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  <sheet name="T-2" sheetId="2" state="visible" r:id="rId3"/>
    <sheet name="T-3" sheetId="3" state="visible" r:id="rId4"/>
    <sheet name="T-4" sheetId="4" state="visible" r:id="rId5"/>
    <sheet name="T-5" sheetId="5" state="visible" r:id="rId6"/>
    <sheet name="T-6" sheetId="6" state="visible" r:id="rId7"/>
    <sheet name="T-7" sheetId="7" state="visible" r:id="rId8"/>
    <sheet name="T-8.1" sheetId="8" state="visible" r:id="rId9"/>
    <sheet name="T-8.2" sheetId="9" state="visible" r:id="rId10"/>
    <sheet name="T-8.3" sheetId="10" state="visible" r:id="rId11"/>
    <sheet name="T-8.4" sheetId="11" state="visible" r:id="rId12"/>
    <sheet name="T-9" sheetId="12" state="visible" r:id="rId13"/>
    <sheet name="T-10" sheetId="13" state="visible" r:id="rId14"/>
  </sheets>
  <definedNames>
    <definedName function="false" hidden="false" name="AccessDatabase" vbProcedure="false">"I:\COMTREL\FINICLE\TradeSummary.mdb"</definedName>
    <definedName function="false" hidden="false" name="Albeni_pf" vbProcedure="false">#REF!</definedName>
    <definedName function="false" hidden="false" name="Area" vbProcedure="false">#REF!</definedName>
    <definedName function="false" hidden="false" name="ARSUB" vbProcedure="false">#REF!</definedName>
    <definedName function="false" hidden="false" name="ARSUBSWYD" vbProcedure="false">#REF!</definedName>
    <definedName function="false" hidden="false" name="ASD" vbProcedure="false">#REF!</definedName>
    <definedName function="false" hidden="false" name="A_SW1" vbProcedure="false">#REF!</definedName>
    <definedName function="false" hidden="false" name="A_SW1back" vbProcedure="false">#REF!</definedName>
    <definedName function="false" hidden="false" name="B" vbProcedure="false">{#N/A,#N/A,FALSE,"Coversheet";#N/A,#N/A,FALSE,"QA"}</definedName>
    <definedName function="false" hidden="false" name="Basic_13965" vbProcedure="false">#REF!</definedName>
    <definedName function="false" hidden="false" name="Basic_91697" vbProcedure="false">#REF!</definedName>
    <definedName function="false" hidden="false" name="Basic_92359" vbProcedure="false">#REF!</definedName>
    <definedName function="false" hidden="false" name="Basic_92364" vbProcedure="false">#REF!</definedName>
    <definedName function="false" hidden="false" name="Basic_93486" vbProcedure="false">#REF!</definedName>
    <definedName function="false" hidden="false" name="Basic_93752" vbProcedure="false">#REF!</definedName>
    <definedName function="false" hidden="false" name="BCIDSUB" vbProcedure="false">#REF!</definedName>
    <definedName function="false" hidden="false" name="BCPUMP" vbProcedure="false">#REF!</definedName>
    <definedName function="false" hidden="false" name="BOIIDC" vbProcedure="false">#REF!</definedName>
    <definedName function="false" hidden="false" name="BOISE" vbProcedure="false">#REF!</definedName>
    <definedName function="false" hidden="false" name="Bonn_pf" vbProcedure="false">#REF!</definedName>
    <definedName function="false" hidden="false" name="BPP" vbProcedure="false">#REF!</definedName>
    <definedName function="false" hidden="false" name="bun" vbProcedure="false">#REF!</definedName>
    <definedName function="false" hidden="false" name="b_1" vbProcedure="false">{#N/A,#N/A,FALSE,"Coversheet";#N/A,#N/A,FALSE,"QA"}</definedName>
    <definedName function="false" hidden="false" name="b_2" vbProcedure="false">{#N/A,#N/A,FALSE,"Coversheet";#N/A,#N/A,FALSE,"QA"}</definedName>
    <definedName function="false" hidden="false" name="b_3" vbProcedure="false">{#N/A,#N/A,FALSE,"Coversheet";#N/A,#N/A,FALSE,"QA"}</definedName>
    <definedName function="false" hidden="false" name="B_SW2" vbProcedure="false">#REF!</definedName>
    <definedName function="false" hidden="false" name="B_SW2back" vbProcedure="false">#REF!</definedName>
    <definedName function="false" hidden="false" name="ChJo_pf" vbProcedure="false">#REF!</definedName>
    <definedName function="false" hidden="false" name="CHNDIDC" vbProcedure="false">#REF!</definedName>
    <definedName function="false" hidden="false" name="CHNDPP" vbProcedure="false">#REF!</definedName>
    <definedName function="false" hidden="false" name="CHNDSWYD" vbProcedure="false">#REF!</definedName>
    <definedName function="false" hidden="false" name="Cost_Authority" vbProcedure="false">#REF!</definedName>
    <definedName function="false" hidden="false" name="Cougar_pf" vbProcedure="false">#REF!</definedName>
    <definedName function="false" hidden="false" name="C_SJI" vbProcedure="false">#REF!</definedName>
    <definedName function="false" hidden="false" name="C_SJIback" vbProcedure="false">#REF!</definedName>
    <definedName function="false" hidden="false" name="Dalles_pf" vbProcedure="false">#REF!</definedName>
    <definedName function="false" hidden="false" name="Data_IDP" vbProcedure="false">#REF!</definedName>
    <definedName function="false" hidden="false" name="Dave" vbProcedure="false">#REF!</definedName>
    <definedName function="false" hidden="false" name="Debit_Credit" vbProcedure="false">#REF!</definedName>
    <definedName function="false" hidden="false" name="defAllocation" vbProcedure="false">#REF!</definedName>
    <definedName function="false" hidden="false" name="default_pf" vbProcedure="false">#REF!</definedName>
    <definedName function="false" hidden="false" name="DELETE01" vbProcedure="false">{#N/A,#N/A,FALSE,"Coversheet";#N/A,#N/A,FALSE,"QA"}</definedName>
    <definedName function="false" hidden="false" name="DELETE01_1" vbProcedure="false">{#N/A,#N/A,FALSE,"Coversheet";#N/A,#N/A,FALSE,"QA"}</definedName>
    <definedName function="false" hidden="false" name="DELETE01_2" vbProcedure="false">{#N/A,#N/A,FALSE,"Coversheet";#N/A,#N/A,FALSE,"QA"}</definedName>
    <definedName function="false" hidden="false" name="DELETE01_3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2_1" vbProcedure="false">{#N/A,#N/A,FALSE,"Schedule F";#N/A,#N/A,FALSE,"Schedule G"}</definedName>
    <definedName function="false" hidden="false" name="DELETE02_2" vbProcedure="false">{#N/A,#N/A,FALSE,"Schedule F";#N/A,#N/A,FALSE,"Schedule G"}</definedName>
    <definedName function="false" hidden="false" name="DELETE02_3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6_1" vbProcedure="false">{#N/A,#N/A,FALSE,"Coversheet";#N/A,#N/A,FALSE,"QA"}</definedName>
    <definedName function="false" hidden="false" name="Delete06_2" vbProcedure="false">{#N/A,#N/A,FALSE,"Coversheet";#N/A,#N/A,FALSE,"QA"}</definedName>
    <definedName function="false" hidden="false" name="Delete06_3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09_1" vbProcedure="false">{#N/A,#N/A,FALSE,"Coversheet";#N/A,#N/A,FALSE,"QA"}</definedName>
    <definedName function="false" hidden="false" name="Delete09_2" vbProcedure="false">{#N/A,#N/A,FALSE,"Coversheet";#N/A,#N/A,FALSE,"QA"}</definedName>
    <definedName function="false" hidden="false" name="Delete09_3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10_1" vbProcedure="false">{#N/A,#N/A,FALSE,"Schedule F";#N/A,#N/A,FALSE,"Schedule G"}</definedName>
    <definedName function="false" hidden="false" name="Delete10_2" vbProcedure="false">{#N/A,#N/A,FALSE,"Schedule F";#N/A,#N/A,FALSE,"Schedule G"}</definedName>
    <definedName function="false" hidden="false" name="Delete10_3" vbProcedure="false">{#N/A,#N/A,FALSE,"Schedule F";#N/A,#N/A,FALSE,"Schedule G"}</definedName>
    <definedName function="false" hidden="false" name="Delete1_1" vbProcedure="false">{#N/A,#N/A,FALSE,"Coversheet";#N/A,#N/A,FALSE,"QA"}</definedName>
    <definedName function="false" hidden="false" name="Delete1_2" vbProcedure="false">{#N/A,#N/A,FALSE,"Coversheet";#N/A,#N/A,FALSE,"QA"}</definedName>
    <definedName function="false" hidden="false" name="Delete1_3" vbProcedure="false">{#N/A,#N/A,FALSE,"Coversheet";#N/A,#N/A,FALSE,"QA"}</definedName>
    <definedName function="false" hidden="false" name="Delete21" vbProcedure="false">{#N/A,#N/A,FALSE,"Coversheet";#N/A,#N/A,FALSE,"QA"}</definedName>
    <definedName function="false" hidden="false" name="Delete21_1" vbProcedure="false">{#N/A,#N/A,FALSE,"Coversheet";#N/A,#N/A,FALSE,"QA"}</definedName>
    <definedName function="false" hidden="false" name="Delete21_2" vbProcedure="false">{#N/A,#N/A,FALSE,"Coversheet";#N/A,#N/A,FALSE,"QA"}</definedName>
    <definedName function="false" hidden="false" name="Delete21_3" vbProcedure="false">{#N/A,#N/A,FALSE,"Coversheet";#N/A,#N/A,FALSE,"QA"}</definedName>
    <definedName function="false" hidden="false" name="Detroit_pf" vbProcedure="false">#REF!</definedName>
    <definedName function="false" hidden="false" name="df" vbProcedure="false">40819.3484837963</definedName>
    <definedName function="false" hidden="false" name="DKVCABLES" vbProcedure="false">#REF!</definedName>
    <definedName function="false" hidden="false" name="DKVPCT" vbProcedure="false">#REF!</definedName>
    <definedName function="false" hidden="false" name="DKVSwitch" vbProcedure="false">#REF!</definedName>
    <definedName function="false" hidden="false" name="dsa" vbProcedure="false">#REF!</definedName>
    <definedName function="false" hidden="false" name="D_Other" vbProcedure="false">#REF!</definedName>
    <definedName function="false" hidden="false" name="D_Otherback" vbProcedure="false">#REF!</definedName>
    <definedName function="false" hidden="false" name="EAST_HIGH" vbProcedure="false">#REF!</definedName>
    <definedName function="false" hidden="false" name="EAST_LOW" vbProcedure="false">#REF!</definedName>
    <definedName function="false" hidden="false" name="ELECTRIC" vbProcedure="false">#REF!</definedName>
    <definedName function="false" hidden="false" name="ELEC_GCPO" vbProcedure="false">#REF!</definedName>
    <definedName function="false" hidden="false" name="EMMETSUB" vbProcedure="false">#REF!</definedName>
    <definedName function="false" hidden="false" name="Ending_Balance" vbProcedure="false">#REF!</definedName>
    <definedName function="false" hidden="false" name="FISH_WILD" vbProcedure="false">#REF!</definedName>
    <definedName function="false" hidden="false" name="fred" vbProcedure="false">#REF!</definedName>
    <definedName function="false" hidden="false" name="FUTURE" vbProcedure="false">#REF!</definedName>
    <definedName function="false" hidden="false" name="FY" vbProcedure="false">#REF!</definedName>
    <definedName function="false" hidden="false" name="GSSWYD" vbProcedure="false">#REF!</definedName>
    <definedName function="false" hidden="false" name="HH" vbProcedure="false">#REF!</definedName>
    <definedName function="false" hidden="false" name="HHIDC" vbProcedure="false">#REF!</definedName>
    <definedName function="false" hidden="false" name="HHTXPLANT" vbProcedure="false">#REF!</definedName>
    <definedName function="false" hidden="false" name="HillsCr_pf" vbProcedure="false">#REF!</definedName>
    <definedName function="false" hidden="false" name="IceHarb_pf" vbProcedure="false">#REF!</definedName>
    <definedName function="false" hidden="false" name="IDP" vbProcedure="false">#REF!</definedName>
    <definedName function="false" hidden="false" name="IRR_ABANDONED" vbProcedure="false">#REF!</definedName>
    <definedName function="false" hidden="false" name="Jessie" vbProcedure="false">#REF!</definedName>
    <definedName function="false" hidden="false" name="JohnDay_pf" vbProcedure="false">#REF!</definedName>
    <definedName function="false" hidden="false" name="LEASED" vbProcedure="false">#REF!</definedName>
    <definedName function="false" hidden="false" name="LINES" vbProcedure="false">#REF!</definedName>
    <definedName function="false" hidden="false" name="LitGoos_pf" vbProcedure="false">#REF!</definedName>
    <definedName function="false" hidden="false" name="LookOut_pf" vbProcedure="false">#REF!</definedName>
    <definedName function="false" hidden="false" name="LowGran_pf" vbProcedure="false">#REF!</definedName>
    <definedName function="false" hidden="false" name="LowMon_pf" vbProcedure="false">#REF!</definedName>
    <definedName function="false" hidden="false" name="Mary" vbProcedure="false">#REF!</definedName>
    <definedName function="false" hidden="false" name="McNary_pf" vbProcedure="false">#REF!</definedName>
    <definedName function="false" hidden="false" name="MD138PAUL" vbProcedure="false">#REF!</definedName>
    <definedName function="false" hidden="false" name="MD138RAFT" vbProcedure="false">#REF!</definedName>
    <definedName function="false" hidden="false" name="MD138UNITY" vbProcedure="false">#REF!</definedName>
    <definedName function="false" hidden="false" name="MDA4TX" vbProcedure="false">#REF!</definedName>
    <definedName function="false" hidden="false" name="MDBURL" vbProcedure="false">#REF!</definedName>
    <definedName function="false" hidden="false" name="MDELEC" vbProcedure="false">#REF!</definedName>
    <definedName function="false" hidden="false" name="MDGENPROP" vbProcedure="false">#REF!</definedName>
    <definedName function="false" hidden="false" name="MDIDC" vbProcedure="false">#REF!</definedName>
    <definedName function="false" hidden="false" name="MDIDPW2" vbProcedure="false">#REF!</definedName>
    <definedName function="false" hidden="false" name="MDIDPWR" vbProcedure="false">#REF!</definedName>
    <definedName function="false" hidden="false" name="MDIDPWR7" vbProcedure="false">#REF!</definedName>
    <definedName function="false" hidden="false" name="MDPP" vbProcedure="false">#REF!</definedName>
    <definedName function="false" hidden="false" name="MDSWYD" vbProcedure="false">#REF!</definedName>
    <definedName function="false" hidden="false" name="MDTWOLIFT" vbProcedure="false">#REF!</definedName>
    <definedName function="false" hidden="false" name="MINI" vbProcedure="false">#REF!</definedName>
    <definedName function="false" hidden="false" name="MODLEFTSW" vbProcedure="false">#REF!</definedName>
    <definedName function="false" hidden="false" name="MP" vbProcedure="false">#REF!</definedName>
    <definedName function="false" hidden="false" name="MULTIPURPOSE" vbProcedure="false">#REF!</definedName>
    <definedName function="false" hidden="false" name="MULTI_GCPO" vbProcedure="false">#REF!</definedName>
    <definedName function="false" hidden="false" name="n" vbProcedure="false">#REF!</definedName>
    <definedName function="false" hidden="false" name="NAME" vbProcedure="false">#REF!</definedName>
    <definedName function="false" hidden="false" name="Norah" vbProcedure="false">#REF!</definedName>
    <definedName function="false" hidden="false" name="NvsASD" vbProcedure="false">"V2011-06-30"</definedName>
    <definedName function="false" hidden="false" name="NvsAutoDrillOk" vbProcedure="false">"VY"</definedName>
    <definedName function="false" hidden="false" name="NvsElapsedTime" vbProcedure="false">0.0000810185156296939</definedName>
    <definedName function="false" hidden="false" name="NvsEndTime" vbProcedure="false">40730.3801967593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BusUnit" vbProcedure="false">"V"</definedName>
    <definedName function="false" hidden="false" name="NvsPanelEffdt" vbProcedure="false">"V2002-10-01"</definedName>
    <definedName function="false" hidden="false" name="NvsPanelSetid" vbProcedure="false">"VFCRPS"</definedName>
    <definedName function="false" hidden="false" name="NvsReqBU" vbProcedure="false">"VCORPT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10-10-01"</definedName>
    <definedName function="false" hidden="false" name="NvsValTbl.ACCOUNT" vbProcedure="false">"GL_ACCOUNT_TBL"</definedName>
    <definedName function="false" hidden="false" name="NvsValTbl.BUSINESS_UNIT" vbProcedure="false">"BUS_UNIT_TBL_GL"</definedName>
    <definedName function="false" hidden="false" name="NvsValTbl.PRODUCT" vbProcedure="false">"PRODUCT_TBL"</definedName>
    <definedName function="false" hidden="false" name="NvsValTbl.PROJECT_ID" vbProcedure="false">"PROJECT_VW"</definedName>
    <definedName function="false" hidden="false" name="NvsValTbl.SCENARIO" vbProcedure="false">"BD_SCENARIO_TBL"</definedName>
    <definedName function="false" hidden="false" name="OCSWYD" vbProcedure="false">#REF!</definedName>
    <definedName function="false" hidden="false" name="OTHER" vbProcedure="false">#REF!</definedName>
    <definedName function="false" hidden="false" name="OTHERKVVOLTS" vbProcedure="false">#REF!</definedName>
    <definedName function="false" hidden="false" name="OTHER_IRR" vbProcedure="false">#REF!</definedName>
    <definedName function="false" hidden="false" name="OTHER_PLANT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AGE5" vbProcedure="false">#REF!</definedName>
    <definedName function="false" hidden="false" name="PAGE6" vbProcedure="false">#REF!</definedName>
    <definedName function="false" hidden="false" name="PAGE7" vbProcedure="false">#REF!</definedName>
    <definedName function="false" hidden="false" name="PageFour" vbProcedure="false">#REF!</definedName>
    <definedName function="false" hidden="false" name="PageOne" vbProcedure="false">#REF!</definedName>
    <definedName function="false" hidden="false" name="PageThree" vbProcedure="false">#REF!</definedName>
    <definedName function="false" hidden="false" name="PageTwo" vbProcedure="false">#REF!</definedName>
    <definedName function="false" hidden="false" name="PAGE_1" vbProcedure="false">#REF!</definedName>
    <definedName function="false" hidden="false" name="PAGE_2" vbProcedure="false">#REF!</definedName>
    <definedName function="false" hidden="false" name="PAGE_3" vbProcedure="false">#REF!</definedName>
    <definedName function="false" hidden="false" name="PAGE_4" vbProcedure="false">#REF!</definedName>
    <definedName function="false" hidden="false" name="PAGE_5" vbProcedure="false">#REF!</definedName>
    <definedName function="false" hidden="false" name="PAGE_6" vbProcedure="false">#REF!</definedName>
    <definedName function="false" hidden="false" name="PAL" vbProcedure="false">#REF!</definedName>
    <definedName function="false" hidden="false" name="Pal_Workbook_GUID" vbProcedure="false">"FJM6T85A6CQYU9FNDC67VR17"</definedName>
    <definedName function="false" hidden="false" name="PASCO" vbProcedure="false">#REF!</definedName>
    <definedName function="false" hidden="false" name="PCCCS" vbProcedure="false">#REF!</definedName>
    <definedName function="false" hidden="false" name="PED" vbProcedure="false">#REF!</definedName>
    <definedName function="false" hidden="false" name="pf" vbProcedure="false">#REF!</definedName>
    <definedName function="false" hidden="false" name="PIDC" vbProcedure="false">#REF!</definedName>
    <definedName function="false" hidden="false" name="PIDC1" vbProcedure="false">#REF!</definedName>
    <definedName function="false" hidden="false" name="PIDCI" vbProcedure="false">#REF!</definedName>
    <definedName function="false" hidden="false" name="PIDCII" vbProcedure="false">#REF!</definedName>
    <definedName function="false" hidden="false" name="PMET" vbProcedure="false">#REF!</definedName>
    <definedName function="false" hidden="false" name="POTHOLES" vbProcedure="false">#REF!</definedName>
    <definedName function="false" hidden="false" name="PPE" vbProcedure="false">#REF!</definedName>
    <definedName function="false" hidden="false" name="PPFI" vbProcedure="false">#REF!</definedName>
    <definedName function="false" hidden="false" name="PPP" vbProcedure="false">#REF!</definedName>
    <definedName function="false" hidden="false" name="PRIMARY_IRR" vbProcedure="false">#REF!</definedName>
    <definedName function="false" hidden="false" name="Print_Area_MI" vbProcedure="false">#REF!</definedName>
    <definedName function="false" hidden="false" name="PRODPLANT" vbProcedure="false">#REF!</definedName>
    <definedName function="false" hidden="false" name="Project_Type_Category" vbProcedure="false">#REF!</definedName>
    <definedName function="false" hidden="false" name="PSWYD" vbProcedure="false">#REF!</definedName>
    <definedName function="false" hidden="false" name="PumpGen" vbProcedure="false">#REF!</definedName>
    <definedName function="false" hidden="false" name="PwrGasCorr" vbProcedure="false">#REF!</definedName>
    <definedName function="false" hidden="false" name="Q1_Text" vbProcedure="false">#REF!</definedName>
    <definedName function="false" hidden="false" name="QSquared" vbProcedure="false">#REF!</definedName>
    <definedName function="false" hidden="false" name="RBU" vbProcedure="false">#REF!</definedName>
    <definedName function="false" hidden="false" name="RID" vbProcedure="false">#REF!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AutoStopPercChange" vbProcedure="false">1.5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7</definedName>
    <definedName function="false" hidden="false" name="RiskIsInput" vbProcedure="false">FALSE()</definedName>
    <definedName function="false" hidden="false" name="RiskIsInputUncapped" vbProcedure="false">_xll.riskcellhastokens(512)</definedName>
    <definedName function="false" hidden="false" name="RiskIsOptimization" vbProcedure="false">FALSE()</definedName>
    <definedName function="false" hidden="false" name="RiskIsOutput" vbProcedure="false">FALSE()</definedName>
    <definedName function="false" hidden="false" name="RiskIsOutputUncapped" vbProcedure="false">_xll.riskcellhastokens(1024)</definedName>
    <definedName function="false" hidden="false" name="RiskIsStatistics" vbProcedure="false">FALS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32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howRiskWindowAtEndOfSimulation" vbProcedure="false">TRUE()</definedName>
    <definedName function="false" hidden="false" name="RiskStandardRecalc" vbProcedure="false">1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Rob" vbProcedure="false">#REF!</definedName>
    <definedName function="false" hidden="false" name="ROZA" vbProcedure="false">#REF!</definedName>
    <definedName function="false" hidden="false" name="RR" vbProcedure="false">#REF!</definedName>
    <definedName function="false" hidden="false" name="RTT" vbProcedure="false">#REF!</definedName>
    <definedName function="false" hidden="false" name="RZIDC" vbProcedure="false">#REF!</definedName>
    <definedName function="false" hidden="false" name="RZLINSUB" vbProcedure="false">#REF!</definedName>
    <definedName function="false" hidden="false" name="RZSWYDSUB" vbProcedure="false">#REF!</definedName>
    <definedName function="false" hidden="false" name="SERVICE" vbProcedure="false">#REF!</definedName>
    <definedName function="false" hidden="false" name="SFD" vbProcedure="false">#REF!</definedName>
    <definedName function="false" hidden="false" name="SFV" vbProcedure="false">#REF!</definedName>
    <definedName function="false" hidden="false" name="SGL_Account" vbProcedure="false">#REF!</definedName>
    <definedName function="false" hidden="false" name="SLD" vbProcedure="false">#REF!</definedName>
    <definedName function="false" hidden="false" name="STD" vbProcedure="false">#REF!</definedName>
    <definedName function="false" hidden="false" name="test" vbProcedure="false">#REF!</definedName>
    <definedName function="false" hidden="false" name="test2" vbProcedure="false">#REF!</definedName>
    <definedName function="false" hidden="false" name="TOTALS" vbProcedure="false">#REF!</definedName>
    <definedName function="false" hidden="false" name="WBS_Element" vbProcedure="false">#REF!</definedName>
    <definedName function="false" hidden="false" name="WBS_Program" vbProcedure="false">#REF!</definedName>
    <definedName function="false" hidden="false" name="WEST_CANAL" vbProcedure="false">#REF!</definedName>
    <definedName function="false" hidden="false" name="wrn.7b2." vbProcedure="false">{"pfexch7b2",#N/A,FALSE,"7(b)(2)";"PFPREF7b2",#N/A,FALSE,"7(b)(2)"}</definedName>
    <definedName function="false" hidden="false" name="wrn.COSTS." vbProcedure="false">{"costs97",#N/A,FALSE,"COSA";"costs98",#N/A,FALSE,"COSA";"costs99",#N/A,FALSE,"COSA";"costs00",#N/A,FALSE,"COSA";"costs01",#N/A,FALSE,"COSA";"costsTP",#N/A,FALSE,"COSA"}</definedName>
    <definedName function="false" hidden="false" name="wrn.Customer._.Counts._.Electric.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.Customer._.Counts._.Electric._1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.Customer._.Counts._.Electric._2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.Customer._.Counts._.Electric._3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.Customer._.Counts._.Gas." vbProcedure="false">{#N/A,#N/A,FALSE,"Pg 6b CustCount_Gas";#N/A,#N/A,FALSE,"QA";#N/A,#N/A,FALSE,"Report";#N/A,#N/A,FALSE,"forecast"}</definedName>
    <definedName function="false" hidden="false" name="wrn.Customer._.Counts._.Gas._1" vbProcedure="false">{#N/A,#N/A,FALSE,"Pg 6b CustCount_Gas";#N/A,#N/A,FALSE,"QA";#N/A,#N/A,FALSE,"Report";#N/A,#N/A,FALSE,"forecast"}</definedName>
    <definedName function="false" hidden="false" name="wrn.Customer._.Counts._.Gas._2" vbProcedure="false">{#N/A,#N/A,FALSE,"Pg 6b CustCount_Gas";#N/A,#N/A,FALSE,"QA";#N/A,#N/A,FALSE,"Report";#N/A,#N/A,FALSE,"forecast"}</definedName>
    <definedName function="false" hidden="false" name="wrn.Customer._.Counts._.Gas._3" vbProcedure="false">{#N/A,#N/A,FALSE,"Pg 6b CustCount_Gas";#N/A,#N/A,FALSE,"QA";#N/A,#N/A,FALSE,"Report";#N/A,#N/A,FALSE,"forecast"}</definedName>
    <definedName function="false" hidden="false" name="wrn.Fundamental." vbProcedure="false">{#N/A,#N/A,TRUE,"CoverPage";#N/A,#N/A,TRUE,"Gas";#N/A,#N/A,TRUE,"Power";#N/A,#N/A,TRUE,"Historical DJ Mthly Prices"}</definedName>
    <definedName function="false" hidden="false" name="wrn.Fundamental._1" vbProcedure="false">{#N/A,#N/A,TRUE,"CoverPage";#N/A,#N/A,TRUE,"Gas";#N/A,#N/A,TRUE,"Power";#N/A,#N/A,TRUE,"Historical DJ Mthly Prices"}</definedName>
    <definedName function="false" hidden="false" name="wrn.Fundamental._2" vbProcedure="false">{#N/A,#N/A,TRUE,"CoverPage";#N/A,#N/A,TRUE,"Gas";#N/A,#N/A,TRUE,"Power";#N/A,#N/A,TRUE,"Historical DJ Mthly Prices"}</definedName>
    <definedName function="false" hidden="false" name="wrn.Fundamental._3" vbProcedure="false">{#N/A,#N/A,TRUE,"CoverPage";#N/A,#N/A,TRUE,"Gas";#N/A,#N/A,TRUE,"Power";#N/A,#N/A,TRUE,"Historical DJ Mthly Prices"}</definedName>
    <definedName function="false" hidden="false" name="wrn.Incentive._.Overhead." vbProcedure="false">{#N/A,#N/A,FALSE,"Coversheet";#N/A,#N/A,FALSE,"QA"}</definedName>
    <definedName function="false" hidden="false" name="wrn.Incentive._.Overhead._1" vbProcedure="false">{#N/A,#N/A,FALSE,"Coversheet";#N/A,#N/A,FALSE,"QA"}</definedName>
    <definedName function="false" hidden="false" name="wrn.Incentive._.Overhead._2" vbProcedure="false">{#N/A,#N/A,FALSE,"Coversheet";#N/A,#N/A,FALSE,"QA"}</definedName>
    <definedName function="false" hidden="false" name="wrn.Incentive._.Overhead._3" vbProcedure="false">{#N/A,#N/A,FALSE,"Coversheet";#N/A,#N/A,FALSE,"QA"}</definedName>
    <definedName function="false" hidden="false" name="wrn.limit_reports." vbProcedure="false">{#N/A,#N/A,FALSE,"Schedule F";#N/A,#N/A,FALSE,"Schedule G"}</definedName>
    <definedName function="false" hidden="false" name="wrn.limit_reports._1" vbProcedure="false">{#N/A,#N/A,FALSE,"Schedule F";#N/A,#N/A,FALSE,"Schedule G"}</definedName>
    <definedName function="false" hidden="false" name="wrn.limit_reports._2" vbProcedure="false">{#N/A,#N/A,FALSE,"Schedule F";#N/A,#N/A,FALSE,"Schedule G"}</definedName>
    <definedName function="false" hidden="false" name="wrn.limit_reports._3" vbProcedure="false">{#N/A,#N/A,FALSE,"Schedule F";#N/A,#N/A,FALSE,"Schedule G"}</definedName>
    <definedName function="false" hidden="false" name="wrn.MARGIN_WO_QTR." vbProcedure="false">{#N/A,#N/A,FALSE,"Month ";#N/A,#N/A,FALSE,"YTD";#N/A,#N/A,FALSE,"12 mo ended"}</definedName>
    <definedName function="false" hidden="false" name="wrn.MARGIN_WO_QTR._1" vbProcedure="false">{#N/A,#N/A,FALSE,"Month ";#N/A,#N/A,FALSE,"YTD";#N/A,#N/A,FALSE,"12 mo ended"}</definedName>
    <definedName function="false" hidden="false" name="wrn.MARGIN_WO_QTR._2" vbProcedure="false">{#N/A,#N/A,FALSE,"Month ";#N/A,#N/A,FALSE,"YTD";#N/A,#N/A,FALSE,"12 mo ended"}</definedName>
    <definedName function="false" hidden="false" name="wrn.MARGIN_WO_QTR._3" vbProcedure="false">{#N/A,#N/A,FALSE,"Month ";#N/A,#N/A,FALSE,"YTD";#N/A,#N/A,FALSE,"12 mo ended"}</definedName>
    <definedName function="false" hidden="false" name="wrn.Municipal._.Reports.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wrn.Municipal._.Reports._1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wrn.Municipal._.Reports._2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wrn.Municipal._.Reports._3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wrn.rates." vbProcedure="false">{"dsino7b2",#N/A,FALSE,"RATES";"nrno7b2",#N/A,FALSE,"RATES";"pfno7b2",#N/A,FALSE,"RATES"}</definedName>
    <definedName function="false" hidden="false" name="wrn.WPRDSAll." vbProcedure="false">{"COSA06FY97",#N/A,FALSE,"COSA";"COSA06FY98",#N/A,FALSE,"COSA";"COSA06FY99",#N/A,FALSE,"COSA";"COSA06FY00",#N/A,FALSE,"COSA";"COSA06FY01",#N/A,FALSE,"COSA";"COSA08",#N/A,FALSE,"COSA";"COSA09",#N/A,FALSE,"COSA";"COSA11",#N/A,FALSE,"COSA";"RDS01",#N/A,FALSE,"COSA";"RDS02",#N/A,FALSE,"ADJUST1";"RDS04",#N/A,FALSE,"ADJUST1";"RDS05_RDS06",#N/A,FALSE,"ADJUST1";"RDS07",#N/A,FALSE,"ADJUST1";"RDS11",#N/A,FALSE,"ADJUST2";"RDS12",#N/A,FALSE,"ADJUST2";"RDS15",#N/A,FALSE,"ADJUST2";"RDS16",#N/A,FALSE,"ADJUST2";"RDS16B",#N/A,FALSE,"ADJUST2";"RDS17",#N/A,FALSE,"ADJUST2";"RDS18",#N/A,FALSE,"ADJUST2";"RDS20",#N/A,FALSE,"DSI";"RDS21",#N/A,FALSE,"DSI";"RDS22",#N/A,FALSE,"DSI";"RDS23",#N/A,FALSE,"DSI";"RDS24",#N/A,FALSE,"DSI";"rds30_rds31",#N/A,FALSE,"7(b)(2)";"rds32",#N/A,FALSE,"7(b)(2)";"rds33",#N/A,FALSE,"7(b)(2)";"rds34",#N/A,FALSE,"7(b)(2)";"rds34a",#N/A,FALSE,"7(b)(2)";"rds40p1",#N/A,FALSE,"CONTRA";"rds40p2",#N/A,FALSE,"CONTRA";"rds41",#N/A,FALSE,"CONTRA";"rds50",#N/A,FALSE,"7(b)(2)";"rds36",#N/A,FALSE,"7(b)(2)";"rds51",#N/A,FALSE,"RATES";"rds52",#N/A,FALSE,"RATES";"rds60a",#N/A,FALSE,"UNITCOST";"rds60b",#N/A,FALSE,"UNITCOST";"rds61",#N/A,FALSE,"UNITCOST";"rds62",#N/A,FALSE,"UNITCOST";"rds63",#N/A,FALSE,"UNITCOST";"recon01",#N/A,FALSE,"RECON";"recon02",#N/A,FALSE,"RECON";"recon03",#N/A,FALSE,"RECON";"recon04",#N/A,FALSE,"RECON";"resex01_p1",#N/A,FALSE,"RESEX";"resex01_p2",#N/A,FALSE,"RESEX"}</definedName>
    <definedName function="false" hidden="false" name="wrn.WPRDSLandscape." vbProcedure="false">{"COSA06FY97",#N/A,FALSE,"COSA";"COSA06FY98",#N/A,FALSE,"COSA";"COSA06FY99",#N/A,FALSE,"COSA";"COSA06FY00",#N/A,FALSE,"COSA";"COSA06FY01",#N/A,FALSE,"COSA";"COSA08",#N/A,FALSE,"COSA";"COSA09",#N/A,FALSE,"COSA";"COSA11",#N/A,FALSE,"COSA";"RDS01",#N/A,FALSE,"COSA";"RDS02",#N/A,FALSE,"ADJUST1";"RDS04",#N/A,FALSE,"ADJUST1";"RDS20",#N/A,FALSE,"DSI";"RDS21",#N/A,FALSE,"DSI";"RDS22",#N/A,FALSE,"DSI";"RDS23",#N/A,FALSE,"DSI";"RDS24",#N/A,FALSE,"DSI";"rds32",#N/A,FALSE,"7(b)(2)";"rds33",#N/A,FALSE,"7(b)(2)";"rds34",#N/A,FALSE,"7(b)(2)";"rds40p1",#N/A,FALSE,"CONTRA";"rds40p2",#N/A,FALSE,"CONTRA";"rds41",#N/A,FALSE,"CONTRA";"rds50",#N/A,FALSE,"7(b)(2)";"rds36",#N/A,FALSE,"7(b)(2)";"rds51",#N/A,FALSE,"RATES";"rds52",#N/A,FALSE,"RATES";"rds63",#N/A,FALSE,"UNITCOST";"recon04",#N/A,FALSE,"RECON";"resex01_p1",#N/A,FALSE,"RESEX";"resex01_p2",#N/A,FALSE,"RESEX"}</definedName>
    <definedName function="false" hidden="false" name="wrn.WPRDSPortrait." vbProcedure="false">{"RDS05_RDS06",#N/A,FALSE,"ADJUST1";"RDS07",#N/A,FALSE,"ADJUST1";"RDS11",#N/A,FALSE,"ADJUST2";"RDS12",#N/A,FALSE,"ADJUST2";"RDS15",#N/A,FALSE,"ADJUST2";"RDS16",#N/A,FALSE,"ADJUST2";"RDS16B",#N/A,FALSE,"ADJUST2";"RDS17",#N/A,FALSE,"ADJUST2";"RDS18",#N/A,FALSE,"ADJUST2";"rds30_rds31",#N/A,FALSE,"7(b)(2)";"rds34a",#N/A,FALSE,"7(b)(2)";"rds60a",#N/A,FALSE,"UNITCOST";"rds60b",#N/A,FALSE,"UNITCOST";"rds61",#N/A,FALSE,"UNITCOST";"rds62",#N/A,FALSE,"UNITCOST";"recon01",#N/A,FALSE,"RECON";"recon02",#N/A,FALSE,"RECON";"recon03",#N/A,FALSE,"RECON"}</definedName>
    <definedName function="false" hidden="false" name="YAK" vbProcedure="false">#REF!</definedName>
    <definedName function="false" hidden="false" name="_1759" vbProcedure="false">#REF!</definedName>
    <definedName function="false" hidden="false" name="_AtRisk_FitDataRange_FIT_18F24_C6218" vbProcedure="false">#REF!</definedName>
    <definedName function="false" hidden="false" name="_AtRisk_FitDataRange_FIT_25FFF_61EF8" vbProcedure="false">#REF!</definedName>
    <definedName function="false" hidden="false" name="_AtRisk_FitDataRange_FIT_545C_9EE4E" vbProcedure="false">#REF!</definedName>
    <definedName function="false" hidden="false" name="_AtRisk_FitDataRange_FIT_8BB92_BCCEE" vbProcedure="false">#REF!</definedName>
    <definedName function="false" hidden="false" name="_AtRisk_FitDataRange_FIT_90501_EC131" vbProcedure="false">#REF!</definedName>
    <definedName function="false" hidden="false" name="_AtRisk_FitDataRange_FIT_CF45D_6635C" vbProcedure="false">#REF!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CorrelationEnabledState" vbProcedure="false">1</definedName>
    <definedName function="false" hidden="false" name="_AtRisk_SimSetting_GoalSeekTargetValue" vbProcedure="false">0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MacroMode" vbProcedure="false">0</definedName>
    <definedName function="false" hidden="false" name="_AtRisk_SimSetting_MacroRecalculationBehavior" vbProcedure="false">0</definedName>
    <definedName function="false" hidden="false" name="_AtRisk_SimSetting_MaxAutoIterations" vbProcedure="false">50000</definedName>
    <definedName function="false" hidden="false" name="_AtRisk_SimSetting_MultipleCPUCount" vbProcedure="false">-1</definedName>
    <definedName function="false" hidden="false" name="_AtRisk_SimSetting_MultipleCPUManualCount" vbProcedure="false">4</definedName>
    <definedName function="false" hidden="false" name="_AtRisk_SimSetting_MultipleCPUMode" vbProcedure="false">0</definedName>
    <definedName function="false" hidden="false" name="_AtRisk_SimSetting_MultipleCPUModeV8" vbProcedure="false">2</definedName>
    <definedName function="false" hidden="false" name="_AtRisk_SimSetting_RandomNumberGenerator" vbProcedure="false">0</definedName>
    <definedName function="false" hidden="false" name="_AtRisk_SimSetting_ReportOptionCustomItemsCount" vbProcedure="false">0</definedName>
    <definedName function="false" hidden="false" name="_AtRisk_SimSetting_ReportOptionDataMode" vbProcedure="false">1</definedName>
    <definedName function="false" hidden="false" name="_AtRisk_SimSetting_ReportOptionReportMultiSimType" vbProcedure="false">1</definedName>
    <definedName function="false" hidden="false" name="_AtRisk_SimSetting_ReportOptionReportPlacement" vbProcedure="false">1</definedName>
    <definedName function="false" hidden="false" name="_AtRisk_SimSetting_ReportOptionReportSelection" vbProcedure="false">528</definedName>
    <definedName function="false" hidden="false" name="_AtRisk_SimSetting_ReportOptionReportsFileType" vbProcedure="false">1</definedName>
    <definedName function="false" hidden="false" name="_AtRisk_SimSetting_ReportOptionReportStyle" vbProcedure="false">1</definedName>
    <definedName function="false" hidden="false" name="_AtRisk_SimSetting_ReportOptionSelectiveQR" vbProcedure="false">FALSE()</definedName>
    <definedName function="false" hidden="false" name="_AtRisk_SimSetting_ReportsList" vbProcedure="false">528</definedName>
    <definedName function="false" hidden="false" name="_AtRisk_SimSetting_ShowSimulationProgressWindow" vbProcedure="false">TRUE()</definedName>
    <definedName function="false" hidden="false" name="_AtRisk_SimSetting_SimName001" vbProcedure="false">0.005</definedName>
    <definedName function="false" hidden="false" name="_AtRisk_SimSetting_SimName002" vbProcedure="false">0.015</definedName>
    <definedName function="false" hidden="false" name="_AtRisk_SimSetting_SimName003" vbProcedure="false">"2.3% Load Growth"</definedName>
    <definedName function="false" hidden="false" name="_AtRisk_SimSetting_SimName004" vbProcedure="false">"3.5% Load Growth"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ActiveSimulationNumber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CH18" vbProcedure="false">#REF!</definedName>
    <definedName function="false" hidden="false" name="_Sort" vbProcedure="false">#REF!</definedName>
    <definedName function="false" hidden="false" name="_Sort2" vbProcedure="false">#REF!</definedName>
    <definedName function="false" hidden="false" name="_Sort_new" vbProcedure="false">#REF!</definedName>
    <definedName function="false" hidden="false" name="_xlnm.Print_Area" vbProcedure="false">#REF!</definedName>
    <definedName function="false" hidden="false" localSheetId="0" name="Pal_Workbook_GUID" vbProcedure="false">"NZB5PAS3VDH1XTTTDGSSF8GM"</definedName>
    <definedName function="false" hidden="false" localSheetId="5" name="solver_adj" vbProcedure="false">'t-6'!#ref!</definedName>
    <definedName function="false" hidden="false" localSheetId="5" name="solver_cvg" vbProcedure="false">0.0001</definedName>
    <definedName function="false" hidden="false" localSheetId="5" name="solver_drv" vbProcedure="false">2</definedName>
    <definedName function="false" hidden="false" localSheetId="5" name="solver_eng" vbProcedure="false">1</definedName>
    <definedName function="false" hidden="false" localSheetId="5" name="solver_est" vbProcedure="false">1</definedName>
    <definedName function="false" hidden="false" localSheetId="5" name="solver_itr" vbProcedure="false">2147483647</definedName>
    <definedName function="false" hidden="false" localSheetId="5" name="solver_mip" vbProcedure="false">2147483647</definedName>
    <definedName function="false" hidden="false" localSheetId="5" name="solver_mni" vbProcedure="false">30</definedName>
    <definedName function="false" hidden="false" localSheetId="5" name="solver_mrt" vbProcedure="false">0.075</definedName>
    <definedName function="false" hidden="false" localSheetId="5" name="solver_msl" vbProcedure="false">2</definedName>
    <definedName function="false" hidden="false" localSheetId="5" name="solver_neg" vbProcedure="false">1</definedName>
    <definedName function="false" hidden="false" localSheetId="5" name="solver_nod" vbProcedure="false">2147483647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'T-6'!$H$6</definedName>
    <definedName function="false" hidden="false" localSheetId="5" name="solver_pre" vbProcedure="false">0.000001</definedName>
    <definedName function="false" hidden="false" localSheetId="5" name="solver_rbv" vbProcedure="false">2</definedName>
    <definedName function="false" hidden="false" localSheetId="5" name="solver_rlx" vbProcedure="false">2</definedName>
    <definedName function="false" hidden="false" localSheetId="5" name="solver_rsd" vbProcedure="false">0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ssz" vbProcedure="false">100</definedName>
    <definedName function="false" hidden="false" localSheetId="5" name="solver_tim" vbProcedure="false">2147483647</definedName>
    <definedName function="false" hidden="false" localSheetId="5" name="solver_tol" vbProcedure="false">0.01</definedName>
    <definedName function="false" hidden="false" localSheetId="5" name="solver_typ" vbProcedure="false">3</definedName>
    <definedName function="false" hidden="false" localSheetId="5" name="solver_val" vbProcedure="false">0</definedName>
    <definedName function="false" hidden="false" localSheetId="5" name="solver_ver" vbProcedure="false">3</definedName>
    <definedName function="false" hidden="false" localSheetId="8" name="Pal_Workbook_GUID" vbProcedure="false">"NZB5PAS3VDH1XTTTDGSSF8GM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7" uniqueCount="502">
  <si>
    <t xml:space="preserve">Table 1</t>
  </si>
  <si>
    <t xml:space="preserve">Transmission Revenue Requirements</t>
  </si>
  <si>
    <t xml:space="preserve">($000/yr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H)</t>
  </si>
  <si>
    <t xml:space="preserve">(I)</t>
  </si>
  <si>
    <t xml:space="preserve">Total</t>
  </si>
  <si>
    <t xml:space="preserve">Generation
Integration</t>
  </si>
  <si>
    <t xml:space="preserve">Network</t>
  </si>
  <si>
    <t xml:space="preserve">Intertie</t>
  </si>
  <si>
    <t xml:space="preserve">Delivery</t>
  </si>
  <si>
    <t xml:space="preserve">Ancillary
Services /1</t>
  </si>
  <si>
    <t xml:space="preserve">Southern</t>
  </si>
  <si>
    <t xml:space="preserve">Eastern</t>
  </si>
  <si>
    <t xml:space="preserve">Industrial</t>
  </si>
  <si>
    <t xml:space="preserve">FY 2026</t>
  </si>
  <si>
    <t xml:space="preserve">FCRTS Investment Base (Net Plant)</t>
  </si>
  <si>
    <t xml:space="preserve">Percent of Total</t>
  </si>
  <si>
    <t xml:space="preserve">Operations &amp; Maintenance</t>
  </si>
  <si>
    <t xml:space="preserve">Transmission Acquisition &amp; Ancillary Services</t>
  </si>
  <si>
    <t xml:space="preserve">Depreciation</t>
  </si>
  <si>
    <t xml:space="preserve">Net Interest Expense</t>
  </si>
  <si>
    <t xml:space="preserve">Planned Net Revenues</t>
  </si>
  <si>
    <t xml:space="preserve">Total Transmission Revenue Requirement</t>
  </si>
  <si>
    <t xml:space="preserve">FY 2027</t>
  </si>
  <si>
    <t xml:space="preserve">FY 2028</t>
  </si>
  <si>
    <t xml:space="preserve">BP-26 Average</t>
  </si>
  <si>
    <t xml:space="preserve">/1 Ancillary Service costs include Scheduling, System Control, and Dispatch (SCD) and Gen Inputs costs.</t>
  </si>
  <si>
    <t xml:space="preserve">Table 2</t>
  </si>
  <si>
    <t xml:space="preserve">Revenue Credits</t>
  </si>
  <si>
    <t xml:space="preserve">(G)</t>
  </si>
  <si>
    <t xml:space="preserve">Transmission Revenue Credit</t>
  </si>
  <si>
    <t xml:space="preserve">FY 2025</t>
  </si>
  <si>
    <t xml:space="preserve">Growth</t>
  </si>
  <si>
    <t xml:space="preserve"> </t>
  </si>
  <si>
    <t xml:space="preserve">3RD AC RAS GENERATION DROPPING</t>
  </si>
  <si>
    <t xml:space="preserve">AMORT NONFED PNW AC INTERTIE</t>
  </si>
  <si>
    <t xml:space="preserve">BPA EQUIPMENT USE</t>
  </si>
  <si>
    <t xml:space="preserve">DSI DELIVERY CHARGE</t>
  </si>
  <si>
    <t xml:space="preserve">FIBER LEASES</t>
  </si>
  <si>
    <t xml:space="preserve">FIBER OPERATIONS &amp; MAINTENANCE</t>
  </si>
  <si>
    <t xml:space="preserve">LAND USE/LEASE/SALE</t>
  </si>
  <si>
    <t xml:space="preserve">MISC LEASES</t>
  </si>
  <si>
    <t xml:space="preserve">MISC SERVICE FEES</t>
  </si>
  <si>
    <t xml:space="preserve">O&amp;M FEDERAL FACILITY</t>
  </si>
  <si>
    <t xml:space="preserve">O&amp;M NON-FEDERAL FACILITY</t>
  </si>
  <si>
    <t xml:space="preserve">PCS CONSTRUCTION</t>
  </si>
  <si>
    <t xml:space="preserve">`</t>
  </si>
  <si>
    <t xml:space="preserve">PCS OPERATIONS &amp; MAINTENANCE</t>
  </si>
  <si>
    <t xml:space="preserve">PCS WIRELESS LEASES</t>
  </si>
  <si>
    <t xml:space="preserve">PTP RESERVATION FEE</t>
  </si>
  <si>
    <t xml:space="preserve">RIGHT-OF-WAY LEASE</t>
  </si>
  <si>
    <t xml:space="preserve">SINT AC NON FEDERAL O&amp;M</t>
  </si>
  <si>
    <t xml:space="preserve">TRANSMISSION OPERATOR SERVICES</t>
  </si>
  <si>
    <t xml:space="preserve">TRANSMISSION PLANNER CFR SERV</t>
  </si>
  <si>
    <t xml:space="preserve">TRANSMISSION PROCESSING FEE</t>
  </si>
  <si>
    <t xml:space="preserve">TS SHARE OF RES ENRGY/WHLG-COE</t>
  </si>
  <si>
    <t xml:space="preserve">UFT FIXED DOLLAR AMOUNT</t>
  </si>
  <si>
    <t xml:space="preserve">UFT VARIABLE SERVICE AMT</t>
  </si>
  <si>
    <t xml:space="preserve">(J)</t>
  </si>
  <si>
    <t xml:space="preserve">Credit Segmentation Factors</t>
  </si>
  <si>
    <t xml:space="preserve">Ancillary
Services</t>
  </si>
  <si>
    <t xml:space="preserve">Basis</t>
  </si>
  <si>
    <t xml:space="preserve">southern</t>
  </si>
  <si>
    <t xml:space="preserve">net plant</t>
  </si>
  <si>
    <t xml:space="preserve">industry</t>
  </si>
  <si>
    <t xml:space="preserve">direct om</t>
  </si>
  <si>
    <t xml:space="preserve">network</t>
  </si>
  <si>
    <t xml:space="preserve">direct uft</t>
  </si>
  <si>
    <t xml:space="preserve">Allocation calculations:</t>
  </si>
  <si>
    <t xml:space="preserve">Townsend Garrison Transmision is assigned 100% to the Eastern Intertie</t>
  </si>
  <si>
    <t xml:space="preserve">For an explanation of this change, see memo to the record at http://internal.bpa.gov/sites/BPARateCase/transmission/Shared%20Documents/Memos%20To%20The%20Record/TGT%20Revenues%20Allocation%20Memo.doc</t>
  </si>
  <si>
    <t xml:space="preserve">2.B</t>
  </si>
  <si>
    <t xml:space="preserve">Allocation for Fiber, Land/ROW, Misc Leases based on Net Plant</t>
  </si>
  <si>
    <t xml:space="preserve">SCD</t>
  </si>
  <si>
    <t xml:space="preserve">GSR</t>
  </si>
  <si>
    <t xml:space="preserve">Average Ancillary Rev Reqmt (T8.1)</t>
  </si>
  <si>
    <t xml:space="preserve">Total Average Rev Rqmt (T1)</t>
  </si>
  <si>
    <t xml:space="preserve">Ancillary Percent of Total Reqmt</t>
  </si>
  <si>
    <t xml:space="preserve">*** only SCD/GSR apply for Net Plant</t>
  </si>
  <si>
    <t xml:space="preserve">Net Plant</t>
  </si>
  <si>
    <t xml:space="preserve">Gen Int</t>
  </si>
  <si>
    <t xml:space="preserve">Intertie S</t>
  </si>
  <si>
    <t xml:space="preserve">Intertie E</t>
  </si>
  <si>
    <t xml:space="preserve">Delivery Indus</t>
  </si>
  <si>
    <t xml:space="preserve">Ancillary</t>
  </si>
  <si>
    <t xml:space="preserve">Average FY 2026-2028</t>
  </si>
  <si>
    <t xml:space="preserve">Percent of total excluding AS</t>
  </si>
  <si>
    <t xml:space="preserve">Allocation (SCD and GSR only)</t>
  </si>
  <si>
    <t xml:space="preserve">2.B1-2</t>
  </si>
  <si>
    <t xml:space="preserve">UFT</t>
  </si>
  <si>
    <t xml:space="preserve">2.B4-5</t>
  </si>
  <si>
    <t xml:space="preserve">O&amp;M and COE/BOR</t>
  </si>
  <si>
    <t xml:space="preserve">UFT (per study document)</t>
  </si>
  <si>
    <t xml:space="preserve">Percent of total</t>
  </si>
  <si>
    <t xml:space="preserve">O&amp;M (per study document)</t>
  </si>
  <si>
    <t xml:space="preserve">2.B57</t>
  </si>
  <si>
    <t xml:space="preserve">COE/BOR</t>
  </si>
  <si>
    <t xml:space="preserve">COE/BOR </t>
  </si>
  <si>
    <t xml:space="preserve">direct COEBOR</t>
  </si>
  <si>
    <t xml:space="preserve">FY 2026 Revenue</t>
  </si>
  <si>
    <t xml:space="preserve">Subtotal FY 2026 Revenue</t>
  </si>
  <si>
    <t xml:space="preserve">FY 2027 Revenue</t>
  </si>
  <si>
    <t xml:space="preserve">Subtotal FY 2027 Revenue</t>
  </si>
  <si>
    <t xml:space="preserve">FY 2028 Revenue</t>
  </si>
  <si>
    <t xml:space="preserve">Subtotal FY 2028 Revenue</t>
  </si>
  <si>
    <t xml:space="preserve">Table 3</t>
  </si>
  <si>
    <t xml:space="preserve">Segmented Revenue Requirement Adjustments</t>
  </si>
  <si>
    <t xml:space="preserve">Generation 
Integration</t>
  </si>
  <si>
    <t xml:space="preserve">Ancillary 
Services</t>
  </si>
  <si>
    <t xml:space="preserve">Unadjusted Costs (Table 1)</t>
  </si>
  <si>
    <t xml:space="preserve">Revenue Credits (Table 2)</t>
  </si>
  <si>
    <t xml:space="preserve">Regional Compliance Enforcement</t>
  </si>
  <si>
    <t xml:space="preserve">Regional Coordinator</t>
  </si>
  <si>
    <t xml:space="preserve">IM Tx Revenues</t>
  </si>
  <si>
    <t xml:space="preserve">TGT Revenues</t>
  </si>
  <si>
    <t xml:space="preserve">Eastern Intertie Adjustment 1/</t>
  </si>
  <si>
    <t xml:space="preserve">Industry Delivery Adjustment 1/</t>
  </si>
  <si>
    <t xml:space="preserve">1/</t>
  </si>
  <si>
    <t xml:space="preserve">Eastern Intertie and Industry Delivery adjustments (cost - revenue) segmented on Table 1 net plant percentages.</t>
  </si>
  <si>
    <t xml:space="preserve">FY 2026 Net Plant</t>
  </si>
  <si>
    <t xml:space="preserve">FY 2027 Net Plant</t>
  </si>
  <si>
    <t xml:space="preserve">FY 2028 Net Plant</t>
  </si>
  <si>
    <t xml:space="preserve">Eastern Intertie adjustment</t>
  </si>
  <si>
    <t xml:space="preserve">FY 2026 Net Plant less Intertie E</t>
  </si>
  <si>
    <t xml:space="preserve">adjustment percentage</t>
  </si>
  <si>
    <t xml:space="preserve">FY 2027 Net Plant less Intertie E</t>
  </si>
  <si>
    <t xml:space="preserve">FY 2028 Net Plant less Intertie E</t>
  </si>
  <si>
    <t xml:space="preserve">Industry Delivery Adjustment</t>
  </si>
  <si>
    <t xml:space="preserve">FY 2026 Net Plant less Intertie E &amp; Delivery Indus</t>
  </si>
  <si>
    <t xml:space="preserve">FY 2027 Net Plant less Intertie E &amp; Delivery Indus</t>
  </si>
  <si>
    <t xml:space="preserve">FY 2028 Net Plant less Intertie E &amp; Delivery Indus</t>
  </si>
  <si>
    <t xml:space="preserve">Table 4</t>
  </si>
  <si>
    <t xml:space="preserve">Long-term Transmission Sales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Transmission Rate Schedule</t>
  </si>
  <si>
    <t xml:space="preserve">MWs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Average</t>
  </si>
  <si>
    <t xml:space="preserve">PTP</t>
  </si>
  <si>
    <t xml:space="preserve">m_cd</t>
  </si>
  <si>
    <t xml:space="preserve">PTP SDD</t>
  </si>
  <si>
    <t xml:space="preserve">Point to Point (PTP) with SDD</t>
  </si>
  <si>
    <t xml:space="preserve">Point to Point (PTP) without SDD</t>
  </si>
  <si>
    <t xml:space="preserve">PTP to Which SCD Charges Do Not Apply</t>
  </si>
  <si>
    <t xml:space="preserve">NT SDD Expectation</t>
  </si>
  <si>
    <t xml:space="preserve">m_cp</t>
  </si>
  <si>
    <t xml:space="preserve">NT Coincident with Transmission Peak (CP):</t>
  </si>
  <si>
    <t xml:space="preserve">Network Load Service</t>
  </si>
  <si>
    <t xml:space="preserve">Network Transmission (NT) (Including SDD)</t>
  </si>
  <si>
    <t xml:space="preserve">Annual peak (Including SDD)</t>
  </si>
  <si>
    <t xml:space="preserve">a_cp</t>
  </si>
  <si>
    <t xml:space="preserve">NT Coincident with Customer Peak (NCP):</t>
  </si>
  <si>
    <t xml:space="preserve">m_ncp</t>
  </si>
  <si>
    <t xml:space="preserve">a_ncp</t>
  </si>
  <si>
    <t xml:space="preserve">Subtotal of FY 2026</t>
  </si>
  <si>
    <t xml:space="preserve">Subtotal of FY 2027</t>
  </si>
  <si>
    <t xml:space="preserve">Subtotal of FY 2028</t>
  </si>
  <si>
    <t xml:space="preserve">Network Average for Rate Period</t>
  </si>
  <si>
    <t xml:space="preserve">Network Average for BP-26</t>
  </si>
  <si>
    <t xml:space="preserve">Southern Intertie</t>
  </si>
  <si>
    <t xml:space="preserve">Southern Intertie Average for BP-26</t>
  </si>
  <si>
    <t xml:space="preserve">Montana Intertie</t>
  </si>
  <si>
    <t xml:space="preserve">Montana Intertie Average for BP-26</t>
  </si>
  <si>
    <t xml:space="preserve">m_cd = Monthly Contract Demand;  m_cp = Monthly Coincidental Peak;  a_cp = Annual Coincidental Peak; m_ncp = Monthly Non-Coincidental Peak; a_ncp = Annual Non-Coincidental Peak</t>
  </si>
  <si>
    <t xml:space="preserve">Table 5</t>
  </si>
  <si>
    <t xml:space="preserve">Short-term Transmission Sales</t>
  </si>
  <si>
    <t xml:space="preserve">Short-term Product</t>
  </si>
  <si>
    <t xml:space="preserve">Units</t>
  </si>
  <si>
    <t xml:space="preserve">Annual</t>
  </si>
  <si>
    <t xml:space="preserve">FY 2026 Days in Month</t>
  </si>
  <si>
    <t xml:space="preserve">FY 2027 Days in Month</t>
  </si>
  <si>
    <t xml:space="preserve">FY 2028 Days in Month</t>
  </si>
  <si>
    <t xml:space="preserve">Network (PTP only short-term)</t>
  </si>
  <si>
    <t xml:space="preserve">Monthly/Weekly/Daily Block1</t>
  </si>
  <si>
    <t xml:space="preserve">MW-days</t>
  </si>
  <si>
    <t xml:space="preserve">Monthly/Weekly/Daily Block2</t>
  </si>
  <si>
    <t xml:space="preserve">Hourly</t>
  </si>
  <si>
    <t xml:space="preserve">MWh</t>
  </si>
  <si>
    <t xml:space="preserve">Subtotal for BP-26</t>
  </si>
  <si>
    <t xml:space="preserve">1/ Values based on market and streamflow estimates combined with historical trends</t>
  </si>
  <si>
    <t xml:space="preserve">m_cd = Monthly Contract Demand (average), i.e. MW-days divided by days in month, MWh divided by hours in month</t>
  </si>
  <si>
    <t xml:space="preserve">Table 6</t>
  </si>
  <si>
    <t xml:space="preserve">Calculation of PTP and NT Rates</t>
  </si>
  <si>
    <t xml:space="preserve">Source</t>
  </si>
  <si>
    <t xml:space="preserve">Costs </t>
  </si>
  <si>
    <t xml:space="preserve">Sales</t>
  </si>
  <si>
    <t xml:space="preserve">Percentage</t>
  </si>
  <si>
    <t xml:space="preserve">Rates</t>
  </si>
  <si>
    <t xml:space="preserve">Network costs</t>
  </si>
  <si>
    <t xml:space="preserve">$000/Yr</t>
  </si>
  <si>
    <t xml:space="preserve">aMW</t>
  </si>
  <si>
    <t xml:space="preserve">Segmented Network costs</t>
  </si>
  <si>
    <t xml:space="preserve">Network sales (PTP and NT)</t>
  </si>
  <si>
    <t xml:space="preserve">Network Integration without SDD (12 CP Average Peak)</t>
  </si>
  <si>
    <t xml:space="preserve">Network Integration with SDD (12 CP Average Peak)</t>
  </si>
  <si>
    <t xml:space="preserve">Annual peak (1 CP)</t>
  </si>
  <si>
    <t xml:space="preserve">Network Integration without SDD (12 NCP Average Peak)</t>
  </si>
  <si>
    <t xml:space="preserve">Network Integration with SDD (12 NCP Average Peak)</t>
  </si>
  <si>
    <t xml:space="preserve">Annual Noncoincidental Peak (1 NCP)</t>
  </si>
  <si>
    <t xml:space="preserve">Daily Block1 (day 1 through 5)</t>
  </si>
  <si>
    <t xml:space="preserve">Daily Block2 (day 6 and beyond)</t>
  </si>
  <si>
    <t xml:space="preserve">Sales used for cost allocation</t>
  </si>
  <si>
    <t xml:space="preserve">NT Load (12 NCP Average Peak) (with SDD)</t>
  </si>
  <si>
    <t xml:space="preserve">PTP Contracts (with SDD)</t>
  </si>
  <si>
    <t xml:space="preserve">Total cost allocation sales -- Reserved capacity contracts</t>
  </si>
  <si>
    <t xml:space="preserve">Sales allocation percentages:</t>
  </si>
  <si>
    <t xml:space="preserve">PTP Contract Demand</t>
  </si>
  <si>
    <t xml:space="preserve">Total Cost Allocation Sales</t>
  </si>
  <si>
    <t xml:space="preserve">PTP Percentage</t>
  </si>
  <si>
    <t xml:space="preserve">NT Percentage</t>
  </si>
  <si>
    <t xml:space="preserve">Application of Revenue Requirements to Products:</t>
  </si>
  <si>
    <t xml:space="preserve">PTP Rate Calculations:</t>
  </si>
  <si>
    <t xml:space="preserve">Total segment costs</t>
  </si>
  <si>
    <t xml:space="preserve">PTP Cost Allocation Percentage</t>
  </si>
  <si>
    <t xml:space="preserve">Allocated PTP Costs</t>
  </si>
  <si>
    <t xml:space="preserve">PTP Billing Factor (PTP Contract Demand)</t>
  </si>
  <si>
    <t xml:space="preserve">PTP Annual Rate ($/kW-yr)</t>
  </si>
  <si>
    <t xml:space="preserve">Monthly ($/kW-mo)</t>
  </si>
  <si>
    <t xml:space="preserve">Daily Block1 ($/kW-day)</t>
  </si>
  <si>
    <t xml:space="preserve">Daily Block2 ($/kW-day)</t>
  </si>
  <si>
    <t xml:space="preserve">Hourly (mills/kWh)</t>
  </si>
  <si>
    <t xml:space="preserve">NT Rate Calculation:</t>
  </si>
  <si>
    <t xml:space="preserve">NT Cost Allocation Percentage</t>
  </si>
  <si>
    <t xml:space="preserve">Allocated NT costs</t>
  </si>
  <si>
    <t xml:space="preserve">NT Billing Factor (12 CP Average Peak)</t>
  </si>
  <si>
    <t xml:space="preserve">NT Annual Rate ($/kW-yr)</t>
  </si>
  <si>
    <t xml:space="preserve">Short Distance Discount Forecast:</t>
  </si>
  <si>
    <t xml:space="preserve">NT reduction (credit) from SDD</t>
  </si>
  <si>
    <t xml:space="preserve">PTP reduction (credit) from SDD</t>
  </si>
  <si>
    <t xml:space="preserve">Total SDD Credit</t>
  </si>
  <si>
    <t xml:space="preserve">Table 7</t>
  </si>
  <si>
    <t xml:space="preserve">Calculation of Intertie Rates</t>
  </si>
  <si>
    <t xml:space="preserve">FY 2026/2027/2028</t>
  </si>
  <si>
    <t xml:space="preserve">Intertie Costs </t>
  </si>
  <si>
    <t xml:space="preserve">Segmented Southern Intertie Costs</t>
  </si>
  <si>
    <t xml:space="preserve">Southern Intertie Sales</t>
  </si>
  <si>
    <t xml:space="preserve">Long-term Agreements</t>
  </si>
  <si>
    <t xml:space="preserve">Short-term Daily Block1</t>
  </si>
  <si>
    <t xml:space="preserve">Short-term Daily Block2</t>
  </si>
  <si>
    <t xml:space="preserve">Total cost allocation sales</t>
  </si>
  <si>
    <t xml:space="preserve">IS rate calculation</t>
  </si>
  <si>
    <t xml:space="preserve">Annual ($/kW-yr)</t>
  </si>
  <si>
    <t xml:space="preserve">TGT Rate Calculation</t>
  </si>
  <si>
    <t xml:space="preserve">Eastern Intertie Costs</t>
  </si>
  <si>
    <t xml:space="preserve">Montana Intertie Agreement</t>
  </si>
  <si>
    <t xml:space="preserve">IM Sales</t>
  </si>
  <si>
    <t xml:space="preserve">TGT Sales</t>
  </si>
  <si>
    <t xml:space="preserve">Total Sales</t>
  </si>
  <si>
    <t xml:space="preserve">BPA Annual Share of Costs</t>
  </si>
  <si>
    <t xml:space="preserve">IM rate calculation</t>
  </si>
  <si>
    <t xml:space="preserve">Segmented Eastern Intertie Costs</t>
  </si>
  <si>
    <t xml:space="preserve">Eastern Intertie Revenue Credits</t>
  </si>
  <si>
    <t xml:space="preserve">Adjusted Segmented Eastern Intertie Costs</t>
  </si>
  <si>
    <t xml:space="preserve">IM Revenue</t>
  </si>
  <si>
    <t xml:space="preserve">IE Rate Calculation</t>
  </si>
  <si>
    <t xml:space="preserve">Total Firm Transmission Rights</t>
  </si>
  <si>
    <t xml:space="preserve">Hourly rate (mills/kWh)</t>
  </si>
  <si>
    <t xml:space="preserve">Table 8.1</t>
  </si>
  <si>
    <t xml:space="preserve">Calculation of Ancillary Service Rates</t>
  </si>
  <si>
    <t xml:space="preserve">Scheduling, System Control &amp; Dispatch</t>
  </si>
  <si>
    <t xml:space="preserve">(MW)</t>
  </si>
  <si>
    <t xml:space="preserve">Direct O&amp;M</t>
  </si>
  <si>
    <t xml:space="preserve">Rev Rqmt</t>
  </si>
  <si>
    <t xml:space="preserve">Overheads</t>
  </si>
  <si>
    <t xml:space="preserve">Non-BBL/Acq. &amp; Ancillary</t>
  </si>
  <si>
    <t xml:space="preserve">Total O&amp;M</t>
  </si>
  <si>
    <t xml:space="preserve">Financing Costs</t>
  </si>
  <si>
    <t xml:space="preserve">Planned Net Revenue</t>
  </si>
  <si>
    <t xml:space="preserve">Total Segmented SCD</t>
  </si>
  <si>
    <t xml:space="preserve">Regional Compliance Enforcement Costs</t>
  </si>
  <si>
    <t xml:space="preserve">Regional Coordinator Costs</t>
  </si>
  <si>
    <t xml:space="preserve">Eastern Intertie Adjustment</t>
  </si>
  <si>
    <t xml:space="preserve">Total SCD Costs</t>
  </si>
  <si>
    <t xml:space="preserve">Sales Used for Cost Allocation</t>
  </si>
  <si>
    <t xml:space="preserve">PTP Contract Demand without SDD</t>
  </si>
  <si>
    <t xml:space="preserve">Network Short-term</t>
  </si>
  <si>
    <t xml:space="preserve">Intertie Daily (Block1 &amp; Block2)</t>
  </si>
  <si>
    <t xml:space="preserve">Intertie Hourly</t>
  </si>
  <si>
    <t xml:space="preserve">Total Sales, SCD</t>
  </si>
  <si>
    <t xml:space="preserve">PTP (Network + Interties) Sales</t>
  </si>
  <si>
    <t xml:space="preserve">NT Sales</t>
  </si>
  <si>
    <t xml:space="preserve">Application of Revenue Requirements to Sales Products:</t>
  </si>
  <si>
    <t xml:space="preserve">PTP (Network + Interties) Rate Calculation:</t>
  </si>
  <si>
    <t xml:space="preserve">PTP Billing Factor</t>
  </si>
  <si>
    <t xml:space="preserve">PTP Annual Rate ($/kW-year)</t>
  </si>
  <si>
    <t xml:space="preserve">PTP Monthly Rate ($/kW-month)</t>
  </si>
  <si>
    <t xml:space="preserve">Daily Block1</t>
  </si>
  <si>
    <t xml:space="preserve">Daily Block2</t>
  </si>
  <si>
    <t xml:space="preserve">Allocated NT Costs</t>
  </si>
  <si>
    <t xml:space="preserve">NT Billing Factor</t>
  </si>
  <si>
    <t xml:space="preserve">NT Annual Rate ($/kW-year)</t>
  </si>
  <si>
    <t xml:space="preserve">NT Monthly Rate ($/kW-month)</t>
  </si>
  <si>
    <t xml:space="preserve">For NT customers:</t>
  </si>
  <si>
    <t xml:space="preserve">Monthly</t>
  </si>
  <si>
    <t xml:space="preserve">$/kW-mo</t>
  </si>
  <si>
    <t xml:space="preserve">For PTP customers</t>
  </si>
  <si>
    <t xml:space="preserve">$/kW-yr</t>
  </si>
  <si>
    <t xml:space="preserve">$/kW-day</t>
  </si>
  <si>
    <t xml:space="preserve">mills/kWh</t>
  </si>
  <si>
    <t xml:space="preserve">Generation Supplied Reactive</t>
  </si>
  <si>
    <t xml:space="preserve">No Rqmt</t>
  </si>
  <si>
    <t xml:space="preserve">/1 See Generation Inputs Study for details about rates associated with Generation Inputs</t>
  </si>
  <si>
    <t xml:space="preserve">Table 8.2</t>
  </si>
  <si>
    <t xml:space="preserve">Calculation of Regional Compliance Enforcement and Regional Coordinator Charge</t>
  </si>
  <si>
    <t xml:space="preserve">Annual Costs</t>
  </si>
  <si>
    <t xml:space="preserve">FY 2026 Billing Factor</t>
  </si>
  <si>
    <t xml:space="preserve">Sales Forecast</t>
  </si>
  <si>
    <t xml:space="preserve">FY 2027 Billing Factor</t>
  </si>
  <si>
    <t xml:space="preserve">FY 2028 Billing Factor</t>
  </si>
  <si>
    <t xml:space="preserve">Hourly Rate</t>
  </si>
  <si>
    <t xml:space="preserve">Line 2</t>
  </si>
  <si>
    <t xml:space="preserve">Line 3</t>
  </si>
  <si>
    <t xml:space="preserve">TRFA Credits Total</t>
  </si>
  <si>
    <t xml:space="preserve">Table 8.3</t>
  </si>
  <si>
    <t xml:space="preserve">Summary of Current and Proposed Generation Inputs Rates</t>
  </si>
  <si>
    <t xml:space="preserve">Rate</t>
  </si>
  <si>
    <t xml:space="preserve">BP-24
Rates</t>
  </si>
  <si>
    <t xml:space="preserve">BP-26
Rates</t>
  </si>
  <si>
    <t xml:space="preserve">Percent Change</t>
  </si>
  <si>
    <t xml:space="preserve">RFR</t>
  </si>
  <si>
    <t xml:space="preserve">Regulation and Frequency Response</t>
  </si>
  <si>
    <t xml:space="preserve">OR</t>
  </si>
  <si>
    <t xml:space="preserve">Operating Reserves - Spinning</t>
  </si>
  <si>
    <t xml:space="preserve">OR - Spinning Default</t>
  </si>
  <si>
    <t xml:space="preserve">Operating Reserves - Supplmental</t>
  </si>
  <si>
    <t xml:space="preserve">OR - Supplmental Default</t>
  </si>
  <si>
    <t xml:space="preserve">DERBS</t>
  </si>
  <si>
    <t xml:space="preserve">DERBS Inc</t>
  </si>
  <si>
    <t xml:space="preserve">DERBS Dec</t>
  </si>
  <si>
    <t xml:space="preserve">VERBS</t>
  </si>
  <si>
    <t xml:space="preserve">VERBS Wind Regulating</t>
  </si>
  <si>
    <t xml:space="preserve">mills/kW-mo</t>
  </si>
  <si>
    <t xml:space="preserve">VERBS Wind Non-Regulating</t>
  </si>
  <si>
    <t xml:space="preserve">VERBS Solar Regulating</t>
  </si>
  <si>
    <t xml:space="preserve">VERBS Solar Non-Regulating</t>
  </si>
  <si>
    <t xml:space="preserve">Table 8.4</t>
  </si>
  <si>
    <t xml:space="preserve">Calculation of Generation Inputs Rates</t>
  </si>
  <si>
    <t xml:space="preserve">Unit</t>
  </si>
  <si>
    <t xml:space="preserve">Costs ($000)</t>
  </si>
  <si>
    <t xml:space="preserve">Quantity</t>
  </si>
  <si>
    <t xml:space="preserve">Reserve Costs</t>
  </si>
  <si>
    <t xml:space="preserve">Regulating Reserves INC</t>
  </si>
  <si>
    <t xml:space="preserve">Regulating Reserves DEC</t>
  </si>
  <si>
    <t xml:space="preserve">Non-Regulating Reserves INC</t>
  </si>
  <si>
    <t xml:space="preserve">Non-Regulating Reserves DEC</t>
  </si>
  <si>
    <t xml:space="preserve">Operating Reserves - Supplemental</t>
  </si>
  <si>
    <t xml:space="preserve">Balancing Reserve Amounts</t>
  </si>
  <si>
    <t xml:space="preserve">INC</t>
  </si>
  <si>
    <t xml:space="preserve">DEC</t>
  </si>
  <si>
    <t xml:space="preserve">DERBS Regulating Reserves</t>
  </si>
  <si>
    <t xml:space="preserve">DERBS Non-Regulating Reserves</t>
  </si>
  <si>
    <t xml:space="preserve">Wind Regulating Reserves</t>
  </si>
  <si>
    <t xml:space="preserve">Wind Non-Regulating Reserves</t>
  </si>
  <si>
    <t xml:space="preserve">Solar Regulating Reserves</t>
  </si>
  <si>
    <t xml:space="preserve">Solar Non-Regulating Reserves</t>
  </si>
  <si>
    <t xml:space="preserve">Load Regulating Reserves</t>
  </si>
  <si>
    <t xml:space="preserve">Load Non-Regulating Reserves</t>
  </si>
  <si>
    <t xml:space="preserve">FedHydCGS Regulating Reserves</t>
  </si>
  <si>
    <t xml:space="preserve">FedHydCGS Non-Regulating Reserves</t>
  </si>
  <si>
    <t xml:space="preserve">Operating Reserves (OR)</t>
  </si>
  <si>
    <t xml:space="preserve">Operating Reserves - Spinning Rate</t>
  </si>
  <si>
    <t xml:space="preserve">Operting Reserves - Spinning Default Rate</t>
  </si>
  <si>
    <t xml:space="preserve">Operating Reserves - Supplemental Rate</t>
  </si>
  <si>
    <t xml:space="preserve">Operating Reserves - Supplemental Default Rate</t>
  </si>
  <si>
    <t xml:space="preserve">Regulation &amp; Frequency Response (RFR)</t>
  </si>
  <si>
    <t xml:space="preserve">RFR Regulating Reserves</t>
  </si>
  <si>
    <t xml:space="preserve">RFR Non-Regulating Reserves</t>
  </si>
  <si>
    <t xml:space="preserve">Total RFR Costs</t>
  </si>
  <si>
    <t xml:space="preserve">Regulation &amp; Frequency Response Rate</t>
  </si>
  <si>
    <t xml:space="preserve">Dispatchable Energy Resource Balancing (DERBS)</t>
  </si>
  <si>
    <t xml:space="preserve">DERBS Reserves INC</t>
  </si>
  <si>
    <t xml:space="preserve">monthly max dev</t>
  </si>
  <si>
    <t xml:space="preserve">DERBS Reserves DEC</t>
  </si>
  <si>
    <t xml:space="preserve">DERBS INC Rate</t>
  </si>
  <si>
    <t xml:space="preserve">DERBS DEC Rate</t>
  </si>
  <si>
    <t xml:space="preserve">Variable Energy Resource Balancing (VERBS) Wind</t>
  </si>
  <si>
    <t xml:space="preserve">VERBS Wind Regulating Reserves</t>
  </si>
  <si>
    <t xml:space="preserve">VERBS Wind Non-Regulating Reserves</t>
  </si>
  <si>
    <t xml:space="preserve">VERBS Wind Rate</t>
  </si>
  <si>
    <t xml:space="preserve">VERBS Wind Regulating Rate</t>
  </si>
  <si>
    <t xml:space="preserve">VERBS Wind Non-Regulating Rate</t>
  </si>
  <si>
    <t xml:space="preserve">Variable Energy Resource Balancing (VERBS) Solar</t>
  </si>
  <si>
    <t xml:space="preserve">VERBS Solar Regulating Reserves</t>
  </si>
  <si>
    <t xml:space="preserve">VERBS Solar Non-Regulating Reserves</t>
  </si>
  <si>
    <t xml:space="preserve">VERBS Solar Rate</t>
  </si>
  <si>
    <t xml:space="preserve">VERBS Solar Regulating Rate</t>
  </si>
  <si>
    <t xml:space="preserve">VERBS Solar Non-Regulating Rate</t>
  </si>
  <si>
    <t xml:space="preserve">Table 9</t>
  </si>
  <si>
    <t xml:space="preserve">Summary of BP-24 and BP-26 Rates</t>
  </si>
  <si>
    <t xml:space="preserve">Source for BP-26 Rates</t>
  </si>
  <si>
    <t xml:space="preserve">NT BP-26</t>
  </si>
  <si>
    <t xml:space="preserve">Demand</t>
  </si>
  <si>
    <t xml:space="preserve">PTP BP-26</t>
  </si>
  <si>
    <t xml:space="preserve">Daily Block 1 (day 1 thru 5)</t>
  </si>
  <si>
    <t xml:space="preserve">Daily Block 2 (day 6 and beyond)</t>
  </si>
  <si>
    <t xml:space="preserve">IS BP-26</t>
  </si>
  <si>
    <t xml:space="preserve">IM BP-26</t>
  </si>
  <si>
    <t xml:space="preserve">TGT BP-26</t>
  </si>
  <si>
    <t xml:space="preserve">Townsend to Garrison</t>
  </si>
  <si>
    <t xml:space="preserve">IE BP-26</t>
  </si>
  <si>
    <t xml:space="preserve">Eastern Intertie</t>
  </si>
  <si>
    <t xml:space="preserve">Regional Compliance Charge BP-26</t>
  </si>
  <si>
    <t xml:space="preserve">Regional Coordinator Charge BP-26</t>
  </si>
  <si>
    <t xml:space="preserve">SCD BP-26</t>
  </si>
  <si>
    <t xml:space="preserve">For PTP customers:</t>
  </si>
  <si>
    <t xml:space="preserve">GSR BP-26</t>
  </si>
  <si>
    <t xml:space="preserve">Table 10</t>
  </si>
  <si>
    <t xml:space="preserve">Revenue at BP-24 and BP-26 Rates</t>
  </si>
  <si>
    <t xml:space="preserve">Include Gen Inputs</t>
  </si>
  <si>
    <t xml:space="preserve">1 = include</t>
  </si>
  <si>
    <t xml:space="preserve">Current</t>
  </si>
  <si>
    <t xml:space="preserve">Proposed</t>
  </si>
  <si>
    <t xml:space="preserve">0 = exclude</t>
  </si>
  <si>
    <t xml:space="preserve">BP-24 Rates</t>
  </si>
  <si>
    <t xml:space="preserve">BP-24
Average</t>
  </si>
  <si>
    <t xml:space="preserve">BP-26 Rates</t>
  </si>
  <si>
    <t xml:space="preserve">BP-26
Average</t>
  </si>
  <si>
    <t xml:space="preserve">Percent</t>
  </si>
  <si>
    <t xml:space="preserve">Service</t>
  </si>
  <si>
    <t xml:space="preserve">Year 1</t>
  </si>
  <si>
    <t xml:space="preserve">Year 2</t>
  </si>
  <si>
    <t xml:space="preserve">Year 3</t>
  </si>
  <si>
    <t xml:space="preserve">Change</t>
  </si>
  <si>
    <t xml:space="preserve">NT Base</t>
  </si>
  <si>
    <r>
      <rPr>
        <i val="true"/>
        <sz val="9"/>
        <rFont val="Calibri"/>
        <family val="2"/>
        <charset val="1"/>
      </rPr>
      <t xml:space="preserve">↑</t>
    </r>
    <r>
      <rPr>
        <i val="true"/>
        <sz val="9"/>
        <rFont val="Arial"/>
        <family val="2"/>
        <charset val="1"/>
      </rPr>
      <t xml:space="preserve"> amount</t>
    </r>
  </si>
  <si>
    <r>
      <rPr>
        <i val="true"/>
        <sz val="9"/>
        <rFont val="Calibri"/>
        <family val="2"/>
        <charset val="1"/>
      </rPr>
      <t xml:space="preserve">↑</t>
    </r>
    <r>
      <rPr>
        <i val="true"/>
        <sz val="9"/>
        <rFont val="Arial"/>
        <family val="2"/>
        <charset val="1"/>
      </rPr>
      <t xml:space="preserve"> rate</t>
    </r>
  </si>
  <si>
    <t xml:space="preserve">NT Scheduling, Control and Dispatch</t>
  </si>
  <si>
    <t xml:space="preserve">Subtotal - NT</t>
  </si>
  <si>
    <t xml:space="preserve">PTP Long-term</t>
  </si>
  <si>
    <t xml:space="preserve">PTP Long-term Scheduling, Control and Dispatch</t>
  </si>
  <si>
    <t xml:space="preserve">PTP Short-term</t>
  </si>
  <si>
    <r>
      <rPr>
        <i val="true"/>
        <sz val="9"/>
        <rFont val="Calibri"/>
        <family val="2"/>
        <charset val="1"/>
      </rPr>
      <t xml:space="preserve">↑</t>
    </r>
    <r>
      <rPr>
        <i val="true"/>
        <sz val="9"/>
        <rFont val="Arial"/>
        <family val="2"/>
        <charset val="1"/>
      </rPr>
      <t xml:space="preserve"> amount (DB1)</t>
    </r>
  </si>
  <si>
    <r>
      <rPr>
        <i val="true"/>
        <sz val="9"/>
        <rFont val="Calibri"/>
        <family val="2"/>
        <charset val="1"/>
      </rPr>
      <t xml:space="preserve">↑</t>
    </r>
    <r>
      <rPr>
        <i val="true"/>
        <sz val="9"/>
        <rFont val="Arial"/>
        <family val="2"/>
        <charset val="1"/>
      </rPr>
      <t xml:space="preserve"> rate (DB1)</t>
    </r>
  </si>
  <si>
    <r>
      <rPr>
        <i val="true"/>
        <sz val="9"/>
        <rFont val="Calibri"/>
        <family val="2"/>
        <charset val="1"/>
      </rPr>
      <t xml:space="preserve">↑</t>
    </r>
    <r>
      <rPr>
        <i val="true"/>
        <sz val="9"/>
        <rFont val="Arial"/>
        <family val="2"/>
        <charset val="1"/>
      </rPr>
      <t xml:space="preserve"> amount (DB2)</t>
    </r>
  </si>
  <si>
    <r>
      <rPr>
        <i val="true"/>
        <sz val="9"/>
        <rFont val="Calibri"/>
        <family val="2"/>
        <charset val="1"/>
      </rPr>
      <t xml:space="preserve">↑</t>
    </r>
    <r>
      <rPr>
        <i val="true"/>
        <sz val="9"/>
        <rFont val="Arial"/>
        <family val="2"/>
        <charset val="1"/>
      </rPr>
      <t xml:space="preserve"> rate (DB2)</t>
    </r>
  </si>
  <si>
    <r>
      <rPr>
        <i val="true"/>
        <sz val="9"/>
        <rFont val="Calibri"/>
        <family val="2"/>
        <charset val="1"/>
      </rPr>
      <t xml:space="preserve">↑</t>
    </r>
    <r>
      <rPr>
        <i val="true"/>
        <sz val="9"/>
        <rFont val="Arial"/>
        <family val="2"/>
        <charset val="1"/>
      </rPr>
      <t xml:space="preserve"> amount (Hourly)</t>
    </r>
  </si>
  <si>
    <r>
      <rPr>
        <i val="true"/>
        <sz val="9"/>
        <rFont val="Calibri"/>
        <family val="2"/>
        <charset val="1"/>
      </rPr>
      <t xml:space="preserve">↑</t>
    </r>
    <r>
      <rPr>
        <i val="true"/>
        <sz val="9"/>
        <rFont val="Arial"/>
        <family val="2"/>
        <charset val="1"/>
      </rPr>
      <t xml:space="preserve"> rate (Hourly)</t>
    </r>
  </si>
  <si>
    <t xml:space="preserve">PTP Short-term Scheduling, Control and Dispatch</t>
  </si>
  <si>
    <t xml:space="preserve">Subtotal - PTP</t>
  </si>
  <si>
    <t xml:space="preserve">Subtotal - Network Transmission</t>
  </si>
  <si>
    <t xml:space="preserve">Subtotal - Network Scheduling, Control and Dispatch</t>
  </si>
  <si>
    <t xml:space="preserve">Total Network</t>
  </si>
  <si>
    <t xml:space="preserve">IM Long-term</t>
  </si>
  <si>
    <t xml:space="preserve">IS Long-term</t>
  </si>
  <si>
    <t xml:space="preserve">IS Long-term Scheduling, Control and Dispatch</t>
  </si>
  <si>
    <t xml:space="preserve">IS Short-term</t>
  </si>
  <si>
    <t xml:space="preserve">IS Short-term Scheduling, Control and Dispatch</t>
  </si>
  <si>
    <t xml:space="preserve">Subtotal - IS</t>
  </si>
  <si>
    <t xml:space="preserve">Subtotal - Intertie Transmission</t>
  </si>
  <si>
    <t xml:space="preserve">Subtotal - Intertie Scheduling, Control and Dispatch</t>
  </si>
  <si>
    <t xml:space="preserve">Total Intertie</t>
  </si>
  <si>
    <t xml:space="preserve">Ancillary Revenues</t>
  </si>
  <si>
    <t xml:space="preserve">Scheduling, Control and Dispatch PTP+IS Long-term</t>
  </si>
  <si>
    <t xml:space="preserve">Scheduling, Control and Dispatch PTP+IS Short-term</t>
  </si>
  <si>
    <t xml:space="preserve">Scheduling, Control and Dispatch NT</t>
  </si>
  <si>
    <t xml:space="preserve">Total - Scheduling, Control and Dispatch</t>
  </si>
  <si>
    <t xml:space="preserve">Gen Input</t>
  </si>
  <si>
    <r>
      <rPr>
        <i val="true"/>
        <sz val="9"/>
        <rFont val="Calibri"/>
        <family val="2"/>
        <charset val="1"/>
      </rPr>
      <t xml:space="preserve">↑</t>
    </r>
    <r>
      <rPr>
        <i val="true"/>
        <sz val="9"/>
        <rFont val="Arial"/>
        <family val="2"/>
        <charset val="1"/>
      </rPr>
      <t xml:space="preserve"> hours</t>
    </r>
  </si>
  <si>
    <t xml:space="preserve">VERBS </t>
  </si>
  <si>
    <r>
      <rPr>
        <i val="true"/>
        <sz val="9"/>
        <rFont val="Calibri"/>
        <family val="2"/>
        <charset val="1"/>
      </rPr>
      <t xml:space="preserve">↑</t>
    </r>
    <r>
      <rPr>
        <i val="true"/>
        <sz val="9"/>
        <rFont val="Arial"/>
        <family val="2"/>
        <charset val="1"/>
      </rPr>
      <t xml:space="preserve"> amount (Wind)</t>
    </r>
  </si>
  <si>
    <r>
      <rPr>
        <i val="true"/>
        <sz val="9"/>
        <rFont val="Calibri"/>
        <family val="2"/>
        <charset val="1"/>
      </rPr>
      <t xml:space="preserve">↑</t>
    </r>
    <r>
      <rPr>
        <i val="true"/>
        <sz val="9"/>
        <rFont val="Arial"/>
        <family val="2"/>
        <charset val="1"/>
      </rPr>
      <t xml:space="preserve"> rate (Wind Regulating)</t>
    </r>
  </si>
  <si>
    <r>
      <rPr>
        <i val="true"/>
        <sz val="9"/>
        <rFont val="Calibri"/>
        <family val="2"/>
        <charset val="1"/>
      </rPr>
      <t xml:space="preserve">↑</t>
    </r>
    <r>
      <rPr>
        <i val="true"/>
        <sz val="9"/>
        <rFont val="Arial"/>
        <family val="2"/>
        <charset val="1"/>
      </rPr>
      <t xml:space="preserve"> rate (Wind Non-Regulating)</t>
    </r>
  </si>
  <si>
    <r>
      <rPr>
        <i val="true"/>
        <sz val="9"/>
        <rFont val="Calibri"/>
        <family val="2"/>
        <charset val="1"/>
      </rPr>
      <t xml:space="preserve">↑</t>
    </r>
    <r>
      <rPr>
        <i val="true"/>
        <sz val="9"/>
        <rFont val="Arial"/>
        <family val="2"/>
        <charset val="1"/>
      </rPr>
      <t xml:space="preserve"> amount (Solar)</t>
    </r>
  </si>
  <si>
    <r>
      <rPr>
        <i val="true"/>
        <sz val="9"/>
        <rFont val="Calibri"/>
        <family val="2"/>
        <charset val="1"/>
      </rPr>
      <t xml:space="preserve">↑</t>
    </r>
    <r>
      <rPr>
        <i val="true"/>
        <sz val="9"/>
        <rFont val="Arial"/>
        <family val="2"/>
        <charset val="1"/>
      </rPr>
      <t xml:space="preserve"> rate (Solar Regulating)</t>
    </r>
  </si>
  <si>
    <r>
      <rPr>
        <i val="true"/>
        <sz val="9"/>
        <rFont val="Calibri"/>
        <family val="2"/>
        <charset val="1"/>
      </rPr>
      <t xml:space="preserve">↑</t>
    </r>
    <r>
      <rPr>
        <i val="true"/>
        <sz val="9"/>
        <rFont val="Arial"/>
        <family val="2"/>
        <charset val="1"/>
      </rPr>
      <t xml:space="preserve"> rate (Solar Non-Regulating)</t>
    </r>
  </si>
  <si>
    <r>
      <rPr>
        <i val="true"/>
        <sz val="9"/>
        <rFont val="Calibri"/>
        <family val="2"/>
        <charset val="1"/>
      </rPr>
      <t xml:space="preserve">↑</t>
    </r>
    <r>
      <rPr>
        <i val="true"/>
        <sz val="9"/>
        <rFont val="Arial"/>
        <family val="2"/>
        <charset val="1"/>
      </rPr>
      <t xml:space="preserve"> amount (Inc)</t>
    </r>
  </si>
  <si>
    <r>
      <rPr>
        <i val="true"/>
        <sz val="9"/>
        <rFont val="Calibri"/>
        <family val="2"/>
        <charset val="1"/>
      </rPr>
      <t xml:space="preserve">↑</t>
    </r>
    <r>
      <rPr>
        <i val="true"/>
        <sz val="9"/>
        <rFont val="Arial"/>
        <family val="2"/>
        <charset val="1"/>
      </rPr>
      <t xml:space="preserve"> rate (Inc)</t>
    </r>
  </si>
  <si>
    <r>
      <rPr>
        <i val="true"/>
        <sz val="9"/>
        <rFont val="Calibri"/>
        <family val="2"/>
        <charset val="1"/>
      </rPr>
      <t xml:space="preserve">↑</t>
    </r>
    <r>
      <rPr>
        <i val="true"/>
        <sz val="9"/>
        <rFont val="Arial"/>
        <family val="2"/>
        <charset val="1"/>
      </rPr>
      <t xml:space="preserve"> amount (Dec)</t>
    </r>
  </si>
  <si>
    <r>
      <rPr>
        <i val="true"/>
        <sz val="9"/>
        <rFont val="Calibri"/>
        <family val="2"/>
        <charset val="1"/>
      </rPr>
      <t xml:space="preserve">↑</t>
    </r>
    <r>
      <rPr>
        <i val="true"/>
        <sz val="9"/>
        <rFont val="Arial"/>
        <family val="2"/>
        <charset val="1"/>
      </rPr>
      <t xml:space="preserve"> rate (Dec)</t>
    </r>
  </si>
  <si>
    <t xml:space="preserve">Subtotal - Balancing Reserves</t>
  </si>
  <si>
    <t xml:space="preserve">Energy Imbalance</t>
  </si>
  <si>
    <t xml:space="preserve">Generation Imbalance</t>
  </si>
  <si>
    <t xml:space="preserve">Total Ancillary Revenues</t>
  </si>
  <si>
    <t xml:space="preserve">Subtotal less SCD</t>
  </si>
  <si>
    <t xml:space="preserve">Regional Compliance Enforcement Rate</t>
  </si>
  <si>
    <t xml:space="preserve">Regional Coordinator Rate</t>
  </si>
  <si>
    <t xml:space="preserve">Subtotal less Generation Input Ancillaries</t>
  </si>
  <si>
    <t xml:space="preserve">Other Revenues</t>
  </si>
  <si>
    <t xml:space="preserve">GENERATION INTEGRATION BBL</t>
  </si>
  <si>
    <t xml:space="preserve">TGT REVENUES</t>
  </si>
  <si>
    <t xml:space="preserve">Total Other Revenues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0.0_)\%;\(0.0&quot;)%&quot;;0.0_)\%;@_)_%"/>
    <numFmt numFmtId="166" formatCode="#,##0.0_)_%;\(#,##0.0\)_%;0.0_)_%;@_)_%"/>
    <numFmt numFmtId="167" formatCode="0.000000"/>
    <numFmt numFmtId="168" formatCode="#,##0.0_);\(#,##0.0\);#,##0.0_);@_)"/>
    <numFmt numFmtId="169" formatCode="_(* #,##0.00000_);_(* \(#,##0.00000\);_(* \-??_);_(@_)"/>
    <numFmt numFmtId="170" formatCode="\$_(#,##0.00_);&quot;$(&quot;#,##0.00\);\$_(0.00_);@_)"/>
    <numFmt numFmtId="171" formatCode="#,##0.00_);\(#,##0.00\);0.00_);@_)"/>
    <numFmt numFmtId="172" formatCode="\€_(#,##0.00_);&quot;€(&quot;#,##0.00\);\€_(0.00_);@_)"/>
    <numFmt numFmtId="173" formatCode="#,##0.0_)\x;\(#,##0.0&quot;)x&quot;;0.0_)\x;@_)_x"/>
    <numFmt numFmtId="174" formatCode="#,##0.0_)_x;\(#,##0.0\)_x;0.0_)_x;@_)_x"/>
    <numFmt numFmtId="175" formatCode="\$#,##0.0;[RED]&quot;-$&quot;#,##0.0"/>
    <numFmt numFmtId="176" formatCode="d\.mmm\.yy"/>
    <numFmt numFmtId="177" formatCode="_(* #,##0.00_);_(* \(#,##0.00\);_(* \-??_);_(@_)"/>
    <numFmt numFmtId="178" formatCode="_(* #,##0.00_);\(* #,##0.00\);_(* \-??_);_(@_)"/>
    <numFmt numFmtId="179" formatCode="#,##0"/>
    <numFmt numFmtId="180" formatCode="_(\$* #,##0.00_);_(\$* \(#,##0.00\);_(\$* \-??_);_(@_)"/>
    <numFmt numFmtId="181" formatCode="\$#,##0_);&quot;($&quot;#,##0\)"/>
    <numFmt numFmtId="182" formatCode="m/d/yyyy"/>
    <numFmt numFmtId="183" formatCode="\$#,##0_);[RED]&quot;($&quot;#,##0\)"/>
    <numFmt numFmtId="184" formatCode="_([$€-2]* #,##0.00_);_([$€-2]* \(#,##0.00\);_([$€-2]* \-??_)"/>
    <numFmt numFmtId="185" formatCode="_-* #,##0.0_-;\-* #,##0.0_-;_-* \-??_-;_-@_-"/>
    <numFmt numFmtId="186" formatCode="0.00"/>
    <numFmt numFmtId="187" formatCode="#,##0.00&quot; $&quot;;\-#,##0.00&quot; $&quot;"/>
    <numFmt numFmtId="188" formatCode="#,##0_);[RED]\(#,##0\)"/>
    <numFmt numFmtId="189" formatCode="#,##0.00_);[RED]\(#,##0.00\)"/>
    <numFmt numFmtId="190" formatCode="_(* #,##0_);_(* \(#,##0\);_(* \-_);_(@_)"/>
    <numFmt numFmtId="191" formatCode="#,##0_);\(#,##0\)"/>
    <numFmt numFmtId="192" formatCode="#,##0.0000\ ;[RED]\(#,##0.0000\)"/>
    <numFmt numFmtId="193" formatCode="0.00_)"/>
    <numFmt numFmtId="194" formatCode="[$-409]mmm\-yy;@"/>
    <numFmt numFmtId="195" formatCode="#,##0.0"/>
    <numFmt numFmtId="196" formatCode="0"/>
    <numFmt numFmtId="197" formatCode="0%"/>
    <numFmt numFmtId="198" formatCode="0.00%"/>
    <numFmt numFmtId="199" formatCode="d\-mmm\-yy"/>
    <numFmt numFmtId="200" formatCode="#,##0.00"/>
    <numFmt numFmtId="201" formatCode="0.000%;;;"/>
    <numFmt numFmtId="202" formatCode="_(* #,##0.0_);_(* \(#,##0.0\);_(* \-_);_(@_)"/>
    <numFmt numFmtId="203" formatCode="#,##0.00_);\(#,##0.00\)"/>
    <numFmt numFmtId="204" formatCode="mmm\-yyyy"/>
    <numFmt numFmtId="205" formatCode="#,###;;\-"/>
    <numFmt numFmtId="206" formatCode="0.0%"/>
    <numFmt numFmtId="207" formatCode="_(* #,##0_);_(* \(#,##0\);_(* \-??_);_(@_)"/>
    <numFmt numFmtId="208" formatCode="0.000"/>
    <numFmt numFmtId="209" formatCode="0.00%;;\-"/>
    <numFmt numFmtId="210" formatCode="@*."/>
    <numFmt numFmtId="211" formatCode="_(* #,##0.0000_);_(* \(#,##0.0000\);_(* \-??_);_(@_)"/>
    <numFmt numFmtId="212" formatCode="General"/>
    <numFmt numFmtId="213" formatCode="#,##0.000"/>
    <numFmt numFmtId="214" formatCode="_(* #,##0.000_);_(* \(#,##0.000\);_(* \-??_);_(@_)"/>
    <numFmt numFmtId="215" formatCode="0.00000000000"/>
    <numFmt numFmtId="216" formatCode="0.000000000"/>
    <numFmt numFmtId="217" formatCode="\$#,##0.00"/>
    <numFmt numFmtId="218" formatCode="\$#,##0"/>
    <numFmt numFmtId="219" formatCode="#,##0.0000"/>
    <numFmt numFmtId="220" formatCode="_(* #,##0.000_);_(* \(#,##0.000\);_(* \-_);_(@_)"/>
    <numFmt numFmtId="221" formatCode="_(* #,##0.00_);_(* \(#,##0.00\);_(* \-_);_(@_)"/>
    <numFmt numFmtId="222" formatCode="0.0000%"/>
  </numFmts>
  <fonts count="17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Comic Sans MS"/>
      <family val="2"/>
      <charset val="1"/>
    </font>
    <font>
      <sz val="10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entury Gothic"/>
      <family val="2"/>
      <charset val="1"/>
    </font>
    <font>
      <sz val="10"/>
      <color rgb="FFFFFFFF"/>
      <name val="Comic Sans MS"/>
      <family val="2"/>
      <charset val="1"/>
    </font>
    <font>
      <sz val="10"/>
      <color rgb="FFFFFFFF"/>
      <name val="Arial"/>
      <family val="2"/>
      <charset val="1"/>
    </font>
    <font>
      <sz val="11"/>
      <color rgb="FF00FF00"/>
      <name val="Calibri"/>
      <family val="2"/>
      <charset val="1"/>
    </font>
    <font>
      <sz val="11"/>
      <color rgb="FFFFFFFF"/>
      <name val="Arial"/>
      <family val="2"/>
      <charset val="1"/>
    </font>
    <font>
      <sz val="11"/>
      <color rgb="FFFFFFFF"/>
      <name val="Century Gothic"/>
      <family val="2"/>
      <charset val="1"/>
    </font>
    <font>
      <sz val="10"/>
      <name val="Arial"/>
      <family val="2"/>
      <charset val="1"/>
    </font>
    <font>
      <b val="true"/>
      <sz val="22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sz val="10"/>
      <name val="Times New Roman"/>
      <family val="1"/>
      <charset val="1"/>
    </font>
    <font>
      <sz val="10"/>
      <color rgb="FF0000FF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C0006"/>
      <name val="Comic Sans MS"/>
      <family val="2"/>
      <charset val="1"/>
    </font>
    <font>
      <sz val="10"/>
      <color rgb="FF800080"/>
      <name val="Arial"/>
      <family val="2"/>
      <charset val="1"/>
    </font>
    <font>
      <sz val="11"/>
      <color rgb="FF800080"/>
      <name val="Arial"/>
      <family val="2"/>
      <charset val="1"/>
    </font>
    <font>
      <sz val="11"/>
      <color rgb="FF9C0006"/>
      <name val="Century Gothic"/>
      <family val="2"/>
      <charset val="1"/>
    </font>
    <font>
      <sz val="11"/>
      <color rgb="FF9C0006"/>
      <name val="Calibri"/>
      <family val="2"/>
      <charset val="1"/>
    </font>
    <font>
      <sz val="10"/>
      <color rgb="FF000000"/>
      <name val="MS Sans Serif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0"/>
      <color rgb="FFFA7D00"/>
      <name val="Comic Sans MS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F9900"/>
      <name val="Arial"/>
      <family val="2"/>
      <charset val="1"/>
    </font>
    <font>
      <b val="true"/>
      <sz val="11"/>
      <color rgb="FFFA7D00"/>
      <name val="Century Gothic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Comic Sans MS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color rgb="FF00FF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FFFFFF"/>
      <name val="Century Gothic"/>
      <family val="2"/>
      <charset val="1"/>
    </font>
    <font>
      <sz val="12"/>
      <name val="Arial"/>
      <family val="0"/>
      <charset val="1"/>
    </font>
    <font>
      <sz val="10"/>
      <name val="MS Serif"/>
      <family val="1"/>
      <charset val="1"/>
    </font>
    <font>
      <sz val="10"/>
      <name val="Courier New"/>
      <family val="3"/>
      <charset val="1"/>
    </font>
    <font>
      <sz val="11"/>
      <name val="??"/>
      <family val="3"/>
      <charset val="129"/>
    </font>
    <font>
      <i val="true"/>
      <sz val="11"/>
      <color rgb="FF808080"/>
      <name val="Calibri"/>
      <family val="2"/>
      <charset val="1"/>
    </font>
    <font>
      <i val="true"/>
      <sz val="10"/>
      <color rgb="FF7F7F7F"/>
      <name val="Comic Sans MS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1"/>
      <color rgb="FF969696"/>
      <name val="Calibri"/>
      <family val="2"/>
      <charset val="1"/>
    </font>
    <font>
      <i val="true"/>
      <sz val="11"/>
      <color rgb="FF808080"/>
      <name val="Arial"/>
      <family val="2"/>
      <charset val="1"/>
    </font>
    <font>
      <i val="true"/>
      <sz val="11"/>
      <color rgb="FF7F7F7F"/>
      <name val="Century Gothic"/>
      <family val="2"/>
      <charset val="1"/>
    </font>
    <font>
      <i val="true"/>
      <sz val="11"/>
      <color rgb="FF7F7F7F"/>
      <name val="Calibri"/>
      <family val="2"/>
      <charset val="1"/>
    </font>
    <font>
      <sz val="18"/>
      <name val="Arial"/>
      <family val="2"/>
      <charset val="1"/>
    </font>
    <font>
      <sz val="8"/>
      <name val="Arial"/>
      <family val="2"/>
      <charset val="1"/>
    </font>
    <font>
      <i val="true"/>
      <sz val="12"/>
      <name val="Arial"/>
      <family val="2"/>
      <charset val="1"/>
    </font>
    <font>
      <sz val="12"/>
      <name val="Times New Roman"/>
      <family val="1"/>
      <charset val="1"/>
    </font>
    <font>
      <sz val="18"/>
      <name val="Times New Roman"/>
      <family val="1"/>
      <charset val="1"/>
    </font>
    <font>
      <sz val="8"/>
      <name val="Times New Roman"/>
      <family val="1"/>
      <charset val="1"/>
    </font>
    <font>
      <i val="true"/>
      <sz val="12"/>
      <name val="Times New Roman"/>
      <family val="1"/>
      <charset val="1"/>
    </font>
    <font>
      <sz val="10"/>
      <color rgb="FF006100"/>
      <name val="Comic Sans MS"/>
      <family val="2"/>
      <charset val="1"/>
    </font>
    <font>
      <sz val="10"/>
      <color rgb="FF008000"/>
      <name val="Arial"/>
      <family val="2"/>
      <charset val="1"/>
    </font>
    <font>
      <sz val="11"/>
      <color rgb="FF003300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008000"/>
      <name val="Arial"/>
      <family val="2"/>
      <charset val="1"/>
    </font>
    <font>
      <sz val="10"/>
      <color rgb="FF006100"/>
      <name val="Calibri"/>
      <family val="2"/>
      <charset val="1"/>
    </font>
    <font>
      <sz val="10"/>
      <color rgb="FF006100"/>
      <name val="Century Gothic"/>
      <family val="2"/>
      <charset val="1"/>
    </font>
    <font>
      <sz val="11"/>
      <color rgb="FF006100"/>
      <name val="Calibri"/>
      <family val="2"/>
      <charset val="1"/>
    </font>
    <font>
      <sz val="11"/>
      <color rgb="FF006100"/>
      <name val="Century Gothic"/>
      <family val="2"/>
      <charset val="1"/>
    </font>
    <font>
      <sz val="6"/>
      <color rgb="FF800000"/>
      <name val="Palatino"/>
      <family val="1"/>
      <charset val="1"/>
    </font>
    <font>
      <b val="true"/>
      <u val="single"/>
      <sz val="11"/>
      <color rgb="FF8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1F497D"/>
      <name val="Comic Sans MS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5"/>
      <color rgb="FF003366"/>
      <name val="Arial"/>
      <family val="2"/>
      <charset val="1"/>
    </font>
    <font>
      <b val="true"/>
      <sz val="15"/>
      <color rgb="FF008080"/>
      <name val="Calibri"/>
      <family val="2"/>
      <charset val="1"/>
    </font>
    <font>
      <b val="true"/>
      <sz val="15"/>
      <color rgb="FF1F497D"/>
      <name val="Century Gothic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1F497D"/>
      <name val="Comic Sans MS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3"/>
      <color rgb="FF008080"/>
      <name val="Calibri"/>
      <family val="2"/>
      <charset val="1"/>
    </font>
    <font>
      <b val="true"/>
      <sz val="13"/>
      <color rgb="FF1F497D"/>
      <name val="Century Gothic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1F497D"/>
      <name val="Comic Sans MS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1"/>
      <color rgb="FF008080"/>
      <name val="Calibri"/>
      <family val="2"/>
      <charset val="1"/>
    </font>
    <font>
      <b val="true"/>
      <sz val="11"/>
      <color rgb="FF1F497D"/>
      <name val="Century Gothic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8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7.5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Arial"/>
      <family val="2"/>
      <charset val="1"/>
    </font>
    <font>
      <sz val="11"/>
      <color rgb="FF3F3F76"/>
      <name val="Calibri"/>
      <family val="2"/>
      <charset val="1"/>
    </font>
    <font>
      <sz val="10"/>
      <color rgb="FF3F3F76"/>
      <name val="Comic Sans MS"/>
      <family val="2"/>
      <charset val="1"/>
    </font>
    <font>
      <sz val="10"/>
      <color rgb="FF333399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3F3F76"/>
      <name val="Century Gothic"/>
      <family val="2"/>
      <charset val="1"/>
    </font>
    <font>
      <sz val="11"/>
      <color rgb="FFFF9900"/>
      <name val="Calibri"/>
      <family val="2"/>
      <charset val="1"/>
    </font>
    <font>
      <sz val="10"/>
      <color rgb="FFFA7D00"/>
      <name val="Comic Sans MS"/>
      <family val="2"/>
      <charset val="1"/>
    </font>
    <font>
      <sz val="10"/>
      <color rgb="FFFF9900"/>
      <name val="Arial"/>
      <family val="2"/>
      <charset val="1"/>
    </font>
    <font>
      <sz val="11"/>
      <color rgb="FFFF9900"/>
      <name val="Arial"/>
      <family val="2"/>
      <charset val="1"/>
    </font>
    <font>
      <sz val="11"/>
      <color rgb="FFFA7D00"/>
      <name val="Century Gothic"/>
      <family val="2"/>
      <charset val="1"/>
    </font>
    <font>
      <sz val="11"/>
      <color rgb="FFFA7D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color rgb="FF9C6500"/>
      <name val="Comic Sans MS"/>
      <family val="2"/>
      <charset val="1"/>
    </font>
    <font>
      <sz val="10"/>
      <color rgb="FF993300"/>
      <name val="Arial"/>
      <family val="2"/>
      <charset val="1"/>
    </font>
    <font>
      <sz val="11"/>
      <color rgb="FF993300"/>
      <name val="Arial"/>
      <family val="2"/>
      <charset val="1"/>
    </font>
    <font>
      <sz val="11"/>
      <color rgb="FF9C6500"/>
      <name val="Century Gothic"/>
      <family val="2"/>
      <charset val="1"/>
    </font>
    <font>
      <sz val="11"/>
      <color rgb="FF9C6500"/>
      <name val="Calibri"/>
      <family val="2"/>
      <charset val="1"/>
    </font>
    <font>
      <sz val="7"/>
      <name val="Small Fonts"/>
      <family val="2"/>
      <charset val="1"/>
    </font>
    <font>
      <b val="true"/>
      <i val="true"/>
      <sz val="16"/>
      <name val="Arial"/>
      <family val="0"/>
      <charset val="1"/>
    </font>
    <font>
      <sz val="10"/>
      <color rgb="FF000000"/>
      <name val="Calibri"/>
      <family val="2"/>
      <charset val="1"/>
    </font>
    <font>
      <sz val="8"/>
      <name val="Lucida Console"/>
      <family val="3"/>
      <charset val="1"/>
    </font>
    <font>
      <sz val="10"/>
      <color rgb="FF000000"/>
      <name val="Gadugi"/>
      <family val="2"/>
      <charset val="1"/>
    </font>
    <font>
      <sz val="10"/>
      <name val="Arial Unicode MS"/>
      <family val="2"/>
      <charset val="1"/>
    </font>
    <font>
      <sz val="10"/>
      <name val="Tahoma"/>
      <family val="2"/>
      <charset val="1"/>
    </font>
    <font>
      <sz val="11"/>
      <color rgb="FF000000"/>
      <name val="Segoe UI"/>
      <family val="2"/>
      <charset val="1"/>
    </font>
    <font>
      <sz val="10"/>
      <color rgb="FF000000"/>
      <name val="Century Gothic"/>
      <family val="2"/>
      <charset val="1"/>
    </font>
    <font>
      <sz val="8"/>
      <name val="Courier New"/>
      <family val="3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3F3F3F"/>
      <name val="Comic Sans MS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1"/>
      <color rgb="FF333333"/>
      <name val="Arial"/>
      <family val="2"/>
      <charset val="1"/>
    </font>
    <font>
      <b val="true"/>
      <sz val="11"/>
      <color rgb="FF3F3F3F"/>
      <name val="Century Gothic"/>
      <family val="2"/>
      <charset val="1"/>
    </font>
    <font>
      <b val="true"/>
      <sz val="11"/>
      <color rgb="FF3F3F3F"/>
      <name val="Calibri"/>
      <family val="2"/>
      <charset val="1"/>
    </font>
    <font>
      <sz val="10"/>
      <color rgb="FF800000"/>
      <name val="Helvetica-Black"/>
      <family val="0"/>
      <charset val="1"/>
    </font>
    <font>
      <b val="true"/>
      <sz val="10"/>
      <name val="MS Sans Serif"/>
      <family val="2"/>
      <charset val="1"/>
    </font>
    <font>
      <sz val="8"/>
      <color rgb="FF000000"/>
      <name val="Times New Roman"/>
      <family val="1"/>
      <charset val="1"/>
    </font>
    <font>
      <sz val="8"/>
      <name val="Arial"/>
      <family val="0"/>
      <charset val="1"/>
    </font>
    <font>
      <sz val="10"/>
      <color rgb="FF333333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0"/>
      <color rgb="FFFFFFFF"/>
      <name val="Verdana"/>
      <family val="2"/>
      <charset val="1"/>
    </font>
    <font>
      <b val="true"/>
      <sz val="10"/>
      <color rgb="FF333333"/>
      <name val="Verdana"/>
      <family val="2"/>
      <charset val="1"/>
    </font>
    <font>
      <b val="true"/>
      <sz val="8"/>
      <color rgb="FF000000"/>
      <name val="Arial"/>
      <family val="0"/>
      <charset val="1"/>
    </font>
    <font>
      <b val="true"/>
      <sz val="9"/>
      <name val="Palatino"/>
      <family val="1"/>
      <charset val="1"/>
    </font>
    <font>
      <sz val="9"/>
      <color rgb="FF008080"/>
      <name val="Helvetica-Black"/>
      <family val="0"/>
      <charset val="1"/>
    </font>
    <font>
      <b val="true"/>
      <sz val="9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8"/>
      <color rgb="FF008080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003366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omic Sans MS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Century Gothic"/>
      <family val="2"/>
      <charset val="1"/>
    </font>
    <font>
      <sz val="8"/>
      <color rgb="FF0000FF"/>
      <name val="Arial"/>
      <family val="2"/>
      <charset val="1"/>
    </font>
    <font>
      <sz val="9"/>
      <color rgb="FF800080"/>
      <name val="Times New Roman"/>
      <family val="1"/>
      <charset val="1"/>
    </font>
    <font>
      <sz val="11"/>
      <color rgb="FFFF0000"/>
      <name val="Calibri"/>
      <family val="2"/>
      <charset val="1"/>
    </font>
    <font>
      <sz val="10"/>
      <color rgb="FFFF0000"/>
      <name val="Comic Sans MS"/>
      <family val="2"/>
      <charset val="1"/>
    </font>
    <font>
      <sz val="10"/>
      <color rgb="FFFF0000"/>
      <name val="Arial"/>
      <family val="2"/>
      <charset val="1"/>
    </font>
    <font>
      <sz val="11"/>
      <color rgb="FFFF0000"/>
      <name val="Arial"/>
      <family val="2"/>
      <charset val="1"/>
    </font>
    <font>
      <sz val="11"/>
      <color rgb="FFFF0000"/>
      <name val="Century Gothic"/>
      <family val="2"/>
      <charset val="1"/>
    </font>
    <font>
      <sz val="11"/>
      <name val="Arial"/>
      <family val="2"/>
      <charset val="1"/>
    </font>
    <font>
      <b val="true"/>
      <sz val="14"/>
      <name val="Arial"/>
      <family val="2"/>
      <charset val="1"/>
    </font>
    <font>
      <sz val="12"/>
      <name val="Arial"/>
      <family val="2"/>
      <charset val="1"/>
    </font>
    <font>
      <b val="true"/>
      <sz val="11"/>
      <name val="Arial"/>
      <family val="2"/>
      <charset val="1"/>
    </font>
    <font>
      <u val="single"/>
      <sz val="11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strike val="true"/>
      <sz val="11"/>
      <name val="Arial"/>
      <family val="2"/>
      <charset val="1"/>
    </font>
    <font>
      <sz val="14"/>
      <name val="Arial"/>
      <family val="2"/>
      <charset val="1"/>
    </font>
    <font>
      <i val="true"/>
      <sz val="11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1"/>
      <color rgb="FF008000"/>
      <name val="Arial"/>
      <family val="2"/>
      <charset val="1"/>
    </font>
    <font>
      <i val="true"/>
      <sz val="9"/>
      <name val="Arial"/>
      <family val="2"/>
      <charset val="1"/>
    </font>
    <font>
      <i val="true"/>
      <sz val="9"/>
      <name val="Calibri"/>
      <family val="2"/>
      <charset val="1"/>
    </font>
    <font>
      <i val="true"/>
      <strike val="true"/>
      <sz val="11"/>
      <color rgb="FF000000"/>
      <name val="Arial"/>
      <family val="2"/>
      <charset val="1"/>
    </font>
    <font>
      <strike val="true"/>
      <sz val="11"/>
      <color rgb="FF000000"/>
      <name val="Arial"/>
      <family val="2"/>
      <charset val="1"/>
    </font>
    <font>
      <b val="true"/>
      <i val="true"/>
      <sz val="11"/>
      <name val="Arial"/>
      <family val="2"/>
      <charset val="1"/>
    </font>
  </fonts>
  <fills count="59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DCE6F2"/>
        <bgColor rgb="FFDBEEF4"/>
      </patternFill>
    </fill>
    <fill>
      <patternFill patternType="solid">
        <fgColor rgb="FF007800"/>
        <bgColor rgb="FF1C9768"/>
      </patternFill>
    </fill>
    <fill>
      <patternFill patternType="solid">
        <fgColor rgb="FF979B8E"/>
        <bgColor rgb="FFABA4B8"/>
      </patternFill>
    </fill>
    <fill>
      <patternFill patternType="solid">
        <fgColor rgb="FFFF99CC"/>
        <bgColor rgb="FFE6B9B8"/>
      </patternFill>
    </fill>
    <fill>
      <patternFill patternType="solid">
        <fgColor rgb="FFF2DCDB"/>
        <bgColor rgb="FFE6E0EC"/>
      </patternFill>
    </fill>
    <fill>
      <patternFill patternType="solid">
        <fgColor rgb="FFFFCC99"/>
        <bgColor rgb="FFFED1C5"/>
      </patternFill>
    </fill>
    <fill>
      <patternFill patternType="solid">
        <fgColor rgb="FFCCFFCC"/>
        <bgColor rgb="FFC6EFCE"/>
      </patternFill>
    </fill>
    <fill>
      <patternFill patternType="solid">
        <fgColor rgb="FFEBF1DE"/>
        <bgColor rgb="FFF2F2F2"/>
      </patternFill>
    </fill>
    <fill>
      <patternFill patternType="solid">
        <fgColor rgb="FFFFFFCC"/>
        <bgColor rgb="FFEBF1DE"/>
      </patternFill>
    </fill>
    <fill>
      <patternFill patternType="solid">
        <fgColor rgb="FFCC99FF"/>
        <bgColor rgb="FFABA4B8"/>
      </patternFill>
    </fill>
    <fill>
      <patternFill patternType="solid">
        <fgColor rgb="FFE6E0EC"/>
        <bgColor rgb="FFE0E0E0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FFF00"/>
        <bgColor rgb="FFFFCC00"/>
      </patternFill>
    </fill>
    <fill>
      <patternFill patternType="solid">
        <fgColor rgb="FFFDEADA"/>
        <bgColor rgb="FFEBF1DE"/>
      </patternFill>
    </fill>
    <fill>
      <patternFill patternType="solid">
        <fgColor rgb="FF98CCFE"/>
        <bgColor rgb="FFB9CDE5"/>
      </patternFill>
    </fill>
    <fill>
      <patternFill patternType="solid">
        <fgColor rgb="FFB9CDE5"/>
        <bgColor rgb="FFC6D9F1"/>
      </patternFill>
    </fill>
    <fill>
      <patternFill patternType="solid">
        <fgColor rgb="FF870000"/>
        <bgColor rgb="FF993300"/>
      </patternFill>
    </fill>
    <fill>
      <patternFill patternType="solid">
        <fgColor rgb="FFC0C0C0"/>
        <bgColor rgb="FFBFBFBF"/>
      </patternFill>
    </fill>
    <fill>
      <patternFill patternType="solid">
        <fgColor rgb="FFFE8282"/>
        <bgColor rgb="FFFF99CC"/>
      </patternFill>
    </fill>
    <fill>
      <patternFill patternType="solid">
        <fgColor rgb="FFE6B9B8"/>
        <bgColor rgb="FFCCC1DA"/>
      </patternFill>
    </fill>
    <fill>
      <patternFill patternType="solid">
        <fgColor rgb="FF00FF00"/>
        <bgColor rgb="FF34CBCC"/>
      </patternFill>
    </fill>
    <fill>
      <patternFill patternType="darkGray">
        <fgColor rgb="FFD3E2B1"/>
        <bgColor rgb="FFD9D9D9"/>
      </patternFill>
    </fill>
    <fill>
      <patternFill patternType="solid">
        <fgColor rgb="FFFFFF99"/>
        <bgColor rgb="FFFFEB9C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C6D9F1"/>
      </patternFill>
    </fill>
    <fill>
      <patternFill patternType="solid">
        <fgColor rgb="FFFFCC00"/>
        <bgColor rgb="FFFFFF00"/>
      </patternFill>
    </fill>
    <fill>
      <patternFill patternType="darkGray">
        <fgColor rgb="FFFED1C5"/>
        <bgColor rgb="FFFFCC99"/>
      </patternFill>
    </fill>
    <fill>
      <patternFill patternType="solid">
        <fgColor rgb="FF0066CC"/>
        <bgColor rgb="FF2D3494"/>
      </patternFill>
    </fill>
    <fill>
      <patternFill patternType="solid">
        <fgColor rgb="FFA8B3C6"/>
        <bgColor rgb="FFABA4B8"/>
      </patternFill>
    </fill>
    <fill>
      <patternFill patternType="solid">
        <fgColor rgb="FF34CBCC"/>
        <bgColor rgb="FF1C9768"/>
      </patternFill>
    </fill>
    <fill>
      <patternFill patternType="mediumGray">
        <fgColor rgb="FFFE8282"/>
        <bgColor rgb="FFFF99CC"/>
      </patternFill>
    </fill>
    <fill>
      <patternFill patternType="darkGray">
        <fgColor rgb="FFD3E2B1"/>
        <bgColor rgb="FFC0C0C0"/>
      </patternFill>
    </fill>
    <fill>
      <patternFill patternType="solid">
        <fgColor rgb="FF800080"/>
        <bgColor rgb="FF870000"/>
      </patternFill>
    </fill>
    <fill>
      <patternFill patternType="solid">
        <fgColor rgb="FFABA4B8"/>
        <bgColor rgb="FFA8B3C6"/>
      </patternFill>
    </fill>
    <fill>
      <patternFill patternType="darkGray">
        <fgColor rgb="FF98CCFE"/>
        <bgColor rgb="FFB9CDE5"/>
      </patternFill>
    </fill>
    <fill>
      <patternFill patternType="solid">
        <fgColor rgb="FFFF9804"/>
        <bgColor rgb="FFFF6900"/>
      </patternFill>
    </fill>
    <fill>
      <patternFill patternType="darkGray">
        <fgColor rgb="FFFFCC99"/>
        <bgColor rgb="FFE6B9B8"/>
      </patternFill>
    </fill>
    <fill>
      <patternFill patternType="solid">
        <fgColor rgb="FF656FA9"/>
        <bgColor rgb="FF808080"/>
      </patternFill>
    </fill>
    <fill>
      <patternFill patternType="solid">
        <fgColor rgb="FF2D3494"/>
        <bgColor rgb="FF343434"/>
      </patternFill>
    </fill>
    <fill>
      <patternFill patternType="solid">
        <fgColor rgb="FFFF0000"/>
        <bgColor rgb="FF870000"/>
      </patternFill>
    </fill>
    <fill>
      <patternFill patternType="darkGray">
        <fgColor rgb="FFAF3A5C"/>
        <bgColor rgb="FF9C6500"/>
      </patternFill>
    </fill>
    <fill>
      <patternFill patternType="solid">
        <fgColor rgb="FF979B8E"/>
        <bgColor rgb="FFABA4B8"/>
      </patternFill>
    </fill>
    <fill>
      <patternFill patternType="darkGray">
        <fgColor rgb="FF1C9768"/>
        <bgColor rgb="FF808080"/>
      </patternFill>
    </fill>
    <fill>
      <patternFill patternType="darkGray">
        <fgColor rgb="FF656FA9"/>
        <bgColor rgb="FF808080"/>
      </patternFill>
    </fill>
    <fill>
      <patternFill patternType="solid">
        <fgColor rgb="FF656FA9"/>
        <bgColor rgb="FF808080"/>
      </patternFill>
    </fill>
    <fill>
      <patternFill patternType="darkGray">
        <fgColor rgb="FF34CBCC"/>
        <bgColor rgb="FF1C9768"/>
      </patternFill>
    </fill>
    <fill>
      <patternFill patternType="mediumGray">
        <fgColor rgb="FFFF9804"/>
        <bgColor rgb="FFFE8282"/>
      </patternFill>
    </fill>
    <fill>
      <patternFill patternType="solid">
        <fgColor rgb="FFFF6900"/>
        <bgColor rgb="FFFF9804"/>
      </patternFill>
    </fill>
    <fill>
      <patternFill patternType="solid">
        <fgColor rgb="FFFED1C5"/>
        <bgColor rgb="FFFFCC99"/>
      </patternFill>
    </fill>
    <fill>
      <patternFill patternType="solid">
        <fgColor rgb="FFF2F2F2"/>
        <bgColor rgb="FFEBF1DE"/>
      </patternFill>
    </fill>
    <fill>
      <patternFill patternType="darkGray">
        <fgColor rgb="FFABA4B8"/>
        <bgColor rgb="FF979B8E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E0E0E0"/>
      </patternFill>
    </fill>
    <fill>
      <patternFill patternType="solid">
        <fgColor rgb="FFBFBFBF"/>
        <bgColor rgb="FFC0C0C0"/>
      </patternFill>
    </fill>
    <fill>
      <patternFill patternType="solid">
        <fgColor rgb="FF1C9768"/>
        <bgColor rgb="FF0078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79B8E"/>
      </left>
      <right style="thin">
        <color rgb="FF979B8E"/>
      </right>
      <top style="thin">
        <color rgb="FF979B8E"/>
      </top>
      <bottom style="thin">
        <color rgb="FF979B8E"/>
      </bottom>
      <diagonal/>
    </border>
    <border diagonalUp="false" diagonalDown="false">
      <left style="double">
        <color rgb="FF343434"/>
      </left>
      <right style="double">
        <color rgb="FF343434"/>
      </right>
      <top style="double">
        <color rgb="FF343434"/>
      </top>
      <bottom style="double">
        <color rgb="FF343434"/>
      </bottom>
      <diagonal/>
    </border>
    <border diagonalUp="false" diagonalDown="false">
      <left style="double">
        <color rgb="FF343434"/>
      </left>
      <right style="double">
        <color rgb="FF343434"/>
      </right>
      <top style="double">
        <color rgb="FF343434"/>
      </top>
      <bottom style="double">
        <color rgb="FF343434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9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9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9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8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8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10" fillId="32" borderId="0" applyFont="true" applyBorder="false" applyAlignment="true" applyProtection="false">
      <alignment horizontal="general" vertical="bottom" textRotation="0" wrapText="false" indent="0" shrinkToFit="false"/>
    </xf>
    <xf numFmtId="164" fontId="11" fillId="31" borderId="0" applyFont="true" applyBorder="false" applyAlignment="true" applyProtection="false">
      <alignment horizontal="general" vertical="bottom" textRotation="0" wrapText="false" indent="0" shrinkToFit="false"/>
    </xf>
    <xf numFmtId="164" fontId="12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13" fillId="31" borderId="0" applyFont="true" applyBorder="false" applyAlignment="true" applyProtection="false">
      <alignment horizontal="general" vertical="bottom" textRotation="0" wrapText="false" indent="0" shrinkToFit="false"/>
    </xf>
    <xf numFmtId="164" fontId="11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12" fillId="33" borderId="0" applyFont="true" applyBorder="false" applyAlignment="true" applyProtection="false">
      <alignment horizontal="general" vertical="bottom" textRotation="0" wrapText="false" indent="0" shrinkToFit="false"/>
    </xf>
    <xf numFmtId="164" fontId="12" fillId="33" borderId="0" applyFont="true" applyBorder="false" applyAlignment="true" applyProtection="false">
      <alignment horizontal="general" vertical="bottom" textRotation="0" wrapText="false" indent="0" shrinkToFit="false"/>
    </xf>
    <xf numFmtId="164" fontId="12" fillId="33" borderId="0" applyFont="true" applyBorder="false" applyAlignment="true" applyProtection="false">
      <alignment horizontal="general" vertical="bottom" textRotation="0" wrapText="false" indent="0" shrinkToFit="false"/>
    </xf>
    <xf numFmtId="164" fontId="11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11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11" fillId="31" borderId="0" applyFont="true" applyBorder="false" applyAlignment="true" applyProtection="false">
      <alignment horizontal="general" vertical="bottom" textRotation="0" wrapText="false" indent="0" shrinkToFit="false"/>
    </xf>
    <xf numFmtId="164" fontId="14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13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13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10" fillId="34" borderId="0" applyFont="true" applyBorder="false" applyAlignment="true" applyProtection="false">
      <alignment horizontal="general" vertical="bottom" textRotation="0" wrapText="false" indent="0" shrinkToFit="false"/>
    </xf>
    <xf numFmtId="164" fontId="11" fillId="22" borderId="0" applyFont="true" applyBorder="false" applyAlignment="true" applyProtection="false">
      <alignment horizontal="general" vertical="bottom" textRotation="0" wrapText="false" indent="0" shrinkToFit="false"/>
    </xf>
    <xf numFmtId="164" fontId="12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13" fillId="22" borderId="0" applyFont="true" applyBorder="false" applyAlignment="true" applyProtection="false">
      <alignment horizontal="general" vertical="bottom" textRotation="0" wrapText="false" indent="0" shrinkToFit="false"/>
    </xf>
    <xf numFmtId="164" fontId="11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12" fillId="22" borderId="0" applyFont="true" applyBorder="false" applyAlignment="true" applyProtection="false">
      <alignment horizontal="general" vertical="bottom" textRotation="0" wrapText="false" indent="0" shrinkToFit="false"/>
    </xf>
    <xf numFmtId="164" fontId="12" fillId="22" borderId="0" applyFont="true" applyBorder="false" applyAlignment="true" applyProtection="false">
      <alignment horizontal="general" vertical="bottom" textRotation="0" wrapText="false" indent="0" shrinkToFit="false"/>
    </xf>
    <xf numFmtId="164" fontId="12" fillId="22" borderId="0" applyFont="true" applyBorder="false" applyAlignment="true" applyProtection="false">
      <alignment horizontal="general" vertical="bottom" textRotation="0" wrapText="false" indent="0" shrinkToFit="false"/>
    </xf>
    <xf numFmtId="164" fontId="11" fillId="22" borderId="0" applyFont="true" applyBorder="false" applyAlignment="true" applyProtection="false">
      <alignment horizontal="general" vertical="bottom" textRotation="0" wrapText="false" indent="0" shrinkToFit="false"/>
    </xf>
    <xf numFmtId="164" fontId="11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11" fillId="22" borderId="0" applyFont="true" applyBorder="false" applyAlignment="true" applyProtection="false">
      <alignment horizontal="general" vertical="bottom" textRotation="0" wrapText="false" indent="0" shrinkToFit="false"/>
    </xf>
    <xf numFmtId="164" fontId="14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13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13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35" borderId="0" applyFont="true" applyBorder="false" applyAlignment="true" applyProtection="false">
      <alignment horizontal="general" vertical="bottom" textRotation="0" wrapText="false" indent="0" shrinkToFit="false"/>
    </xf>
    <xf numFmtId="164" fontId="11" fillId="24" borderId="0" applyFont="true" applyBorder="false" applyAlignment="true" applyProtection="false">
      <alignment horizontal="general" vertical="bottom" textRotation="0" wrapText="false" indent="0" shrinkToFit="false"/>
    </xf>
    <xf numFmtId="164" fontId="12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13" fillId="24" borderId="0" applyFont="true" applyBorder="false" applyAlignment="true" applyProtection="false">
      <alignment horizontal="general" vertical="bottom" textRotation="0" wrapText="false" indent="0" shrinkToFit="false"/>
    </xf>
    <xf numFmtId="164" fontId="11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12" fillId="26" borderId="0" applyFont="true" applyBorder="false" applyAlignment="true" applyProtection="false">
      <alignment horizontal="general" vertical="bottom" textRotation="0" wrapText="false" indent="0" shrinkToFit="false"/>
    </xf>
    <xf numFmtId="164" fontId="12" fillId="26" borderId="0" applyFont="true" applyBorder="false" applyAlignment="true" applyProtection="false">
      <alignment horizontal="general" vertical="bottom" textRotation="0" wrapText="false" indent="0" shrinkToFit="false"/>
    </xf>
    <xf numFmtId="164" fontId="12" fillId="26" borderId="0" applyFont="true" applyBorder="false" applyAlignment="true" applyProtection="false">
      <alignment horizontal="general" vertical="bottom" textRotation="0" wrapText="false" indent="0" shrinkToFit="false"/>
    </xf>
    <xf numFmtId="164" fontId="11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11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11" fillId="24" borderId="0" applyFont="true" applyBorder="false" applyAlignment="true" applyProtection="false">
      <alignment horizontal="general" vertical="bottom" textRotation="0" wrapText="false" indent="0" shrinkToFit="false"/>
    </xf>
    <xf numFmtId="164" fontId="14" fillId="35" borderId="0" applyFont="true" applyBorder="false" applyAlignment="true" applyProtection="false">
      <alignment horizontal="general" vertical="bottom" textRotation="0" wrapText="false" indent="0" shrinkToFit="false"/>
    </xf>
    <xf numFmtId="164" fontId="7" fillId="35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13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13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35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10" fillId="37" borderId="0" applyFont="true" applyBorder="false" applyAlignment="true" applyProtection="false">
      <alignment horizontal="general" vertical="bottom" textRotation="0" wrapText="false" indent="0" shrinkToFit="false"/>
    </xf>
    <xf numFmtId="164" fontId="11" fillId="36" borderId="0" applyFont="true" applyBorder="fals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36" borderId="0" applyFont="true" applyBorder="false" applyAlignment="true" applyProtection="false">
      <alignment horizontal="general" vertical="bottom" textRotation="0" wrapText="false" indent="0" shrinkToFit="false"/>
    </xf>
    <xf numFmtId="164" fontId="11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bottom" textRotation="0" wrapText="false" indent="0" shrinkToFit="false"/>
    </xf>
    <xf numFmtId="164" fontId="11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11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11" fillId="36" borderId="0" applyFont="true" applyBorder="false" applyAlignment="true" applyProtection="false">
      <alignment horizontal="general" vertical="bottom" textRotation="0" wrapText="false" indent="0" shrinkToFit="false"/>
    </xf>
    <xf numFmtId="164" fontId="14" fillId="37" borderId="0" applyFont="true" applyBorder="false" applyAlignment="true" applyProtection="false">
      <alignment horizontal="general" vertical="bottom" textRotation="0" wrapText="false" indent="0" shrinkToFit="false"/>
    </xf>
    <xf numFmtId="164" fontId="7" fillId="37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13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13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7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10" fillId="38" borderId="0" applyFont="true" applyBorder="false" applyAlignment="true" applyProtection="false">
      <alignment horizontal="general" vertical="bottom" textRotation="0" wrapText="false" indent="0" shrinkToFit="false"/>
    </xf>
    <xf numFmtId="164" fontId="11" fillId="33" borderId="0" applyFont="true" applyBorder="false" applyAlignment="true" applyProtection="false">
      <alignment horizontal="general" vertical="bottom" textRotation="0" wrapText="false" indent="0" shrinkToFit="false"/>
    </xf>
    <xf numFmtId="164" fontId="12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13" fillId="33" borderId="0" applyFont="true" applyBorder="false" applyAlignment="true" applyProtection="false">
      <alignment horizontal="general" vertical="bottom" textRotation="0" wrapText="false" indent="0" shrinkToFit="false"/>
    </xf>
    <xf numFmtId="164" fontId="11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12" fillId="33" borderId="0" applyFont="true" applyBorder="false" applyAlignment="true" applyProtection="false">
      <alignment horizontal="general" vertical="bottom" textRotation="0" wrapText="false" indent="0" shrinkToFit="false"/>
    </xf>
    <xf numFmtId="164" fontId="12" fillId="33" borderId="0" applyFont="true" applyBorder="false" applyAlignment="true" applyProtection="false">
      <alignment horizontal="general" vertical="bottom" textRotation="0" wrapText="false" indent="0" shrinkToFit="false"/>
    </xf>
    <xf numFmtId="164" fontId="12" fillId="33" borderId="0" applyFont="true" applyBorder="false" applyAlignment="true" applyProtection="false">
      <alignment horizontal="general" vertical="bottom" textRotation="0" wrapText="false" indent="0" shrinkToFit="false"/>
    </xf>
    <xf numFmtId="164" fontId="11" fillId="33" borderId="0" applyFont="true" applyBorder="false" applyAlignment="true" applyProtection="false">
      <alignment horizontal="general" vertical="bottom" textRotation="0" wrapText="false" indent="0" shrinkToFit="false"/>
    </xf>
    <xf numFmtId="164" fontId="11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11" fillId="33" borderId="0" applyFont="true" applyBorder="false" applyAlignment="true" applyProtection="false">
      <alignment horizontal="general" vertical="bottom" textRotation="0" wrapText="false" indent="0" shrinkToFit="false"/>
    </xf>
    <xf numFmtId="164" fontId="14" fillId="38" borderId="0" applyFont="true" applyBorder="false" applyAlignment="true" applyProtection="false">
      <alignment horizontal="general" vertical="bottom" textRotation="0" wrapText="false" indent="0" shrinkToFit="false"/>
    </xf>
    <xf numFmtId="164" fontId="7" fillId="38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13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13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8" borderId="0" applyFont="true" applyBorder="false" applyAlignment="true" applyProtection="false">
      <alignment horizontal="general" vertical="bottom" textRotation="0" wrapText="false" indent="0" shrinkToFit="false"/>
    </xf>
    <xf numFmtId="164" fontId="7" fillId="39" borderId="0" applyFont="true" applyBorder="false" applyAlignment="true" applyProtection="false">
      <alignment horizontal="general" vertical="bottom" textRotation="0" wrapText="false" indent="0" shrinkToFit="false"/>
    </xf>
    <xf numFmtId="164" fontId="10" fillId="40" borderId="0" applyFont="true" applyBorder="false" applyAlignment="true" applyProtection="false">
      <alignment horizontal="general" vertical="bottom" textRotation="0" wrapText="false" indent="0" shrinkToFit="false"/>
    </xf>
    <xf numFmtId="164" fontId="11" fillId="39" borderId="0" applyFont="true" applyBorder="false" applyAlignment="true" applyProtection="false">
      <alignment horizontal="general" vertical="bottom" textRotation="0" wrapText="false" indent="0" shrinkToFit="false"/>
    </xf>
    <xf numFmtId="164" fontId="12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39" borderId="0" applyFont="true" applyBorder="false" applyAlignment="true" applyProtection="false">
      <alignment horizontal="general" vertical="bottom" textRotation="0" wrapText="false" indent="0" shrinkToFit="false"/>
    </xf>
    <xf numFmtId="164" fontId="11" fillId="39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39" borderId="0" applyFont="true" applyBorder="false" applyAlignment="true" applyProtection="false">
      <alignment horizontal="general" vertical="bottom" textRotation="0" wrapText="false" indent="0" shrinkToFit="false"/>
    </xf>
    <xf numFmtId="164" fontId="12" fillId="36" borderId="0" applyFont="true" applyBorder="false" applyAlignment="true" applyProtection="false">
      <alignment horizontal="general" vertical="bottom" textRotation="0" wrapText="false" indent="0" shrinkToFit="false"/>
    </xf>
    <xf numFmtId="164" fontId="12" fillId="36" borderId="0" applyFont="true" applyBorder="false" applyAlignment="true" applyProtection="false">
      <alignment horizontal="general" vertical="bottom" textRotation="0" wrapText="false" indent="0" shrinkToFit="false"/>
    </xf>
    <xf numFmtId="164" fontId="12" fillId="36" borderId="0" applyFont="true" applyBorder="false" applyAlignment="true" applyProtection="false">
      <alignment horizontal="general" vertical="bottom" textRotation="0" wrapText="false" indent="0" shrinkToFit="false"/>
    </xf>
    <xf numFmtId="164" fontId="11" fillId="39" borderId="0" applyFont="true" applyBorder="false" applyAlignment="true" applyProtection="false">
      <alignment horizontal="general" vertical="bottom" textRotation="0" wrapText="false" indent="0" shrinkToFit="false"/>
    </xf>
    <xf numFmtId="164" fontId="7" fillId="39" borderId="0" applyFont="true" applyBorder="false" applyAlignment="true" applyProtection="false">
      <alignment horizontal="general" vertical="bottom" textRotation="0" wrapText="false" indent="0" shrinkToFit="false"/>
    </xf>
    <xf numFmtId="164" fontId="11" fillId="39" borderId="0" applyFont="true" applyBorder="false" applyAlignment="true" applyProtection="false">
      <alignment horizontal="general" vertical="bottom" textRotation="0" wrapText="false" indent="0" shrinkToFit="false"/>
    </xf>
    <xf numFmtId="164" fontId="7" fillId="39" borderId="0" applyFont="true" applyBorder="false" applyAlignment="true" applyProtection="false">
      <alignment horizontal="general" vertical="bottom" textRotation="0" wrapText="false" indent="0" shrinkToFit="false"/>
    </xf>
    <xf numFmtId="164" fontId="11" fillId="39" borderId="0" applyFont="true" applyBorder="false" applyAlignment="true" applyProtection="false">
      <alignment horizontal="general" vertical="bottom" textRotation="0" wrapText="false" indent="0" shrinkToFit="false"/>
    </xf>
    <xf numFmtId="164" fontId="14" fillId="40" borderId="0" applyFont="true" applyBorder="false" applyAlignment="true" applyProtection="false">
      <alignment horizontal="general" vertical="bottom" textRotation="0" wrapText="false" indent="0" shrinkToFit="false"/>
    </xf>
    <xf numFmtId="164" fontId="7" fillId="40" borderId="0" applyFont="true" applyBorder="false" applyAlignment="true" applyProtection="false">
      <alignment horizontal="general" vertical="bottom" textRotation="0" wrapText="false" indent="0" shrinkToFit="false"/>
    </xf>
    <xf numFmtId="164" fontId="7" fillId="39" borderId="0" applyFont="true" applyBorder="false" applyAlignment="true" applyProtection="false">
      <alignment horizontal="general" vertical="bottom" textRotation="0" wrapText="false" indent="0" shrinkToFit="false"/>
    </xf>
    <xf numFmtId="164" fontId="13" fillId="39" borderId="0" applyFont="true" applyBorder="false" applyAlignment="true" applyProtection="false">
      <alignment horizontal="general" vertical="bottom" textRotation="0" wrapText="false" indent="0" shrinkToFit="false"/>
    </xf>
    <xf numFmtId="164" fontId="7" fillId="39" borderId="0" applyFont="true" applyBorder="false" applyAlignment="true" applyProtection="false">
      <alignment horizontal="general" vertical="bottom" textRotation="0" wrapText="false" indent="0" shrinkToFit="false"/>
    </xf>
    <xf numFmtId="164" fontId="13" fillId="39" borderId="0" applyFont="true" applyBorder="false" applyAlignment="true" applyProtection="false">
      <alignment horizontal="general" vertical="bottom" textRotation="0" wrapText="false" indent="0" shrinkToFit="false"/>
    </xf>
    <xf numFmtId="164" fontId="7" fillId="4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6" borderId="0" applyFont="true" applyBorder="true" applyAlignment="true" applyProtection="false">
      <alignment horizontal="general" vertical="bottom" textRotation="0" wrapText="false" indent="0" shrinkToFit="false"/>
    </xf>
    <xf numFmtId="164" fontId="0" fillId="26" borderId="0" applyFont="true" applyBorder="true" applyAlignment="true" applyProtection="false">
      <alignment horizontal="general" vertical="bottom" textRotation="0" wrapText="false" indent="0" shrinkToFit="false"/>
    </xf>
    <xf numFmtId="164" fontId="0" fillId="26" borderId="0" applyFont="true" applyBorder="true" applyAlignment="true" applyProtection="false">
      <alignment horizontal="general" vertical="bottom" textRotation="0" wrapText="false" indent="0" shrinkToFit="false"/>
    </xf>
    <xf numFmtId="164" fontId="0" fillId="26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right" vertical="bottom" textRotation="0" wrapText="false" indent="0" shrinkToFit="false"/>
    </xf>
    <xf numFmtId="174" fontId="0" fillId="0" borderId="0" applyFont="true" applyBorder="false" applyAlignment="true" applyProtection="false">
      <alignment horizontal="right" vertical="bottom" textRotation="0" wrapText="false" indent="0" shrinkToFit="false"/>
    </xf>
    <xf numFmtId="174" fontId="0" fillId="0" borderId="0" applyFont="true" applyBorder="false" applyAlignment="true" applyProtection="false">
      <alignment horizontal="right" vertical="bottom" textRotation="0" wrapText="false" indent="0" shrinkToFit="false"/>
    </xf>
    <xf numFmtId="174" fontId="0" fillId="0" borderId="0" applyFont="true" applyBorder="false" applyAlignment="true" applyProtection="false">
      <alignment horizontal="right" vertical="bottom" textRotation="0" wrapText="false" indent="0" shrinkToFit="false"/>
    </xf>
    <xf numFmtId="169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1" applyFont="true" applyBorder="true" applyAlignment="true" applyProtection="false">
      <alignment horizontal="general" vertical="bottom" textRotation="0" wrapText="false" indent="0" shrinkToFit="false"/>
    </xf>
    <xf numFmtId="164" fontId="19" fillId="0" borderId="2" applyFont="true" applyBorder="true" applyAlignment="true" applyProtection="false">
      <alignment horizontal="center" vertical="bottom" textRotation="0" wrapText="false" indent="0" shrinkToFit="false"/>
    </xf>
    <xf numFmtId="164" fontId="19" fillId="0" borderId="2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left" vertical="bottom" textRotation="0" wrapText="false" indent="0" shrinkToFit="false"/>
    </xf>
    <xf numFmtId="164" fontId="20" fillId="0" borderId="0" applyFont="true" applyBorder="false" applyAlignment="true" applyProtection="false">
      <alignment horizontal="center" vertical="bottom" textRotation="0" wrapText="false" indent="0" shrinkToFit="false"/>
    </xf>
    <xf numFmtId="169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1" borderId="0" applyFont="true" applyBorder="false" applyAlignment="true" applyProtection="false">
      <alignment horizontal="general" vertical="bottom" textRotation="0" wrapText="false" indent="0" shrinkToFit="false"/>
    </xf>
    <xf numFmtId="164" fontId="10" fillId="41" borderId="0" applyFont="true" applyBorder="false" applyAlignment="true" applyProtection="false">
      <alignment horizontal="general" vertical="bottom" textRotation="0" wrapText="false" indent="0" shrinkToFit="false"/>
    </xf>
    <xf numFmtId="164" fontId="11" fillId="42" borderId="0" applyFont="true" applyBorder="false" applyAlignment="true" applyProtection="false">
      <alignment horizontal="general" vertical="bottom" textRotation="0" wrapText="false" indent="0" shrinkToFit="false"/>
    </xf>
    <xf numFmtId="164" fontId="12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13" fillId="42" borderId="0" applyFont="true" applyBorder="false" applyAlignment="true" applyProtection="false">
      <alignment horizontal="general" vertical="bottom" textRotation="0" wrapText="false" indent="0" shrinkToFit="false"/>
    </xf>
    <xf numFmtId="164" fontId="11" fillId="42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42" borderId="0" applyFont="true" applyBorder="false" applyAlignment="true" applyProtection="false">
      <alignment horizontal="general" vertical="bottom" textRotation="0" wrapText="false" indent="0" shrinkToFit="false"/>
    </xf>
    <xf numFmtId="164" fontId="12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42" borderId="0" applyFont="true" applyBorder="false" applyAlignment="true" applyProtection="false">
      <alignment horizontal="general" vertical="bottom" textRotation="0" wrapText="false" indent="0" shrinkToFit="false"/>
    </xf>
    <xf numFmtId="164" fontId="12" fillId="33" borderId="0" applyFont="true" applyBorder="false" applyAlignment="true" applyProtection="false">
      <alignment horizontal="general" vertical="bottom" textRotation="0" wrapText="false" indent="0" shrinkToFit="false"/>
    </xf>
    <xf numFmtId="164" fontId="12" fillId="33" borderId="0" applyFont="true" applyBorder="false" applyAlignment="true" applyProtection="false">
      <alignment horizontal="general" vertical="bottom" textRotation="0" wrapText="false" indent="0" shrinkToFit="false"/>
    </xf>
    <xf numFmtId="164" fontId="11" fillId="42" borderId="0" applyFont="true" applyBorder="false" applyAlignment="true" applyProtection="false">
      <alignment horizontal="general" vertical="bottom" textRotation="0" wrapText="false" indent="0" shrinkToFit="false"/>
    </xf>
    <xf numFmtId="164" fontId="7" fillId="42" borderId="0" applyFont="true" applyBorder="false" applyAlignment="true" applyProtection="false">
      <alignment horizontal="general" vertical="bottom" textRotation="0" wrapText="false" indent="0" shrinkToFit="false"/>
    </xf>
    <xf numFmtId="164" fontId="11" fillId="42" borderId="0" applyFont="true" applyBorder="false" applyAlignment="true" applyProtection="false">
      <alignment horizontal="general" vertical="bottom" textRotation="0" wrapText="false" indent="0" shrinkToFit="false"/>
    </xf>
    <xf numFmtId="164" fontId="7" fillId="42" borderId="0" applyFont="true" applyBorder="false" applyAlignment="true" applyProtection="false">
      <alignment horizontal="general" vertical="bottom" textRotation="0" wrapText="false" indent="0" shrinkToFit="false"/>
    </xf>
    <xf numFmtId="164" fontId="11" fillId="42" borderId="0" applyFont="true" applyBorder="false" applyAlignment="true" applyProtection="false">
      <alignment horizontal="general" vertical="bottom" textRotation="0" wrapText="false" indent="0" shrinkToFit="false"/>
    </xf>
    <xf numFmtId="164" fontId="14" fillId="41" borderId="0" applyFont="true" applyBorder="false" applyAlignment="true" applyProtection="false">
      <alignment horizontal="general" vertical="bottom" textRotation="0" wrapText="false" indent="0" shrinkToFit="false"/>
    </xf>
    <xf numFmtId="164" fontId="7" fillId="41" borderId="0" applyFont="true" applyBorder="false" applyAlignment="true" applyProtection="false">
      <alignment horizontal="general" vertical="bottom" textRotation="0" wrapText="false" indent="0" shrinkToFit="false"/>
    </xf>
    <xf numFmtId="164" fontId="7" fillId="42" borderId="0" applyFont="true" applyBorder="false" applyAlignment="true" applyProtection="false">
      <alignment horizontal="general" vertical="bottom" textRotation="0" wrapText="false" indent="0" shrinkToFit="false"/>
    </xf>
    <xf numFmtId="164" fontId="13" fillId="42" borderId="0" applyFont="true" applyBorder="false" applyAlignment="true" applyProtection="false">
      <alignment horizontal="general" vertical="bottom" textRotation="0" wrapText="false" indent="0" shrinkToFit="false"/>
    </xf>
    <xf numFmtId="164" fontId="7" fillId="42" borderId="0" applyFont="true" applyBorder="false" applyAlignment="true" applyProtection="false">
      <alignment horizontal="general" vertical="bottom" textRotation="0" wrapText="false" indent="0" shrinkToFit="false"/>
    </xf>
    <xf numFmtId="164" fontId="13" fillId="42" borderId="0" applyFont="true" applyBorder="false" applyAlignment="true" applyProtection="false">
      <alignment horizontal="general" vertical="bottom" textRotation="0" wrapText="false" indent="0" shrinkToFit="false"/>
    </xf>
    <xf numFmtId="164" fontId="7" fillId="41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10" fillId="44" borderId="0" applyFont="true" applyBorder="false" applyAlignment="true" applyProtection="false">
      <alignment horizontal="general" vertical="bottom" textRotation="0" wrapText="false" indent="0" shrinkToFit="false"/>
    </xf>
    <xf numFmtId="164" fontId="11" fillId="43" borderId="0" applyFont="true" applyBorder="false" applyAlignment="true" applyProtection="false">
      <alignment horizontal="general" vertical="bottom" textRotation="0" wrapText="false" indent="0" shrinkToFit="false"/>
    </xf>
    <xf numFmtId="164" fontId="12" fillId="43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13" fillId="43" borderId="0" applyFont="true" applyBorder="false" applyAlignment="true" applyProtection="false">
      <alignment horizontal="general" vertical="bottom" textRotation="0" wrapText="false" indent="0" shrinkToFit="false"/>
    </xf>
    <xf numFmtId="164" fontId="11" fillId="43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12" fillId="43" borderId="0" applyFont="true" applyBorder="false" applyAlignment="true" applyProtection="false">
      <alignment horizontal="general" vertical="bottom" textRotation="0" wrapText="false" indent="0" shrinkToFit="false"/>
    </xf>
    <xf numFmtId="164" fontId="12" fillId="43" borderId="0" applyFont="true" applyBorder="false" applyAlignment="true" applyProtection="false">
      <alignment horizontal="general" vertical="bottom" textRotation="0" wrapText="false" indent="0" shrinkToFit="false"/>
    </xf>
    <xf numFmtId="164" fontId="12" fillId="43" borderId="0" applyFont="true" applyBorder="false" applyAlignment="true" applyProtection="false">
      <alignment horizontal="general" vertical="bottom" textRotation="0" wrapText="false" indent="0" shrinkToFit="false"/>
    </xf>
    <xf numFmtId="164" fontId="11" fillId="43" borderId="0" applyFont="true" applyBorder="false" applyAlignment="true" applyProtection="false">
      <alignment horizontal="general" vertical="bottom" textRotation="0" wrapText="false" indent="0" shrinkToFit="false"/>
    </xf>
    <xf numFmtId="164" fontId="11" fillId="43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11" fillId="43" borderId="0" applyFont="true" applyBorder="false" applyAlignment="true" applyProtection="false">
      <alignment horizontal="general" vertical="bottom" textRotation="0" wrapText="false" indent="0" shrinkToFit="false"/>
    </xf>
    <xf numFmtId="164" fontId="14" fillId="44" borderId="0" applyFont="true" applyBorder="false" applyAlignment="true" applyProtection="false">
      <alignment horizontal="general" vertical="bottom" textRotation="0" wrapText="false" indent="0" shrinkToFit="false"/>
    </xf>
    <xf numFmtId="164" fontId="7" fillId="44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13" fillId="43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13" fillId="43" borderId="0" applyFont="true" applyBorder="false" applyAlignment="true" applyProtection="false">
      <alignment horizontal="general" vertical="bottom" textRotation="0" wrapText="false" indent="0" shrinkToFit="false"/>
    </xf>
    <xf numFmtId="164" fontId="7" fillId="44" borderId="0" applyFont="true" applyBorder="false" applyAlignment="true" applyProtection="false">
      <alignment horizontal="general" vertical="bottom" textRotation="0" wrapText="false" indent="0" shrinkToFit="false"/>
    </xf>
    <xf numFmtId="164" fontId="7" fillId="45" borderId="0" applyFont="true" applyBorder="false" applyAlignment="true" applyProtection="false">
      <alignment horizontal="general" vertical="bottom" textRotation="0" wrapText="false" indent="0" shrinkToFit="false"/>
    </xf>
    <xf numFmtId="164" fontId="10" fillId="45" borderId="0" applyFont="true" applyBorder="false" applyAlignment="true" applyProtection="false">
      <alignment horizontal="general" vertical="bottom" textRotation="0" wrapText="false" indent="0" shrinkToFit="false"/>
    </xf>
    <xf numFmtId="164" fontId="11" fillId="46" borderId="0" applyFont="true" applyBorder="false" applyAlignment="true" applyProtection="false">
      <alignment horizontal="general" vertical="bottom" textRotation="0" wrapText="false" indent="0" shrinkToFit="false"/>
    </xf>
    <xf numFmtId="164" fontId="12" fillId="46" borderId="0" applyFont="true" applyBorder="false" applyAlignment="true" applyProtection="false">
      <alignment horizontal="general" vertical="bottom" textRotation="0" wrapText="false" indent="0" shrinkToFit="false"/>
    </xf>
    <xf numFmtId="164" fontId="7" fillId="46" borderId="0" applyFont="true" applyBorder="false" applyAlignment="true" applyProtection="false">
      <alignment horizontal="general" vertical="bottom" textRotation="0" wrapText="false" indent="0" shrinkToFit="false"/>
    </xf>
    <xf numFmtId="164" fontId="13" fillId="46" borderId="0" applyFont="true" applyBorder="false" applyAlignment="true" applyProtection="false">
      <alignment horizontal="general" vertical="bottom" textRotation="0" wrapText="false" indent="0" shrinkToFit="false"/>
    </xf>
    <xf numFmtId="164" fontId="11" fillId="46" borderId="0" applyFont="true" applyBorder="false" applyAlignment="true" applyProtection="false">
      <alignment horizontal="general" vertical="bottom" textRotation="0" wrapText="false" indent="0" shrinkToFit="false"/>
    </xf>
    <xf numFmtId="164" fontId="7" fillId="46" borderId="0" applyFont="true" applyBorder="false" applyAlignment="true" applyProtection="false">
      <alignment horizontal="general" vertical="bottom" textRotation="0" wrapText="false" indent="0" shrinkToFit="false"/>
    </xf>
    <xf numFmtId="164" fontId="7" fillId="46" borderId="0" applyFont="true" applyBorder="false" applyAlignment="true" applyProtection="false">
      <alignment horizontal="general" vertical="bottom" textRotation="0" wrapText="false" indent="0" shrinkToFit="false"/>
    </xf>
    <xf numFmtId="164" fontId="12" fillId="46" borderId="0" applyFont="true" applyBorder="false" applyAlignment="true" applyProtection="false">
      <alignment horizontal="general" vertical="bottom" textRotation="0" wrapText="false" indent="0" shrinkToFit="false"/>
    </xf>
    <xf numFmtId="164" fontId="7" fillId="46" borderId="0" applyFont="true" applyBorder="false" applyAlignment="true" applyProtection="false">
      <alignment horizontal="general" vertical="bottom" textRotation="0" wrapText="false" indent="0" shrinkToFit="false"/>
    </xf>
    <xf numFmtId="164" fontId="12" fillId="46" borderId="0" applyFont="true" applyBorder="false" applyAlignment="true" applyProtection="false">
      <alignment horizontal="general" vertical="bottom" textRotation="0" wrapText="false" indent="0" shrinkToFit="false"/>
    </xf>
    <xf numFmtId="164" fontId="12" fillId="46" borderId="0" applyFont="true" applyBorder="false" applyAlignment="true" applyProtection="false">
      <alignment horizontal="general" vertical="bottom" textRotation="0" wrapText="false" indent="0" shrinkToFit="false"/>
    </xf>
    <xf numFmtId="164" fontId="11" fillId="46" borderId="0" applyFont="true" applyBorder="false" applyAlignment="true" applyProtection="false">
      <alignment horizontal="general" vertical="bottom" textRotation="0" wrapText="false" indent="0" shrinkToFit="false"/>
    </xf>
    <xf numFmtId="164" fontId="11" fillId="46" borderId="0" applyFont="true" applyBorder="false" applyAlignment="true" applyProtection="false">
      <alignment horizontal="general" vertical="bottom" textRotation="0" wrapText="false" indent="0" shrinkToFit="false"/>
    </xf>
    <xf numFmtId="164" fontId="7" fillId="46" borderId="0" applyFont="true" applyBorder="false" applyAlignment="true" applyProtection="false">
      <alignment horizontal="general" vertical="bottom" textRotation="0" wrapText="false" indent="0" shrinkToFit="false"/>
    </xf>
    <xf numFmtId="164" fontId="11" fillId="46" borderId="0" applyFont="true" applyBorder="false" applyAlignment="true" applyProtection="false">
      <alignment horizontal="general" vertical="bottom" textRotation="0" wrapText="false" indent="0" shrinkToFit="false"/>
    </xf>
    <xf numFmtId="164" fontId="14" fillId="45" borderId="0" applyFont="true" applyBorder="false" applyAlignment="true" applyProtection="false">
      <alignment horizontal="general" vertical="bottom" textRotation="0" wrapText="false" indent="0" shrinkToFit="false"/>
    </xf>
    <xf numFmtId="164" fontId="7" fillId="45" borderId="0" applyFont="true" applyBorder="false" applyAlignment="true" applyProtection="false">
      <alignment horizontal="general" vertical="bottom" textRotation="0" wrapText="false" indent="0" shrinkToFit="false"/>
    </xf>
    <xf numFmtId="164" fontId="7" fillId="46" borderId="0" applyFont="true" applyBorder="false" applyAlignment="true" applyProtection="false">
      <alignment horizontal="general" vertical="bottom" textRotation="0" wrapText="false" indent="0" shrinkToFit="false"/>
    </xf>
    <xf numFmtId="164" fontId="13" fillId="46" borderId="0" applyFont="true" applyBorder="false" applyAlignment="true" applyProtection="false">
      <alignment horizontal="general" vertical="bottom" textRotation="0" wrapText="false" indent="0" shrinkToFit="false"/>
    </xf>
    <xf numFmtId="164" fontId="7" fillId="46" borderId="0" applyFont="true" applyBorder="false" applyAlignment="true" applyProtection="false">
      <alignment horizontal="general" vertical="bottom" textRotation="0" wrapText="false" indent="0" shrinkToFit="false"/>
    </xf>
    <xf numFmtId="164" fontId="13" fillId="46" borderId="0" applyFont="true" applyBorder="false" applyAlignment="true" applyProtection="false">
      <alignment horizontal="general" vertical="bottom" textRotation="0" wrapText="false" indent="0" shrinkToFit="false"/>
    </xf>
    <xf numFmtId="164" fontId="7" fillId="45" borderId="0" applyFont="true" applyBorder="false" applyAlignment="true" applyProtection="false">
      <alignment horizontal="general" vertical="bottom" textRotation="0" wrapText="false" indent="0" shrinkToFit="false"/>
    </xf>
    <xf numFmtId="164" fontId="7" fillId="47" borderId="0" applyFont="true" applyBorder="false" applyAlignment="true" applyProtection="false">
      <alignment horizontal="general" vertical="bottom" textRotation="0" wrapText="false" indent="0" shrinkToFit="false"/>
    </xf>
    <xf numFmtId="164" fontId="10" fillId="47" borderId="0" applyFont="true" applyBorder="false" applyAlignment="true" applyProtection="false">
      <alignment horizontal="general" vertical="bottom" textRotation="0" wrapText="false" indent="0" shrinkToFit="false"/>
    </xf>
    <xf numFmtId="164" fontId="11" fillId="36" borderId="0" applyFont="true" applyBorder="false" applyAlignment="true" applyProtection="false">
      <alignment horizontal="general" vertical="bottom" textRotation="0" wrapText="false" indent="0" shrinkToFit="false"/>
    </xf>
    <xf numFmtId="164" fontId="12" fillId="48" borderId="0" applyFont="true" applyBorder="false" applyAlignment="true" applyProtection="false">
      <alignment horizontal="general" vertical="bottom" textRotation="0" wrapText="false" indent="0" shrinkToFit="false"/>
    </xf>
    <xf numFmtId="164" fontId="7" fillId="48" borderId="0" applyFont="true" applyBorder="false" applyAlignment="true" applyProtection="false">
      <alignment horizontal="general" vertical="bottom" textRotation="0" wrapText="false" indent="0" shrinkToFit="false"/>
    </xf>
    <xf numFmtId="164" fontId="13" fillId="36" borderId="0" applyFont="true" applyBorder="false" applyAlignment="true" applyProtection="false">
      <alignment horizontal="general" vertical="bottom" textRotation="0" wrapText="false" indent="0" shrinkToFit="false"/>
    </xf>
    <xf numFmtId="164" fontId="11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48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12" fillId="48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12" fillId="48" borderId="0" applyFont="true" applyBorder="false" applyAlignment="true" applyProtection="false">
      <alignment horizontal="general" vertical="bottom" textRotation="0" wrapText="false" indent="0" shrinkToFit="false"/>
    </xf>
    <xf numFmtId="164" fontId="12" fillId="48" borderId="0" applyFont="true" applyBorder="false" applyAlignment="true" applyProtection="false">
      <alignment horizontal="general" vertical="bottom" textRotation="0" wrapText="false" indent="0" shrinkToFit="false"/>
    </xf>
    <xf numFmtId="164" fontId="11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11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11" fillId="36" borderId="0" applyFont="true" applyBorder="false" applyAlignment="true" applyProtection="false">
      <alignment horizontal="general" vertical="bottom" textRotation="0" wrapText="false" indent="0" shrinkToFit="false"/>
    </xf>
    <xf numFmtId="164" fontId="14" fillId="47" borderId="0" applyFont="true" applyBorder="false" applyAlignment="true" applyProtection="false">
      <alignment horizontal="general" vertical="bottom" textRotation="0" wrapText="false" indent="0" shrinkToFit="false"/>
    </xf>
    <xf numFmtId="164" fontId="7" fillId="47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13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13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47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10" fillId="49" borderId="0" applyFont="true" applyBorder="false" applyAlignment="true" applyProtection="false">
      <alignment horizontal="general" vertical="bottom" textRotation="0" wrapText="false" indent="0" shrinkToFit="false"/>
    </xf>
    <xf numFmtId="164" fontId="11" fillId="33" borderId="0" applyFont="true" applyBorder="false" applyAlignment="true" applyProtection="false">
      <alignment horizontal="general" vertical="bottom" textRotation="0" wrapText="false" indent="0" shrinkToFit="false"/>
    </xf>
    <xf numFmtId="164" fontId="12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13" fillId="33" borderId="0" applyFont="true" applyBorder="false" applyAlignment="true" applyProtection="false">
      <alignment horizontal="general" vertical="bottom" textRotation="0" wrapText="false" indent="0" shrinkToFit="false"/>
    </xf>
    <xf numFmtId="164" fontId="11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12" fillId="33" borderId="0" applyFont="true" applyBorder="false" applyAlignment="true" applyProtection="false">
      <alignment horizontal="general" vertical="bottom" textRotation="0" wrapText="false" indent="0" shrinkToFit="false"/>
    </xf>
    <xf numFmtId="164" fontId="12" fillId="33" borderId="0" applyFont="true" applyBorder="false" applyAlignment="true" applyProtection="false">
      <alignment horizontal="general" vertical="bottom" textRotation="0" wrapText="false" indent="0" shrinkToFit="false"/>
    </xf>
    <xf numFmtId="164" fontId="12" fillId="33" borderId="0" applyFont="true" applyBorder="false" applyAlignment="true" applyProtection="false">
      <alignment horizontal="general" vertical="bottom" textRotation="0" wrapText="false" indent="0" shrinkToFit="false"/>
    </xf>
    <xf numFmtId="164" fontId="11" fillId="33" borderId="0" applyFont="true" applyBorder="false" applyAlignment="true" applyProtection="false">
      <alignment horizontal="general" vertical="bottom" textRotation="0" wrapText="false" indent="0" shrinkToFit="false"/>
    </xf>
    <xf numFmtId="164" fontId="11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11" fillId="33" borderId="0" applyFont="true" applyBorder="false" applyAlignment="true" applyProtection="false">
      <alignment horizontal="general" vertical="bottom" textRotation="0" wrapText="false" indent="0" shrinkToFit="false"/>
    </xf>
    <xf numFmtId="164" fontId="14" fillId="49" borderId="0" applyFont="true" applyBorder="false" applyAlignment="true" applyProtection="false">
      <alignment horizontal="general" vertical="bottom" textRotation="0" wrapText="false" indent="0" shrinkToFit="false"/>
    </xf>
    <xf numFmtId="164" fontId="7" fillId="49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13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13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49" borderId="0" applyFont="true" applyBorder="false" applyAlignment="true" applyProtection="false">
      <alignment horizontal="general" vertical="bottom" textRotation="0" wrapText="false" indent="0" shrinkToFit="false"/>
    </xf>
    <xf numFmtId="164" fontId="7" fillId="50" borderId="0" applyFont="true" applyBorder="false" applyAlignment="true" applyProtection="false">
      <alignment horizontal="general" vertical="bottom" textRotation="0" wrapText="false" indent="0" shrinkToFit="false"/>
    </xf>
    <xf numFmtId="164" fontId="10" fillId="50" borderId="0" applyFont="true" applyBorder="false" applyAlignment="true" applyProtection="false">
      <alignment horizontal="general" vertical="bottom" textRotation="0" wrapText="false" indent="0" shrinkToFit="false"/>
    </xf>
    <xf numFmtId="164" fontId="11" fillId="51" borderId="0" applyFont="true" applyBorder="false" applyAlignment="true" applyProtection="false">
      <alignment horizontal="general" vertical="bottom" textRotation="0" wrapText="false" indent="0" shrinkToFit="false"/>
    </xf>
    <xf numFmtId="164" fontId="12" fillId="51" borderId="0" applyFont="true" applyBorder="false" applyAlignment="true" applyProtection="false">
      <alignment horizontal="general" vertical="bottom" textRotation="0" wrapText="false" indent="0" shrinkToFit="false"/>
    </xf>
    <xf numFmtId="164" fontId="7" fillId="51" borderId="0" applyFont="true" applyBorder="false" applyAlignment="true" applyProtection="false">
      <alignment horizontal="general" vertical="bottom" textRotation="0" wrapText="false" indent="0" shrinkToFit="false"/>
    </xf>
    <xf numFmtId="164" fontId="13" fillId="51" borderId="0" applyFont="true" applyBorder="false" applyAlignment="true" applyProtection="false">
      <alignment horizontal="general" vertical="bottom" textRotation="0" wrapText="false" indent="0" shrinkToFit="false"/>
    </xf>
    <xf numFmtId="164" fontId="11" fillId="51" borderId="0" applyFont="true" applyBorder="false" applyAlignment="true" applyProtection="false">
      <alignment horizontal="general" vertical="bottom" textRotation="0" wrapText="false" indent="0" shrinkToFit="false"/>
    </xf>
    <xf numFmtId="164" fontId="7" fillId="51" borderId="0" applyFont="true" applyBorder="false" applyAlignment="true" applyProtection="false">
      <alignment horizontal="general" vertical="bottom" textRotation="0" wrapText="false" indent="0" shrinkToFit="false"/>
    </xf>
    <xf numFmtId="164" fontId="7" fillId="51" borderId="0" applyFont="true" applyBorder="false" applyAlignment="true" applyProtection="false">
      <alignment horizontal="general" vertical="bottom" textRotation="0" wrapText="false" indent="0" shrinkToFit="false"/>
    </xf>
    <xf numFmtId="164" fontId="12" fillId="51" borderId="0" applyFont="true" applyBorder="false" applyAlignment="true" applyProtection="false">
      <alignment horizontal="general" vertical="bottom" textRotation="0" wrapText="false" indent="0" shrinkToFit="false"/>
    </xf>
    <xf numFmtId="164" fontId="7" fillId="51" borderId="0" applyFont="true" applyBorder="false" applyAlignment="true" applyProtection="false">
      <alignment horizontal="general" vertical="bottom" textRotation="0" wrapText="false" indent="0" shrinkToFit="false"/>
    </xf>
    <xf numFmtId="164" fontId="12" fillId="51" borderId="0" applyFont="true" applyBorder="false" applyAlignment="true" applyProtection="false">
      <alignment horizontal="general" vertical="bottom" textRotation="0" wrapText="false" indent="0" shrinkToFit="false"/>
    </xf>
    <xf numFmtId="164" fontId="12" fillId="51" borderId="0" applyFont="true" applyBorder="false" applyAlignment="true" applyProtection="false">
      <alignment horizontal="general" vertical="bottom" textRotation="0" wrapText="false" indent="0" shrinkToFit="false"/>
    </xf>
    <xf numFmtId="164" fontId="11" fillId="51" borderId="0" applyFont="true" applyBorder="false" applyAlignment="true" applyProtection="false">
      <alignment horizontal="general" vertical="bottom" textRotation="0" wrapText="false" indent="0" shrinkToFit="false"/>
    </xf>
    <xf numFmtId="164" fontId="11" fillId="51" borderId="0" applyFont="true" applyBorder="false" applyAlignment="true" applyProtection="false">
      <alignment horizontal="general" vertical="bottom" textRotation="0" wrapText="false" indent="0" shrinkToFit="false"/>
    </xf>
    <xf numFmtId="164" fontId="7" fillId="51" borderId="0" applyFont="true" applyBorder="false" applyAlignment="true" applyProtection="false">
      <alignment horizontal="general" vertical="bottom" textRotation="0" wrapText="false" indent="0" shrinkToFit="false"/>
    </xf>
    <xf numFmtId="164" fontId="11" fillId="51" borderId="0" applyFont="true" applyBorder="false" applyAlignment="true" applyProtection="false">
      <alignment horizontal="general" vertical="bottom" textRotation="0" wrapText="false" indent="0" shrinkToFit="false"/>
    </xf>
    <xf numFmtId="164" fontId="14" fillId="50" borderId="0" applyFont="true" applyBorder="false" applyAlignment="true" applyProtection="false">
      <alignment horizontal="general" vertical="bottom" textRotation="0" wrapText="false" indent="0" shrinkToFit="false"/>
    </xf>
    <xf numFmtId="164" fontId="7" fillId="50" borderId="0" applyFont="true" applyBorder="false" applyAlignment="true" applyProtection="false">
      <alignment horizontal="general" vertical="bottom" textRotation="0" wrapText="false" indent="0" shrinkToFit="false"/>
    </xf>
    <xf numFmtId="164" fontId="7" fillId="51" borderId="0" applyFont="true" applyBorder="false" applyAlignment="true" applyProtection="false">
      <alignment horizontal="general" vertical="bottom" textRotation="0" wrapText="false" indent="0" shrinkToFit="false"/>
    </xf>
    <xf numFmtId="164" fontId="13" fillId="51" borderId="0" applyFont="true" applyBorder="false" applyAlignment="true" applyProtection="false">
      <alignment horizontal="general" vertical="bottom" textRotation="0" wrapText="false" indent="0" shrinkToFit="false"/>
    </xf>
    <xf numFmtId="164" fontId="7" fillId="51" borderId="0" applyFont="true" applyBorder="false" applyAlignment="true" applyProtection="false">
      <alignment horizontal="general" vertical="bottom" textRotation="0" wrapText="false" indent="0" shrinkToFit="false"/>
    </xf>
    <xf numFmtId="164" fontId="13" fillId="51" borderId="0" applyFont="true" applyBorder="false" applyAlignment="true" applyProtection="false">
      <alignment horizontal="general" vertical="bottom" textRotation="0" wrapText="false" indent="0" shrinkToFit="false"/>
    </xf>
    <xf numFmtId="164" fontId="7" fillId="50" borderId="0" applyFont="true" applyBorder="false" applyAlignment="true" applyProtection="false">
      <alignment horizontal="general" vertical="bottom" textRotation="0" wrapText="false" indent="0" shrinkToFit="false"/>
    </xf>
    <xf numFmtId="175" fontId="21" fillId="18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18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52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6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bottom" textRotation="0" wrapText="false" indent="0" shrinkToFit="false"/>
    </xf>
    <xf numFmtId="164" fontId="27" fillId="52" borderId="0" applyFont="true" applyBorder="false" applyAlignment="true" applyProtection="false">
      <alignment horizontal="general" vertical="bottom" textRotation="0" wrapText="false" indent="0" shrinkToFit="false"/>
    </xf>
    <xf numFmtId="164" fontId="28" fillId="52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6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6" fillId="6" borderId="0" applyFont="true" applyBorder="false" applyAlignment="true" applyProtection="false">
      <alignment horizontal="general" vertical="bottom" textRotation="0" wrapText="false" indent="0" shrinkToFit="false"/>
    </xf>
    <xf numFmtId="164" fontId="28" fillId="52" borderId="0" applyFont="true" applyBorder="false" applyAlignment="true" applyProtection="false">
      <alignment horizontal="general" vertical="bottom" textRotation="0" wrapText="false" indent="0" shrinkToFit="false"/>
    </xf>
    <xf numFmtId="176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1" borderId="4" applyFont="true" applyBorder="true" applyAlignment="true" applyProtection="false">
      <alignment horizontal="general" vertical="bottom" textRotation="0" wrapText="false" indent="0" shrinkToFit="false"/>
    </xf>
    <xf numFmtId="164" fontId="31" fillId="53" borderId="5" applyFont="true" applyBorder="true" applyAlignment="true" applyProtection="false">
      <alignment horizontal="general" vertical="bottom" textRotation="0" wrapText="false" indent="0" shrinkToFit="false"/>
    </xf>
    <xf numFmtId="164" fontId="32" fillId="21" borderId="4" applyFont="true" applyBorder="true" applyAlignment="true" applyProtection="false">
      <alignment horizontal="general" vertical="bottom" textRotation="0" wrapText="false" indent="0" shrinkToFit="false"/>
    </xf>
    <xf numFmtId="164" fontId="30" fillId="24" borderId="6" applyFont="true" applyBorder="true" applyAlignment="true" applyProtection="false">
      <alignment horizontal="general" vertical="bottom" textRotation="0" wrapText="false" indent="0" shrinkToFit="false"/>
    </xf>
    <xf numFmtId="164" fontId="30" fillId="5" borderId="4" applyFont="true" applyBorder="true" applyAlignment="true" applyProtection="false">
      <alignment horizontal="general" vertical="bottom" textRotation="0" wrapText="false" indent="0" shrinkToFit="false"/>
    </xf>
    <xf numFmtId="164" fontId="33" fillId="21" borderId="4" applyFont="true" applyBorder="true" applyAlignment="true" applyProtection="false">
      <alignment horizontal="general" vertical="bottom" textRotation="0" wrapText="false" indent="0" shrinkToFit="false"/>
    </xf>
    <xf numFmtId="164" fontId="32" fillId="21" borderId="4" applyFont="true" applyBorder="true" applyAlignment="true" applyProtection="false">
      <alignment horizontal="general" vertical="bottom" textRotation="0" wrapText="false" indent="0" shrinkToFit="false"/>
    </xf>
    <xf numFmtId="164" fontId="30" fillId="5" borderId="4" applyFont="true" applyBorder="true" applyAlignment="true" applyProtection="false">
      <alignment horizontal="general" vertical="bottom" textRotation="0" wrapText="false" indent="0" shrinkToFit="false"/>
    </xf>
    <xf numFmtId="164" fontId="30" fillId="21" borderId="4" applyFont="true" applyBorder="true" applyAlignment="true" applyProtection="false">
      <alignment horizontal="general" vertical="bottom" textRotation="0" wrapText="false" indent="0" shrinkToFit="false"/>
    </xf>
    <xf numFmtId="164" fontId="30" fillId="24" borderId="6" applyFont="true" applyBorder="true" applyAlignment="true" applyProtection="false">
      <alignment horizontal="general" vertical="bottom" textRotation="0" wrapText="false" indent="0" shrinkToFit="false"/>
    </xf>
    <xf numFmtId="164" fontId="30" fillId="24" borderId="6" applyFont="true" applyBorder="true" applyAlignment="true" applyProtection="false">
      <alignment horizontal="general" vertical="bottom" textRotation="0" wrapText="false" indent="0" shrinkToFit="false"/>
    </xf>
    <xf numFmtId="164" fontId="30" fillId="24" borderId="6" applyFont="true" applyBorder="true" applyAlignment="true" applyProtection="false">
      <alignment horizontal="general" vertical="bottom" textRotation="0" wrapText="false" indent="0" shrinkToFit="false"/>
    </xf>
    <xf numFmtId="164" fontId="32" fillId="21" borderId="4" applyFont="true" applyBorder="true" applyAlignment="true" applyProtection="false">
      <alignment horizontal="general" vertical="bottom" textRotation="0" wrapText="false" indent="0" shrinkToFit="false"/>
    </xf>
    <xf numFmtId="164" fontId="30" fillId="21" borderId="4" applyFont="true" applyBorder="true" applyAlignment="true" applyProtection="false">
      <alignment horizontal="general" vertical="bottom" textRotation="0" wrapText="false" indent="0" shrinkToFit="false"/>
    </xf>
    <xf numFmtId="164" fontId="30" fillId="24" borderId="6" applyFont="true" applyBorder="true" applyAlignment="true" applyProtection="false">
      <alignment horizontal="general" vertical="bottom" textRotation="0" wrapText="false" indent="0" shrinkToFit="false"/>
    </xf>
    <xf numFmtId="164" fontId="30" fillId="21" borderId="4" applyFont="true" applyBorder="true" applyAlignment="true" applyProtection="false">
      <alignment horizontal="general" vertical="bottom" textRotation="0" wrapText="false" indent="0" shrinkToFit="false"/>
    </xf>
    <xf numFmtId="164" fontId="30" fillId="21" borderId="4" applyFont="true" applyBorder="true" applyAlignment="true" applyProtection="false">
      <alignment horizontal="general" vertical="bottom" textRotation="0" wrapText="false" indent="0" shrinkToFit="false"/>
    </xf>
    <xf numFmtId="164" fontId="32" fillId="21" borderId="4" applyFont="true" applyBorder="true" applyAlignment="true" applyProtection="false">
      <alignment horizontal="general" vertical="bottom" textRotation="0" wrapText="false" indent="0" shrinkToFit="false"/>
    </xf>
    <xf numFmtId="164" fontId="34" fillId="53" borderId="5" applyFont="true" applyBorder="true" applyAlignment="true" applyProtection="false">
      <alignment horizontal="general" vertical="bottom" textRotation="0" wrapText="false" indent="0" shrinkToFit="false"/>
    </xf>
    <xf numFmtId="164" fontId="30" fillId="21" borderId="4" applyFont="true" applyBorder="true" applyAlignment="true" applyProtection="false">
      <alignment horizontal="general" vertical="bottom" textRotation="0" wrapText="false" indent="0" shrinkToFit="false"/>
    </xf>
    <xf numFmtId="164" fontId="35" fillId="53" borderId="5" applyFont="true" applyBorder="true" applyAlignment="true" applyProtection="false">
      <alignment horizontal="general" vertical="bottom" textRotation="0" wrapText="false" indent="0" shrinkToFit="false"/>
    </xf>
    <xf numFmtId="164" fontId="33" fillId="21" borderId="4" applyFont="true" applyBorder="true" applyAlignment="true" applyProtection="false">
      <alignment horizontal="general" vertical="bottom" textRotation="0" wrapText="false" indent="0" shrinkToFit="false"/>
    </xf>
    <xf numFmtId="164" fontId="33" fillId="21" borderId="4" applyFont="true" applyBorder="true" applyAlignment="true" applyProtection="false">
      <alignment horizontal="general" vertical="bottom" textRotation="0" wrapText="false" indent="0" shrinkToFit="false"/>
    </xf>
    <xf numFmtId="164" fontId="30" fillId="21" borderId="4" applyFont="true" applyBorder="true" applyAlignment="true" applyProtection="false">
      <alignment horizontal="general" vertical="bottom" textRotation="0" wrapText="false" indent="0" shrinkToFit="false"/>
    </xf>
    <xf numFmtId="164" fontId="33" fillId="21" borderId="4" applyFont="true" applyBorder="true" applyAlignment="true" applyProtection="false">
      <alignment horizontal="general" vertical="bottom" textRotation="0" wrapText="false" indent="0" shrinkToFit="false"/>
    </xf>
    <xf numFmtId="164" fontId="35" fillId="53" borderId="5" applyFont="true" applyBorder="true" applyAlignment="true" applyProtection="false">
      <alignment horizontal="general" vertical="bottom" textRotation="0" wrapText="false" indent="0" shrinkToFit="false"/>
    </xf>
    <xf numFmtId="164" fontId="36" fillId="54" borderId="7" applyFont="true" applyBorder="true" applyAlignment="true" applyProtection="false">
      <alignment horizontal="general" vertical="bottom" textRotation="0" wrapText="false" indent="0" shrinkToFit="false"/>
    </xf>
    <xf numFmtId="164" fontId="37" fillId="54" borderId="7" applyFont="true" applyBorder="true" applyAlignment="true" applyProtection="false">
      <alignment horizontal="general" vertical="bottom" textRotation="0" wrapText="false" indent="0" shrinkToFit="false"/>
    </xf>
    <xf numFmtId="164" fontId="38" fillId="5" borderId="8" applyFont="true" applyBorder="true" applyAlignment="true" applyProtection="false">
      <alignment horizontal="general" vertical="bottom" textRotation="0" wrapText="false" indent="0" shrinkToFit="false"/>
    </xf>
    <xf numFmtId="164" fontId="39" fillId="5" borderId="8" applyFont="true" applyBorder="true" applyAlignment="true" applyProtection="false">
      <alignment horizontal="general" vertical="bottom" textRotation="0" wrapText="false" indent="0" shrinkToFit="false"/>
    </xf>
    <xf numFmtId="164" fontId="36" fillId="21" borderId="8" applyFont="true" applyBorder="true" applyAlignment="true" applyProtection="false">
      <alignment horizontal="general" vertical="bottom" textRotation="0" wrapText="false" indent="0" shrinkToFit="false"/>
    </xf>
    <xf numFmtId="164" fontId="40" fillId="5" borderId="8" applyFont="true" applyBorder="true" applyAlignment="true" applyProtection="false">
      <alignment horizontal="general" vertical="bottom" textRotation="0" wrapText="false" indent="0" shrinkToFit="false"/>
    </xf>
    <xf numFmtId="164" fontId="38" fillId="5" borderId="8" applyFont="true" applyBorder="true" applyAlignment="true" applyProtection="false">
      <alignment horizontal="general" vertical="bottom" textRotation="0" wrapText="false" indent="0" shrinkToFit="false"/>
    </xf>
    <xf numFmtId="164" fontId="36" fillId="21" borderId="8" applyFont="true" applyBorder="true" applyAlignment="true" applyProtection="false">
      <alignment horizontal="general" vertical="bottom" textRotation="0" wrapText="false" indent="0" shrinkToFit="false"/>
    </xf>
    <xf numFmtId="164" fontId="36" fillId="5" borderId="8" applyFont="true" applyBorder="true" applyAlignment="true" applyProtection="false">
      <alignment horizontal="general" vertical="bottom" textRotation="0" wrapText="false" indent="0" shrinkToFit="false"/>
    </xf>
    <xf numFmtId="164" fontId="39" fillId="5" borderId="8" applyFont="true" applyBorder="true" applyAlignment="true" applyProtection="false">
      <alignment horizontal="general" vertical="bottom" textRotation="0" wrapText="false" indent="0" shrinkToFit="false"/>
    </xf>
    <xf numFmtId="164" fontId="36" fillId="5" borderId="8" applyFont="true" applyBorder="true" applyAlignment="true" applyProtection="false">
      <alignment horizontal="general" vertical="bottom" textRotation="0" wrapText="false" indent="0" shrinkToFit="false"/>
    </xf>
    <xf numFmtId="164" fontId="39" fillId="5" borderId="8" applyFont="true" applyBorder="true" applyAlignment="true" applyProtection="false">
      <alignment horizontal="general" vertical="bottom" textRotation="0" wrapText="false" indent="0" shrinkToFit="false"/>
    </xf>
    <xf numFmtId="164" fontId="39" fillId="5" borderId="8" applyFont="true" applyBorder="true" applyAlignment="true" applyProtection="false">
      <alignment horizontal="general" vertical="bottom" textRotation="0" wrapText="false" indent="0" shrinkToFit="false"/>
    </xf>
    <xf numFmtId="164" fontId="38" fillId="5" borderId="8" applyFont="true" applyBorder="true" applyAlignment="true" applyProtection="false">
      <alignment horizontal="general" vertical="bottom" textRotation="0" wrapText="false" indent="0" shrinkToFit="false"/>
    </xf>
    <xf numFmtId="164" fontId="36" fillId="5" borderId="8" applyFont="true" applyBorder="true" applyAlignment="true" applyProtection="false">
      <alignment horizontal="general" vertical="bottom" textRotation="0" wrapText="false" indent="0" shrinkToFit="false"/>
    </xf>
    <xf numFmtId="164" fontId="39" fillId="5" borderId="8" applyFont="true" applyBorder="true" applyAlignment="true" applyProtection="false">
      <alignment horizontal="general" vertical="bottom" textRotation="0" wrapText="false" indent="0" shrinkToFit="false"/>
    </xf>
    <xf numFmtId="164" fontId="36" fillId="5" borderId="8" applyFont="true" applyBorder="true" applyAlignment="true" applyProtection="false">
      <alignment horizontal="general" vertical="bottom" textRotation="0" wrapText="false" indent="0" shrinkToFit="false"/>
    </xf>
    <xf numFmtId="164" fontId="38" fillId="5" borderId="8" applyFont="true" applyBorder="true" applyAlignment="true" applyProtection="false">
      <alignment horizontal="general" vertical="bottom" textRotation="0" wrapText="false" indent="0" shrinkToFit="false"/>
    </xf>
    <xf numFmtId="164" fontId="36" fillId="54" borderId="7" applyFont="true" applyBorder="true" applyAlignment="true" applyProtection="false">
      <alignment horizontal="general" vertical="bottom" textRotation="0" wrapText="false" indent="0" shrinkToFit="false"/>
    </xf>
    <xf numFmtId="164" fontId="36" fillId="54" borderId="7" applyFont="true" applyBorder="true" applyAlignment="true" applyProtection="false">
      <alignment horizontal="general" vertical="bottom" textRotation="0" wrapText="false" indent="0" shrinkToFit="false"/>
    </xf>
    <xf numFmtId="164" fontId="36" fillId="5" borderId="8" applyFont="true" applyBorder="true" applyAlignment="true" applyProtection="false">
      <alignment horizontal="general" vertical="bottom" textRotation="0" wrapText="false" indent="0" shrinkToFit="false"/>
    </xf>
    <xf numFmtId="164" fontId="41" fillId="54" borderId="7" applyFont="true" applyBorder="true" applyAlignment="true" applyProtection="false">
      <alignment horizontal="general" vertical="bottom" textRotation="0" wrapText="false" indent="0" shrinkToFit="false"/>
    </xf>
    <xf numFmtId="164" fontId="40" fillId="5" borderId="8" applyFont="true" applyBorder="true" applyAlignment="true" applyProtection="false">
      <alignment horizontal="general" vertical="bottom" textRotation="0" wrapText="false" indent="0" shrinkToFit="false"/>
    </xf>
    <xf numFmtId="164" fontId="36" fillId="5" borderId="8" applyFont="true" applyBorder="true" applyAlignment="true" applyProtection="false">
      <alignment horizontal="general" vertical="bottom" textRotation="0" wrapText="false" indent="0" shrinkToFit="false"/>
    </xf>
    <xf numFmtId="164" fontId="40" fillId="5" borderId="8" applyFont="true" applyBorder="true" applyAlignment="true" applyProtection="false">
      <alignment horizontal="general" vertical="bottom" textRotation="0" wrapText="false" indent="0" shrinkToFit="false"/>
    </xf>
    <xf numFmtId="164" fontId="36" fillId="54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0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160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16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61" fillId="5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2" fillId="5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0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163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60" fillId="5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3" fillId="5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3" fillId="5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3" fillId="5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3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3" fillId="5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160" fillId="5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5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3" fillId="5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3" fillId="5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3" fillId="5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5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160" fillId="5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3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3" fillId="5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3" fillId="5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160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3" fillId="5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3" fillId="5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163" fillId="5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0" fillId="5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0" fillId="5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160" fillId="5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0" fillId="5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160" fillId="5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160" fillId="5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60" fillId="55" borderId="0" xfId="1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3" fillId="5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63" fillId="55" borderId="10" xfId="1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3" fillId="5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163" fillId="55" borderId="0" xfId="1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163" fillId="5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160" fillId="5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0" fillId="5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60" fillId="55" borderId="9" xfId="1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63" fillId="56" borderId="0" xfId="1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16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16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6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61" fillId="5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0" fillId="5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163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60" fillId="5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3" fillId="5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3" fillId="5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3" fillId="5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0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160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0" fillId="5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160" fillId="5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60" fillId="5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0" fillId="5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3" fillId="5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63" fillId="5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60" fillId="5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3" fillId="5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163" fillId="5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3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3" fillId="5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3" fillId="5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3" fillId="5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5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63" fillId="5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60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3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63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6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1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146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3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6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5" fillId="21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46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15" fillId="5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46" fillId="5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5" fillId="5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146" fillId="5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5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4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6" fillId="5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146" fillId="57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146" fillId="5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15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15" fillId="5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5" fillId="5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46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15" fillId="5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160" fillId="5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63" fillId="5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3" fillId="5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3" fillId="5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0" fillId="5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160" fillId="5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160" fillId="5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3" fillId="5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3" fillId="5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3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63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16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62" fillId="5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0" fillId="5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63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3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3" fillId="5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3" fillId="5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60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163" fillId="5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0" fillId="5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0" fillId="5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5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0" fillId="5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0" fillId="5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3" fillId="5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63" fillId="5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3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3" fillId="5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60" fillId="5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0" fillId="5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60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0" fillId="5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160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160" fillId="5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0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3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164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6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60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51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160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51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60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6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6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1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60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63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3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3" fillId="5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63" fillId="5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63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60" fillId="5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3" fillId="5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163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63" fillId="5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3" fillId="5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0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5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6" fontId="160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63" fillId="5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3" fillId="5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0" fillId="5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5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5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6" fontId="160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60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3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0" fillId="5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3" fillId="5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5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1" fontId="16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5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5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5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9" fontId="163" fillId="5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60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63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5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160" fillId="5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0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0" fillId="5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6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3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63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3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0" fillId="2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3" fillId="2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3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0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16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6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6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6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60" fillId="5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63" fillId="5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163" fillId="5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5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160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0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63" fillId="5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3" fillId="5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63" fillId="5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160" fillId="5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3" fillId="5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0" fillId="5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0" fillId="5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3" fillId="5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163" fillId="5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3" fillId="5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0" fillId="5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0" fillId="5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0" fillId="5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9" fontId="160" fillId="5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9" fontId="163" fillId="5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3" fillId="5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9" fontId="163" fillId="5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63" fillId="5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63" fillId="5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63" fillId="5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60" fillId="5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9" fontId="160" fillId="5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60" fillId="55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63" fillId="5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3" fillId="5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6" fontId="160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160" fillId="5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60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60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6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6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60" fillId="2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6" fontId="16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6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6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60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63" fillId="5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63" fillId="5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6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0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0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6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5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160" fillId="5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60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160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60" fillId="5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160" fillId="5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60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60" fillId="5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66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60" fillId="5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60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60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0" fillId="5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0" fillId="5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5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63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63" fillId="5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60" fillId="5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60" fillId="5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63" fillId="5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0" fillId="5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6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60" fillId="5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0" fillId="5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0" fillId="5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0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0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60" fillId="5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0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60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5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0" fontId="160" fillId="5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0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0" fillId="5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5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6" fontId="16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0" fillId="5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6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6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63" fillId="5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6" fontId="163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60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0" fillId="5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5" fontId="160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60" fillId="5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0" fillId="5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9" fontId="160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60" fillId="55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0" fillId="5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60" fillId="5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00" fontId="160" fillId="5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60" fillId="5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6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6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60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0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0" fillId="5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8" fontId="160" fillId="55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60" fillId="5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0" fillId="5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5" fontId="16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0" fillId="55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8" fontId="160" fillId="55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0" fillId="5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00" fontId="160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60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6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0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60" fillId="5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5" fontId="160" fillId="5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60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60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60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60" fillId="5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16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0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5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1" fillId="5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0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60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0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60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0" fillId="5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60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60" fillId="5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216" fontId="160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0" fillId="5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0" fillId="5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60" fillId="5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0" fillId="5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0" fillId="5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60" fillId="5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60" fillId="5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60" fillId="5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60" fillId="5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69" fillId="5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0" fillId="5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5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151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6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71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1" fillId="5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51" fillId="5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5" fillId="5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71" fillId="5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51" fillId="5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6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71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51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6" fontId="8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65" fillId="55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6" fontId="171" fillId="55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206" fontId="163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8" fillId="5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5" fillId="55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206" fontId="151" fillId="0" borderId="0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5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6" fontId="171" fillId="55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8" fillId="5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65" fillId="55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208" fontId="171" fillId="55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0" fillId="5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0" fillId="5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0" fillId="5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51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3" fillId="5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160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0" fillId="5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7" fontId="160" fillId="5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160" fillId="5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3" fillId="5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0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160" fillId="5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60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0" fillId="5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8" fontId="160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160" fillId="5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60" fillId="5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218" fontId="160" fillId="5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0" fillId="5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160" fillId="5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0" fillId="5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3" fillId="5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160" fillId="5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163" fillId="5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8" fontId="160" fillId="5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60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16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60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60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165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171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163" fillId="5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63" fillId="5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3" fillId="5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65" fillId="5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71" fillId="5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0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9" fontId="165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9" fontId="171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3" fontId="160" fillId="5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3" fontId="165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3" fontId="171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171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0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165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165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171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163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163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3" fillId="5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0" fillId="5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213" fontId="165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163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3" fontId="171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165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163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0" fillId="5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160" fillId="5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60" fillId="5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160" fillId="5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60" fillId="5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163" fillId="5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160" fillId="5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60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60" fillId="5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0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63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63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60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3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3" fillId="5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5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5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0" fillId="5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163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63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5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5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63" fillId="5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0" fontId="160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60" fillId="5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2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3" fillId="55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90" fontId="172" fillId="5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7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72" fillId="55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72" fillId="5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2" fillId="5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2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172" fillId="5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5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7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72" fillId="5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72" fillId="5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60" fillId="5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0" fillId="5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60" fillId="5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72" fillId="5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7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60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60" fillId="5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5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63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5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3" fillId="5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0" fillId="5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0" fontId="160" fillId="5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5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75" fillId="5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72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0" fillId="5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5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3" fillId="5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5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64" fillId="5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63" fillId="5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163" fillId="5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207" fontId="176" fillId="5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60" fillId="5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8" fillId="5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6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63" fillId="5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63" fillId="5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3" fillId="55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06" fontId="40" fillId="5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0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3" fillId="5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63" fillId="5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0" fillId="57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6" fontId="160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160" fillId="5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6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2 3" xfId="24"/>
    <cellStyle name="20% - Accent1 2 2 3 2" xfId="25"/>
    <cellStyle name="20% - Accent1 2 2 4" xfId="26"/>
    <cellStyle name="20% - Accent1 2 2 5" xfId="27"/>
    <cellStyle name="20% - Accent1 2 3" xfId="28"/>
    <cellStyle name="20% - Accent1 2 3 2" xfId="29"/>
    <cellStyle name="20% - Accent1 2 4" xfId="30"/>
    <cellStyle name="20% - Accent1 2 5" xfId="31"/>
    <cellStyle name="20% - Accent1 2 6" xfId="32"/>
    <cellStyle name="20% - Accent1 2 6 2" xfId="33"/>
    <cellStyle name="20% - Accent1 2 7" xfId="34"/>
    <cellStyle name="20% - Accent1 2_QC Sheet" xfId="35"/>
    <cellStyle name="20% - Accent1 3" xfId="36"/>
    <cellStyle name="20% - Accent1 3 2" xfId="37"/>
    <cellStyle name="20% - Accent1 4" xfId="38"/>
    <cellStyle name="20% - Accent1 4 2" xfId="39"/>
    <cellStyle name="20% - Accent1 4 2 2" xfId="40"/>
    <cellStyle name="20% - Accent1 4 3" xfId="41"/>
    <cellStyle name="20% - Accent1 4 4" xfId="42"/>
    <cellStyle name="20% - Accent1 5" xfId="43"/>
    <cellStyle name="20% - Accent1 6" xfId="44"/>
    <cellStyle name="20% - Accent1 7" xfId="45"/>
    <cellStyle name="20% - Accent1 7 2" xfId="46"/>
    <cellStyle name="20% - Accent1 7 2 2" xfId="47"/>
    <cellStyle name="20% - Accent2 2" xfId="48"/>
    <cellStyle name="20% - Accent2 2 2" xfId="49"/>
    <cellStyle name="20% - Accent2 2 2 2" xfId="50"/>
    <cellStyle name="20% - Accent2 2 2 2 2" xfId="51"/>
    <cellStyle name="20% - Accent2 2 2 3" xfId="52"/>
    <cellStyle name="20% - Accent2 2 2 3 2" xfId="53"/>
    <cellStyle name="20% - Accent2 2 2 4" xfId="54"/>
    <cellStyle name="20% - Accent2 2 2 5" xfId="55"/>
    <cellStyle name="20% - Accent2 2 3" xfId="56"/>
    <cellStyle name="20% - Accent2 2 3 2" xfId="57"/>
    <cellStyle name="20% - Accent2 2 4" xfId="58"/>
    <cellStyle name="20% - Accent2 2 5" xfId="59"/>
    <cellStyle name="20% - Accent2 2 6" xfId="60"/>
    <cellStyle name="20% - Accent2 2 6 2" xfId="61"/>
    <cellStyle name="20% - Accent2 2 7" xfId="62"/>
    <cellStyle name="20% - Accent2 2_QC Sheet" xfId="63"/>
    <cellStyle name="20% - Accent2 3" xfId="64"/>
    <cellStyle name="20% - Accent2 3 2" xfId="65"/>
    <cellStyle name="20% - Accent2 4" xfId="66"/>
    <cellStyle name="20% - Accent2 4 2" xfId="67"/>
    <cellStyle name="20% - Accent2 4 2 2" xfId="68"/>
    <cellStyle name="20% - Accent2 4 3" xfId="69"/>
    <cellStyle name="20% - Accent2 4 4" xfId="70"/>
    <cellStyle name="20% - Accent2 5" xfId="71"/>
    <cellStyle name="20% - Accent2 6" xfId="72"/>
    <cellStyle name="20% - Accent2 7" xfId="73"/>
    <cellStyle name="20% - Accent2 7 2" xfId="74"/>
    <cellStyle name="20% - Accent2 7 2 2" xfId="75"/>
    <cellStyle name="20% - Accent3 2" xfId="76"/>
    <cellStyle name="20% - Accent3 2 2" xfId="77"/>
    <cellStyle name="20% - Accent3 2 2 2" xfId="78"/>
    <cellStyle name="20% - Accent3 2 2 2 2" xfId="79"/>
    <cellStyle name="20% - Accent3 2 2 3" xfId="80"/>
    <cellStyle name="20% - Accent3 2 2 3 2" xfId="81"/>
    <cellStyle name="20% - Accent3 2 2 4" xfId="82"/>
    <cellStyle name="20% - Accent3 2 2 5" xfId="83"/>
    <cellStyle name="20% - Accent3 2 3" xfId="84"/>
    <cellStyle name="20% - Accent3 2 3 2" xfId="85"/>
    <cellStyle name="20% - Accent3 2 4" xfId="86"/>
    <cellStyle name="20% - Accent3 2 5" xfId="87"/>
    <cellStyle name="20% - Accent3 2 6" xfId="88"/>
    <cellStyle name="20% - Accent3 2 6 2" xfId="89"/>
    <cellStyle name="20% - Accent3 2 7" xfId="90"/>
    <cellStyle name="20% - Accent3 2_QC Sheet" xfId="91"/>
    <cellStyle name="20% - Accent3 3" xfId="92"/>
    <cellStyle name="20% - Accent3 3 2" xfId="93"/>
    <cellStyle name="20% - Accent3 4" xfId="94"/>
    <cellStyle name="20% - Accent3 4 2" xfId="95"/>
    <cellStyle name="20% - Accent3 4 2 2" xfId="96"/>
    <cellStyle name="20% - Accent3 4 3" xfId="97"/>
    <cellStyle name="20% - Accent3 4 4" xfId="98"/>
    <cellStyle name="20% - Accent3 5" xfId="99"/>
    <cellStyle name="20% - Accent3 6" xfId="100"/>
    <cellStyle name="20% - Accent3 7" xfId="101"/>
    <cellStyle name="20% - Accent3 7 2" xfId="102"/>
    <cellStyle name="20% - Accent3 7 2 2" xfId="103"/>
    <cellStyle name="20% - Accent4 2" xfId="104"/>
    <cellStyle name="20% - Accent4 2 2" xfId="105"/>
    <cellStyle name="20% - Accent4 2 2 2" xfId="106"/>
    <cellStyle name="20% - Accent4 2 2 2 2" xfId="107"/>
    <cellStyle name="20% - Accent4 2 2 3" xfId="108"/>
    <cellStyle name="20% - Accent4 2 2 3 2" xfId="109"/>
    <cellStyle name="20% - Accent4 2 2 4" xfId="110"/>
    <cellStyle name="20% - Accent4 2 2 5" xfId="111"/>
    <cellStyle name="20% - Accent4 2 3" xfId="112"/>
    <cellStyle name="20% - Accent4 2 3 2" xfId="113"/>
    <cellStyle name="20% - Accent4 2 4" xfId="114"/>
    <cellStyle name="20% - Accent4 2 5" xfId="115"/>
    <cellStyle name="20% - Accent4 2 6" xfId="116"/>
    <cellStyle name="20% - Accent4 2 6 2" xfId="117"/>
    <cellStyle name="20% - Accent4 2 7" xfId="118"/>
    <cellStyle name="20% - Accent4 2_QC Sheet" xfId="119"/>
    <cellStyle name="20% - Accent4 3" xfId="120"/>
    <cellStyle name="20% - Accent4 3 2" xfId="121"/>
    <cellStyle name="20% - Accent4 4" xfId="122"/>
    <cellStyle name="20% - Accent4 4 2" xfId="123"/>
    <cellStyle name="20% - Accent4 4 2 2" xfId="124"/>
    <cellStyle name="20% - Accent4 4 3" xfId="125"/>
    <cellStyle name="20% - Accent4 4 4" xfId="126"/>
    <cellStyle name="20% - Accent4 5" xfId="127"/>
    <cellStyle name="20% - Accent4 6" xfId="128"/>
    <cellStyle name="20% - Accent4 7" xfId="129"/>
    <cellStyle name="20% - Accent4 7 2" xfId="130"/>
    <cellStyle name="20% - Accent4 7 2 2" xfId="131"/>
    <cellStyle name="20% - Accent5 2" xfId="132"/>
    <cellStyle name="20% - Accent5 2 2" xfId="133"/>
    <cellStyle name="20% - Accent5 2 2 2" xfId="134"/>
    <cellStyle name="20% - Accent5 2 2 2 2" xfId="135"/>
    <cellStyle name="20% - Accent5 2 2 3" xfId="136"/>
    <cellStyle name="20% - Accent5 2 2 3 2" xfId="137"/>
    <cellStyle name="20% - Accent5 2 2 4" xfId="138"/>
    <cellStyle name="20% - Accent5 2 2 5" xfId="139"/>
    <cellStyle name="20% - Accent5 2 3" xfId="140"/>
    <cellStyle name="20% - Accent5 2 4" xfId="141"/>
    <cellStyle name="20% - Accent5 2 5" xfId="142"/>
    <cellStyle name="20% - Accent5 2 6" xfId="143"/>
    <cellStyle name="20% - Accent5 2 6 2" xfId="144"/>
    <cellStyle name="20% - Accent5 2_QC Sheet" xfId="145"/>
    <cellStyle name="20% - Accent5 3" xfId="146"/>
    <cellStyle name="20% - Accent5 3 2" xfId="147"/>
    <cellStyle name="20% - Accent5 4" xfId="148"/>
    <cellStyle name="20% - Accent5 4 2" xfId="149"/>
    <cellStyle name="20% - Accent5 4 2 2" xfId="150"/>
    <cellStyle name="20% - Accent5 4 3" xfId="151"/>
    <cellStyle name="20% - Accent5 4 4" xfId="152"/>
    <cellStyle name="20% - Accent5 5" xfId="153"/>
    <cellStyle name="20% - Accent5 6" xfId="154"/>
    <cellStyle name="20% - Accent5 7" xfId="155"/>
    <cellStyle name="20% - Accent5 7 2" xfId="156"/>
    <cellStyle name="20% - Accent5 7 2 2" xfId="157"/>
    <cellStyle name="20% - Accent6 2" xfId="158"/>
    <cellStyle name="20% - Accent6 2 2" xfId="159"/>
    <cellStyle name="20% - Accent6 2 2 2" xfId="160"/>
    <cellStyle name="20% - Accent6 2 2 2 2" xfId="161"/>
    <cellStyle name="20% - Accent6 2 2 3" xfId="162"/>
    <cellStyle name="20% - Accent6 2 2 3 2" xfId="163"/>
    <cellStyle name="20% - Accent6 2 2 4" xfId="164"/>
    <cellStyle name="20% - Accent6 2 2 5" xfId="165"/>
    <cellStyle name="20% - Accent6 2 3" xfId="166"/>
    <cellStyle name="20% - Accent6 2 4" xfId="167"/>
    <cellStyle name="20% - Accent6 2 5" xfId="168"/>
    <cellStyle name="20% - Accent6 2 6" xfId="169"/>
    <cellStyle name="20% - Accent6 2 6 2" xfId="170"/>
    <cellStyle name="20% - Accent6 2_QC Sheet" xfId="171"/>
    <cellStyle name="20% - Accent6 3" xfId="172"/>
    <cellStyle name="20% - Accent6 3 2" xfId="173"/>
    <cellStyle name="20% - Accent6 4" xfId="174"/>
    <cellStyle name="20% - Accent6 4 2" xfId="175"/>
    <cellStyle name="20% - Accent6 4 2 2" xfId="176"/>
    <cellStyle name="20% - Accent6 4 3" xfId="177"/>
    <cellStyle name="20% - Accent6 4 4" xfId="178"/>
    <cellStyle name="20% - Accent6 5" xfId="179"/>
    <cellStyle name="20% - Accent6 6" xfId="180"/>
    <cellStyle name="20% - Accent6 7" xfId="181"/>
    <cellStyle name="20% - Accent6 7 2" xfId="182"/>
    <cellStyle name="20% - Accent6 7 2 2" xfId="183"/>
    <cellStyle name="40% - Accent1 2" xfId="184"/>
    <cellStyle name="40% - Accent1 2 2" xfId="185"/>
    <cellStyle name="40% - Accent1 2 2 2" xfId="186"/>
    <cellStyle name="40% - Accent1 2 2 2 2" xfId="187"/>
    <cellStyle name="40% - Accent1 2 2 3" xfId="188"/>
    <cellStyle name="40% - Accent1 2 2 3 2" xfId="189"/>
    <cellStyle name="40% - Accent1 2 2 4" xfId="190"/>
    <cellStyle name="40% - Accent1 2 2 5" xfId="191"/>
    <cellStyle name="40% - Accent1 2 3" xfId="192"/>
    <cellStyle name="40% - Accent1 2 3 2" xfId="193"/>
    <cellStyle name="40% - Accent1 2 4" xfId="194"/>
    <cellStyle name="40% - Accent1 2 5" xfId="195"/>
    <cellStyle name="40% - Accent1 2 6" xfId="196"/>
    <cellStyle name="40% - Accent1 2 6 2" xfId="197"/>
    <cellStyle name="40% - Accent1 2 7" xfId="198"/>
    <cellStyle name="40% - Accent1 2_QC Sheet" xfId="199"/>
    <cellStyle name="40% - Accent1 3" xfId="200"/>
    <cellStyle name="40% - Accent1 3 2" xfId="201"/>
    <cellStyle name="40% - Accent1 4" xfId="202"/>
    <cellStyle name="40% - Accent1 4 2" xfId="203"/>
    <cellStyle name="40% - Accent1 4 2 2" xfId="204"/>
    <cellStyle name="40% - Accent1 4 3" xfId="205"/>
    <cellStyle name="40% - Accent1 4 4" xfId="206"/>
    <cellStyle name="40% - Accent1 5" xfId="207"/>
    <cellStyle name="40% - Accent1 6" xfId="208"/>
    <cellStyle name="40% - Accent1 7" xfId="209"/>
    <cellStyle name="40% - Accent1 7 2" xfId="210"/>
    <cellStyle name="40% - Accent1 7 2 2" xfId="211"/>
    <cellStyle name="40% - Accent2 2" xfId="212"/>
    <cellStyle name="40% - Accent2 2 2" xfId="213"/>
    <cellStyle name="40% - Accent2 2 2 2" xfId="214"/>
    <cellStyle name="40% - Accent2 2 2 2 2" xfId="215"/>
    <cellStyle name="40% - Accent2 2 2 3" xfId="216"/>
    <cellStyle name="40% - Accent2 2 2 3 2" xfId="217"/>
    <cellStyle name="40% - Accent2 2 2 4" xfId="218"/>
    <cellStyle name="40% - Accent2 2 2 5" xfId="219"/>
    <cellStyle name="40% - Accent2 2 3" xfId="220"/>
    <cellStyle name="40% - Accent2 2 4" xfId="221"/>
    <cellStyle name="40% - Accent2 2 5" xfId="222"/>
    <cellStyle name="40% - Accent2 2 6" xfId="223"/>
    <cellStyle name="40% - Accent2 2 6 2" xfId="224"/>
    <cellStyle name="40% - Accent2 2_QC Sheet" xfId="225"/>
    <cellStyle name="40% - Accent2 3" xfId="226"/>
    <cellStyle name="40% - Accent2 3 2" xfId="227"/>
    <cellStyle name="40% - Accent2 4" xfId="228"/>
    <cellStyle name="40% - Accent2 4 2" xfId="229"/>
    <cellStyle name="40% - Accent2 4 2 2" xfId="230"/>
    <cellStyle name="40% - Accent2 4 3" xfId="231"/>
    <cellStyle name="40% - Accent2 4 4" xfId="232"/>
    <cellStyle name="40% - Accent2 5" xfId="233"/>
    <cellStyle name="40% - Accent2 6" xfId="234"/>
    <cellStyle name="40% - Accent2 7" xfId="235"/>
    <cellStyle name="40% - Accent2 7 2" xfId="236"/>
    <cellStyle name="40% - Accent2 7 2 2" xfId="237"/>
    <cellStyle name="40% - Accent3 2" xfId="238"/>
    <cellStyle name="40% - Accent3 2 2" xfId="239"/>
    <cellStyle name="40% - Accent3 2 2 2" xfId="240"/>
    <cellStyle name="40% - Accent3 2 2 2 2" xfId="241"/>
    <cellStyle name="40% - Accent3 2 2 3" xfId="242"/>
    <cellStyle name="40% - Accent3 2 2 3 2" xfId="243"/>
    <cellStyle name="40% - Accent3 2 2 4" xfId="244"/>
    <cellStyle name="40% - Accent3 2 2 5" xfId="245"/>
    <cellStyle name="40% - Accent3 2 3" xfId="246"/>
    <cellStyle name="40% - Accent3 2 3 2" xfId="247"/>
    <cellStyle name="40% - Accent3 2 4" xfId="248"/>
    <cellStyle name="40% - Accent3 2 5" xfId="249"/>
    <cellStyle name="40% - Accent3 2 6" xfId="250"/>
    <cellStyle name="40% - Accent3 2 6 2" xfId="251"/>
    <cellStyle name="40% - Accent3 2 7" xfId="252"/>
    <cellStyle name="40% - Accent3 2_QC Sheet" xfId="253"/>
    <cellStyle name="40% - Accent3 3" xfId="254"/>
    <cellStyle name="40% - Accent3 3 2" xfId="255"/>
    <cellStyle name="40% - Accent3 4" xfId="256"/>
    <cellStyle name="40% - Accent3 4 2" xfId="257"/>
    <cellStyle name="40% - Accent3 4 2 2" xfId="258"/>
    <cellStyle name="40% - Accent3 4 3" xfId="259"/>
    <cellStyle name="40% - Accent3 4 4" xfId="260"/>
    <cellStyle name="40% - Accent3 5" xfId="261"/>
    <cellStyle name="40% - Accent3 6" xfId="262"/>
    <cellStyle name="40% - Accent3 7" xfId="263"/>
    <cellStyle name="40% - Accent3 7 2" xfId="264"/>
    <cellStyle name="40% - Accent3 7 2 2" xfId="265"/>
    <cellStyle name="40% - Accent4 2" xfId="266"/>
    <cellStyle name="40% - Accent4 2 2" xfId="267"/>
    <cellStyle name="40% - Accent4 2 2 2" xfId="268"/>
    <cellStyle name="40% - Accent4 2 2 2 2" xfId="269"/>
    <cellStyle name="40% - Accent4 2 2 3" xfId="270"/>
    <cellStyle name="40% - Accent4 2 2 3 2" xfId="271"/>
    <cellStyle name="40% - Accent4 2 2 4" xfId="272"/>
    <cellStyle name="40% - Accent4 2 2 5" xfId="273"/>
    <cellStyle name="40% - Accent4 2 3" xfId="274"/>
    <cellStyle name="40% - Accent4 2 3 2" xfId="275"/>
    <cellStyle name="40% - Accent4 2 4" xfId="276"/>
    <cellStyle name="40% - Accent4 2 5" xfId="277"/>
    <cellStyle name="40% - Accent4 2 6" xfId="278"/>
    <cellStyle name="40% - Accent4 2 6 2" xfId="279"/>
    <cellStyle name="40% - Accent4 2 7" xfId="280"/>
    <cellStyle name="40% - Accent4 2_QC Sheet" xfId="281"/>
    <cellStyle name="40% - Accent4 3" xfId="282"/>
    <cellStyle name="40% - Accent4 3 2" xfId="283"/>
    <cellStyle name="40% - Accent4 4" xfId="284"/>
    <cellStyle name="40% - Accent4 4 2" xfId="285"/>
    <cellStyle name="40% - Accent4 4 2 2" xfId="286"/>
    <cellStyle name="40% - Accent4 4 3" xfId="287"/>
    <cellStyle name="40% - Accent4 4 4" xfId="288"/>
    <cellStyle name="40% - Accent4 5" xfId="289"/>
    <cellStyle name="40% - Accent4 6" xfId="290"/>
    <cellStyle name="40% - Accent4 7" xfId="291"/>
    <cellStyle name="40% - Accent4 7 2" xfId="292"/>
    <cellStyle name="40% - Accent4 7 2 2" xfId="293"/>
    <cellStyle name="40% - Accent5 2" xfId="294"/>
    <cellStyle name="40% - Accent5 2 2" xfId="295"/>
    <cellStyle name="40% - Accent5 2 2 2" xfId="296"/>
    <cellStyle name="40% - Accent5 2 2 2 2" xfId="297"/>
    <cellStyle name="40% - Accent5 2 2 3" xfId="298"/>
    <cellStyle name="40% - Accent5 2 2 3 2" xfId="299"/>
    <cellStyle name="40% - Accent5 2 2 4" xfId="300"/>
    <cellStyle name="40% - Accent5 2 2 5" xfId="301"/>
    <cellStyle name="40% - Accent5 2 3" xfId="302"/>
    <cellStyle name="40% - Accent5 2 4" xfId="303"/>
    <cellStyle name="40% - Accent5 2 5" xfId="304"/>
    <cellStyle name="40% - Accent5 2 6" xfId="305"/>
    <cellStyle name="40% - Accent5 2 6 2" xfId="306"/>
    <cellStyle name="40% - Accent5 2_QC Sheet" xfId="307"/>
    <cellStyle name="40% - Accent5 3" xfId="308"/>
    <cellStyle name="40% - Accent5 3 2" xfId="309"/>
    <cellStyle name="40% - Accent5 4" xfId="310"/>
    <cellStyle name="40% - Accent5 4 2" xfId="311"/>
    <cellStyle name="40% - Accent5 4 2 2" xfId="312"/>
    <cellStyle name="40% - Accent5 4 3" xfId="313"/>
    <cellStyle name="40% - Accent5 4 4" xfId="314"/>
    <cellStyle name="40% - Accent5 5" xfId="315"/>
    <cellStyle name="40% - Accent5 6" xfId="316"/>
    <cellStyle name="40% - Accent5 7" xfId="317"/>
    <cellStyle name="40% - Accent5 7 2" xfId="318"/>
    <cellStyle name="40% - Accent5 7 2 2" xfId="319"/>
    <cellStyle name="40% - Accent6 2" xfId="320"/>
    <cellStyle name="40% - Accent6 2 2" xfId="321"/>
    <cellStyle name="40% - Accent6 2 2 2" xfId="322"/>
    <cellStyle name="40% - Accent6 2 2 2 2" xfId="323"/>
    <cellStyle name="40% - Accent6 2 2 3" xfId="324"/>
    <cellStyle name="40% - Accent6 2 2 3 2" xfId="325"/>
    <cellStyle name="40% - Accent6 2 2 4" xfId="326"/>
    <cellStyle name="40% - Accent6 2 2 5" xfId="327"/>
    <cellStyle name="40% - Accent6 2 3" xfId="328"/>
    <cellStyle name="40% - Accent6 2 3 2" xfId="329"/>
    <cellStyle name="40% - Accent6 2 4" xfId="330"/>
    <cellStyle name="40% - Accent6 2 5" xfId="331"/>
    <cellStyle name="40% - Accent6 2 6" xfId="332"/>
    <cellStyle name="40% - Accent6 2 6 2" xfId="333"/>
    <cellStyle name="40% - Accent6 2 7" xfId="334"/>
    <cellStyle name="40% - Accent6 2_QC Sheet" xfId="335"/>
    <cellStyle name="40% - Accent6 3" xfId="336"/>
    <cellStyle name="40% - Accent6 3 2" xfId="337"/>
    <cellStyle name="40% - Accent6 4" xfId="338"/>
    <cellStyle name="40% - Accent6 4 2" xfId="339"/>
    <cellStyle name="40% - Accent6 4 2 2" xfId="340"/>
    <cellStyle name="40% - Accent6 4 3" xfId="341"/>
    <cellStyle name="40% - Accent6 4 4" xfId="342"/>
    <cellStyle name="40% - Accent6 5" xfId="343"/>
    <cellStyle name="40% - Accent6 6" xfId="344"/>
    <cellStyle name="40% - Accent6 7" xfId="345"/>
    <cellStyle name="40% - Accent6 7 2" xfId="346"/>
    <cellStyle name="40% - Accent6 7 2 2" xfId="347"/>
    <cellStyle name="60% - Accent1 2" xfId="348"/>
    <cellStyle name="60% - Accent1 2 2" xfId="349"/>
    <cellStyle name="60% - Accent1 2 2 2" xfId="350"/>
    <cellStyle name="60% - Accent1 2 2 2 2" xfId="351"/>
    <cellStyle name="60% - Accent1 2 2 3" xfId="352"/>
    <cellStyle name="60% - Accent1 2 2 3 2" xfId="353"/>
    <cellStyle name="60% - Accent1 2 2 4" xfId="354"/>
    <cellStyle name="60% - Accent1 2 2 5" xfId="355"/>
    <cellStyle name="60% - Accent1 2 3" xfId="356"/>
    <cellStyle name="60% - Accent1 2 3 2" xfId="357"/>
    <cellStyle name="60% - Accent1 2 4" xfId="358"/>
    <cellStyle name="60% - Accent1 2 5" xfId="359"/>
    <cellStyle name="60% - Accent1 2 5 2" xfId="360"/>
    <cellStyle name="60% - Accent1 2 6" xfId="361"/>
    <cellStyle name="60% - Accent1 2_QC Sheet" xfId="362"/>
    <cellStyle name="60% - Accent1 3" xfId="363"/>
    <cellStyle name="60% - Accent1 3 2" xfId="364"/>
    <cellStyle name="60% - Accent1 4" xfId="365"/>
    <cellStyle name="60% - Accent1 4 2" xfId="366"/>
    <cellStyle name="60% - Accent1 4 3" xfId="367"/>
    <cellStyle name="60% - Accent1 5" xfId="368"/>
    <cellStyle name="60% - Accent1 6" xfId="369"/>
    <cellStyle name="60% - Accent1 7" xfId="370"/>
    <cellStyle name="60% - Accent1 7 2" xfId="371"/>
    <cellStyle name="60% - Accent2 2" xfId="372"/>
    <cellStyle name="60% - Accent2 2 2" xfId="373"/>
    <cellStyle name="60% - Accent2 2 2 2" xfId="374"/>
    <cellStyle name="60% - Accent2 2 2 2 2" xfId="375"/>
    <cellStyle name="60% - Accent2 2 2 3" xfId="376"/>
    <cellStyle name="60% - Accent2 2 2 3 2" xfId="377"/>
    <cellStyle name="60% - Accent2 2 2 4" xfId="378"/>
    <cellStyle name="60% - Accent2 2 2 5" xfId="379"/>
    <cellStyle name="60% - Accent2 2 3" xfId="380"/>
    <cellStyle name="60% - Accent2 2 3 2" xfId="381"/>
    <cellStyle name="60% - Accent2 2 4" xfId="382"/>
    <cellStyle name="60% - Accent2 2 5" xfId="383"/>
    <cellStyle name="60% - Accent2 2 5 2" xfId="384"/>
    <cellStyle name="60% - Accent2 2_QC Sheet" xfId="385"/>
    <cellStyle name="60% - Accent2 3" xfId="386"/>
    <cellStyle name="60% - Accent2 3 2" xfId="387"/>
    <cellStyle name="60% - Accent2 4" xfId="388"/>
    <cellStyle name="60% - Accent2 4 2" xfId="389"/>
    <cellStyle name="60% - Accent2 4 3" xfId="390"/>
    <cellStyle name="60% - Accent2 5" xfId="391"/>
    <cellStyle name="60% - Accent2 6" xfId="392"/>
    <cellStyle name="60% - Accent2 7" xfId="393"/>
    <cellStyle name="60% - Accent2 7 2" xfId="394"/>
    <cellStyle name="60% - Accent3 2" xfId="395"/>
    <cellStyle name="60% - Accent3 2 2" xfId="396"/>
    <cellStyle name="60% - Accent3 2 2 2" xfId="397"/>
    <cellStyle name="60% - Accent3 2 2 2 2" xfId="398"/>
    <cellStyle name="60% - Accent3 2 2 3" xfId="399"/>
    <cellStyle name="60% - Accent3 2 2 3 2" xfId="400"/>
    <cellStyle name="60% - Accent3 2 2 4" xfId="401"/>
    <cellStyle name="60% - Accent3 2 2 5" xfId="402"/>
    <cellStyle name="60% - Accent3 2 3" xfId="403"/>
    <cellStyle name="60% - Accent3 2 3 2" xfId="404"/>
    <cellStyle name="60% - Accent3 2 4" xfId="405"/>
    <cellStyle name="60% - Accent3 2 5" xfId="406"/>
    <cellStyle name="60% - Accent3 2 5 2" xfId="407"/>
    <cellStyle name="60% - Accent3 2 6" xfId="408"/>
    <cellStyle name="60% - Accent3 2_QC Sheet" xfId="409"/>
    <cellStyle name="60% - Accent3 3" xfId="410"/>
    <cellStyle name="60% - Accent3 3 2" xfId="411"/>
    <cellStyle name="60% - Accent3 4" xfId="412"/>
    <cellStyle name="60% - Accent3 4 2" xfId="413"/>
    <cellStyle name="60% - Accent3 4 3" xfId="414"/>
    <cellStyle name="60% - Accent3 5" xfId="415"/>
    <cellStyle name="60% - Accent3 6" xfId="416"/>
    <cellStyle name="60% - Accent3 7" xfId="417"/>
    <cellStyle name="60% - Accent3 7 2" xfId="418"/>
    <cellStyle name="60% - Accent4 2" xfId="419"/>
    <cellStyle name="60% - Accent4 2 2" xfId="420"/>
    <cellStyle name="60% - Accent4 2 2 2" xfId="421"/>
    <cellStyle name="60% - Accent4 2 2 2 2" xfId="422"/>
    <cellStyle name="60% - Accent4 2 2 3" xfId="423"/>
    <cellStyle name="60% - Accent4 2 2 3 2" xfId="424"/>
    <cellStyle name="60% - Accent4 2 2 4" xfId="425"/>
    <cellStyle name="60% - Accent4 2 2 5" xfId="426"/>
    <cellStyle name="60% - Accent4 2 3" xfId="427"/>
    <cellStyle name="60% - Accent4 2 3 2" xfId="428"/>
    <cellStyle name="60% - Accent4 2 4" xfId="429"/>
    <cellStyle name="60% - Accent4 2 5" xfId="430"/>
    <cellStyle name="60% - Accent4 2 5 2" xfId="431"/>
    <cellStyle name="60% - Accent4 2 6" xfId="432"/>
    <cellStyle name="60% - Accent4 2_QC Sheet" xfId="433"/>
    <cellStyle name="60% - Accent4 3" xfId="434"/>
    <cellStyle name="60% - Accent4 3 2" xfId="435"/>
    <cellStyle name="60% - Accent4 4" xfId="436"/>
    <cellStyle name="60% - Accent4 4 2" xfId="437"/>
    <cellStyle name="60% - Accent4 4 3" xfId="438"/>
    <cellStyle name="60% - Accent4 5" xfId="439"/>
    <cellStyle name="60% - Accent4 6" xfId="440"/>
    <cellStyle name="60% - Accent4 7" xfId="441"/>
    <cellStyle name="60% - Accent4 7 2" xfId="442"/>
    <cellStyle name="60% - Accent5 2" xfId="443"/>
    <cellStyle name="60% - Accent5 2 2" xfId="444"/>
    <cellStyle name="60% - Accent5 2 2 2" xfId="445"/>
    <cellStyle name="60% - Accent5 2 2 2 2" xfId="446"/>
    <cellStyle name="60% - Accent5 2 2 3" xfId="447"/>
    <cellStyle name="60% - Accent5 2 2 3 2" xfId="448"/>
    <cellStyle name="60% - Accent5 2 2 4" xfId="449"/>
    <cellStyle name="60% - Accent5 2 2 5" xfId="450"/>
    <cellStyle name="60% - Accent5 2 3" xfId="451"/>
    <cellStyle name="60% - Accent5 2 3 2" xfId="452"/>
    <cellStyle name="60% - Accent5 2 4" xfId="453"/>
    <cellStyle name="60% - Accent5 2 5" xfId="454"/>
    <cellStyle name="60% - Accent5 2 5 2" xfId="455"/>
    <cellStyle name="60% - Accent5 2_QC Sheet" xfId="456"/>
    <cellStyle name="60% - Accent5 3" xfId="457"/>
    <cellStyle name="60% - Accent5 3 2" xfId="458"/>
    <cellStyle name="60% - Accent5 4" xfId="459"/>
    <cellStyle name="60% - Accent5 4 2" xfId="460"/>
    <cellStyle name="60% - Accent5 4 3" xfId="461"/>
    <cellStyle name="60% - Accent5 5" xfId="462"/>
    <cellStyle name="60% - Accent5 6" xfId="463"/>
    <cellStyle name="60% - Accent5 7" xfId="464"/>
    <cellStyle name="60% - Accent5 7 2" xfId="465"/>
    <cellStyle name="60% - Accent6 2" xfId="466"/>
    <cellStyle name="60% - Accent6 2 2" xfId="467"/>
    <cellStyle name="60% - Accent6 2 2 2" xfId="468"/>
    <cellStyle name="60% - Accent6 2 2 2 2" xfId="469"/>
    <cellStyle name="60% - Accent6 2 2 3" xfId="470"/>
    <cellStyle name="60% - Accent6 2 2 3 2" xfId="471"/>
    <cellStyle name="60% - Accent6 2 2 4" xfId="472"/>
    <cellStyle name="60% - Accent6 2 2 5" xfId="473"/>
    <cellStyle name="60% - Accent6 2 3" xfId="474"/>
    <cellStyle name="60% - Accent6 2 3 2" xfId="475"/>
    <cellStyle name="60% - Accent6 2 4" xfId="476"/>
    <cellStyle name="60% - Accent6 2 5" xfId="477"/>
    <cellStyle name="60% - Accent6 2 5 2" xfId="478"/>
    <cellStyle name="60% - Accent6 2 6" xfId="479"/>
    <cellStyle name="60% - Accent6 2_QC Sheet" xfId="480"/>
    <cellStyle name="60% - Accent6 3" xfId="481"/>
    <cellStyle name="60% - Accent6 3 2" xfId="482"/>
    <cellStyle name="60% - Accent6 4" xfId="483"/>
    <cellStyle name="60% - Accent6 4 2" xfId="484"/>
    <cellStyle name="60% - Accent6 4 3" xfId="485"/>
    <cellStyle name="60% - Accent6 5" xfId="486"/>
    <cellStyle name="60% - Accent6 6" xfId="487"/>
    <cellStyle name="60% - Accent6 7" xfId="488"/>
    <cellStyle name="60% - Accent6 7 2" xfId="489"/>
    <cellStyle name="_%(SignOnly)" xfId="490"/>
    <cellStyle name="_%(SignOnly) 2" xfId="491"/>
    <cellStyle name="_%(SignOnly) 2 2" xfId="492"/>
    <cellStyle name="_%(SignOnly) 3" xfId="493"/>
    <cellStyle name="_%(SignSpaceOnly)" xfId="494"/>
    <cellStyle name="_%(SignSpaceOnly) 2" xfId="495"/>
    <cellStyle name="_%(SignSpaceOnly) 2 2" xfId="496"/>
    <cellStyle name="_%(SignSpaceOnly) 3" xfId="497"/>
    <cellStyle name="_Chelan Debt Forecast 12.19.05" xfId="498"/>
    <cellStyle name="_Chelan Debt Forecast 12.19.05 2" xfId="499"/>
    <cellStyle name="_Comma" xfId="500"/>
    <cellStyle name="_Comma 2" xfId="501"/>
    <cellStyle name="_Comma 2 2" xfId="502"/>
    <cellStyle name="_Comma 3" xfId="503"/>
    <cellStyle name="_Costs not in AURORA 06GRC" xfId="504"/>
    <cellStyle name="_Costs not in AURORA 06GRC 2" xfId="505"/>
    <cellStyle name="_Costs not in KWI3000 '06Budget" xfId="506"/>
    <cellStyle name="_Costs not in KWI3000 '06Budget 2" xfId="507"/>
    <cellStyle name="_Currency" xfId="508"/>
    <cellStyle name="_Currency 2" xfId="509"/>
    <cellStyle name="_Currency 2 2" xfId="510"/>
    <cellStyle name="_Currency 3" xfId="511"/>
    <cellStyle name="_CurrencySpace" xfId="512"/>
    <cellStyle name="_CurrencySpace 2" xfId="513"/>
    <cellStyle name="_CurrencySpace 2 2" xfId="514"/>
    <cellStyle name="_CurrencySpace 3" xfId="515"/>
    <cellStyle name="_Euro" xfId="516"/>
    <cellStyle name="_Euro 2" xfId="517"/>
    <cellStyle name="_Euro 2 2" xfId="518"/>
    <cellStyle name="_Euro 3" xfId="519"/>
    <cellStyle name="_Fuel Prices 4-14" xfId="520"/>
    <cellStyle name="_Fuel Prices 4-14 2" xfId="521"/>
    <cellStyle name="_Heading" xfId="522"/>
    <cellStyle name="_Highlight" xfId="523"/>
    <cellStyle name="_Highlight 2" xfId="524"/>
    <cellStyle name="_Highlight 2 2" xfId="525"/>
    <cellStyle name="_Highlight 3" xfId="526"/>
    <cellStyle name="_Multiple" xfId="527"/>
    <cellStyle name="_Multiple 2" xfId="528"/>
    <cellStyle name="_Multiple 2 2" xfId="529"/>
    <cellStyle name="_Multiple 3" xfId="530"/>
    <cellStyle name="_MultipleSpace" xfId="531"/>
    <cellStyle name="_MultipleSpace 2" xfId="532"/>
    <cellStyle name="_MultipleSpace 2 2" xfId="533"/>
    <cellStyle name="_MultipleSpace 3" xfId="534"/>
    <cellStyle name="_Power Cost Value Copy 11.30.05 gas 1.09.06 AURORA at 1.10.06" xfId="535"/>
    <cellStyle name="_Power Cost Value Copy 11.30.05 gas 1.09.06 AURORA at 1.10.06 2" xfId="536"/>
    <cellStyle name="_Recon to Darrin's 5.11.05 proforma" xfId="537"/>
    <cellStyle name="_Recon to Darrin's 5.11.05 proforma 2" xfId="538"/>
    <cellStyle name="_SubHeading" xfId="539"/>
    <cellStyle name="_Table" xfId="540"/>
    <cellStyle name="_Table_QC" xfId="541"/>
    <cellStyle name="_TableHead" xfId="542"/>
    <cellStyle name="_TableHead_QC" xfId="543"/>
    <cellStyle name="_TableRowHead" xfId="544"/>
    <cellStyle name="_TableSuperHead" xfId="545"/>
    <cellStyle name="_Value Copy 11 30 05 gas 12 09 05 AURORA at 12 14 05" xfId="546"/>
    <cellStyle name="_Value Copy 11 30 05 gas 12 09 05 AURORA at 12 14 05 2" xfId="547"/>
    <cellStyle name="Accent1 2" xfId="548"/>
    <cellStyle name="Accent1 2 2" xfId="549"/>
    <cellStyle name="Accent1 2 2 2" xfId="550"/>
    <cellStyle name="Accent1 2 2 2 2" xfId="551"/>
    <cellStyle name="Accent1 2 2 3" xfId="552"/>
    <cellStyle name="Accent1 2 2 3 2" xfId="553"/>
    <cellStyle name="Accent1 2 2 4" xfId="554"/>
    <cellStyle name="Accent1 2 2 5" xfId="555"/>
    <cellStyle name="Accent1 2 3" xfId="556"/>
    <cellStyle name="Accent1 2 3 2" xfId="557"/>
    <cellStyle name="Accent1 2 4" xfId="558"/>
    <cellStyle name="Accent1 2 4 2" xfId="559"/>
    <cellStyle name="Accent1 2 5" xfId="560"/>
    <cellStyle name="Accent1 2 5 2" xfId="561"/>
    <cellStyle name="Accent1 2 6" xfId="562"/>
    <cellStyle name="Accent1 2_QC Sheet" xfId="563"/>
    <cellStyle name="Accent1 3" xfId="564"/>
    <cellStyle name="Accent1 3 2" xfId="565"/>
    <cellStyle name="Accent1 4" xfId="566"/>
    <cellStyle name="Accent1 4 2" xfId="567"/>
    <cellStyle name="Accent1 4 3" xfId="568"/>
    <cellStyle name="Accent1 5" xfId="569"/>
    <cellStyle name="Accent1 6" xfId="570"/>
    <cellStyle name="Accent1 7" xfId="571"/>
    <cellStyle name="Accent1 7 2" xfId="572"/>
    <cellStyle name="Accent2 2" xfId="573"/>
    <cellStyle name="Accent2 2 2" xfId="574"/>
    <cellStyle name="Accent2 2 2 2" xfId="575"/>
    <cellStyle name="Accent2 2 2 2 2" xfId="576"/>
    <cellStyle name="Accent2 2 2 3" xfId="577"/>
    <cellStyle name="Accent2 2 2 3 2" xfId="578"/>
    <cellStyle name="Accent2 2 2 4" xfId="579"/>
    <cellStyle name="Accent2 2 2 5" xfId="580"/>
    <cellStyle name="Accent2 2 3" xfId="581"/>
    <cellStyle name="Accent2 2 3 2" xfId="582"/>
    <cellStyle name="Accent2 2 4" xfId="583"/>
    <cellStyle name="Accent2 2 5" xfId="584"/>
    <cellStyle name="Accent2 2 5 2" xfId="585"/>
    <cellStyle name="Accent2 2_QC Sheet" xfId="586"/>
    <cellStyle name="Accent2 3" xfId="587"/>
    <cellStyle name="Accent2 3 2" xfId="588"/>
    <cellStyle name="Accent2 4" xfId="589"/>
    <cellStyle name="Accent2 4 2" xfId="590"/>
    <cellStyle name="Accent2 4 3" xfId="591"/>
    <cellStyle name="Accent2 5" xfId="592"/>
    <cellStyle name="Accent2 6" xfId="593"/>
    <cellStyle name="Accent2 7" xfId="594"/>
    <cellStyle name="Accent2 7 2" xfId="595"/>
    <cellStyle name="Accent3 2" xfId="596"/>
    <cellStyle name="Accent3 2 2" xfId="597"/>
    <cellStyle name="Accent3 2 2 2" xfId="598"/>
    <cellStyle name="Accent3 2 2 2 2" xfId="599"/>
    <cellStyle name="Accent3 2 2 3" xfId="600"/>
    <cellStyle name="Accent3 2 2 3 2" xfId="601"/>
    <cellStyle name="Accent3 2 2 4" xfId="602"/>
    <cellStyle name="Accent3 2 2 5" xfId="603"/>
    <cellStyle name="Accent3 2 3" xfId="604"/>
    <cellStyle name="Accent3 2 3 2" xfId="605"/>
    <cellStyle name="Accent3 2 4" xfId="606"/>
    <cellStyle name="Accent3 2 4 2" xfId="607"/>
    <cellStyle name="Accent3 2 5" xfId="608"/>
    <cellStyle name="Accent3 2 5 2" xfId="609"/>
    <cellStyle name="Accent3 2_QC Sheet" xfId="610"/>
    <cellStyle name="Accent3 3" xfId="611"/>
    <cellStyle name="Accent3 3 2" xfId="612"/>
    <cellStyle name="Accent3 4" xfId="613"/>
    <cellStyle name="Accent3 4 2" xfId="614"/>
    <cellStyle name="Accent3 4 3" xfId="615"/>
    <cellStyle name="Accent3 5" xfId="616"/>
    <cellStyle name="Accent3 6" xfId="617"/>
    <cellStyle name="Accent3 7" xfId="618"/>
    <cellStyle name="Accent3 7 2" xfId="619"/>
    <cellStyle name="Accent4 2" xfId="620"/>
    <cellStyle name="Accent4 2 2" xfId="621"/>
    <cellStyle name="Accent4 2 2 2" xfId="622"/>
    <cellStyle name="Accent4 2 2 2 2" xfId="623"/>
    <cellStyle name="Accent4 2 2 3" xfId="624"/>
    <cellStyle name="Accent4 2 2 3 2" xfId="625"/>
    <cellStyle name="Accent4 2 2 4" xfId="626"/>
    <cellStyle name="Accent4 2 2 5" xfId="627"/>
    <cellStyle name="Accent4 2 3" xfId="628"/>
    <cellStyle name="Accent4 2 3 2" xfId="629"/>
    <cellStyle name="Accent4 2 4" xfId="630"/>
    <cellStyle name="Accent4 2 4 2" xfId="631"/>
    <cellStyle name="Accent4 2 5" xfId="632"/>
    <cellStyle name="Accent4 2 5 2" xfId="633"/>
    <cellStyle name="Accent4 2 6" xfId="634"/>
    <cellStyle name="Accent4 2_QC Sheet" xfId="635"/>
    <cellStyle name="Accent4 3" xfId="636"/>
    <cellStyle name="Accent4 3 2" xfId="637"/>
    <cellStyle name="Accent4 4" xfId="638"/>
    <cellStyle name="Accent4 4 2" xfId="639"/>
    <cellStyle name="Accent4 4 3" xfId="640"/>
    <cellStyle name="Accent4 5" xfId="641"/>
    <cellStyle name="Accent4 6" xfId="642"/>
    <cellStyle name="Accent4 7" xfId="643"/>
    <cellStyle name="Accent4 7 2" xfId="644"/>
    <cellStyle name="Accent5 2" xfId="645"/>
    <cellStyle name="Accent5 2 2" xfId="646"/>
    <cellStyle name="Accent5 2 2 2" xfId="647"/>
    <cellStyle name="Accent5 2 2 2 2" xfId="648"/>
    <cellStyle name="Accent5 2 2 3" xfId="649"/>
    <cellStyle name="Accent5 2 2 3 2" xfId="650"/>
    <cellStyle name="Accent5 2 2 4" xfId="651"/>
    <cellStyle name="Accent5 2 2 5" xfId="652"/>
    <cellStyle name="Accent5 2 3" xfId="653"/>
    <cellStyle name="Accent5 2 3 2" xfId="654"/>
    <cellStyle name="Accent5 2 4" xfId="655"/>
    <cellStyle name="Accent5 2 5" xfId="656"/>
    <cellStyle name="Accent5 2 5 2" xfId="657"/>
    <cellStyle name="Accent5 2_QC Sheet" xfId="658"/>
    <cellStyle name="Accent5 3" xfId="659"/>
    <cellStyle name="Accent5 3 2" xfId="660"/>
    <cellStyle name="Accent5 4" xfId="661"/>
    <cellStyle name="Accent5 4 2" xfId="662"/>
    <cellStyle name="Accent5 4 3" xfId="663"/>
    <cellStyle name="Accent5 5" xfId="664"/>
    <cellStyle name="Accent5 6" xfId="665"/>
    <cellStyle name="Accent5 7" xfId="666"/>
    <cellStyle name="Accent5 7 2" xfId="667"/>
    <cellStyle name="Accent6 2" xfId="668"/>
    <cellStyle name="Accent6 2 2" xfId="669"/>
    <cellStyle name="Accent6 2 2 2" xfId="670"/>
    <cellStyle name="Accent6 2 2 2 2" xfId="671"/>
    <cellStyle name="Accent6 2 2 3" xfId="672"/>
    <cellStyle name="Accent6 2 2 3 2" xfId="673"/>
    <cellStyle name="Accent6 2 2 4" xfId="674"/>
    <cellStyle name="Accent6 2 2 5" xfId="675"/>
    <cellStyle name="Accent6 2 3" xfId="676"/>
    <cellStyle name="Accent6 2 3 2" xfId="677"/>
    <cellStyle name="Accent6 2 4" xfId="678"/>
    <cellStyle name="Accent6 2 4 2" xfId="679"/>
    <cellStyle name="Accent6 2 5" xfId="680"/>
    <cellStyle name="Accent6 2 5 2" xfId="681"/>
    <cellStyle name="Accent6 2_QC Sheet" xfId="682"/>
    <cellStyle name="Accent6 3" xfId="683"/>
    <cellStyle name="Accent6 3 2" xfId="684"/>
    <cellStyle name="Accent6 4" xfId="685"/>
    <cellStyle name="Accent6 4 2" xfId="686"/>
    <cellStyle name="Accent6 4 3" xfId="687"/>
    <cellStyle name="Accent6 5" xfId="688"/>
    <cellStyle name="Accent6 6" xfId="689"/>
    <cellStyle name="Accent6 7" xfId="690"/>
    <cellStyle name="Accent6 7 2" xfId="691"/>
    <cellStyle name="Actual Date" xfId="692"/>
    <cellStyle name="Actual Date 2" xfId="693"/>
    <cellStyle name="Adjustable" xfId="694"/>
    <cellStyle name="Adjustable 2" xfId="695"/>
    <cellStyle name="Bad 2" xfId="696"/>
    <cellStyle name="Bad 2 2" xfId="697"/>
    <cellStyle name="Bad 2 2 2" xfId="698"/>
    <cellStyle name="Bad 2 2 2 2" xfId="699"/>
    <cellStyle name="Bad 2 2 3" xfId="700"/>
    <cellStyle name="Bad 2 2 3 2" xfId="701"/>
    <cellStyle name="Bad 2 2 4" xfId="702"/>
    <cellStyle name="Bad 2 2 5" xfId="703"/>
    <cellStyle name="Bad 2 3" xfId="704"/>
    <cellStyle name="Bad 2 3 2" xfId="705"/>
    <cellStyle name="Bad 2 4" xfId="706"/>
    <cellStyle name="Bad 2 4 2" xfId="707"/>
    <cellStyle name="Bad 2 5" xfId="708"/>
    <cellStyle name="Bad 2 5 2" xfId="709"/>
    <cellStyle name="Bad 2_QC Sheet" xfId="710"/>
    <cellStyle name="Bad 3" xfId="711"/>
    <cellStyle name="Bad 3 2" xfId="712"/>
    <cellStyle name="Bad 4" xfId="713"/>
    <cellStyle name="Bad 4 2" xfId="714"/>
    <cellStyle name="Bad 4 3" xfId="715"/>
    <cellStyle name="Bad 5" xfId="716"/>
    <cellStyle name="Bad 6" xfId="717"/>
    <cellStyle name="Bad 7" xfId="718"/>
    <cellStyle name="Bad 7 2" xfId="719"/>
    <cellStyle name="Calc Currency (0)" xfId="720"/>
    <cellStyle name="Calculation 2" xfId="721"/>
    <cellStyle name="Calculation 2 2" xfId="722"/>
    <cellStyle name="Calculation 2 2 2" xfId="723"/>
    <cellStyle name="Calculation 2 2 2 2" xfId="724"/>
    <cellStyle name="Calculation 2 2 3" xfId="725"/>
    <cellStyle name="Calculation 2 2 3 2" xfId="726"/>
    <cellStyle name="Calculation 2 2 4" xfId="727"/>
    <cellStyle name="Calculation 2 2 5" xfId="728"/>
    <cellStyle name="Calculation 2 3" xfId="729"/>
    <cellStyle name="Calculation 2 3 2" xfId="730"/>
    <cellStyle name="Calculation 2 4" xfId="731"/>
    <cellStyle name="Calculation 2 5" xfId="732"/>
    <cellStyle name="Calculation 2 5 2" xfId="733"/>
    <cellStyle name="Calculation 2 6" xfId="734"/>
    <cellStyle name="Calculation 2_QC" xfId="735"/>
    <cellStyle name="Calculation 3" xfId="736"/>
    <cellStyle name="Calculation 3 2" xfId="737"/>
    <cellStyle name="Calculation 3 3" xfId="738"/>
    <cellStyle name="Calculation 4" xfId="739"/>
    <cellStyle name="Calculation 4 2" xfId="740"/>
    <cellStyle name="Calculation 4 3" xfId="741"/>
    <cellStyle name="Calculation 5" xfId="742"/>
    <cellStyle name="Calculation 5 2" xfId="743"/>
    <cellStyle name="Calculation 6" xfId="744"/>
    <cellStyle name="Calculation 7" xfId="745"/>
    <cellStyle name="Calculation 7 2" xfId="746"/>
    <cellStyle name="Check Cell 2" xfId="747"/>
    <cellStyle name="Check Cell 2 2" xfId="748"/>
    <cellStyle name="Check Cell 2 2 2" xfId="749"/>
    <cellStyle name="Check Cell 2 2 2 2" xfId="750"/>
    <cellStyle name="Check Cell 2 2 3" xfId="751"/>
    <cellStyle name="Check Cell 2 2 3 2" xfId="752"/>
    <cellStyle name="Check Cell 2 2 4" xfId="753"/>
    <cellStyle name="Check Cell 2 2 5" xfId="754"/>
    <cellStyle name="Check Cell 2 3" xfId="755"/>
    <cellStyle name="Check Cell 2 3 2" xfId="756"/>
    <cellStyle name="Check Cell 2 4" xfId="757"/>
    <cellStyle name="Check Cell 2 4 2" xfId="758"/>
    <cellStyle name="Check Cell 2 5" xfId="759"/>
    <cellStyle name="Check Cell 2 5 2" xfId="760"/>
    <cellStyle name="Check Cell 2 6" xfId="761"/>
    <cellStyle name="Check Cell 2_QC" xfId="762"/>
    <cellStyle name="Check Cell 3" xfId="763"/>
    <cellStyle name="Check Cell 3 2" xfId="764"/>
    <cellStyle name="Check Cell 4" xfId="765"/>
    <cellStyle name="Check Cell 4 2" xfId="766"/>
    <cellStyle name="Check Cell 4 3" xfId="767"/>
    <cellStyle name="Check Cell 5" xfId="768"/>
    <cellStyle name="Check Cell 5 2" xfId="769"/>
    <cellStyle name="Check Cell 6" xfId="770"/>
    <cellStyle name="Check Cell 7" xfId="771"/>
    <cellStyle name="Check Cell 7 2" xfId="772"/>
    <cellStyle name="Comma 0" xfId="773"/>
    <cellStyle name="Comma 10" xfId="774"/>
    <cellStyle name="Comma 10 2" xfId="775"/>
    <cellStyle name="Comma 10 2 2" xfId="776"/>
    <cellStyle name="Comma 10 2 2 2" xfId="777"/>
    <cellStyle name="Comma 10 2 2 3" xfId="778"/>
    <cellStyle name="Comma 10 2 3" xfId="779"/>
    <cellStyle name="Comma 10 2 3 2" xfId="780"/>
    <cellStyle name="Comma 10 2 4" xfId="781"/>
    <cellStyle name="Comma 10 3" xfId="782"/>
    <cellStyle name="Comma 10 3 2" xfId="783"/>
    <cellStyle name="Comma 10 3 2 2" xfId="784"/>
    <cellStyle name="Comma 10 3 3" xfId="785"/>
    <cellStyle name="Comma 10 4" xfId="786"/>
    <cellStyle name="Comma 10 4 2" xfId="787"/>
    <cellStyle name="Comma 10 5" xfId="788"/>
    <cellStyle name="Comma 10 6" xfId="789"/>
    <cellStyle name="Comma 11" xfId="790"/>
    <cellStyle name="Comma 11 2" xfId="791"/>
    <cellStyle name="Comma 11 2 2" xfId="792"/>
    <cellStyle name="Comma 11 2 3" xfId="793"/>
    <cellStyle name="Comma 11 3" xfId="794"/>
    <cellStyle name="Comma 11 3 2" xfId="795"/>
    <cellStyle name="Comma 11 3 3" xfId="796"/>
    <cellStyle name="Comma 11 4" xfId="797"/>
    <cellStyle name="Comma 11 5" xfId="798"/>
    <cellStyle name="Comma 12" xfId="799"/>
    <cellStyle name="Comma 12 2" xfId="800"/>
    <cellStyle name="Comma 12 3" xfId="801"/>
    <cellStyle name="Comma 12 4" xfId="802"/>
    <cellStyle name="Comma 13" xfId="803"/>
    <cellStyle name="Comma 13 2" xfId="804"/>
    <cellStyle name="Comma 13 2 2" xfId="805"/>
    <cellStyle name="Comma 13 2 3" xfId="806"/>
    <cellStyle name="Comma 13 3" xfId="807"/>
    <cellStyle name="Comma 13 3 10" xfId="808"/>
    <cellStyle name="Comma 13 3 2" xfId="809"/>
    <cellStyle name="Comma 13 3 2 2" xfId="810"/>
    <cellStyle name="Comma 13 3 2 2 2" xfId="811"/>
    <cellStyle name="Comma 13 3 2 2 2 2" xfId="812"/>
    <cellStyle name="Comma 13 3 2 2 2 2 2" xfId="813"/>
    <cellStyle name="Comma 13 3 2 2 2 3" xfId="814"/>
    <cellStyle name="Comma 13 3 2 2 3" xfId="815"/>
    <cellStyle name="Comma 13 3 2 2 3 2" xfId="816"/>
    <cellStyle name="Comma 13 3 2 2 4" xfId="817"/>
    <cellStyle name="Comma 13 3 2 3" xfId="818"/>
    <cellStyle name="Comma 13 3 2 3 2" xfId="819"/>
    <cellStyle name="Comma 13 3 2 3 2 2" xfId="820"/>
    <cellStyle name="Comma 13 3 2 3 3" xfId="821"/>
    <cellStyle name="Comma 13 3 2 4" xfId="822"/>
    <cellStyle name="Comma 13 3 2 4 2" xfId="823"/>
    <cellStyle name="Comma 13 3 2 5" xfId="824"/>
    <cellStyle name="Comma 13 3 3" xfId="825"/>
    <cellStyle name="Comma 13 3 3 2" xfId="826"/>
    <cellStyle name="Comma 13 3 3 2 2" xfId="827"/>
    <cellStyle name="Comma 13 3 3 2 2 2" xfId="828"/>
    <cellStyle name="Comma 13 3 3 2 3" xfId="829"/>
    <cellStyle name="Comma 13 3 3 3" xfId="830"/>
    <cellStyle name="Comma 13 3 3 3 2" xfId="831"/>
    <cellStyle name="Comma 13 3 3 4" xfId="832"/>
    <cellStyle name="Comma 13 3 4" xfId="833"/>
    <cellStyle name="Comma 13 3 4 2" xfId="834"/>
    <cellStyle name="Comma 13 3 4 2 2" xfId="835"/>
    <cellStyle name="Comma 13 3 4 2 2 2" xfId="836"/>
    <cellStyle name="Comma 13 3 4 2 3" xfId="837"/>
    <cellStyle name="Comma 13 3 4 3" xfId="838"/>
    <cellStyle name="Comma 13 3 4 3 2" xfId="839"/>
    <cellStyle name="Comma 13 3 4 4" xfId="840"/>
    <cellStyle name="Comma 13 3 5" xfId="841"/>
    <cellStyle name="Comma 13 3 5 2" xfId="842"/>
    <cellStyle name="Comma 13 3 5 2 2" xfId="843"/>
    <cellStyle name="Comma 13 3 5 2 2 2" xfId="844"/>
    <cellStyle name="Comma 13 3 5 2 3" xfId="845"/>
    <cellStyle name="Comma 13 3 5 3" xfId="846"/>
    <cellStyle name="Comma 13 3 5 3 2" xfId="847"/>
    <cellStyle name="Comma 13 3 5 4" xfId="848"/>
    <cellStyle name="Comma 13 3 6" xfId="849"/>
    <cellStyle name="Comma 13 3 6 2" xfId="850"/>
    <cellStyle name="Comma 13 3 6 2 2" xfId="851"/>
    <cellStyle name="Comma 13 3 6 2 2 2" xfId="852"/>
    <cellStyle name="Comma 13 3 6 2 3" xfId="853"/>
    <cellStyle name="Comma 13 3 6 3" xfId="854"/>
    <cellStyle name="Comma 13 3 6 3 2" xfId="855"/>
    <cellStyle name="Comma 13 3 6 4" xfId="856"/>
    <cellStyle name="Comma 13 3 7" xfId="857"/>
    <cellStyle name="Comma 13 3 7 2" xfId="858"/>
    <cellStyle name="Comma 13 3 7 2 2" xfId="859"/>
    <cellStyle name="Comma 13 3 7 3" xfId="860"/>
    <cellStyle name="Comma 13 3 8" xfId="861"/>
    <cellStyle name="Comma 13 3 9" xfId="862"/>
    <cellStyle name="Comma 13 3 9 2" xfId="863"/>
    <cellStyle name="Comma 13 4" xfId="864"/>
    <cellStyle name="Comma 13 5" xfId="865"/>
    <cellStyle name="Comma 14" xfId="866"/>
    <cellStyle name="Comma 14 2" xfId="867"/>
    <cellStyle name="Comma 14 2 2" xfId="868"/>
    <cellStyle name="Comma 14 3" xfId="869"/>
    <cellStyle name="Comma 15" xfId="870"/>
    <cellStyle name="Comma 15 10" xfId="871"/>
    <cellStyle name="Comma 15 11" xfId="872"/>
    <cellStyle name="Comma 15 11 2" xfId="873"/>
    <cellStyle name="Comma 15 12" xfId="874"/>
    <cellStyle name="Comma 15 2" xfId="875"/>
    <cellStyle name="Comma 15 2 10" xfId="876"/>
    <cellStyle name="Comma 15 2 10 2" xfId="877"/>
    <cellStyle name="Comma 15 2 11" xfId="878"/>
    <cellStyle name="Comma 15 2 2" xfId="879"/>
    <cellStyle name="Comma 15 2 2 10" xfId="880"/>
    <cellStyle name="Comma 15 2 2 2" xfId="881"/>
    <cellStyle name="Comma 15 2 2 2 2" xfId="882"/>
    <cellStyle name="Comma 15 2 2 2 2 2" xfId="883"/>
    <cellStyle name="Comma 15 2 2 2 2 2 2" xfId="884"/>
    <cellStyle name="Comma 15 2 2 2 2 2 2 2" xfId="885"/>
    <cellStyle name="Comma 15 2 2 2 2 2 3" xfId="886"/>
    <cellStyle name="Comma 15 2 2 2 2 3" xfId="887"/>
    <cellStyle name="Comma 15 2 2 2 2 3 2" xfId="888"/>
    <cellStyle name="Comma 15 2 2 2 2 4" xfId="889"/>
    <cellStyle name="Comma 15 2 2 2 3" xfId="890"/>
    <cellStyle name="Comma 15 2 2 2 3 2" xfId="891"/>
    <cellStyle name="Comma 15 2 2 2 3 2 2" xfId="892"/>
    <cellStyle name="Comma 15 2 2 2 3 3" xfId="893"/>
    <cellStyle name="Comma 15 2 2 2 4" xfId="894"/>
    <cellStyle name="Comma 15 2 2 2 4 2" xfId="895"/>
    <cellStyle name="Comma 15 2 2 2 5" xfId="896"/>
    <cellStyle name="Comma 15 2 2 3" xfId="897"/>
    <cellStyle name="Comma 15 2 2 3 2" xfId="898"/>
    <cellStyle name="Comma 15 2 2 3 2 2" xfId="899"/>
    <cellStyle name="Comma 15 2 2 3 2 2 2" xfId="900"/>
    <cellStyle name="Comma 15 2 2 3 2 3" xfId="901"/>
    <cellStyle name="Comma 15 2 2 3 3" xfId="902"/>
    <cellStyle name="Comma 15 2 2 3 3 2" xfId="903"/>
    <cellStyle name="Comma 15 2 2 3 4" xfId="904"/>
    <cellStyle name="Comma 15 2 2 4" xfId="905"/>
    <cellStyle name="Comma 15 2 2 4 2" xfId="906"/>
    <cellStyle name="Comma 15 2 2 4 2 2" xfId="907"/>
    <cellStyle name="Comma 15 2 2 4 2 2 2" xfId="908"/>
    <cellStyle name="Comma 15 2 2 4 2 3" xfId="909"/>
    <cellStyle name="Comma 15 2 2 4 3" xfId="910"/>
    <cellStyle name="Comma 15 2 2 4 3 2" xfId="911"/>
    <cellStyle name="Comma 15 2 2 4 4" xfId="912"/>
    <cellStyle name="Comma 15 2 2 5" xfId="913"/>
    <cellStyle name="Comma 15 2 2 5 2" xfId="914"/>
    <cellStyle name="Comma 15 2 2 5 2 2" xfId="915"/>
    <cellStyle name="Comma 15 2 2 5 2 2 2" xfId="916"/>
    <cellStyle name="Comma 15 2 2 5 2 3" xfId="917"/>
    <cellStyle name="Comma 15 2 2 5 3" xfId="918"/>
    <cellStyle name="Comma 15 2 2 5 3 2" xfId="919"/>
    <cellStyle name="Comma 15 2 2 5 4" xfId="920"/>
    <cellStyle name="Comma 15 2 2 6" xfId="921"/>
    <cellStyle name="Comma 15 2 2 6 2" xfId="922"/>
    <cellStyle name="Comma 15 2 2 6 2 2" xfId="923"/>
    <cellStyle name="Comma 15 2 2 6 2 2 2" xfId="924"/>
    <cellStyle name="Comma 15 2 2 6 2 3" xfId="925"/>
    <cellStyle name="Comma 15 2 2 6 3" xfId="926"/>
    <cellStyle name="Comma 15 2 2 6 3 2" xfId="927"/>
    <cellStyle name="Comma 15 2 2 6 4" xfId="928"/>
    <cellStyle name="Comma 15 2 2 7" xfId="929"/>
    <cellStyle name="Comma 15 2 2 7 2" xfId="930"/>
    <cellStyle name="Comma 15 2 2 7 2 2" xfId="931"/>
    <cellStyle name="Comma 15 2 2 7 3" xfId="932"/>
    <cellStyle name="Comma 15 2 2 8" xfId="933"/>
    <cellStyle name="Comma 15 2 2 8 2" xfId="934"/>
    <cellStyle name="Comma 15 2 2 9" xfId="935"/>
    <cellStyle name="Comma 15 2 3" xfId="936"/>
    <cellStyle name="Comma 15 2 3 2" xfId="937"/>
    <cellStyle name="Comma 15 2 3 2 2" xfId="938"/>
    <cellStyle name="Comma 15 2 3 2 2 2" xfId="939"/>
    <cellStyle name="Comma 15 2 3 2 2 2 2" xfId="940"/>
    <cellStyle name="Comma 15 2 3 2 2 3" xfId="941"/>
    <cellStyle name="Comma 15 2 3 2 3" xfId="942"/>
    <cellStyle name="Comma 15 2 3 2 3 2" xfId="943"/>
    <cellStyle name="Comma 15 2 3 2 4" xfId="944"/>
    <cellStyle name="Comma 15 2 3 3" xfId="945"/>
    <cellStyle name="Comma 15 2 3 3 2" xfId="946"/>
    <cellStyle name="Comma 15 2 3 3 2 2" xfId="947"/>
    <cellStyle name="Comma 15 2 3 3 3" xfId="948"/>
    <cellStyle name="Comma 15 2 3 4" xfId="949"/>
    <cellStyle name="Comma 15 2 3 4 2" xfId="950"/>
    <cellStyle name="Comma 15 2 3 5" xfId="951"/>
    <cellStyle name="Comma 15 2 4" xfId="952"/>
    <cellStyle name="Comma 15 2 4 2" xfId="953"/>
    <cellStyle name="Comma 15 2 4 2 2" xfId="954"/>
    <cellStyle name="Comma 15 2 4 2 2 2" xfId="955"/>
    <cellStyle name="Comma 15 2 4 2 3" xfId="956"/>
    <cellStyle name="Comma 15 2 4 3" xfId="957"/>
    <cellStyle name="Comma 15 2 4 3 2" xfId="958"/>
    <cellStyle name="Comma 15 2 4 4" xfId="959"/>
    <cellStyle name="Comma 15 2 5" xfId="960"/>
    <cellStyle name="Comma 15 2 5 2" xfId="961"/>
    <cellStyle name="Comma 15 2 5 2 2" xfId="962"/>
    <cellStyle name="Comma 15 2 5 2 2 2" xfId="963"/>
    <cellStyle name="Comma 15 2 5 2 3" xfId="964"/>
    <cellStyle name="Comma 15 2 5 3" xfId="965"/>
    <cellStyle name="Comma 15 2 5 3 2" xfId="966"/>
    <cellStyle name="Comma 15 2 5 4" xfId="967"/>
    <cellStyle name="Comma 15 2 6" xfId="968"/>
    <cellStyle name="Comma 15 2 6 2" xfId="969"/>
    <cellStyle name="Comma 15 2 6 2 2" xfId="970"/>
    <cellStyle name="Comma 15 2 6 2 2 2" xfId="971"/>
    <cellStyle name="Comma 15 2 6 2 3" xfId="972"/>
    <cellStyle name="Comma 15 2 6 3" xfId="973"/>
    <cellStyle name="Comma 15 2 6 3 2" xfId="974"/>
    <cellStyle name="Comma 15 2 6 4" xfId="975"/>
    <cellStyle name="Comma 15 2 7" xfId="976"/>
    <cellStyle name="Comma 15 2 7 2" xfId="977"/>
    <cellStyle name="Comma 15 2 7 2 2" xfId="978"/>
    <cellStyle name="Comma 15 2 7 2 2 2" xfId="979"/>
    <cellStyle name="Comma 15 2 7 2 3" xfId="980"/>
    <cellStyle name="Comma 15 2 7 3" xfId="981"/>
    <cellStyle name="Comma 15 2 7 3 2" xfId="982"/>
    <cellStyle name="Comma 15 2 7 4" xfId="983"/>
    <cellStyle name="Comma 15 2 8" xfId="984"/>
    <cellStyle name="Comma 15 2 8 2" xfId="985"/>
    <cellStyle name="Comma 15 2 8 2 2" xfId="986"/>
    <cellStyle name="Comma 15 2 8 3" xfId="987"/>
    <cellStyle name="Comma 15 2 9" xfId="988"/>
    <cellStyle name="Comma 15 3" xfId="989"/>
    <cellStyle name="Comma 15 3 10" xfId="990"/>
    <cellStyle name="Comma 15 3 2" xfId="991"/>
    <cellStyle name="Comma 15 3 2 2" xfId="992"/>
    <cellStyle name="Comma 15 3 2 2 2" xfId="993"/>
    <cellStyle name="Comma 15 3 2 2 2 2" xfId="994"/>
    <cellStyle name="Comma 15 3 2 2 2 2 2" xfId="995"/>
    <cellStyle name="Comma 15 3 2 2 2 3" xfId="996"/>
    <cellStyle name="Comma 15 3 2 2 3" xfId="997"/>
    <cellStyle name="Comma 15 3 2 2 3 2" xfId="998"/>
    <cellStyle name="Comma 15 3 2 2 4" xfId="999"/>
    <cellStyle name="Comma 15 3 2 3" xfId="1000"/>
    <cellStyle name="Comma 15 3 2 3 2" xfId="1001"/>
    <cellStyle name="Comma 15 3 2 3 2 2" xfId="1002"/>
    <cellStyle name="Comma 15 3 2 3 3" xfId="1003"/>
    <cellStyle name="Comma 15 3 2 4" xfId="1004"/>
    <cellStyle name="Comma 15 3 2 4 2" xfId="1005"/>
    <cellStyle name="Comma 15 3 2 5" xfId="1006"/>
    <cellStyle name="Comma 15 3 2 6" xfId="1007"/>
    <cellStyle name="Comma 15 3 3" xfId="1008"/>
    <cellStyle name="Comma 15 3 3 2" xfId="1009"/>
    <cellStyle name="Comma 15 3 3 2 2" xfId="1010"/>
    <cellStyle name="Comma 15 3 3 2 2 2" xfId="1011"/>
    <cellStyle name="Comma 15 3 3 2 3" xfId="1012"/>
    <cellStyle name="Comma 15 3 3 3" xfId="1013"/>
    <cellStyle name="Comma 15 3 3 3 2" xfId="1014"/>
    <cellStyle name="Comma 15 3 3 4" xfId="1015"/>
    <cellStyle name="Comma 15 3 4" xfId="1016"/>
    <cellStyle name="Comma 15 3 4 2" xfId="1017"/>
    <cellStyle name="Comma 15 3 4 2 2" xfId="1018"/>
    <cellStyle name="Comma 15 3 4 2 2 2" xfId="1019"/>
    <cellStyle name="Comma 15 3 4 2 3" xfId="1020"/>
    <cellStyle name="Comma 15 3 4 3" xfId="1021"/>
    <cellStyle name="Comma 15 3 4 3 2" xfId="1022"/>
    <cellStyle name="Comma 15 3 4 4" xfId="1023"/>
    <cellStyle name="Comma 15 3 5" xfId="1024"/>
    <cellStyle name="Comma 15 3 5 2" xfId="1025"/>
    <cellStyle name="Comma 15 3 5 2 2" xfId="1026"/>
    <cellStyle name="Comma 15 3 5 2 2 2" xfId="1027"/>
    <cellStyle name="Comma 15 3 5 2 3" xfId="1028"/>
    <cellStyle name="Comma 15 3 5 3" xfId="1029"/>
    <cellStyle name="Comma 15 3 5 3 2" xfId="1030"/>
    <cellStyle name="Comma 15 3 5 4" xfId="1031"/>
    <cellStyle name="Comma 15 3 6" xfId="1032"/>
    <cellStyle name="Comma 15 3 6 2" xfId="1033"/>
    <cellStyle name="Comma 15 3 6 2 2" xfId="1034"/>
    <cellStyle name="Comma 15 3 6 2 2 2" xfId="1035"/>
    <cellStyle name="Comma 15 3 6 2 3" xfId="1036"/>
    <cellStyle name="Comma 15 3 6 3" xfId="1037"/>
    <cellStyle name="Comma 15 3 6 3 2" xfId="1038"/>
    <cellStyle name="Comma 15 3 6 4" xfId="1039"/>
    <cellStyle name="Comma 15 3 7" xfId="1040"/>
    <cellStyle name="Comma 15 3 7 2" xfId="1041"/>
    <cellStyle name="Comma 15 3 7 2 2" xfId="1042"/>
    <cellStyle name="Comma 15 3 7 3" xfId="1043"/>
    <cellStyle name="Comma 15 3 8" xfId="1044"/>
    <cellStyle name="Comma 15 3 8 2" xfId="1045"/>
    <cellStyle name="Comma 15 3 9" xfId="1046"/>
    <cellStyle name="Comma 15 4" xfId="1047"/>
    <cellStyle name="Comma 15 4 2" xfId="1048"/>
    <cellStyle name="Comma 15 4 2 2" xfId="1049"/>
    <cellStyle name="Comma 15 4 2 2 2" xfId="1050"/>
    <cellStyle name="Comma 15 4 2 2 2 2" xfId="1051"/>
    <cellStyle name="Comma 15 4 2 2 3" xfId="1052"/>
    <cellStyle name="Comma 15 4 2 3" xfId="1053"/>
    <cellStyle name="Comma 15 4 2 3 2" xfId="1054"/>
    <cellStyle name="Comma 15 4 2 4" xfId="1055"/>
    <cellStyle name="Comma 15 4 3" xfId="1056"/>
    <cellStyle name="Comma 15 4 3 2" xfId="1057"/>
    <cellStyle name="Comma 15 4 3 2 2" xfId="1058"/>
    <cellStyle name="Comma 15 4 3 3" xfId="1059"/>
    <cellStyle name="Comma 15 4 4" xfId="1060"/>
    <cellStyle name="Comma 15 4 4 2" xfId="1061"/>
    <cellStyle name="Comma 15 4 5" xfId="1062"/>
    <cellStyle name="Comma 15 5" xfId="1063"/>
    <cellStyle name="Comma 15 5 2" xfId="1064"/>
    <cellStyle name="Comma 15 5 2 2" xfId="1065"/>
    <cellStyle name="Comma 15 5 2 2 2" xfId="1066"/>
    <cellStyle name="Comma 15 5 2 3" xfId="1067"/>
    <cellStyle name="Comma 15 5 3" xfId="1068"/>
    <cellStyle name="Comma 15 5 3 2" xfId="1069"/>
    <cellStyle name="Comma 15 5 4" xfId="1070"/>
    <cellStyle name="Comma 15 6" xfId="1071"/>
    <cellStyle name="Comma 15 6 2" xfId="1072"/>
    <cellStyle name="Comma 15 6 2 2" xfId="1073"/>
    <cellStyle name="Comma 15 6 2 2 2" xfId="1074"/>
    <cellStyle name="Comma 15 6 2 3" xfId="1075"/>
    <cellStyle name="Comma 15 6 3" xfId="1076"/>
    <cellStyle name="Comma 15 6 3 2" xfId="1077"/>
    <cellStyle name="Comma 15 6 4" xfId="1078"/>
    <cellStyle name="Comma 15 7" xfId="1079"/>
    <cellStyle name="Comma 15 7 2" xfId="1080"/>
    <cellStyle name="Comma 15 7 2 2" xfId="1081"/>
    <cellStyle name="Comma 15 7 2 2 2" xfId="1082"/>
    <cellStyle name="Comma 15 7 2 3" xfId="1083"/>
    <cellStyle name="Comma 15 7 3" xfId="1084"/>
    <cellStyle name="Comma 15 7 3 2" xfId="1085"/>
    <cellStyle name="Comma 15 7 4" xfId="1086"/>
    <cellStyle name="Comma 15 8" xfId="1087"/>
    <cellStyle name="Comma 15 8 2" xfId="1088"/>
    <cellStyle name="Comma 15 8 2 2" xfId="1089"/>
    <cellStyle name="Comma 15 8 2 2 2" xfId="1090"/>
    <cellStyle name="Comma 15 8 2 3" xfId="1091"/>
    <cellStyle name="Comma 15 8 3" xfId="1092"/>
    <cellStyle name="Comma 15 8 3 2" xfId="1093"/>
    <cellStyle name="Comma 15 8 4" xfId="1094"/>
    <cellStyle name="Comma 15 9" xfId="1095"/>
    <cellStyle name="Comma 15 9 2" xfId="1096"/>
    <cellStyle name="Comma 15 9 2 2" xfId="1097"/>
    <cellStyle name="Comma 15 9 3" xfId="1098"/>
    <cellStyle name="Comma 16" xfId="1099"/>
    <cellStyle name="Comma 16 2" xfId="1100"/>
    <cellStyle name="Comma 16 3" xfId="1101"/>
    <cellStyle name="Comma 16 3 2" xfId="1102"/>
    <cellStyle name="Comma 16 4" xfId="1103"/>
    <cellStyle name="Comma 17" xfId="1104"/>
    <cellStyle name="Comma 17 2" xfId="1105"/>
    <cellStyle name="Comma 18" xfId="1106"/>
    <cellStyle name="Comma 18 2" xfId="1107"/>
    <cellStyle name="Comma 18 2 2" xfId="1108"/>
    <cellStyle name="Comma 18 2 2 2" xfId="1109"/>
    <cellStyle name="Comma 18 2 2 2 2" xfId="1110"/>
    <cellStyle name="Comma 18 2 2 3" xfId="1111"/>
    <cellStyle name="Comma 18 2 3" xfId="1112"/>
    <cellStyle name="Comma 18 2 3 2" xfId="1113"/>
    <cellStyle name="Comma 18 2 4" xfId="1114"/>
    <cellStyle name="Comma 18 2 5" xfId="1115"/>
    <cellStyle name="Comma 18 3" xfId="1116"/>
    <cellStyle name="Comma 18 3 2" xfId="1117"/>
    <cellStyle name="Comma 18 3 2 2" xfId="1118"/>
    <cellStyle name="Comma 18 3 2 2 2" xfId="1119"/>
    <cellStyle name="Comma 18 3 2 3" xfId="1120"/>
    <cellStyle name="Comma 18 3 3" xfId="1121"/>
    <cellStyle name="Comma 18 3 3 2" xfId="1122"/>
    <cellStyle name="Comma 18 3 4" xfId="1123"/>
    <cellStyle name="Comma 18 4" xfId="1124"/>
    <cellStyle name="Comma 18 4 2" xfId="1125"/>
    <cellStyle name="Comma 18 4 2 2" xfId="1126"/>
    <cellStyle name="Comma 18 4 3" xfId="1127"/>
    <cellStyle name="Comma 18 5" xfId="1128"/>
    <cellStyle name="Comma 18 6" xfId="1129"/>
    <cellStyle name="Comma 18 6 2" xfId="1130"/>
    <cellStyle name="Comma 18 7" xfId="1131"/>
    <cellStyle name="Comma 19" xfId="1132"/>
    <cellStyle name="Comma 19 2" xfId="1133"/>
    <cellStyle name="Comma 19 3" xfId="1134"/>
    <cellStyle name="Comma 19 3 2" xfId="1135"/>
    <cellStyle name="Comma 2" xfId="1136"/>
    <cellStyle name="Comma 2 2" xfId="1137"/>
    <cellStyle name="Comma 2 2 2" xfId="1138"/>
    <cellStyle name="Comma 2 2 2 2" xfId="1139"/>
    <cellStyle name="Comma 2 2 2 2 2" xfId="1140"/>
    <cellStyle name="Comma 2 2 2 2 2 2" xfId="1141"/>
    <cellStyle name="Comma 2 2 2 2 2 3" xfId="1142"/>
    <cellStyle name="Comma 2 2 2 2 3" xfId="1143"/>
    <cellStyle name="Comma 2 2 2 2 4" xfId="1144"/>
    <cellStyle name="Comma 2 2 2 2 5" xfId="1145"/>
    <cellStyle name="Comma 2 2 2 3" xfId="1146"/>
    <cellStyle name="Comma 2 2 2 3 2" xfId="1147"/>
    <cellStyle name="Comma 2 2 2 3 2 2" xfId="1148"/>
    <cellStyle name="Comma 2 2 2 3 3" xfId="1149"/>
    <cellStyle name="Comma 2 2 2 3 4" xfId="1150"/>
    <cellStyle name="Comma 2 2 2 4" xfId="1151"/>
    <cellStyle name="Comma 2 2 2 4 2" xfId="1152"/>
    <cellStyle name="Comma 2 2 2 5" xfId="1153"/>
    <cellStyle name="Comma 2 2 2 6" xfId="1154"/>
    <cellStyle name="Comma 2 2 3" xfId="1155"/>
    <cellStyle name="Comma 2 2 3 2" xfId="1156"/>
    <cellStyle name="Comma 2 2 3 2 2" xfId="1157"/>
    <cellStyle name="Comma 2 2 3 2 2 2" xfId="1158"/>
    <cellStyle name="Comma 2 2 3 2 3" xfId="1159"/>
    <cellStyle name="Comma 2 2 3 3" xfId="1160"/>
    <cellStyle name="Comma 2 2 3 3 2" xfId="1161"/>
    <cellStyle name="Comma 2 2 3 4" xfId="1162"/>
    <cellStyle name="Comma 2 2 3 5" xfId="1163"/>
    <cellStyle name="Comma 2 2 3 6" xfId="1164"/>
    <cellStyle name="Comma 2 2 4" xfId="1165"/>
    <cellStyle name="Comma 2 2 4 2" xfId="1166"/>
    <cellStyle name="Comma 2 2 5" xfId="1167"/>
    <cellStyle name="Comma 2 2_Augmentation" xfId="1168"/>
    <cellStyle name="Comma 2 3" xfId="1169"/>
    <cellStyle name="Comma 2 3 2" xfId="1170"/>
    <cellStyle name="Comma 2 3 2 2" xfId="1171"/>
    <cellStyle name="Comma 2 3 3" xfId="1172"/>
    <cellStyle name="Comma 2 3 3 2" xfId="1173"/>
    <cellStyle name="Comma 2 3 3 2 2" xfId="1174"/>
    <cellStyle name="Comma 2 3 3 2 2 2" xfId="1175"/>
    <cellStyle name="Comma 2 3 3 2 2 2 2" xfId="1176"/>
    <cellStyle name="Comma 2 3 3 2 2 3" xfId="1177"/>
    <cellStyle name="Comma 2 3 3 2 3" xfId="1178"/>
    <cellStyle name="Comma 2 3 3 2 3 2" xfId="1179"/>
    <cellStyle name="Comma 2 3 3 2 4" xfId="1180"/>
    <cellStyle name="Comma 2 3 3 3" xfId="1181"/>
    <cellStyle name="Comma 2 3 3 3 2" xfId="1182"/>
    <cellStyle name="Comma 2 3 3 3 2 2" xfId="1183"/>
    <cellStyle name="Comma 2 3 3 3 3" xfId="1184"/>
    <cellStyle name="Comma 2 3 3 4" xfId="1185"/>
    <cellStyle name="Comma 2 3 3 4 2" xfId="1186"/>
    <cellStyle name="Comma 2 3 3 5" xfId="1187"/>
    <cellStyle name="Comma 2 3 4" xfId="1188"/>
    <cellStyle name="Comma 2 3 4 2" xfId="1189"/>
    <cellStyle name="Comma 2 3 4 2 2" xfId="1190"/>
    <cellStyle name="Comma 2 3 4 2 2 2" xfId="1191"/>
    <cellStyle name="Comma 2 3 4 2 3" xfId="1192"/>
    <cellStyle name="Comma 2 3 4 3" xfId="1193"/>
    <cellStyle name="Comma 2 3 4 3 2" xfId="1194"/>
    <cellStyle name="Comma 2 3 4 4" xfId="1195"/>
    <cellStyle name="Comma 2 3 5" xfId="1196"/>
    <cellStyle name="Comma 2 3 5 2" xfId="1197"/>
    <cellStyle name="Comma 2 3 5 2 2" xfId="1198"/>
    <cellStyle name="Comma 2 3 5 2 2 2" xfId="1199"/>
    <cellStyle name="Comma 2 3 5 2 3" xfId="1200"/>
    <cellStyle name="Comma 2 3 5 3" xfId="1201"/>
    <cellStyle name="Comma 2 3 5 3 2" xfId="1202"/>
    <cellStyle name="Comma 2 3 5 4" xfId="1203"/>
    <cellStyle name="Comma 2 3 6" xfId="1204"/>
    <cellStyle name="Comma 2 3 7" xfId="1205"/>
    <cellStyle name="Comma 2 3 8" xfId="1206"/>
    <cellStyle name="Comma 2 4" xfId="1207"/>
    <cellStyle name="Comma 2 4 2" xfId="1208"/>
    <cellStyle name="Comma 2 4 2 2" xfId="1209"/>
    <cellStyle name="Comma 2 4 3" xfId="1210"/>
    <cellStyle name="Comma 2 4 3 2" xfId="1211"/>
    <cellStyle name="Comma 2 4 4" xfId="1212"/>
    <cellStyle name="Comma 2 5" xfId="1213"/>
    <cellStyle name="Comma 2 5 2" xfId="1214"/>
    <cellStyle name="Comma 2 5 3" xfId="1215"/>
    <cellStyle name="Comma 2 6" xfId="1216"/>
    <cellStyle name="Comma 2 6 2" xfId="1217"/>
    <cellStyle name="Comma 2 7" xfId="1218"/>
    <cellStyle name="Comma 2 8" xfId="1219"/>
    <cellStyle name="Comma 20" xfId="1220"/>
    <cellStyle name="Comma 21" xfId="1221"/>
    <cellStyle name="Comma 22" xfId="1222"/>
    <cellStyle name="Comma 23" xfId="1223"/>
    <cellStyle name="Comma 24" xfId="1224"/>
    <cellStyle name="Comma 25" xfId="1225"/>
    <cellStyle name="Comma 26" xfId="1226"/>
    <cellStyle name="Comma 27" xfId="1227"/>
    <cellStyle name="Comma 28" xfId="1228"/>
    <cellStyle name="Comma 29" xfId="1229"/>
    <cellStyle name="Comma 2_BP-14 Preliminary Capital Forecast NonBudget System_5 2 13" xfId="1230"/>
    <cellStyle name="Comma 3" xfId="1231"/>
    <cellStyle name="Comma 3 10" xfId="1232"/>
    <cellStyle name="Comma 3 11" xfId="1233"/>
    <cellStyle name="Comma 3 12" xfId="1234"/>
    <cellStyle name="Comma 3 12 2" xfId="1235"/>
    <cellStyle name="Comma 3 12 2 2" xfId="1236"/>
    <cellStyle name="Comma 3 12 3" xfId="1237"/>
    <cellStyle name="Comma 3 13" xfId="1238"/>
    <cellStyle name="Comma 3 14" xfId="1239"/>
    <cellStyle name="Comma 3 2" xfId="1240"/>
    <cellStyle name="Comma 3 2 10" xfId="1241"/>
    <cellStyle name="Comma 3 2 10 2" xfId="1242"/>
    <cellStyle name="Comma 3 2 2" xfId="1243"/>
    <cellStyle name="Comma 3 2 2 2" xfId="1244"/>
    <cellStyle name="Comma 3 2 2 2 2" xfId="1245"/>
    <cellStyle name="Comma 3 2 2 2 2 2" xfId="1246"/>
    <cellStyle name="Comma 3 2 2 2 2 2 2" xfId="1247"/>
    <cellStyle name="Comma 3 2 2 2 2 2 3" xfId="1248"/>
    <cellStyle name="Comma 3 2 2 2 2 3" xfId="1249"/>
    <cellStyle name="Comma 3 2 2 2 2 4" xfId="1250"/>
    <cellStyle name="Comma 3 2 2 2 3" xfId="1251"/>
    <cellStyle name="Comma 3 2 2 2 3 2" xfId="1252"/>
    <cellStyle name="Comma 3 2 2 2 3 3" xfId="1253"/>
    <cellStyle name="Comma 3 2 2 2 4" xfId="1254"/>
    <cellStyle name="Comma 3 2 2 2 5" xfId="1255"/>
    <cellStyle name="Comma 3 2 2 3" xfId="1256"/>
    <cellStyle name="Comma 3 2 2 3 2" xfId="1257"/>
    <cellStyle name="Comma 3 2 2 3 2 2" xfId="1258"/>
    <cellStyle name="Comma 3 2 2 3 2 3" xfId="1259"/>
    <cellStyle name="Comma 3 2 2 3 3" xfId="1260"/>
    <cellStyle name="Comma 3 2 2 3 3 2" xfId="1261"/>
    <cellStyle name="Comma 3 2 2 3 3 3" xfId="1262"/>
    <cellStyle name="Comma 3 2 2 4" xfId="1263"/>
    <cellStyle name="Comma 3 2 2 4 2" xfId="1264"/>
    <cellStyle name="Comma 3 2 2 4 3" xfId="1265"/>
    <cellStyle name="Comma 3 2 2 5" xfId="1266"/>
    <cellStyle name="Comma 3 2 2 5 2" xfId="1267"/>
    <cellStyle name="Comma 3 2 2 5 3" xfId="1268"/>
    <cellStyle name="Comma 3 2 2 6" xfId="1269"/>
    <cellStyle name="Comma 3 2 2 7" xfId="1270"/>
    <cellStyle name="Comma 3 2 2 7 2" xfId="1271"/>
    <cellStyle name="Comma 3 2 2 8" xfId="1272"/>
    <cellStyle name="Comma 3 2 2 8 2" xfId="1273"/>
    <cellStyle name="Comma 3 2 2 8 3" xfId="1274"/>
    <cellStyle name="Comma 3 2 3" xfId="1275"/>
    <cellStyle name="Comma 3 2 3 2" xfId="1276"/>
    <cellStyle name="Comma 3 2 3 2 2" xfId="1277"/>
    <cellStyle name="Comma 3 2 3 2 2 2" xfId="1278"/>
    <cellStyle name="Comma 3 2 3 2 2 3" xfId="1279"/>
    <cellStyle name="Comma 3 2 3 2 3" xfId="1280"/>
    <cellStyle name="Comma 3 2 3 2 4" xfId="1281"/>
    <cellStyle name="Comma 3 2 3 3" xfId="1282"/>
    <cellStyle name="Comma 3 2 3 3 2" xfId="1283"/>
    <cellStyle name="Comma 3 2 3 3 3" xfId="1284"/>
    <cellStyle name="Comma 3 2 3 4" xfId="1285"/>
    <cellStyle name="Comma 3 2 3 4 2" xfId="1286"/>
    <cellStyle name="Comma 3 2 3 5" xfId="1287"/>
    <cellStyle name="Comma 3 2 3 6" xfId="1288"/>
    <cellStyle name="Comma 3 2 4" xfId="1289"/>
    <cellStyle name="Comma 3 2 4 2" xfId="1290"/>
    <cellStyle name="Comma 3 2 4 2 2" xfId="1291"/>
    <cellStyle name="Comma 3 2 4 2 3" xfId="1292"/>
    <cellStyle name="Comma 3 2 4 3" xfId="1293"/>
    <cellStyle name="Comma 3 2 4 4" xfId="1294"/>
    <cellStyle name="Comma 3 2 5" xfId="1295"/>
    <cellStyle name="Comma 3 2 5 2" xfId="1296"/>
    <cellStyle name="Comma 3 2 5 2 2" xfId="1297"/>
    <cellStyle name="Comma 3 2 5 3" xfId="1298"/>
    <cellStyle name="Comma 3 2 5 3 2" xfId="1299"/>
    <cellStyle name="Comma 3 2 5 3 3" xfId="1300"/>
    <cellStyle name="Comma 3 2 6" xfId="1301"/>
    <cellStyle name="Comma 3 2 6 2" xfId="1302"/>
    <cellStyle name="Comma 3 2 7" xfId="1303"/>
    <cellStyle name="Comma 3 2 8" xfId="1304"/>
    <cellStyle name="Comma 3 2 9" xfId="1305"/>
    <cellStyle name="Comma 3 3" xfId="1306"/>
    <cellStyle name="Comma 3 3 2" xfId="1307"/>
    <cellStyle name="Comma 3 3 2 2" xfId="1308"/>
    <cellStyle name="Comma 3 3 2 2 2" xfId="1309"/>
    <cellStyle name="Comma 3 3 2 2 2 2" xfId="1310"/>
    <cellStyle name="Comma 3 3 2 2 3" xfId="1311"/>
    <cellStyle name="Comma 3 3 2 2 4" xfId="1312"/>
    <cellStyle name="Comma 3 3 2 3" xfId="1313"/>
    <cellStyle name="Comma 3 3 2 3 2" xfId="1314"/>
    <cellStyle name="Comma 3 3 2 4" xfId="1315"/>
    <cellStyle name="Comma 3 3 2 5" xfId="1316"/>
    <cellStyle name="Comma 3 3 3" xfId="1317"/>
    <cellStyle name="Comma 3 3 3 2" xfId="1318"/>
    <cellStyle name="Comma 3 3 3 2 2" xfId="1319"/>
    <cellStyle name="Comma 3 3 3 3" xfId="1320"/>
    <cellStyle name="Comma 3 3 3 4" xfId="1321"/>
    <cellStyle name="Comma 3 3 4" xfId="1322"/>
    <cellStyle name="Comma 3 3 4 2" xfId="1323"/>
    <cellStyle name="Comma 3 3 4 2 2" xfId="1324"/>
    <cellStyle name="Comma 3 3 4 3" xfId="1325"/>
    <cellStyle name="Comma 3 3 5" xfId="1326"/>
    <cellStyle name="Comma 3 3 6" xfId="1327"/>
    <cellStyle name="Comma 3 4" xfId="1328"/>
    <cellStyle name="Comma 3 4 2" xfId="1329"/>
    <cellStyle name="Comma 3 4 2 2" xfId="1330"/>
    <cellStyle name="Comma 3 4 2 2 2" xfId="1331"/>
    <cellStyle name="Comma 3 4 2 2 2 2" xfId="1332"/>
    <cellStyle name="Comma 3 4 2 2 3" xfId="1333"/>
    <cellStyle name="Comma 3 4 2 2 4" xfId="1334"/>
    <cellStyle name="Comma 3 4 2 3" xfId="1335"/>
    <cellStyle name="Comma 3 4 2 3 2" xfId="1336"/>
    <cellStyle name="Comma 3 4 2 3 2 2" xfId="1337"/>
    <cellStyle name="Comma 3 4 2 3 3" xfId="1338"/>
    <cellStyle name="Comma 3 4 2 4" xfId="1339"/>
    <cellStyle name="Comma 3 4 3" xfId="1340"/>
    <cellStyle name="Comma 3 4 3 2" xfId="1341"/>
    <cellStyle name="Comma 3 4 3 3" xfId="1342"/>
    <cellStyle name="Comma 3 4 4" xfId="1343"/>
    <cellStyle name="Comma 3 4 5" xfId="1344"/>
    <cellStyle name="Comma 3 4 5 2" xfId="1345"/>
    <cellStyle name="Comma 3 4 5 3" xfId="1346"/>
    <cellStyle name="Comma 3 5" xfId="1347"/>
    <cellStyle name="Comma 3 5 2" xfId="1348"/>
    <cellStyle name="Comma 3 5 2 2" xfId="1349"/>
    <cellStyle name="Comma 3 5 2 2 2" xfId="1350"/>
    <cellStyle name="Comma 3 5 2 2 3" xfId="1351"/>
    <cellStyle name="Comma 3 5 2 3" xfId="1352"/>
    <cellStyle name="Comma 3 5 2 3 2" xfId="1353"/>
    <cellStyle name="Comma 3 5 2 3 3" xfId="1354"/>
    <cellStyle name="Comma 3 5 3" xfId="1355"/>
    <cellStyle name="Comma 3 5 3 2" xfId="1356"/>
    <cellStyle name="Comma 3 5 3 2 2" xfId="1357"/>
    <cellStyle name="Comma 3 5 3 3" xfId="1358"/>
    <cellStyle name="Comma 3 5 4" xfId="1359"/>
    <cellStyle name="Comma 3 5 4 2" xfId="1360"/>
    <cellStyle name="Comma 3 5 4 3" xfId="1361"/>
    <cellStyle name="Comma 3 5 5" xfId="1362"/>
    <cellStyle name="Comma 3 5 5 2" xfId="1363"/>
    <cellStyle name="Comma 3 5 5 3" xfId="1364"/>
    <cellStyle name="Comma 3 6" xfId="1365"/>
    <cellStyle name="Comma 3 6 2" xfId="1366"/>
    <cellStyle name="Comma 3 6 2 2" xfId="1367"/>
    <cellStyle name="Comma 3 6 2 2 2" xfId="1368"/>
    <cellStyle name="Comma 3 6 2 2 3" xfId="1369"/>
    <cellStyle name="Comma 3 6 2 3" xfId="1370"/>
    <cellStyle name="Comma 3 6 2 3 2" xfId="1371"/>
    <cellStyle name="Comma 3 6 2 4" xfId="1372"/>
    <cellStyle name="Comma 3 6 3" xfId="1373"/>
    <cellStyle name="Comma 3 6 3 2" xfId="1374"/>
    <cellStyle name="Comma 3 6 3 3" xfId="1375"/>
    <cellStyle name="Comma 3 6 4" xfId="1376"/>
    <cellStyle name="Comma 3 6 5" xfId="1377"/>
    <cellStyle name="Comma 3 7" xfId="1378"/>
    <cellStyle name="Comma 3 8" xfId="1379"/>
    <cellStyle name="Comma 3 8 2" xfId="1380"/>
    <cellStyle name="Comma 3 9" xfId="1381"/>
    <cellStyle name="Comma 3 9 2" xfId="1382"/>
    <cellStyle name="Comma 3 9 3" xfId="1383"/>
    <cellStyle name="Comma 3 9 3 2" xfId="1384"/>
    <cellStyle name="Comma 3 9 3 3" xfId="1385"/>
    <cellStyle name="Comma 30" xfId="1386"/>
    <cellStyle name="Comma 31" xfId="1387"/>
    <cellStyle name="Comma 32" xfId="1388"/>
    <cellStyle name="Comma 33" xfId="1389"/>
    <cellStyle name="Comma 34" xfId="1390"/>
    <cellStyle name="Comma 35" xfId="1391"/>
    <cellStyle name="Comma 36" xfId="1392"/>
    <cellStyle name="Comma 37" xfId="1393"/>
    <cellStyle name="Comma 38" xfId="1394"/>
    <cellStyle name="Comma 39" xfId="1395"/>
    <cellStyle name="Comma 4" xfId="1396"/>
    <cellStyle name="Comma 4 2" xfId="1397"/>
    <cellStyle name="Comma 4 2 2" xfId="1398"/>
    <cellStyle name="Comma 4 2 2 2" xfId="1399"/>
    <cellStyle name="Comma 4 2 2 2 2" xfId="1400"/>
    <cellStyle name="Comma 4 2 2 2 2 2" xfId="1401"/>
    <cellStyle name="Comma 4 2 2 2 3" xfId="1402"/>
    <cellStyle name="Comma 4 2 2 3" xfId="1403"/>
    <cellStyle name="Comma 4 2 2 3 2" xfId="1404"/>
    <cellStyle name="Comma 4 2 2 4" xfId="1405"/>
    <cellStyle name="Comma 4 2 3" xfId="1406"/>
    <cellStyle name="Comma 4 2 3 2" xfId="1407"/>
    <cellStyle name="Comma 4 2 3 2 2" xfId="1408"/>
    <cellStyle name="Comma 4 2 3 3" xfId="1409"/>
    <cellStyle name="Comma 4 2 4" xfId="1410"/>
    <cellStyle name="Comma 4 2 4 2" xfId="1411"/>
    <cellStyle name="Comma 4 2 4 3" xfId="1412"/>
    <cellStyle name="Comma 4 2 4 3 2" xfId="1413"/>
    <cellStyle name="Comma 4 2 4 3 3" xfId="1414"/>
    <cellStyle name="Comma 4 2 5" xfId="1415"/>
    <cellStyle name="Comma 4 2 5 2" xfId="1416"/>
    <cellStyle name="Comma 4 2 5 3" xfId="1417"/>
    <cellStyle name="Comma 4 2 6" xfId="1418"/>
    <cellStyle name="Comma 4 2 7" xfId="1419"/>
    <cellStyle name="Comma 4 2 7 2" xfId="1420"/>
    <cellStyle name="Comma 4 2 8" xfId="1421"/>
    <cellStyle name="Comma 4 2 8 2" xfId="1422"/>
    <cellStyle name="Comma 4 2 8 3" xfId="1423"/>
    <cellStyle name="Comma 4 3" xfId="1424"/>
    <cellStyle name="Comma 4 3 2" xfId="1425"/>
    <cellStyle name="Comma 4 4" xfId="1426"/>
    <cellStyle name="Comma 4 4 2" xfId="1427"/>
    <cellStyle name="Comma 4 4 2 2" xfId="1428"/>
    <cellStyle name="Comma 4 4 2 2 2" xfId="1429"/>
    <cellStyle name="Comma 4 4 2 3" xfId="1430"/>
    <cellStyle name="Comma 4 4 3" xfId="1431"/>
    <cellStyle name="Comma 4 4 3 2" xfId="1432"/>
    <cellStyle name="Comma 4 4 4" xfId="1433"/>
    <cellStyle name="Comma 4 5" xfId="1434"/>
    <cellStyle name="Comma 4 5 2" xfId="1435"/>
    <cellStyle name="Comma 4 5 2 2" xfId="1436"/>
    <cellStyle name="Comma 4 5 2 2 2" xfId="1437"/>
    <cellStyle name="Comma 4 5 2 3" xfId="1438"/>
    <cellStyle name="Comma 4 5 3" xfId="1439"/>
    <cellStyle name="Comma 4 5 3 2" xfId="1440"/>
    <cellStyle name="Comma 4 5 4" xfId="1441"/>
    <cellStyle name="Comma 4 6" xfId="1442"/>
    <cellStyle name="Comma 40" xfId="1443"/>
    <cellStyle name="Comma 41" xfId="1444"/>
    <cellStyle name="Comma 42" xfId="1445"/>
    <cellStyle name="Comma 5" xfId="1446"/>
    <cellStyle name="Comma 5 2" xfId="1447"/>
    <cellStyle name="Comma 5 2 2" xfId="1448"/>
    <cellStyle name="Comma 5 3" xfId="1449"/>
    <cellStyle name="Comma 5 3 2" xfId="1450"/>
    <cellStyle name="Comma 5 4" xfId="1451"/>
    <cellStyle name="Comma 5 5" xfId="1452"/>
    <cellStyle name="Comma 6" xfId="1453"/>
    <cellStyle name="Comma 6 10" xfId="1454"/>
    <cellStyle name="Comma 6 11" xfId="1455"/>
    <cellStyle name="Comma 6 12" xfId="1456"/>
    <cellStyle name="Comma 6 2" xfId="1457"/>
    <cellStyle name="Comma 6 2 2" xfId="1458"/>
    <cellStyle name="Comma 6 2 2 2" xfId="1459"/>
    <cellStyle name="Comma 6 2 3" xfId="1460"/>
    <cellStyle name="Comma 6 2 3 2" xfId="1461"/>
    <cellStyle name="Comma 6 2 4" xfId="1462"/>
    <cellStyle name="Comma 6 2 5" xfId="1463"/>
    <cellStyle name="Comma 6 3" xfId="1464"/>
    <cellStyle name="Comma 6 3 2" xfId="1465"/>
    <cellStyle name="Comma 6 3 3" xfId="1466"/>
    <cellStyle name="Comma 6 3 3 2" xfId="1467"/>
    <cellStyle name="Comma 6 3 3 3" xfId="1468"/>
    <cellStyle name="Comma 6 4" xfId="1469"/>
    <cellStyle name="Comma 6 4 2" xfId="1470"/>
    <cellStyle name="Comma 6 5" xfId="1471"/>
    <cellStyle name="Comma 6 6" xfId="1472"/>
    <cellStyle name="Comma 6 6 2" xfId="1473"/>
    <cellStyle name="Comma 6 6 3" xfId="1474"/>
    <cellStyle name="Comma 6 6 3 2" xfId="1475"/>
    <cellStyle name="Comma 6 6 3 3" xfId="1476"/>
    <cellStyle name="Comma 6 7" xfId="1477"/>
    <cellStyle name="Comma 6 7 2" xfId="1478"/>
    <cellStyle name="Comma 6 7 3" xfId="1479"/>
    <cellStyle name="Comma 6 8" xfId="1480"/>
    <cellStyle name="Comma 6 8 2" xfId="1481"/>
    <cellStyle name="Comma 6 9" xfId="1482"/>
    <cellStyle name="Comma 7" xfId="1483"/>
    <cellStyle name="Comma 7 2" xfId="1484"/>
    <cellStyle name="Comma 7 2 2" xfId="1485"/>
    <cellStyle name="Comma 7 3" xfId="1486"/>
    <cellStyle name="Comma 7 3 2" xfId="1487"/>
    <cellStyle name="Comma 7 4" xfId="1488"/>
    <cellStyle name="Comma 7 4 2" xfId="1489"/>
    <cellStyle name="Comma 7 5" xfId="1490"/>
    <cellStyle name="Comma 7 5 2" xfId="1491"/>
    <cellStyle name="Comma 7 6" xfId="1492"/>
    <cellStyle name="Comma 7 7" xfId="1493"/>
    <cellStyle name="Comma 8" xfId="1494"/>
    <cellStyle name="Comma 8 2" xfId="1495"/>
    <cellStyle name="Comma 8 2 2" xfId="1496"/>
    <cellStyle name="Comma 8 2 2 2" xfId="1497"/>
    <cellStyle name="Comma 8 2 2 3" xfId="1498"/>
    <cellStyle name="Comma 8 2 3" xfId="1499"/>
    <cellStyle name="Comma 8 2 4" xfId="1500"/>
    <cellStyle name="Comma 8 2 5" xfId="1501"/>
    <cellStyle name="Comma 8 3" xfId="1502"/>
    <cellStyle name="Comma 8 3 2" xfId="1503"/>
    <cellStyle name="Comma 8 3 2 2" xfId="1504"/>
    <cellStyle name="Comma 8 3 3" xfId="1505"/>
    <cellStyle name="Comma 8 4" xfId="1506"/>
    <cellStyle name="Comma 8 4 2" xfId="1507"/>
    <cellStyle name="Comma 8 4 3" xfId="1508"/>
    <cellStyle name="Comma 8 5" xfId="1509"/>
    <cellStyle name="Comma 8 5 2" xfId="1510"/>
    <cellStyle name="Comma 8 6" xfId="1511"/>
    <cellStyle name="Comma 8 6 2" xfId="1512"/>
    <cellStyle name="Comma 8 7" xfId="1513"/>
    <cellStyle name="Comma 8 8" xfId="1514"/>
    <cellStyle name="Comma 8 9" xfId="1515"/>
    <cellStyle name="Comma 9" xfId="1516"/>
    <cellStyle name="Comma 9 2" xfId="1517"/>
    <cellStyle name="Comma 9 2 2" xfId="1518"/>
    <cellStyle name="Comma 9 3" xfId="1519"/>
    <cellStyle name="Comma 9 4" xfId="1520"/>
    <cellStyle name="Comma0" xfId="1521"/>
    <cellStyle name="Comma0 - Style1" xfId="1522"/>
    <cellStyle name="Comma0 - Style4" xfId="1523"/>
    <cellStyle name="Comma0 10" xfId="1524"/>
    <cellStyle name="Comma0 11" xfId="1525"/>
    <cellStyle name="Comma0 12" xfId="1526"/>
    <cellStyle name="Comma0 13" xfId="1527"/>
    <cellStyle name="Comma0 14" xfId="1528"/>
    <cellStyle name="Comma0 15" xfId="1529"/>
    <cellStyle name="Comma0 2" xfId="1530"/>
    <cellStyle name="Comma0 3" xfId="1531"/>
    <cellStyle name="Comma0 4" xfId="1532"/>
    <cellStyle name="Comma0 5" xfId="1533"/>
    <cellStyle name="Comma0 6" xfId="1534"/>
    <cellStyle name="Comma0 7" xfId="1535"/>
    <cellStyle name="Comma0 8" xfId="1536"/>
    <cellStyle name="Comma0 9" xfId="1537"/>
    <cellStyle name="Copied" xfId="1538"/>
    <cellStyle name="COST1" xfId="1539"/>
    <cellStyle name="Curren - Style1" xfId="1540"/>
    <cellStyle name="Curren - Style5" xfId="1541"/>
    <cellStyle name="Currency 0" xfId="1542"/>
    <cellStyle name="Currency 10" xfId="1543"/>
    <cellStyle name="Currency 10 2" xfId="1544"/>
    <cellStyle name="Currency 10 3" xfId="1545"/>
    <cellStyle name="Currency 10 3 2" xfId="1546"/>
    <cellStyle name="Currency 11" xfId="1547"/>
    <cellStyle name="Currency 12" xfId="1548"/>
    <cellStyle name="Currency 12 2" xfId="1549"/>
    <cellStyle name="Currency 13" xfId="1550"/>
    <cellStyle name="Currency 13 2" xfId="1551"/>
    <cellStyle name="Currency 13 2 2" xfId="1552"/>
    <cellStyle name="Currency 13 3" xfId="1553"/>
    <cellStyle name="Currency 14" xfId="1554"/>
    <cellStyle name="Currency 15" xfId="1555"/>
    <cellStyle name="Currency 15 2" xfId="0"/>
    <cellStyle name="Currency 16" xfId="0"/>
    <cellStyle name="Currency 17" xfId="0"/>
    <cellStyle name="Currency 18" xfId="0"/>
    <cellStyle name="Currency 19" xfId="0"/>
    <cellStyle name="Currency 2" xfId="0"/>
    <cellStyle name="Currency 2 2" xfId="0"/>
    <cellStyle name="Currency 2 2 2" xfId="0"/>
    <cellStyle name="Currency 2 2 3" xfId="0"/>
    <cellStyle name="Currency 2 3" xfId="0"/>
    <cellStyle name="Currency 2 3 2" xfId="0"/>
    <cellStyle name="Currency 2 3 3" xfId="0"/>
    <cellStyle name="Currency 2 4" xfId="0"/>
    <cellStyle name="Currency 2 4 2" xfId="0"/>
    <cellStyle name="Currency 2 4 3" xfId="0"/>
    <cellStyle name="Currency 2 5" xfId="0"/>
    <cellStyle name="Currency 2 5 2" xfId="0"/>
    <cellStyle name="Currency 2 5 3" xfId="0"/>
    <cellStyle name="Currency 2 6" xfId="0"/>
    <cellStyle name="Currency 20" xfId="0"/>
    <cellStyle name="Currency 21" xfId="0"/>
    <cellStyle name="Currency 22" xfId="0"/>
    <cellStyle name="Currency 23" xfId="0"/>
    <cellStyle name="Currency 24" xfId="0"/>
    <cellStyle name="Currency 25" xfId="0"/>
    <cellStyle name="Currency 26" xfId="0"/>
    <cellStyle name="Currency 27" xfId="0"/>
    <cellStyle name="Currency 2_Augmentation" xfId="0"/>
    <cellStyle name="Currency 3" xfId="0"/>
    <cellStyle name="Currency 3 2" xfId="0"/>
    <cellStyle name="Currency 3 2 2" xfId="0"/>
    <cellStyle name="Currency 3 2 3" xfId="0"/>
    <cellStyle name="Currency 3 3" xfId="0"/>
    <cellStyle name="Currency 3 3 2" xfId="0"/>
    <cellStyle name="Currency 3 4" xfId="0"/>
    <cellStyle name="Currency 3 5" xfId="0"/>
    <cellStyle name="Currency 4" xfId="0"/>
    <cellStyle name="Currency 4 2" xfId="0"/>
    <cellStyle name="Currency 4 2 2" xfId="0"/>
    <cellStyle name="Currency 4 2 3" xfId="0"/>
    <cellStyle name="Currency 4 3" xfId="0"/>
    <cellStyle name="Currency 4 4" xfId="0"/>
    <cellStyle name="Currency 4 5" xfId="0"/>
    <cellStyle name="Currency 4 6" xfId="0"/>
    <cellStyle name="Currency 4 7" xfId="0"/>
    <cellStyle name="Currency 5" xfId="0"/>
    <cellStyle name="Currency 5 2" xfId="0"/>
    <cellStyle name="Currency 5 3" xfId="0"/>
    <cellStyle name="Currency 5 4" xfId="0"/>
    <cellStyle name="Currency 6" xfId="0"/>
    <cellStyle name="Currency 6 2" xfId="0"/>
    <cellStyle name="Currency 6 2 2" xfId="0"/>
    <cellStyle name="Currency 6 2 2 2" xfId="0"/>
    <cellStyle name="Currency 6 2 3" xfId="0"/>
    <cellStyle name="Currency 6 2 4" xfId="0"/>
    <cellStyle name="Currency 6 3" xfId="0"/>
    <cellStyle name="Currency 6 3 2" xfId="0"/>
    <cellStyle name="Currency 6 3 3" xfId="0"/>
    <cellStyle name="Currency 6 4" xfId="0"/>
    <cellStyle name="Currency 6 4 2" xfId="0"/>
    <cellStyle name="Currency 6 5" xfId="0"/>
    <cellStyle name="Currency 6 6" xfId="0"/>
    <cellStyle name="Currency 7" xfId="0"/>
    <cellStyle name="Currency 7 2" xfId="0"/>
    <cellStyle name="Currency 7 2 2" xfId="0"/>
    <cellStyle name="Currency 7 2 2 2" xfId="0"/>
    <cellStyle name="Currency 7 2 3" xfId="0"/>
    <cellStyle name="Currency 7 3" xfId="0"/>
    <cellStyle name="Currency 7 3 2" xfId="0"/>
    <cellStyle name="Currency 7 3 2 2" xfId="0"/>
    <cellStyle name="Currency 7 3 2 2 2" xfId="0"/>
    <cellStyle name="Currency 7 3 2 2 2 2" xfId="0"/>
    <cellStyle name="Currency 7 3 2 2 2 2 2" xfId="0"/>
    <cellStyle name="Currency 7 3 2 2 2 3" xfId="0"/>
    <cellStyle name="Currency 7 3 2 2 3" xfId="0"/>
    <cellStyle name="Currency 7 3 2 2 3 2" xfId="0"/>
    <cellStyle name="Currency 7 3 2 2 4" xfId="0"/>
    <cellStyle name="Currency 7 3 2 3" xfId="0"/>
    <cellStyle name="Currency 7 3 2 3 2" xfId="0"/>
    <cellStyle name="Currency 7 3 2 3 2 2" xfId="0"/>
    <cellStyle name="Currency 7 3 2 3 3" xfId="0"/>
    <cellStyle name="Currency 7 3 2 4" xfId="0"/>
    <cellStyle name="Currency 7 3 2 4 2" xfId="0"/>
    <cellStyle name="Currency 7 3 2 5" xfId="0"/>
    <cellStyle name="Currency 7 3 3" xfId="0"/>
    <cellStyle name="Currency 7 3 3 2" xfId="0"/>
    <cellStyle name="Currency 7 3 3 2 2" xfId="0"/>
    <cellStyle name="Currency 7 3 3 2 2 2" xfId="0"/>
    <cellStyle name="Currency 7 3 3 2 3" xfId="0"/>
    <cellStyle name="Currency 7 3 3 3" xfId="0"/>
    <cellStyle name="Currency 7 3 3 3 2" xfId="0"/>
    <cellStyle name="Currency 7 3 3 4" xfId="0"/>
    <cellStyle name="Currency 7 3 4" xfId="0"/>
    <cellStyle name="Currency 7 3 4 2" xfId="0"/>
    <cellStyle name="Currency 7 3 4 2 2" xfId="0"/>
    <cellStyle name="Currency 7 3 4 2 2 2" xfId="0"/>
    <cellStyle name="Currency 7 3 4 2 3" xfId="0"/>
    <cellStyle name="Currency 7 3 4 3" xfId="0"/>
    <cellStyle name="Currency 7 3 4 3 2" xfId="0"/>
    <cellStyle name="Currency 7 3 4 4" xfId="0"/>
    <cellStyle name="Currency 7 3 5" xfId="0"/>
    <cellStyle name="Currency 7 3 5 2" xfId="0"/>
    <cellStyle name="Currency 7 3 5 2 2" xfId="0"/>
    <cellStyle name="Currency 7 3 5 2 2 2" xfId="0"/>
    <cellStyle name="Currency 7 3 5 2 3" xfId="0"/>
    <cellStyle name="Currency 7 3 5 3" xfId="0"/>
    <cellStyle name="Currency 7 3 5 3 2" xfId="0"/>
    <cellStyle name="Currency 7 3 5 4" xfId="0"/>
    <cellStyle name="Currency 7 3 6" xfId="0"/>
    <cellStyle name="Currency 7 3 6 2" xfId="0"/>
    <cellStyle name="Currency 7 3 6 2 2" xfId="0"/>
    <cellStyle name="Currency 7 3 6 2 2 2" xfId="0"/>
    <cellStyle name="Currency 7 3 6 2 3" xfId="0"/>
    <cellStyle name="Currency 7 3 6 3" xfId="0"/>
    <cellStyle name="Currency 7 3 6 3 2" xfId="0"/>
    <cellStyle name="Currency 7 3 6 4" xfId="0"/>
    <cellStyle name="Currency 7 3 7" xfId="0"/>
    <cellStyle name="Currency 7 3 7 2" xfId="0"/>
    <cellStyle name="Currency 7 3 7 2 2" xfId="0"/>
    <cellStyle name="Currency 7 3 7 3" xfId="0"/>
    <cellStyle name="Currency 7 3 8" xfId="0"/>
    <cellStyle name="Currency 7 3 8 2" xfId="0"/>
    <cellStyle name="Currency 7 3 9" xfId="0"/>
    <cellStyle name="Currency 7 4" xfId="0"/>
    <cellStyle name="Currency 7 5" xfId="0"/>
    <cellStyle name="Currency 8" xfId="0"/>
    <cellStyle name="Currency 8 2" xfId="0"/>
    <cellStyle name="Currency 8 2 2" xfId="0"/>
    <cellStyle name="Currency 8 3" xfId="0"/>
    <cellStyle name="Currency 8 4" xfId="0"/>
    <cellStyle name="Currency 9" xfId="0"/>
    <cellStyle name="Currency 9 10" xfId="0"/>
    <cellStyle name="Currency 9 2" xfId="0"/>
    <cellStyle name="Currency 9 2 10" xfId="0"/>
    <cellStyle name="Currency 9 2 11" xfId="0"/>
    <cellStyle name="Currency 9 2 2" xfId="0"/>
    <cellStyle name="Currency 9 2 2 2" xfId="0"/>
    <cellStyle name="Currency 9 2 2 2 2" xfId="0"/>
    <cellStyle name="Currency 9 2 2 2 2 2" xfId="0"/>
    <cellStyle name="Currency 9 2 2 2 2 2 2" xfId="0"/>
    <cellStyle name="Currency 9 2 2 2 2 2 2 2" xfId="0"/>
    <cellStyle name="Currency 9 2 2 2 2 2 3" xfId="0"/>
    <cellStyle name="Currency 9 2 2 2 2 3" xfId="0"/>
    <cellStyle name="Currency 9 2 2 2 2 3 2" xfId="0"/>
    <cellStyle name="Currency 9 2 2 2 2 4" xfId="0"/>
    <cellStyle name="Currency 9 2 2 2 3" xfId="0"/>
    <cellStyle name="Currency 9 2 2 2 3 2" xfId="0"/>
    <cellStyle name="Currency 9 2 2 2 3 2 2" xfId="0"/>
    <cellStyle name="Currency 9 2 2 2 3 3" xfId="0"/>
    <cellStyle name="Currency 9 2 2 2 4" xfId="0"/>
    <cellStyle name="Currency 9 2 2 2 4 2" xfId="0"/>
    <cellStyle name="Currency 9 2 2 2 5" xfId="0"/>
    <cellStyle name="Currency 9 2 2 3" xfId="0"/>
    <cellStyle name="Currency 9 2 2 3 2" xfId="0"/>
    <cellStyle name="Currency 9 2 2 3 2 2" xfId="0"/>
    <cellStyle name="Currency 9 2 2 3 2 2 2" xfId="0"/>
    <cellStyle name="Currency 9 2 2 3 2 3" xfId="0"/>
    <cellStyle name="Currency 9 2 2 3 3" xfId="0"/>
    <cellStyle name="Currency 9 2 2 3 3 2" xfId="0"/>
    <cellStyle name="Currency 9 2 2 3 4" xfId="0"/>
    <cellStyle name="Currency 9 2 2 4" xfId="0"/>
    <cellStyle name="Currency 9 2 2 4 2" xfId="0"/>
    <cellStyle name="Currency 9 2 2 4 2 2" xfId="0"/>
    <cellStyle name="Currency 9 2 2 4 2 2 2" xfId="0"/>
    <cellStyle name="Currency 9 2 2 4 2 3" xfId="0"/>
    <cellStyle name="Currency 9 2 2 4 3" xfId="0"/>
    <cellStyle name="Currency 9 2 2 4 3 2" xfId="0"/>
    <cellStyle name="Currency 9 2 2 4 4" xfId="0"/>
    <cellStyle name="Currency 9 2 2 5" xfId="0"/>
    <cellStyle name="Currency 9 2 2 5 2" xfId="0"/>
    <cellStyle name="Currency 9 2 2 5 2 2" xfId="0"/>
    <cellStyle name="Currency 9 2 2 5 2 2 2" xfId="0"/>
    <cellStyle name="Currency 9 2 2 5 2 3" xfId="0"/>
    <cellStyle name="Currency 9 2 2 5 3" xfId="0"/>
    <cellStyle name="Currency 9 2 2 5 3 2" xfId="0"/>
    <cellStyle name="Currency 9 2 2 5 4" xfId="0"/>
    <cellStyle name="Currency 9 2 2 6" xfId="0"/>
    <cellStyle name="Currency 9 2 2 6 2" xfId="0"/>
    <cellStyle name="Currency 9 2 2 6 2 2" xfId="0"/>
    <cellStyle name="Currency 9 2 2 6 2 2 2" xfId="0"/>
    <cellStyle name="Currency 9 2 2 6 2 3" xfId="0"/>
    <cellStyle name="Currency 9 2 2 6 3" xfId="0"/>
    <cellStyle name="Currency 9 2 2 6 3 2" xfId="0"/>
    <cellStyle name="Currency 9 2 2 6 4" xfId="0"/>
    <cellStyle name="Currency 9 2 2 7" xfId="0"/>
    <cellStyle name="Currency 9 2 2 7 2" xfId="0"/>
    <cellStyle name="Currency 9 2 2 7 2 2" xfId="0"/>
    <cellStyle name="Currency 9 2 2 7 3" xfId="0"/>
    <cellStyle name="Currency 9 2 2 8" xfId="0"/>
    <cellStyle name="Currency 9 2 2 8 2" xfId="0"/>
    <cellStyle name="Currency 9 2 2 9" xfId="0"/>
    <cellStyle name="Currency 9 2 3" xfId="0"/>
    <cellStyle name="Currency 9 2 3 2" xfId="0"/>
    <cellStyle name="Currency 9 2 3 2 2" xfId="0"/>
    <cellStyle name="Currency 9 2 3 2 2 2" xfId="0"/>
    <cellStyle name="Currency 9 2 3 2 2 2 2" xfId="0"/>
    <cellStyle name="Currency 9 2 3 2 2 3" xfId="0"/>
    <cellStyle name="Currency 9 2 3 2 3" xfId="0"/>
    <cellStyle name="Currency 9 2 3 2 3 2" xfId="0"/>
    <cellStyle name="Currency 9 2 3 2 4" xfId="0"/>
    <cellStyle name="Currency 9 2 3 3" xfId="0"/>
    <cellStyle name="Currency 9 2 3 3 2" xfId="0"/>
    <cellStyle name="Currency 9 2 3 3 2 2" xfId="0"/>
    <cellStyle name="Currency 9 2 3 3 3" xfId="0"/>
    <cellStyle name="Currency 9 2 3 4" xfId="0"/>
    <cellStyle name="Currency 9 2 3 4 2" xfId="0"/>
    <cellStyle name="Currency 9 2 3 5" xfId="0"/>
    <cellStyle name="Currency 9 2 4" xfId="0"/>
    <cellStyle name="Currency 9 2 4 2" xfId="0"/>
    <cellStyle name="Currency 9 2 4 2 2" xfId="0"/>
    <cellStyle name="Currency 9 2 4 2 2 2" xfId="0"/>
    <cellStyle name="Currency 9 2 4 2 3" xfId="0"/>
    <cellStyle name="Currency 9 2 4 3" xfId="0"/>
    <cellStyle name="Currency 9 2 4 3 2" xfId="0"/>
    <cellStyle name="Currency 9 2 4 4" xfId="0"/>
    <cellStyle name="Currency 9 2 5" xfId="0"/>
    <cellStyle name="Currency 9 2 5 2" xfId="0"/>
    <cellStyle name="Currency 9 2 5 2 2" xfId="0"/>
    <cellStyle name="Currency 9 2 5 2 2 2" xfId="0"/>
    <cellStyle name="Currency 9 2 5 2 3" xfId="0"/>
    <cellStyle name="Currency 9 2 5 3" xfId="0"/>
    <cellStyle name="Currency 9 2 5 3 2" xfId="0"/>
    <cellStyle name="Currency 9 2 5 4" xfId="0"/>
    <cellStyle name="Currency 9 2 6" xfId="0"/>
    <cellStyle name="Currency 9 2 6 2" xfId="0"/>
    <cellStyle name="Currency 9 2 6 2 2" xfId="0"/>
    <cellStyle name="Currency 9 2 6 2 2 2" xfId="0"/>
    <cellStyle name="Currency 9 2 6 2 3" xfId="0"/>
    <cellStyle name="Currency 9 2 6 3" xfId="0"/>
    <cellStyle name="Currency 9 2 6 3 2" xfId="0"/>
    <cellStyle name="Currency 9 2 6 4" xfId="0"/>
    <cellStyle name="Currency 9 2 7" xfId="0"/>
    <cellStyle name="Currency 9 2 7 2" xfId="0"/>
    <cellStyle name="Currency 9 2 7 2 2" xfId="0"/>
    <cellStyle name="Currency 9 2 7 2 2 2" xfId="0"/>
    <cellStyle name="Currency 9 2 7 2 3" xfId="0"/>
    <cellStyle name="Currency 9 2 7 3" xfId="0"/>
    <cellStyle name="Currency 9 2 7 3 2" xfId="0"/>
    <cellStyle name="Currency 9 2 7 4" xfId="0"/>
    <cellStyle name="Currency 9 2 8" xfId="0"/>
    <cellStyle name="Currency 9 2 8 2" xfId="0"/>
    <cellStyle name="Currency 9 2 8 2 2" xfId="0"/>
    <cellStyle name="Currency 9 2 8 3" xfId="0"/>
    <cellStyle name="Currency 9 2 9" xfId="0"/>
    <cellStyle name="Currency 9 2 9 2" xfId="0"/>
    <cellStyle name="Currency 9 3" xfId="0"/>
    <cellStyle name="Currency 9 3 2" xfId="0"/>
    <cellStyle name="Currency 9 3 2 2" xfId="0"/>
    <cellStyle name="Currency 9 3 2 2 2" xfId="0"/>
    <cellStyle name="Currency 9 3 2 2 2 2" xfId="0"/>
    <cellStyle name="Currency 9 3 2 2 2 2 2" xfId="0"/>
    <cellStyle name="Currency 9 3 2 2 2 3" xfId="0"/>
    <cellStyle name="Currency 9 3 2 2 3" xfId="0"/>
    <cellStyle name="Currency 9 3 2 2 3 2" xfId="0"/>
    <cellStyle name="Currency 9 3 2 2 4" xfId="0"/>
    <cellStyle name="Currency 9 3 2 3" xfId="0"/>
    <cellStyle name="Currency 9 3 2 3 2" xfId="0"/>
    <cellStyle name="Currency 9 3 2 3 2 2" xfId="0"/>
    <cellStyle name="Currency 9 3 2 3 3" xfId="0"/>
    <cellStyle name="Currency 9 3 2 4" xfId="0"/>
    <cellStyle name="Currency 9 3 2 4 2" xfId="0"/>
    <cellStyle name="Currency 9 3 2 5" xfId="0"/>
    <cellStyle name="Currency 9 3 3" xfId="0"/>
    <cellStyle name="Currency 9 3 3 2" xfId="0"/>
    <cellStyle name="Currency 9 3 3 2 2" xfId="0"/>
    <cellStyle name="Currency 9 3 3 2 2 2" xfId="0"/>
    <cellStyle name="Currency 9 3 3 2 3" xfId="0"/>
    <cellStyle name="Currency 9 3 3 3" xfId="0"/>
    <cellStyle name="Currency 9 3 3 3 2" xfId="0"/>
    <cellStyle name="Currency 9 3 3 4" xfId="0"/>
    <cellStyle name="Currency 9 3 4" xfId="0"/>
    <cellStyle name="Currency 9 3 4 2" xfId="0"/>
    <cellStyle name="Currency 9 3 4 2 2" xfId="0"/>
    <cellStyle name="Currency 9 3 4 2 2 2" xfId="0"/>
    <cellStyle name="Currency 9 3 4 2 3" xfId="0"/>
    <cellStyle name="Currency 9 3 4 3" xfId="0"/>
    <cellStyle name="Currency 9 3 4 3 2" xfId="0"/>
    <cellStyle name="Currency 9 3 4 4" xfId="0"/>
    <cellStyle name="Currency 9 3 5" xfId="0"/>
    <cellStyle name="Currency 9 3 5 2" xfId="0"/>
    <cellStyle name="Currency 9 3 5 2 2" xfId="0"/>
    <cellStyle name="Currency 9 3 5 2 2 2" xfId="0"/>
    <cellStyle name="Currency 9 3 5 2 3" xfId="0"/>
    <cellStyle name="Currency 9 3 5 3" xfId="0"/>
    <cellStyle name="Currency 9 3 5 3 2" xfId="0"/>
    <cellStyle name="Currency 9 3 5 4" xfId="0"/>
    <cellStyle name="Currency 9 3 6" xfId="0"/>
    <cellStyle name="Currency 9 3 6 2" xfId="0"/>
    <cellStyle name="Currency 9 3 6 2 2" xfId="0"/>
    <cellStyle name="Currency 9 3 6 2 2 2" xfId="0"/>
    <cellStyle name="Currency 9 3 6 2 3" xfId="0"/>
    <cellStyle name="Currency 9 3 6 3" xfId="0"/>
    <cellStyle name="Currency 9 3 6 3 2" xfId="0"/>
    <cellStyle name="Currency 9 3 6 4" xfId="0"/>
    <cellStyle name="Currency 9 3 7" xfId="0"/>
    <cellStyle name="Currency 9 3 7 2" xfId="0"/>
    <cellStyle name="Currency 9 3 7 2 2" xfId="0"/>
    <cellStyle name="Currency 9 3 7 3" xfId="0"/>
    <cellStyle name="Currency 9 3 8" xfId="0"/>
    <cellStyle name="Currency 9 3 8 2" xfId="0"/>
    <cellStyle name="Currency 9 3 9" xfId="0"/>
    <cellStyle name="Currency 9 4" xfId="0"/>
    <cellStyle name="Currency 9 4 2" xfId="0"/>
    <cellStyle name="Currency 9 4 2 2" xfId="0"/>
    <cellStyle name="Currency 9 4 2 2 2" xfId="0"/>
    <cellStyle name="Currency 9 4 2 3" xfId="0"/>
    <cellStyle name="Currency 9 4 3" xfId="0"/>
    <cellStyle name="Currency 9 4 3 2" xfId="0"/>
    <cellStyle name="Currency 9 4 4" xfId="0"/>
    <cellStyle name="Currency 9 5" xfId="0"/>
    <cellStyle name="Currency 9 5 2" xfId="0"/>
    <cellStyle name="Currency 9 5 2 2" xfId="0"/>
    <cellStyle name="Currency 9 5 2 2 2" xfId="0"/>
    <cellStyle name="Currency 9 5 2 3" xfId="0"/>
    <cellStyle name="Currency 9 5 3" xfId="0"/>
    <cellStyle name="Currency 9 5 3 2" xfId="0"/>
    <cellStyle name="Currency 9 5 4" xfId="0"/>
    <cellStyle name="Currency 9 6" xfId="0"/>
    <cellStyle name="Currency 9 6 2" xfId="0"/>
    <cellStyle name="Currency 9 7" xfId="0"/>
    <cellStyle name="Currency 9 7 2" xfId="0"/>
    <cellStyle name="Currency 9 7 2 2" xfId="0"/>
    <cellStyle name="Currency 9 7 3" xfId="0"/>
    <cellStyle name="Currency 9 8" xfId="0"/>
    <cellStyle name="Currency 9 9" xfId="0"/>
    <cellStyle name="Currency 9 9 2" xfId="0"/>
    <cellStyle name="Currency0" xfId="0"/>
    <cellStyle name="Currency0 2" xfId="0"/>
    <cellStyle name="Date" xfId="0"/>
    <cellStyle name="Date 2" xfId="0"/>
    <cellStyle name="Date 2 2" xfId="0"/>
    <cellStyle name="Date 3" xfId="0"/>
    <cellStyle name="Date 3 2" xfId="0"/>
    <cellStyle name="Date 3 3" xfId="0"/>
    <cellStyle name="Date 4" xfId="0"/>
    <cellStyle name="Date Aligned" xfId="0"/>
    <cellStyle name="Date_Augmentation" xfId="0"/>
    <cellStyle name="Dotted Line" xfId="0"/>
    <cellStyle name="Entered" xfId="0"/>
    <cellStyle name="Entered 2" xfId="0"/>
    <cellStyle name="Euro" xfId="0"/>
    <cellStyle name="Euro 2" xfId="0"/>
    <cellStyle name="Euro 2 2" xfId="0"/>
    <cellStyle name="Explanatory Text 2" xfId="0"/>
    <cellStyle name="Explanatory Text 2 2" xfId="0"/>
    <cellStyle name="Explanatory Text 2 2 2" xfId="0"/>
    <cellStyle name="Explanatory Text 2 2 2 2" xfId="0"/>
    <cellStyle name="Explanatory Text 2 2 3" xfId="0"/>
    <cellStyle name="Explanatory Text 2 2 3 2" xfId="0"/>
    <cellStyle name="Explanatory Text 2 2 4" xfId="0"/>
    <cellStyle name="Explanatory Text 2 2 5" xfId="0"/>
    <cellStyle name="Explanatory Text 2 3" xfId="0"/>
    <cellStyle name="Explanatory Text 2 3 2" xfId="0"/>
    <cellStyle name="Explanatory Text 2 4" xfId="0"/>
    <cellStyle name="Explanatory Text 2 5" xfId="0"/>
    <cellStyle name="Explanatory Text 2 5 2" xfId="0"/>
    <cellStyle name="Explanatory Text 2_QC Sheet" xfId="0"/>
    <cellStyle name="Explanatory Text 3" xfId="0"/>
    <cellStyle name="Explanatory Text 3 2" xfId="0"/>
    <cellStyle name="Explanatory Text 4" xfId="0"/>
    <cellStyle name="Explanatory Text 4 2" xfId="0"/>
    <cellStyle name="Explanatory Text 4 3" xfId="0"/>
    <cellStyle name="Explanatory Text 5" xfId="0"/>
    <cellStyle name="Explanatory Text 6" xfId="0"/>
    <cellStyle name="Explanatory Text 7" xfId="0"/>
    <cellStyle name="Explanatory Text 7 2" xfId="0"/>
    <cellStyle name="F2" xfId="0"/>
    <cellStyle name="F2 2" xfId="0"/>
    <cellStyle name="F2 2 2" xfId="0"/>
    <cellStyle name="F3" xfId="0"/>
    <cellStyle name="F3 2" xfId="0"/>
    <cellStyle name="F3 3" xfId="0"/>
    <cellStyle name="F3 3 2" xfId="0"/>
    <cellStyle name="F4" xfId="0"/>
    <cellStyle name="F4 2" xfId="0"/>
    <cellStyle name="F4 2 2" xfId="0"/>
    <cellStyle name="F5" xfId="0"/>
    <cellStyle name="F5 2" xfId="0"/>
    <cellStyle name="F5 2 2" xfId="0"/>
    <cellStyle name="F5 3" xfId="0"/>
    <cellStyle name="F5 3 2" xfId="0"/>
    <cellStyle name="F5 3 2 2" xfId="0"/>
    <cellStyle name="F5 3 3" xfId="0"/>
    <cellStyle name="F5 4" xfId="0"/>
    <cellStyle name="F6" xfId="0"/>
    <cellStyle name="F6 2" xfId="0"/>
    <cellStyle name="F6 2 2" xfId="0"/>
    <cellStyle name="F7" xfId="0"/>
    <cellStyle name="F7 2" xfId="0"/>
    <cellStyle name="F7 3" xfId="0"/>
    <cellStyle name="F7 3 2" xfId="0"/>
    <cellStyle name="F8" xfId="0"/>
    <cellStyle name="F8 2" xfId="0"/>
    <cellStyle name="F8 2 2" xfId="0"/>
    <cellStyle name="Fixed" xfId="0"/>
    <cellStyle name="Fixed 2" xfId="0"/>
    <cellStyle name="Fixed 2 2" xfId="0"/>
    <cellStyle name="Fixed 3" xfId="0"/>
    <cellStyle name="Fixed 3 2" xfId="0"/>
    <cellStyle name="Fixed 4" xfId="0"/>
    <cellStyle name="Fixed1 - Style1" xfId="0"/>
    <cellStyle name="Fixed3 - Style3" xfId="0"/>
    <cellStyle name="Footnote 1" xfId="0"/>
    <cellStyle name="Good 2" xfId="0"/>
    <cellStyle name="Good 2 2" xfId="0"/>
    <cellStyle name="Good 2 2 2" xfId="0"/>
    <cellStyle name="Good 2 2 2 2" xfId="0"/>
    <cellStyle name="Good 2 2 3" xfId="0"/>
    <cellStyle name="Good 2 2 3 2" xfId="0"/>
    <cellStyle name="Good 2 2 4" xfId="0"/>
    <cellStyle name="Good 2 2 5" xfId="0"/>
    <cellStyle name="Good 2 3" xfId="0"/>
    <cellStyle name="Good 2 3 2" xfId="0"/>
    <cellStyle name="Good 2 4" xfId="0"/>
    <cellStyle name="Good 2 4 2" xfId="0"/>
    <cellStyle name="Good 2 5" xfId="0"/>
    <cellStyle name="Good 2 5 2" xfId="0"/>
    <cellStyle name="Good 2 5 3" xfId="0"/>
    <cellStyle name="Good 2 6" xfId="0"/>
    <cellStyle name="Good 2_QC Sheet" xfId="0"/>
    <cellStyle name="Good 3" xfId="0"/>
    <cellStyle name="Good 3 2" xfId="0"/>
    <cellStyle name="Good 3 2 2" xfId="0"/>
    <cellStyle name="Good 3 3" xfId="0"/>
    <cellStyle name="Good 3 4" xfId="0"/>
    <cellStyle name="Good 3 5" xfId="0"/>
    <cellStyle name="Good 3 6" xfId="0"/>
    <cellStyle name="Good 4" xfId="0"/>
    <cellStyle name="Good 4 2" xfId="0"/>
    <cellStyle name="Good 4 3" xfId="0"/>
    <cellStyle name="Good 5" xfId="0"/>
    <cellStyle name="Good 5 2" xfId="0"/>
    <cellStyle name="Good 6" xfId="0"/>
    <cellStyle name="Good 7" xfId="0"/>
    <cellStyle name="Good 7 2" xfId="0"/>
    <cellStyle name="Good 8" xfId="0"/>
    <cellStyle name="Grey" xfId="0"/>
    <cellStyle name="Grey 2" xfId="0"/>
    <cellStyle name="Hard Percent" xfId="0"/>
    <cellStyle name="Header" xfId="0"/>
    <cellStyle name="HEADER 2" xfId="0"/>
    <cellStyle name="Header 2 2" xfId="0"/>
    <cellStyle name="Header1" xfId="0"/>
    <cellStyle name="Header2" xfId="0"/>
    <cellStyle name="Heading 1 2" xfId="0"/>
    <cellStyle name="Heading 1 2 2" xfId="0"/>
    <cellStyle name="Heading 1 2 2 2" xfId="0"/>
    <cellStyle name="Heading 1 2 2 3" xfId="0"/>
    <cellStyle name="Heading 1 2 3" xfId="0"/>
    <cellStyle name="Heading 1 2 3 2" xfId="0"/>
    <cellStyle name="Heading 1 2 4" xfId="0"/>
    <cellStyle name="Heading 1 2 5" xfId="0"/>
    <cellStyle name="Heading 1 2 5 2" xfId="0"/>
    <cellStyle name="Heading 1 2 6" xfId="0"/>
    <cellStyle name="Heading 1 2_QC" xfId="0"/>
    <cellStyle name="Heading 1 3" xfId="0"/>
    <cellStyle name="Heading 1 3 2" xfId="0"/>
    <cellStyle name="Heading 1 4" xfId="0"/>
    <cellStyle name="Heading 1 4 2" xfId="0"/>
    <cellStyle name="Heading 1 4 3" xfId="0"/>
    <cellStyle name="Heading 1 5" xfId="0"/>
    <cellStyle name="Heading 1 6" xfId="0"/>
    <cellStyle name="Heading 1 7" xfId="0"/>
    <cellStyle name="Heading 1 7 2" xfId="0"/>
    <cellStyle name="Heading 2 2" xfId="0"/>
    <cellStyle name="Heading 2 2 2" xfId="0"/>
    <cellStyle name="Heading 2 2 2 2" xfId="0"/>
    <cellStyle name="Heading 2 2 2 3" xfId="0"/>
    <cellStyle name="Heading 2 2 3" xfId="0"/>
    <cellStyle name="Heading 2 2 3 2" xfId="0"/>
    <cellStyle name="Heading 2 2 4" xfId="0"/>
    <cellStyle name="Heading 2 2 5" xfId="0"/>
    <cellStyle name="Heading 2 2 5 2" xfId="0"/>
    <cellStyle name="Heading 2 2 6" xfId="0"/>
    <cellStyle name="Heading 2 2_QC" xfId="0"/>
    <cellStyle name="Heading 2 3" xfId="0"/>
    <cellStyle name="Heading 2 3 2" xfId="0"/>
    <cellStyle name="Heading 2 4" xfId="0"/>
    <cellStyle name="Heading 2 4 2" xfId="0"/>
    <cellStyle name="Heading 2 4 3" xfId="0"/>
    <cellStyle name="Heading 2 5" xfId="0"/>
    <cellStyle name="Heading 2 6" xfId="0"/>
    <cellStyle name="Heading 2 7" xfId="0"/>
    <cellStyle name="Heading 2 7 2" xfId="0"/>
    <cellStyle name="Heading 3 2" xfId="0"/>
    <cellStyle name="Heading 3 2 2" xfId="0"/>
    <cellStyle name="Heading 3 2 2 2" xfId="0"/>
    <cellStyle name="Heading 3 2 2 3" xfId="0"/>
    <cellStyle name="Heading 3 2 3" xfId="0"/>
    <cellStyle name="Heading 3 2 3 2" xfId="0"/>
    <cellStyle name="Heading 3 2 4" xfId="0"/>
    <cellStyle name="Heading 3 2 5" xfId="0"/>
    <cellStyle name="Heading 3 2 5 2" xfId="0"/>
    <cellStyle name="Heading 3 2 6" xfId="0"/>
    <cellStyle name="Heading 3 2_QC" xfId="0"/>
    <cellStyle name="Heading 3 3" xfId="0"/>
    <cellStyle name="Heading 3 3 2" xfId="0"/>
    <cellStyle name="Heading 3 4" xfId="0"/>
    <cellStyle name="Heading 3 4 2" xfId="0"/>
    <cellStyle name="Heading 3 4 3" xfId="0"/>
    <cellStyle name="Heading 3 5" xfId="0"/>
    <cellStyle name="Heading 3 6" xfId="0"/>
    <cellStyle name="Heading 3 7" xfId="0"/>
    <cellStyle name="Heading 3 7 2" xfId="0"/>
    <cellStyle name="Heading 4 2" xfId="0"/>
    <cellStyle name="Heading 4 2 2" xfId="0"/>
    <cellStyle name="Heading 4 2 2 2" xfId="0"/>
    <cellStyle name="Heading 4 2 2 3" xfId="0"/>
    <cellStyle name="Heading 4 2 3" xfId="0"/>
    <cellStyle name="Heading 4 2 3 2" xfId="0"/>
    <cellStyle name="Heading 4 2 4" xfId="0"/>
    <cellStyle name="Heading 4 2 5" xfId="0"/>
    <cellStyle name="Heading 4 2 5 2" xfId="0"/>
    <cellStyle name="Heading 4 2 6" xfId="0"/>
    <cellStyle name="Heading 4 3" xfId="0"/>
    <cellStyle name="Heading 4 3 2" xfId="0"/>
    <cellStyle name="Heading 4 4" xfId="0"/>
    <cellStyle name="Heading 4 4 2" xfId="0"/>
    <cellStyle name="Heading 4 4 3" xfId="0"/>
    <cellStyle name="Heading 4 5" xfId="0"/>
    <cellStyle name="Heading 4 6" xfId="0"/>
    <cellStyle name="Heading 4 7" xfId="0"/>
    <cellStyle name="Heading 4 7 2" xfId="0"/>
    <cellStyle name="Heading 1" xfId="0"/>
    <cellStyle name="Heading1 2" xfId="0"/>
    <cellStyle name="Heading1 2 2" xfId="0"/>
    <cellStyle name="Heading1 3" xfId="0"/>
    <cellStyle name="Heading1 3 2" xfId="0"/>
    <cellStyle name="Heading1 4" xfId="0"/>
    <cellStyle name="Heading2" xfId="0"/>
    <cellStyle name="Heading2 2" xfId="0"/>
    <cellStyle name="Heading2 2 2" xfId="0"/>
    <cellStyle name="Heading2 3" xfId="0"/>
    <cellStyle name="Heading2 3 2" xfId="0"/>
    <cellStyle name="Heading2 4" xfId="0"/>
    <cellStyle name="HIGHLIGHT" xfId="0"/>
    <cellStyle name="HIGHLIGHT 2" xfId="0"/>
    <cellStyle name="Hyperlink 2" xfId="0"/>
    <cellStyle name="Hyperlink 2 2" xfId="0"/>
    <cellStyle name="Hyperlink 2 2 2" xfId="0"/>
    <cellStyle name="Hyperlink 2 3" xfId="0"/>
    <cellStyle name="Hyperlink 2_Augmentation" xfId="0"/>
    <cellStyle name="Hyperlink 3" xfId="0"/>
    <cellStyle name="Hyperlink 3 2" xfId="0"/>
    <cellStyle name="Hyperlink 3 2 2" xfId="0"/>
    <cellStyle name="Hyperlink 3 2 3" xfId="0"/>
    <cellStyle name="Hyperlink 3 2 4" xfId="0"/>
    <cellStyle name="Hyperlink 3 3" xfId="0"/>
    <cellStyle name="Hyperlink 3 3 2" xfId="0"/>
    <cellStyle name="Hyperlink 3 4" xfId="0"/>
    <cellStyle name="Hyperlink 4" xfId="0"/>
    <cellStyle name="Hyperlink 4 2" xfId="0"/>
    <cellStyle name="Hyperlink 4 2 2" xfId="0"/>
    <cellStyle name="Hyperlink 4 3" xfId="0"/>
    <cellStyle name="Hyperlink 4 3 2" xfId="0"/>
    <cellStyle name="Hyperlink 5" xfId="0"/>
    <cellStyle name="Hyperlink 5 2" xfId="0"/>
    <cellStyle name="Hyperlink 5 3" xfId="0"/>
    <cellStyle name="Hyperlink 5 4" xfId="0"/>
    <cellStyle name="Hyperlink 6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18" xfId="0"/>
    <cellStyle name="Input 19" xfId="0"/>
    <cellStyle name="Input 2" xfId="0"/>
    <cellStyle name="Input 2 2" xfId="0"/>
    <cellStyle name="Input 2 2 2" xfId="0"/>
    <cellStyle name="Input 2 2 2 2" xfId="0"/>
    <cellStyle name="Input 2 2 3" xfId="0"/>
    <cellStyle name="Input 2 2 3 2" xfId="0"/>
    <cellStyle name="Input 2 2 4" xfId="0"/>
    <cellStyle name="Input 2 2 5" xfId="0"/>
    <cellStyle name="Input 2 3" xfId="0"/>
    <cellStyle name="Input 2 3 2" xfId="0"/>
    <cellStyle name="Input 2 4" xfId="0"/>
    <cellStyle name="Input 2 4 2" xfId="0"/>
    <cellStyle name="Input 2 5" xfId="0"/>
    <cellStyle name="Input 2 5 2" xfId="0"/>
    <cellStyle name="Input 20" xfId="0"/>
    <cellStyle name="Input 21" xfId="0"/>
    <cellStyle name="Input 22" xfId="0"/>
    <cellStyle name="Input 23" xfId="0"/>
    <cellStyle name="Input 24" xfId="0"/>
    <cellStyle name="Input 25" xfId="0"/>
    <cellStyle name="Input 26" xfId="0"/>
    <cellStyle name="Input 27" xfId="0"/>
    <cellStyle name="Input 27 2" xfId="0"/>
    <cellStyle name="Input 28" xfId="0"/>
    <cellStyle name="Input 28 2" xfId="0"/>
    <cellStyle name="Input 29" xfId="0"/>
    <cellStyle name="Input 29 2" xfId="0"/>
    <cellStyle name="Input 2_QC" xfId="0"/>
    <cellStyle name="Input 3" xfId="0"/>
    <cellStyle name="Input 3 2" xfId="0"/>
    <cellStyle name="Input 30" xfId="0"/>
    <cellStyle name="Input 31" xfId="0"/>
    <cellStyle name="Input 32" xfId="0"/>
    <cellStyle name="Input 33" xfId="0"/>
    <cellStyle name="Input 34" xfId="0"/>
    <cellStyle name="Input 35" xfId="0"/>
    <cellStyle name="Input 36" xfId="0"/>
    <cellStyle name="Input 37" xfId="0"/>
    <cellStyle name="Input 4" xfId="0"/>
    <cellStyle name="Input 4 2" xfId="0"/>
    <cellStyle name="Input 5" xfId="0"/>
    <cellStyle name="Input 5 2" xfId="0"/>
    <cellStyle name="Input 5 3" xfId="0"/>
    <cellStyle name="Input 6" xfId="0"/>
    <cellStyle name="Input 6 2" xfId="0"/>
    <cellStyle name="Input 7" xfId="0"/>
    <cellStyle name="Input 7 2" xfId="0"/>
    <cellStyle name="Input 8" xfId="0"/>
    <cellStyle name="Input 8 2" xfId="0"/>
    <cellStyle name="Input 9" xfId="0"/>
    <cellStyle name="Input 9 2" xfId="0"/>
    <cellStyle name="Input [yellow]" xfId="0"/>
    <cellStyle name="Input [yellow] 2" xfId="0"/>
    <cellStyle name="Input [yellow] 2 2" xfId="0"/>
    <cellStyle name="Input [yellow] 2 3" xfId="0"/>
    <cellStyle name="Input [yellow] 3" xfId="0"/>
    <cellStyle name="Input [yellow] 4" xfId="0"/>
    <cellStyle name="Input Cells" xfId="0"/>
    <cellStyle name="Lines" xfId="0"/>
    <cellStyle name="Lines 2" xfId="0"/>
    <cellStyle name="Linked Cell 2" xfId="0"/>
    <cellStyle name="Linked Cell 2 2" xfId="0"/>
    <cellStyle name="Linked Cell 2 2 2" xfId="0"/>
    <cellStyle name="Linked Cell 2 2 2 2" xfId="0"/>
    <cellStyle name="Linked Cell 2 2 3" xfId="0"/>
    <cellStyle name="Linked Cell 2 2 3 2" xfId="0"/>
    <cellStyle name="Linked Cell 2 2 3 2 2" xfId="0"/>
    <cellStyle name="Linked Cell 2 2 4" xfId="0"/>
    <cellStyle name="Linked Cell 2 3" xfId="0"/>
    <cellStyle name="Linked Cell 2 3 2" xfId="0"/>
    <cellStyle name="Linked Cell 2 4" xfId="0"/>
    <cellStyle name="Linked Cell 2 4 2" xfId="0"/>
    <cellStyle name="Linked Cell 2 4 3" xfId="0"/>
    <cellStyle name="Linked Cell 2 5" xfId="0"/>
    <cellStyle name="Linked Cell 2_QC" xfId="0"/>
    <cellStyle name="Linked Cell 3" xfId="0"/>
    <cellStyle name="Linked Cell 3 2" xfId="0"/>
    <cellStyle name="Linked Cell 4" xfId="0"/>
    <cellStyle name="Linked Cell 4 2" xfId="0"/>
    <cellStyle name="Linked Cell 4 3" xfId="0"/>
    <cellStyle name="Linked Cell 5" xfId="0"/>
    <cellStyle name="Linked Cell 6" xfId="0"/>
    <cellStyle name="Linked Cell 7" xfId="0"/>
    <cellStyle name="Linked Cell 7 2" xfId="0"/>
    <cellStyle name="modified border" xfId="0"/>
    <cellStyle name="modified border1" xfId="0"/>
    <cellStyle name="Multiple" xfId="0"/>
    <cellStyle name="Neutral 2" xfId="0"/>
    <cellStyle name="Neutral 2 2" xfId="0"/>
    <cellStyle name="Neutral 2 2 2" xfId="0"/>
    <cellStyle name="Neutral 2 2 2 2" xfId="0"/>
    <cellStyle name="Neutral 2 2 3" xfId="0"/>
    <cellStyle name="Neutral 2 2 3 2" xfId="0"/>
    <cellStyle name="Neutral 2 2 4" xfId="0"/>
    <cellStyle name="Neutral 2 3" xfId="0"/>
    <cellStyle name="Neutral 2 4" xfId="0"/>
    <cellStyle name="Neutral 2 4 2" xfId="0"/>
    <cellStyle name="Neutral 2_QC Sheet" xfId="0"/>
    <cellStyle name="Neutral 3" xfId="0"/>
    <cellStyle name="Neutral 3 2" xfId="0"/>
    <cellStyle name="Neutral 4" xfId="0"/>
    <cellStyle name="Neutral 4 2" xfId="0"/>
    <cellStyle name="Neutral 4 3" xfId="0"/>
    <cellStyle name="Neutral 5" xfId="0"/>
    <cellStyle name="Neutral 6" xfId="0"/>
    <cellStyle name="Neutral 7" xfId="0"/>
    <cellStyle name="Neutral 7 2" xfId="0"/>
    <cellStyle name="no dec" xfId="0"/>
    <cellStyle name="no dec 2" xfId="0"/>
    <cellStyle name="no dec 2 2" xfId="0"/>
    <cellStyle name="Normal - Style1" xfId="0"/>
    <cellStyle name="Normal - Style1 2" xfId="0"/>
    <cellStyle name="Normal - Style1 3" xfId="0"/>
    <cellStyle name="Normal 10" xfId="0"/>
    <cellStyle name="Normal 10 2" xfId="0"/>
    <cellStyle name="Normal 10 2 10" xfId="0"/>
    <cellStyle name="Normal 10 2 2" xfId="0"/>
    <cellStyle name="Normal 10 2 2 2" xfId="0"/>
    <cellStyle name="Normal 10 2 2 2 2" xfId="0"/>
    <cellStyle name="Normal 10 2 2 2 2 2" xfId="0"/>
    <cellStyle name="Normal 10 2 2 2 2 2 2" xfId="0"/>
    <cellStyle name="Normal 10 2 2 2 2 3" xfId="0"/>
    <cellStyle name="Normal 10 2 2 2 3" xfId="0"/>
    <cellStyle name="Normal 10 2 2 2 3 2" xfId="0"/>
    <cellStyle name="Normal 10 2 2 2 4" xfId="0"/>
    <cellStyle name="Normal 10 2 2 3" xfId="0"/>
    <cellStyle name="Normal 10 2 2 3 2" xfId="0"/>
    <cellStyle name="Normal 10 2 2 3 2 2" xfId="0"/>
    <cellStyle name="Normal 10 2 2 3 3" xfId="0"/>
    <cellStyle name="Normal 10 2 2 4" xfId="0"/>
    <cellStyle name="Normal 10 2 2 4 2" xfId="0"/>
    <cellStyle name="Normal 10 2 2 5" xfId="0"/>
    <cellStyle name="Normal 10 2 2 6" xfId="0"/>
    <cellStyle name="Normal 10 2 3" xfId="0"/>
    <cellStyle name="Normal 10 2 3 2" xfId="0"/>
    <cellStyle name="Normal 10 2 3 2 2" xfId="0"/>
    <cellStyle name="Normal 10 2 3 2 2 2" xfId="0"/>
    <cellStyle name="Normal 10 2 3 2 3" xfId="0"/>
    <cellStyle name="Normal 10 2 3 3" xfId="0"/>
    <cellStyle name="Normal 10 2 3 3 2" xfId="0"/>
    <cellStyle name="Normal 10 2 3 4" xfId="0"/>
    <cellStyle name="Normal 10 2 4" xfId="0"/>
    <cellStyle name="Normal 10 2 4 2" xfId="0"/>
    <cellStyle name="Normal 10 2 4 2 2" xfId="0"/>
    <cellStyle name="Normal 10 2 4 2 2 2" xfId="0"/>
    <cellStyle name="Normal 10 2 4 2 3" xfId="0"/>
    <cellStyle name="Normal 10 2 4 3" xfId="0"/>
    <cellStyle name="Normal 10 2 4 3 2" xfId="0"/>
    <cellStyle name="Normal 10 2 4 4" xfId="0"/>
    <cellStyle name="Normal 10 2 5" xfId="0"/>
    <cellStyle name="Normal 10 2 5 2" xfId="0"/>
    <cellStyle name="Normal 10 2 5 2 2" xfId="0"/>
    <cellStyle name="Normal 10 2 5 2 2 2" xfId="0"/>
    <cellStyle name="Normal 10 2 5 2 3" xfId="0"/>
    <cellStyle name="Normal 10 2 5 3" xfId="0"/>
    <cellStyle name="Normal 10 2 5 3 2" xfId="0"/>
    <cellStyle name="Normal 10 2 5 4" xfId="0"/>
    <cellStyle name="Normal 10 2 6" xfId="0"/>
    <cellStyle name="Normal 10 2 6 2" xfId="0"/>
    <cellStyle name="Normal 10 2 6 2 2" xfId="0"/>
    <cellStyle name="Normal 10 2 6 2 2 2" xfId="0"/>
    <cellStyle name="Normal 10 2 6 2 3" xfId="0"/>
    <cellStyle name="Normal 10 2 6 3" xfId="0"/>
    <cellStyle name="Normal 10 2 6 3 2" xfId="0"/>
    <cellStyle name="Normal 10 2 6 4" xfId="0"/>
    <cellStyle name="Normal 10 2 7" xfId="0"/>
    <cellStyle name="Normal 10 2 7 2" xfId="0"/>
    <cellStyle name="Normal 10 2 7 2 2" xfId="0"/>
    <cellStyle name="Normal 10 2 7 3" xfId="0"/>
    <cellStyle name="Normal 10 2 8" xfId="0"/>
    <cellStyle name="Normal 10 2 9" xfId="0"/>
    <cellStyle name="Normal 10 2 9 2" xfId="0"/>
    <cellStyle name="Normal 10 3" xfId="0"/>
    <cellStyle name="Normal 10 3 2" xfId="0"/>
    <cellStyle name="Normal 10 3 2 2" xfId="0"/>
    <cellStyle name="Normal 10 3 3" xfId="0"/>
    <cellStyle name="Normal 10 4" xfId="0"/>
    <cellStyle name="Normal 10 4 2" xfId="0"/>
    <cellStyle name="Normal 10 4 3" xfId="0"/>
    <cellStyle name="Normal 10 5" xfId="0"/>
    <cellStyle name="Normal 10 5 2" xfId="0"/>
    <cellStyle name="Normal 10 5 2 2" xfId="0"/>
    <cellStyle name="Normal 10 5 2 2 2" xfId="0"/>
    <cellStyle name="Normal 10 5 2 3" xfId="0"/>
    <cellStyle name="Normal 10 5 3" xfId="0"/>
    <cellStyle name="Normal 10 5 3 2" xfId="0"/>
    <cellStyle name="Normal 10 5 4" xfId="0"/>
    <cellStyle name="Normal 10 6" xfId="0"/>
    <cellStyle name="Normal 100" xfId="0"/>
    <cellStyle name="Normal 100 2" xfId="0"/>
    <cellStyle name="Normal 101" xfId="0"/>
    <cellStyle name="Normal 101 2" xfId="0"/>
    <cellStyle name="Normal 102" xfId="0"/>
    <cellStyle name="Normal 102 2" xfId="0"/>
    <cellStyle name="Normal 103" xfId="0"/>
    <cellStyle name="Normal 103 2" xfId="0"/>
    <cellStyle name="Normal 104" xfId="0"/>
    <cellStyle name="Normal 104 2" xfId="0"/>
    <cellStyle name="Normal 105" xfId="0"/>
    <cellStyle name="Normal 105 2" xfId="0"/>
    <cellStyle name="Normal 106" xfId="0"/>
    <cellStyle name="Normal 106 2" xfId="0"/>
    <cellStyle name="Normal 107" xfId="0"/>
    <cellStyle name="Normal 107 2" xfId="0"/>
    <cellStyle name="Normal 108" xfId="0"/>
    <cellStyle name="Normal 108 2" xfId="0"/>
    <cellStyle name="Normal 109" xfId="0"/>
    <cellStyle name="Normal 109 2" xfId="0"/>
    <cellStyle name="Normal 109 2 2" xfId="0"/>
    <cellStyle name="Normal 109 3" xfId="0"/>
    <cellStyle name="Normal 11" xfId="0"/>
    <cellStyle name="Normal 11 2" xfId="0"/>
    <cellStyle name="Normal 11 2 10" xfId="0"/>
    <cellStyle name="Normal 11 2 2" xfId="0"/>
    <cellStyle name="Normal 11 2 2 2" xfId="0"/>
    <cellStyle name="Normal 11 2 2 2 2" xfId="0"/>
    <cellStyle name="Normal 11 2 2 2 2 2" xfId="0"/>
    <cellStyle name="Normal 11 2 2 2 2 2 2" xfId="0"/>
    <cellStyle name="Normal 11 2 2 2 2 3" xfId="0"/>
    <cellStyle name="Normal 11 2 2 2 3" xfId="0"/>
    <cellStyle name="Normal 11 2 2 2 3 2" xfId="0"/>
    <cellStyle name="Normal 11 2 2 2 4" xfId="0"/>
    <cellStyle name="Normal 11 2 2 3" xfId="0"/>
    <cellStyle name="Normal 11 2 2 3 2" xfId="0"/>
    <cellStyle name="Normal 11 2 2 3 2 2" xfId="0"/>
    <cellStyle name="Normal 11 2 2 3 3" xfId="0"/>
    <cellStyle name="Normal 11 2 2 4" xfId="0"/>
    <cellStyle name="Normal 11 2 2 4 2" xfId="0"/>
    <cellStyle name="Normal 11 2 2 5" xfId="0"/>
    <cellStyle name="Normal 11 2 3" xfId="0"/>
    <cellStyle name="Normal 11 2 3 2" xfId="0"/>
    <cellStyle name="Normal 11 2 3 2 2" xfId="0"/>
    <cellStyle name="Normal 11 2 3 2 2 2" xfId="0"/>
    <cellStyle name="Normal 11 2 3 2 3" xfId="0"/>
    <cellStyle name="Normal 11 2 3 3" xfId="0"/>
    <cellStyle name="Normal 11 2 3 3 2" xfId="0"/>
    <cellStyle name="Normal 11 2 3 4" xfId="0"/>
    <cellStyle name="Normal 11 2 4" xfId="0"/>
    <cellStyle name="Normal 11 2 4 2" xfId="0"/>
    <cellStyle name="Normal 11 2 4 2 2" xfId="0"/>
    <cellStyle name="Normal 11 2 4 2 2 2" xfId="0"/>
    <cellStyle name="Normal 11 2 4 2 3" xfId="0"/>
    <cellStyle name="Normal 11 2 4 3" xfId="0"/>
    <cellStyle name="Normal 11 2 4 3 2" xfId="0"/>
    <cellStyle name="Normal 11 2 4 4" xfId="0"/>
    <cellStyle name="Normal 11 2 5" xfId="0"/>
    <cellStyle name="Normal 11 2 5 2" xfId="0"/>
    <cellStyle name="Normal 11 2 5 2 2" xfId="0"/>
    <cellStyle name="Normal 11 2 5 2 2 2" xfId="0"/>
    <cellStyle name="Normal 11 2 5 2 3" xfId="0"/>
    <cellStyle name="Normal 11 2 5 3" xfId="0"/>
    <cellStyle name="Normal 11 2 5 3 2" xfId="0"/>
    <cellStyle name="Normal 11 2 5 4" xfId="0"/>
    <cellStyle name="Normal 11 2 6" xfId="0"/>
    <cellStyle name="Normal 11 2 6 2" xfId="0"/>
    <cellStyle name="Normal 11 2 6 2 2" xfId="0"/>
    <cellStyle name="Normal 11 2 6 2 2 2" xfId="0"/>
    <cellStyle name="Normal 11 2 6 2 3" xfId="0"/>
    <cellStyle name="Normal 11 2 6 3" xfId="0"/>
    <cellStyle name="Normal 11 2 6 3 2" xfId="0"/>
    <cellStyle name="Normal 11 2 6 4" xfId="0"/>
    <cellStyle name="Normal 11 2 7" xfId="0"/>
    <cellStyle name="Normal 11 2 7 2" xfId="0"/>
    <cellStyle name="Normal 11 2 7 2 2" xfId="0"/>
    <cellStyle name="Normal 11 2 7 3" xfId="0"/>
    <cellStyle name="Normal 11 2 8" xfId="0"/>
    <cellStyle name="Normal 11 2 9" xfId="0"/>
    <cellStyle name="Normal 11 2 9 2" xfId="0"/>
    <cellStyle name="Normal 11 3" xfId="0"/>
    <cellStyle name="Normal 11 3 2" xfId="0"/>
    <cellStyle name="Normal 11 3 2 2" xfId="0"/>
    <cellStyle name="Normal 11 3 3" xfId="0"/>
    <cellStyle name="Normal 11 3 3 2" xfId="0"/>
    <cellStyle name="Normal 11 3 3 3" xfId="0"/>
    <cellStyle name="Normal 11 3 4" xfId="0"/>
    <cellStyle name="Normal 11 3 5" xfId="0"/>
    <cellStyle name="Normal 11 4" xfId="0"/>
    <cellStyle name="Normal 11 4 2" xfId="0"/>
    <cellStyle name="Normal 11 4 3" xfId="0"/>
    <cellStyle name="Normal 11 5" xfId="0"/>
    <cellStyle name="Normal 11 5 2" xfId="0"/>
    <cellStyle name="Normal 11 5 2 2" xfId="0"/>
    <cellStyle name="Normal 11 5 2 2 2" xfId="0"/>
    <cellStyle name="Normal 11 5 2 3" xfId="0"/>
    <cellStyle name="Normal 11 5 3" xfId="0"/>
    <cellStyle name="Normal 11 5 3 2" xfId="0"/>
    <cellStyle name="Normal 11 5 4" xfId="0"/>
    <cellStyle name="Normal 11 6" xfId="0"/>
    <cellStyle name="Normal 11 7" xfId="0"/>
    <cellStyle name="Normal 11 8" xfId="0"/>
    <cellStyle name="Normal 110" xfId="0"/>
    <cellStyle name="Normal 110 2" xfId="0"/>
    <cellStyle name="Normal 110 2 2" xfId="0"/>
    <cellStyle name="Normal 110 3" xfId="0"/>
    <cellStyle name="Normal 111" xfId="0"/>
    <cellStyle name="Normal 111 2" xfId="0"/>
    <cellStyle name="Normal 111 2 2" xfId="0"/>
    <cellStyle name="Normal 111 3" xfId="0"/>
    <cellStyle name="Normal 112" xfId="0"/>
    <cellStyle name="Normal 112 2" xfId="0"/>
    <cellStyle name="Normal 112 2 2" xfId="0"/>
    <cellStyle name="Normal 112 3" xfId="0"/>
    <cellStyle name="Normal 113" xfId="0"/>
    <cellStyle name="Normal 113 2" xfId="0"/>
    <cellStyle name="Normal 113 2 2" xfId="0"/>
    <cellStyle name="Normal 113 3" xfId="0"/>
    <cellStyle name="Normal 114" xfId="0"/>
    <cellStyle name="Normal 114 2" xfId="0"/>
    <cellStyle name="Normal 114 2 2" xfId="0"/>
    <cellStyle name="Normal 114 3" xfId="0"/>
    <cellStyle name="Normal 115" xfId="0"/>
    <cellStyle name="Normal 115 2" xfId="0"/>
    <cellStyle name="Normal 115 2 2" xfId="0"/>
    <cellStyle name="Normal 115 3" xfId="0"/>
    <cellStyle name="Normal 116" xfId="0"/>
    <cellStyle name="Normal 116 2" xfId="0"/>
    <cellStyle name="Normal 117" xfId="0"/>
    <cellStyle name="Normal 117 2" xfId="0"/>
    <cellStyle name="Normal 118" xfId="0"/>
    <cellStyle name="Normal 118 2" xfId="0"/>
    <cellStyle name="Normal 119" xfId="0"/>
    <cellStyle name="Normal 119 2" xfId="0"/>
    <cellStyle name="Normal 12" xfId="0"/>
    <cellStyle name="Normal 12 2" xfId="0"/>
    <cellStyle name="Normal 12 3" xfId="0"/>
    <cellStyle name="Normal 12 3 2" xfId="0"/>
    <cellStyle name="Normal 12 3 2 2" xfId="0"/>
    <cellStyle name="Normal 12 3 2 2 2" xfId="0"/>
    <cellStyle name="Normal 12 3 2 3" xfId="0"/>
    <cellStyle name="Normal 12 3 3" xfId="0"/>
    <cellStyle name="Normal 12 3 3 2" xfId="0"/>
    <cellStyle name="Normal 12 3 4" xfId="0"/>
    <cellStyle name="Normal 12 4" xfId="0"/>
    <cellStyle name="Normal 120" xfId="0"/>
    <cellStyle name="Normal 120 2" xfId="0"/>
    <cellStyle name="Normal 121" xfId="0"/>
    <cellStyle name="Normal 121 2" xfId="0"/>
    <cellStyle name="Normal 122" xfId="0"/>
    <cellStyle name="Normal 122 2" xfId="0"/>
    <cellStyle name="Normal 123" xfId="0"/>
    <cellStyle name="Normal 123 2" xfId="0"/>
    <cellStyle name="Normal 124" xfId="0"/>
    <cellStyle name="Normal 124 2" xfId="0"/>
    <cellStyle name="Normal 125" xfId="0"/>
    <cellStyle name="Normal 125 2" xfId="0"/>
    <cellStyle name="Normal 126" xfId="0"/>
    <cellStyle name="Normal 126 2" xfId="0"/>
    <cellStyle name="Normal 127" xfId="0"/>
    <cellStyle name="Normal 127 2" xfId="0"/>
    <cellStyle name="Normal 128" xfId="0"/>
    <cellStyle name="Normal 128 2" xfId="0"/>
    <cellStyle name="Normal 129" xfId="0"/>
    <cellStyle name="Normal 129 2" xfId="0"/>
    <cellStyle name="Normal 13" xfId="0"/>
    <cellStyle name="Normal 13 2" xfId="0"/>
    <cellStyle name="Normal 13 2 2" xfId="0"/>
    <cellStyle name="Normal 13 3" xfId="0"/>
    <cellStyle name="Normal 13 4" xfId="0"/>
    <cellStyle name="Normal 13 4 2" xfId="0"/>
    <cellStyle name="Normal 13 5" xfId="0"/>
    <cellStyle name="Normal 13 5 2" xfId="0"/>
    <cellStyle name="Normal 13 5 2 2" xfId="0"/>
    <cellStyle name="Normal 13 5 2 2 2" xfId="0"/>
    <cellStyle name="Normal 13 5 2 3" xfId="0"/>
    <cellStyle name="Normal 13 5 3" xfId="0"/>
    <cellStyle name="Normal 13 5 3 2" xfId="0"/>
    <cellStyle name="Normal 13 5 4" xfId="0"/>
    <cellStyle name="Normal 130" xfId="0"/>
    <cellStyle name="Normal 130 2" xfId="0"/>
    <cellStyle name="Normal 131" xfId="0"/>
    <cellStyle name="Normal 131 2" xfId="0"/>
    <cellStyle name="Normal 132" xfId="0"/>
    <cellStyle name="Normal 132 2" xfId="0"/>
    <cellStyle name="Normal 132 2 2" xfId="0"/>
    <cellStyle name="Normal 132 3" xfId="0"/>
    <cellStyle name="Normal 133" xfId="0"/>
    <cellStyle name="Normal 133 2" xfId="0"/>
    <cellStyle name="Normal 133 2 2" xfId="0"/>
    <cellStyle name="Normal 133 3" xfId="0"/>
    <cellStyle name="Normal 134" xfId="0"/>
    <cellStyle name="Normal 134 2" xfId="0"/>
    <cellStyle name="Normal 134 2 2" xfId="0"/>
    <cellStyle name="Normal 134 3" xfId="0"/>
    <cellStyle name="Normal 135" xfId="0"/>
    <cellStyle name="Normal 135 2" xfId="0"/>
    <cellStyle name="Normal 135 2 2" xfId="0"/>
    <cellStyle name="Normal 135 3" xfId="0"/>
    <cellStyle name="Normal 136" xfId="0"/>
    <cellStyle name="Normal 136 2" xfId="0"/>
    <cellStyle name="Normal 136 2 2" xfId="0"/>
    <cellStyle name="Normal 136 3" xfId="0"/>
    <cellStyle name="Normal 137" xfId="0"/>
    <cellStyle name="Normal 137 2" xfId="0"/>
    <cellStyle name="Normal 137 2 2" xfId="0"/>
    <cellStyle name="Normal 137 3" xfId="0"/>
    <cellStyle name="Normal 138" xfId="0"/>
    <cellStyle name="Normal 138 2" xfId="0"/>
    <cellStyle name="Normal 138 2 2" xfId="0"/>
    <cellStyle name="Normal 138 3" xfId="0"/>
    <cellStyle name="Normal 139" xfId="0"/>
    <cellStyle name="Normal 139 2" xfId="0"/>
    <cellStyle name="Normal 139 2 2" xfId="0"/>
    <cellStyle name="Normal 139 3" xfId="0"/>
    <cellStyle name="Normal 14" xfId="0"/>
    <cellStyle name="Normal 14 10" xfId="0"/>
    <cellStyle name="Normal 14 2" xfId="0"/>
    <cellStyle name="Normal 14 2 10" xfId="0"/>
    <cellStyle name="Normal 14 2 11" xfId="0"/>
    <cellStyle name="Normal 14 2 2" xfId="0"/>
    <cellStyle name="Normal 14 2 2 2" xfId="0"/>
    <cellStyle name="Normal 14 2 2 2 2" xfId="0"/>
    <cellStyle name="Normal 14 2 2 2 2 2" xfId="0"/>
    <cellStyle name="Normal 14 2 2 2 2 2 2" xfId="0"/>
    <cellStyle name="Normal 14 2 2 2 2 2 2 2" xfId="0"/>
    <cellStyle name="Normal 14 2 2 2 2 2 3" xfId="0"/>
    <cellStyle name="Normal 14 2 2 2 2 3" xfId="0"/>
    <cellStyle name="Normal 14 2 2 2 2 3 2" xfId="0"/>
    <cellStyle name="Normal 14 2 2 2 2 4" xfId="0"/>
    <cellStyle name="Normal 14 2 2 2 3" xfId="0"/>
    <cellStyle name="Normal 14 2 2 2 3 2" xfId="0"/>
    <cellStyle name="Normal 14 2 2 2 3 2 2" xfId="0"/>
    <cellStyle name="Normal 14 2 2 2 3 3" xfId="0"/>
    <cellStyle name="Normal 14 2 2 2 4" xfId="0"/>
    <cellStyle name="Normal 14 2 2 2 4 2" xfId="0"/>
    <cellStyle name="Normal 14 2 2 2 5" xfId="0"/>
    <cellStyle name="Normal 14 2 2 3" xfId="0"/>
    <cellStyle name="Normal 14 2 2 3 2" xfId="0"/>
    <cellStyle name="Normal 14 2 2 3 2 2" xfId="0"/>
    <cellStyle name="Normal 14 2 2 3 2 2 2" xfId="0"/>
    <cellStyle name="Normal 14 2 2 3 2 3" xfId="0"/>
    <cellStyle name="Normal 14 2 2 3 3" xfId="0"/>
    <cellStyle name="Normal 14 2 2 3 3 2" xfId="0"/>
    <cellStyle name="Normal 14 2 2 3 4" xfId="0"/>
    <cellStyle name="Normal 14 2 2 4" xfId="0"/>
    <cellStyle name="Normal 14 2 2 4 2" xfId="0"/>
    <cellStyle name="Normal 14 2 2 4 2 2" xfId="0"/>
    <cellStyle name="Normal 14 2 2 4 2 2 2" xfId="0"/>
    <cellStyle name="Normal 14 2 2 4 2 3" xfId="0"/>
    <cellStyle name="Normal 14 2 2 4 3" xfId="0"/>
    <cellStyle name="Normal 14 2 2 4 3 2" xfId="0"/>
    <cellStyle name="Normal 14 2 2 4 4" xfId="0"/>
    <cellStyle name="Normal 14 2 2 5" xfId="0"/>
    <cellStyle name="Normal 14 2 2 5 2" xfId="0"/>
    <cellStyle name="Normal 14 2 2 5 2 2" xfId="0"/>
    <cellStyle name="Normal 14 2 2 5 2 2 2" xfId="0"/>
    <cellStyle name="Normal 14 2 2 5 2 3" xfId="0"/>
    <cellStyle name="Normal 14 2 2 5 3" xfId="0"/>
    <cellStyle name="Normal 14 2 2 5 3 2" xfId="0"/>
    <cellStyle name="Normal 14 2 2 5 4" xfId="0"/>
    <cellStyle name="Normal 14 2 2 6" xfId="0"/>
    <cellStyle name="Normal 14 2 2 6 2" xfId="0"/>
    <cellStyle name="Normal 14 2 2 6 2 2" xfId="0"/>
    <cellStyle name="Normal 14 2 2 6 2 2 2" xfId="0"/>
    <cellStyle name="Normal 14 2 2 6 2 3" xfId="0"/>
    <cellStyle name="Normal 14 2 2 6 3" xfId="0"/>
    <cellStyle name="Normal 14 2 2 6 3 2" xfId="0"/>
    <cellStyle name="Normal 14 2 2 6 4" xfId="0"/>
    <cellStyle name="Normal 14 2 2 7" xfId="0"/>
    <cellStyle name="Normal 14 2 2 7 2" xfId="0"/>
    <cellStyle name="Normal 14 2 2 7 2 2" xfId="0"/>
    <cellStyle name="Normal 14 2 2 7 3" xfId="0"/>
    <cellStyle name="Normal 14 2 2 8" xfId="0"/>
    <cellStyle name="Normal 14 2 2 8 2" xfId="0"/>
    <cellStyle name="Normal 14 2 2 9" xfId="0"/>
    <cellStyle name="Normal 14 2 3" xfId="0"/>
    <cellStyle name="Normal 14 2 3 2" xfId="0"/>
    <cellStyle name="Normal 14 2 3 2 2" xfId="0"/>
    <cellStyle name="Normal 14 2 3 2 2 2" xfId="0"/>
    <cellStyle name="Normal 14 2 3 2 2 2 2" xfId="0"/>
    <cellStyle name="Normal 14 2 3 2 2 3" xfId="0"/>
    <cellStyle name="Normal 14 2 3 2 3" xfId="0"/>
    <cellStyle name="Normal 14 2 3 2 3 2" xfId="0"/>
    <cellStyle name="Normal 14 2 3 2 4" xfId="0"/>
    <cellStyle name="Normal 14 2 3 3" xfId="0"/>
    <cellStyle name="Normal 14 2 3 3 2" xfId="0"/>
    <cellStyle name="Normal 14 2 3 3 2 2" xfId="0"/>
    <cellStyle name="Normal 14 2 3 3 3" xfId="0"/>
    <cellStyle name="Normal 14 2 3 4" xfId="0"/>
    <cellStyle name="Normal 14 2 3 4 2" xfId="0"/>
    <cellStyle name="Normal 14 2 3 5" xfId="0"/>
    <cellStyle name="Normal 14 2 4" xfId="0"/>
    <cellStyle name="Normal 14 2 4 2" xfId="0"/>
    <cellStyle name="Normal 14 2 4 2 2" xfId="0"/>
    <cellStyle name="Normal 14 2 4 2 2 2" xfId="0"/>
    <cellStyle name="Normal 14 2 4 2 3" xfId="0"/>
    <cellStyle name="Normal 14 2 4 3" xfId="0"/>
    <cellStyle name="Normal 14 2 4 3 2" xfId="0"/>
    <cellStyle name="Normal 14 2 4 4" xfId="0"/>
    <cellStyle name="Normal 14 2 5" xfId="0"/>
    <cellStyle name="Normal 14 2 5 2" xfId="0"/>
    <cellStyle name="Normal 14 2 5 2 2" xfId="0"/>
    <cellStyle name="Normal 14 2 5 2 2 2" xfId="0"/>
    <cellStyle name="Normal 14 2 5 2 3" xfId="0"/>
    <cellStyle name="Normal 14 2 5 3" xfId="0"/>
    <cellStyle name="Normal 14 2 5 3 2" xfId="0"/>
    <cellStyle name="Normal 14 2 5 4" xfId="0"/>
    <cellStyle name="Normal 14 2 6" xfId="0"/>
    <cellStyle name="Normal 14 2 6 2" xfId="0"/>
    <cellStyle name="Normal 14 2 6 2 2" xfId="0"/>
    <cellStyle name="Normal 14 2 6 2 2 2" xfId="0"/>
    <cellStyle name="Normal 14 2 6 2 3" xfId="0"/>
    <cellStyle name="Normal 14 2 6 3" xfId="0"/>
    <cellStyle name="Normal 14 2 6 3 2" xfId="0"/>
    <cellStyle name="Normal 14 2 6 4" xfId="0"/>
    <cellStyle name="Normal 14 2 7" xfId="0"/>
    <cellStyle name="Normal 14 2 7 2" xfId="0"/>
    <cellStyle name="Normal 14 2 7 2 2" xfId="0"/>
    <cellStyle name="Normal 14 2 7 2 2 2" xfId="0"/>
    <cellStyle name="Normal 14 2 7 2 3" xfId="0"/>
    <cellStyle name="Normal 14 2 7 3" xfId="0"/>
    <cellStyle name="Normal 14 2 7 3 2" xfId="0"/>
    <cellStyle name="Normal 14 2 7 4" xfId="0"/>
    <cellStyle name="Normal 14 2 8" xfId="0"/>
    <cellStyle name="Normal 14 2 8 2" xfId="0"/>
    <cellStyle name="Normal 14 2 8 2 2" xfId="0"/>
    <cellStyle name="Normal 14 2 8 3" xfId="0"/>
    <cellStyle name="Normal 14 2 9" xfId="0"/>
    <cellStyle name="Normal 14 2 9 2" xfId="0"/>
    <cellStyle name="Normal 14 3" xfId="0"/>
    <cellStyle name="Normal 14 3 2" xfId="0"/>
    <cellStyle name="Normal 14 3 2 2" xfId="0"/>
    <cellStyle name="Normal 14 3 2 2 2" xfId="0"/>
    <cellStyle name="Normal 14 3 2 2 2 2" xfId="0"/>
    <cellStyle name="Normal 14 3 2 2 2 2 2" xfId="0"/>
    <cellStyle name="Normal 14 3 2 2 2 3" xfId="0"/>
    <cellStyle name="Normal 14 3 2 2 3" xfId="0"/>
    <cellStyle name="Normal 14 3 2 2 3 2" xfId="0"/>
    <cellStyle name="Normal 14 3 2 2 4" xfId="0"/>
    <cellStyle name="Normal 14 3 2 3" xfId="0"/>
    <cellStyle name="Normal 14 3 2 3 2" xfId="0"/>
    <cellStyle name="Normal 14 3 2 3 2 2" xfId="0"/>
    <cellStyle name="Normal 14 3 2 3 3" xfId="0"/>
    <cellStyle name="Normal 14 3 2 4" xfId="0"/>
    <cellStyle name="Normal 14 3 2 4 2" xfId="0"/>
    <cellStyle name="Normal 14 3 2 5" xfId="0"/>
    <cellStyle name="Normal 14 3 3" xfId="0"/>
    <cellStyle name="Normal 14 3 3 2" xfId="0"/>
    <cellStyle name="Normal 14 3 3 2 2" xfId="0"/>
    <cellStyle name="Normal 14 3 3 2 2 2" xfId="0"/>
    <cellStyle name="Normal 14 3 3 2 3" xfId="0"/>
    <cellStyle name="Normal 14 3 3 3" xfId="0"/>
    <cellStyle name="Normal 14 3 3 3 2" xfId="0"/>
    <cellStyle name="Normal 14 3 3 4" xfId="0"/>
    <cellStyle name="Normal 14 3 4" xfId="0"/>
    <cellStyle name="Normal 14 3 4 2" xfId="0"/>
    <cellStyle name="Normal 14 3 4 2 2" xfId="0"/>
    <cellStyle name="Normal 14 3 4 2 2 2" xfId="0"/>
    <cellStyle name="Normal 14 3 4 2 3" xfId="0"/>
    <cellStyle name="Normal 14 3 4 3" xfId="0"/>
    <cellStyle name="Normal 14 3 4 3 2" xfId="0"/>
    <cellStyle name="Normal 14 3 4 4" xfId="0"/>
    <cellStyle name="Normal 14 3 5" xfId="0"/>
    <cellStyle name="Normal 14 3 5 2" xfId="0"/>
    <cellStyle name="Normal 14 3 5 2 2" xfId="0"/>
    <cellStyle name="Normal 14 3 5 2 2 2" xfId="0"/>
    <cellStyle name="Normal 14 3 5 2 3" xfId="0"/>
    <cellStyle name="Normal 14 3 5 3" xfId="0"/>
    <cellStyle name="Normal 14 3 5 3 2" xfId="0"/>
    <cellStyle name="Normal 14 3 5 4" xfId="0"/>
    <cellStyle name="Normal 14 3 6" xfId="0"/>
    <cellStyle name="Normal 14 3 6 2" xfId="0"/>
    <cellStyle name="Normal 14 3 6 2 2" xfId="0"/>
    <cellStyle name="Normal 14 3 6 2 2 2" xfId="0"/>
    <cellStyle name="Normal 14 3 6 2 3" xfId="0"/>
    <cellStyle name="Normal 14 3 6 3" xfId="0"/>
    <cellStyle name="Normal 14 3 6 3 2" xfId="0"/>
    <cellStyle name="Normal 14 3 6 4" xfId="0"/>
    <cellStyle name="Normal 14 3 7" xfId="0"/>
    <cellStyle name="Normal 14 3 7 2" xfId="0"/>
    <cellStyle name="Normal 14 3 7 2 2" xfId="0"/>
    <cellStyle name="Normal 14 3 7 3" xfId="0"/>
    <cellStyle name="Normal 14 3 8" xfId="0"/>
    <cellStyle name="Normal 14 3 8 2" xfId="0"/>
    <cellStyle name="Normal 14 3 9" xfId="0"/>
    <cellStyle name="Normal 14 4" xfId="0"/>
    <cellStyle name="Normal 14 4 2" xfId="0"/>
    <cellStyle name="Normal 14 4 2 2" xfId="0"/>
    <cellStyle name="Normal 14 4 2 2 2" xfId="0"/>
    <cellStyle name="Normal 14 4 2 3" xfId="0"/>
    <cellStyle name="Normal 14 4 3" xfId="0"/>
    <cellStyle name="Normal 14 4 3 2" xfId="0"/>
    <cellStyle name="Normal 14 4 4" xfId="0"/>
    <cellStyle name="Normal 14 5" xfId="0"/>
    <cellStyle name="Normal 14 5 2" xfId="0"/>
    <cellStyle name="Normal 14 5 2 2" xfId="0"/>
    <cellStyle name="Normal 14 5 2 2 2" xfId="0"/>
    <cellStyle name="Normal 14 5 2 3" xfId="0"/>
    <cellStyle name="Normal 14 5 3" xfId="0"/>
    <cellStyle name="Normal 14 5 3 2" xfId="0"/>
    <cellStyle name="Normal 14 5 4" xfId="0"/>
    <cellStyle name="Normal 14 6" xfId="0"/>
    <cellStyle name="Normal 14 6 2" xfId="0"/>
    <cellStyle name="Normal 14 7" xfId="0"/>
    <cellStyle name="Normal 14 7 2" xfId="0"/>
    <cellStyle name="Normal 14 7 2 2" xfId="0"/>
    <cellStyle name="Normal 14 7 3" xfId="0"/>
    <cellStyle name="Normal 14 8" xfId="0"/>
    <cellStyle name="Normal 14 9" xfId="0"/>
    <cellStyle name="Normal 14 9 2" xfId="0"/>
    <cellStyle name="Normal 140" xfId="0"/>
    <cellStyle name="Normal 140 2" xfId="0"/>
    <cellStyle name="Normal 140 2 2" xfId="0"/>
    <cellStyle name="Normal 140 3" xfId="0"/>
    <cellStyle name="Normal 141" xfId="0"/>
    <cellStyle name="Normal 141 2" xfId="0"/>
    <cellStyle name="Normal 141 2 2" xfId="0"/>
    <cellStyle name="Normal 141 3" xfId="0"/>
    <cellStyle name="Normal 142" xfId="0"/>
    <cellStyle name="Normal 142 2" xfId="0"/>
    <cellStyle name="Normal 142 2 2" xfId="0"/>
    <cellStyle name="Normal 142 3" xfId="0"/>
    <cellStyle name="Normal 143" xfId="0"/>
    <cellStyle name="Normal 143 2" xfId="0"/>
    <cellStyle name="Normal 143 2 2" xfId="0"/>
    <cellStyle name="Normal 143 3" xfId="0"/>
    <cellStyle name="Normal 144" xfId="0"/>
    <cellStyle name="Normal 144 2" xfId="0"/>
    <cellStyle name="Normal 145" xfId="0"/>
    <cellStyle name="Normal 145 2" xfId="0"/>
    <cellStyle name="Normal 146" xfId="0"/>
    <cellStyle name="Normal 146 2" xfId="0"/>
    <cellStyle name="Normal 147" xfId="0"/>
    <cellStyle name="Normal 147 2" xfId="0"/>
    <cellStyle name="Normal 148" xfId="0"/>
    <cellStyle name="Normal 148 2" xfId="0"/>
    <cellStyle name="Normal 149" xfId="0"/>
    <cellStyle name="Normal 149 2" xfId="0"/>
    <cellStyle name="Normal 15" xfId="0"/>
    <cellStyle name="Normal 15 2" xfId="0"/>
    <cellStyle name="Normal 15 2 2" xfId="0"/>
    <cellStyle name="Normal 15 3" xfId="0"/>
    <cellStyle name="Normal 15 3 2" xfId="0"/>
    <cellStyle name="Normal 15 4" xfId="0"/>
    <cellStyle name="Normal 150" xfId="0"/>
    <cellStyle name="Normal 150 2" xfId="0"/>
    <cellStyle name="Normal 151" xfId="0"/>
    <cellStyle name="Normal 151 2" xfId="0"/>
    <cellStyle name="Normal 152" xfId="0"/>
    <cellStyle name="Normal 152 2" xfId="0"/>
    <cellStyle name="Normal 153" xfId="0"/>
    <cellStyle name="Normal 153 2" xfId="0"/>
    <cellStyle name="Normal 154" xfId="0"/>
    <cellStyle name="Normal 154 2" xfId="0"/>
    <cellStyle name="Normal 155" xfId="0"/>
    <cellStyle name="Normal 155 2" xfId="0"/>
    <cellStyle name="Normal 156" xfId="0"/>
    <cellStyle name="Normal 156 2" xfId="0"/>
    <cellStyle name="Normal 157" xfId="0"/>
    <cellStyle name="Normal 157 2" xfId="0"/>
    <cellStyle name="Normal 158" xfId="0"/>
    <cellStyle name="Normal 158 2" xfId="0"/>
    <cellStyle name="Normal 159" xfId="0"/>
    <cellStyle name="Normal 159 2" xfId="0"/>
    <cellStyle name="Normal 16" xfId="0"/>
    <cellStyle name="Normal 16 2" xfId="0"/>
    <cellStyle name="Normal 16 2 2" xfId="0"/>
    <cellStyle name="Normal 16 2 2 2" xfId="0"/>
    <cellStyle name="Normal 16 2 3" xfId="0"/>
    <cellStyle name="Normal 16 2 4" xfId="0"/>
    <cellStyle name="Normal 16 3" xfId="0"/>
    <cellStyle name="Normal 16 3 2" xfId="0"/>
    <cellStyle name="Normal 16 3 2 2" xfId="0"/>
    <cellStyle name="Normal 16 3 3" xfId="0"/>
    <cellStyle name="Normal 16 4" xfId="0"/>
    <cellStyle name="Normal 16 5" xfId="0"/>
    <cellStyle name="Normal 160" xfId="0"/>
    <cellStyle name="Normal 160 2" xfId="0"/>
    <cellStyle name="Normal 161" xfId="0"/>
    <cellStyle name="Normal 161 2" xfId="0"/>
    <cellStyle name="Normal 162" xfId="0"/>
    <cellStyle name="Normal 162 2" xfId="0"/>
    <cellStyle name="Normal 163" xfId="0"/>
    <cellStyle name="Normal 163 2" xfId="0"/>
    <cellStyle name="Normal 164" xfId="0"/>
    <cellStyle name="Normal 164 2" xfId="0"/>
    <cellStyle name="Normal 165" xfId="0"/>
    <cellStyle name="Normal 165 2" xfId="0"/>
    <cellStyle name="Normal 166" xfId="0"/>
    <cellStyle name="Normal 166 2" xfId="0"/>
    <cellStyle name="Normal 167" xfId="0"/>
    <cellStyle name="Normal 167 2" xfId="0"/>
    <cellStyle name="Normal 168" xfId="0"/>
    <cellStyle name="Normal 168 2" xfId="0"/>
    <cellStyle name="Normal 168 2 2" xfId="0"/>
    <cellStyle name="Normal 168 3" xfId="0"/>
    <cellStyle name="Normal 169" xfId="0"/>
    <cellStyle name="Normal 169 2" xfId="0"/>
    <cellStyle name="Normal 169 2 2" xfId="0"/>
    <cellStyle name="Normal 169 3" xfId="0"/>
    <cellStyle name="Normal 17" xfId="0"/>
    <cellStyle name="Normal 17 2" xfId="0"/>
    <cellStyle name="Normal 17 3" xfId="0"/>
    <cellStyle name="Normal 17 4" xfId="0"/>
    <cellStyle name="Normal 170" xfId="0"/>
    <cellStyle name="Normal 170 2" xfId="0"/>
    <cellStyle name="Normal 170 2 2" xfId="0"/>
    <cellStyle name="Normal 170 3" xfId="0"/>
    <cellStyle name="Normal 171" xfId="0"/>
    <cellStyle name="Normal 171 2" xfId="0"/>
    <cellStyle name="Normal 171 2 2" xfId="0"/>
    <cellStyle name="Normal 171 3" xfId="0"/>
    <cellStyle name="Normal 172" xfId="0"/>
    <cellStyle name="Normal 172 2" xfId="0"/>
    <cellStyle name="Normal 173" xfId="0"/>
    <cellStyle name="Normal 173 2" xfId="0"/>
    <cellStyle name="Normal 174" xfId="0"/>
    <cellStyle name="Normal 174 2" xfId="0"/>
    <cellStyle name="Normal 175" xfId="0"/>
    <cellStyle name="Normal 175 2" xfId="0"/>
    <cellStyle name="Normal 176" xfId="0"/>
    <cellStyle name="Normal 176 2" xfId="0"/>
    <cellStyle name="Normal 177" xfId="0"/>
    <cellStyle name="Normal 177 2" xfId="0"/>
    <cellStyle name="Normal 178" xfId="0"/>
    <cellStyle name="Normal 178 2" xfId="0"/>
    <cellStyle name="Normal 179" xfId="0"/>
    <cellStyle name="Normal 179 2" xfId="0"/>
    <cellStyle name="Normal 18" xfId="0"/>
    <cellStyle name="Normal 18 2" xfId="0"/>
    <cellStyle name="Normal 18 2 2" xfId="0"/>
    <cellStyle name="Normal 18 2 2 2" xfId="0"/>
    <cellStyle name="Normal 18 2 2 3" xfId="0"/>
    <cellStyle name="Normal 18 2 3" xfId="0"/>
    <cellStyle name="Normal 18 2 4" xfId="0"/>
    <cellStyle name="Normal 18 2 5" xfId="0"/>
    <cellStyle name="Normal 18 3" xfId="0"/>
    <cellStyle name="Normal 18 3 2" xfId="0"/>
    <cellStyle name="Normal 18 3 2 2" xfId="0"/>
    <cellStyle name="Normal 18 3 3" xfId="0"/>
    <cellStyle name="Normal 18 3 3 2" xfId="0"/>
    <cellStyle name="Normal 18 3 3 3" xfId="0"/>
    <cellStyle name="Normal 18 3 4" xfId="0"/>
    <cellStyle name="Normal 18 3 5" xfId="0"/>
    <cellStyle name="Normal 18 4" xfId="0"/>
    <cellStyle name="Normal 18 4 2" xfId="0"/>
    <cellStyle name="Normal 18 4 3" xfId="0"/>
    <cellStyle name="Normal 18 5" xfId="0"/>
    <cellStyle name="Normal 18 6" xfId="0"/>
    <cellStyle name="Normal 18 7" xfId="0"/>
    <cellStyle name="Normal 180" xfId="0"/>
    <cellStyle name="Normal 180 2" xfId="0"/>
    <cellStyle name="Normal 181" xfId="0"/>
    <cellStyle name="Normal 181 2" xfId="0"/>
    <cellStyle name="Normal 182" xfId="0"/>
    <cellStyle name="Normal 182 2" xfId="0"/>
    <cellStyle name="Normal 182 3" xfId="0"/>
    <cellStyle name="Normal 182 3 2" xfId="0"/>
    <cellStyle name="Normal 182 3 3" xfId="0"/>
    <cellStyle name="Normal 183" xfId="0"/>
    <cellStyle name="Normal 183 2" xfId="0"/>
    <cellStyle name="Normal 183 3" xfId="0"/>
    <cellStyle name="Normal 183 3 2" xfId="0"/>
    <cellStyle name="Normal 183 3 3" xfId="0"/>
    <cellStyle name="Normal 184" xfId="0"/>
    <cellStyle name="Normal 184 2" xfId="0"/>
    <cellStyle name="Normal 184 3" xfId="0"/>
    <cellStyle name="Normal 184 3 2" xfId="0"/>
    <cellStyle name="Normal 184 3 3" xfId="0"/>
    <cellStyle name="Normal 185" xfId="0"/>
    <cellStyle name="Normal 185 2" xfId="0"/>
    <cellStyle name="Normal 185 2 2" xfId="0"/>
    <cellStyle name="Normal 185 2 3" xfId="0"/>
    <cellStyle name="Normal 185 2 3 2" xfId="0"/>
    <cellStyle name="Normal 185 2 3 3" xfId="0"/>
    <cellStyle name="Normal 185 3" xfId="0"/>
    <cellStyle name="Normal 185 3 2" xfId="0"/>
    <cellStyle name="Normal 185 4" xfId="0"/>
    <cellStyle name="Normal 186" xfId="0"/>
    <cellStyle name="Normal 186 2" xfId="0"/>
    <cellStyle name="Normal 187" xfId="0"/>
    <cellStyle name="Normal 187 2" xfId="0"/>
    <cellStyle name="Normal 188" xfId="0"/>
    <cellStyle name="Normal 188 2" xfId="0"/>
    <cellStyle name="Normal 189" xfId="0"/>
    <cellStyle name="Normal 189 2" xfId="0"/>
    <cellStyle name="Normal 19" xfId="0"/>
    <cellStyle name="Normal 19 2" xfId="0"/>
    <cellStyle name="Normal 19 2 2" xfId="0"/>
    <cellStyle name="Normal 19 3" xfId="0"/>
    <cellStyle name="Normal 19 3 2" xfId="0"/>
    <cellStyle name="Normal 19 3 2 2" xfId="0"/>
    <cellStyle name="Normal 19 3 2 2 2" xfId="0"/>
    <cellStyle name="Normal 19 3 2 3" xfId="0"/>
    <cellStyle name="Normal 19 3 3" xfId="0"/>
    <cellStyle name="Normal 19 3 3 2" xfId="0"/>
    <cellStyle name="Normal 19 3 4" xfId="0"/>
    <cellStyle name="Normal 19 4" xfId="0"/>
    <cellStyle name="Normal 19 4 2" xfId="0"/>
    <cellStyle name="Normal 19 4 2 2" xfId="0"/>
    <cellStyle name="Normal 19 4 2 2 2" xfId="0"/>
    <cellStyle name="Normal 19 4 2 3" xfId="0"/>
    <cellStyle name="Normal 19 4 3" xfId="0"/>
    <cellStyle name="Normal 19 4 3 2" xfId="0"/>
    <cellStyle name="Normal 19 4 4" xfId="0"/>
    <cellStyle name="Normal 19 5" xfId="0"/>
    <cellStyle name="Normal 19 6" xfId="0"/>
    <cellStyle name="Normal 19 6 2" xfId="0"/>
    <cellStyle name="Normal 19 6 2 2" xfId="0"/>
    <cellStyle name="Normal 19 6 3" xfId="0"/>
    <cellStyle name="Normal 19 7" xfId="0"/>
    <cellStyle name="Normal 19 7 2" xfId="0"/>
    <cellStyle name="Normal 19 8" xfId="0"/>
    <cellStyle name="Normal 190" xfId="0"/>
    <cellStyle name="Normal 190 2" xfId="0"/>
    <cellStyle name="Normal 191" xfId="0"/>
    <cellStyle name="Normal 191 2" xfId="0"/>
    <cellStyle name="Normal 192" xfId="0"/>
    <cellStyle name="Normal 192 2" xfId="0"/>
    <cellStyle name="Normal 193" xfId="0"/>
    <cellStyle name="Normal 193 2" xfId="0"/>
    <cellStyle name="Normal 194" xfId="0"/>
    <cellStyle name="Normal 194 2" xfId="0"/>
    <cellStyle name="Normal 195" xfId="0"/>
    <cellStyle name="Normal 195 2" xfId="0"/>
    <cellStyle name="Normal 196" xfId="0"/>
    <cellStyle name="Normal 196 2" xfId="0"/>
    <cellStyle name="Normal 197" xfId="0"/>
    <cellStyle name="Normal 197 2" xfId="0"/>
    <cellStyle name="Normal 198" xfId="0"/>
    <cellStyle name="Normal 198 2" xfId="0"/>
    <cellStyle name="Normal 199" xfId="0"/>
    <cellStyle name="Normal 199 2" xfId="0"/>
    <cellStyle name="Normal 199 3" xfId="0"/>
    <cellStyle name="Normal 199 3 2" xfId="0"/>
    <cellStyle name="Normal 199 3 3" xfId="0"/>
    <cellStyle name="Normal 2" xfId="0"/>
    <cellStyle name="Normal 2 10" xfId="0"/>
    <cellStyle name="Normal 2 2" xfId="0"/>
    <cellStyle name="Normal 2 2 2" xfId="0"/>
    <cellStyle name="Normal 2 2 2 2" xfId="0"/>
    <cellStyle name="Normal 2 2 2 2 2" xfId="0"/>
    <cellStyle name="Normal 2 2 2 3" xfId="0"/>
    <cellStyle name="Normal 2 2 2 4" xfId="0"/>
    <cellStyle name="Normal 2 2 3" xfId="0"/>
    <cellStyle name="Normal 2 2 3 2" xfId="0"/>
    <cellStyle name="Normal 2 2 4" xfId="0"/>
    <cellStyle name="Normal 2 2 5" xfId="0"/>
    <cellStyle name="Normal 2 2 5 2" xfId="0"/>
    <cellStyle name="Normal 2 2 6" xfId="0"/>
    <cellStyle name="Normal 2 3" xfId="0"/>
    <cellStyle name="Normal 2 3 2" xfId="0"/>
    <cellStyle name="Normal 2 3 2 2" xfId="0"/>
    <cellStyle name="Normal 2 3 3" xfId="0"/>
    <cellStyle name="Normal 2 4" xfId="0"/>
    <cellStyle name="Normal 2 4 2" xfId="0"/>
    <cellStyle name="Normal 2 4 2 2" xfId="0"/>
    <cellStyle name="Normal 2 4 2 3" xfId="0"/>
    <cellStyle name="Normal 2 4 3" xfId="0"/>
    <cellStyle name="Normal 2 4 4" xfId="0"/>
    <cellStyle name="Normal 2 4 5" xfId="0"/>
    <cellStyle name="Normal 2 5" xfId="0"/>
    <cellStyle name="Normal 2 5 2" xfId="0"/>
    <cellStyle name="Normal 2 5 3" xfId="0"/>
    <cellStyle name="Normal 2 6" xfId="0"/>
    <cellStyle name="Normal 2 7" xfId="0"/>
    <cellStyle name="Normal 2 8" xfId="0"/>
    <cellStyle name="Normal 2 9" xfId="0"/>
    <cellStyle name="Normal 20" xfId="0"/>
    <cellStyle name="Normal 20 10" xfId="0"/>
    <cellStyle name="Normal 20 2" xfId="0"/>
    <cellStyle name="Normal 20 2 2" xfId="0"/>
    <cellStyle name="Normal 20 3" xfId="0"/>
    <cellStyle name="Normal 20 3 2" xfId="0"/>
    <cellStyle name="Normal 20 3 2 2" xfId="0"/>
    <cellStyle name="Normal 20 3 2 3" xfId="0"/>
    <cellStyle name="Normal 20 3 2 3 2" xfId="0"/>
    <cellStyle name="Normal 20 3 2 4" xfId="0"/>
    <cellStyle name="Normal 20 3 3" xfId="0"/>
    <cellStyle name="Normal 20 3 3 2" xfId="0"/>
    <cellStyle name="Normal 20 3 3 3" xfId="0"/>
    <cellStyle name="Normal 20 3 4" xfId="0"/>
    <cellStyle name="Normal 20 3 5" xfId="0"/>
    <cellStyle name="Normal 20 3 5 2" xfId="0"/>
    <cellStyle name="Normal 20 3 6" xfId="0"/>
    <cellStyle name="Normal 20 4" xfId="0"/>
    <cellStyle name="Normal 20 4 2" xfId="0"/>
    <cellStyle name="Normal 20 4 2 2" xfId="0"/>
    <cellStyle name="Normal 20 4 2 2 2" xfId="0"/>
    <cellStyle name="Normal 20 4 2 3" xfId="0"/>
    <cellStyle name="Normal 20 4 3" xfId="0"/>
    <cellStyle name="Normal 20 4 3 2" xfId="0"/>
    <cellStyle name="Normal 20 4 4" xfId="0"/>
    <cellStyle name="Normal 20 4 5" xfId="0"/>
    <cellStyle name="Normal 20 5" xfId="0"/>
    <cellStyle name="Normal 20 6" xfId="0"/>
    <cellStyle name="Normal 20 6 2" xfId="0"/>
    <cellStyle name="Normal 20 6 2 2" xfId="0"/>
    <cellStyle name="Normal 20 6 3" xfId="0"/>
    <cellStyle name="Normal 20 7" xfId="0"/>
    <cellStyle name="Normal 20 8" xfId="0"/>
    <cellStyle name="Normal 20 8 2" xfId="0"/>
    <cellStyle name="Normal 20 9" xfId="0"/>
    <cellStyle name="Normal 200" xfId="0"/>
    <cellStyle name="Normal 200 2" xfId="0"/>
    <cellStyle name="Normal 201" xfId="0"/>
    <cellStyle name="Normal 201 2" xfId="0"/>
    <cellStyle name="Normal 202" xfId="0"/>
    <cellStyle name="Normal 202 2" xfId="0"/>
    <cellStyle name="Normal 203" xfId="0"/>
    <cellStyle name="Normal 203 2" xfId="0"/>
    <cellStyle name="Normal 204" xfId="0"/>
    <cellStyle name="Normal 204 2" xfId="0"/>
    <cellStyle name="Normal 205" xfId="0"/>
    <cellStyle name="Normal 205 2" xfId="0"/>
    <cellStyle name="Normal 206" xfId="0"/>
    <cellStyle name="Normal 206 2" xfId="0"/>
    <cellStyle name="Normal 207" xfId="0"/>
    <cellStyle name="Normal 207 2" xfId="0"/>
    <cellStyle name="Normal 208" xfId="0"/>
    <cellStyle name="Normal 208 2" xfId="0"/>
    <cellStyle name="Normal 208 2 2" xfId="0"/>
    <cellStyle name="Normal 208 3" xfId="0"/>
    <cellStyle name="Normal 209" xfId="0"/>
    <cellStyle name="Normal 209 2" xfId="0"/>
    <cellStyle name="Normal 209 2 2" xfId="0"/>
    <cellStyle name="Normal 209 3" xfId="0"/>
    <cellStyle name="Normal 21" xfId="0"/>
    <cellStyle name="Normal 21 2" xfId="0"/>
    <cellStyle name="Normal 210" xfId="0"/>
    <cellStyle name="Normal 210 2" xfId="0"/>
    <cellStyle name="Normal 211" xfId="0"/>
    <cellStyle name="Normal 211 2" xfId="0"/>
    <cellStyle name="Normal 211 2 2" xfId="0"/>
    <cellStyle name="Normal 211 3" xfId="0"/>
    <cellStyle name="Normal 211 3 2" xfId="0"/>
    <cellStyle name="Normal 211 4" xfId="0"/>
    <cellStyle name="Normal 212" xfId="0"/>
    <cellStyle name="Normal 212 2" xfId="0"/>
    <cellStyle name="Normal 212 2 2" xfId="0"/>
    <cellStyle name="Normal 212 3" xfId="0"/>
    <cellStyle name="Normal 212 3 2" xfId="0"/>
    <cellStyle name="Normal 212 4" xfId="0"/>
    <cellStyle name="Normal 213" xfId="0"/>
    <cellStyle name="Normal 213 2" xfId="0"/>
    <cellStyle name="Normal 213 2 2" xfId="0"/>
    <cellStyle name="Normal 213 3" xfId="0"/>
    <cellStyle name="Normal 213 3 2" xfId="0"/>
    <cellStyle name="Normal 213 4" xfId="0"/>
    <cellStyle name="Normal 214" xfId="0"/>
    <cellStyle name="Normal 214 2" xfId="0"/>
    <cellStyle name="Normal 214 2 2" xfId="0"/>
    <cellStyle name="Normal 214 3" xfId="0"/>
    <cellStyle name="Normal 214 3 2" xfId="0"/>
    <cellStyle name="Normal 214 4" xfId="0"/>
    <cellStyle name="Normal 215" xfId="0"/>
    <cellStyle name="Normal 215 2" xfId="0"/>
    <cellStyle name="Normal 215 2 2" xfId="0"/>
    <cellStyle name="Normal 215 3" xfId="0"/>
    <cellStyle name="Normal 215 3 2" xfId="0"/>
    <cellStyle name="Normal 215 4" xfId="0"/>
    <cellStyle name="Normal 216" xfId="0"/>
    <cellStyle name="Normal 216 2" xfId="0"/>
    <cellStyle name="Normal 216 2 2" xfId="0"/>
    <cellStyle name="Normal 216 3" xfId="0"/>
    <cellStyle name="Normal 217" xfId="0"/>
    <cellStyle name="Normal 217 2" xfId="0"/>
    <cellStyle name="Normal 217 2 2" xfId="0"/>
    <cellStyle name="Normal 217 3" xfId="0"/>
    <cellStyle name="Normal 218" xfId="0"/>
    <cellStyle name="Normal 218 2" xfId="0"/>
    <cellStyle name="Normal 218 2 2" xfId="0"/>
    <cellStyle name="Normal 218 3" xfId="0"/>
    <cellStyle name="Normal 219" xfId="0"/>
    <cellStyle name="Normal 219 2" xfId="0"/>
    <cellStyle name="Normal 219 2 2" xfId="0"/>
    <cellStyle name="Normal 219 3" xfId="0"/>
    <cellStyle name="Normal 22" xfId="0"/>
    <cellStyle name="Normal 22 2" xfId="0"/>
    <cellStyle name="Normal 220" xfId="0"/>
    <cellStyle name="Normal 220 2" xfId="0"/>
    <cellStyle name="Normal 221" xfId="0"/>
    <cellStyle name="Normal 221 2" xfId="0"/>
    <cellStyle name="Normal 221 2 2" xfId="0"/>
    <cellStyle name="Normal 221 2 3" xfId="0"/>
    <cellStyle name="Normal 221 3" xfId="0"/>
    <cellStyle name="Normal 222" xfId="0"/>
    <cellStyle name="Normal 222 2" xfId="0"/>
    <cellStyle name="Normal 222 2 2" xfId="0"/>
    <cellStyle name="Normal 222 2 3" xfId="0"/>
    <cellStyle name="Normal 222 3" xfId="0"/>
    <cellStyle name="Normal 223" xfId="0"/>
    <cellStyle name="Normal 223 2" xfId="0"/>
    <cellStyle name="Normal 224" xfId="0"/>
    <cellStyle name="Normal 224 2" xfId="0"/>
    <cellStyle name="Normal 224 2 2" xfId="0"/>
    <cellStyle name="Normal 224 3" xfId="0"/>
    <cellStyle name="Normal 225" xfId="0"/>
    <cellStyle name="Normal 225 2" xfId="0"/>
    <cellStyle name="Normal 225 2 2" xfId="0"/>
    <cellStyle name="Normal 225 3" xfId="0"/>
    <cellStyle name="Normal 226" xfId="0"/>
    <cellStyle name="Normal 226 2" xfId="0"/>
    <cellStyle name="Normal 226 2 2" xfId="0"/>
    <cellStyle name="Normal 226 3" xfId="0"/>
    <cellStyle name="Normal 227" xfId="0"/>
    <cellStyle name="Normal 227 2" xfId="0"/>
    <cellStyle name="Normal 227 2 2" xfId="0"/>
    <cellStyle name="Normal 227 3" xfId="0"/>
    <cellStyle name="Normal 228" xfId="0"/>
    <cellStyle name="Normal 228 2" xfId="0"/>
    <cellStyle name="Normal 228 2 2" xfId="0"/>
    <cellStyle name="Normal 228 3" xfId="0"/>
    <cellStyle name="Normal 229" xfId="0"/>
    <cellStyle name="Normal 229 2" xfId="0"/>
    <cellStyle name="Normal 229 2 2" xfId="0"/>
    <cellStyle name="Normal 229 3" xfId="0"/>
    <cellStyle name="Normal 23" xfId="0"/>
    <cellStyle name="Normal 23 2" xfId="0"/>
    <cellStyle name="Normal 230" xfId="0"/>
    <cellStyle name="Normal 230 2" xfId="0"/>
    <cellStyle name="Normal 231" xfId="0"/>
    <cellStyle name="Normal 231 2" xfId="0"/>
    <cellStyle name="Normal 232" xfId="0"/>
    <cellStyle name="Normal 232 2" xfId="0"/>
    <cellStyle name="Normal 232 2 2" xfId="0"/>
    <cellStyle name="Normal 233" xfId="0"/>
    <cellStyle name="Normal 233 2" xfId="0"/>
    <cellStyle name="Normal 233 2 2" xfId="0"/>
    <cellStyle name="Normal 234" xfId="0"/>
    <cellStyle name="Normal 234 2" xfId="0"/>
    <cellStyle name="Normal 234 2 2" xfId="0"/>
    <cellStyle name="Normal 235" xfId="0"/>
    <cellStyle name="Normal 235 2" xfId="0"/>
    <cellStyle name="Normal 236" xfId="0"/>
    <cellStyle name="Normal 236 2" xfId="0"/>
    <cellStyle name="Normal 237" xfId="0"/>
    <cellStyle name="Normal 237 2" xfId="0"/>
    <cellStyle name="Normal 238" xfId="0"/>
    <cellStyle name="Normal 238 2" xfId="0"/>
    <cellStyle name="Normal 239" xfId="0"/>
    <cellStyle name="Normal 239 2" xfId="0"/>
    <cellStyle name="Normal 24" xfId="0"/>
    <cellStyle name="Normal 24 2" xfId="0"/>
    <cellStyle name="Normal 240" xfId="0"/>
    <cellStyle name="Normal 240 2" xfId="0"/>
    <cellStyle name="Normal 241" xfId="0"/>
    <cellStyle name="Normal 241 2" xfId="0"/>
    <cellStyle name="Normal 242" xfId="0"/>
    <cellStyle name="Normal 242 2" xfId="0"/>
    <cellStyle name="Normal 243" xfId="0"/>
    <cellStyle name="Normal 243 2" xfId="0"/>
    <cellStyle name="Normal 244" xfId="0"/>
    <cellStyle name="Normal 244 2" xfId="0"/>
    <cellStyle name="Normal 245" xfId="0"/>
    <cellStyle name="Normal 245 2" xfId="0"/>
    <cellStyle name="Normal 246" xfId="0"/>
    <cellStyle name="Normal 246 2" xfId="0"/>
    <cellStyle name="Normal 247" xfId="0"/>
    <cellStyle name="Normal 247 2" xfId="0"/>
    <cellStyle name="Normal 248" xfId="0"/>
    <cellStyle name="Normal 248 2" xfId="0"/>
    <cellStyle name="Normal 249" xfId="0"/>
    <cellStyle name="Normal 249 2" xfId="0"/>
    <cellStyle name="Normal 25" xfId="0"/>
    <cellStyle name="Normal 25 2" xfId="0"/>
    <cellStyle name="Normal 250" xfId="0"/>
    <cellStyle name="Normal 250 2" xfId="0"/>
    <cellStyle name="Normal 251" xfId="0"/>
    <cellStyle name="Normal 251 2" xfId="0"/>
    <cellStyle name="Normal 252" xfId="0"/>
    <cellStyle name="Normal 252 2" xfId="0"/>
    <cellStyle name="Normal 253" xfId="0"/>
    <cellStyle name="Normal 253 2" xfId="0"/>
    <cellStyle name="Normal 254" xfId="0"/>
    <cellStyle name="Normal 254 2" xfId="0"/>
    <cellStyle name="Normal 255" xfId="0"/>
    <cellStyle name="Normal 255 2" xfId="0"/>
    <cellStyle name="Normal 256" xfId="0"/>
    <cellStyle name="Normal 256 2" xfId="0"/>
    <cellStyle name="Normal 257" xfId="0"/>
    <cellStyle name="Normal 257 2" xfId="0"/>
    <cellStyle name="Normal 258" xfId="0"/>
    <cellStyle name="Normal 258 2" xfId="0"/>
    <cellStyle name="Normal 259" xfId="0"/>
    <cellStyle name="Normal 259 2" xfId="0"/>
    <cellStyle name="Normal 26" xfId="0"/>
    <cellStyle name="Normal 26 2" xfId="0"/>
    <cellStyle name="Normal 26 2 2" xfId="0"/>
    <cellStyle name="Normal 26 2 2 2" xfId="0"/>
    <cellStyle name="Normal 26 2 2 2 2" xfId="0"/>
    <cellStyle name="Normal 26 2 2 3" xfId="0"/>
    <cellStyle name="Normal 26 2 3" xfId="0"/>
    <cellStyle name="Normal 26 2 3 2" xfId="0"/>
    <cellStyle name="Normal 26 2 4" xfId="0"/>
    <cellStyle name="Normal 26 2 5" xfId="0"/>
    <cellStyle name="Normal 26 3" xfId="0"/>
    <cellStyle name="Normal 26 3 2" xfId="0"/>
    <cellStyle name="Normal 26 3 2 2" xfId="0"/>
    <cellStyle name="Normal 26 3 2 2 2" xfId="0"/>
    <cellStyle name="Normal 26 3 2 3" xfId="0"/>
    <cellStyle name="Normal 26 3 3" xfId="0"/>
    <cellStyle name="Normal 26 3 3 2" xfId="0"/>
    <cellStyle name="Normal 26 3 4" xfId="0"/>
    <cellStyle name="Normal 26 4" xfId="0"/>
    <cellStyle name="Normal 26 4 2" xfId="0"/>
    <cellStyle name="Normal 26 4 2 2" xfId="0"/>
    <cellStyle name="Normal 26 4 3" xfId="0"/>
    <cellStyle name="Normal 26 5" xfId="0"/>
    <cellStyle name="Normal 26 6" xfId="0"/>
    <cellStyle name="Normal 26 6 2" xfId="0"/>
    <cellStyle name="Normal 26 7" xfId="0"/>
    <cellStyle name="Normal 260" xfId="0"/>
    <cellStyle name="Normal 260 2" xfId="0"/>
    <cellStyle name="Normal 261" xfId="0"/>
    <cellStyle name="Normal 261 2" xfId="0"/>
    <cellStyle name="Normal 262" xfId="0"/>
    <cellStyle name="Normal 262 2" xfId="0"/>
    <cellStyle name="Normal 263" xfId="0"/>
    <cellStyle name="Normal 263 2" xfId="0"/>
    <cellStyle name="Normal 264" xfId="0"/>
    <cellStyle name="Normal 264 2" xfId="0"/>
    <cellStyle name="Normal 264 3" xfId="0"/>
    <cellStyle name="Normal 265" xfId="0"/>
    <cellStyle name="Normal 265 2" xfId="0"/>
    <cellStyle name="Normal 266" xfId="0"/>
    <cellStyle name="Normal 266 2" xfId="0"/>
    <cellStyle name="Normal 267" xfId="0"/>
    <cellStyle name="Normal 267 2" xfId="0"/>
    <cellStyle name="Normal 268" xfId="0"/>
    <cellStyle name="Normal 268 2" xfId="0"/>
    <cellStyle name="Normal 269" xfId="0"/>
    <cellStyle name="Normal 269 2" xfId="0"/>
    <cellStyle name="Normal 27" xfId="0"/>
    <cellStyle name="Normal 27 2" xfId="0"/>
    <cellStyle name="Normal 27 2 2" xfId="0"/>
    <cellStyle name="Normal 27 2 2 2" xfId="0"/>
    <cellStyle name="Normal 27 2 2 2 2" xfId="0"/>
    <cellStyle name="Normal 27 2 2 3" xfId="0"/>
    <cellStyle name="Normal 27 2 3" xfId="0"/>
    <cellStyle name="Normal 27 2 3 2" xfId="0"/>
    <cellStyle name="Normal 27 2 4" xfId="0"/>
    <cellStyle name="Normal 27 2 5" xfId="0"/>
    <cellStyle name="Normal 27 3" xfId="0"/>
    <cellStyle name="Normal 27 4" xfId="0"/>
    <cellStyle name="Normal 27 4 2" xfId="0"/>
    <cellStyle name="Normal 27 4 2 2" xfId="0"/>
    <cellStyle name="Normal 27 4 3" xfId="0"/>
    <cellStyle name="Normal 27 5" xfId="0"/>
    <cellStyle name="Normal 27 5 2" xfId="0"/>
    <cellStyle name="Normal 27 6" xfId="0"/>
    <cellStyle name="Normal 270" xfId="0"/>
    <cellStyle name="Normal 270 2" xfId="0"/>
    <cellStyle name="Normal 271" xfId="0"/>
    <cellStyle name="Normal 271 2" xfId="0"/>
    <cellStyle name="Normal 272" xfId="0"/>
    <cellStyle name="Normal 272 2" xfId="0"/>
    <cellStyle name="Normal 273" xfId="0"/>
    <cellStyle name="Normal 273 2" xfId="0"/>
    <cellStyle name="Normal 274" xfId="0"/>
    <cellStyle name="Normal 274 2" xfId="0"/>
    <cellStyle name="Normal 275" xfId="0"/>
    <cellStyle name="Normal 275 2" xfId="0"/>
    <cellStyle name="Normal 276" xfId="0"/>
    <cellStyle name="Normal 276 2" xfId="0"/>
    <cellStyle name="Normal 277" xfId="0"/>
    <cellStyle name="Normal 277 2" xfId="0"/>
    <cellStyle name="Normal 278" xfId="0"/>
    <cellStyle name="Normal 278 2" xfId="0"/>
    <cellStyle name="Normal 279" xfId="0"/>
    <cellStyle name="Normal 279 2" xfId="0"/>
    <cellStyle name="Normal 279 2 2" xfId="0"/>
    <cellStyle name="Normal 28" xfId="0"/>
    <cellStyle name="Normal 28 2" xfId="0"/>
    <cellStyle name="Normal 28 2 2" xfId="0"/>
    <cellStyle name="Normal 28 3" xfId="0"/>
    <cellStyle name="Normal 280" xfId="0"/>
    <cellStyle name="Normal 280 2" xfId="0"/>
    <cellStyle name="Normal 281" xfId="0"/>
    <cellStyle name="Normal 281 2" xfId="0"/>
    <cellStyle name="Normal 281 3" xfId="0"/>
    <cellStyle name="Normal 282" xfId="0"/>
    <cellStyle name="Normal 282 2" xfId="0"/>
    <cellStyle name="Normal 282 2 2" xfId="0"/>
    <cellStyle name="Normal 282 3" xfId="0"/>
    <cellStyle name="Normal 283" xfId="0"/>
    <cellStyle name="Normal 283 2" xfId="0"/>
    <cellStyle name="Normal 284" xfId="0"/>
    <cellStyle name="Normal 284 2" xfId="0"/>
    <cellStyle name="Normal 285" xfId="0"/>
    <cellStyle name="Normal 285 2" xfId="0"/>
    <cellStyle name="Normal 286" xfId="0"/>
    <cellStyle name="Normal 286 2" xfId="0"/>
    <cellStyle name="Normal 287" xfId="0"/>
    <cellStyle name="Normal 287 2" xfId="0"/>
    <cellStyle name="Normal 288" xfId="0"/>
    <cellStyle name="Normal 288 2" xfId="0"/>
    <cellStyle name="Normal 289" xfId="0"/>
    <cellStyle name="Normal 289 2" xfId="0"/>
    <cellStyle name="Normal 29" xfId="0"/>
    <cellStyle name="Normal 29 2" xfId="0"/>
    <cellStyle name="Normal 29 2 2" xfId="0"/>
    <cellStyle name="Normal 29 2 2 2" xfId="0"/>
    <cellStyle name="Normal 29 2 3" xfId="0"/>
    <cellStyle name="Normal 29 2 4" xfId="0"/>
    <cellStyle name="Normal 29 2 5" xfId="0"/>
    <cellStyle name="Normal 29 3" xfId="0"/>
    <cellStyle name="Normal 29 4" xfId="0"/>
    <cellStyle name="Normal 29 4 2" xfId="0"/>
    <cellStyle name="Normal 29 5" xfId="0"/>
    <cellStyle name="Normal 29 6" xfId="0"/>
    <cellStyle name="Normal 290" xfId="0"/>
    <cellStyle name="Normal 290 2" xfId="0"/>
    <cellStyle name="Normal 291" xfId="0"/>
    <cellStyle name="Normal 291 2" xfId="0"/>
    <cellStyle name="Normal 292" xfId="0"/>
    <cellStyle name="Normal 292 2" xfId="0"/>
    <cellStyle name="Normal 293" xfId="0"/>
    <cellStyle name="Normal 293 2" xfId="0"/>
    <cellStyle name="Normal 294" xfId="0"/>
    <cellStyle name="Normal 294 2" xfId="0"/>
    <cellStyle name="Normal 295" xfId="0"/>
    <cellStyle name="Normal 295 2" xfId="0"/>
    <cellStyle name="Normal 296" xfId="0"/>
    <cellStyle name="Normal 296 2" xfId="0"/>
    <cellStyle name="Normal 297" xfId="0"/>
    <cellStyle name="Normal 297 2" xfId="0"/>
    <cellStyle name="Normal 298" xfId="0"/>
    <cellStyle name="Normal 298 2" xfId="0"/>
    <cellStyle name="Normal 299" xfId="0"/>
    <cellStyle name="Normal 299 2" xfId="0"/>
    <cellStyle name="Normal 299 3" xfId="0"/>
    <cellStyle name="Normal 2_Federal Interest Calculation Su" xfId="0"/>
    <cellStyle name="Normal 3" xfId="0"/>
    <cellStyle name="Normal 3 2" xfId="0"/>
    <cellStyle name="Normal 3 2 2" xfId="0"/>
    <cellStyle name="Normal 3 2 2 2" xfId="0"/>
    <cellStyle name="Normal 3 2 2 2 2" xfId="0"/>
    <cellStyle name="Normal 3 2 2 2 2 2" xfId="0"/>
    <cellStyle name="Normal 3 2 2 2 2 2 2" xfId="0"/>
    <cellStyle name="Normal 3 2 2 2 2 3" xfId="0"/>
    <cellStyle name="Normal 3 2 2 2 3" xfId="0"/>
    <cellStyle name="Normal 3 2 2 2 3 2" xfId="0"/>
    <cellStyle name="Normal 3 2 2 2 4" xfId="0"/>
    <cellStyle name="Normal 3 2 2 2 5" xfId="0"/>
    <cellStyle name="Normal 3 2 2 3" xfId="0"/>
    <cellStyle name="Normal 3 2 2 3 2" xfId="0"/>
    <cellStyle name="Normal 3 2 2 3 2 2" xfId="0"/>
    <cellStyle name="Normal 3 2 2 3 2 2 2" xfId="0"/>
    <cellStyle name="Normal 3 2 2 3 2 3" xfId="0"/>
    <cellStyle name="Normal 3 2 2 3 3" xfId="0"/>
    <cellStyle name="Normal 3 2 2 3 3 2" xfId="0"/>
    <cellStyle name="Normal 3 2 2 3 4" xfId="0"/>
    <cellStyle name="Normal 3 2 2 4" xfId="0"/>
    <cellStyle name="Normal 3 2 2 4 2" xfId="0"/>
    <cellStyle name="Normal 3 2 2 4 2 2" xfId="0"/>
    <cellStyle name="Normal 3 2 2 4 3" xfId="0"/>
    <cellStyle name="Normal 3 2 2 5" xfId="0"/>
    <cellStyle name="Normal 3 2 2 5 2" xfId="0"/>
    <cellStyle name="Normal 3 2 2 6" xfId="0"/>
    <cellStyle name="Normal 3 2 2 7" xfId="0"/>
    <cellStyle name="Normal 3 2 2 8" xfId="0"/>
    <cellStyle name="Normal 3 2 3" xfId="0"/>
    <cellStyle name="Normal 3 2 3 2" xfId="0"/>
    <cellStyle name="Normal 3 2 3 2 2" xfId="0"/>
    <cellStyle name="Normal 3 2 3 2 2 2" xfId="0"/>
    <cellStyle name="Normal 3 2 3 2 3" xfId="0"/>
    <cellStyle name="Normal 3 2 3 3" xfId="0"/>
    <cellStyle name="Normal 3 2 3 3 2" xfId="0"/>
    <cellStyle name="Normal 3 2 3 4" xfId="0"/>
    <cellStyle name="Normal 3 2 3 5" xfId="0"/>
    <cellStyle name="Normal 3 2 4" xfId="0"/>
    <cellStyle name="Normal 3 2 4 2" xfId="0"/>
    <cellStyle name="Normal 3 2 4 2 2" xfId="0"/>
    <cellStyle name="Normal 3 2 4 2 2 2" xfId="0"/>
    <cellStyle name="Normal 3 2 4 2 3" xfId="0"/>
    <cellStyle name="Normal 3 2 4 3" xfId="0"/>
    <cellStyle name="Normal 3 2 4 3 2" xfId="0"/>
    <cellStyle name="Normal 3 2 4 4" xfId="0"/>
    <cellStyle name="Normal 3 2 4 5" xfId="0"/>
    <cellStyle name="Normal 3 2 5" xfId="0"/>
    <cellStyle name="Normal 3 2 5 2" xfId="0"/>
    <cellStyle name="Normal 3 2 5 2 2" xfId="0"/>
    <cellStyle name="Normal 3 2 5 3" xfId="0"/>
    <cellStyle name="Normal 3 2 5 4" xfId="0"/>
    <cellStyle name="Normal 3 2 6" xfId="0"/>
    <cellStyle name="Normal 3 2 6 2" xfId="0"/>
    <cellStyle name="Normal 3 2 7" xfId="0"/>
    <cellStyle name="Normal 3 2 8" xfId="0"/>
    <cellStyle name="Normal 3 2 9" xfId="0"/>
    <cellStyle name="Normal 3 3" xfId="0"/>
    <cellStyle name="Normal 3 3 2" xfId="0"/>
    <cellStyle name="Normal 3 3 2 2" xfId="0"/>
    <cellStyle name="Normal 3 3 2 3" xfId="0"/>
    <cellStyle name="Normal 3 3 2 3 2" xfId="0"/>
    <cellStyle name="Normal 3 3 2 3 3" xfId="0"/>
    <cellStyle name="Normal 3 3 3" xfId="0"/>
    <cellStyle name="Normal 3 3 3 2" xfId="0"/>
    <cellStyle name="Normal 3 3 3 2 2" xfId="0"/>
    <cellStyle name="Normal 3 3 3 2 2 2" xfId="0"/>
    <cellStyle name="Normal 3 3 3 2 3" xfId="0"/>
    <cellStyle name="Normal 3 3 3 2 4" xfId="0"/>
    <cellStyle name="Normal 3 3 3 3" xfId="0"/>
    <cellStyle name="Normal 3 3 3 3 2" xfId="0"/>
    <cellStyle name="Normal 3 3 3 4" xfId="0"/>
    <cellStyle name="Normal 3 3 3 5" xfId="0"/>
    <cellStyle name="Normal 3 3 4" xfId="0"/>
    <cellStyle name="Normal 3 3 4 2" xfId="0"/>
    <cellStyle name="Normal 3 3 4 2 2" xfId="0"/>
    <cellStyle name="Normal 3 3 4 2 2 2" xfId="0"/>
    <cellStyle name="Normal 3 3 4 2 3" xfId="0"/>
    <cellStyle name="Normal 3 3 4 3" xfId="0"/>
    <cellStyle name="Normal 3 3 4 3 2" xfId="0"/>
    <cellStyle name="Normal 3 3 4 4" xfId="0"/>
    <cellStyle name="Normal 3 3 4 5" xfId="0"/>
    <cellStyle name="Normal 3 3 5" xfId="0"/>
    <cellStyle name="Normal 3 4" xfId="0"/>
    <cellStyle name="Normal 3 4 2" xfId="0"/>
    <cellStyle name="Normal 3 4 2 2" xfId="0"/>
    <cellStyle name="Normal 3 4 3" xfId="0"/>
    <cellStyle name="Normal 3 4 4" xfId="0"/>
    <cellStyle name="Normal 3 5" xfId="0"/>
    <cellStyle name="Normal 3 5 2" xfId="0"/>
    <cellStyle name="Normal 3 5 2 2" xfId="0"/>
    <cellStyle name="Normal 3 5 2 2 2" xfId="0"/>
    <cellStyle name="Normal 3 5 2 3" xfId="0"/>
    <cellStyle name="Normal 3 5 3" xfId="0"/>
    <cellStyle name="Normal 3 5 3 2" xfId="0"/>
    <cellStyle name="Normal 3 5 4" xfId="0"/>
    <cellStyle name="Normal 3 5 5" xfId="0"/>
    <cellStyle name="Normal 3 6" xfId="0"/>
    <cellStyle name="Normal 3 7" xfId="0"/>
    <cellStyle name="Normal 30" xfId="0"/>
    <cellStyle name="Normal 30 2" xfId="0"/>
    <cellStyle name="Normal 30 2 2" xfId="0"/>
    <cellStyle name="Normal 30 2 2 2" xfId="0"/>
    <cellStyle name="Normal 30 2 3" xfId="0"/>
    <cellStyle name="Normal 30 2 4" xfId="0"/>
    <cellStyle name="Normal 30 2 5" xfId="0"/>
    <cellStyle name="Normal 30 3" xfId="0"/>
    <cellStyle name="Normal 30 4" xfId="0"/>
    <cellStyle name="Normal 30 4 2" xfId="0"/>
    <cellStyle name="Normal 30 5" xfId="0"/>
    <cellStyle name="Normal 30 6" xfId="0"/>
    <cellStyle name="Normal 300" xfId="0"/>
    <cellStyle name="Normal 300 2" xfId="0"/>
    <cellStyle name="Normal 301" xfId="0"/>
    <cellStyle name="Normal 301 2" xfId="0"/>
    <cellStyle name="Normal 302" xfId="0"/>
    <cellStyle name="Normal 302 2" xfId="0"/>
    <cellStyle name="Normal 303" xfId="0"/>
    <cellStyle name="Normal 303 2" xfId="0"/>
    <cellStyle name="Normal 304" xfId="0"/>
    <cellStyle name="Normal 304 2" xfId="0"/>
    <cellStyle name="Normal 305" xfId="0"/>
    <cellStyle name="Normal 305 2" xfId="0"/>
    <cellStyle name="Normal 306" xfId="0"/>
    <cellStyle name="Normal 306 2" xfId="0"/>
    <cellStyle name="Normal 307" xfId="0"/>
    <cellStyle name="Normal 307 2" xfId="0"/>
    <cellStyle name="Normal 308" xfId="0"/>
    <cellStyle name="Normal 308 2" xfId="0"/>
    <cellStyle name="Normal 309" xfId="0"/>
    <cellStyle name="Normal 309 2" xfId="0"/>
    <cellStyle name="Normal 309 3" xfId="0"/>
    <cellStyle name="Normal 31" xfId="0"/>
    <cellStyle name="Normal 31 2" xfId="0"/>
    <cellStyle name="Normal 31 2 2" xfId="0"/>
    <cellStyle name="Normal 31 2 2 2" xfId="0"/>
    <cellStyle name="Normal 31 2 3" xfId="0"/>
    <cellStyle name="Normal 31 2 4" xfId="0"/>
    <cellStyle name="Normal 31 3" xfId="0"/>
    <cellStyle name="Normal 31 4" xfId="0"/>
    <cellStyle name="Normal 31 4 2" xfId="0"/>
    <cellStyle name="Normal 31 5" xfId="0"/>
    <cellStyle name="Normal 310" xfId="0"/>
    <cellStyle name="Normal 310 2" xfId="0"/>
    <cellStyle name="Normal 311" xfId="0"/>
    <cellStyle name="Normal 311 2" xfId="0"/>
    <cellStyle name="Normal 312" xfId="0"/>
    <cellStyle name="Normal 312 2" xfId="0"/>
    <cellStyle name="Normal 313" xfId="0"/>
    <cellStyle name="Normal 313 2" xfId="0"/>
    <cellStyle name="Normal 314" xfId="0"/>
    <cellStyle name="Normal 314 2" xfId="0"/>
    <cellStyle name="Normal 315" xfId="0"/>
    <cellStyle name="Normal 315 2" xfId="0"/>
    <cellStyle name="Normal 316" xfId="0"/>
    <cellStyle name="Normal 316 2" xfId="0"/>
    <cellStyle name="Normal 317" xfId="0"/>
    <cellStyle name="Normal 317 2" xfId="0"/>
    <cellStyle name="Normal 318" xfId="0"/>
    <cellStyle name="Normal 318 2" xfId="0"/>
    <cellStyle name="Normal 319" xfId="0"/>
    <cellStyle name="Normal 319 2" xfId="0"/>
    <cellStyle name="Normal 32" xfId="0"/>
    <cellStyle name="Normal 32 2" xfId="0"/>
    <cellStyle name="Normal 32 2 2" xfId="0"/>
    <cellStyle name="Normal 32 2 2 2" xfId="0"/>
    <cellStyle name="Normal 32 2 3" xfId="0"/>
    <cellStyle name="Normal 32 2 4" xfId="0"/>
    <cellStyle name="Normal 32 3" xfId="0"/>
    <cellStyle name="Normal 32 4" xfId="0"/>
    <cellStyle name="Normal 32 4 2" xfId="0"/>
    <cellStyle name="Normal 32 5" xfId="0"/>
    <cellStyle name="Normal 320" xfId="0"/>
    <cellStyle name="Normal 320 2" xfId="0"/>
    <cellStyle name="Normal 321" xfId="0"/>
    <cellStyle name="Normal 321 2" xfId="0"/>
    <cellStyle name="Normal 322" xfId="0"/>
    <cellStyle name="Normal 322 2" xfId="0"/>
    <cellStyle name="Normal 323" xfId="0"/>
    <cellStyle name="Normal 323 2" xfId="0"/>
    <cellStyle name="Normal 324" xfId="0"/>
    <cellStyle name="Normal 324 2" xfId="0"/>
    <cellStyle name="Normal 324 3" xfId="0"/>
    <cellStyle name="Normal 325" xfId="0"/>
    <cellStyle name="Normal 325 2" xfId="0"/>
    <cellStyle name="Normal 326" xfId="0"/>
    <cellStyle name="Normal 326 2" xfId="0"/>
    <cellStyle name="Normal 327" xfId="0"/>
    <cellStyle name="Normal 327 2" xfId="0"/>
    <cellStyle name="Normal 328" xfId="0"/>
    <cellStyle name="Normal 328 2" xfId="0"/>
    <cellStyle name="Normal 329" xfId="0"/>
    <cellStyle name="Normal 329 2" xfId="0"/>
    <cellStyle name="Normal 33" xfId="0"/>
    <cellStyle name="Normal 33 2" xfId="0"/>
    <cellStyle name="Normal 33 2 2" xfId="0"/>
    <cellStyle name="Normal 33 3" xfId="0"/>
    <cellStyle name="Normal 330" xfId="0"/>
    <cellStyle name="Normal 330 2" xfId="0"/>
    <cellStyle name="Normal 331" xfId="0"/>
    <cellStyle name="Normal 331 2" xfId="0"/>
    <cellStyle name="Normal 332" xfId="0"/>
    <cellStyle name="Normal 332 2" xfId="0"/>
    <cellStyle name="Normal 333" xfId="0"/>
    <cellStyle name="Normal 333 2" xfId="0"/>
    <cellStyle name="Normal 334" xfId="0"/>
    <cellStyle name="Normal 334 2" xfId="0"/>
    <cellStyle name="Normal 335" xfId="0"/>
    <cellStyle name="Normal 335 2" xfId="0"/>
    <cellStyle name="Normal 335 3" xfId="0"/>
    <cellStyle name="Normal 336" xfId="0"/>
    <cellStyle name="Normal 336 2" xfId="0"/>
    <cellStyle name="Normal 337" xfId="0"/>
    <cellStyle name="Normal 337 2" xfId="0"/>
    <cellStyle name="Normal 338" xfId="0"/>
    <cellStyle name="Normal 338 2" xfId="0"/>
    <cellStyle name="Normal 339" xfId="0"/>
    <cellStyle name="Normal 339 2" xfId="0"/>
    <cellStyle name="Normal 34" xfId="0"/>
    <cellStyle name="Normal 34 2" xfId="0"/>
    <cellStyle name="Normal 34 2 2" xfId="0"/>
    <cellStyle name="Normal 34 3" xfId="0"/>
    <cellStyle name="Normal 340" xfId="0"/>
    <cellStyle name="Normal 340 2" xfId="0"/>
    <cellStyle name="Normal 341" xfId="0"/>
    <cellStyle name="Normal 341 2" xfId="0"/>
    <cellStyle name="Normal 342" xfId="0"/>
    <cellStyle name="Normal 342 2" xfId="0"/>
    <cellStyle name="Normal 343" xfId="0"/>
    <cellStyle name="Normal 343 2" xfId="0"/>
    <cellStyle name="Normal 344" xfId="0"/>
    <cellStyle name="Normal 345" xfId="0"/>
    <cellStyle name="Normal 345 2" xfId="0"/>
    <cellStyle name="Normal 345 2 2" xfId="0"/>
    <cellStyle name="Normal 346" xfId="0"/>
    <cellStyle name="Normal 347" xfId="0"/>
    <cellStyle name="Normal 347 2" xfId="0"/>
    <cellStyle name="Normal 348" xfId="0"/>
    <cellStyle name="Normal 349" xfId="0"/>
    <cellStyle name="Normal 35" xfId="0"/>
    <cellStyle name="Normal 35 2" xfId="0"/>
    <cellStyle name="Normal 35 2 2" xfId="0"/>
    <cellStyle name="Normal 35 2 3" xfId="0"/>
    <cellStyle name="Normal 350" xfId="0"/>
    <cellStyle name="Normal 351" xfId="0"/>
    <cellStyle name="Normal 352" xfId="0"/>
    <cellStyle name="Normal 353" xfId="0"/>
    <cellStyle name="Normal 354" xfId="0"/>
    <cellStyle name="Normal 355" xfId="0"/>
    <cellStyle name="Normal 356" xfId="0"/>
    <cellStyle name="Normal 357" xfId="0"/>
    <cellStyle name="Normal 358" xfId="0"/>
    <cellStyle name="Normal 359" xfId="0"/>
    <cellStyle name="Normal 36" xfId="0"/>
    <cellStyle name="Normal 36 2" xfId="0"/>
    <cellStyle name="Normal 36 2 2" xfId="0"/>
    <cellStyle name="Normal 36 2 3" xfId="0"/>
    <cellStyle name="Normal 360" xfId="0"/>
    <cellStyle name="Normal 361" xfId="0"/>
    <cellStyle name="Normal 362" xfId="0"/>
    <cellStyle name="Normal 363" xfId="0"/>
    <cellStyle name="Normal 364" xfId="0"/>
    <cellStyle name="Normal 365" xfId="0"/>
    <cellStyle name="Normal 366" xfId="0"/>
    <cellStyle name="Normal 367" xfId="0"/>
    <cellStyle name="Normal 368" xfId="0"/>
    <cellStyle name="Normal 369" xfId="0"/>
    <cellStyle name="Normal 37" xfId="0"/>
    <cellStyle name="Normal 37 2" xfId="0"/>
    <cellStyle name="Normal 37 3" xfId="0"/>
    <cellStyle name="Normal 37 3 2" xfId="0"/>
    <cellStyle name="Normal 37 4" xfId="0"/>
    <cellStyle name="Normal 370" xfId="0"/>
    <cellStyle name="Normal 371" xfId="0"/>
    <cellStyle name="Normal 372" xfId="0"/>
    <cellStyle name="Normal 373" xfId="0"/>
    <cellStyle name="Normal 374" xfId="0"/>
    <cellStyle name="Normal 375" xfId="0"/>
    <cellStyle name="Normal 376" xfId="0"/>
    <cellStyle name="Normal 377" xfId="0"/>
    <cellStyle name="Normal 378" xfId="0"/>
    <cellStyle name="Normal 379" xfId="0"/>
    <cellStyle name="Normal 38" xfId="0"/>
    <cellStyle name="Normal 38 2" xfId="0"/>
    <cellStyle name="Normal 38 2 2" xfId="0"/>
    <cellStyle name="Normal 38 3" xfId="0"/>
    <cellStyle name="Normal 38 4" xfId="0"/>
    <cellStyle name="Normal 380" xfId="0"/>
    <cellStyle name="Normal 381" xfId="0"/>
    <cellStyle name="Normal 382" xfId="0"/>
    <cellStyle name="Normal 383" xfId="0"/>
    <cellStyle name="Normal 384" xfId="0"/>
    <cellStyle name="Normal 385" xfId="0"/>
    <cellStyle name="Normal 386" xfId="0"/>
    <cellStyle name="Normal 387" xfId="0"/>
    <cellStyle name="Normal 388" xfId="0"/>
    <cellStyle name="Normal 389" xfId="0"/>
    <cellStyle name="Normal 389 2" xfId="0"/>
    <cellStyle name="Normal 389 3" xfId="0"/>
    <cellStyle name="Normal 39" xfId="0"/>
    <cellStyle name="Normal 39 2" xfId="0"/>
    <cellStyle name="Normal 39 3" xfId="0"/>
    <cellStyle name="Normal 39 4" xfId="0"/>
    <cellStyle name="Normal 39 4 2" xfId="0"/>
    <cellStyle name="Normal 39 4 3" xfId="0"/>
    <cellStyle name="Normal 390" xfId="0"/>
    <cellStyle name="Normal 390 2" xfId="0"/>
    <cellStyle name="Normal 390 3" xfId="0"/>
    <cellStyle name="Normal 391" xfId="0"/>
    <cellStyle name="Normal 391 2" xfId="0"/>
    <cellStyle name="Normal 391 3" xfId="0"/>
    <cellStyle name="Normal 392" xfId="0"/>
    <cellStyle name="Normal 392 2" xfId="0"/>
    <cellStyle name="Normal 392 3" xfId="0"/>
    <cellStyle name="Normal 393" xfId="0"/>
    <cellStyle name="Normal 393 2" xfId="0"/>
    <cellStyle name="Normal 393 3" xfId="0"/>
    <cellStyle name="Normal 394" xfId="0"/>
    <cellStyle name="Normal 394 2" xfId="0"/>
    <cellStyle name="Normal 394 3" xfId="0"/>
    <cellStyle name="Normal 395" xfId="0"/>
    <cellStyle name="Normal 395 2" xfId="0"/>
    <cellStyle name="Normal 396" xfId="0"/>
    <cellStyle name="Normal 397" xfId="0"/>
    <cellStyle name="Normal 398" xfId="0"/>
    <cellStyle name="Normal 399" xfId="0"/>
    <cellStyle name="Normal 3_710 CFS; full sustain + full expand (static-like)" xfId="0"/>
    <cellStyle name="Normal 4" xfId="0"/>
    <cellStyle name="Normal 4 10" xfId="0"/>
    <cellStyle name="Normal 4 10 2" xfId="0"/>
    <cellStyle name="Normal 4 11" xfId="0"/>
    <cellStyle name="Normal 4 11 2" xfId="0"/>
    <cellStyle name="Normal 4 11 3" xfId="0"/>
    <cellStyle name="Normal 4 12" xfId="0"/>
    <cellStyle name="Normal 4 2" xfId="0"/>
    <cellStyle name="Normal 4 2 10" xfId="0"/>
    <cellStyle name="Normal 4 2 10 2" xfId="0"/>
    <cellStyle name="Normal 4 2 11" xfId="0"/>
    <cellStyle name="Normal 4 2 12" xfId="0"/>
    <cellStyle name="Normal 4 2 2" xfId="0"/>
    <cellStyle name="Normal 4 2 2 2" xfId="0"/>
    <cellStyle name="Normal 4 2 2 2 2" xfId="0"/>
    <cellStyle name="Normal 4 2 2 2 2 2" xfId="0"/>
    <cellStyle name="Normal 4 2 2 2 2 2 2" xfId="0"/>
    <cellStyle name="Normal 4 2 2 2 2 3" xfId="0"/>
    <cellStyle name="Normal 4 2 2 2 2 4" xfId="0"/>
    <cellStyle name="Normal 4 2 2 2 3" xfId="0"/>
    <cellStyle name="Normal 4 2 2 2 3 2" xfId="0"/>
    <cellStyle name="Normal 4 2 2 2 3 3" xfId="0"/>
    <cellStyle name="Normal 4 2 2 2 3 4" xfId="0"/>
    <cellStyle name="Normal 4 2 2 2 4" xfId="0"/>
    <cellStyle name="Normal 4 2 2 2 4 2" xfId="0"/>
    <cellStyle name="Normal 4 2 2 2 5" xfId="0"/>
    <cellStyle name="Normal 4 2 2 2 6" xfId="0"/>
    <cellStyle name="Normal 4 2 2 3" xfId="0"/>
    <cellStyle name="Normal 4 2 2 3 2" xfId="0"/>
    <cellStyle name="Normal 4 2 2 3 2 2" xfId="0"/>
    <cellStyle name="Normal 4 2 2 3 2 2 2" xfId="0"/>
    <cellStyle name="Normal 4 2 2 3 2 3" xfId="0"/>
    <cellStyle name="Normal 4 2 2 3 3" xfId="0"/>
    <cellStyle name="Normal 4 2 2 3 3 2" xfId="0"/>
    <cellStyle name="Normal 4 2 2 3 4" xfId="0"/>
    <cellStyle name="Normal 4 2 2 3 4 2" xfId="0"/>
    <cellStyle name="Normal 4 2 2 3 5" xfId="0"/>
    <cellStyle name="Normal 4 2 2 3 6" xfId="0"/>
    <cellStyle name="Normal 4 2 2 4" xfId="0"/>
    <cellStyle name="Normal 4 2 2 4 2" xfId="0"/>
    <cellStyle name="Normal 4 2 2 4 2 2" xfId="0"/>
    <cellStyle name="Normal 4 2 2 4 2 2 2" xfId="0"/>
    <cellStyle name="Normal 4 2 2 4 2 3" xfId="0"/>
    <cellStyle name="Normal 4 2 2 4 3" xfId="0"/>
    <cellStyle name="Normal 4 2 2 4 3 2" xfId="0"/>
    <cellStyle name="Normal 4 2 2 4 4" xfId="0"/>
    <cellStyle name="Normal 4 2 2 4 5" xfId="0"/>
    <cellStyle name="Normal 4 2 2 5" xfId="0"/>
    <cellStyle name="Normal 4 2 2 5 2" xfId="0"/>
    <cellStyle name="Normal 4 2 2 6" xfId="0"/>
    <cellStyle name="Normal 4 2 2 7" xfId="0"/>
    <cellStyle name="Normal 4 2 3" xfId="0"/>
    <cellStyle name="Normal 4 2 3 2" xfId="0"/>
    <cellStyle name="Normal 4 2 3 2 2" xfId="0"/>
    <cellStyle name="Normal 4 2 3 2 2 2" xfId="0"/>
    <cellStyle name="Normal 4 2 3 2 2 2 2" xfId="0"/>
    <cellStyle name="Normal 4 2 3 2 2 3" xfId="0"/>
    <cellStyle name="Normal 4 2 3 2 3" xfId="0"/>
    <cellStyle name="Normal 4 2 3 2 3 2" xfId="0"/>
    <cellStyle name="Normal 4 2 3 2 4" xfId="0"/>
    <cellStyle name="Normal 4 2 3 2 4 2" xfId="0"/>
    <cellStyle name="Normal 4 2 3 2 5" xfId="0"/>
    <cellStyle name="Normal 4 2 3 2 6" xfId="0"/>
    <cellStyle name="Normal 4 2 3 3" xfId="0"/>
    <cellStyle name="Normal 4 2 3 3 2" xfId="0"/>
    <cellStyle name="Normal 4 2 3 3 2 2" xfId="0"/>
    <cellStyle name="Normal 4 2 3 3 2 2 2" xfId="0"/>
    <cellStyle name="Normal 4 2 3 3 2 3" xfId="0"/>
    <cellStyle name="Normal 4 2 3 3 3" xfId="0"/>
    <cellStyle name="Normal 4 2 3 3 3 2" xfId="0"/>
    <cellStyle name="Normal 4 2 3 3 4" xfId="0"/>
    <cellStyle name="Normal 4 2 3 3 5" xfId="0"/>
    <cellStyle name="Normal 4 2 3 4" xfId="0"/>
    <cellStyle name="Normal 4 2 3 4 2" xfId="0"/>
    <cellStyle name="Normal 4 2 3 4 2 2" xfId="0"/>
    <cellStyle name="Normal 4 2 3 4 3" xfId="0"/>
    <cellStyle name="Normal 4 2 3 5" xfId="0"/>
    <cellStyle name="Normal 4 2 3 6" xfId="0"/>
    <cellStyle name="Normal 4 2 3 6 2" xfId="0"/>
    <cellStyle name="Normal 4 2 3 7" xfId="0"/>
    <cellStyle name="Normal 4 2 4" xfId="0"/>
    <cellStyle name="Normal 4 2 4 2" xfId="0"/>
    <cellStyle name="Normal 4 2 4 2 2" xfId="0"/>
    <cellStyle name="Normal 4 2 4 2 2 2" xfId="0"/>
    <cellStyle name="Normal 4 2 4 2 3" xfId="0"/>
    <cellStyle name="Normal 4 2 4 3" xfId="0"/>
    <cellStyle name="Normal 4 2 4 3 2" xfId="0"/>
    <cellStyle name="Normal 4 2 4 4" xfId="0"/>
    <cellStyle name="Normal 4 2 4 4 2" xfId="0"/>
    <cellStyle name="Normal 4 2 4 5" xfId="0"/>
    <cellStyle name="Normal 4 2 4 6" xfId="0"/>
    <cellStyle name="Normal 4 2 5" xfId="0"/>
    <cellStyle name="Normal 4 2 5 2" xfId="0"/>
    <cellStyle name="Normal 4 2 5 2 2" xfId="0"/>
    <cellStyle name="Normal 4 2 5 2 2 2" xfId="0"/>
    <cellStyle name="Normal 4 2 5 2 3" xfId="0"/>
    <cellStyle name="Normal 4 2 5 3" xfId="0"/>
    <cellStyle name="Normal 4 2 5 3 2" xfId="0"/>
    <cellStyle name="Normal 4 2 5 4" xfId="0"/>
    <cellStyle name="Normal 4 2 5 5" xfId="0"/>
    <cellStyle name="Normal 4 2 6" xfId="0"/>
    <cellStyle name="Normal 4 2 6 2" xfId="0"/>
    <cellStyle name="Normal 4 2 6 2 2" xfId="0"/>
    <cellStyle name="Normal 4 2 6 2 2 2" xfId="0"/>
    <cellStyle name="Normal 4 2 6 2 3" xfId="0"/>
    <cellStyle name="Normal 4 2 6 3" xfId="0"/>
    <cellStyle name="Normal 4 2 6 3 2" xfId="0"/>
    <cellStyle name="Normal 4 2 6 4" xfId="0"/>
    <cellStyle name="Normal 4 2 7" xfId="0"/>
    <cellStyle name="Normal 4 2 7 2" xfId="0"/>
    <cellStyle name="Normal 4 2 7 2 2" xfId="0"/>
    <cellStyle name="Normal 4 2 7 2 2 2" xfId="0"/>
    <cellStyle name="Normal 4 2 7 2 3" xfId="0"/>
    <cellStyle name="Normal 4 2 7 3" xfId="0"/>
    <cellStyle name="Normal 4 2 7 3 2" xfId="0"/>
    <cellStyle name="Normal 4 2 7 4" xfId="0"/>
    <cellStyle name="Normal 4 2 8" xfId="0"/>
    <cellStyle name="Normal 4 2 8 2" xfId="0"/>
    <cellStyle name="Normal 4 2 8 2 2" xfId="0"/>
    <cellStyle name="Normal 4 2 8 3" xfId="0"/>
    <cellStyle name="Normal 4 2 9" xfId="0"/>
    <cellStyle name="Normal 4 2_Federal Interest Calculation Su" xfId="0"/>
    <cellStyle name="Normal 4 3" xfId="0"/>
    <cellStyle name="Normal 4 3 2" xfId="0"/>
    <cellStyle name="Normal 4 3 2 2" xfId="0"/>
    <cellStyle name="Normal 4 3 2 2 2" xfId="0"/>
    <cellStyle name="Normal 4 3 2 2 2 2" xfId="0"/>
    <cellStyle name="Normal 4 3 2 2 3" xfId="0"/>
    <cellStyle name="Normal 4 3 2 2 4" xfId="0"/>
    <cellStyle name="Normal 4 3 2 3" xfId="0"/>
    <cellStyle name="Normal 4 3 2 3 2" xfId="0"/>
    <cellStyle name="Normal 4 3 2 3 3" xfId="0"/>
    <cellStyle name="Normal 4 3 2 3 4" xfId="0"/>
    <cellStyle name="Normal 4 3 2 4" xfId="0"/>
    <cellStyle name="Normal 4 3 2 5" xfId="0"/>
    <cellStyle name="Normal 4 3 3" xfId="0"/>
    <cellStyle name="Normal 4 3 3 2" xfId="0"/>
    <cellStyle name="Normal 4 3 3 2 2" xfId="0"/>
    <cellStyle name="Normal 4 3 3 3" xfId="0"/>
    <cellStyle name="Normal 4 3 3 4" xfId="0"/>
    <cellStyle name="Normal 4 3 4" xfId="0"/>
    <cellStyle name="Normal 4 3 4 2" xfId="0"/>
    <cellStyle name="Normal 4 3 4 3" xfId="0"/>
    <cellStyle name="Normal 4 3 5" xfId="0"/>
    <cellStyle name="Normal 4 3 5 2" xfId="0"/>
    <cellStyle name="Normal 4 3 5 3" xfId="0"/>
    <cellStyle name="Normal 4 3 6" xfId="0"/>
    <cellStyle name="Normal 4 3 6 2" xfId="0"/>
    <cellStyle name="Normal 4 3 6 3" xfId="0"/>
    <cellStyle name="Normal 4 3 7" xfId="0"/>
    <cellStyle name="Normal 4 3 8" xfId="0"/>
    <cellStyle name="Normal 4 3 9" xfId="0"/>
    <cellStyle name="Normal 4 4" xfId="0"/>
    <cellStyle name="Normal 4 4 2" xfId="0"/>
    <cellStyle name="Normal 4 4 2 2" xfId="0"/>
    <cellStyle name="Normal 4 4 2 2 2" xfId="0"/>
    <cellStyle name="Normal 4 4 2 2 3" xfId="0"/>
    <cellStyle name="Normal 4 4 2 3" xfId="0"/>
    <cellStyle name="Normal 4 4 2 3 2" xfId="0"/>
    <cellStyle name="Normal 4 4 2 3 3" xfId="0"/>
    <cellStyle name="Normal 4 4 2 4" xfId="0"/>
    <cellStyle name="Normal 4 4 3" xfId="0"/>
    <cellStyle name="Normal 4 4 3 2" xfId="0"/>
    <cellStyle name="Normal 4 4 3 2 2" xfId="0"/>
    <cellStyle name="Normal 4 4 3 3" xfId="0"/>
    <cellStyle name="Normal 4 4 4" xfId="0"/>
    <cellStyle name="Normal 4 4 4 2" xfId="0"/>
    <cellStyle name="Normal 4 4 4 3" xfId="0"/>
    <cellStyle name="Normal 4 4 5" xfId="0"/>
    <cellStyle name="Normal 4 5" xfId="0"/>
    <cellStyle name="Normal 4 5 2" xfId="0"/>
    <cellStyle name="Normal 4 6" xfId="0"/>
    <cellStyle name="Normal 4 6 2" xfId="0"/>
    <cellStyle name="Normal 4 6 3" xfId="0"/>
    <cellStyle name="Normal 4 7" xfId="0"/>
    <cellStyle name="Normal 4 7 2" xfId="0"/>
    <cellStyle name="Normal 4 7 3" xfId="0"/>
    <cellStyle name="Normal 4 8" xfId="0"/>
    <cellStyle name="Normal 4 8 2" xfId="0"/>
    <cellStyle name="Normal 4 9" xfId="0"/>
    <cellStyle name="Normal 4 9 2" xfId="0"/>
    <cellStyle name="Normal 40" xfId="0"/>
    <cellStyle name="Normal 40 2" xfId="0"/>
    <cellStyle name="Normal 400" xfId="0"/>
    <cellStyle name="Normal 401" xfId="0"/>
    <cellStyle name="Normal 402" xfId="0"/>
    <cellStyle name="Normal 403" xfId="0"/>
    <cellStyle name="Normal 404" xfId="0"/>
    <cellStyle name="Normal 405" xfId="0"/>
    <cellStyle name="Normal 406" xfId="0"/>
    <cellStyle name="Normal 407" xfId="0"/>
    <cellStyle name="Normal 408" xfId="0"/>
    <cellStyle name="Normal 409" xfId="0"/>
    <cellStyle name="Normal 41" xfId="0"/>
    <cellStyle name="Normal 41 2" xfId="0"/>
    <cellStyle name="Normal 410" xfId="0"/>
    <cellStyle name="Normal 411" xfId="0"/>
    <cellStyle name="Normal 412" xfId="0"/>
    <cellStyle name="Normal 413" xfId="0"/>
    <cellStyle name="Normal 414" xfId="0"/>
    <cellStyle name="Normal 415" xfId="0"/>
    <cellStyle name="Normal 416" xfId="0"/>
    <cellStyle name="Normal 417" xfId="0"/>
    <cellStyle name="Normal 418" xfId="0"/>
    <cellStyle name="Normal 419" xfId="0"/>
    <cellStyle name="Normal 42" xfId="0"/>
    <cellStyle name="Normal 42 2" xfId="0"/>
    <cellStyle name="Normal 420" xfId="0"/>
    <cellStyle name="Normal 421" xfId="0"/>
    <cellStyle name="Normal 422" xfId="0"/>
    <cellStyle name="Normal 423" xfId="0"/>
    <cellStyle name="Normal 424" xfId="0"/>
    <cellStyle name="Normal 425" xfId="0"/>
    <cellStyle name="Normal 426" xfId="0"/>
    <cellStyle name="Normal 427" xfId="0"/>
    <cellStyle name="Normal 428" xfId="0"/>
    <cellStyle name="Normal 429" xfId="0"/>
    <cellStyle name="Normal 43" xfId="0"/>
    <cellStyle name="Normal 43 2" xfId="0"/>
    <cellStyle name="Normal 430" xfId="0"/>
    <cellStyle name="Normal 431" xfId="0"/>
    <cellStyle name="Normal 432" xfId="0"/>
    <cellStyle name="Normal 44" xfId="0"/>
    <cellStyle name="Normal 44 2" xfId="0"/>
    <cellStyle name="Normal 45" xfId="0"/>
    <cellStyle name="Normal 45 2" xfId="0"/>
    <cellStyle name="Normal 46" xfId="0"/>
    <cellStyle name="Normal 46 2" xfId="0"/>
    <cellStyle name="Normal 47" xfId="0"/>
    <cellStyle name="Normal 47 2" xfId="0"/>
    <cellStyle name="Normal 47 3" xfId="0"/>
    <cellStyle name="Normal 47 3 2" xfId="0"/>
    <cellStyle name="Normal 47 4" xfId="0"/>
    <cellStyle name="Normal 48" xfId="0"/>
    <cellStyle name="Normal 48 2" xfId="0"/>
    <cellStyle name="Normal 49" xfId="0"/>
    <cellStyle name="Normal 49 2" xfId="0"/>
    <cellStyle name="Normal 49 3" xfId="0"/>
    <cellStyle name="Normal 49 3 2" xfId="0"/>
    <cellStyle name="Normal 49 3 3" xfId="0"/>
    <cellStyle name="Normal 49 3 3 2" xfId="0"/>
    <cellStyle name="Normal 49 3 3 3" xfId="0"/>
    <cellStyle name="Normal 49 4" xfId="0"/>
    <cellStyle name="Normal 49 5" xfId="0"/>
    <cellStyle name="Normal 4_710 CFS; full sustain + full expand (static-like)" xfId="0"/>
    <cellStyle name="Normal 5" xfId="0"/>
    <cellStyle name="Normal 5 2" xfId="0"/>
    <cellStyle name="Normal 5 2 10" xfId="0"/>
    <cellStyle name="Normal 5 2 10 2" xfId="0"/>
    <cellStyle name="Normal 5 2 11" xfId="0"/>
    <cellStyle name="Normal 5 2 12" xfId="0"/>
    <cellStyle name="Normal 5 2 13" xfId="0"/>
    <cellStyle name="Normal 5 2 2" xfId="0"/>
    <cellStyle name="Normal 5 2 2 2" xfId="0"/>
    <cellStyle name="Normal 5 2 2 2 2" xfId="0"/>
    <cellStyle name="Normal 5 2 2 2 2 2" xfId="0"/>
    <cellStyle name="Normal 5 2 2 2 2 2 2" xfId="0"/>
    <cellStyle name="Normal 5 2 2 2 2 3" xfId="0"/>
    <cellStyle name="Normal 5 2 2 2 3" xfId="0"/>
    <cellStyle name="Normal 5 2 2 2 3 2" xfId="0"/>
    <cellStyle name="Normal 5 2 2 2 4" xfId="0"/>
    <cellStyle name="Normal 5 2 2 2 5" xfId="0"/>
    <cellStyle name="Normal 5 2 2 3" xfId="0"/>
    <cellStyle name="Normal 5 2 2 3 2" xfId="0"/>
    <cellStyle name="Normal 5 2 2 3 2 2" xfId="0"/>
    <cellStyle name="Normal 5 2 2 3 2 2 2" xfId="0"/>
    <cellStyle name="Normal 5 2 2 3 2 3" xfId="0"/>
    <cellStyle name="Normal 5 2 2 3 3" xfId="0"/>
    <cellStyle name="Normal 5 2 2 3 3 2" xfId="0"/>
    <cellStyle name="Normal 5 2 2 3 4" xfId="0"/>
    <cellStyle name="Normal 5 2 2 3 5" xfId="0"/>
    <cellStyle name="Normal 5 2 2 4" xfId="0"/>
    <cellStyle name="Normal 5 2 2 4 2" xfId="0"/>
    <cellStyle name="Normal 5 2 2 4 2 2" xfId="0"/>
    <cellStyle name="Normal 5 2 2 4 2 2 2" xfId="0"/>
    <cellStyle name="Normal 5 2 2 4 2 3" xfId="0"/>
    <cellStyle name="Normal 5 2 2 4 3" xfId="0"/>
    <cellStyle name="Normal 5 2 2 4 3 2" xfId="0"/>
    <cellStyle name="Normal 5 2 2 4 4" xfId="0"/>
    <cellStyle name="Normal 5 2 2 5" xfId="0"/>
    <cellStyle name="Normal 5 2 2 5 2" xfId="0"/>
    <cellStyle name="Normal 5 2 2 5 2 2" xfId="0"/>
    <cellStyle name="Normal 5 2 2 5 3" xfId="0"/>
    <cellStyle name="Normal 5 2 2 6" xfId="0"/>
    <cellStyle name="Normal 5 2 2 7" xfId="0"/>
    <cellStyle name="Normal 5 2 2 7 2" xfId="0"/>
    <cellStyle name="Normal 5 2 2 8" xfId="0"/>
    <cellStyle name="Normal 5 2 2 9" xfId="0"/>
    <cellStyle name="Normal 5 2 3" xfId="0"/>
    <cellStyle name="Normal 5 2 3 2" xfId="0"/>
    <cellStyle name="Normal 5 2 3 2 2" xfId="0"/>
    <cellStyle name="Normal 5 2 3 2 2 2" xfId="0"/>
    <cellStyle name="Normal 5 2 3 2 2 2 2" xfId="0"/>
    <cellStyle name="Normal 5 2 3 2 2 3" xfId="0"/>
    <cellStyle name="Normal 5 2 3 2 3" xfId="0"/>
    <cellStyle name="Normal 5 2 3 2 3 2" xfId="0"/>
    <cellStyle name="Normal 5 2 3 2 4" xfId="0"/>
    <cellStyle name="Normal 5 2 3 3" xfId="0"/>
    <cellStyle name="Normal 5 2 3 3 2" xfId="0"/>
    <cellStyle name="Normal 5 2 3 3 2 2" xfId="0"/>
    <cellStyle name="Normal 5 2 3 3 2 2 2" xfId="0"/>
    <cellStyle name="Normal 5 2 3 3 2 3" xfId="0"/>
    <cellStyle name="Normal 5 2 3 3 3" xfId="0"/>
    <cellStyle name="Normal 5 2 3 3 3 2" xfId="0"/>
    <cellStyle name="Normal 5 2 3 3 4" xfId="0"/>
    <cellStyle name="Normal 5 2 3 4" xfId="0"/>
    <cellStyle name="Normal 5 2 3 4 2" xfId="0"/>
    <cellStyle name="Normal 5 2 3 4 2 2" xfId="0"/>
    <cellStyle name="Normal 5 2 3 4 3" xfId="0"/>
    <cellStyle name="Normal 5 2 3 5" xfId="0"/>
    <cellStyle name="Normal 5 2 3 5 2" xfId="0"/>
    <cellStyle name="Normal 5 2 3 6" xfId="0"/>
    <cellStyle name="Normal 5 2 3 7" xfId="0"/>
    <cellStyle name="Normal 5 2 4" xfId="0"/>
    <cellStyle name="Normal 5 2 4 2" xfId="0"/>
    <cellStyle name="Normal 5 2 4 2 2" xfId="0"/>
    <cellStyle name="Normal 5 2 4 2 2 2" xfId="0"/>
    <cellStyle name="Normal 5 2 4 2 3" xfId="0"/>
    <cellStyle name="Normal 5 2 4 3" xfId="0"/>
    <cellStyle name="Normal 5 2 4 3 2" xfId="0"/>
    <cellStyle name="Normal 5 2 4 4" xfId="0"/>
    <cellStyle name="Normal 5 2 5" xfId="0"/>
    <cellStyle name="Normal 5 2 5 2" xfId="0"/>
    <cellStyle name="Normal 5 2 5 2 2" xfId="0"/>
    <cellStyle name="Normal 5 2 5 2 2 2" xfId="0"/>
    <cellStyle name="Normal 5 2 5 2 3" xfId="0"/>
    <cellStyle name="Normal 5 2 5 3" xfId="0"/>
    <cellStyle name="Normal 5 2 5 3 2" xfId="0"/>
    <cellStyle name="Normal 5 2 5 4" xfId="0"/>
    <cellStyle name="Normal 5 2 6" xfId="0"/>
    <cellStyle name="Normal 5 2 6 2" xfId="0"/>
    <cellStyle name="Normal 5 2 6 2 2" xfId="0"/>
    <cellStyle name="Normal 5 2 6 2 2 2" xfId="0"/>
    <cellStyle name="Normal 5 2 6 2 3" xfId="0"/>
    <cellStyle name="Normal 5 2 6 3" xfId="0"/>
    <cellStyle name="Normal 5 2 6 3 2" xfId="0"/>
    <cellStyle name="Normal 5 2 6 4" xfId="0"/>
    <cellStyle name="Normal 5 2 7" xfId="0"/>
    <cellStyle name="Normal 5 2 7 2" xfId="0"/>
    <cellStyle name="Normal 5 2 7 2 2" xfId="0"/>
    <cellStyle name="Normal 5 2 7 2 2 2" xfId="0"/>
    <cellStyle name="Normal 5 2 7 2 3" xfId="0"/>
    <cellStyle name="Normal 5 2 7 3" xfId="0"/>
    <cellStyle name="Normal 5 2 7 3 2" xfId="0"/>
    <cellStyle name="Normal 5 2 7 4" xfId="0"/>
    <cellStyle name="Normal 5 2 8" xfId="0"/>
    <cellStyle name="Normal 5 2 8 2" xfId="0"/>
    <cellStyle name="Normal 5 2 8 2 2" xfId="0"/>
    <cellStyle name="Normal 5 2 8 3" xfId="0"/>
    <cellStyle name="Normal 5 2 9" xfId="0"/>
    <cellStyle name="Normal 5 3" xfId="0"/>
    <cellStyle name="Normal 5 3 2" xfId="0"/>
    <cellStyle name="Normal 5 3 2 2" xfId="0"/>
    <cellStyle name="Normal 5 3 2 2 2" xfId="0"/>
    <cellStyle name="Normal 5 3 2 3" xfId="0"/>
    <cellStyle name="Normal 5 3 2 4" xfId="0"/>
    <cellStyle name="Normal 5 3 3" xfId="0"/>
    <cellStyle name="Normal 5 3 3 2" xfId="0"/>
    <cellStyle name="Normal 5 3 4" xfId="0"/>
    <cellStyle name="Normal 5 3 5" xfId="0"/>
    <cellStyle name="Normal 5 4" xfId="0"/>
    <cellStyle name="Normal 5 4 2" xfId="0"/>
    <cellStyle name="Normal 5 4 2 2" xfId="0"/>
    <cellStyle name="Normal 5 4 3" xfId="0"/>
    <cellStyle name="Normal 5 4 4" xfId="0"/>
    <cellStyle name="Normal 5 5" xfId="0"/>
    <cellStyle name="Normal 5 5 2" xfId="0"/>
    <cellStyle name="Normal 5 5 2 2" xfId="0"/>
    <cellStyle name="Normal 5 5 2 2 2" xfId="0"/>
    <cellStyle name="Normal 5 5 2 3" xfId="0"/>
    <cellStyle name="Normal 5 5 3" xfId="0"/>
    <cellStyle name="Normal 5 5 3 2" xfId="0"/>
    <cellStyle name="Normal 5 5 4" xfId="0"/>
    <cellStyle name="Normal 5 5 5" xfId="0"/>
    <cellStyle name="Normal 5 6" xfId="0"/>
    <cellStyle name="Normal 5 6 2" xfId="0"/>
    <cellStyle name="Normal 5 6 2 2" xfId="0"/>
    <cellStyle name="Normal 5 6 2 2 2" xfId="0"/>
    <cellStyle name="Normal 5 6 2 3" xfId="0"/>
    <cellStyle name="Normal 5 6 3" xfId="0"/>
    <cellStyle name="Normal 5 6 3 2" xfId="0"/>
    <cellStyle name="Normal 5 6 4" xfId="0"/>
    <cellStyle name="Normal 5 7" xfId="0"/>
    <cellStyle name="Normal 5 8" xfId="0"/>
    <cellStyle name="Normal 5 9" xfId="0"/>
    <cellStyle name="Normal 50" xfId="0"/>
    <cellStyle name="Normal 50 2" xfId="0"/>
    <cellStyle name="Normal 50 2 2" xfId="0"/>
    <cellStyle name="Normal 50 3" xfId="0"/>
    <cellStyle name="Normal 50 3 2" xfId="0"/>
    <cellStyle name="Normal 50 4" xfId="0"/>
    <cellStyle name="Normal 51" xfId="0"/>
    <cellStyle name="Normal 51 2" xfId="0"/>
    <cellStyle name="Normal 51 2 2" xfId="0"/>
    <cellStyle name="Normal 51 3" xfId="0"/>
    <cellStyle name="Normal 51 3 2" xfId="0"/>
    <cellStyle name="Normal 51 4" xfId="0"/>
    <cellStyle name="Normal 51 4 2" xfId="0"/>
    <cellStyle name="Normal 52" xfId="0"/>
    <cellStyle name="Normal 52 2" xfId="0"/>
    <cellStyle name="Normal 52 2 2" xfId="0"/>
    <cellStyle name="Normal 52 3" xfId="0"/>
    <cellStyle name="Normal 52 3 2" xfId="0"/>
    <cellStyle name="Normal 52 4" xfId="0"/>
    <cellStyle name="Normal 52 4 2" xfId="0"/>
    <cellStyle name="Normal 53" xfId="0"/>
    <cellStyle name="Normal 53 2" xfId="0"/>
    <cellStyle name="Normal 53 2 2" xfId="0"/>
    <cellStyle name="Normal 53 3" xfId="0"/>
    <cellStyle name="Normal 53 4" xfId="0"/>
    <cellStyle name="Normal 54" xfId="0"/>
    <cellStyle name="Normal 54 2" xfId="0"/>
    <cellStyle name="Normal 54 3" xfId="0"/>
    <cellStyle name="Normal 55" xfId="0"/>
    <cellStyle name="Normal 55 2" xfId="0"/>
    <cellStyle name="Normal 55 2 2" xfId="0"/>
    <cellStyle name="Normal 55 3" xfId="0"/>
    <cellStyle name="Normal 55 4" xfId="0"/>
    <cellStyle name="Normal 56" xfId="0"/>
    <cellStyle name="Normal 56 2" xfId="0"/>
    <cellStyle name="Normal 56 3" xfId="0"/>
    <cellStyle name="Normal 57" xfId="0"/>
    <cellStyle name="Normal 57 2" xfId="0"/>
    <cellStyle name="Normal 58" xfId="0"/>
    <cellStyle name="Normal 58 2" xfId="0"/>
    <cellStyle name="Normal 59" xfId="0"/>
    <cellStyle name="Normal 59 2" xfId="0"/>
    <cellStyle name="Normal 6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3" xfId="0"/>
    <cellStyle name="Normal 6 2 2 2 4" xfId="0"/>
    <cellStyle name="Normal 6 2 2 3" xfId="0"/>
    <cellStyle name="Normal 6 2 2 3 2" xfId="0"/>
    <cellStyle name="Normal 6 2 2 4" xfId="0"/>
    <cellStyle name="Normal 6 2 2 5" xfId="0"/>
    <cellStyle name="Normal 6 2 2 6" xfId="0"/>
    <cellStyle name="Normal 6 2 3" xfId="0"/>
    <cellStyle name="Normal 6 2 3 2" xfId="0"/>
    <cellStyle name="Normal 6 2 3 3" xfId="0"/>
    <cellStyle name="Normal 6 2 4" xfId="0"/>
    <cellStyle name="Normal 6 2 5" xfId="0"/>
    <cellStyle name="Normal 6 3" xfId="0"/>
    <cellStyle name="Normal 6 3 2" xfId="0"/>
    <cellStyle name="Normal 6 3 2 2" xfId="0"/>
    <cellStyle name="Normal 6 3 2 2 2" xfId="0"/>
    <cellStyle name="Normal 6 3 2 3" xfId="0"/>
    <cellStyle name="Normal 6 3 2 4" xfId="0"/>
    <cellStyle name="Normal 6 3 3" xfId="0"/>
    <cellStyle name="Normal 6 3 3 2" xfId="0"/>
    <cellStyle name="Normal 6 3 4" xfId="0"/>
    <cellStyle name="Normal 6 3 5" xfId="0"/>
    <cellStyle name="Normal 6 3 6" xfId="0"/>
    <cellStyle name="Normal 6 4" xfId="0"/>
    <cellStyle name="Normal 6 4 2" xfId="0"/>
    <cellStyle name="Normal 6 4 3" xfId="0"/>
    <cellStyle name="Normal 6 5" xfId="0"/>
    <cellStyle name="Normal 6 6" xfId="0"/>
    <cellStyle name="Normal 6 7" xfId="0"/>
    <cellStyle name="Normal 60" xfId="0"/>
    <cellStyle name="Normal 60 2" xfId="0"/>
    <cellStyle name="Normal 60 2 2" xfId="0"/>
    <cellStyle name="Normal 60 3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2" xfId="0"/>
    <cellStyle name="Normal 65" xfId="0"/>
    <cellStyle name="Normal 65 2" xfId="0"/>
    <cellStyle name="Normal 66" xfId="0"/>
    <cellStyle name="Normal 66 2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2" xfId="0"/>
    <cellStyle name="Normal 7 2 2" xfId="0"/>
    <cellStyle name="Normal 7 2 2 2" xfId="0"/>
    <cellStyle name="Normal 7 2 2 2 2" xfId="0"/>
    <cellStyle name="Normal 7 2 2 3" xfId="0"/>
    <cellStyle name="Normal 7 2 2 4" xfId="0"/>
    <cellStyle name="Normal 7 2 3" xfId="0"/>
    <cellStyle name="Normal 7 2 3 2" xfId="0"/>
    <cellStyle name="Normal 7 2 3 3" xfId="0"/>
    <cellStyle name="Normal 7 2 3 4" xfId="0"/>
    <cellStyle name="Normal 7 2 4" xfId="0"/>
    <cellStyle name="Normal 7 2 4 2" xfId="0"/>
    <cellStyle name="Normal 7 2 5" xfId="0"/>
    <cellStyle name="Normal 7 2 6" xfId="0"/>
    <cellStyle name="Normal 7 3" xfId="0"/>
    <cellStyle name="Normal 7 3 2" xfId="0"/>
    <cellStyle name="Normal 7 3 2 2" xfId="0"/>
    <cellStyle name="Normal 7 3 2 2 2" xfId="0"/>
    <cellStyle name="Normal 7 3 2 2 2 2" xfId="0"/>
    <cellStyle name="Normal 7 3 2 2 2 2 2" xfId="0"/>
    <cellStyle name="Normal 7 3 2 2 2 3" xfId="0"/>
    <cellStyle name="Normal 7 3 2 2 3" xfId="0"/>
    <cellStyle name="Normal 7 3 2 2 3 2" xfId="0"/>
    <cellStyle name="Normal 7 3 2 2 4" xfId="0"/>
    <cellStyle name="Normal 7 3 2 3" xfId="0"/>
    <cellStyle name="Normal 7 3 2 3 2" xfId="0"/>
    <cellStyle name="Normal 7 3 2 3 2 2" xfId="0"/>
    <cellStyle name="Normal 7 3 2 3 3" xfId="0"/>
    <cellStyle name="Normal 7 3 2 4" xfId="0"/>
    <cellStyle name="Normal 7 3 2 4 2" xfId="0"/>
    <cellStyle name="Normal 7 3 2 5" xfId="0"/>
    <cellStyle name="Normal 7 3 2 6" xfId="0"/>
    <cellStyle name="Normal 7 3 3" xfId="0"/>
    <cellStyle name="Normal 7 3 3 2" xfId="0"/>
    <cellStyle name="Normal 7 3 3 2 2" xfId="0"/>
    <cellStyle name="Normal 7 3 3 2 2 2" xfId="0"/>
    <cellStyle name="Normal 7 3 3 2 3" xfId="0"/>
    <cellStyle name="Normal 7 3 3 3" xfId="0"/>
    <cellStyle name="Normal 7 3 3 3 2" xfId="0"/>
    <cellStyle name="Normal 7 3 3 4" xfId="0"/>
    <cellStyle name="Normal 7 3 4" xfId="0"/>
    <cellStyle name="Normal 7 3 5" xfId="0"/>
    <cellStyle name="Normal 7 3 5 2" xfId="0"/>
    <cellStyle name="Normal 7 3 5 2 2" xfId="0"/>
    <cellStyle name="Normal 7 3 5 2 2 2" xfId="0"/>
    <cellStyle name="Normal 7 3 5 2 3" xfId="0"/>
    <cellStyle name="Normal 7 3 5 3" xfId="0"/>
    <cellStyle name="Normal 7 3 5 3 2" xfId="0"/>
    <cellStyle name="Normal 7 3 5 4" xfId="0"/>
    <cellStyle name="Normal 7 4" xfId="0"/>
    <cellStyle name="Normal 7 4 2" xfId="0"/>
    <cellStyle name="Normal 7 4 2 2" xfId="0"/>
    <cellStyle name="Normal 7 4 2 2 2" xfId="0"/>
    <cellStyle name="Normal 7 4 2 2 2 2" xfId="0"/>
    <cellStyle name="Normal 7 4 2 2 3" xfId="0"/>
    <cellStyle name="Normal 7 4 2 3" xfId="0"/>
    <cellStyle name="Normal 7 4 2 3 2" xfId="0"/>
    <cellStyle name="Normal 7 4 2 4" xfId="0"/>
    <cellStyle name="Normal 7 4 3" xfId="0"/>
    <cellStyle name="Normal 7 4 3 2" xfId="0"/>
    <cellStyle name="Normal 7 4 3 2 2" xfId="0"/>
    <cellStyle name="Normal 7 4 3 3" xfId="0"/>
    <cellStyle name="Normal 7 4 4" xfId="0"/>
    <cellStyle name="Normal 7 4 4 2" xfId="0"/>
    <cellStyle name="Normal 7 4 5" xfId="0"/>
    <cellStyle name="Normal 7 4 6" xfId="0"/>
    <cellStyle name="Normal 7 4 7" xfId="0"/>
    <cellStyle name="Normal 7 5" xfId="0"/>
    <cellStyle name="Normal 7 5 2" xfId="0"/>
    <cellStyle name="Normal 7 5 2 2" xfId="0"/>
    <cellStyle name="Normal 7 5 2 2 2" xfId="0"/>
    <cellStyle name="Normal 7 5 2 3" xfId="0"/>
    <cellStyle name="Normal 7 5 3" xfId="0"/>
    <cellStyle name="Normal 7 5 3 2" xfId="0"/>
    <cellStyle name="Normal 7 5 4" xfId="0"/>
    <cellStyle name="Normal 7 5 5" xfId="0"/>
    <cellStyle name="Normal 7 6" xfId="0"/>
    <cellStyle name="Normal 7 6 2" xfId="0"/>
    <cellStyle name="Normal 7 6 2 2" xfId="0"/>
    <cellStyle name="Normal 7 6 2 2 2" xfId="0"/>
    <cellStyle name="Normal 7 6 2 3" xfId="0"/>
    <cellStyle name="Normal 7 6 3" xfId="0"/>
    <cellStyle name="Normal 7 6 3 2" xfId="0"/>
    <cellStyle name="Normal 7 6 4" xfId="0"/>
    <cellStyle name="Normal 70" xfId="0"/>
    <cellStyle name="Normal 70 2" xfId="0"/>
    <cellStyle name="Normal 71" xfId="0"/>
    <cellStyle name="Normal 71 2" xfId="0"/>
    <cellStyle name="Normal 72" xfId="0"/>
    <cellStyle name="Normal 72 2" xfId="0"/>
    <cellStyle name="Normal 73" xfId="0"/>
    <cellStyle name="Normal 73 2" xfId="0"/>
    <cellStyle name="Normal 73 2 2" xfId="0"/>
    <cellStyle name="Normal 73 3" xfId="0"/>
    <cellStyle name="Normal 74" xfId="0"/>
    <cellStyle name="Normal 74 2" xfId="0"/>
    <cellStyle name="Normal 74 2 2" xfId="0"/>
    <cellStyle name="Normal 74 3" xfId="0"/>
    <cellStyle name="Normal 75" xfId="0"/>
    <cellStyle name="Normal 75 2" xfId="0"/>
    <cellStyle name="Normal 75 2 2" xfId="0"/>
    <cellStyle name="Normal 75 3" xfId="0"/>
    <cellStyle name="Normal 75 3 2" xfId="0"/>
    <cellStyle name="Normal 75 4" xfId="0"/>
    <cellStyle name="Normal 76" xfId="0"/>
    <cellStyle name="Normal 76 2" xfId="0"/>
    <cellStyle name="Normal 76 2 2" xfId="0"/>
    <cellStyle name="Normal 76 3" xfId="0"/>
    <cellStyle name="Normal 76 3 2" xfId="0"/>
    <cellStyle name="Normal 76 4" xfId="0"/>
    <cellStyle name="Normal 77" xfId="0"/>
    <cellStyle name="Normal 77 2" xfId="0"/>
    <cellStyle name="Normal 77 2 2" xfId="0"/>
    <cellStyle name="Normal 77 3" xfId="0"/>
    <cellStyle name="Normal 77 3 2" xfId="0"/>
    <cellStyle name="Normal 77 4" xfId="0"/>
    <cellStyle name="Normal 78" xfId="0"/>
    <cellStyle name="Normal 78 2" xfId="0"/>
    <cellStyle name="Normal 78 2 2" xfId="0"/>
    <cellStyle name="Normal 78 3" xfId="0"/>
    <cellStyle name="Normal 79" xfId="0"/>
    <cellStyle name="Normal 79 2" xfId="0"/>
    <cellStyle name="Normal 8" xfId="0"/>
    <cellStyle name="Normal 8 2" xfId="0"/>
    <cellStyle name="Normal 8 2 2" xfId="0"/>
    <cellStyle name="Normal 8 2 2 2" xfId="0"/>
    <cellStyle name="Normal 8 2 3" xfId="0"/>
    <cellStyle name="Normal 8 2 3 2" xfId="0"/>
    <cellStyle name="Normal 8 2 3 3" xfId="0"/>
    <cellStyle name="Normal 8 2 4" xfId="0"/>
    <cellStyle name="Normal 8 3" xfId="0"/>
    <cellStyle name="Normal 8 3 10" xfId="0"/>
    <cellStyle name="Normal 8 3 2" xfId="0"/>
    <cellStyle name="Normal 8 3 2 2" xfId="0"/>
    <cellStyle name="Normal 8 3 2 2 2" xfId="0"/>
    <cellStyle name="Normal 8 3 2 2 2 2" xfId="0"/>
    <cellStyle name="Normal 8 3 2 2 2 2 2" xfId="0"/>
    <cellStyle name="Normal 8 3 2 2 2 3" xfId="0"/>
    <cellStyle name="Normal 8 3 2 2 3" xfId="0"/>
    <cellStyle name="Normal 8 3 2 2 3 2" xfId="0"/>
    <cellStyle name="Normal 8 3 2 2 4" xfId="0"/>
    <cellStyle name="Normal 8 3 2 3" xfId="0"/>
    <cellStyle name="Normal 8 3 2 3 2" xfId="0"/>
    <cellStyle name="Normal 8 3 2 3 2 2" xfId="0"/>
    <cellStyle name="Normal 8 3 2 3 3" xfId="0"/>
    <cellStyle name="Normal 8 3 2 4" xfId="0"/>
    <cellStyle name="Normal 8 3 2 4 2" xfId="0"/>
    <cellStyle name="Normal 8 3 2 5" xfId="0"/>
    <cellStyle name="Normal 8 3 2 6" xfId="0"/>
    <cellStyle name="Normal 8 3 3" xfId="0"/>
    <cellStyle name="Normal 8 3 3 2" xfId="0"/>
    <cellStyle name="Normal 8 3 3 2 2" xfId="0"/>
    <cellStyle name="Normal 8 3 3 2 2 2" xfId="0"/>
    <cellStyle name="Normal 8 3 3 2 3" xfId="0"/>
    <cellStyle name="Normal 8 3 3 3" xfId="0"/>
    <cellStyle name="Normal 8 3 3 3 2" xfId="0"/>
    <cellStyle name="Normal 8 3 3 4" xfId="0"/>
    <cellStyle name="Normal 8 3 4" xfId="0"/>
    <cellStyle name="Normal 8 3 4 2" xfId="0"/>
    <cellStyle name="Normal 8 3 4 2 2" xfId="0"/>
    <cellStyle name="Normal 8 3 4 2 2 2" xfId="0"/>
    <cellStyle name="Normal 8 3 4 2 3" xfId="0"/>
    <cellStyle name="Normal 8 3 4 3" xfId="0"/>
    <cellStyle name="Normal 8 3 4 3 2" xfId="0"/>
    <cellStyle name="Normal 8 3 4 4" xfId="0"/>
    <cellStyle name="Normal 8 3 5" xfId="0"/>
    <cellStyle name="Normal 8 3 5 2" xfId="0"/>
    <cellStyle name="Normal 8 3 5 2 2" xfId="0"/>
    <cellStyle name="Normal 8 3 5 2 2 2" xfId="0"/>
    <cellStyle name="Normal 8 3 5 2 3" xfId="0"/>
    <cellStyle name="Normal 8 3 5 3" xfId="0"/>
    <cellStyle name="Normal 8 3 5 3 2" xfId="0"/>
    <cellStyle name="Normal 8 3 5 4" xfId="0"/>
    <cellStyle name="Normal 8 3 6" xfId="0"/>
    <cellStyle name="Normal 8 3 6 2" xfId="0"/>
    <cellStyle name="Normal 8 3 6 2 2" xfId="0"/>
    <cellStyle name="Normal 8 3 6 2 2 2" xfId="0"/>
    <cellStyle name="Normal 8 3 6 2 3" xfId="0"/>
    <cellStyle name="Normal 8 3 6 3" xfId="0"/>
    <cellStyle name="Normal 8 3 6 3 2" xfId="0"/>
    <cellStyle name="Normal 8 3 6 4" xfId="0"/>
    <cellStyle name="Normal 8 3 7" xfId="0"/>
    <cellStyle name="Normal 8 3 7 2" xfId="0"/>
    <cellStyle name="Normal 8 3 7 2 2" xfId="0"/>
    <cellStyle name="Normal 8 3 7 3" xfId="0"/>
    <cellStyle name="Normal 8 3 8" xfId="0"/>
    <cellStyle name="Normal 8 3 9" xfId="0"/>
    <cellStyle name="Normal 8 3 9 2" xfId="0"/>
    <cellStyle name="Normal 8 4" xfId="0"/>
    <cellStyle name="Normal 8 4 2" xfId="0"/>
    <cellStyle name="Normal 8 4 3" xfId="0"/>
    <cellStyle name="Normal 8 4 3 2" xfId="0"/>
    <cellStyle name="Normal 8 4 4" xfId="0"/>
    <cellStyle name="Normal 8 5" xfId="0"/>
    <cellStyle name="Normal 80" xfId="0"/>
    <cellStyle name="Normal 80 2" xfId="0"/>
    <cellStyle name="Normal 81" xfId="0"/>
    <cellStyle name="Normal 81 2" xfId="0"/>
    <cellStyle name="Normal 82" xfId="0"/>
    <cellStyle name="Normal 82 2" xfId="0"/>
    <cellStyle name="Normal 83" xfId="0"/>
    <cellStyle name="Normal 83 2" xfId="0"/>
    <cellStyle name="Normal 84" xfId="0"/>
    <cellStyle name="Normal 84 2" xfId="0"/>
    <cellStyle name="Normal 85" xfId="0"/>
    <cellStyle name="Normal 85 2" xfId="0"/>
    <cellStyle name="Normal 86" xfId="0"/>
    <cellStyle name="Normal 86 2" xfId="0"/>
    <cellStyle name="Normal 87" xfId="0"/>
    <cellStyle name="Normal 87 2" xfId="0"/>
    <cellStyle name="Normal 88" xfId="0"/>
    <cellStyle name="Normal 88 2" xfId="0"/>
    <cellStyle name="Normal 89" xfId="0"/>
    <cellStyle name="Normal 89 2" xfId="0"/>
    <cellStyle name="Normal 9" xfId="0"/>
    <cellStyle name="Normal 9 2" xfId="0"/>
    <cellStyle name="Normal 9 2 2" xfId="0"/>
    <cellStyle name="Normal 9 2 2 2" xfId="0"/>
    <cellStyle name="Normal 9 2 2 2 2" xfId="0"/>
    <cellStyle name="Normal 9 2 2 3" xfId="0"/>
    <cellStyle name="Normal 9 2 2 4" xfId="0"/>
    <cellStyle name="Normal 9 2 2 5" xfId="0"/>
    <cellStyle name="Normal 9 2 3" xfId="0"/>
    <cellStyle name="Normal 9 2 3 2" xfId="0"/>
    <cellStyle name="Normal 9 2 3 3" xfId="0"/>
    <cellStyle name="Normal 9 2 4" xfId="0"/>
    <cellStyle name="Normal 9 2 4 2" xfId="0"/>
    <cellStyle name="Normal 9 2 5" xfId="0"/>
    <cellStyle name="Normal 9 2 6" xfId="0"/>
    <cellStyle name="Normal 9 3" xfId="0"/>
    <cellStyle name="Normal 9 3 2" xfId="0"/>
    <cellStyle name="Normal 9 3 2 2" xfId="0"/>
    <cellStyle name="Normal 9 3 3" xfId="0"/>
    <cellStyle name="Normal 9 3 4" xfId="0"/>
    <cellStyle name="Normal 9 3 5" xfId="0"/>
    <cellStyle name="Normal 9 3 5 2" xfId="0"/>
    <cellStyle name="Normal 9 3 6" xfId="0"/>
    <cellStyle name="Normal 9 4" xfId="0"/>
    <cellStyle name="Normal 9 4 2" xfId="0"/>
    <cellStyle name="Normal 9 4 3" xfId="0"/>
    <cellStyle name="Normal 9 5" xfId="0"/>
    <cellStyle name="Normal 9 6" xfId="0"/>
    <cellStyle name="Normal 9 6 2" xfId="0"/>
    <cellStyle name="Normal 9 6 2 2" xfId="0"/>
    <cellStyle name="Normal 9 6 2 2 2" xfId="0"/>
    <cellStyle name="Normal 9 6 2 3" xfId="0"/>
    <cellStyle name="Normal 9 6 3" xfId="0"/>
    <cellStyle name="Normal 9 6 3 2" xfId="0"/>
    <cellStyle name="Normal 9 6 4" xfId="0"/>
    <cellStyle name="Normal 9 7" xfId="0"/>
    <cellStyle name="Normal 90" xfId="0"/>
    <cellStyle name="Normal 90 2" xfId="0"/>
    <cellStyle name="Normal 91" xfId="0"/>
    <cellStyle name="Normal 91 2" xfId="0"/>
    <cellStyle name="Normal 92" xfId="0"/>
    <cellStyle name="Normal 92 2" xfId="0"/>
    <cellStyle name="Normal 93" xfId="0"/>
    <cellStyle name="Normal 93 2" xfId="0"/>
    <cellStyle name="Normal 94" xfId="0"/>
    <cellStyle name="Normal 94 2" xfId="0"/>
    <cellStyle name="Normal 95" xfId="0"/>
    <cellStyle name="Normal 95 2" xfId="0"/>
    <cellStyle name="Normal 96" xfId="0"/>
    <cellStyle name="Normal 96 2" xfId="0"/>
    <cellStyle name="Normal 97" xfId="0"/>
    <cellStyle name="Normal 97 2" xfId="0"/>
    <cellStyle name="Normal 98" xfId="0"/>
    <cellStyle name="Normal 98 2" xfId="0"/>
    <cellStyle name="Normal 99" xfId="0"/>
    <cellStyle name="Normal 99 2" xfId="0"/>
    <cellStyle name="Normal_Book11" xfId="0"/>
    <cellStyle name="Normal_Book14" xfId="0"/>
    <cellStyle name="Normal_Book16" xfId="0"/>
    <cellStyle name="Normal_Book16 2" xfId="0"/>
    <cellStyle name="Normal_Book3 2" xfId="0"/>
    <cellStyle name="Normal_Book4" xfId="0"/>
    <cellStyle name="Normal_CRDTPCT" xfId="0"/>
    <cellStyle name="Normal_RATECOST" xfId="0"/>
    <cellStyle name="Normal_RATECOST 2" xfId="0"/>
    <cellStyle name="Normal_Table 1" xfId="0"/>
    <cellStyle name="Normal_Table 1 2" xfId="0"/>
    <cellStyle name="Normal_Table 1 4" xfId="0"/>
    <cellStyle name="Normal_Table 2a" xfId="0"/>
    <cellStyle name="Normal_Table 2a 3" xfId="0"/>
    <cellStyle name="Normal_Table 3" xfId="0"/>
    <cellStyle name="Normal_Table 3 3 2" xfId="0"/>
    <cellStyle name="Normal_Table 3 4" xfId="0"/>
    <cellStyle name="Normal_TIE_RATE" xfId="0"/>
    <cellStyle name="Normal_TRDS96" xfId="0"/>
    <cellStyle name="Normal_TRDS96 2" xfId="0"/>
    <cellStyle name="Note 10" xfId="0"/>
    <cellStyle name="Note 10 2" xfId="0"/>
    <cellStyle name="Note 10 2 2" xfId="0"/>
    <cellStyle name="Note 10 3" xfId="0"/>
    <cellStyle name="Note 10 4" xfId="0"/>
    <cellStyle name="Note 10 5" xfId="0"/>
    <cellStyle name="Note 11" xfId="0"/>
    <cellStyle name="Note 11 2" xfId="0"/>
    <cellStyle name="Note 11 2 2" xfId="0"/>
    <cellStyle name="Note 11 3" xfId="0"/>
    <cellStyle name="Note 12" xfId="0"/>
    <cellStyle name="Note 13" xfId="0"/>
    <cellStyle name="Note 13 2" xfId="0"/>
    <cellStyle name="Note 13 2 2" xfId="0"/>
    <cellStyle name="Note 14" xfId="0"/>
    <cellStyle name="Note 2" xfId="0"/>
    <cellStyle name="Note 2 2" xfId="0"/>
    <cellStyle name="Note 2 2 2" xfId="0"/>
    <cellStyle name="Note 2 3" xfId="0"/>
    <cellStyle name="Note 2 3 2" xfId="0"/>
    <cellStyle name="Note 2 3 2 2" xfId="0"/>
    <cellStyle name="Note 2 3 3" xfId="0"/>
    <cellStyle name="Note 2 4" xfId="0"/>
    <cellStyle name="Note 2 4 2" xfId="0"/>
    <cellStyle name="Note 2 5" xfId="0"/>
    <cellStyle name="Note 2 5 2" xfId="0"/>
    <cellStyle name="Note 2_I_Secondary" xfId="0"/>
    <cellStyle name="Note 3" xfId="0"/>
    <cellStyle name="Note 3 2" xfId="0"/>
    <cellStyle name="Note 3 2 2" xfId="0"/>
    <cellStyle name="Note 3 2 3" xfId="0"/>
    <cellStyle name="Note 3 2 4" xfId="0"/>
    <cellStyle name="Note 3 3" xfId="0"/>
    <cellStyle name="Note 4" xfId="0"/>
    <cellStyle name="Note 4 2" xfId="0"/>
    <cellStyle name="Note 4 2 2" xfId="0"/>
    <cellStyle name="Note 4 2 2 2" xfId="0"/>
    <cellStyle name="Note 4 2 2 2 2" xfId="0"/>
    <cellStyle name="Note 4 2 2 3" xfId="0"/>
    <cellStyle name="Note 4 2 3" xfId="0"/>
    <cellStyle name="Note 4 2 3 2" xfId="0"/>
    <cellStyle name="Note 4 2 4" xfId="0"/>
    <cellStyle name="Note 4 2 5" xfId="0"/>
    <cellStyle name="Note 4 3" xfId="0"/>
    <cellStyle name="Note 4 3 2" xfId="0"/>
    <cellStyle name="Note 4 3 2 2" xfId="0"/>
    <cellStyle name="Note 4 3 3" xfId="0"/>
    <cellStyle name="Note 4 4" xfId="0"/>
    <cellStyle name="Note 4 4 2" xfId="0"/>
    <cellStyle name="Note 4 5" xfId="0"/>
    <cellStyle name="Note 4 6" xfId="0"/>
    <cellStyle name="Note 5" xfId="0"/>
    <cellStyle name="Note 5 2" xfId="0"/>
    <cellStyle name="Note 6" xfId="0"/>
    <cellStyle name="Note 6 2" xfId="0"/>
    <cellStyle name="Note 7" xfId="0"/>
    <cellStyle name="Note 7 2" xfId="0"/>
    <cellStyle name="Note 7 3" xfId="0"/>
    <cellStyle name="Note 8" xfId="0"/>
    <cellStyle name="Note 8 2" xfId="0"/>
    <cellStyle name="Note 9" xfId="0"/>
    <cellStyle name="Note 9 2" xfId="0"/>
    <cellStyle name="Note 9 2 2" xfId="0"/>
    <cellStyle name="Note 9 3" xfId="0"/>
    <cellStyle name="Note 9 4" xfId="0"/>
    <cellStyle name="Note 9 5" xfId="0"/>
    <cellStyle name="Output 2" xfId="0"/>
    <cellStyle name="Output 2 2" xfId="0"/>
    <cellStyle name="Output 2 2 2" xfId="0"/>
    <cellStyle name="Output 2 2 2 2" xfId="0"/>
    <cellStyle name="Output 2 2 3" xfId="0"/>
    <cellStyle name="Output 2 2 3 2" xfId="0"/>
    <cellStyle name="Output 2 2 4" xfId="0"/>
    <cellStyle name="Output 2 2 5" xfId="0"/>
    <cellStyle name="Output 2 3" xfId="0"/>
    <cellStyle name="Output 2 3 2" xfId="0"/>
    <cellStyle name="Output 2 3 3" xfId="0"/>
    <cellStyle name="Output 2 4" xfId="0"/>
    <cellStyle name="Output 2 5" xfId="0"/>
    <cellStyle name="Output 2 5 2" xfId="0"/>
    <cellStyle name="Output 2 6" xfId="0"/>
    <cellStyle name="Output 2_QC" xfId="0"/>
    <cellStyle name="Output 3" xfId="0"/>
    <cellStyle name="Output 3 2" xfId="0"/>
    <cellStyle name="Output 3 2 2" xfId="0"/>
    <cellStyle name="Output 3 3" xfId="0"/>
    <cellStyle name="Output 3 4" xfId="0"/>
    <cellStyle name="Output 4" xfId="0"/>
    <cellStyle name="Output 4 2" xfId="0"/>
    <cellStyle name="Output 4 2 2" xfId="0"/>
    <cellStyle name="Output 4 3" xfId="0"/>
    <cellStyle name="Output 4 4" xfId="0"/>
    <cellStyle name="Output 5" xfId="0"/>
    <cellStyle name="Output 5 2" xfId="0"/>
    <cellStyle name="Output 5 2 2" xfId="0"/>
    <cellStyle name="Output 5 3" xfId="0"/>
    <cellStyle name="Output 6" xfId="0"/>
    <cellStyle name="Output 6 2" xfId="0"/>
    <cellStyle name="Output 7" xfId="0"/>
    <cellStyle name="Output 7 2" xfId="0"/>
    <cellStyle name="Page Number" xfId="0"/>
    <cellStyle name="Percen - Style2" xfId="0"/>
    <cellStyle name="Percent 10" xfId="0"/>
    <cellStyle name="Percent 10 2" xfId="0"/>
    <cellStyle name="Percent 10 2 2" xfId="0"/>
    <cellStyle name="Percent 10 3" xfId="0"/>
    <cellStyle name="Percent 10 3 2" xfId="0"/>
    <cellStyle name="Percent 10 4" xfId="0"/>
    <cellStyle name="Percent 100" xfId="0"/>
    <cellStyle name="Percent 100 2" xfId="0"/>
    <cellStyle name="Percent 100 2 2" xfId="0"/>
    <cellStyle name="Percent 100 3" xfId="0"/>
    <cellStyle name="Percent 101" xfId="0"/>
    <cellStyle name="Percent 101 2" xfId="0"/>
    <cellStyle name="Percent 101 2 2" xfId="0"/>
    <cellStyle name="Percent 101 3" xfId="0"/>
    <cellStyle name="Percent 102" xfId="0"/>
    <cellStyle name="Percent 102 2" xfId="0"/>
    <cellStyle name="Percent 102 2 2" xfId="0"/>
    <cellStyle name="Percent 102 3" xfId="0"/>
    <cellStyle name="Percent 103" xfId="0"/>
    <cellStyle name="Percent 103 2" xfId="0"/>
    <cellStyle name="Percent 103 2 2" xfId="0"/>
    <cellStyle name="Percent 103 3" xfId="0"/>
    <cellStyle name="Percent 104" xfId="0"/>
    <cellStyle name="Percent 104 2" xfId="0"/>
    <cellStyle name="Percent 104 2 2" xfId="0"/>
    <cellStyle name="Percent 104 3" xfId="0"/>
    <cellStyle name="Percent 105" xfId="0"/>
    <cellStyle name="Percent 105 2" xfId="0"/>
    <cellStyle name="Percent 105 2 2" xfId="0"/>
    <cellStyle name="Percent 105 3" xfId="0"/>
    <cellStyle name="Percent 106" xfId="0"/>
    <cellStyle name="Percent 106 2" xfId="0"/>
    <cellStyle name="Percent 107" xfId="0"/>
    <cellStyle name="Percent 107 2" xfId="0"/>
    <cellStyle name="Percent 108" xfId="0"/>
    <cellStyle name="Percent 108 2" xfId="0"/>
    <cellStyle name="Percent 109" xfId="0"/>
    <cellStyle name="Percent 109 2" xfId="0"/>
    <cellStyle name="Percent 11" xfId="0"/>
    <cellStyle name="Percent 11 2" xfId="0"/>
    <cellStyle name="Percent 11 2 2" xfId="0"/>
    <cellStyle name="Percent 11 3" xfId="0"/>
    <cellStyle name="Percent 11 3 2" xfId="0"/>
    <cellStyle name="Percent 11 4" xfId="0"/>
    <cellStyle name="Percent 110" xfId="0"/>
    <cellStyle name="Percent 110 2" xfId="0"/>
    <cellStyle name="Percent 111" xfId="0"/>
    <cellStyle name="Percent 111 2" xfId="0"/>
    <cellStyle name="Percent 112" xfId="0"/>
    <cellStyle name="Percent 112 2" xfId="0"/>
    <cellStyle name="Percent 113" xfId="0"/>
    <cellStyle name="Percent 113 2" xfId="0"/>
    <cellStyle name="Percent 114" xfId="0"/>
    <cellStyle name="Percent 115" xfId="0"/>
    <cellStyle name="Percent 116" xfId="0"/>
    <cellStyle name="Percent 116 2" xfId="0"/>
    <cellStyle name="Percent 117" xfId="0"/>
    <cellStyle name="Percent 117 2" xfId="0"/>
    <cellStyle name="Percent 118" xfId="0"/>
    <cellStyle name="Percent 118 2" xfId="0"/>
    <cellStyle name="Percent 119" xfId="0"/>
    <cellStyle name="Percent 119 2" xfId="0"/>
    <cellStyle name="Percent 12" xfId="0"/>
    <cellStyle name="Percent 12 2" xfId="0"/>
    <cellStyle name="Percent 12 2 2" xfId="0"/>
    <cellStyle name="Percent 12 3" xfId="0"/>
    <cellStyle name="Percent 120" xfId="0"/>
    <cellStyle name="Percent 120 2" xfId="0"/>
    <cellStyle name="Percent 121" xfId="0"/>
    <cellStyle name="Percent 121 2" xfId="0"/>
    <cellStyle name="Percent 122" xfId="0"/>
    <cellStyle name="Percent 122 2" xfId="0"/>
    <cellStyle name="Percent 123" xfId="0"/>
    <cellStyle name="Percent 123 2" xfId="0"/>
    <cellStyle name="Percent 124" xfId="0"/>
    <cellStyle name="Percent 124 2" xfId="0"/>
    <cellStyle name="Percent 125" xfId="0"/>
    <cellStyle name="Percent 125 2" xfId="0"/>
    <cellStyle name="Percent 126" xfId="0"/>
    <cellStyle name="Percent 126 2" xfId="0"/>
    <cellStyle name="Percent 127" xfId="0"/>
    <cellStyle name="Percent 127 2" xfId="0"/>
    <cellStyle name="Percent 128" xfId="0"/>
    <cellStyle name="Percent 128 2" xfId="0"/>
    <cellStyle name="Percent 129" xfId="0"/>
    <cellStyle name="Percent 129 2" xfId="0"/>
    <cellStyle name="Percent 13" xfId="0"/>
    <cellStyle name="Percent 13 2" xfId="0"/>
    <cellStyle name="Percent 13 2 2" xfId="0"/>
    <cellStyle name="Percent 13 3" xfId="0"/>
    <cellStyle name="Percent 13 4" xfId="0"/>
    <cellStyle name="Percent 130" xfId="0"/>
    <cellStyle name="Percent 130 2" xfId="0"/>
    <cellStyle name="Percent 131" xfId="0"/>
    <cellStyle name="Percent 131 2" xfId="0"/>
    <cellStyle name="Percent 132" xfId="0"/>
    <cellStyle name="Percent 132 2" xfId="0"/>
    <cellStyle name="Percent 132 2 2" xfId="0"/>
    <cellStyle name="Percent 132 3" xfId="0"/>
    <cellStyle name="Percent 133" xfId="0"/>
    <cellStyle name="Percent 133 2" xfId="0"/>
    <cellStyle name="Percent 133 2 2" xfId="0"/>
    <cellStyle name="Percent 133 3" xfId="0"/>
    <cellStyle name="Percent 134" xfId="0"/>
    <cellStyle name="Percent 134 2" xfId="0"/>
    <cellStyle name="Percent 134 2 2" xfId="0"/>
    <cellStyle name="Percent 134 3" xfId="0"/>
    <cellStyle name="Percent 135" xfId="0"/>
    <cellStyle name="Percent 135 2" xfId="0"/>
    <cellStyle name="Percent 135 3" xfId="0"/>
    <cellStyle name="Percent 135 3 2" xfId="0"/>
    <cellStyle name="Percent 135 3 3" xfId="0"/>
    <cellStyle name="Percent 136" xfId="0"/>
    <cellStyle name="Percent 136 2" xfId="0"/>
    <cellStyle name="Percent 137" xfId="0"/>
    <cellStyle name="Percent 137 2" xfId="0"/>
    <cellStyle name="Percent 138" xfId="0"/>
    <cellStyle name="Percent 138 2" xfId="0"/>
    <cellStyle name="Percent 139" xfId="0"/>
    <cellStyle name="Percent 139 2" xfId="0"/>
    <cellStyle name="Percent 14" xfId="0"/>
    <cellStyle name="Percent 14 2" xfId="0"/>
    <cellStyle name="Percent 14 3" xfId="0"/>
    <cellStyle name="Percent 14 4" xfId="0"/>
    <cellStyle name="Percent 140" xfId="0"/>
    <cellStyle name="Percent 140 2" xfId="0"/>
    <cellStyle name="Percent 141" xfId="0"/>
    <cellStyle name="Percent 141 2" xfId="0"/>
    <cellStyle name="Percent 142" xfId="0"/>
    <cellStyle name="Percent 143" xfId="0"/>
    <cellStyle name="Percent 144" xfId="0"/>
    <cellStyle name="Percent 145" xfId="0"/>
    <cellStyle name="Percent 145 2" xfId="0"/>
    <cellStyle name="Percent 145 2 2" xfId="0"/>
    <cellStyle name="Percent 145 3" xfId="0"/>
    <cellStyle name="Percent 145 3 2" xfId="0"/>
    <cellStyle name="Percent 145 4" xfId="0"/>
    <cellStyle name="Percent 145 4 2" xfId="0"/>
    <cellStyle name="Percent 145 4 3" xfId="0"/>
    <cellStyle name="Percent 145 5" xfId="0"/>
    <cellStyle name="Percent 146" xfId="0"/>
    <cellStyle name="Percent 146 2" xfId="0"/>
    <cellStyle name="Percent 147" xfId="0"/>
    <cellStyle name="Percent 147 2" xfId="0"/>
    <cellStyle name="Percent 148" xfId="0"/>
    <cellStyle name="Percent 148 2" xfId="0"/>
    <cellStyle name="Percent 149" xfId="0"/>
    <cellStyle name="Percent 149 2" xfId="0"/>
    <cellStyle name="Percent 15" xfId="0"/>
    <cellStyle name="Percent 15 2" xfId="0"/>
    <cellStyle name="Percent 15 2 2" xfId="0"/>
    <cellStyle name="Percent 15 3" xfId="0"/>
    <cellStyle name="Percent 15 4" xfId="0"/>
    <cellStyle name="Percent 150" xfId="0"/>
    <cellStyle name="Percent 150 2" xfId="0"/>
    <cellStyle name="Percent 151" xfId="0"/>
    <cellStyle name="Percent 151 2" xfId="0"/>
    <cellStyle name="Percent 152" xfId="0"/>
    <cellStyle name="Percent 152 2" xfId="0"/>
    <cellStyle name="Percent 153" xfId="0"/>
    <cellStyle name="Percent 153 2" xfId="0"/>
    <cellStyle name="Percent 154" xfId="0"/>
    <cellStyle name="Percent 154 2" xfId="0"/>
    <cellStyle name="Percent 155" xfId="0"/>
    <cellStyle name="Percent 155 2" xfId="0"/>
    <cellStyle name="Percent 156" xfId="0"/>
    <cellStyle name="Percent 156 2" xfId="0"/>
    <cellStyle name="Percent 157" xfId="0"/>
    <cellStyle name="Percent 157 2" xfId="0"/>
    <cellStyle name="Percent 158" xfId="0"/>
    <cellStyle name="Percent 158 2" xfId="0"/>
    <cellStyle name="Percent 159" xfId="0"/>
    <cellStyle name="Percent 159 2" xfId="0"/>
    <cellStyle name="Percent 16" xfId="0"/>
    <cellStyle name="Percent 16 2" xfId="0"/>
    <cellStyle name="Percent 16 3" xfId="0"/>
    <cellStyle name="Percent 16 3 2" xfId="0"/>
    <cellStyle name="Percent 160" xfId="0"/>
    <cellStyle name="Percent 160 2" xfId="0"/>
    <cellStyle name="Percent 161" xfId="0"/>
    <cellStyle name="Percent 161 2" xfId="0"/>
    <cellStyle name="Percent 162" xfId="0"/>
    <cellStyle name="Percent 162 2" xfId="0"/>
    <cellStyle name="Percent 163" xfId="0"/>
    <cellStyle name="Percent 164" xfId="0"/>
    <cellStyle name="Percent 164 2" xfId="0"/>
    <cellStyle name="Percent 165" xfId="0"/>
    <cellStyle name="Percent 166" xfId="0"/>
    <cellStyle name="Percent 166 2" xfId="0"/>
    <cellStyle name="Percent 166 2 2" xfId="0"/>
    <cellStyle name="Percent 166 3" xfId="0"/>
    <cellStyle name="Percent 167" xfId="0"/>
    <cellStyle name="Percent 167 2" xfId="0"/>
    <cellStyle name="Percent 168" xfId="0"/>
    <cellStyle name="Percent 168 2" xfId="0"/>
    <cellStyle name="Percent 168 2 2" xfId="0"/>
    <cellStyle name="Percent 168 3" xfId="0"/>
    <cellStyle name="Percent 169" xfId="0"/>
    <cellStyle name="Percent 169 2" xfId="0"/>
    <cellStyle name="Percent 169 2 2" xfId="0"/>
    <cellStyle name="Percent 169 3" xfId="0"/>
    <cellStyle name="Percent 17" xfId="0"/>
    <cellStyle name="Percent 17 2" xfId="0"/>
    <cellStyle name="Percent 17 2 2" xfId="0"/>
    <cellStyle name="Percent 17 3" xfId="0"/>
    <cellStyle name="Percent 17 3 2" xfId="0"/>
    <cellStyle name="Percent 17 4" xfId="0"/>
    <cellStyle name="Percent 170" xfId="0"/>
    <cellStyle name="Percent 170 2" xfId="0"/>
    <cellStyle name="Percent 171" xfId="0"/>
    <cellStyle name="Percent 171 2" xfId="0"/>
    <cellStyle name="Percent 172" xfId="0"/>
    <cellStyle name="Percent 172 2" xfId="0"/>
    <cellStyle name="Percent 173" xfId="0"/>
    <cellStyle name="Percent 173 2" xfId="0"/>
    <cellStyle name="Percent 174" xfId="0"/>
    <cellStyle name="Percent 174 2" xfId="0"/>
    <cellStyle name="Percent 175" xfId="0"/>
    <cellStyle name="Percent 175 2" xfId="0"/>
    <cellStyle name="Percent 176" xfId="0"/>
    <cellStyle name="Percent 176 2" xfId="0"/>
    <cellStyle name="Percent 177" xfId="0"/>
    <cellStyle name="Percent 177 2" xfId="0"/>
    <cellStyle name="Percent 178" xfId="0"/>
    <cellStyle name="Percent 178 2" xfId="0"/>
    <cellStyle name="Percent 178 2 2" xfId="0"/>
    <cellStyle name="Percent 179" xfId="0"/>
    <cellStyle name="Percent 179 2" xfId="0"/>
    <cellStyle name="Percent 179 2 2" xfId="0"/>
    <cellStyle name="Percent 18" xfId="0"/>
    <cellStyle name="Percent 18 2" xfId="0"/>
    <cellStyle name="Percent 18 3" xfId="0"/>
    <cellStyle name="Percent 18 3 2" xfId="0"/>
    <cellStyle name="Percent 18 3 3" xfId="0"/>
    <cellStyle name="Percent 18 3 3 2" xfId="0"/>
    <cellStyle name="Percent 18 3 3 3" xfId="0"/>
    <cellStyle name="Percent 18 4" xfId="0"/>
    <cellStyle name="Percent 18 5" xfId="0"/>
    <cellStyle name="Percent 180" xfId="0"/>
    <cellStyle name="Percent 180 2" xfId="0"/>
    <cellStyle name="Percent 180 2 2" xfId="0"/>
    <cellStyle name="Percent 181" xfId="0"/>
    <cellStyle name="Percent 181 2" xfId="0"/>
    <cellStyle name="Percent 182" xfId="0"/>
    <cellStyle name="Percent 182 2" xfId="0"/>
    <cellStyle name="Percent 183" xfId="0"/>
    <cellStyle name="Percent 184" xfId="0"/>
    <cellStyle name="Percent 184 2" xfId="0"/>
    <cellStyle name="Percent 185" xfId="0"/>
    <cellStyle name="Percent 185 2" xfId="0"/>
    <cellStyle name="Percent 186" xfId="0"/>
    <cellStyle name="Percent 186 2" xfId="0"/>
    <cellStyle name="Percent 187" xfId="0"/>
    <cellStyle name="Percent 187 2" xfId="0"/>
    <cellStyle name="Percent 188" xfId="0"/>
    <cellStyle name="Percent 188 2" xfId="0"/>
    <cellStyle name="Percent 189" xfId="0"/>
    <cellStyle name="Percent 189 2" xfId="0"/>
    <cellStyle name="Percent 19" xfId="0"/>
    <cellStyle name="Percent 19 2" xfId="0"/>
    <cellStyle name="Percent 19 2 2" xfId="0"/>
    <cellStyle name="Percent 19 2 2 2" xfId="0"/>
    <cellStyle name="Percent 19 2 2 2 2" xfId="0"/>
    <cellStyle name="Percent 19 2 2 3" xfId="0"/>
    <cellStyle name="Percent 19 2 3" xfId="0"/>
    <cellStyle name="Percent 19 2 3 2" xfId="0"/>
    <cellStyle name="Percent 19 2 4" xfId="0"/>
    <cellStyle name="Percent 19 2 5" xfId="0"/>
    <cellStyle name="Percent 19 3" xfId="0"/>
    <cellStyle name="Percent 19 3 2" xfId="0"/>
    <cellStyle name="Percent 19 4" xfId="0"/>
    <cellStyle name="Percent 19 4 2" xfId="0"/>
    <cellStyle name="Percent 19 4 2 2" xfId="0"/>
    <cellStyle name="Percent 19 4 3" xfId="0"/>
    <cellStyle name="Percent 19 5" xfId="0"/>
    <cellStyle name="Percent 19 6" xfId="0"/>
    <cellStyle name="Percent 19 6 2" xfId="0"/>
    <cellStyle name="Percent 19 7" xfId="0"/>
    <cellStyle name="Percent 190" xfId="0"/>
    <cellStyle name="Percent 190 2" xfId="0"/>
    <cellStyle name="Percent 191" xfId="0"/>
    <cellStyle name="Percent 191 2" xfId="0"/>
    <cellStyle name="Percent 192" xfId="0"/>
    <cellStyle name="Percent 192 2" xfId="0"/>
    <cellStyle name="Percent 193" xfId="0"/>
    <cellStyle name="Percent 193 2" xfId="0"/>
    <cellStyle name="Percent 193 2 2" xfId="0"/>
    <cellStyle name="Percent 193 2 3" xfId="0"/>
    <cellStyle name="Percent 194" xfId="0"/>
    <cellStyle name="Percent 194 2" xfId="0"/>
    <cellStyle name="Percent 195" xfId="0"/>
    <cellStyle name="Percent 195 2" xfId="0"/>
    <cellStyle name="Percent 196" xfId="0"/>
    <cellStyle name="Percent 197" xfId="0"/>
    <cellStyle name="Percent 197 2" xfId="0"/>
    <cellStyle name="Percent 198" xfId="0"/>
    <cellStyle name="Percent 198 2" xfId="0"/>
    <cellStyle name="Percent 199" xfId="0"/>
    <cellStyle name="Percent 199 2" xfId="0"/>
    <cellStyle name="Percent 2" xfId="0"/>
    <cellStyle name="Percent 2 2" xfId="0"/>
    <cellStyle name="Percent 2 2 2" xfId="0"/>
    <cellStyle name="Percent 2 2 2 2" xfId="0"/>
    <cellStyle name="Percent 2 2 2 2 2" xfId="0"/>
    <cellStyle name="Percent 2 2 2 2 2 2" xfId="0"/>
    <cellStyle name="Percent 2 2 2 2 2 2 2" xfId="0"/>
    <cellStyle name="Percent 2 2 2 2 2 3" xfId="0"/>
    <cellStyle name="Percent 2 2 2 2 2 4" xfId="0"/>
    <cellStyle name="Percent 2 2 2 2 3" xfId="0"/>
    <cellStyle name="Percent 2 2 2 2 3 2" xfId="0"/>
    <cellStyle name="Percent 2 2 2 2 3 2 2" xfId="0"/>
    <cellStyle name="Percent 2 2 2 2 3 3" xfId="0"/>
    <cellStyle name="Percent 2 2 2 2 4" xfId="0"/>
    <cellStyle name="Percent 2 2 2 3" xfId="0"/>
    <cellStyle name="Percent 2 2 2 3 2" xfId="0"/>
    <cellStyle name="Percent 2 2 2 3 2 2" xfId="0"/>
    <cellStyle name="Percent 2 2 2 3 2 2 2" xfId="0"/>
    <cellStyle name="Percent 2 2 2 3 2 3" xfId="0"/>
    <cellStyle name="Percent 2 2 2 3 3" xfId="0"/>
    <cellStyle name="Percent 2 2 2 3 3 2" xfId="0"/>
    <cellStyle name="Percent 2 2 2 3 4" xfId="0"/>
    <cellStyle name="Percent 2 2 2 3 5" xfId="0"/>
    <cellStyle name="Percent 2 2 2 4" xfId="0"/>
    <cellStyle name="Percent 2 2 2 4 2" xfId="0"/>
    <cellStyle name="Percent 2 2 2 4 2 2" xfId="0"/>
    <cellStyle name="Percent 2 2 2 4 2 3" xfId="0"/>
    <cellStyle name="Percent 2 2 2 4 3" xfId="0"/>
    <cellStyle name="Percent 2 2 2 4 3 2" xfId="0"/>
    <cellStyle name="Percent 2 2 2 4 4" xfId="0"/>
    <cellStyle name="Percent 2 2 2 5" xfId="0"/>
    <cellStyle name="Percent 2 2 2 5 2" xfId="0"/>
    <cellStyle name="Percent 2 2 2 5 2 2" xfId="0"/>
    <cellStyle name="Percent 2 2 2 5 3" xfId="0"/>
    <cellStyle name="Percent 2 2 2 6" xfId="0"/>
    <cellStyle name="Percent 2 2 2 6 2" xfId="0"/>
    <cellStyle name="Percent 2 2 2 7" xfId="0"/>
    <cellStyle name="Percent 2 2 2 8" xfId="0"/>
    <cellStyle name="Percent 2 2 3" xfId="0"/>
    <cellStyle name="Percent 2 2 3 2" xfId="0"/>
    <cellStyle name="Percent 2 2 3 2 2" xfId="0"/>
    <cellStyle name="Percent 2 2 3 2 2 2" xfId="0"/>
    <cellStyle name="Percent 2 2 3 2 3" xfId="0"/>
    <cellStyle name="Percent 2 2 3 2 4" xfId="0"/>
    <cellStyle name="Percent 2 2 3 3" xfId="0"/>
    <cellStyle name="Percent 2 2 3 3 2" xfId="0"/>
    <cellStyle name="Percent 2 2 3 4" xfId="0"/>
    <cellStyle name="Percent 2 2 3 5" xfId="0"/>
    <cellStyle name="Percent 2 2 4" xfId="0"/>
    <cellStyle name="Percent 2 2 4 2" xfId="0"/>
    <cellStyle name="Percent 2 2 4 2 2" xfId="0"/>
    <cellStyle name="Percent 2 2 4 2 2 2" xfId="0"/>
    <cellStyle name="Percent 2 2 4 2 3" xfId="0"/>
    <cellStyle name="Percent 2 2 4 2 4" xfId="0"/>
    <cellStyle name="Percent 2 2 4 3" xfId="0"/>
    <cellStyle name="Percent 2 2 4 3 2" xfId="0"/>
    <cellStyle name="Percent 2 2 4 4" xfId="0"/>
    <cellStyle name="Percent 2 2 4 5" xfId="0"/>
    <cellStyle name="Percent 2 2 5" xfId="0"/>
    <cellStyle name="Percent 2 2 5 2" xfId="0"/>
    <cellStyle name="Percent 2 2 5 2 2" xfId="0"/>
    <cellStyle name="Percent 2 2 5 2 3" xfId="0"/>
    <cellStyle name="Percent 2 2 5 3" xfId="0"/>
    <cellStyle name="Percent 2 2 5 3 2" xfId="0"/>
    <cellStyle name="Percent 2 2 5 3 3" xfId="0"/>
    <cellStyle name="Percent 2 2 6" xfId="0"/>
    <cellStyle name="Percent 2 2 6 2" xfId="0"/>
    <cellStyle name="Percent 2 2 6 3" xfId="0"/>
    <cellStyle name="Percent 2 2 7" xfId="0"/>
    <cellStyle name="Percent 2 2 7 2" xfId="0"/>
    <cellStyle name="Percent 2 2 7 3" xfId="0"/>
    <cellStyle name="Percent 2 2 8" xfId="0"/>
    <cellStyle name="Percent 2 2 9" xfId="0"/>
    <cellStyle name="Percent 2 3" xfId="0"/>
    <cellStyle name="Percent 2 3 2" xfId="0"/>
    <cellStyle name="Percent 2 3 2 2" xfId="0"/>
    <cellStyle name="Percent 2 3 2 2 2" xfId="0"/>
    <cellStyle name="Percent 2 3 2 3" xfId="0"/>
    <cellStyle name="Percent 2 3 2 4" xfId="0"/>
    <cellStyle name="Percent 2 3 3" xfId="0"/>
    <cellStyle name="Percent 2 3 3 2" xfId="0"/>
    <cellStyle name="Percent 2 3 4" xfId="0"/>
    <cellStyle name="Percent 2 3 5" xfId="0"/>
    <cellStyle name="Percent 2 4" xfId="0"/>
    <cellStyle name="Percent 2 5" xfId="0"/>
    <cellStyle name="Percent 2 6" xfId="0"/>
    <cellStyle name="Percent 20" xfId="0"/>
    <cellStyle name="Percent 20 2" xfId="0"/>
    <cellStyle name="Percent 20 2 2" xfId="0"/>
    <cellStyle name="Percent 20 2 2 2" xfId="0"/>
    <cellStyle name="Percent 20 2 2 2 2" xfId="0"/>
    <cellStyle name="Percent 20 2 2 3" xfId="0"/>
    <cellStyle name="Percent 20 2 3" xfId="0"/>
    <cellStyle name="Percent 20 2 4" xfId="0"/>
    <cellStyle name="Percent 20 2 4 2" xfId="0"/>
    <cellStyle name="Percent 20 2 5" xfId="0"/>
    <cellStyle name="Percent 20 3" xfId="0"/>
    <cellStyle name="Percent 20 3 2" xfId="0"/>
    <cellStyle name="Percent 20 3 3" xfId="0"/>
    <cellStyle name="Percent 20 3 3 2" xfId="0"/>
    <cellStyle name="Percent 20 3 3 3" xfId="0"/>
    <cellStyle name="Percent 20 3 4" xfId="0"/>
    <cellStyle name="Percent 20 3 5" xfId="0"/>
    <cellStyle name="Percent 20 3 5 2" xfId="0"/>
    <cellStyle name="Percent 20 3 6" xfId="0"/>
    <cellStyle name="Percent 20 4" xfId="0"/>
    <cellStyle name="Percent 20 5" xfId="0"/>
    <cellStyle name="Percent 20 5 2" xfId="0"/>
    <cellStyle name="Percent 20 6" xfId="0"/>
    <cellStyle name="Percent 20 7" xfId="0"/>
    <cellStyle name="Percent 200" xfId="0"/>
    <cellStyle name="Percent 200 2" xfId="0"/>
    <cellStyle name="Percent 201" xfId="0"/>
    <cellStyle name="Percent 201 2" xfId="0"/>
    <cellStyle name="Percent 202" xfId="0"/>
    <cellStyle name="Percent 202 2" xfId="0"/>
    <cellStyle name="Percent 203" xfId="0"/>
    <cellStyle name="Percent 203 2" xfId="0"/>
    <cellStyle name="Percent 204" xfId="0"/>
    <cellStyle name="Percent 204 2" xfId="0"/>
    <cellStyle name="Percent 205" xfId="0"/>
    <cellStyle name="Percent 205 2" xfId="0"/>
    <cellStyle name="Percent 206" xfId="0"/>
    <cellStyle name="Percent 207" xfId="0"/>
    <cellStyle name="Percent 208" xfId="0"/>
    <cellStyle name="Percent 208 2" xfId="0"/>
    <cellStyle name="Percent 209" xfId="0"/>
    <cellStyle name="Percent 209 2" xfId="0"/>
    <cellStyle name="Percent 21" xfId="0"/>
    <cellStyle name="Percent 21 2" xfId="0"/>
    <cellStyle name="Percent 21 2 2" xfId="0"/>
    <cellStyle name="Percent 21 3" xfId="0"/>
    <cellStyle name="Percent 210" xfId="0"/>
    <cellStyle name="Percent 210 2" xfId="0"/>
    <cellStyle name="Percent 211" xfId="0"/>
    <cellStyle name="Percent 211 2" xfId="0"/>
    <cellStyle name="Percent 212" xfId="0"/>
    <cellStyle name="Percent 212 2" xfId="0"/>
    <cellStyle name="Percent 213" xfId="0"/>
    <cellStyle name="Percent 213 2" xfId="0"/>
    <cellStyle name="Percent 214" xfId="0"/>
    <cellStyle name="Percent 214 2" xfId="0"/>
    <cellStyle name="Percent 215" xfId="0"/>
    <cellStyle name="Percent 215 2" xfId="0"/>
    <cellStyle name="Percent 216" xfId="0"/>
    <cellStyle name="Percent 216 2" xfId="0"/>
    <cellStyle name="Percent 217" xfId="0"/>
    <cellStyle name="Percent 217 2" xfId="0"/>
    <cellStyle name="Percent 218" xfId="0"/>
    <cellStyle name="Percent 218 2" xfId="0"/>
    <cellStyle name="Percent 219" xfId="0"/>
    <cellStyle name="Percent 219 2" xfId="0"/>
    <cellStyle name="Percent 22" xfId="0"/>
    <cellStyle name="Percent 22 2" xfId="0"/>
    <cellStyle name="Percent 22 2 2" xfId="0"/>
    <cellStyle name="Percent 220" xfId="0"/>
    <cellStyle name="Percent 220 2" xfId="0"/>
    <cellStyle name="Percent 221" xfId="0"/>
    <cellStyle name="Percent 221 2" xfId="0"/>
    <cellStyle name="Percent 222" xfId="0"/>
    <cellStyle name="Percent 223" xfId="0"/>
    <cellStyle name="Percent 224" xfId="0"/>
    <cellStyle name="Percent 225" xfId="0"/>
    <cellStyle name="Percent 226" xfId="0"/>
    <cellStyle name="Percent 227" xfId="0"/>
    <cellStyle name="Percent 228" xfId="0"/>
    <cellStyle name="Percent 229" xfId="0"/>
    <cellStyle name="Percent 23" xfId="0"/>
    <cellStyle name="Percent 23 2" xfId="0"/>
    <cellStyle name="Percent 23 2 2" xfId="0"/>
    <cellStyle name="Percent 23 3" xfId="0"/>
    <cellStyle name="Percent 230" xfId="0"/>
    <cellStyle name="Percent 231" xfId="0"/>
    <cellStyle name="Percent 232" xfId="0"/>
    <cellStyle name="Percent 233" xfId="0"/>
    <cellStyle name="Percent 234" xfId="0"/>
    <cellStyle name="Percent 235" xfId="0"/>
    <cellStyle name="Percent 236" xfId="0"/>
    <cellStyle name="Percent 237" xfId="0"/>
    <cellStyle name="Percent 238" xfId="0"/>
    <cellStyle name="Percent 239" xfId="0"/>
    <cellStyle name="Percent 24" xfId="0"/>
    <cellStyle name="Percent 24 2" xfId="0"/>
    <cellStyle name="Percent 24 2 2" xfId="0"/>
    <cellStyle name="Percent 24 3" xfId="0"/>
    <cellStyle name="Percent 240" xfId="0"/>
    <cellStyle name="Percent 241" xfId="0"/>
    <cellStyle name="Percent 242" xfId="0"/>
    <cellStyle name="Percent 243" xfId="0"/>
    <cellStyle name="Percent 244" xfId="0"/>
    <cellStyle name="Percent 245" xfId="0"/>
    <cellStyle name="Percent 246" xfId="0"/>
    <cellStyle name="Percent 247" xfId="0"/>
    <cellStyle name="Percent 248" xfId="0"/>
    <cellStyle name="Percent 249" xfId="0"/>
    <cellStyle name="Percent 25" xfId="0"/>
    <cellStyle name="Percent 25 2" xfId="0"/>
    <cellStyle name="Percent 25 3" xfId="0"/>
    <cellStyle name="Percent 25 3 2" xfId="0"/>
    <cellStyle name="Percent 25 4" xfId="0"/>
    <cellStyle name="Percent 250" xfId="0"/>
    <cellStyle name="Percent 251" xfId="0"/>
    <cellStyle name="Percent 252" xfId="0"/>
    <cellStyle name="Percent 253" xfId="0"/>
    <cellStyle name="Percent 253 2" xfId="0"/>
    <cellStyle name="Percent 253 3" xfId="0"/>
    <cellStyle name="Percent 254" xfId="0"/>
    <cellStyle name="Percent 255" xfId="0"/>
    <cellStyle name="Percent 256" xfId="0"/>
    <cellStyle name="Percent 257" xfId="0"/>
    <cellStyle name="Percent 258" xfId="0"/>
    <cellStyle name="Percent 259" xfId="0"/>
    <cellStyle name="Percent 26" xfId="0"/>
    <cellStyle name="Percent 26 2" xfId="0"/>
    <cellStyle name="Percent 260" xfId="0"/>
    <cellStyle name="Percent 261" xfId="0"/>
    <cellStyle name="Percent 262" xfId="0"/>
    <cellStyle name="Percent 263" xfId="0"/>
    <cellStyle name="Percent 264" xfId="0"/>
    <cellStyle name="Percent 265" xfId="0"/>
    <cellStyle name="Percent 266" xfId="0"/>
    <cellStyle name="Percent 267" xfId="0"/>
    <cellStyle name="Percent 268" xfId="0"/>
    <cellStyle name="Percent 269" xfId="0"/>
    <cellStyle name="Percent 27" xfId="0"/>
    <cellStyle name="Percent 27 2" xfId="0"/>
    <cellStyle name="Percent 270" xfId="0"/>
    <cellStyle name="Percent 271" xfId="0"/>
    <cellStyle name="Percent 272" xfId="0"/>
    <cellStyle name="Percent 273" xfId="0"/>
    <cellStyle name="Percent 274" xfId="0"/>
    <cellStyle name="Percent 275" xfId="0"/>
    <cellStyle name="Percent 276" xfId="0"/>
    <cellStyle name="Percent 277" xfId="0"/>
    <cellStyle name="Percent 278" xfId="0"/>
    <cellStyle name="Percent 279" xfId="0"/>
    <cellStyle name="Percent 28" xfId="0"/>
    <cellStyle name="Percent 28 2" xfId="0"/>
    <cellStyle name="Percent 28 3" xfId="0"/>
    <cellStyle name="Percent 28 3 2" xfId="0"/>
    <cellStyle name="Percent 280" xfId="0"/>
    <cellStyle name="Percent 281" xfId="0"/>
    <cellStyle name="Percent 29" xfId="0"/>
    <cellStyle name="Percent 29 2" xfId="0"/>
    <cellStyle name="Percent 29 3" xfId="0"/>
    <cellStyle name="Percent 29 3 2" xfId="0"/>
    <cellStyle name="Percent 3" xfId="0"/>
    <cellStyle name="Percent 3 2" xfId="0"/>
    <cellStyle name="Percent 3 2 2" xfId="0"/>
    <cellStyle name="Percent 3 2 2 2" xfId="0"/>
    <cellStyle name="Percent 3 2 3" xfId="0"/>
    <cellStyle name="Percent 3 2 3 2" xfId="0"/>
    <cellStyle name="Percent 3 2 4" xfId="0"/>
    <cellStyle name="Percent 3 2 4 2" xfId="0"/>
    <cellStyle name="Percent 3 2 4 3" xfId="0"/>
    <cellStyle name="Percent 3 2 5" xfId="0"/>
    <cellStyle name="Percent 3 2 6" xfId="0"/>
    <cellStyle name="Percent 3 3" xfId="0"/>
    <cellStyle name="Percent 3 4" xfId="0"/>
    <cellStyle name="Percent 30" xfId="0"/>
    <cellStyle name="Percent 30 2" xfId="0"/>
    <cellStyle name="Percent 30 2 2" xfId="0"/>
    <cellStyle name="Percent 30 3" xfId="0"/>
    <cellStyle name="Percent 30 3 2" xfId="0"/>
    <cellStyle name="Percent 30 3 3" xfId="0"/>
    <cellStyle name="Percent 31" xfId="0"/>
    <cellStyle name="Percent 31 2" xfId="0"/>
    <cellStyle name="Percent 31 2 2" xfId="0"/>
    <cellStyle name="Percent 31 3" xfId="0"/>
    <cellStyle name="Percent 32" xfId="0"/>
    <cellStyle name="Percent 32 2" xfId="0"/>
    <cellStyle name="Percent 32 2 2" xfId="0"/>
    <cellStyle name="Percent 32 3" xfId="0"/>
    <cellStyle name="Percent 33" xfId="0"/>
    <cellStyle name="Percent 33 2" xfId="0"/>
    <cellStyle name="Percent 33 2 2" xfId="0"/>
    <cellStyle name="Percent 33 3" xfId="0"/>
    <cellStyle name="Percent 34" xfId="0"/>
    <cellStyle name="Percent 34 2" xfId="0"/>
    <cellStyle name="Percent 35" xfId="0"/>
    <cellStyle name="Percent 35 2" xfId="0"/>
    <cellStyle name="Percent 35 2 2" xfId="0"/>
    <cellStyle name="Percent 35 3" xfId="0"/>
    <cellStyle name="Percent 35 3 2" xfId="0"/>
    <cellStyle name="Percent 35 4" xfId="0"/>
    <cellStyle name="Percent 36" xfId="0"/>
    <cellStyle name="Percent 36 2" xfId="0"/>
    <cellStyle name="Percent 36 2 2" xfId="0"/>
    <cellStyle name="Percent 36 3" xfId="0"/>
    <cellStyle name="Percent 36 3 2" xfId="0"/>
    <cellStyle name="Percent 36 4" xfId="0"/>
    <cellStyle name="Percent 37" xfId="0"/>
    <cellStyle name="Percent 37 2" xfId="0"/>
    <cellStyle name="Percent 37 2 2" xfId="0"/>
    <cellStyle name="Percent 37 3" xfId="0"/>
    <cellStyle name="Percent 38" xfId="0"/>
    <cellStyle name="Percent 38 2" xfId="0"/>
    <cellStyle name="Percent 39" xfId="0"/>
    <cellStyle name="Percent 39 2" xfId="0"/>
    <cellStyle name="Percent 4" xfId="0"/>
    <cellStyle name="Percent 4 2" xfId="0"/>
    <cellStyle name="Percent 4 2 2" xfId="0"/>
    <cellStyle name="Percent 4 2 3" xfId="0"/>
    <cellStyle name="Percent 4 3" xfId="0"/>
    <cellStyle name="Percent 4 3 2" xfId="0"/>
    <cellStyle name="Percent 4 4" xfId="0"/>
    <cellStyle name="Percent 4 5" xfId="0"/>
    <cellStyle name="Percent 40" xfId="0"/>
    <cellStyle name="Percent 40 2" xfId="0"/>
    <cellStyle name="Percent 40 2 2" xfId="0"/>
    <cellStyle name="Percent 40 3" xfId="0"/>
    <cellStyle name="Percent 41" xfId="0"/>
    <cellStyle name="Percent 41 2" xfId="0"/>
    <cellStyle name="Percent 42" xfId="0"/>
    <cellStyle name="Percent 42 2" xfId="0"/>
    <cellStyle name="Percent 43" xfId="0"/>
    <cellStyle name="Percent 43 2" xfId="0"/>
    <cellStyle name="Percent 44" xfId="0"/>
    <cellStyle name="Percent 44 2" xfId="0"/>
    <cellStyle name="Percent 45" xfId="0"/>
    <cellStyle name="Percent 45 2" xfId="0"/>
    <cellStyle name="Percent 45 2 2" xfId="0"/>
    <cellStyle name="Percent 45 3" xfId="0"/>
    <cellStyle name="Percent 46" xfId="0"/>
    <cellStyle name="Percent 46 2" xfId="0"/>
    <cellStyle name="Percent 47" xfId="0"/>
    <cellStyle name="Percent 47 2" xfId="0"/>
    <cellStyle name="Percent 48" xfId="0"/>
    <cellStyle name="Percent 48 2" xfId="0"/>
    <cellStyle name="Percent 49" xfId="0"/>
    <cellStyle name="Percent 49 2" xfId="0"/>
    <cellStyle name="Percent 5" xfId="0"/>
    <cellStyle name="Percent 5 2" xfId="0"/>
    <cellStyle name="Percent 5 2 2" xfId="0"/>
    <cellStyle name="Percent 5 3" xfId="0"/>
    <cellStyle name="Percent 50" xfId="0"/>
    <cellStyle name="Percent 50 2" xfId="0"/>
    <cellStyle name="Percent 51" xfId="0"/>
    <cellStyle name="Percent 51 2" xfId="0"/>
    <cellStyle name="Percent 52" xfId="0"/>
    <cellStyle name="Percent 52 2" xfId="0"/>
    <cellStyle name="Percent 52 2 2" xfId="0"/>
    <cellStyle name="Percent 52 3" xfId="0"/>
    <cellStyle name="Percent 53" xfId="0"/>
    <cellStyle name="Percent 53 2" xfId="0"/>
    <cellStyle name="Percent 53 2 2" xfId="0"/>
    <cellStyle name="Percent 53 3" xfId="0"/>
    <cellStyle name="Percent 54" xfId="0"/>
    <cellStyle name="Percent 54 2" xfId="0"/>
    <cellStyle name="Percent 54 2 2" xfId="0"/>
    <cellStyle name="Percent 54 3" xfId="0"/>
    <cellStyle name="Percent 55" xfId="0"/>
    <cellStyle name="Percent 55 2" xfId="0"/>
    <cellStyle name="Percent 55 2 2" xfId="0"/>
    <cellStyle name="Percent 55 3" xfId="0"/>
    <cellStyle name="Percent 56" xfId="0"/>
    <cellStyle name="Percent 56 2" xfId="0"/>
    <cellStyle name="Percent 57" xfId="0"/>
    <cellStyle name="Percent 57 2" xfId="0"/>
    <cellStyle name="Percent 58" xfId="0"/>
    <cellStyle name="Percent 58 2" xfId="0"/>
    <cellStyle name="Percent 59" xfId="0"/>
    <cellStyle name="Percent 59 2" xfId="0"/>
    <cellStyle name="Percent 6" xfId="0"/>
    <cellStyle name="Percent 6 2" xfId="0"/>
    <cellStyle name="Percent 6 2 2" xfId="0"/>
    <cellStyle name="Percent 6 2 2 2" xfId="0"/>
    <cellStyle name="Percent 6 2 2 3" xfId="0"/>
    <cellStyle name="Percent 6 2 3" xfId="0"/>
    <cellStyle name="Percent 6 2 4" xfId="0"/>
    <cellStyle name="Percent 6 3" xfId="0"/>
    <cellStyle name="Percent 6 3 2" xfId="0"/>
    <cellStyle name="Percent 6 3 3" xfId="0"/>
    <cellStyle name="Percent 6 4" xfId="0"/>
    <cellStyle name="Percent 6 5" xfId="0"/>
    <cellStyle name="Percent 60" xfId="0"/>
    <cellStyle name="Percent 60 2" xfId="0"/>
    <cellStyle name="Percent 61" xfId="0"/>
    <cellStyle name="Percent 61 2" xfId="0"/>
    <cellStyle name="Percent 62" xfId="0"/>
    <cellStyle name="Percent 62 2" xfId="0"/>
    <cellStyle name="Percent 63" xfId="0"/>
    <cellStyle name="Percent 63 2" xfId="0"/>
    <cellStyle name="Percent 64" xfId="0"/>
    <cellStyle name="Percent 64 2" xfId="0"/>
    <cellStyle name="Percent 65" xfId="0"/>
    <cellStyle name="Percent 65 2" xfId="0"/>
    <cellStyle name="Percent 66" xfId="0"/>
    <cellStyle name="Percent 66 2" xfId="0"/>
    <cellStyle name="Percent 67" xfId="0"/>
    <cellStyle name="Percent 67 2" xfId="0"/>
    <cellStyle name="Percent 68" xfId="0"/>
    <cellStyle name="Percent 68 2" xfId="0"/>
    <cellStyle name="Percent 69" xfId="0"/>
    <cellStyle name="Percent 69 2" xfId="0"/>
    <cellStyle name="Percent 7" xfId="0"/>
    <cellStyle name="Percent 7 2" xfId="0"/>
    <cellStyle name="Percent 7 2 2" xfId="0"/>
    <cellStyle name="Percent 7 2 2 2" xfId="0"/>
    <cellStyle name="Percent 7 2 3" xfId="0"/>
    <cellStyle name="Percent 7 2 4" xfId="0"/>
    <cellStyle name="Percent 7 2 5" xfId="0"/>
    <cellStyle name="Percent 7 3" xfId="0"/>
    <cellStyle name="Percent 7 3 2" xfId="0"/>
    <cellStyle name="Percent 7 3 3" xfId="0"/>
    <cellStyle name="Percent 7 4" xfId="0"/>
    <cellStyle name="Percent 7 5" xfId="0"/>
    <cellStyle name="Percent 7 6" xfId="0"/>
    <cellStyle name="Percent 70" xfId="0"/>
    <cellStyle name="Percent 70 2" xfId="0"/>
    <cellStyle name="Percent 71" xfId="0"/>
    <cellStyle name="Percent 71 2" xfId="0"/>
    <cellStyle name="Percent 72" xfId="0"/>
    <cellStyle name="Percent 72 2" xfId="0"/>
    <cellStyle name="Percent 72 2 2" xfId="0"/>
    <cellStyle name="Percent 72 3" xfId="0"/>
    <cellStyle name="Percent 73" xfId="0"/>
    <cellStyle name="Percent 73 2" xfId="0"/>
    <cellStyle name="Percent 73 2 2" xfId="0"/>
    <cellStyle name="Percent 73 3" xfId="0"/>
    <cellStyle name="Percent 74" xfId="0"/>
    <cellStyle name="Percent 74 2" xfId="0"/>
    <cellStyle name="Percent 74 2 2" xfId="0"/>
    <cellStyle name="Percent 74 3" xfId="0"/>
    <cellStyle name="Percent 75" xfId="0"/>
    <cellStyle name="Percent 75 2" xfId="0"/>
    <cellStyle name="Percent 75 2 2" xfId="0"/>
    <cellStyle name="Percent 75 3" xfId="0"/>
    <cellStyle name="Percent 76" xfId="0"/>
    <cellStyle name="Percent 76 2" xfId="0"/>
    <cellStyle name="Percent 76 2 2" xfId="0"/>
    <cellStyle name="Percent 76 3" xfId="0"/>
    <cellStyle name="Percent 77" xfId="0"/>
    <cellStyle name="Percent 77 2" xfId="0"/>
    <cellStyle name="Percent 77 2 2" xfId="0"/>
    <cellStyle name="Percent 77 3" xfId="0"/>
    <cellStyle name="Percent 78" xfId="0"/>
    <cellStyle name="Percent 78 2" xfId="0"/>
    <cellStyle name="Percent 78 2 2" xfId="0"/>
    <cellStyle name="Percent 78 3" xfId="0"/>
    <cellStyle name="Percent 79" xfId="0"/>
    <cellStyle name="Percent 79 2" xfId="0"/>
    <cellStyle name="Percent 8" xfId="0"/>
    <cellStyle name="Percent 8 2" xfId="0"/>
    <cellStyle name="Percent 8 2 2" xfId="0"/>
    <cellStyle name="Percent 8 3" xfId="0"/>
    <cellStyle name="Percent 80" xfId="0"/>
    <cellStyle name="Percent 80 2" xfId="0"/>
    <cellStyle name="Percent 81" xfId="0"/>
    <cellStyle name="Percent 81 2" xfId="0"/>
    <cellStyle name="Percent 82" xfId="0"/>
    <cellStyle name="Percent 82 2" xfId="0"/>
    <cellStyle name="Percent 83" xfId="0"/>
    <cellStyle name="Percent 83 2" xfId="0"/>
    <cellStyle name="Percent 84" xfId="0"/>
    <cellStyle name="Percent 84 2" xfId="0"/>
    <cellStyle name="Percent 85" xfId="0"/>
    <cellStyle name="Percent 85 2" xfId="0"/>
    <cellStyle name="Percent 86" xfId="0"/>
    <cellStyle name="Percent 86 2" xfId="0"/>
    <cellStyle name="Percent 87" xfId="0"/>
    <cellStyle name="Percent 87 2" xfId="0"/>
    <cellStyle name="Percent 88" xfId="0"/>
    <cellStyle name="Percent 88 2" xfId="0"/>
    <cellStyle name="Percent 89" xfId="0"/>
    <cellStyle name="Percent 89 2" xfId="0"/>
    <cellStyle name="Percent 9" xfId="0"/>
    <cellStyle name="Percent 9 2" xfId="0"/>
    <cellStyle name="Percent 9 2 2" xfId="0"/>
    <cellStyle name="Percent 9 3" xfId="0"/>
    <cellStyle name="Percent 9 3 2" xfId="0"/>
    <cellStyle name="Percent 9 4" xfId="0"/>
    <cellStyle name="Percent 90" xfId="0"/>
    <cellStyle name="Percent 90 2" xfId="0"/>
    <cellStyle name="Percent 91" xfId="0"/>
    <cellStyle name="Percent 91 2" xfId="0"/>
    <cellStyle name="Percent 92" xfId="0"/>
    <cellStyle name="Percent 92 2" xfId="0"/>
    <cellStyle name="Percent 93" xfId="0"/>
    <cellStyle name="Percent 93 2" xfId="0"/>
    <cellStyle name="Percent 94" xfId="0"/>
    <cellStyle name="Percent 94 2" xfId="0"/>
    <cellStyle name="Percent 94 2 2" xfId="0"/>
    <cellStyle name="Percent 94 3" xfId="0"/>
    <cellStyle name="Percent 95" xfId="0"/>
    <cellStyle name="Percent 95 2" xfId="0"/>
    <cellStyle name="Percent 95 2 2" xfId="0"/>
    <cellStyle name="Percent 95 3" xfId="0"/>
    <cellStyle name="Percent 96" xfId="0"/>
    <cellStyle name="Percent 96 2" xfId="0"/>
    <cellStyle name="Percent 96 2 2" xfId="0"/>
    <cellStyle name="Percent 96 3" xfId="0"/>
    <cellStyle name="Percent 97" xfId="0"/>
    <cellStyle name="Percent 97 2" xfId="0"/>
    <cellStyle name="Percent 97 2 2" xfId="0"/>
    <cellStyle name="Percent 97 3" xfId="0"/>
    <cellStyle name="Percent 98" xfId="0"/>
    <cellStyle name="Percent 98 2" xfId="0"/>
    <cellStyle name="Percent 98 2 2" xfId="0"/>
    <cellStyle name="Percent 98 3" xfId="0"/>
    <cellStyle name="Percent 99" xfId="0"/>
    <cellStyle name="Percent 99 2" xfId="0"/>
    <cellStyle name="Percent 99 2 2" xfId="0"/>
    <cellStyle name="Percent 99 3" xfId="0"/>
    <cellStyle name="Percent [2]" xfId="0"/>
    <cellStyle name="Percent [2] 2" xfId="0"/>
    <cellStyle name="Percent [2] 2 2" xfId="0"/>
    <cellStyle name="Percent [2] 3" xfId="0"/>
    <cellStyle name="Percent [2] 3 2" xfId="0"/>
    <cellStyle name="PSChar" xfId="0"/>
    <cellStyle name="PSChar 2" xfId="0"/>
    <cellStyle name="PSChar 2 2" xfId="0"/>
    <cellStyle name="PSChar 3" xfId="0"/>
    <cellStyle name="PSChar 3 2" xfId="0"/>
    <cellStyle name="PSChar 4" xfId="0"/>
    <cellStyle name="PSChar 4 2" xfId="0"/>
    <cellStyle name="PSChar 4 2 2" xfId="0"/>
    <cellStyle name="PSChar 4 3" xfId="0"/>
    <cellStyle name="PSChar 5" xfId="0"/>
    <cellStyle name="PSChar 5 2" xfId="0"/>
    <cellStyle name="PSChar 5 2 2" xfId="0"/>
    <cellStyle name="PSChar 5 3" xfId="0"/>
    <cellStyle name="PSChar 6" xfId="0"/>
    <cellStyle name="PSDate" xfId="0"/>
    <cellStyle name="PSDate 2" xfId="0"/>
    <cellStyle name="PSDate 2 2" xfId="0"/>
    <cellStyle name="PSDate 3" xfId="0"/>
    <cellStyle name="PSDate 3 2" xfId="0"/>
    <cellStyle name="PSDate 4" xfId="0"/>
    <cellStyle name="PSDate 4 2" xfId="0"/>
    <cellStyle name="PSDate 4 2 2" xfId="0"/>
    <cellStyle name="PSDate 4 3" xfId="0"/>
    <cellStyle name="PSDate 5" xfId="0"/>
    <cellStyle name="PSDate 5 2" xfId="0"/>
    <cellStyle name="PSDate 5 2 2" xfId="0"/>
    <cellStyle name="PSDate 5 3" xfId="0"/>
    <cellStyle name="PSDate 6" xfId="0"/>
    <cellStyle name="PSDec" xfId="0"/>
    <cellStyle name="PSDec 2" xfId="0"/>
    <cellStyle name="PSDec 2 2" xfId="0"/>
    <cellStyle name="PSDec 3" xfId="0"/>
    <cellStyle name="PSDec 3 2" xfId="0"/>
    <cellStyle name="PSDec 4" xfId="0"/>
    <cellStyle name="PSDec 4 2" xfId="0"/>
    <cellStyle name="PSDec 4 2 2" xfId="0"/>
    <cellStyle name="PSDec 4 3" xfId="0"/>
    <cellStyle name="PSDec 5" xfId="0"/>
    <cellStyle name="PSDec 5 2" xfId="0"/>
    <cellStyle name="PSDec 5 2 2" xfId="0"/>
    <cellStyle name="PSDec 5 3" xfId="0"/>
    <cellStyle name="PSDec 6" xfId="0"/>
    <cellStyle name="PSHeading" xfId="0"/>
    <cellStyle name="PSHeading 2" xfId="0"/>
    <cellStyle name="PSHeading 2 2" xfId="0"/>
    <cellStyle name="PSHeading 3" xfId="0"/>
    <cellStyle name="PSHeading 3 2" xfId="0"/>
    <cellStyle name="PSHeading 4" xfId="0"/>
    <cellStyle name="PSHeading 4 2" xfId="0"/>
    <cellStyle name="PSHeading 4 2 2" xfId="0"/>
    <cellStyle name="PSHeading 4 3" xfId="0"/>
    <cellStyle name="PSHeading 4_I_Secondary" xfId="0"/>
    <cellStyle name="PSHeading 5" xfId="0"/>
    <cellStyle name="PSHeading 5 2" xfId="0"/>
    <cellStyle name="PSHeading 5 2 2" xfId="0"/>
    <cellStyle name="PSHeading 5 3" xfId="0"/>
    <cellStyle name="PSHeading 5_I_Secondary" xfId="0"/>
    <cellStyle name="PSHeading 6" xfId="0"/>
    <cellStyle name="PSHeading_358_CGS_Lewis_UT_70Conserv" xfId="0"/>
    <cellStyle name="PSInt" xfId="0"/>
    <cellStyle name="PSInt 2" xfId="0"/>
    <cellStyle name="PSInt 2 2" xfId="0"/>
    <cellStyle name="PSInt 3" xfId="0"/>
    <cellStyle name="PSInt 3 2" xfId="0"/>
    <cellStyle name="PSInt 4" xfId="0"/>
    <cellStyle name="PSInt 4 2" xfId="0"/>
    <cellStyle name="PSInt 4 2 2" xfId="0"/>
    <cellStyle name="PSInt 4 3" xfId="0"/>
    <cellStyle name="PSInt 5" xfId="0"/>
    <cellStyle name="PSInt 5 2" xfId="0"/>
    <cellStyle name="PSInt 5 2 2" xfId="0"/>
    <cellStyle name="PSInt 5 3" xfId="0"/>
    <cellStyle name="PSInt 6" xfId="0"/>
    <cellStyle name="PSSpacer" xfId="0"/>
    <cellStyle name="PSSpacer 2" xfId="0"/>
    <cellStyle name="PSSpacer 2 2" xfId="0"/>
    <cellStyle name="PSSpacer 3" xfId="0"/>
    <cellStyle name="PSSpacer 3 2" xfId="0"/>
    <cellStyle name="PSSpacer 4" xfId="0"/>
    <cellStyle name="PSSpacer 4 2" xfId="0"/>
    <cellStyle name="PSSpacer 4 2 2" xfId="0"/>
    <cellStyle name="PSSpacer 4 3" xfId="0"/>
    <cellStyle name="PSSpacer 5" xfId="0"/>
    <cellStyle name="PSSpacer 5 2" xfId="0"/>
    <cellStyle name="PSSpacer 5 2 2" xfId="0"/>
    <cellStyle name="PSSpacer 5 3" xfId="0"/>
    <cellStyle name="PSSpacer 6" xfId="0"/>
    <cellStyle name="Rate" xfId="0"/>
    <cellStyle name="Rate 2" xfId="0"/>
    <cellStyle name="Rate 3" xfId="0"/>
    <cellStyle name="Rate 4" xfId="0"/>
    <cellStyle name="Rate 4 2" xfId="0"/>
    <cellStyle name="Rate 5" xfId="0"/>
    <cellStyle name="Rate 5 2" xfId="0"/>
    <cellStyle name="Rate 6" xfId="0"/>
    <cellStyle name="Reference" xfId="0"/>
    <cellStyle name="RevList" xfId="0"/>
    <cellStyle name="round100" xfId="0"/>
    <cellStyle name="round100 2" xfId="0"/>
    <cellStyle name="SectionBreak" xfId="0"/>
    <cellStyle name="SectionBreak 2" xfId="0"/>
    <cellStyle name="SectionBreak 3" xfId="0"/>
    <cellStyle name="SectionBreak 4" xfId="0"/>
    <cellStyle name="SectionBreak 4 2" xfId="0"/>
    <cellStyle name="SectionBreak 5" xfId="0"/>
    <cellStyle name="SectionBreak 5 2" xfId="0"/>
    <cellStyle name="shade" xfId="0"/>
    <cellStyle name="shade 2" xfId="0"/>
    <cellStyle name="StmtTtl1" xfId="0"/>
    <cellStyle name="StmtTtl1 2" xfId="0"/>
    <cellStyle name="StmtTtl2" xfId="0"/>
    <cellStyle name="STYL1 - Style1" xfId="0"/>
    <cellStyle name="Style 1" xfId="0"/>
    <cellStyle name="Style 1 2" xfId="0"/>
    <cellStyle name="Style 21" xfId="0"/>
    <cellStyle name="Style 21 2" xfId="0"/>
    <cellStyle name="Style 21 2 2" xfId="0"/>
    <cellStyle name="Style 22" xfId="0"/>
    <cellStyle name="Style 22 2" xfId="0"/>
    <cellStyle name="Style 22 2 2" xfId="0"/>
    <cellStyle name="Style 23" xfId="0"/>
    <cellStyle name="Style 23 2" xfId="0"/>
    <cellStyle name="Style 23 2 2" xfId="0"/>
    <cellStyle name="Style 24" xfId="0"/>
    <cellStyle name="Style 24 2" xfId="0"/>
    <cellStyle name="Style 24 2 2" xfId="0"/>
    <cellStyle name="Style 25" xfId="0"/>
    <cellStyle name="Style 25 2" xfId="0"/>
    <cellStyle name="Style 25 2 2" xfId="0"/>
    <cellStyle name="Style 26" xfId="0"/>
    <cellStyle name="Style 26 2" xfId="0"/>
    <cellStyle name="Style 26 2 2" xfId="0"/>
    <cellStyle name="Style 27" xfId="0"/>
    <cellStyle name="Style 27 2" xfId="0"/>
    <cellStyle name="Style 27 2 2" xfId="0"/>
    <cellStyle name="Style 27 3" xfId="0"/>
    <cellStyle name="Style 27 3 2" xfId="0"/>
    <cellStyle name="Style 28" xfId="0"/>
    <cellStyle name="Style 28 2" xfId="0"/>
    <cellStyle name="Style 28 2 2" xfId="0"/>
    <cellStyle name="Style 28 3" xfId="0"/>
    <cellStyle name="Style 28 3 2" xfId="0"/>
    <cellStyle name="styleColumnTitles" xfId="0"/>
    <cellStyle name="styleColumnTitles 2" xfId="0"/>
    <cellStyle name="styleColumnTitles 2 2" xfId="0"/>
    <cellStyle name="styleDateRange" xfId="0"/>
    <cellStyle name="styleDateRange 2" xfId="0"/>
    <cellStyle name="styleDateRange 2 2" xfId="0"/>
    <cellStyle name="styleHidden" xfId="0"/>
    <cellStyle name="styleHidden 2" xfId="0"/>
    <cellStyle name="styleHidden 2 2" xfId="0"/>
    <cellStyle name="styleNormal" xfId="0"/>
    <cellStyle name="styleNormal 2" xfId="0"/>
    <cellStyle name="styleNormal 2 2" xfId="0"/>
    <cellStyle name="styleSeriesAttributes" xfId="0"/>
    <cellStyle name="styleSeriesAttributes 2" xfId="0"/>
    <cellStyle name="styleSeriesAttributes 2 2" xfId="0"/>
    <cellStyle name="styleSeriesData" xfId="0"/>
    <cellStyle name="styleSeriesData 2" xfId="0"/>
    <cellStyle name="styleSeriesData 2 2" xfId="0"/>
    <cellStyle name="styleSeriesDataForecast" xfId="0"/>
    <cellStyle name="styleSeriesDataForecast 2" xfId="0"/>
    <cellStyle name="styleSeriesDataForecast 2 2" xfId="0"/>
    <cellStyle name="styleSeriesDataForecastNA" xfId="0"/>
    <cellStyle name="styleSeriesDataForecastNA 2" xfId="0"/>
    <cellStyle name="styleSeriesDataForecastNA 2 2" xfId="0"/>
    <cellStyle name="styleSeriesDataNA" xfId="0"/>
    <cellStyle name="styleSeriesDataNA 2" xfId="0"/>
    <cellStyle name="styleSeriesDataNA 2 2" xfId="0"/>
    <cellStyle name="Subtotal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Heading 2" xfId="0"/>
    <cellStyle name="Table Title" xfId="0"/>
    <cellStyle name="Table Units" xfId="0"/>
    <cellStyle name="Table Units 2" xfId="0"/>
    <cellStyle name="Table Units 2 2" xfId="0"/>
    <cellStyle name="Table Units 3" xfId="0"/>
    <cellStyle name="Table Units_I_Secondary" xfId="0"/>
    <cellStyle name="Title 2" xfId="0"/>
    <cellStyle name="Title 2 2" xfId="0"/>
    <cellStyle name="Title 2 2 2" xfId="0"/>
    <cellStyle name="Title 2 2 3" xfId="0"/>
    <cellStyle name="Title 2 2 4" xfId="0"/>
    <cellStyle name="Title 2 3" xfId="0"/>
    <cellStyle name="Title 2 4" xfId="0"/>
    <cellStyle name="Title 2 5" xfId="0"/>
    <cellStyle name="Title 2 6" xfId="0"/>
    <cellStyle name="Title 2 6 2" xfId="0"/>
    <cellStyle name="Title 3" xfId="0"/>
    <cellStyle name="Title 4" xfId="0"/>
    <cellStyle name="Title 4 2" xfId="0"/>
    <cellStyle name="Title 5" xfId="0"/>
    <cellStyle name="Title 5 2" xfId="0"/>
    <cellStyle name="Title: Minor" xfId="0"/>
    <cellStyle name="Title: Worksheet" xfId="0"/>
    <cellStyle name="Total 2" xfId="0"/>
    <cellStyle name="Total 2 2" xfId="0"/>
    <cellStyle name="Total 2 2 2" xfId="0"/>
    <cellStyle name="Total 2 2 2 2" xfId="0"/>
    <cellStyle name="Total 2 2 3" xfId="0"/>
    <cellStyle name="Total 2 2 3 2" xfId="0"/>
    <cellStyle name="Total 2 2 4" xfId="0"/>
    <cellStyle name="Total 2 2 5" xfId="0"/>
    <cellStyle name="Total 2 3" xfId="0"/>
    <cellStyle name="Total 2 3 2" xfId="0"/>
    <cellStyle name="Total 2 4" xfId="0"/>
    <cellStyle name="Total 2 5" xfId="0"/>
    <cellStyle name="Total 2 6" xfId="0"/>
    <cellStyle name="Total 2 6 2" xfId="0"/>
    <cellStyle name="Total 2 7" xfId="0"/>
    <cellStyle name="Total 2_QC" xfId="0"/>
    <cellStyle name="Total 3" xfId="0"/>
    <cellStyle name="Total 3 2" xfId="0"/>
    <cellStyle name="Total 3 3" xfId="0"/>
    <cellStyle name="Total 4" xfId="0"/>
    <cellStyle name="Total 4 2" xfId="0"/>
    <cellStyle name="Total 4 3" xfId="0"/>
    <cellStyle name="Total 5" xfId="0"/>
    <cellStyle name="Total 5 2" xfId="0"/>
    <cellStyle name="Total 6" xfId="0"/>
    <cellStyle name="Total 7" xfId="0"/>
    <cellStyle name="Total 7 2" xfId="0"/>
    <cellStyle name="Unprot" xfId="0"/>
    <cellStyle name="Unprot 2" xfId="0"/>
    <cellStyle name="Unprot$" xfId="0"/>
    <cellStyle name="Unprot$ 2" xfId="0"/>
    <cellStyle name="Unprot$ 2 2" xfId="0"/>
    <cellStyle name="Unprot_Current Summary" xfId="0"/>
    <cellStyle name="Unprotect" xfId="0"/>
    <cellStyle name="v" xfId="0"/>
    <cellStyle name="v 2" xfId="0"/>
    <cellStyle name="Warning Text 2" xfId="0"/>
    <cellStyle name="Warning Text 2 2" xfId="0"/>
    <cellStyle name="Warning Text 2 2 2" xfId="0"/>
    <cellStyle name="Warning Text 2 2 3" xfId="0"/>
    <cellStyle name="Warning Text 2 3" xfId="0"/>
    <cellStyle name="Warning Text 2 3 2" xfId="0"/>
    <cellStyle name="Warning Text 2 3 3" xfId="0"/>
    <cellStyle name="Warning Text 2 4" xfId="0"/>
    <cellStyle name="Warning Text 2 5" xfId="0"/>
    <cellStyle name="Warning Text 2 6" xfId="0"/>
    <cellStyle name="Warning Text 2 6 2" xfId="0"/>
    <cellStyle name="Warning Text 3" xfId="0"/>
    <cellStyle name="Warning Text 3 2" xfId="0"/>
    <cellStyle name="Warning Text 4" xfId="0"/>
    <cellStyle name="Warning Text 4 2" xfId="0"/>
    <cellStyle name="Warning Text 4 3" xfId="0"/>
    <cellStyle name="Warning Text 5" xfId="0"/>
    <cellStyle name="Warning Text 6" xfId="0"/>
    <cellStyle name="Warning Text 7" xfId="0"/>
    <cellStyle name="Warning Text 7 2" xfId="0"/>
  </cellStyles>
  <dxfs count="36"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FF0000"/>
      </font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6500"/>
      </font>
      <fill>
        <patternFill>
          <bgColor rgb="FFFFEB9C"/>
        </patternFill>
      </fill>
    </dxf>
    <dxf>
      <font>
        <b val="1"/>
        <i val="0"/>
        <strike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ED1C5"/>
      <rgbColor rgb="FFB9CDE5"/>
      <rgbColor rgb="FF870000"/>
      <rgbColor rgb="FF007800"/>
      <rgbColor rgb="FFFDEADA"/>
      <rgbColor rgb="FF9C6500"/>
      <rgbColor rgb="FF800080"/>
      <rgbColor rgb="FFCCC1DA"/>
      <rgbColor rgb="FFC0C0C0"/>
      <rgbColor rgb="FF808080"/>
      <rgbColor rgb="FFABA4B8"/>
      <rgbColor rgb="FFAF3A5C"/>
      <rgbColor rgb="FFFFFFCC"/>
      <rgbColor rgb="FFCCFFFF"/>
      <rgbColor rgb="FFE0E0E0"/>
      <rgbColor rgb="FFFE8282"/>
      <rgbColor rgb="FF0066CC"/>
      <rgbColor rgb="FFCCCCFF"/>
      <rgbColor rgb="FFF2F2F2"/>
      <rgbColor rgb="FFD9D9D9"/>
      <rgbColor rgb="FFFFEB9C"/>
      <rgbColor rgb="FFC6EFCE"/>
      <rgbColor rgb="FFF2DCDB"/>
      <rgbColor rgb="FFE6E0EC"/>
      <rgbColor rgb="FFC6D9F1"/>
      <rgbColor rgb="FFEBF1DE"/>
      <rgbColor rgb="FFB7DEE8"/>
      <rgbColor rgb="FFDBEEF4"/>
      <rgbColor rgb="FFCCFFCC"/>
      <rgbColor rgb="FFFFFF99"/>
      <rgbColor rgb="FF98CCFE"/>
      <rgbColor rgb="FFFF99CC"/>
      <rgbColor rgb="FFCC99FF"/>
      <rgbColor rgb="FFFFCC99"/>
      <rgbColor rgb="FFA8B3C6"/>
      <rgbColor rgb="FF34CBCC"/>
      <rgbColor rgb="FFBFBFBF"/>
      <rgbColor rgb="FFFFCC00"/>
      <rgbColor rgb="FFFF9804"/>
      <rgbColor rgb="FFFF6900"/>
      <rgbColor rgb="FF656FA9"/>
      <rgbColor rgb="FF979B8E"/>
      <rgbColor rgb="FFD3E2B1"/>
      <rgbColor rgb="FF1C9768"/>
      <rgbColor rgb="FFDCE6F2"/>
      <rgbColor rgb="FF263300"/>
      <rgbColor rgb="FF993300"/>
      <rgbColor rgb="FFE6B9B8"/>
      <rgbColor rgb="FF2D3494"/>
      <rgbColor rgb="FF3434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48.42"/>
    <col collapsed="false" customWidth="true" hidden="false" outlineLevel="0" max="9" min="3" style="3" width="14.29"/>
    <col collapsed="false" customWidth="false" hidden="false" outlineLevel="0" max="16384" min="10" style="4" width="8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" hidden="false" customHeight="true" outlineLevel="0" collapsed="false">
      <c r="A5" s="7"/>
      <c r="B5" s="9"/>
      <c r="C5" s="10" t="s">
        <v>11</v>
      </c>
      <c r="D5" s="11" t="s">
        <v>12</v>
      </c>
      <c r="E5" s="12" t="s">
        <v>13</v>
      </c>
      <c r="F5" s="12" t="s">
        <v>14</v>
      </c>
      <c r="G5" s="13"/>
      <c r="H5" s="14" t="s">
        <v>15</v>
      </c>
      <c r="I5" s="15" t="s">
        <v>16</v>
      </c>
    </row>
    <row r="6" customFormat="false" ht="15" hidden="false" customHeight="false" outlineLevel="0" collapsed="false">
      <c r="A6" s="7"/>
      <c r="B6" s="16"/>
      <c r="C6" s="17"/>
      <c r="D6" s="18"/>
      <c r="E6" s="19"/>
      <c r="F6" s="20" t="s">
        <v>17</v>
      </c>
      <c r="G6" s="20" t="s">
        <v>18</v>
      </c>
      <c r="H6" s="20" t="s">
        <v>19</v>
      </c>
      <c r="I6" s="21"/>
    </row>
    <row r="7" customFormat="false" ht="15" hidden="false" customHeight="false" outlineLevel="0" collapsed="false">
      <c r="A7" s="7"/>
      <c r="B7" s="22"/>
      <c r="C7" s="23"/>
      <c r="D7" s="24"/>
      <c r="E7" s="14"/>
      <c r="F7" s="14"/>
      <c r="G7" s="14"/>
      <c r="H7" s="14"/>
      <c r="I7" s="25"/>
    </row>
    <row r="8" customFormat="false" ht="15" hidden="false" customHeight="true" outlineLevel="0" collapsed="false">
      <c r="A8" s="26" t="n">
        <f aca="false">MAX($A$4:A7)+1</f>
        <v>1</v>
      </c>
      <c r="B8" s="27" t="s">
        <v>20</v>
      </c>
      <c r="C8" s="28"/>
      <c r="D8" s="29"/>
      <c r="E8" s="29"/>
      <c r="F8" s="29"/>
      <c r="G8" s="29"/>
      <c r="H8" s="29"/>
      <c r="I8" s="30"/>
    </row>
    <row r="9" customFormat="false" ht="14.25" hidden="false" customHeight="true" outlineLevel="0" collapsed="false">
      <c r="A9" s="26" t="n">
        <f aca="false">MAX($A$4:A8)+1</f>
        <v>2</v>
      </c>
      <c r="B9" s="31" t="s">
        <v>21</v>
      </c>
      <c r="C9" s="32" t="n">
        <f aca="false">SUM(D9:I9)</f>
        <v>7317878.00180146</v>
      </c>
      <c r="D9" s="32" t="n">
        <v>150300.576939101</v>
      </c>
      <c r="E9" s="32" t="n">
        <v>6080490.82973343</v>
      </c>
      <c r="F9" s="32" t="n">
        <v>753677.183129761</v>
      </c>
      <c r="G9" s="32" t="n">
        <v>77859.7941267878</v>
      </c>
      <c r="H9" s="32" t="n">
        <v>6156.78197503857</v>
      </c>
      <c r="I9" s="32" t="n">
        <v>249392.835897339</v>
      </c>
    </row>
    <row r="10" customFormat="false" ht="15" hidden="false" customHeight="true" outlineLevel="0" collapsed="false">
      <c r="A10" s="26" t="n">
        <f aca="false">MAX($A$4:A9)+1</f>
        <v>3</v>
      </c>
      <c r="B10" s="33" t="s">
        <v>22</v>
      </c>
      <c r="C10" s="34" t="n">
        <f aca="false">SUM(D10:I10)</f>
        <v>1</v>
      </c>
      <c r="D10" s="35" t="n">
        <f aca="false">D9/$C$9</f>
        <v>0.0205388197100445</v>
      </c>
      <c r="E10" s="35" t="n">
        <f aca="false">E9/$C$9</f>
        <v>0.830909018739665</v>
      </c>
      <c r="F10" s="35" t="n">
        <f aca="false">F9/$C$9</f>
        <v>0.10299121998812</v>
      </c>
      <c r="G10" s="35" t="n">
        <f aca="false">G9/$C$9</f>
        <v>0.0106396682354667</v>
      </c>
      <c r="H10" s="35" t="n">
        <f aca="false">H9/$C$9</f>
        <v>0.000841334328547558</v>
      </c>
      <c r="I10" s="35" t="n">
        <f aca="false">I9/$C$9</f>
        <v>0.0340799389981557</v>
      </c>
    </row>
    <row r="11" customFormat="false" ht="15" hidden="false" customHeight="true" outlineLevel="0" collapsed="false">
      <c r="A11" s="26" t="n">
        <f aca="false">MAX($A$4:A10)+1</f>
        <v>4</v>
      </c>
      <c r="B11" s="31" t="s">
        <v>23</v>
      </c>
      <c r="C11" s="36" t="n">
        <f aca="false">SUM(D11:I11)</f>
        <v>672720.89752</v>
      </c>
      <c r="D11" s="36" t="n">
        <v>11056.0152357322</v>
      </c>
      <c r="E11" s="36" t="n">
        <v>426239.685668826</v>
      </c>
      <c r="F11" s="36" t="n">
        <v>54194.4475603415</v>
      </c>
      <c r="G11" s="36" t="n">
        <v>5190.68529857748</v>
      </c>
      <c r="H11" s="36" t="n">
        <v>720.380831275272</v>
      </c>
      <c r="I11" s="36" t="n">
        <v>175319.682925248</v>
      </c>
    </row>
    <row r="12" customFormat="false" ht="15" hidden="false" customHeight="true" outlineLevel="0" collapsed="false">
      <c r="A12" s="26" t="n">
        <f aca="false">MAX($A$4:A11)+1</f>
        <v>5</v>
      </c>
      <c r="B12" s="31" t="s">
        <v>24</v>
      </c>
      <c r="C12" s="36" t="n">
        <f aca="false">SUM(D12:I12)</f>
        <v>138189.927957043</v>
      </c>
      <c r="D12" s="36" t="n">
        <v>88.9295949764783</v>
      </c>
      <c r="E12" s="36" t="n">
        <v>16175.9662112269</v>
      </c>
      <c r="F12" s="36" t="n">
        <v>2210.39896065093</v>
      </c>
      <c r="G12" s="36" t="n">
        <v>40.5826840813875</v>
      </c>
      <c r="H12" s="36" t="n">
        <v>6.76231329448562</v>
      </c>
      <c r="I12" s="36" t="n">
        <v>119667.288192813</v>
      </c>
    </row>
    <row r="13" customFormat="false" ht="15" hidden="false" customHeight="true" outlineLevel="0" collapsed="false">
      <c r="A13" s="26" t="n">
        <f aca="false">MAX($A$4:A12)+1</f>
        <v>6</v>
      </c>
      <c r="B13" s="31" t="s">
        <v>25</v>
      </c>
      <c r="C13" s="36" t="n">
        <f aca="false">SUM(D13:I13)</f>
        <v>422525.045386</v>
      </c>
      <c r="D13" s="36" t="n">
        <v>7157.43656204264</v>
      </c>
      <c r="E13" s="36" t="n">
        <v>316735.020316464</v>
      </c>
      <c r="F13" s="36" t="n">
        <v>39646.2707584594</v>
      </c>
      <c r="G13" s="36" t="n">
        <v>4608.8953244522</v>
      </c>
      <c r="H13" s="36" t="n">
        <v>306.130037763172</v>
      </c>
      <c r="I13" s="36" t="n">
        <v>54071.2923868191</v>
      </c>
    </row>
    <row r="14" customFormat="false" ht="15" hidden="false" customHeight="true" outlineLevel="0" collapsed="false">
      <c r="A14" s="26" t="n">
        <f aca="false">MAX($A$4:A13)+1</f>
        <v>7</v>
      </c>
      <c r="B14" s="31" t="s">
        <v>26</v>
      </c>
      <c r="C14" s="36" t="n">
        <f aca="false">SUM(D14:I14)</f>
        <v>165550.347178111</v>
      </c>
      <c r="D14" s="36" t="n">
        <v>3223.3604351877</v>
      </c>
      <c r="E14" s="36" t="n">
        <v>139013.322580292</v>
      </c>
      <c r="F14" s="36" t="n">
        <v>16163.3342753893</v>
      </c>
      <c r="G14" s="36" t="n">
        <v>1669.78853302629</v>
      </c>
      <c r="H14" s="36" t="n">
        <v>132.038930459043</v>
      </c>
      <c r="I14" s="36" t="n">
        <v>5348.50242375622</v>
      </c>
    </row>
    <row r="15" customFormat="false" ht="15" hidden="false" customHeight="true" outlineLevel="0" collapsed="false">
      <c r="A15" s="26" t="n">
        <f aca="false">MAX($A$4:A14)+1</f>
        <v>8</v>
      </c>
      <c r="B15" s="31" t="s">
        <v>27</v>
      </c>
      <c r="C15" s="36" t="n">
        <f aca="false">SUM(D15:I15)</f>
        <v>139149.776982319</v>
      </c>
      <c r="D15" s="36" t="n">
        <v>2281.23178933781</v>
      </c>
      <c r="E15" s="36" t="n">
        <v>120369.033927298</v>
      </c>
      <c r="F15" s="36" t="n">
        <v>11439.0905739849</v>
      </c>
      <c r="G15" s="36" t="n">
        <v>1181.74022409304</v>
      </c>
      <c r="H15" s="36" t="n">
        <v>93.4463928716042</v>
      </c>
      <c r="I15" s="36" t="n">
        <v>3785.23407473436</v>
      </c>
    </row>
    <row r="16" customFormat="false" ht="15" hidden="false" customHeight="true" outlineLevel="0" collapsed="false">
      <c r="A16" s="26" t="n">
        <f aca="false">MAX($A$4:A15)+1</f>
        <v>9</v>
      </c>
      <c r="B16" s="37" t="s">
        <v>28</v>
      </c>
      <c r="C16" s="38" t="n">
        <f aca="false">SUM(D16:I16)</f>
        <v>1538135.99502347</v>
      </c>
      <c r="D16" s="38" t="n">
        <f aca="false">SUM(D11:D15)</f>
        <v>23806.9736172768</v>
      </c>
      <c r="E16" s="38" t="n">
        <f aca="false">SUM(E11:E15)</f>
        <v>1018533.02870411</v>
      </c>
      <c r="F16" s="38" t="n">
        <f aca="false">SUM(F11:F15)</f>
        <v>123653.542128826</v>
      </c>
      <c r="G16" s="38" t="n">
        <f aca="false">SUM(G11:G15)</f>
        <v>12691.6920642304</v>
      </c>
      <c r="H16" s="38" t="n">
        <f aca="false">SUM(H11:H15)</f>
        <v>1258.75850566358</v>
      </c>
      <c r="I16" s="38" t="n">
        <f aca="false">SUM(I11:I15)</f>
        <v>358192.00000337</v>
      </c>
    </row>
    <row r="17" customFormat="false" ht="15" hidden="false" customHeight="true" outlineLevel="0" collapsed="false">
      <c r="A17" s="26"/>
      <c r="B17" s="39"/>
      <c r="C17" s="40"/>
      <c r="D17" s="41" t="n">
        <f aca="false">D16/$C$16</f>
        <v>0.0154778080054706</v>
      </c>
      <c r="E17" s="41" t="n">
        <f aca="false">E16/$C$16</f>
        <v>0.662186589482007</v>
      </c>
      <c r="F17" s="41" t="n">
        <f aca="false">F16/$C$16</f>
        <v>0.0803918135515312</v>
      </c>
      <c r="G17" s="41" t="n">
        <f aca="false">G16/$C$16</f>
        <v>0.00825134585322328</v>
      </c>
      <c r="H17" s="41" t="n">
        <f aca="false">H16/$C$16</f>
        <v>0.000818366197615944</v>
      </c>
      <c r="I17" s="41" t="n">
        <f aca="false">I16/$C$16</f>
        <v>0.232874076910152</v>
      </c>
    </row>
    <row r="18" customFormat="false" ht="15" hidden="false" customHeight="true" outlineLevel="0" collapsed="false">
      <c r="A18" s="26" t="n">
        <f aca="false">MAX($A$4:A17)+1</f>
        <v>10</v>
      </c>
      <c r="B18" s="27" t="s">
        <v>29</v>
      </c>
      <c r="C18" s="42"/>
      <c r="D18" s="42"/>
      <c r="E18" s="42"/>
      <c r="F18" s="42"/>
      <c r="G18" s="42"/>
      <c r="H18" s="42"/>
      <c r="I18" s="42"/>
    </row>
    <row r="19" customFormat="false" ht="15" hidden="false" customHeight="true" outlineLevel="0" collapsed="false">
      <c r="A19" s="26" t="n">
        <f aca="false">MAX($A$4:A18)+1</f>
        <v>11</v>
      </c>
      <c r="B19" s="31" t="s">
        <v>21</v>
      </c>
      <c r="C19" s="32" t="n">
        <f aca="false">SUM(D19:I19)</f>
        <v>7908898.33248134</v>
      </c>
      <c r="D19" s="32" t="n">
        <v>144702.960834059</v>
      </c>
      <c r="E19" s="32" t="n">
        <v>6597268.53736009</v>
      </c>
      <c r="F19" s="32" t="n">
        <v>726325.125748346</v>
      </c>
      <c r="G19" s="32" t="n">
        <v>73803.4582751694</v>
      </c>
      <c r="H19" s="32" t="n">
        <v>5957.05630963234</v>
      </c>
      <c r="I19" s="32" t="n">
        <v>360841.193954045</v>
      </c>
    </row>
    <row r="20" customFormat="false" ht="15" hidden="false" customHeight="true" outlineLevel="0" collapsed="false">
      <c r="A20" s="26" t="n">
        <f aca="false">MAX($A$4:A19)+1</f>
        <v>12</v>
      </c>
      <c r="B20" s="33" t="s">
        <v>22</v>
      </c>
      <c r="C20" s="34" t="n">
        <f aca="false">SUM(D20:I20)</f>
        <v>1</v>
      </c>
      <c r="D20" s="35" t="n">
        <f aca="false">D19/$C$19</f>
        <v>0.0182962221476249</v>
      </c>
      <c r="E20" s="35" t="n">
        <f aca="false">E19/$C$19</f>
        <v>0.834157711986956</v>
      </c>
      <c r="F20" s="35" t="n">
        <f aca="false">F19/$C$19</f>
        <v>0.09183644740575</v>
      </c>
      <c r="G20" s="35" t="n">
        <f aca="false">G19/$C$19</f>
        <v>0.00933169895130189</v>
      </c>
      <c r="H20" s="35" t="n">
        <f aca="false">H19/$C$19</f>
        <v>0.000753209367373846</v>
      </c>
      <c r="I20" s="35" t="n">
        <f aca="false">I19/$C$19</f>
        <v>0.0456247101409931</v>
      </c>
    </row>
    <row r="21" customFormat="false" ht="15" hidden="false" customHeight="true" outlineLevel="0" collapsed="false">
      <c r="A21" s="26" t="n">
        <f aca="false">MAX($A$4:A20)+1</f>
        <v>13</v>
      </c>
      <c r="B21" s="31" t="s">
        <v>23</v>
      </c>
      <c r="C21" s="36" t="n">
        <f aca="false">SUM(D21:I21)</f>
        <v>725207.74587</v>
      </c>
      <c r="D21" s="36" t="n">
        <v>11967.596035852</v>
      </c>
      <c r="E21" s="36" t="n">
        <v>461383.373191407</v>
      </c>
      <c r="F21" s="36" t="n">
        <v>58662.8402692664</v>
      </c>
      <c r="G21" s="36" t="n">
        <v>5618.66309679495</v>
      </c>
      <c r="H21" s="36" t="n">
        <v>779.777035112124</v>
      </c>
      <c r="I21" s="36" t="n">
        <v>186795.496241568</v>
      </c>
    </row>
    <row r="22" customFormat="false" ht="15" hidden="false" customHeight="true" outlineLevel="0" collapsed="false">
      <c r="A22" s="26" t="n">
        <f aca="false">MAX($A$4:A21)+1</f>
        <v>14</v>
      </c>
      <c r="B22" s="31" t="s">
        <v>24</v>
      </c>
      <c r="C22" s="36" t="n">
        <f aca="false">SUM(D22:I22)</f>
        <v>138189.927957043</v>
      </c>
      <c r="D22" s="36" t="n">
        <v>88.5472538776584</v>
      </c>
      <c r="E22" s="36" t="n">
        <v>16176.5200061787</v>
      </c>
      <c r="F22" s="36" t="n">
        <v>2208.49728077814</v>
      </c>
      <c r="G22" s="36" t="n">
        <v>40.3596941081454</v>
      </c>
      <c r="H22" s="36" t="n">
        <v>6.74728883712727</v>
      </c>
      <c r="I22" s="36" t="n">
        <v>119669.256433263</v>
      </c>
    </row>
    <row r="23" customFormat="false" ht="15" hidden="false" customHeight="true" outlineLevel="0" collapsed="false">
      <c r="A23" s="26" t="n">
        <f aca="false">MAX($A$4:A22)+1</f>
        <v>15</v>
      </c>
      <c r="B23" s="31" t="s">
        <v>25</v>
      </c>
      <c r="C23" s="36" t="n">
        <f aca="false">SUM(D23:I23)</f>
        <v>454170.3160155</v>
      </c>
      <c r="D23" s="36" t="n">
        <v>7324.29660068591</v>
      </c>
      <c r="E23" s="36" t="n">
        <v>341646.895781161</v>
      </c>
      <c r="F23" s="36" t="n">
        <v>40492.1863836969</v>
      </c>
      <c r="G23" s="36" t="n">
        <v>4687.23439427425</v>
      </c>
      <c r="H23" s="36" t="n">
        <v>317.002198372718</v>
      </c>
      <c r="I23" s="36" t="n">
        <v>59702.7006573094</v>
      </c>
    </row>
    <row r="24" customFormat="false" ht="15" hidden="false" customHeight="true" outlineLevel="0" collapsed="false">
      <c r="A24" s="26" t="n">
        <f aca="false">MAX($A$4:A23)+1</f>
        <v>16</v>
      </c>
      <c r="B24" s="31" t="s">
        <v>26</v>
      </c>
      <c r="C24" s="36" t="n">
        <f aca="false">SUM(D24:I24)</f>
        <v>192298.700690304</v>
      </c>
      <c r="D24" s="36" t="n">
        <v>3365.95556412142</v>
      </c>
      <c r="E24" s="36" t="n">
        <v>161788.770392157</v>
      </c>
      <c r="F24" s="36" t="n">
        <v>16895.0775181731</v>
      </c>
      <c r="G24" s="36" t="n">
        <v>1716.75243962416</v>
      </c>
      <c r="H24" s="36" t="n">
        <v>138.567909845229</v>
      </c>
      <c r="I24" s="36" t="n">
        <v>8393.57686638269</v>
      </c>
    </row>
    <row r="25" customFormat="false" ht="15" hidden="false" customHeight="true" outlineLevel="0" collapsed="false">
      <c r="A25" s="26" t="n">
        <f aca="false">MAX($A$4:A24)+1</f>
        <v>17</v>
      </c>
      <c r="B25" s="43" t="s">
        <v>27</v>
      </c>
      <c r="C25" s="44" t="n">
        <f aca="false">SUM(D25:I25)</f>
        <v>152591.797600337</v>
      </c>
      <c r="D25" s="36" t="n">
        <v>2150.22223316152</v>
      </c>
      <c r="E25" s="36" t="n">
        <v>133101.602554816</v>
      </c>
      <c r="F25" s="36" t="n">
        <v>10792.8255790999</v>
      </c>
      <c r="G25" s="36" t="n">
        <v>1096.6868677239</v>
      </c>
      <c r="H25" s="36" t="n">
        <v>88.5192317236381</v>
      </c>
      <c r="I25" s="36" t="n">
        <v>5361.94113381206</v>
      </c>
    </row>
    <row r="26" customFormat="false" ht="15" hidden="false" customHeight="true" outlineLevel="0" collapsed="false">
      <c r="A26" s="26" t="n">
        <f aca="false">MAX($A$4:A25)+1</f>
        <v>18</v>
      </c>
      <c r="B26" s="37" t="s">
        <v>28</v>
      </c>
      <c r="C26" s="38" t="n">
        <f aca="false">SUM(D26:I26)</f>
        <v>1662458.48813318</v>
      </c>
      <c r="D26" s="38" t="n">
        <f aca="false">SUM(D21:D25)</f>
        <v>24896.6176876985</v>
      </c>
      <c r="E26" s="38" t="n">
        <f aca="false">SUM(E21:E25)</f>
        <v>1114097.16192572</v>
      </c>
      <c r="F26" s="38" t="n">
        <f aca="false">SUM(F21:F25)</f>
        <v>129051.427031014</v>
      </c>
      <c r="G26" s="38" t="n">
        <f aca="false">SUM(G21:G25)</f>
        <v>13159.6964925254</v>
      </c>
      <c r="H26" s="38" t="n">
        <f aca="false">SUM(H21:H25)</f>
        <v>1330.61366389084</v>
      </c>
      <c r="I26" s="38" t="n">
        <f aca="false">SUM(I21:I25)</f>
        <v>379922.971332335</v>
      </c>
    </row>
    <row r="27" customFormat="false" ht="15" hidden="false" customHeight="true" outlineLevel="0" collapsed="false">
      <c r="A27" s="26"/>
      <c r="B27" s="39"/>
      <c r="C27" s="40"/>
      <c r="D27" s="40"/>
      <c r="E27" s="40"/>
      <c r="F27" s="40"/>
      <c r="G27" s="40"/>
      <c r="H27" s="40"/>
      <c r="I27" s="40"/>
    </row>
    <row r="28" customFormat="false" ht="15" hidden="false" customHeight="true" outlineLevel="0" collapsed="false">
      <c r="A28" s="26" t="n">
        <f aca="false">MAX($A$4:A27)+1</f>
        <v>19</v>
      </c>
      <c r="B28" s="27" t="s">
        <v>30</v>
      </c>
      <c r="C28" s="28"/>
      <c r="D28" s="29"/>
      <c r="E28" s="29"/>
      <c r="F28" s="29"/>
      <c r="G28" s="29"/>
      <c r="H28" s="29"/>
      <c r="I28" s="30"/>
    </row>
    <row r="29" customFormat="false" ht="15" hidden="false" customHeight="true" outlineLevel="0" collapsed="false">
      <c r="A29" s="26" t="n">
        <f aca="false">MAX($A$4:A28)+1</f>
        <v>20</v>
      </c>
      <c r="B29" s="31" t="s">
        <v>21</v>
      </c>
      <c r="C29" s="32" t="n">
        <f aca="false">SUM(D29:I29)</f>
        <v>8599654.44213231</v>
      </c>
      <c r="D29" s="32" t="n">
        <v>138371.897729046</v>
      </c>
      <c r="E29" s="32" t="n">
        <v>7202979.52518988</v>
      </c>
      <c r="F29" s="32" t="n">
        <v>695630.382902994</v>
      </c>
      <c r="G29" s="32" t="n">
        <v>69362.4009208542</v>
      </c>
      <c r="H29" s="32" t="n">
        <v>5727.40846284086</v>
      </c>
      <c r="I29" s="32" t="n">
        <v>487582.826926697</v>
      </c>
    </row>
    <row r="30" customFormat="false" ht="15" hidden="false" customHeight="true" outlineLevel="0" collapsed="false">
      <c r="A30" s="26" t="n">
        <f aca="false">MAX($A$4:A29)+1</f>
        <v>21</v>
      </c>
      <c r="B30" s="33" t="s">
        <v>22</v>
      </c>
      <c r="C30" s="34" t="n">
        <f aca="false">SUM(D30:I30)</f>
        <v>1</v>
      </c>
      <c r="D30" s="35" t="n">
        <f aca="false">D29/$C$29</f>
        <v>0.0160904020807069</v>
      </c>
      <c r="E30" s="35" t="n">
        <f aca="false">E29/$C$29</f>
        <v>0.83758941404672</v>
      </c>
      <c r="F30" s="35" t="n">
        <f aca="false">F29/$C$29</f>
        <v>0.0808905040991984</v>
      </c>
      <c r="G30" s="35" t="n">
        <f aca="false">G29/$C$29</f>
        <v>0.00806571954577928</v>
      </c>
      <c r="H30" s="35" t="n">
        <f aca="false">H29/$C$29</f>
        <v>0.000666004489061857</v>
      </c>
      <c r="I30" s="35" t="n">
        <f aca="false">I29/$C$29</f>
        <v>0.056697955738533</v>
      </c>
    </row>
    <row r="31" customFormat="false" ht="15" hidden="false" customHeight="true" outlineLevel="0" collapsed="false">
      <c r="A31" s="26" t="n">
        <f aca="false">MAX($A$4:A30)+1</f>
        <v>22</v>
      </c>
      <c r="B31" s="31" t="s">
        <v>23</v>
      </c>
      <c r="C31" s="36" t="n">
        <f aca="false">SUM(D31:I31)</f>
        <v>769002.03492</v>
      </c>
      <c r="D31" s="36" t="n">
        <v>12704.6423560065</v>
      </c>
      <c r="E31" s="36" t="n">
        <v>489798.295248319</v>
      </c>
      <c r="F31" s="36" t="n">
        <v>62275.6987264494</v>
      </c>
      <c r="G31" s="36" t="n">
        <v>5964.69875402092</v>
      </c>
      <c r="H31" s="36" t="n">
        <v>827.801031957327</v>
      </c>
      <c r="I31" s="36" t="n">
        <v>197430.898803247</v>
      </c>
    </row>
    <row r="32" customFormat="false" ht="15" hidden="false" customHeight="true" outlineLevel="0" collapsed="false">
      <c r="A32" s="26" t="n">
        <f aca="false">MAX($A$4:A31)+1</f>
        <v>23</v>
      </c>
      <c r="B32" s="31" t="s">
        <v>24</v>
      </c>
      <c r="C32" s="36" t="n">
        <f aca="false">SUM(D32:I32)</f>
        <v>138189.927957043</v>
      </c>
      <c r="D32" s="36" t="n">
        <v>88.1711845313022</v>
      </c>
      <c r="E32" s="36" t="n">
        <v>16177.1050165301</v>
      </c>
      <c r="F32" s="36" t="n">
        <v>2206.63119051297</v>
      </c>
      <c r="G32" s="36" t="n">
        <v>40.1438627625772</v>
      </c>
      <c r="H32" s="36" t="n">
        <v>6.73242130825638</v>
      </c>
      <c r="I32" s="36" t="n">
        <v>119671.144281398</v>
      </c>
    </row>
    <row r="33" customFormat="false" ht="15" hidden="false" customHeight="true" outlineLevel="0" collapsed="false">
      <c r="A33" s="26" t="n">
        <f aca="false">MAX($A$4:A32)+1</f>
        <v>24</v>
      </c>
      <c r="B33" s="31" t="s">
        <v>25</v>
      </c>
      <c r="C33" s="36" t="n">
        <f aca="false">SUM(D33:I33)</f>
        <v>476849.779276667</v>
      </c>
      <c r="D33" s="36" t="n">
        <v>7399.24250430543</v>
      </c>
      <c r="E33" s="36" t="n">
        <v>366129.233138297</v>
      </c>
      <c r="F33" s="36" t="n">
        <v>40903.5567026562</v>
      </c>
      <c r="G33" s="36" t="n">
        <v>4722.42072423237</v>
      </c>
      <c r="H33" s="36" t="n">
        <v>321.885476045456</v>
      </c>
      <c r="I33" s="36" t="n">
        <v>57373.4407311299</v>
      </c>
    </row>
    <row r="34" customFormat="false" ht="15" hidden="false" customHeight="true" outlineLevel="0" collapsed="false">
      <c r="A34" s="26" t="n">
        <f aca="false">MAX($A$4:A33)+1</f>
        <v>25</v>
      </c>
      <c r="B34" s="31" t="s">
        <v>26</v>
      </c>
      <c r="C34" s="36" t="n">
        <f aca="false">SUM(D34:I34)</f>
        <v>237846.542948494</v>
      </c>
      <c r="D34" s="36" t="n">
        <v>3710.08064570442</v>
      </c>
      <c r="E34" s="36" t="n">
        <v>200398.406386183</v>
      </c>
      <c r="F34" s="36" t="n">
        <v>18651.4603570774</v>
      </c>
      <c r="G34" s="36" t="n">
        <v>1859.77142338514</v>
      </c>
      <c r="H34" s="36" t="n">
        <v>153.565482852874</v>
      </c>
      <c r="I34" s="36" t="n">
        <v>13073.2586532912</v>
      </c>
    </row>
    <row r="35" customFormat="false" ht="15" hidden="false" customHeight="true" outlineLevel="0" collapsed="false">
      <c r="A35" s="26" t="n">
        <f aca="false">MAX($A$4:A34)+1</f>
        <v>26</v>
      </c>
      <c r="B35" s="31" t="s">
        <v>27</v>
      </c>
      <c r="C35" s="44" t="n">
        <f aca="false">SUM(D35:I35)</f>
        <v>217055.321228751</v>
      </c>
      <c r="D35" s="36" t="n">
        <v>2727.72857682235</v>
      </c>
      <c r="E35" s="36" t="n">
        <v>189522.67113177</v>
      </c>
      <c r="F35" s="36" t="n">
        <v>13712.9421901851</v>
      </c>
      <c r="G35" s="36" t="n">
        <v>1367.34269207834</v>
      </c>
      <c r="H35" s="36" t="n">
        <v>112.90454197439</v>
      </c>
      <c r="I35" s="36" t="n">
        <v>9611.73209592103</v>
      </c>
    </row>
    <row r="36" customFormat="false" ht="15" hidden="false" customHeight="true" outlineLevel="0" collapsed="false">
      <c r="A36" s="26" t="n">
        <f aca="false">MAX($A$4:A35)+1</f>
        <v>27</v>
      </c>
      <c r="B36" s="37" t="s">
        <v>28</v>
      </c>
      <c r="C36" s="38" t="n">
        <f aca="false">SUM(D36:I36)</f>
        <v>1838943.60633095</v>
      </c>
      <c r="D36" s="38" t="n">
        <f aca="false">SUM(D31:D35)</f>
        <v>26629.86526737</v>
      </c>
      <c r="E36" s="38" t="n">
        <f aca="false">SUM(E31:E35)</f>
        <v>1262025.7109211</v>
      </c>
      <c r="F36" s="38" t="n">
        <f aca="false">SUM(F31:F35)</f>
        <v>137750.289166881</v>
      </c>
      <c r="G36" s="38" t="n">
        <f aca="false">SUM(G31:G35)</f>
        <v>13954.3774564793</v>
      </c>
      <c r="H36" s="38" t="n">
        <f aca="false">SUM(H31:H35)</f>
        <v>1422.8889541383</v>
      </c>
      <c r="I36" s="38" t="n">
        <f aca="false">SUM(I31:I35)</f>
        <v>397160.474564987</v>
      </c>
    </row>
    <row r="37" customFormat="false" ht="15" hidden="false" customHeight="true" outlineLevel="0" collapsed="false">
      <c r="A37" s="26"/>
      <c r="B37" s="39"/>
      <c r="C37" s="40"/>
      <c r="D37" s="40"/>
      <c r="E37" s="40"/>
      <c r="F37" s="40"/>
      <c r="G37" s="40"/>
      <c r="H37" s="40"/>
      <c r="I37" s="40"/>
    </row>
    <row r="38" customFormat="false" ht="15" hidden="false" customHeight="true" outlineLevel="0" collapsed="false">
      <c r="A38" s="26" t="n">
        <f aca="false">MAX($A$4:A37)+1</f>
        <v>28</v>
      </c>
      <c r="B38" s="27" t="s">
        <v>31</v>
      </c>
      <c r="C38" s="45"/>
      <c r="D38" s="45"/>
      <c r="E38" s="45"/>
      <c r="F38" s="45"/>
      <c r="G38" s="45"/>
      <c r="H38" s="45"/>
      <c r="I38" s="45"/>
    </row>
    <row r="39" customFormat="false" ht="15" hidden="false" customHeight="true" outlineLevel="0" collapsed="false">
      <c r="A39" s="26" t="n">
        <f aca="false">MAX($A$4:A38)+1</f>
        <v>29</v>
      </c>
      <c r="B39" s="31" t="s">
        <v>21</v>
      </c>
      <c r="C39" s="36" t="n">
        <f aca="false">SUM(D39:I39)</f>
        <v>7942143.59213837</v>
      </c>
      <c r="D39" s="36" t="n">
        <f aca="false">AVERAGE(D9,D19,D29)</f>
        <v>144458.478500735</v>
      </c>
      <c r="E39" s="36" t="n">
        <f aca="false">AVERAGE(E9,E19,E29)</f>
        <v>6626912.96409447</v>
      </c>
      <c r="F39" s="36" t="n">
        <f aca="false">AVERAGE(F9,F19,F29)</f>
        <v>725210.897260367</v>
      </c>
      <c r="G39" s="36" t="n">
        <f aca="false">AVERAGE(G9,G19,G29)</f>
        <v>73675.2177742705</v>
      </c>
      <c r="H39" s="36" t="n">
        <f aca="false">AVERAGE(H9,H19,H29)</f>
        <v>5947.08224917059</v>
      </c>
      <c r="I39" s="36" t="n">
        <f aca="false">AVERAGE(I9,I19,I29)</f>
        <v>365938.95225936</v>
      </c>
    </row>
    <row r="40" customFormat="false" ht="15" hidden="false" customHeight="true" outlineLevel="0" collapsed="false">
      <c r="A40" s="26" t="n">
        <f aca="false">MAX($A$4:A39)+1</f>
        <v>30</v>
      </c>
      <c r="B40" s="33" t="s">
        <v>22</v>
      </c>
      <c r="C40" s="34" t="n">
        <f aca="false">SUM(D40:I40)</f>
        <v>1</v>
      </c>
      <c r="D40" s="35" t="n">
        <f aca="false">D39/$C$39</f>
        <v>0.0181888525213432</v>
      </c>
      <c r="E40" s="35" t="n">
        <f aca="false">E39/$C$39</f>
        <v>0.834398533244123</v>
      </c>
      <c r="F40" s="35" t="n">
        <f aca="false">F39/$C$39</f>
        <v>0.0913117332678581</v>
      </c>
      <c r="G40" s="35" t="n">
        <f aca="false">G39/$C$39</f>
        <v>0.00927649027237417</v>
      </c>
      <c r="H40" s="35" t="n">
        <f aca="false">H39/$C$39</f>
        <v>0.00074880064559112</v>
      </c>
      <c r="I40" s="35" t="n">
        <f aca="false">I39/$C$39</f>
        <v>0.0460755900487105</v>
      </c>
    </row>
    <row r="41" customFormat="false" ht="15" hidden="false" customHeight="true" outlineLevel="0" collapsed="false">
      <c r="A41" s="26" t="n">
        <f aca="false">MAX($A$4:A40)+1</f>
        <v>31</v>
      </c>
      <c r="B41" s="31" t="str">
        <f aca="false">B11</f>
        <v>Operations &amp; Maintenance</v>
      </c>
      <c r="C41" s="36" t="n">
        <f aca="false">SUM(D41:I41)</f>
        <v>722310.226103333</v>
      </c>
      <c r="D41" s="36" t="n">
        <f aca="false">AVERAGE(D11,D21,D31)</f>
        <v>11909.4178758636</v>
      </c>
      <c r="E41" s="36" t="n">
        <f aca="false">AVERAGE(E11,E21,E31)</f>
        <v>459140.451369517</v>
      </c>
      <c r="F41" s="36" t="n">
        <f aca="false">AVERAGE(F11,F21,F31)</f>
        <v>58377.6621853524</v>
      </c>
      <c r="G41" s="36" t="n">
        <f aca="false">AVERAGE(G11,G21,G31)</f>
        <v>5591.34904979778</v>
      </c>
      <c r="H41" s="36" t="n">
        <f aca="false">AVERAGE(H11,H21,H31)</f>
        <v>775.986299448241</v>
      </c>
      <c r="I41" s="36" t="n">
        <f aca="false">AVERAGE(I11,I21,I31)</f>
        <v>186515.359323354</v>
      </c>
    </row>
    <row r="42" customFormat="false" ht="15" hidden="false" customHeight="true" outlineLevel="0" collapsed="false">
      <c r="A42" s="26" t="n">
        <f aca="false">MAX($A$4:A41)+1</f>
        <v>32</v>
      </c>
      <c r="B42" s="31" t="str">
        <f aca="false">B12</f>
        <v>Transmission Acquisition &amp; Ancillary Services</v>
      </c>
      <c r="C42" s="36" t="n">
        <f aca="false">SUM(D42:I42)</f>
        <v>138189.927957043</v>
      </c>
      <c r="D42" s="36" t="n">
        <f aca="false">AVERAGE(D12,D22,D32)</f>
        <v>88.549344461813</v>
      </c>
      <c r="E42" s="36" t="n">
        <f aca="false">AVERAGE(E12,E22,E32)</f>
        <v>16176.5304113119</v>
      </c>
      <c r="F42" s="36" t="n">
        <f aca="false">AVERAGE(F12,F22,F32)</f>
        <v>2208.50914398068</v>
      </c>
      <c r="G42" s="36" t="n">
        <f aca="false">AVERAGE(G12,G22,G32)</f>
        <v>40.36208031737</v>
      </c>
      <c r="H42" s="36" t="n">
        <f aca="false">AVERAGE(H12,H22,H32)</f>
        <v>6.74734114662309</v>
      </c>
      <c r="I42" s="36" t="n">
        <f aca="false">AVERAGE(I12,I22,I32)</f>
        <v>119669.229635825</v>
      </c>
    </row>
    <row r="43" customFormat="false" ht="15" hidden="false" customHeight="true" outlineLevel="0" collapsed="false">
      <c r="A43" s="26" t="n">
        <f aca="false">MAX($A$4:A42)+1</f>
        <v>33</v>
      </c>
      <c r="B43" s="31" t="str">
        <f aca="false">B13</f>
        <v>Depreciation</v>
      </c>
      <c r="C43" s="36" t="n">
        <f aca="false">SUM(D43:I43)</f>
        <v>451181.713559389</v>
      </c>
      <c r="D43" s="36" t="n">
        <f aca="false">AVERAGE(D13,D23,D33)</f>
        <v>7293.658555678</v>
      </c>
      <c r="E43" s="36" t="n">
        <f aca="false">AVERAGE(E13,E23,E33)</f>
        <v>341503.716411974</v>
      </c>
      <c r="F43" s="36" t="n">
        <f aca="false">AVERAGE(F13,F23,F33)</f>
        <v>40347.3379482708</v>
      </c>
      <c r="G43" s="36" t="n">
        <f aca="false">AVERAGE(G13,G23,G33)</f>
        <v>4672.85014765294</v>
      </c>
      <c r="H43" s="36" t="n">
        <f aca="false">AVERAGE(H13,H23,H33)</f>
        <v>315.005904060449</v>
      </c>
      <c r="I43" s="36" t="n">
        <f aca="false">AVERAGE(I13,I23,I33)</f>
        <v>57049.1445917528</v>
      </c>
    </row>
    <row r="44" customFormat="false" ht="15" hidden="false" customHeight="true" outlineLevel="0" collapsed="false">
      <c r="A44" s="26" t="n">
        <f aca="false">MAX($A$4:A43)+1</f>
        <v>34</v>
      </c>
      <c r="B44" s="31" t="str">
        <f aca="false">B14</f>
        <v>Net Interest Expense</v>
      </c>
      <c r="C44" s="36" t="n">
        <f aca="false">SUM(D44:I44)</f>
        <v>198565.19693897</v>
      </c>
      <c r="D44" s="36" t="n">
        <f aca="false">AVERAGE(D14,D24,D34)</f>
        <v>3433.13221500451</v>
      </c>
      <c r="E44" s="36" t="n">
        <f aca="false">AVERAGE(E14,E24,E34)</f>
        <v>167066.833119544</v>
      </c>
      <c r="F44" s="36" t="n">
        <f aca="false">AVERAGE(F14,F24,F34)</f>
        <v>17236.6240502133</v>
      </c>
      <c r="G44" s="36" t="n">
        <f aca="false">AVERAGE(G14,G24,G34)</f>
        <v>1748.77079867853</v>
      </c>
      <c r="H44" s="36" t="n">
        <f aca="false">AVERAGE(H14,H24,H34)</f>
        <v>141.390774385716</v>
      </c>
      <c r="I44" s="36" t="n">
        <f aca="false">AVERAGE(I14,I24,I34)</f>
        <v>8938.44598114338</v>
      </c>
    </row>
    <row r="45" customFormat="false" ht="15" hidden="false" customHeight="true" outlineLevel="0" collapsed="false">
      <c r="A45" s="26" t="n">
        <f aca="false">MAX($A$4:A44)+1</f>
        <v>35</v>
      </c>
      <c r="B45" s="43" t="str">
        <f aca="false">B15</f>
        <v>Planned Net Revenues</v>
      </c>
      <c r="C45" s="44" t="n">
        <f aca="false">SUM(D45:I45)</f>
        <v>169598.965270469</v>
      </c>
      <c r="D45" s="44" t="n">
        <f aca="false">AVERAGE(D15,D25,D35)</f>
        <v>2386.39419977389</v>
      </c>
      <c r="E45" s="44" t="n">
        <f aca="false">AVERAGE(E15,E25,E35)</f>
        <v>147664.435871294</v>
      </c>
      <c r="F45" s="44" t="n">
        <f aca="false">AVERAGE(F15,F25,F35)</f>
        <v>11981.6194477566</v>
      </c>
      <c r="G45" s="44" t="n">
        <f aca="false">AVERAGE(G15,G25,G35)</f>
        <v>1215.25659463176</v>
      </c>
      <c r="H45" s="44" t="n">
        <f aca="false">AVERAGE(H15,H25,H35)</f>
        <v>98.2900555232109</v>
      </c>
      <c r="I45" s="44" t="n">
        <f aca="false">AVERAGE(I15,I25,I35)</f>
        <v>6252.96910148915</v>
      </c>
    </row>
    <row r="46" customFormat="false" ht="15" hidden="false" customHeight="true" outlineLevel="0" collapsed="false">
      <c r="A46" s="26" t="n">
        <f aca="false">MAX($A$4:A45)+1</f>
        <v>36</v>
      </c>
      <c r="B46" s="39" t="s">
        <v>28</v>
      </c>
      <c r="C46" s="40" t="n">
        <f aca="false">SUM(D46:I46)</f>
        <v>1679846.0298292</v>
      </c>
      <c r="D46" s="40" t="n">
        <f aca="false">SUM(D41:D45)</f>
        <v>25111.1521907818</v>
      </c>
      <c r="E46" s="40" t="n">
        <f aca="false">SUM(E41:E45)</f>
        <v>1131551.96718364</v>
      </c>
      <c r="F46" s="40" t="n">
        <f aca="false">SUM(F41:F45)</f>
        <v>130151.752775574</v>
      </c>
      <c r="G46" s="40" t="n">
        <f aca="false">SUM(G41:G45)</f>
        <v>13268.5886710784</v>
      </c>
      <c r="H46" s="40" t="n">
        <f aca="false">SUM(H41:H45)</f>
        <v>1337.42037456424</v>
      </c>
      <c r="I46" s="40" t="n">
        <f aca="false">SUM(I41:I45)</f>
        <v>378425.148633564</v>
      </c>
    </row>
    <row r="47" customFormat="false" ht="15" hidden="false" customHeight="true" outlineLevel="0" collapsed="false">
      <c r="A47" s="26"/>
      <c r="B47" s="39"/>
      <c r="C47" s="40"/>
      <c r="D47" s="40"/>
      <c r="E47" s="40"/>
      <c r="F47" s="40"/>
      <c r="G47" s="40"/>
      <c r="H47" s="40"/>
      <c r="I47" s="40"/>
    </row>
    <row r="48" s="48" customFormat="true" ht="15" hidden="false" customHeight="true" outlineLevel="0" collapsed="false">
      <c r="A48" s="46"/>
      <c r="B48" s="47" t="s">
        <v>32</v>
      </c>
      <c r="C48" s="46"/>
      <c r="D48" s="46"/>
      <c r="E48" s="46"/>
      <c r="F48" s="46"/>
      <c r="G48" s="46"/>
      <c r="H48" s="46"/>
      <c r="I48" s="46"/>
    </row>
    <row r="49" s="48" customFormat="true" ht="14.25" hidden="false" customHeight="false" outlineLevel="0" collapsed="false">
      <c r="A49" s="1"/>
      <c r="B49" s="2"/>
      <c r="D49" s="3"/>
      <c r="E49" s="3"/>
      <c r="F49" s="3"/>
      <c r="G49" s="3"/>
      <c r="H49" s="3"/>
      <c r="I49" s="3"/>
    </row>
    <row r="50" s="48" customFormat="true" ht="14.25" hidden="false" customHeight="false" outlineLevel="0" collapsed="false">
      <c r="A50" s="1"/>
      <c r="B50" s="2"/>
      <c r="C50" s="3"/>
      <c r="D50" s="3"/>
      <c r="E50" s="3"/>
      <c r="F50" s="3"/>
      <c r="G50" s="3"/>
      <c r="H50" s="49"/>
      <c r="I50" s="3"/>
    </row>
    <row r="51" s="48" customFormat="true" ht="14.2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2"/>
    </row>
    <row r="52" s="48" customFormat="true" ht="14.2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2"/>
    </row>
    <row r="53" s="48" customFormat="true" ht="14.2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2"/>
    </row>
    <row r="54" s="48" customFormat="true" ht="14.2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2"/>
    </row>
    <row r="55" s="48" customFormat="true" ht="14.2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2"/>
    </row>
    <row r="56" s="48" customFormat="true" ht="14.2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2"/>
    </row>
    <row r="57" s="48" customFormat="true" ht="14.2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2"/>
    </row>
    <row r="58" s="48" customFormat="true" ht="14.2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2"/>
    </row>
    <row r="59" s="48" customFormat="true" ht="14.2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2"/>
    </row>
    <row r="60" s="48" customFormat="true" ht="14.2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2"/>
    </row>
    <row r="61" s="48" customFormat="true" ht="14.2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2"/>
    </row>
    <row r="62" s="48" customFormat="true" ht="14.2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2"/>
    </row>
    <row r="63" s="48" customFormat="true" ht="14.2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2"/>
    </row>
    <row r="64" s="48" customFormat="true" ht="14.2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2"/>
    </row>
    <row r="65" customFormat="false" ht="14.25" hidden="false" customHeight="false" outlineLevel="0" collapsed="false">
      <c r="I65" s="2"/>
    </row>
    <row r="66" customFormat="false" ht="14.25" hidden="false" customHeight="false" outlineLevel="0" collapsed="false">
      <c r="I66" s="2"/>
    </row>
    <row r="67" customFormat="false" ht="14.25" hidden="false" customHeight="false" outlineLevel="0" collapsed="false">
      <c r="I67" s="2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false" outlineLevelRow="0" outlineLevelCol="0"/>
  <cols>
    <col collapsed="false" customWidth="true" hidden="false" outlineLevel="0" max="1" min="1" style="384" width="4.29"/>
    <col collapsed="false" customWidth="true" hidden="false" outlineLevel="0" max="2" min="2" style="385" width="40"/>
    <col collapsed="false" customWidth="true" hidden="false" outlineLevel="0" max="3" min="3" style="385" width="14.29"/>
    <col collapsed="false" customWidth="true" hidden="false" outlineLevel="0" max="6" min="4" style="386" width="14.29"/>
    <col collapsed="false" customWidth="true" hidden="false" outlineLevel="0" max="7" min="7" style="385" width="38"/>
    <col collapsed="false" customWidth="false" hidden="false" outlineLevel="0" max="16384" min="8" style="385" width="9.29"/>
  </cols>
  <sheetData>
    <row r="1" s="388" customFormat="true" ht="19.5" hidden="false" customHeight="true" outlineLevel="0" collapsed="false">
      <c r="A1" s="387" t="s">
        <v>334</v>
      </c>
      <c r="B1" s="387"/>
      <c r="C1" s="387"/>
      <c r="D1" s="387"/>
      <c r="E1" s="387"/>
      <c r="F1" s="387"/>
    </row>
    <row r="2" s="388" customFormat="true" ht="19.5" hidden="false" customHeight="true" outlineLevel="0" collapsed="false">
      <c r="A2" s="387" t="s">
        <v>335</v>
      </c>
      <c r="B2" s="387"/>
      <c r="C2" s="387"/>
      <c r="D2" s="387"/>
      <c r="E2" s="387"/>
      <c r="F2" s="387"/>
    </row>
    <row r="3" customFormat="false" ht="14.25" hidden="false" customHeight="true" outlineLevel="0" collapsed="false">
      <c r="A3" s="389"/>
      <c r="B3" s="390" t="s">
        <v>3</v>
      </c>
      <c r="C3" s="390" t="s">
        <v>4</v>
      </c>
      <c r="D3" s="391" t="s">
        <v>5</v>
      </c>
      <c r="E3" s="392" t="s">
        <v>6</v>
      </c>
      <c r="F3" s="390" t="s">
        <v>7</v>
      </c>
    </row>
    <row r="4" customFormat="false" ht="30" hidden="false" customHeight="true" outlineLevel="0" collapsed="false">
      <c r="A4" s="389"/>
      <c r="B4" s="393" t="s">
        <v>336</v>
      </c>
      <c r="C4" s="394" t="s">
        <v>188</v>
      </c>
      <c r="D4" s="395" t="s">
        <v>337</v>
      </c>
      <c r="E4" s="396" t="s">
        <v>338</v>
      </c>
      <c r="F4" s="397" t="s">
        <v>339</v>
      </c>
    </row>
    <row r="5" customFormat="false" ht="15" hidden="false" customHeight="false" outlineLevel="0" collapsed="false">
      <c r="A5" s="172" t="n">
        <f aca="false">MAX($A$4:A4)+1</f>
        <v>1</v>
      </c>
      <c r="B5" s="398" t="s">
        <v>340</v>
      </c>
      <c r="C5" s="399"/>
      <c r="D5" s="400"/>
      <c r="E5" s="401"/>
      <c r="F5" s="402"/>
    </row>
    <row r="6" customFormat="false" ht="15" hidden="false" customHeight="false" outlineLevel="0" collapsed="false">
      <c r="A6" s="172" t="n">
        <f aca="false">MAX($A$4:A5)+1</f>
        <v>2</v>
      </c>
      <c r="B6" s="403" t="s">
        <v>341</v>
      </c>
      <c r="C6" s="404" t="s">
        <v>319</v>
      </c>
      <c r="D6" s="405" t="n">
        <v>0.44</v>
      </c>
      <c r="E6" s="406" t="n">
        <f aca="false">'T-8.4'!G34</f>
        <v>0.43</v>
      </c>
      <c r="F6" s="407" t="n">
        <f aca="false">IF(D6=0,0,(E6/D6)-1)</f>
        <v>-0.0227272727272727</v>
      </c>
      <c r="G6" s="408" t="str">
        <f aca="false">_xlfn.FORMULATEXT('T-8.4'!G34)</f>
        <v>=ROUND((D33*1000)/(8760*E31),2)</v>
      </c>
    </row>
    <row r="7" customFormat="false" ht="15" hidden="false" customHeight="false" outlineLevel="0" collapsed="false">
      <c r="A7" s="172" t="n">
        <f aca="false">MAX($A$4:A6)+1</f>
        <v>3</v>
      </c>
      <c r="B7" s="398" t="s">
        <v>342</v>
      </c>
      <c r="C7" s="399"/>
      <c r="D7" s="409"/>
      <c r="E7" s="406"/>
      <c r="F7" s="410"/>
      <c r="G7" s="408"/>
    </row>
    <row r="8" customFormat="false" ht="15" hidden="false" customHeight="false" outlineLevel="0" collapsed="false">
      <c r="A8" s="172" t="n">
        <f aca="false">MAX($A$4:A7)+1</f>
        <v>4</v>
      </c>
      <c r="B8" s="411" t="s">
        <v>343</v>
      </c>
      <c r="C8" s="404" t="s">
        <v>319</v>
      </c>
      <c r="D8" s="405" t="n">
        <v>11.05</v>
      </c>
      <c r="E8" s="412" t="n">
        <f aca="false">'T-8.4'!G26</f>
        <v>13.14</v>
      </c>
      <c r="F8" s="407" t="n">
        <f aca="false">IF(D8=0,0,(E8/D8)-1)</f>
        <v>0.189140271493213</v>
      </c>
      <c r="G8" s="408" t="str">
        <f aca="false">_xlfn.FORMULATEXT('T-8.4'!G26)</f>
        <v>=ROUND((D24*1000)/(E24*8760),2)</v>
      </c>
    </row>
    <row r="9" customFormat="false" ht="15" hidden="false" customHeight="false" outlineLevel="0" collapsed="false">
      <c r="A9" s="172" t="n">
        <f aca="false">MAX($A$4:A8)+1</f>
        <v>5</v>
      </c>
      <c r="B9" s="413" t="s">
        <v>344</v>
      </c>
      <c r="C9" s="404" t="s">
        <v>319</v>
      </c>
      <c r="D9" s="405" t="n">
        <v>12.71</v>
      </c>
      <c r="E9" s="412" t="n">
        <f aca="false">'T-8.4'!G27</f>
        <v>15.11</v>
      </c>
      <c r="F9" s="407" t="n">
        <f aca="false">IF(D9=0,0,(E9/D9)-1)</f>
        <v>0.18882769472856</v>
      </c>
      <c r="G9" s="408" t="str">
        <f aca="false">_xlfn.FORMULATEXT('T-8.4'!G27)</f>
        <v>=ROUND(G26*(1+0.15),2)</v>
      </c>
      <c r="L9" s="385" t="s">
        <v>39</v>
      </c>
    </row>
    <row r="10" customFormat="false" ht="15" hidden="false" customHeight="false" outlineLevel="0" collapsed="false">
      <c r="A10" s="172" t="n">
        <f aca="false">MAX($A$4:A9)+1</f>
        <v>6</v>
      </c>
      <c r="B10" s="411" t="s">
        <v>345</v>
      </c>
      <c r="C10" s="404" t="s">
        <v>319</v>
      </c>
      <c r="D10" s="405" t="n">
        <v>7.22</v>
      </c>
      <c r="E10" s="412" t="n">
        <f aca="false">'T-8.4'!G28</f>
        <v>6.75</v>
      </c>
      <c r="F10" s="407" t="n">
        <f aca="false">IF(D10=0,0,(E10/D10)-1)</f>
        <v>-0.0650969529085872</v>
      </c>
      <c r="G10" s="408" t="str">
        <f aca="false">_xlfn.FORMULATEXT('T-8.4'!G28)</f>
        <v>=ROUND((D25*1000)/(E25*8760),2)</v>
      </c>
    </row>
    <row r="11" customFormat="false" ht="15" hidden="false" customHeight="false" outlineLevel="0" collapsed="false">
      <c r="A11" s="172" t="n">
        <f aca="false">MAX($A$4:A10)+1</f>
        <v>7</v>
      </c>
      <c r="B11" s="414" t="s">
        <v>346</v>
      </c>
      <c r="C11" s="404" t="s">
        <v>319</v>
      </c>
      <c r="D11" s="405" t="n">
        <v>8.3</v>
      </c>
      <c r="E11" s="412" t="n">
        <f aca="false">'T-8.4'!G29</f>
        <v>7.76</v>
      </c>
      <c r="F11" s="407" t="n">
        <f aca="false">IF(D11=0,0,(E11/D11)-1)</f>
        <v>-0.0650602409638555</v>
      </c>
      <c r="G11" s="408" t="str">
        <f aca="false">_xlfn.FORMULATEXT('T-8.4'!G29)</f>
        <v>=ROUND(G28*(1+0.15),2)</v>
      </c>
    </row>
    <row r="12" customFormat="false" ht="15" hidden="false" customHeight="false" outlineLevel="0" collapsed="false">
      <c r="A12" s="172" t="n">
        <f aca="false">MAX($A$4:A11)+1</f>
        <v>8</v>
      </c>
      <c r="B12" s="415" t="s">
        <v>347</v>
      </c>
      <c r="C12" s="416"/>
      <c r="D12" s="417"/>
      <c r="E12" s="418"/>
      <c r="F12" s="410"/>
      <c r="G12" s="408"/>
    </row>
    <row r="13" customFormat="false" ht="15" hidden="false" customHeight="false" outlineLevel="0" collapsed="false">
      <c r="A13" s="172" t="n">
        <f aca="false">MAX($A$4:A12)+1</f>
        <v>9</v>
      </c>
      <c r="B13" s="419" t="s">
        <v>348</v>
      </c>
      <c r="C13" s="404" t="s">
        <v>319</v>
      </c>
      <c r="D13" s="417" t="n">
        <v>21.303</v>
      </c>
      <c r="E13" s="412" t="n">
        <f aca="false">'T-8.4'!G38</f>
        <v>40.71</v>
      </c>
      <c r="F13" s="407" t="n">
        <f aca="false">IF(D13=0,0,(E13/D13)-1)</f>
        <v>0.910998450922405</v>
      </c>
      <c r="G13" s="408" t="str">
        <f aca="false">_xlfn.FORMULATEXT('T-8.4'!G38)</f>
        <v>=ROUND(((D36*1000)/E36)/12,2)</v>
      </c>
    </row>
    <row r="14" customFormat="false" ht="15" hidden="false" customHeight="false" outlineLevel="0" collapsed="false">
      <c r="A14" s="172" t="n">
        <f aca="false">MAX($A$4:A13)+1</f>
        <v>10</v>
      </c>
      <c r="B14" s="419" t="s">
        <v>349</v>
      </c>
      <c r="C14" s="404" t="s">
        <v>319</v>
      </c>
      <c r="D14" s="417" t="n">
        <v>1.24</v>
      </c>
      <c r="E14" s="412" t="n">
        <f aca="false">'T-8.4'!G39</f>
        <v>1.38</v>
      </c>
      <c r="F14" s="407" t="n">
        <f aca="false">IF(D14=0,0,(E14/D14)-1)</f>
        <v>0.112903225806452</v>
      </c>
      <c r="G14" s="408" t="str">
        <f aca="false">_xlfn.FORMULATEXT('T-8.4'!G39)</f>
        <v>=ROUND(((D37*1000)/E37)/12,2)</v>
      </c>
    </row>
    <row r="15" customFormat="false" ht="15" hidden="false" customHeight="false" outlineLevel="0" collapsed="false">
      <c r="A15" s="172" t="n">
        <f aca="false">MAX($A$4:A14)+1</f>
        <v>11</v>
      </c>
      <c r="B15" s="415" t="s">
        <v>350</v>
      </c>
      <c r="C15" s="404"/>
      <c r="D15" s="417"/>
      <c r="E15" s="412"/>
      <c r="F15" s="410"/>
      <c r="G15" s="408"/>
    </row>
    <row r="16" customFormat="false" ht="15" hidden="false" customHeight="false" outlineLevel="0" collapsed="false">
      <c r="A16" s="172" t="n">
        <f aca="false">MAX($A$4:A15)+1</f>
        <v>12</v>
      </c>
      <c r="B16" s="419" t="s">
        <v>351</v>
      </c>
      <c r="C16" s="416" t="s">
        <v>352</v>
      </c>
      <c r="D16" s="417" t="n">
        <v>0.358</v>
      </c>
      <c r="E16" s="412" t="n">
        <f aca="false">'T-8.4'!G44</f>
        <v>0.43</v>
      </c>
      <c r="F16" s="407" t="n">
        <f aca="false">E16/D16-1</f>
        <v>0.201117318435754</v>
      </c>
      <c r="G16" s="408" t="str">
        <f aca="false">_xlfn.FORMULATEXT('T-8.4'!G44)</f>
        <v>=ROUND(D41/E41/12,2)</v>
      </c>
    </row>
    <row r="17" customFormat="false" ht="15" hidden="false" customHeight="false" outlineLevel="0" collapsed="false">
      <c r="A17" s="172" t="n">
        <f aca="false">MAX($A$4:A16)+1</f>
        <v>13</v>
      </c>
      <c r="B17" s="419" t="s">
        <v>353</v>
      </c>
      <c r="C17" s="416" t="s">
        <v>352</v>
      </c>
      <c r="D17" s="417" t="n">
        <v>0.395</v>
      </c>
      <c r="E17" s="412" t="n">
        <f aca="false">'T-8.4'!G45</f>
        <v>0.2</v>
      </c>
      <c r="F17" s="407" t="n">
        <f aca="false">E17/D17-1</f>
        <v>-0.493670886075949</v>
      </c>
      <c r="G17" s="408" t="str">
        <f aca="false">_xlfn.FORMULATEXT('T-8.4'!G45)</f>
        <v>=ROUND(D42/E41/12,2)</v>
      </c>
    </row>
    <row r="18" customFormat="false" ht="15" hidden="false" customHeight="false" outlineLevel="0" collapsed="false">
      <c r="A18" s="172" t="n">
        <f aca="false">MAX($A$4:A17)+1</f>
        <v>14</v>
      </c>
      <c r="B18" s="419" t="s">
        <v>354</v>
      </c>
      <c r="C18" s="416" t="s">
        <v>352</v>
      </c>
      <c r="D18" s="417" t="n">
        <v>0.282</v>
      </c>
      <c r="E18" s="412" t="n">
        <f aca="false">'T-8.4'!G50</f>
        <v>1.04</v>
      </c>
      <c r="F18" s="407" t="n">
        <f aca="false">E18/D18-1</f>
        <v>2.68794326241135</v>
      </c>
      <c r="G18" s="408" t="str">
        <f aca="false">_xlfn.FORMULATEXT('T-8.4'!G50)</f>
        <v>=ROUND(D47/E47/12,2)</v>
      </c>
    </row>
    <row r="19" customFormat="false" ht="15" hidden="false" customHeight="false" outlineLevel="0" collapsed="false">
      <c r="A19" s="172" t="n">
        <f aca="false">MAX($A$4:A18)+1</f>
        <v>15</v>
      </c>
      <c r="B19" s="419" t="s">
        <v>355</v>
      </c>
      <c r="C19" s="416" t="s">
        <v>352</v>
      </c>
      <c r="D19" s="417" t="n">
        <v>0.174</v>
      </c>
      <c r="E19" s="412" t="n">
        <f aca="false">'T-8.4'!G51</f>
        <v>0.11</v>
      </c>
      <c r="F19" s="407" t="n">
        <f aca="false">E19/D19-1</f>
        <v>-0.367816091954023</v>
      </c>
      <c r="G19" s="408" t="str">
        <f aca="false">_xlfn.FORMULATEXT('T-8.4'!G51)</f>
        <v>=ROUND(D48/E47/12,2)</v>
      </c>
    </row>
    <row r="22" customFormat="false" ht="14.25" hidden="false" customHeight="false" outlineLevel="0" collapsed="false">
      <c r="E22" s="385"/>
      <c r="F22" s="385"/>
    </row>
    <row r="23" customFormat="false" ht="14.25" hidden="false" customHeight="false" outlineLevel="0" collapsed="false">
      <c r="E23" s="385"/>
      <c r="F23" s="385"/>
    </row>
    <row r="24" customFormat="false" ht="14.25" hidden="false" customHeight="false" outlineLevel="0" collapsed="false">
      <c r="E24" s="385"/>
      <c r="F24" s="385"/>
    </row>
    <row r="25" customFormat="false" ht="14.25" hidden="false" customHeight="false" outlineLevel="0" collapsed="false">
      <c r="E25" s="385"/>
      <c r="F25" s="385"/>
    </row>
    <row r="26" customFormat="false" ht="14.25" hidden="false" customHeight="false" outlineLevel="0" collapsed="false">
      <c r="E26" s="385"/>
      <c r="F26" s="385"/>
    </row>
    <row r="27" customFormat="false" ht="14.25" hidden="false" customHeight="false" outlineLevel="0" collapsed="false">
      <c r="E27" s="385"/>
      <c r="F27" s="385"/>
    </row>
    <row r="28" customFormat="false" ht="14.25" hidden="false" customHeight="false" outlineLevel="0" collapsed="false">
      <c r="E28" s="385"/>
      <c r="F28" s="385"/>
    </row>
  </sheetData>
  <mergeCells count="2">
    <mergeCell ref="A1:F1"/>
    <mergeCell ref="A2:F2"/>
  </mergeCells>
  <conditionalFormatting sqref="F5:F6">
    <cfRule type="cellIs" priority="2" operator="lessThan" aboveAverage="0" equalAverage="0" bottom="0" percent="0" rank="0" text="" dxfId="14">
      <formula>0</formula>
    </cfRule>
  </conditionalFormatting>
  <conditionalFormatting sqref="F8:F11">
    <cfRule type="cellIs" priority="3" operator="lessThan" aboveAverage="0" equalAverage="0" bottom="0" percent="0" rank="0" text="" dxfId="15">
      <formula>0</formula>
    </cfRule>
  </conditionalFormatting>
  <conditionalFormatting sqref="F13:F14">
    <cfRule type="cellIs" priority="4" operator="lessThan" aboveAverage="0" equalAverage="0" bottom="0" percent="0" rank="0" text="" dxfId="16">
      <formula>0</formula>
    </cfRule>
  </conditionalFormatting>
  <conditionalFormatting sqref="F16:F19">
    <cfRule type="cellIs" priority="5" operator="lessThan" aboveAverage="0" equalAverage="0" bottom="0" percent="0" rank="0" text="" dxfId="17">
      <formula>0</formula>
    </cfRule>
  </conditionalFormatting>
  <conditionalFormatting sqref="G6:G19">
    <cfRule type="containsText" priority="6" operator="containsText" aboveAverage="0" equalAverage="0" bottom="0" percent="0" rank="0" text="UP" dxfId="18">
      <formula>NOT(ISERROR(SEARCH("UP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false" outlineLevelRow="0" outlineLevelCol="0"/>
  <cols>
    <col collapsed="false" customWidth="true" hidden="false" outlineLevel="0" max="1" min="1" style="420" width="4.29"/>
    <col collapsed="false" customWidth="true" hidden="false" outlineLevel="0" max="2" min="2" style="420" width="60"/>
    <col collapsed="false" customWidth="true" hidden="false" outlineLevel="0" max="3" min="3" style="421" width="17.15"/>
    <col collapsed="false" customWidth="true" hidden="false" outlineLevel="0" max="4" min="4" style="420" width="17.15"/>
    <col collapsed="false" customWidth="true" hidden="false" outlineLevel="0" max="6" min="5" style="422" width="17.15"/>
    <col collapsed="false" customWidth="true" hidden="false" outlineLevel="0" max="7" min="7" style="420" width="17.15"/>
    <col collapsed="false" customWidth="true" hidden="false" outlineLevel="0" max="8" min="8" style="420" width="39.71"/>
    <col collapsed="false" customWidth="true" hidden="false" outlineLevel="0" max="9" min="9" style="420" width="14.42"/>
    <col collapsed="false" customWidth="true" hidden="false" outlineLevel="0" max="10" min="10" style="420" width="13.71"/>
    <col collapsed="false" customWidth="true" hidden="false" outlineLevel="0" max="11" min="11" style="420" width="36.29"/>
    <col collapsed="false" customWidth="true" hidden="false" outlineLevel="0" max="13" min="12" style="420" width="12.71"/>
    <col collapsed="false" customWidth="false" hidden="false" outlineLevel="0" max="16384" min="14" style="420" width="9.29"/>
  </cols>
  <sheetData>
    <row r="1" customFormat="false" ht="19.5" hidden="false" customHeight="true" outlineLevel="0" collapsed="false">
      <c r="A1" s="423" t="s">
        <v>356</v>
      </c>
      <c r="B1" s="423"/>
      <c r="C1" s="423"/>
      <c r="D1" s="423"/>
      <c r="E1" s="423"/>
      <c r="F1" s="423"/>
      <c r="G1" s="423"/>
    </row>
    <row r="2" customFormat="false" ht="19.5" hidden="false" customHeight="true" outlineLevel="0" collapsed="false">
      <c r="A2" s="423" t="s">
        <v>357</v>
      </c>
      <c r="B2" s="423"/>
      <c r="C2" s="423"/>
      <c r="D2" s="423"/>
      <c r="E2" s="423"/>
      <c r="F2" s="423"/>
      <c r="G2" s="423"/>
    </row>
    <row r="3" customFormat="false" ht="15" hidden="false" customHeight="true" outlineLevel="0" collapsed="false">
      <c r="A3" s="13"/>
      <c r="B3" s="424" t="s">
        <v>3</v>
      </c>
      <c r="C3" s="424" t="s">
        <v>4</v>
      </c>
      <c r="D3" s="424" t="s">
        <v>5</v>
      </c>
      <c r="E3" s="424" t="s">
        <v>6</v>
      </c>
      <c r="F3" s="424" t="s">
        <v>7</v>
      </c>
      <c r="G3" s="424" t="s">
        <v>8</v>
      </c>
    </row>
    <row r="4" customFormat="false" ht="15" hidden="false" customHeight="true" outlineLevel="0" collapsed="false">
      <c r="A4" s="13"/>
      <c r="B4" s="425"/>
      <c r="C4" s="129" t="s">
        <v>358</v>
      </c>
      <c r="D4" s="129" t="s">
        <v>359</v>
      </c>
      <c r="E4" s="426" t="s">
        <v>360</v>
      </c>
      <c r="F4" s="426"/>
      <c r="G4" s="129" t="s">
        <v>336</v>
      </c>
    </row>
    <row r="5" s="428" customFormat="true" ht="15" hidden="false" customHeight="true" outlineLevel="0" collapsed="false">
      <c r="A5" s="131" t="n">
        <f aca="false">MAX($A$4:A4)+1</f>
        <v>1</v>
      </c>
      <c r="B5" s="425" t="s">
        <v>361</v>
      </c>
      <c r="C5" s="129"/>
      <c r="D5" s="129"/>
      <c r="E5" s="427"/>
      <c r="F5" s="427"/>
      <c r="G5" s="129"/>
    </row>
    <row r="6" customFormat="false" ht="15" hidden="false" customHeight="true" outlineLevel="0" collapsed="false">
      <c r="A6" s="131" t="n">
        <f aca="false">MAX($A$4:A5)+1</f>
        <v>2</v>
      </c>
      <c r="B6" s="429" t="s">
        <v>362</v>
      </c>
      <c r="C6" s="430" t="s">
        <v>315</v>
      </c>
      <c r="D6" s="431" t="n">
        <v>9.51</v>
      </c>
      <c r="E6" s="432"/>
      <c r="F6" s="433"/>
      <c r="G6" s="434"/>
    </row>
    <row r="7" customFormat="false" ht="15" hidden="false" customHeight="true" outlineLevel="0" collapsed="false">
      <c r="A7" s="131" t="n">
        <f aca="false">MAX($A$4:A6)+1</f>
        <v>3</v>
      </c>
      <c r="B7" s="429" t="s">
        <v>363</v>
      </c>
      <c r="C7" s="430" t="s">
        <v>315</v>
      </c>
      <c r="D7" s="431" t="n">
        <v>0.21</v>
      </c>
      <c r="E7" s="432"/>
      <c r="F7" s="433"/>
      <c r="G7" s="434"/>
    </row>
    <row r="8" customFormat="false" ht="15" hidden="false" customHeight="true" outlineLevel="0" collapsed="false">
      <c r="A8" s="131" t="n">
        <f aca="false">MAX($A$4:A7)+1</f>
        <v>4</v>
      </c>
      <c r="B8" s="429" t="s">
        <v>364</v>
      </c>
      <c r="C8" s="430" t="s">
        <v>315</v>
      </c>
      <c r="D8" s="431" t="n">
        <v>4.85</v>
      </c>
      <c r="E8" s="432"/>
      <c r="F8" s="433"/>
      <c r="G8" s="434"/>
    </row>
    <row r="9" customFormat="false" ht="15" hidden="false" customHeight="true" outlineLevel="0" collapsed="false">
      <c r="A9" s="131" t="n">
        <f aca="false">MAX($A$4:A8)+1</f>
        <v>5</v>
      </c>
      <c r="B9" s="429" t="s">
        <v>365</v>
      </c>
      <c r="C9" s="430" t="s">
        <v>315</v>
      </c>
      <c r="D9" s="431" t="n">
        <v>0</v>
      </c>
      <c r="E9" s="432"/>
      <c r="F9" s="433"/>
      <c r="G9" s="434"/>
    </row>
    <row r="10" customFormat="false" ht="15" hidden="false" customHeight="true" outlineLevel="0" collapsed="false">
      <c r="A10" s="131" t="n">
        <f aca="false">MAX($A$4:A9)+1</f>
        <v>6</v>
      </c>
      <c r="B10" s="429" t="s">
        <v>343</v>
      </c>
      <c r="C10" s="430" t="s">
        <v>315</v>
      </c>
      <c r="D10" s="431" t="n">
        <v>9.59</v>
      </c>
      <c r="E10" s="432"/>
      <c r="F10" s="433"/>
      <c r="G10" s="434"/>
    </row>
    <row r="11" customFormat="false" ht="15" hidden="false" customHeight="true" outlineLevel="0" collapsed="false">
      <c r="A11" s="131" t="n">
        <f aca="false">MAX($A$4:A10)+1</f>
        <v>7</v>
      </c>
      <c r="B11" s="429" t="s">
        <v>366</v>
      </c>
      <c r="C11" s="430" t="s">
        <v>315</v>
      </c>
      <c r="D11" s="431" t="n">
        <v>4.93</v>
      </c>
      <c r="E11" s="432"/>
      <c r="F11" s="433"/>
      <c r="G11" s="434"/>
    </row>
    <row r="12" s="428" customFormat="true" ht="15" hidden="false" customHeight="true" outlineLevel="0" collapsed="false">
      <c r="A12" s="131" t="n">
        <f aca="false">MAX($A$4:A11)+1</f>
        <v>8</v>
      </c>
      <c r="B12" s="425" t="s">
        <v>367</v>
      </c>
      <c r="C12" s="129"/>
      <c r="D12" s="435"/>
      <c r="E12" s="436" t="s">
        <v>368</v>
      </c>
      <c r="F12" s="436" t="s">
        <v>369</v>
      </c>
      <c r="G12" s="435"/>
    </row>
    <row r="13" customFormat="false" ht="15" hidden="false" customHeight="true" outlineLevel="0" collapsed="false">
      <c r="A13" s="131" t="n">
        <f aca="false">MAX($A$4:A12)+1</f>
        <v>9</v>
      </c>
      <c r="B13" s="429" t="s">
        <v>370</v>
      </c>
      <c r="C13" s="430" t="s">
        <v>211</v>
      </c>
      <c r="D13" s="437"/>
      <c r="E13" s="438" t="n">
        <v>13</v>
      </c>
      <c r="F13" s="438" t="n">
        <v>-13</v>
      </c>
      <c r="G13" s="439"/>
    </row>
    <row r="14" customFormat="false" ht="15" hidden="false" customHeight="true" outlineLevel="0" collapsed="false">
      <c r="A14" s="131" t="n">
        <f aca="false">MAX($A$4:A13)+1</f>
        <v>10</v>
      </c>
      <c r="B14" s="429" t="s">
        <v>371</v>
      </c>
      <c r="C14" s="430" t="s">
        <v>211</v>
      </c>
      <c r="D14" s="437"/>
      <c r="E14" s="438" t="n">
        <v>0</v>
      </c>
      <c r="F14" s="438" t="n">
        <v>0</v>
      </c>
      <c r="G14" s="439"/>
    </row>
    <row r="15" customFormat="false" ht="15" hidden="false" customHeight="true" outlineLevel="0" collapsed="false">
      <c r="A15" s="131" t="n">
        <f aca="false">MAX($A$4:A14)+1</f>
        <v>11</v>
      </c>
      <c r="B15" s="429" t="s">
        <v>372</v>
      </c>
      <c r="C15" s="430" t="s">
        <v>211</v>
      </c>
      <c r="D15" s="437"/>
      <c r="E15" s="438" t="n">
        <v>151</v>
      </c>
      <c r="F15" s="438" t="n">
        <v>-158</v>
      </c>
      <c r="G15" s="439"/>
    </row>
    <row r="16" customFormat="false" ht="15" hidden="false" customHeight="true" outlineLevel="0" collapsed="false">
      <c r="A16" s="131" t="n">
        <f aca="false">MAX($A$4:A15)+1</f>
        <v>12</v>
      </c>
      <c r="B16" s="429" t="s">
        <v>373</v>
      </c>
      <c r="C16" s="430" t="s">
        <v>211</v>
      </c>
      <c r="D16" s="440"/>
      <c r="E16" s="438" t="n">
        <v>140</v>
      </c>
      <c r="F16" s="438" t="n">
        <v>-211</v>
      </c>
      <c r="G16" s="439"/>
    </row>
    <row r="17" customFormat="false" ht="15" hidden="false" customHeight="true" outlineLevel="0" collapsed="false">
      <c r="A17" s="131" t="n">
        <f aca="false">MAX($A$4:A16)+1</f>
        <v>13</v>
      </c>
      <c r="B17" s="429" t="s">
        <v>374</v>
      </c>
      <c r="C17" s="430" t="s">
        <v>211</v>
      </c>
      <c r="D17" s="440"/>
      <c r="E17" s="438" t="n">
        <v>163</v>
      </c>
      <c r="F17" s="438" t="n">
        <v>-170</v>
      </c>
      <c r="G17" s="439"/>
    </row>
    <row r="18" customFormat="false" ht="15" hidden="false" customHeight="true" outlineLevel="0" collapsed="false">
      <c r="A18" s="131" t="n">
        <f aca="false">MAX($A$4:A17)+1</f>
        <v>14</v>
      </c>
      <c r="B18" s="429" t="s">
        <v>375</v>
      </c>
      <c r="C18" s="430" t="s">
        <v>211</v>
      </c>
      <c r="D18" s="440"/>
      <c r="E18" s="438" t="n">
        <v>34</v>
      </c>
      <c r="F18" s="438" t="n">
        <v>-70</v>
      </c>
      <c r="G18" s="439"/>
    </row>
    <row r="19" customFormat="false" ht="15" hidden="false" customHeight="true" outlineLevel="0" collapsed="false">
      <c r="A19" s="131" t="n">
        <f aca="false">MAX($A$4:A18)+1</f>
        <v>15</v>
      </c>
      <c r="B19" s="429" t="s">
        <v>376</v>
      </c>
      <c r="C19" s="430" t="s">
        <v>211</v>
      </c>
      <c r="D19" s="440"/>
      <c r="E19" s="438" t="n">
        <v>155</v>
      </c>
      <c r="F19" s="438" t="n">
        <v>-162</v>
      </c>
      <c r="G19" s="439"/>
    </row>
    <row r="20" customFormat="false" ht="15" hidden="false" customHeight="true" outlineLevel="0" collapsed="false">
      <c r="A20" s="131" t="n">
        <f aca="false">MAX($A$4:A19)+1</f>
        <v>16</v>
      </c>
      <c r="B20" s="429" t="s">
        <v>377</v>
      </c>
      <c r="C20" s="430" t="s">
        <v>211</v>
      </c>
      <c r="D20" s="440"/>
      <c r="E20" s="438" t="n">
        <v>160</v>
      </c>
      <c r="F20" s="438" t="n">
        <v>-185</v>
      </c>
      <c r="G20" s="439"/>
    </row>
    <row r="21" customFormat="false" ht="15" hidden="false" customHeight="true" outlineLevel="0" collapsed="false">
      <c r="A21" s="131" t="n">
        <f aca="false">MAX($A$4:A20)+1</f>
        <v>17</v>
      </c>
      <c r="B21" s="429" t="s">
        <v>378</v>
      </c>
      <c r="C21" s="430" t="s">
        <v>211</v>
      </c>
      <c r="D21" s="440"/>
      <c r="E21" s="438" t="n">
        <v>22</v>
      </c>
      <c r="F21" s="438" t="n">
        <v>-23</v>
      </c>
      <c r="G21" s="439"/>
    </row>
    <row r="22" customFormat="false" ht="15" hidden="false" customHeight="true" outlineLevel="0" collapsed="false">
      <c r="A22" s="131" t="n">
        <f aca="false">MAX($A$4:A21)+1</f>
        <v>18</v>
      </c>
      <c r="B22" s="429" t="s">
        <v>379</v>
      </c>
      <c r="C22" s="430" t="s">
        <v>211</v>
      </c>
      <c r="D22" s="440"/>
      <c r="E22" s="438" t="n">
        <v>0</v>
      </c>
      <c r="F22" s="438" t="n">
        <v>0</v>
      </c>
      <c r="G22" s="439"/>
    </row>
    <row r="23" customFormat="false" ht="15" hidden="false" customHeight="true" outlineLevel="0" collapsed="false">
      <c r="A23" s="131" t="n">
        <f aca="false">MAX($A$4:A22)+1</f>
        <v>19</v>
      </c>
      <c r="B23" s="425" t="s">
        <v>380</v>
      </c>
      <c r="C23" s="430"/>
      <c r="D23" s="440"/>
      <c r="E23" s="438"/>
      <c r="F23" s="438"/>
      <c r="G23" s="440"/>
    </row>
    <row r="24" customFormat="false" ht="15" hidden="false" customHeight="true" outlineLevel="0" collapsed="false">
      <c r="A24" s="131" t="n">
        <f aca="false">MAX($A$4:A23)+1</f>
        <v>20</v>
      </c>
      <c r="B24" s="429" t="s">
        <v>343</v>
      </c>
      <c r="C24" s="430" t="s">
        <v>211</v>
      </c>
      <c r="D24" s="441" t="n">
        <f aca="false">E24*D10*12</f>
        <v>29214.0407456476</v>
      </c>
      <c r="E24" s="442" t="n">
        <v>253.858539673684</v>
      </c>
      <c r="F24" s="438"/>
      <c r="G24" s="443"/>
    </row>
    <row r="25" customFormat="false" ht="15" hidden="false" customHeight="true" outlineLevel="0" collapsed="false">
      <c r="A25" s="131" t="n">
        <f aca="false">MAX($A$4:A24)+1</f>
        <v>21</v>
      </c>
      <c r="B25" s="429" t="s">
        <v>366</v>
      </c>
      <c r="C25" s="430" t="s">
        <v>211</v>
      </c>
      <c r="D25" s="441" t="n">
        <f aca="false">E25*D11*12</f>
        <v>15018.2716650097</v>
      </c>
      <c r="E25" s="442" t="n">
        <v>253.858547413956</v>
      </c>
      <c r="F25" s="438"/>
      <c r="G25" s="440"/>
    </row>
    <row r="26" customFormat="false" ht="15" hidden="false" customHeight="true" outlineLevel="0" collapsed="false">
      <c r="A26" s="131" t="n">
        <f aca="false">MAX($A$4:A25)+1</f>
        <v>22</v>
      </c>
      <c r="B26" s="444" t="s">
        <v>381</v>
      </c>
      <c r="C26" s="129" t="s">
        <v>319</v>
      </c>
      <c r="D26" s="437"/>
      <c r="E26" s="438"/>
      <c r="F26" s="438"/>
      <c r="G26" s="373" t="n">
        <f aca="false">ROUND((D24*1000)/(E24*8760),2)</f>
        <v>13.14</v>
      </c>
      <c r="H26" s="298" t="str">
        <f aca="false">_xlfn.FORMULATEXT(G26)</f>
        <v>=ROUND((D24*1000)/(E24*8760),2)</v>
      </c>
      <c r="M26" s="445"/>
      <c r="N26" s="445"/>
    </row>
    <row r="27" customFormat="false" ht="15" hidden="false" customHeight="true" outlineLevel="0" collapsed="false">
      <c r="A27" s="131" t="n">
        <f aca="false">MAX($A$4:A26)+1</f>
        <v>23</v>
      </c>
      <c r="B27" s="446" t="s">
        <v>382</v>
      </c>
      <c r="C27" s="430" t="s">
        <v>319</v>
      </c>
      <c r="D27" s="437"/>
      <c r="E27" s="438"/>
      <c r="F27" s="438"/>
      <c r="G27" s="373" t="n">
        <f aca="false">ROUND(G26*(1+0.15),2)</f>
        <v>15.11</v>
      </c>
      <c r="H27" s="298" t="str">
        <f aca="false">_xlfn.FORMULATEXT(G27)</f>
        <v>=ROUND(G26*(1+0.15),2)</v>
      </c>
      <c r="N27" s="445"/>
    </row>
    <row r="28" customFormat="false" ht="15" hidden="false" customHeight="true" outlineLevel="0" collapsed="false">
      <c r="A28" s="131" t="n">
        <f aca="false">MAX($A$4:A27)+1</f>
        <v>24</v>
      </c>
      <c r="B28" s="444" t="s">
        <v>383</v>
      </c>
      <c r="C28" s="129" t="s">
        <v>319</v>
      </c>
      <c r="D28" s="437"/>
      <c r="E28" s="447"/>
      <c r="F28" s="447"/>
      <c r="G28" s="373" t="n">
        <f aca="false">ROUND((D25*1000)/(E25*8760),2)</f>
        <v>6.75</v>
      </c>
      <c r="H28" s="298" t="str">
        <f aca="false">_xlfn.FORMULATEXT(G28)</f>
        <v>=ROUND((D25*1000)/(E25*8760),2)</v>
      </c>
      <c r="N28" s="445"/>
    </row>
    <row r="29" customFormat="false" ht="15" hidden="false" customHeight="true" outlineLevel="0" collapsed="false">
      <c r="A29" s="131" t="n">
        <f aca="false">MAX($A$4:A28)+1</f>
        <v>25</v>
      </c>
      <c r="B29" s="446" t="s">
        <v>384</v>
      </c>
      <c r="C29" s="430" t="s">
        <v>319</v>
      </c>
      <c r="D29" s="437"/>
      <c r="E29" s="447"/>
      <c r="F29" s="447"/>
      <c r="G29" s="373" t="n">
        <f aca="false">ROUND(G28*(1+0.15),2)</f>
        <v>7.76</v>
      </c>
      <c r="H29" s="298" t="str">
        <f aca="false">_xlfn.FORMULATEXT(G29)</f>
        <v>=ROUND(G28*(1+0.15),2)</v>
      </c>
      <c r="M29" s="445"/>
      <c r="N29" s="445"/>
    </row>
    <row r="30" customFormat="false" ht="15" hidden="false" customHeight="true" outlineLevel="0" collapsed="false">
      <c r="A30" s="131" t="n">
        <f aca="false">MAX($A$4:A29)+1</f>
        <v>26</v>
      </c>
      <c r="B30" s="425" t="s">
        <v>385</v>
      </c>
      <c r="C30" s="430"/>
      <c r="D30" s="437"/>
      <c r="E30" s="447"/>
      <c r="F30" s="447"/>
      <c r="G30" s="440"/>
      <c r="N30" s="445"/>
    </row>
    <row r="31" customFormat="false" ht="15" hidden="false" customHeight="true" outlineLevel="0" collapsed="false">
      <c r="A31" s="131" t="n">
        <f aca="false">MAX($A$4:A30)+1</f>
        <v>27</v>
      </c>
      <c r="B31" s="429" t="s">
        <v>386</v>
      </c>
      <c r="C31" s="430" t="s">
        <v>211</v>
      </c>
      <c r="D31" s="441" t="n">
        <f aca="false">(D6*E19-D7*F19)*12</f>
        <v>18096.84</v>
      </c>
      <c r="E31" s="448" t="n">
        <v>7239.27390168811</v>
      </c>
      <c r="F31" s="447"/>
      <c r="G31" s="440"/>
      <c r="N31" s="445"/>
    </row>
    <row r="32" customFormat="false" ht="15" hidden="false" customHeight="true" outlineLevel="0" collapsed="false">
      <c r="A32" s="131" t="n">
        <f aca="false">MAX($A$4:A31)+1</f>
        <v>28</v>
      </c>
      <c r="B32" s="429" t="s">
        <v>387</v>
      </c>
      <c r="C32" s="430" t="s">
        <v>211</v>
      </c>
      <c r="D32" s="441" t="n">
        <f aca="false">(D8*E20-D9*F20)*12</f>
        <v>9312</v>
      </c>
      <c r="E32" s="448"/>
      <c r="F32" s="447"/>
      <c r="G32" s="440"/>
      <c r="N32" s="445"/>
    </row>
    <row r="33" customFormat="false" ht="15" hidden="false" customHeight="true" outlineLevel="0" collapsed="false">
      <c r="A33" s="131" t="n">
        <f aca="false">MAX($A$4:A32)+1</f>
        <v>29</v>
      </c>
      <c r="B33" s="429" t="s">
        <v>388</v>
      </c>
      <c r="C33" s="430"/>
      <c r="D33" s="441" t="n">
        <f aca="false">SUM(D31:D32)</f>
        <v>27408.84</v>
      </c>
      <c r="E33" s="448"/>
      <c r="F33" s="449"/>
      <c r="G33" s="440"/>
      <c r="N33" s="445"/>
    </row>
    <row r="34" customFormat="false" ht="15" hidden="false" customHeight="true" outlineLevel="0" collapsed="false">
      <c r="A34" s="131" t="n">
        <f aca="false">MAX($A$4:A33)+1</f>
        <v>30</v>
      </c>
      <c r="B34" s="450" t="s">
        <v>389</v>
      </c>
      <c r="C34" s="129" t="s">
        <v>319</v>
      </c>
      <c r="D34" s="437"/>
      <c r="E34" s="448"/>
      <c r="F34" s="451"/>
      <c r="G34" s="373" t="n">
        <f aca="false">ROUND((D33*1000)/(8760*E31),2)</f>
        <v>0.43</v>
      </c>
      <c r="H34" s="298" t="str">
        <f aca="false">_xlfn.FORMULATEXT(G34)</f>
        <v>=ROUND((D33*1000)/(8760*E31),2)</v>
      </c>
      <c r="N34" s="445"/>
    </row>
    <row r="35" customFormat="false" ht="15" hidden="false" customHeight="true" outlineLevel="0" collapsed="false">
      <c r="A35" s="131" t="n">
        <f aca="false">MAX($A$4:A34)+1</f>
        <v>31</v>
      </c>
      <c r="B35" s="425" t="s">
        <v>390</v>
      </c>
      <c r="C35" s="430"/>
      <c r="D35" s="437"/>
      <c r="E35" s="448"/>
      <c r="F35" s="447"/>
      <c r="G35" s="440"/>
      <c r="N35" s="445"/>
    </row>
    <row r="36" customFormat="false" ht="15" hidden="false" customHeight="true" outlineLevel="0" collapsed="false">
      <c r="A36" s="131" t="n">
        <f aca="false">MAX($A$4:A35)+1</f>
        <v>32</v>
      </c>
      <c r="B36" s="429" t="s">
        <v>391</v>
      </c>
      <c r="C36" s="430" t="s">
        <v>392</v>
      </c>
      <c r="D36" s="441" t="n">
        <f aca="false">12*(D6*E13+D8*E14)</f>
        <v>1483.56</v>
      </c>
      <c r="E36" s="448" t="n">
        <v>3037</v>
      </c>
      <c r="F36" s="447"/>
      <c r="G36" s="440"/>
      <c r="M36" s="445"/>
      <c r="N36" s="445"/>
    </row>
    <row r="37" customFormat="false" ht="15" hidden="false" customHeight="true" outlineLevel="0" collapsed="false">
      <c r="A37" s="131" t="n">
        <f aca="false">MAX($A$4:A36)+1</f>
        <v>33</v>
      </c>
      <c r="B37" s="429" t="s">
        <v>393</v>
      </c>
      <c r="C37" s="430" t="s">
        <v>392</v>
      </c>
      <c r="D37" s="441" t="n">
        <f aca="false">-12*(D7*F13+D9*F14)</f>
        <v>32.76</v>
      </c>
      <c r="E37" s="448" t="n">
        <v>1979</v>
      </c>
      <c r="F37" s="447"/>
      <c r="G37" s="440"/>
      <c r="N37" s="445"/>
    </row>
    <row r="38" customFormat="false" ht="15" hidden="false" customHeight="true" outlineLevel="0" collapsed="false">
      <c r="A38" s="131" t="n">
        <f aca="false">MAX($A$4:A37)+1</f>
        <v>34</v>
      </c>
      <c r="B38" s="444" t="s">
        <v>394</v>
      </c>
      <c r="C38" s="129"/>
      <c r="D38" s="437"/>
      <c r="E38" s="452"/>
      <c r="F38" s="447"/>
      <c r="G38" s="373" t="n">
        <f aca="false">ROUND(((D36*1000)/E36)/12,2)</f>
        <v>40.71</v>
      </c>
      <c r="H38" s="298" t="str">
        <f aca="false">_xlfn.FORMULATEXT(G38)</f>
        <v>=ROUND(((D36*1000)/E36)/12,2)</v>
      </c>
      <c r="N38" s="445"/>
    </row>
    <row r="39" customFormat="false" ht="15" hidden="false" customHeight="true" outlineLevel="0" collapsed="false">
      <c r="A39" s="131" t="n">
        <f aca="false">MAX($A$4:A38)+1</f>
        <v>35</v>
      </c>
      <c r="B39" s="444" t="s">
        <v>395</v>
      </c>
      <c r="C39" s="129"/>
      <c r="D39" s="437"/>
      <c r="E39" s="452"/>
      <c r="F39" s="447"/>
      <c r="G39" s="373" t="n">
        <f aca="false">ROUND(((D37*1000)/E37)/12,2)</f>
        <v>1.38</v>
      </c>
      <c r="H39" s="298" t="str">
        <f aca="false">_xlfn.FORMULATEXT(G39)</f>
        <v>=ROUND(((D37*1000)/E37)/12,2)</v>
      </c>
      <c r="N39" s="445"/>
    </row>
    <row r="40" customFormat="false" ht="15" hidden="false" customHeight="true" outlineLevel="0" collapsed="false">
      <c r="A40" s="131" t="n">
        <f aca="false">MAX($A$4:A39)+1</f>
        <v>36</v>
      </c>
      <c r="B40" s="425" t="s">
        <v>396</v>
      </c>
      <c r="C40" s="430"/>
      <c r="D40" s="437"/>
      <c r="E40" s="448"/>
      <c r="F40" s="447"/>
      <c r="G40" s="443"/>
      <c r="N40" s="445"/>
    </row>
    <row r="41" customFormat="false" ht="15" hidden="false" customHeight="true" outlineLevel="0" collapsed="false">
      <c r="A41" s="131" t="n">
        <f aca="false">MAX($A$4:A40)+1</f>
        <v>37</v>
      </c>
      <c r="B41" s="429" t="s">
        <v>397</v>
      </c>
      <c r="C41" s="430" t="s">
        <v>211</v>
      </c>
      <c r="D41" s="441" t="n">
        <f aca="false">(D6*E15-D7*F15)*12</f>
        <v>17630.28</v>
      </c>
      <c r="E41" s="448" t="n">
        <v>3392.56445065177</v>
      </c>
      <c r="F41" s="447"/>
      <c r="G41" s="443"/>
      <c r="N41" s="445"/>
    </row>
    <row r="42" customFormat="false" ht="15" hidden="false" customHeight="true" outlineLevel="0" collapsed="false">
      <c r="A42" s="131" t="n">
        <f aca="false">MAX($A$4:A41)+1</f>
        <v>38</v>
      </c>
      <c r="B42" s="429" t="s">
        <v>398</v>
      </c>
      <c r="C42" s="430" t="s">
        <v>211</v>
      </c>
      <c r="D42" s="441" t="n">
        <f aca="false">(D8*E16-D9*F16)*12</f>
        <v>8148</v>
      </c>
      <c r="E42" s="448"/>
      <c r="F42" s="447"/>
      <c r="G42" s="443"/>
      <c r="M42" s="445"/>
      <c r="N42" s="445"/>
    </row>
    <row r="43" customFormat="false" ht="15" hidden="false" customHeight="true" outlineLevel="0" collapsed="false">
      <c r="A43" s="131" t="n">
        <f aca="false">MAX($A$4:A42)+1</f>
        <v>39</v>
      </c>
      <c r="B43" s="444" t="s">
        <v>399</v>
      </c>
      <c r="C43" s="129" t="s">
        <v>315</v>
      </c>
      <c r="D43" s="437"/>
      <c r="E43" s="448"/>
      <c r="F43" s="447"/>
      <c r="G43" s="373" t="n">
        <f aca="false">ROUND((SUM(D41:D42)/E41)/12,2)</f>
        <v>0.63</v>
      </c>
      <c r="H43" s="298" t="str">
        <f aca="false">_xlfn.FORMULATEXT(G43)</f>
        <v>=ROUND((SUM(D41:D42)/E41)/12,2)</v>
      </c>
      <c r="M43" s="445"/>
      <c r="N43" s="445"/>
    </row>
    <row r="44" customFormat="false" ht="15" hidden="false" customHeight="true" outlineLevel="0" collapsed="false">
      <c r="A44" s="131" t="n">
        <f aca="false">MAX($A$4:A43)+1</f>
        <v>40</v>
      </c>
      <c r="B44" s="453" t="s">
        <v>400</v>
      </c>
      <c r="C44" s="129" t="s">
        <v>315</v>
      </c>
      <c r="D44" s="437"/>
      <c r="E44" s="448"/>
      <c r="F44" s="447"/>
      <c r="G44" s="373" t="n">
        <f aca="false">ROUND(D41/E41/12,2)</f>
        <v>0.43</v>
      </c>
      <c r="H44" s="298" t="str">
        <f aca="false">_xlfn.FORMULATEXT(G44)</f>
        <v>=ROUND(D41/E41/12,2)</v>
      </c>
      <c r="N44" s="445"/>
    </row>
    <row r="45" customFormat="false" ht="15" hidden="false" customHeight="true" outlineLevel="0" collapsed="false">
      <c r="A45" s="131" t="n">
        <f aca="false">MAX($A$4:A44)+1</f>
        <v>41</v>
      </c>
      <c r="B45" s="453" t="s">
        <v>401</v>
      </c>
      <c r="C45" s="129" t="s">
        <v>315</v>
      </c>
      <c r="D45" s="437"/>
      <c r="E45" s="448"/>
      <c r="F45" s="447"/>
      <c r="G45" s="373" t="n">
        <f aca="false">ROUND(D42/E41/12,2)</f>
        <v>0.2</v>
      </c>
      <c r="H45" s="298" t="str">
        <f aca="false">_xlfn.FORMULATEXT(G45)</f>
        <v>=ROUND(D42/E41/12,2)</v>
      </c>
    </row>
    <row r="46" customFormat="false" ht="15" hidden="false" customHeight="true" outlineLevel="0" collapsed="false">
      <c r="A46" s="131" t="n">
        <f aca="false">MAX($A$4:A45)+1</f>
        <v>42</v>
      </c>
      <c r="B46" s="454" t="s">
        <v>402</v>
      </c>
      <c r="C46" s="430"/>
      <c r="D46" s="437"/>
      <c r="E46" s="448"/>
      <c r="F46" s="447"/>
      <c r="G46" s="443"/>
    </row>
    <row r="47" customFormat="false" ht="15" hidden="false" customHeight="true" outlineLevel="0" collapsed="false">
      <c r="A47" s="131" t="n">
        <f aca="false">MAX($A$4:A46)+1</f>
        <v>43</v>
      </c>
      <c r="B47" s="429" t="s">
        <v>403</v>
      </c>
      <c r="C47" s="430" t="s">
        <v>211</v>
      </c>
      <c r="D47" s="441" t="n">
        <f aca="false">(D6*E17-D7*F17)*12</f>
        <v>19029.96</v>
      </c>
      <c r="E47" s="448" t="n">
        <v>1519.44868794326</v>
      </c>
      <c r="F47" s="447"/>
      <c r="G47" s="443"/>
    </row>
    <row r="48" customFormat="false" ht="15" hidden="false" customHeight="true" outlineLevel="0" collapsed="false">
      <c r="A48" s="131" t="n">
        <f aca="false">MAX($A$4:A47)+1</f>
        <v>44</v>
      </c>
      <c r="B48" s="429" t="s">
        <v>404</v>
      </c>
      <c r="C48" s="430" t="s">
        <v>211</v>
      </c>
      <c r="D48" s="441" t="n">
        <f aca="false">(D8*E18-D9*F18)*12</f>
        <v>1978.8</v>
      </c>
      <c r="E48" s="455"/>
      <c r="F48" s="447"/>
      <c r="G48" s="443"/>
    </row>
    <row r="49" customFormat="false" ht="15" hidden="false" customHeight="true" outlineLevel="0" collapsed="false">
      <c r="A49" s="131" t="n">
        <f aca="false">MAX($A$4:A48)+1</f>
        <v>45</v>
      </c>
      <c r="B49" s="444" t="s">
        <v>405</v>
      </c>
      <c r="C49" s="129" t="s">
        <v>315</v>
      </c>
      <c r="D49" s="440"/>
      <c r="E49" s="447"/>
      <c r="F49" s="447"/>
      <c r="G49" s="373" t="n">
        <f aca="false">ROUND((SUM(D47:D48)/E47)/12,2)</f>
        <v>1.15</v>
      </c>
      <c r="H49" s="298" t="str">
        <f aca="false">_xlfn.FORMULATEXT(G49)</f>
        <v>=ROUND((SUM(D47:D48)/E47)/12,2)</v>
      </c>
    </row>
    <row r="50" customFormat="false" ht="15" hidden="false" customHeight="true" outlineLevel="0" collapsed="false">
      <c r="A50" s="131" t="n">
        <f aca="false">MAX($A$4:A49)+1</f>
        <v>46</v>
      </c>
      <c r="B50" s="453" t="s">
        <v>406</v>
      </c>
      <c r="C50" s="129" t="s">
        <v>315</v>
      </c>
      <c r="D50" s="440"/>
      <c r="E50" s="447"/>
      <c r="F50" s="447"/>
      <c r="G50" s="373" t="n">
        <f aca="false">ROUND(D47/E47/12,2)</f>
        <v>1.04</v>
      </c>
      <c r="H50" s="298" t="str">
        <f aca="false">_xlfn.FORMULATEXT(G50)</f>
        <v>=ROUND(D47/E47/12,2)</v>
      </c>
    </row>
    <row r="51" customFormat="false" ht="15" hidden="false" customHeight="true" outlineLevel="0" collapsed="false">
      <c r="A51" s="131" t="n">
        <f aca="false">MAX($A$4:A50)+1</f>
        <v>47</v>
      </c>
      <c r="B51" s="453" t="s">
        <v>407</v>
      </c>
      <c r="C51" s="129" t="s">
        <v>315</v>
      </c>
      <c r="D51" s="440"/>
      <c r="E51" s="447"/>
      <c r="F51" s="447"/>
      <c r="G51" s="373" t="n">
        <f aca="false">ROUND(D48/E47/12,2)</f>
        <v>0.11</v>
      </c>
      <c r="H51" s="298" t="str">
        <f aca="false">_xlfn.FORMULATEXT(G51)</f>
        <v>=ROUND(D48/E47/12,2)</v>
      </c>
    </row>
  </sheetData>
  <mergeCells count="3">
    <mergeCell ref="A1:G1"/>
    <mergeCell ref="A2:G2"/>
    <mergeCell ref="E4:F4"/>
  </mergeCells>
  <conditionalFormatting sqref="H26:H29">
    <cfRule type="containsText" priority="2" operator="containsText" aboveAverage="0" equalAverage="0" bottom="0" percent="0" rank="0" text="UP" dxfId="19">
      <formula>NOT(ISERROR(SEARCH("UP",H26)))</formula>
    </cfRule>
  </conditionalFormatting>
  <conditionalFormatting sqref="H34">
    <cfRule type="containsText" priority="3" operator="containsText" aboveAverage="0" equalAverage="0" bottom="0" percent="0" rank="0" text="UP" dxfId="20">
      <formula>NOT(ISERROR(SEARCH("UP",H34)))</formula>
    </cfRule>
  </conditionalFormatting>
  <conditionalFormatting sqref="H38:H39">
    <cfRule type="containsText" priority="4" operator="containsText" aboveAverage="0" equalAverage="0" bottom="0" percent="0" rank="0" text="UP" dxfId="21">
      <formula>NOT(ISERROR(SEARCH("UP",H38)))</formula>
    </cfRule>
  </conditionalFormatting>
  <conditionalFormatting sqref="H43:H45">
    <cfRule type="containsText" priority="5" operator="containsText" aboveAverage="0" equalAverage="0" bottom="0" percent="0" rank="0" text="UP" dxfId="22">
      <formula>NOT(ISERROR(SEARCH("UP",H43)))</formula>
    </cfRule>
  </conditionalFormatting>
  <conditionalFormatting sqref="H49:H51">
    <cfRule type="containsText" priority="6" operator="containsText" aboveAverage="0" equalAverage="0" bottom="0" percent="0" rank="0" text="UP" dxfId="23">
      <formula>NOT(ISERROR(SEARCH("UP",H4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false" outlineLevelRow="0" outlineLevelCol="0"/>
  <cols>
    <col collapsed="false" customWidth="true" hidden="false" outlineLevel="0" max="1" min="1" style="456" width="4.29"/>
    <col collapsed="false" customWidth="true" hidden="false" outlineLevel="0" max="2" min="2" style="457" width="44.29"/>
    <col collapsed="false" customWidth="true" hidden="false" outlineLevel="0" max="3" min="3" style="458" width="15.71"/>
    <col collapsed="false" customWidth="true" hidden="false" outlineLevel="0" max="4" min="4" style="121" width="39.71"/>
    <col collapsed="false" customWidth="true" hidden="false" outlineLevel="0" max="7" min="5" style="458" width="12.86"/>
    <col collapsed="false" customWidth="true" hidden="false" outlineLevel="0" max="8" min="8" style="457" width="36.15"/>
    <col collapsed="false" customWidth="false" hidden="false" outlineLevel="0" max="16384" min="9" style="457" width="9.29"/>
  </cols>
  <sheetData>
    <row r="1" s="123" customFormat="true" ht="19.5" hidden="false" customHeight="true" outlineLevel="0" collapsed="false">
      <c r="A1" s="53" t="s">
        <v>408</v>
      </c>
      <c r="B1" s="53"/>
      <c r="C1" s="53"/>
      <c r="D1" s="53"/>
      <c r="E1" s="53"/>
      <c r="F1" s="53"/>
      <c r="G1" s="53"/>
    </row>
    <row r="2" s="123" customFormat="true" ht="20.25" hidden="false" customHeight="true" outlineLevel="0" collapsed="false">
      <c r="A2" s="53" t="s">
        <v>409</v>
      </c>
      <c r="B2" s="53"/>
      <c r="C2" s="53"/>
      <c r="D2" s="53"/>
      <c r="E2" s="53"/>
      <c r="F2" s="53"/>
      <c r="G2" s="53"/>
    </row>
    <row r="3" customFormat="false" ht="15" hidden="false" customHeight="true" outlineLevel="0" collapsed="false">
      <c r="A3" s="459"/>
      <c r="B3" s="126" t="s">
        <v>3</v>
      </c>
      <c r="C3" s="126" t="s">
        <v>4</v>
      </c>
      <c r="D3" s="126" t="s">
        <v>5</v>
      </c>
      <c r="E3" s="460" t="s">
        <v>6</v>
      </c>
      <c r="F3" s="461" t="s">
        <v>7</v>
      </c>
      <c r="G3" s="126" t="s">
        <v>8</v>
      </c>
    </row>
    <row r="4" customFormat="false" ht="30" hidden="false" customHeight="true" outlineLevel="0" collapsed="false">
      <c r="A4" s="459"/>
      <c r="B4" s="462" t="s">
        <v>336</v>
      </c>
      <c r="C4" s="463" t="s">
        <v>188</v>
      </c>
      <c r="D4" s="464" t="s">
        <v>410</v>
      </c>
      <c r="E4" s="465" t="s">
        <v>337</v>
      </c>
      <c r="F4" s="466" t="s">
        <v>338</v>
      </c>
      <c r="G4" s="464" t="s">
        <v>339</v>
      </c>
    </row>
    <row r="5" customFormat="false" ht="15" hidden="false" customHeight="true" outlineLevel="0" collapsed="false">
      <c r="A5" s="62" t="n">
        <v>1</v>
      </c>
      <c r="B5" s="128" t="s">
        <v>411</v>
      </c>
      <c r="C5" s="145"/>
      <c r="D5" s="467"/>
      <c r="E5" s="468"/>
      <c r="F5" s="469"/>
      <c r="G5" s="407"/>
    </row>
    <row r="6" customFormat="false" ht="15" hidden="false" customHeight="true" outlineLevel="0" collapsed="false">
      <c r="A6" s="62" t="n">
        <f aca="false">MAX($A$5:A5)+1</f>
        <v>2</v>
      </c>
      <c r="B6" s="240" t="s">
        <v>412</v>
      </c>
      <c r="C6" s="145" t="s">
        <v>315</v>
      </c>
      <c r="D6" s="470" t="str">
        <f aca="false">"Table 6, Line "&amp;TEXT('T-6'!A$50,"0")</f>
        <v>Table 6, Line 46</v>
      </c>
      <c r="E6" s="471" t="n">
        <v>2.031</v>
      </c>
      <c r="F6" s="472" t="n">
        <f aca="false">'T-6'!G50</f>
        <v>2.399</v>
      </c>
      <c r="G6" s="407" t="n">
        <f aca="false">IF(E6=0,0,(F6/E6)-1)</f>
        <v>0.181191531265386</v>
      </c>
      <c r="H6" s="457" t="str">
        <f aca="false">_xlfn.FORMULATEXT('T-6'!G50)</f>
        <v>=ROUND(G49/12,3)</v>
      </c>
    </row>
    <row r="7" customFormat="false" ht="13.5" hidden="false" customHeight="true" outlineLevel="0" collapsed="false">
      <c r="A7" s="62" t="n">
        <f aca="false">MAX($A$5:A6)+1</f>
        <v>3</v>
      </c>
      <c r="B7" s="128" t="s">
        <v>413</v>
      </c>
      <c r="C7" s="145"/>
      <c r="D7" s="467"/>
      <c r="E7" s="468"/>
      <c r="F7" s="469"/>
      <c r="G7" s="407"/>
    </row>
    <row r="8" customFormat="false" ht="15" hidden="false" customHeight="true" outlineLevel="0" collapsed="false">
      <c r="A8" s="62" t="n">
        <f aca="false">MAX($A$5:A7)+1</f>
        <v>4</v>
      </c>
      <c r="B8" s="240" t="s">
        <v>412</v>
      </c>
      <c r="C8" s="145" t="s">
        <v>315</v>
      </c>
      <c r="D8" s="470" t="str">
        <f aca="false">"Table 6, Line "&amp;TEXT('T-6'!A40,"0")</f>
        <v>Table 6, Line 36</v>
      </c>
      <c r="E8" s="471" t="n">
        <v>1.648</v>
      </c>
      <c r="F8" s="472" t="n">
        <f aca="false">'T-6'!G40</f>
        <v>2.043</v>
      </c>
      <c r="G8" s="407" t="n">
        <f aca="false">IF(E8=0,0,(F8/E8)-1)</f>
        <v>0.239684466019418</v>
      </c>
      <c r="H8" s="457" t="str">
        <f aca="false">_xlfn.FORMULATEXT('T-6'!G40)</f>
        <v>=ROUND(G39/12,3)</v>
      </c>
    </row>
    <row r="9" customFormat="false" ht="15" hidden="false" customHeight="true" outlineLevel="0" collapsed="false">
      <c r="A9" s="62" t="n">
        <f aca="false">MAX($A$5:A8)+1</f>
        <v>5</v>
      </c>
      <c r="B9" s="240" t="s">
        <v>414</v>
      </c>
      <c r="C9" s="145" t="s">
        <v>318</v>
      </c>
      <c r="D9" s="470" t="str">
        <f aca="false">"Table 6, Line "&amp;TEXT('T-6'!A41,"0")</f>
        <v>Table 6, Line 37</v>
      </c>
      <c r="E9" s="471" t="n">
        <v>0.076</v>
      </c>
      <c r="F9" s="472" t="n">
        <f aca="false">'T-6'!G41</f>
        <v>0.094</v>
      </c>
      <c r="G9" s="407" t="n">
        <f aca="false">IF(E9=0,0,(F9/E9)-1)</f>
        <v>0.236842105263158</v>
      </c>
      <c r="H9" s="457" t="str">
        <f aca="false">_xlfn.FORMULATEXT('T-6'!G41)</f>
        <v>=ROUND((G39/365)*(7/5),3)</v>
      </c>
    </row>
    <row r="10" customFormat="false" ht="15" hidden="false" customHeight="true" outlineLevel="0" collapsed="false">
      <c r="A10" s="62" t="n">
        <f aca="false">MAX($A$5:A9)+1</f>
        <v>6</v>
      </c>
      <c r="B10" s="240" t="s">
        <v>415</v>
      </c>
      <c r="C10" s="145" t="s">
        <v>318</v>
      </c>
      <c r="D10" s="470" t="str">
        <f aca="false">"Table 6, Line "&amp;TEXT('T-6'!A42,"0")</f>
        <v>Table 6, Line 38</v>
      </c>
      <c r="E10" s="471" t="n">
        <v>0.054</v>
      </c>
      <c r="F10" s="472" t="n">
        <f aca="false">'T-6'!G42</f>
        <v>0.067</v>
      </c>
      <c r="G10" s="407" t="n">
        <f aca="false">IF(E10=0,0,(F10/E10)-1)</f>
        <v>0.240740740740741</v>
      </c>
      <c r="H10" s="457" t="str">
        <f aca="false">_xlfn.FORMULATEXT('T-6'!G42)</f>
        <v>=ROUND(G39/365,3)</v>
      </c>
    </row>
    <row r="11" customFormat="false" ht="15" hidden="false" customHeight="true" outlineLevel="0" collapsed="false">
      <c r="A11" s="62" t="n">
        <f aca="false">MAX($A$5:A10)+1</f>
        <v>7</v>
      </c>
      <c r="B11" s="240" t="s">
        <v>197</v>
      </c>
      <c r="C11" s="145" t="s">
        <v>319</v>
      </c>
      <c r="D11" s="470" t="str">
        <f aca="false">"Table 6, Line "&amp;TEXT('T-6'!A43,"0")</f>
        <v>Table 6, Line 39</v>
      </c>
      <c r="E11" s="471" t="n">
        <v>4.74</v>
      </c>
      <c r="F11" s="473" t="n">
        <f aca="false">'T-6'!G43</f>
        <v>5.88</v>
      </c>
      <c r="G11" s="407" t="n">
        <f aca="false">IF(E11=0,0,(F11/E11)-1)</f>
        <v>0.240506329113924</v>
      </c>
      <c r="H11" s="457" t="str">
        <f aca="false">_xlfn.FORMULATEXT('T-6'!G43)</f>
        <v>=ROUND((G39/8.76)*(7/5)*(24/16),2)</v>
      </c>
    </row>
    <row r="12" customFormat="false" ht="15" hidden="false" customHeight="true" outlineLevel="0" collapsed="false">
      <c r="A12" s="62" t="n">
        <f aca="false">MAX($A$5:A11)+1</f>
        <v>8</v>
      </c>
      <c r="B12" s="128" t="s">
        <v>416</v>
      </c>
      <c r="C12" s="145"/>
      <c r="D12" s="125"/>
      <c r="E12" s="468"/>
      <c r="F12" s="469"/>
      <c r="G12" s="407"/>
    </row>
    <row r="13" customFormat="false" ht="15" hidden="false" customHeight="true" outlineLevel="0" collapsed="false">
      <c r="A13" s="62" t="n">
        <f aca="false">MAX($A$5:A12)+1</f>
        <v>9</v>
      </c>
      <c r="B13" s="240" t="s">
        <v>412</v>
      </c>
      <c r="C13" s="145" t="s">
        <v>315</v>
      </c>
      <c r="D13" s="467" t="str">
        <f aca="false">"Table 7, Line "&amp;TEXT('T-7'!A20,"0")</f>
        <v>Table 7, Line 16</v>
      </c>
      <c r="E13" s="471" t="n">
        <v>1.118</v>
      </c>
      <c r="F13" s="472" t="n">
        <f aca="false">'T-7'!F20</f>
        <v>1.187</v>
      </c>
      <c r="G13" s="407" t="n">
        <f aca="false">IF(E13=0,0,(F13/E13)-1)</f>
        <v>0.0617173524150267</v>
      </c>
      <c r="H13" s="457" t="str">
        <f aca="false">_xlfn.FORMULATEXT('T-7'!F20)</f>
        <v>=ROUND(F19/12,3)</v>
      </c>
    </row>
    <row r="14" customFormat="false" ht="15" hidden="false" customHeight="true" outlineLevel="0" collapsed="false">
      <c r="A14" s="62" t="n">
        <f aca="false">MAX($A$5:A13)+1</f>
        <v>10</v>
      </c>
      <c r="B14" s="240" t="s">
        <v>414</v>
      </c>
      <c r="C14" s="145" t="s">
        <v>318</v>
      </c>
      <c r="D14" s="467" t="str">
        <f aca="false">"Table 7, Line "&amp;TEXT('T-7'!A21,"0")</f>
        <v>Table 7, Line 17</v>
      </c>
      <c r="E14" s="471" t="n">
        <v>0.051</v>
      </c>
      <c r="F14" s="472" t="n">
        <f aca="false">'T-7'!F21</f>
        <v>0.055</v>
      </c>
      <c r="G14" s="407" t="n">
        <f aca="false">IF(E14=0,0,(F14/E14)-1)</f>
        <v>0.0784313725490198</v>
      </c>
      <c r="H14" s="457" t="str">
        <f aca="false">_xlfn.FORMULATEXT('T-7'!F21)</f>
        <v>=ROUND(F19/365*7/5,3)</v>
      </c>
    </row>
    <row r="15" customFormat="false" ht="15" hidden="false" customHeight="true" outlineLevel="0" collapsed="false">
      <c r="A15" s="62" t="n">
        <f aca="false">MAX($A$5:A14)+1</f>
        <v>11</v>
      </c>
      <c r="B15" s="240" t="s">
        <v>415</v>
      </c>
      <c r="C15" s="145" t="s">
        <v>318</v>
      </c>
      <c r="D15" s="467" t="str">
        <f aca="false">"Table 7, Line "&amp;TEXT('T-7'!A22,"0")</f>
        <v>Table 7, Line 18</v>
      </c>
      <c r="E15" s="471" t="n">
        <v>0.037</v>
      </c>
      <c r="F15" s="472" t="n">
        <f aca="false">'T-7'!F22</f>
        <v>0.039</v>
      </c>
      <c r="G15" s="407" t="n">
        <f aca="false">IF(E15=0,0,(F15/E15)-1)</f>
        <v>0.0540540540540542</v>
      </c>
      <c r="H15" s="457" t="str">
        <f aca="false">_xlfn.FORMULATEXT('T-7'!F22)</f>
        <v>=ROUND(F19/365,3)</v>
      </c>
    </row>
    <row r="16" customFormat="false" ht="15" hidden="false" customHeight="true" outlineLevel="0" collapsed="false">
      <c r="A16" s="62" t="n">
        <f aca="false">MAX($A$5:A15)+1</f>
        <v>12</v>
      </c>
      <c r="B16" s="240" t="s">
        <v>197</v>
      </c>
      <c r="C16" s="145" t="s">
        <v>319</v>
      </c>
      <c r="D16" s="467" t="str">
        <f aca="false">"Table 7, Line "&amp;TEXT('T-7'!A23,"0")</f>
        <v>Table 7, Line 19</v>
      </c>
      <c r="E16" s="471" t="n">
        <v>10.29</v>
      </c>
      <c r="F16" s="473" t="n">
        <f aca="false">'T-7'!F23</f>
        <v>10.92</v>
      </c>
      <c r="G16" s="407" t="n">
        <f aca="false">IF(E16=0,0,(F16/E16)-1)</f>
        <v>0.0612244897959184</v>
      </c>
      <c r="H16" s="457" t="str">
        <f aca="false">_xlfn.FORMULATEXT('T-7'!F23)</f>
        <v>=ROUND(F19/8.76*7/5*24/5,2)</v>
      </c>
    </row>
    <row r="17" customFormat="false" ht="15" hidden="false" customHeight="true" outlineLevel="0" collapsed="false">
      <c r="A17" s="62" t="n">
        <f aca="false">MAX($A$5:A16)+1</f>
        <v>13</v>
      </c>
      <c r="B17" s="128" t="s">
        <v>417</v>
      </c>
      <c r="C17" s="145"/>
      <c r="D17" s="474"/>
      <c r="E17" s="468"/>
      <c r="F17" s="469"/>
      <c r="G17" s="407"/>
    </row>
    <row r="18" customFormat="false" ht="15" hidden="false" customHeight="true" outlineLevel="0" collapsed="false">
      <c r="A18" s="62" t="n">
        <f aca="false">MAX($A$5:A17)+1</f>
        <v>14</v>
      </c>
      <c r="B18" s="240" t="s">
        <v>412</v>
      </c>
      <c r="C18" s="145" t="s">
        <v>315</v>
      </c>
      <c r="D18" s="467" t="str">
        <f aca="false">"Table 7, Line "&amp;TEXT('T-7'!A40,"0")</f>
        <v>Table 7, Line 36</v>
      </c>
      <c r="E18" s="471" t="n">
        <v>0.524</v>
      </c>
      <c r="F18" s="472" t="n">
        <f aca="false">'T-7'!F40</f>
        <v>0.545</v>
      </c>
      <c r="G18" s="407" t="n">
        <f aca="false">IF(E18=0,0,(F18/E18)-1)</f>
        <v>0.0400763358778626</v>
      </c>
      <c r="H18" s="457" t="str">
        <f aca="false">_xlfn.FORMULATEXT('T-7'!F40)</f>
        <v>=ROUND(F39/12,3)</v>
      </c>
    </row>
    <row r="19" customFormat="false" ht="15" hidden="false" customHeight="true" outlineLevel="0" collapsed="false">
      <c r="A19" s="62" t="n">
        <f aca="false">MAX($A$5:A18)+1</f>
        <v>15</v>
      </c>
      <c r="B19" s="240" t="s">
        <v>414</v>
      </c>
      <c r="C19" s="145" t="s">
        <v>318</v>
      </c>
      <c r="D19" s="467" t="str">
        <f aca="false">"Table 7, Line "&amp;TEXT('T-7'!A41,"0")</f>
        <v>Table 7, Line 37</v>
      </c>
      <c r="E19" s="471" t="n">
        <v>0.024</v>
      </c>
      <c r="F19" s="472" t="n">
        <f aca="false">'T-7'!F41</f>
        <v>0.025</v>
      </c>
      <c r="G19" s="407" t="n">
        <f aca="false">IF(E19=0,0,(F19/E19)-1)</f>
        <v>0.0416666666666667</v>
      </c>
      <c r="H19" s="457" t="str">
        <f aca="false">_xlfn.FORMULATEXT('T-7'!F41)</f>
        <v>=ROUND(F39/365*7/5,3)</v>
      </c>
    </row>
    <row r="20" customFormat="false" ht="15" hidden="false" customHeight="true" outlineLevel="0" collapsed="false">
      <c r="A20" s="62" t="n">
        <f aca="false">MAX($A$5:A19)+1</f>
        <v>16</v>
      </c>
      <c r="B20" s="240" t="s">
        <v>415</v>
      </c>
      <c r="C20" s="145" t="s">
        <v>318</v>
      </c>
      <c r="D20" s="467" t="str">
        <f aca="false">"Table 7, Line "&amp;TEXT('T-7'!A42,"0")</f>
        <v>Table 7, Line 38</v>
      </c>
      <c r="E20" s="471" t="n">
        <v>0.017</v>
      </c>
      <c r="F20" s="472" t="n">
        <f aca="false">'T-7'!F42</f>
        <v>0.018</v>
      </c>
      <c r="G20" s="407" t="n">
        <f aca="false">IF(E20=0,0,(F20/E20)-1)</f>
        <v>0.0588235294117645</v>
      </c>
      <c r="H20" s="457" t="str">
        <f aca="false">_xlfn.FORMULATEXT('T-7'!F42)</f>
        <v>=ROUND(F39/365,3)</v>
      </c>
    </row>
    <row r="21" customFormat="false" ht="15" hidden="false" customHeight="true" outlineLevel="0" collapsed="false">
      <c r="A21" s="62" t="n">
        <f aca="false">MAX($A$5:A20)+1</f>
        <v>17</v>
      </c>
      <c r="B21" s="240" t="s">
        <v>197</v>
      </c>
      <c r="C21" s="145" t="s">
        <v>319</v>
      </c>
      <c r="D21" s="467" t="str">
        <f aca="false">"Table 7, Line "&amp;TEXT('T-7'!A43,"0")</f>
        <v>Table 7, Line 39</v>
      </c>
      <c r="E21" s="471" t="n">
        <v>1.51</v>
      </c>
      <c r="F21" s="473" t="n">
        <f aca="false">'T-7'!F43</f>
        <v>1.57</v>
      </c>
      <c r="G21" s="407" t="n">
        <f aca="false">IF(E21=0,0,(F21/E21)-1)</f>
        <v>0.0397350993377483</v>
      </c>
      <c r="H21" s="457" t="str">
        <f aca="false">_xlfn.FORMULATEXT('T-7'!F43)</f>
        <v>=ROUND(F39/8.76*7/5*24/16,2)</v>
      </c>
    </row>
    <row r="22" customFormat="false" ht="15" hidden="false" customHeight="true" outlineLevel="0" collapsed="false">
      <c r="A22" s="62" t="n">
        <f aca="false">MAX($A$5:A21)+1</f>
        <v>18</v>
      </c>
      <c r="B22" s="128" t="s">
        <v>418</v>
      </c>
      <c r="C22" s="145"/>
      <c r="D22" s="474"/>
      <c r="E22" s="468"/>
      <c r="F22" s="469"/>
      <c r="G22" s="407"/>
    </row>
    <row r="23" customFormat="false" ht="15" hidden="false" customHeight="true" outlineLevel="0" collapsed="false">
      <c r="A23" s="62" t="n">
        <f aca="false">MAX($A$5:A22)+1</f>
        <v>19</v>
      </c>
      <c r="B23" s="240" t="s">
        <v>419</v>
      </c>
      <c r="C23" s="145" t="s">
        <v>315</v>
      </c>
      <c r="D23" s="467" t="str">
        <f aca="false">"Table 7, Line "&amp;TEXT('T-7'!A31,"0")</f>
        <v>Table 7, Line 27</v>
      </c>
      <c r="E23" s="471" t="n">
        <v>0.589</v>
      </c>
      <c r="F23" s="472" t="n">
        <f aca="false">'T-7'!F31</f>
        <v>0.55</v>
      </c>
      <c r="G23" s="407" t="n">
        <f aca="false">IF(E23=0,0,(F23/E23)-1)</f>
        <v>-0.0662139219015279</v>
      </c>
      <c r="H23" s="457" t="str">
        <f aca="false">_xlfn.FORMULATEXT('T-7'!F31)</f>
        <v>=ROUND(F30/12,3)</v>
      </c>
    </row>
    <row r="24" customFormat="false" ht="15" hidden="false" customHeight="true" outlineLevel="0" collapsed="false">
      <c r="A24" s="62" t="n">
        <f aca="false">MAX($A$5:A23)+1</f>
        <v>20</v>
      </c>
      <c r="B24" s="128" t="s">
        <v>420</v>
      </c>
      <c r="C24" s="145"/>
      <c r="D24" s="474"/>
      <c r="E24" s="468"/>
      <c r="F24" s="469"/>
      <c r="G24" s="407"/>
    </row>
    <row r="25" customFormat="false" ht="15" hidden="false" customHeight="true" outlineLevel="0" collapsed="false">
      <c r="A25" s="62" t="n">
        <f aca="false">MAX($A$5:A24)+1</f>
        <v>21</v>
      </c>
      <c r="B25" s="240" t="s">
        <v>421</v>
      </c>
      <c r="C25" s="145" t="s">
        <v>319</v>
      </c>
      <c r="D25" s="467" t="str">
        <f aca="false">"Table 7, Line "&amp;TEXT('T-7'!A51,"0")</f>
        <v>Table 7, Line 47</v>
      </c>
      <c r="E25" s="475" t="n">
        <v>1.38</v>
      </c>
      <c r="F25" s="473" t="n">
        <f aca="false">'T-7'!F51</f>
        <v>1.54</v>
      </c>
      <c r="G25" s="407" t="n">
        <f aca="false">IF(E25=0,0,(F25/E25)-1)</f>
        <v>0.115942028985507</v>
      </c>
      <c r="H25" s="457" t="str">
        <f aca="false">_xlfn.FORMULATEXT('T-7'!F51)</f>
        <v>=ROUND(D48/E50/8.76*7/5*24/16,2)</v>
      </c>
    </row>
    <row r="26" customFormat="false" ht="15" hidden="false" customHeight="true" outlineLevel="0" collapsed="false">
      <c r="A26" s="62" t="n">
        <f aca="false">MAX($A$5:A25)+1</f>
        <v>22</v>
      </c>
      <c r="B26" s="128" t="s">
        <v>422</v>
      </c>
      <c r="C26" s="145"/>
      <c r="D26" s="367"/>
      <c r="E26" s="468"/>
      <c r="F26" s="469"/>
      <c r="G26" s="407"/>
    </row>
    <row r="27" customFormat="false" ht="15" hidden="false" customHeight="true" outlineLevel="0" collapsed="false">
      <c r="A27" s="62" t="n">
        <f aca="false">MAX($A$5:A26)+1</f>
        <v>23</v>
      </c>
      <c r="B27" s="240" t="s">
        <v>412</v>
      </c>
      <c r="C27" s="145" t="s">
        <v>319</v>
      </c>
      <c r="D27" s="467" t="str">
        <f aca="false">"Table 8.2, Line "&amp;TEXT('T-8.2'!A11,"0")</f>
        <v>Table 8.2, Line 7</v>
      </c>
      <c r="E27" s="476" t="n">
        <v>0.04</v>
      </c>
      <c r="F27" s="477" t="n">
        <f aca="false">'T-8.2'!G11</f>
        <v>0.06</v>
      </c>
      <c r="G27" s="407" t="n">
        <f aca="false">IF(E27=0,0,(F27/E27)-1)</f>
        <v>0.5</v>
      </c>
      <c r="H27" s="457" t="str">
        <f aca="false">_xlfn.FORMULATEXT('T-8.2'!G11)</f>
        <v>=ROUND(E6/F10*1000,2)</v>
      </c>
    </row>
    <row r="28" customFormat="false" ht="15" hidden="false" customHeight="true" outlineLevel="0" collapsed="false">
      <c r="A28" s="62" t="n">
        <f aca="false">MAX($A$5:A27)+1</f>
        <v>24</v>
      </c>
      <c r="B28" s="128" t="s">
        <v>423</v>
      </c>
      <c r="C28" s="145"/>
      <c r="D28" s="467"/>
      <c r="E28" s="468"/>
      <c r="F28" s="469"/>
      <c r="G28" s="478"/>
    </row>
    <row r="29" customFormat="false" ht="15" hidden="false" customHeight="true" outlineLevel="0" collapsed="false">
      <c r="A29" s="62" t="n">
        <f aca="false">MAX($A$5:A28)+1</f>
        <v>25</v>
      </c>
      <c r="B29" s="240" t="s">
        <v>412</v>
      </c>
      <c r="C29" s="145" t="s">
        <v>319</v>
      </c>
      <c r="D29" s="467" t="str">
        <f aca="false">"Table 8.2, Line "&amp;TEXT('T-8.2'!A18,"0")</f>
        <v>Table 8.2, Line 14</v>
      </c>
      <c r="E29" s="476" t="n">
        <v>0.04</v>
      </c>
      <c r="F29" s="477" t="n">
        <f aca="false">'T-8.2'!G18</f>
        <v>0.03</v>
      </c>
      <c r="G29" s="407" t="n">
        <f aca="false">IF(E29=0,0,(F29/E29)-1)</f>
        <v>-0.25</v>
      </c>
      <c r="H29" s="457" t="str">
        <f aca="false">_xlfn.FORMULATEXT('T-8.2'!G18)</f>
        <v>=ROUND(E13/F17*1000,2)</v>
      </c>
    </row>
    <row r="30" customFormat="false" ht="15" hidden="false" customHeight="true" outlineLevel="0" collapsed="false">
      <c r="A30" s="62" t="n">
        <f aca="false">MAX($A$5:A29)+1</f>
        <v>26</v>
      </c>
      <c r="B30" s="128" t="s">
        <v>424</v>
      </c>
      <c r="C30" s="145"/>
      <c r="D30" s="467"/>
      <c r="E30" s="468"/>
      <c r="F30" s="468"/>
      <c r="G30" s="479"/>
    </row>
    <row r="31" customFormat="false" ht="15" hidden="false" customHeight="true" outlineLevel="0" collapsed="false">
      <c r="A31" s="62" t="n">
        <f aca="false">MAX($A$5:A30)+1</f>
        <v>27</v>
      </c>
      <c r="B31" s="480" t="s">
        <v>313</v>
      </c>
      <c r="C31" s="145"/>
      <c r="D31" s="467"/>
      <c r="E31" s="468"/>
      <c r="F31" s="468"/>
      <c r="G31" s="479"/>
    </row>
    <row r="32" customFormat="false" ht="15" hidden="false" customHeight="true" outlineLevel="0" collapsed="false">
      <c r="A32" s="62" t="n">
        <f aca="false">MAX($A$5:A31)+1</f>
        <v>28</v>
      </c>
      <c r="B32" s="481" t="s">
        <v>412</v>
      </c>
      <c r="C32" s="145" t="s">
        <v>315</v>
      </c>
      <c r="D32" s="467" t="str">
        <f aca="false">"Table 8.1, Line "&amp;TEXT('T-8.1'!A52,"0")</f>
        <v>Table 8.1, Line 48</v>
      </c>
      <c r="E32" s="482" t="n">
        <v>0.389</v>
      </c>
      <c r="F32" s="472" t="n">
        <f aca="false">'T-8.1'!J52</f>
        <v>0.459</v>
      </c>
      <c r="G32" s="407" t="n">
        <f aca="false">IF(E32=0,0,(F32/E32)-1)</f>
        <v>0.179948586118252</v>
      </c>
      <c r="H32" s="457" t="str">
        <f aca="false">_xlfn.FORMULATEXT('T-8.1'!J52)</f>
        <v>=ROUND(J51/12,3)</v>
      </c>
    </row>
    <row r="33" customFormat="false" ht="15" hidden="false" customHeight="true" outlineLevel="0" collapsed="false">
      <c r="A33" s="62" t="n">
        <f aca="false">MAX($A$5:A32)+1</f>
        <v>29</v>
      </c>
      <c r="B33" s="480" t="s">
        <v>425</v>
      </c>
      <c r="C33" s="145"/>
      <c r="D33" s="467"/>
      <c r="E33" s="468"/>
      <c r="F33" s="468"/>
      <c r="G33" s="483"/>
    </row>
    <row r="34" customFormat="false" ht="15" hidden="false" customHeight="true" outlineLevel="0" collapsed="false">
      <c r="A34" s="62" t="n">
        <f aca="false">MAX($A$5:A33)+1</f>
        <v>30</v>
      </c>
      <c r="B34" s="481" t="s">
        <v>412</v>
      </c>
      <c r="C34" s="145" t="s">
        <v>315</v>
      </c>
      <c r="D34" s="467" t="str">
        <f aca="false">"Table 8.1, Line "&amp;TEXT('T-8.1'!A42,"0")</f>
        <v>Table 8.1, Line 38</v>
      </c>
      <c r="E34" s="471" t="n">
        <v>0.316</v>
      </c>
      <c r="F34" s="484" t="n">
        <f aca="false">'T-8.1'!J42</f>
        <v>0.391</v>
      </c>
      <c r="G34" s="407" t="n">
        <f aca="false">IF(E34=0,0,(F34/E34)-1)</f>
        <v>0.237341772151899</v>
      </c>
      <c r="H34" s="457" t="str">
        <f aca="false">_xlfn.FORMULATEXT('T-8.1'!J42)</f>
        <v>=ROUND(J41/12,3)</v>
      </c>
    </row>
    <row r="35" customFormat="false" ht="15" hidden="false" customHeight="true" outlineLevel="0" collapsed="false">
      <c r="A35" s="62" t="n">
        <f aca="false">MAX($A$5:A34)+1</f>
        <v>31</v>
      </c>
      <c r="B35" s="481" t="s">
        <v>414</v>
      </c>
      <c r="C35" s="145" t="s">
        <v>318</v>
      </c>
      <c r="D35" s="467" t="str">
        <f aca="false">"Table 8.1, Line "&amp;TEXT('T-8.1'!A43,"0")</f>
        <v>Table 8.1, Line 39</v>
      </c>
      <c r="E35" s="471" t="n">
        <v>0.015</v>
      </c>
      <c r="F35" s="472" t="n">
        <f aca="false">'T-8.1'!J43</f>
        <v>0.018</v>
      </c>
      <c r="G35" s="407" t="n">
        <f aca="false">IF(E35=0,0,(F35/E35)-1)</f>
        <v>0.2</v>
      </c>
      <c r="H35" s="457" t="str">
        <f aca="false">_xlfn.FORMULATEXT('T-8.1'!J43)</f>
        <v>=ROUND(J41/365*7/5,3)</v>
      </c>
    </row>
    <row r="36" customFormat="false" ht="15" hidden="false" customHeight="true" outlineLevel="0" collapsed="false">
      <c r="A36" s="62" t="n">
        <f aca="false">MAX($A$5:A35)+1</f>
        <v>32</v>
      </c>
      <c r="B36" s="481" t="s">
        <v>415</v>
      </c>
      <c r="C36" s="145" t="s">
        <v>318</v>
      </c>
      <c r="D36" s="467" t="str">
        <f aca="false">"Table 8.1, Line "&amp;TEXT('T-8.1'!A44,"0")</f>
        <v>Table 8.1, Line 40</v>
      </c>
      <c r="E36" s="471" t="n">
        <v>0.01</v>
      </c>
      <c r="F36" s="472" t="n">
        <f aca="false">'T-8.1'!J44</f>
        <v>0.013</v>
      </c>
      <c r="G36" s="407" t="n">
        <f aca="false">IF(E36=0,0,(F36/E36)-1)</f>
        <v>0.3</v>
      </c>
      <c r="H36" s="457" t="str">
        <f aca="false">_xlfn.FORMULATEXT('T-8.1'!J44)</f>
        <v>=ROUND(J41/365,3)</v>
      </c>
    </row>
    <row r="37" customFormat="false" ht="15" hidden="false" customHeight="true" outlineLevel="0" collapsed="false">
      <c r="A37" s="62" t="n">
        <f aca="false">MAX($A$5:A36)+1</f>
        <v>33</v>
      </c>
      <c r="B37" s="481" t="s">
        <v>197</v>
      </c>
      <c r="C37" s="145" t="s">
        <v>319</v>
      </c>
      <c r="D37" s="467" t="str">
        <f aca="false">"Table 8.1, Line "&amp;TEXT('T-8.1'!A45,"0")</f>
        <v>Table 8.1, Line 41</v>
      </c>
      <c r="E37" s="471" t="n">
        <v>0.91</v>
      </c>
      <c r="F37" s="473" t="n">
        <f aca="false">'T-8.1'!J45</f>
        <v>1.13</v>
      </c>
      <c r="G37" s="407" t="n">
        <f aca="false">IF(E37=0,0,(F37/E37)-1)</f>
        <v>0.241758241758242</v>
      </c>
      <c r="H37" s="457" t="str">
        <f aca="false">_xlfn.FORMULATEXT('T-8.1'!J45)</f>
        <v>=ROUND(J41/8.76*7/5*24/16,2)</v>
      </c>
    </row>
    <row r="38" customFormat="false" ht="15" hidden="false" customHeight="true" outlineLevel="0" collapsed="false">
      <c r="A38" s="62" t="n">
        <f aca="false">MAX($A$5:A37)+1</f>
        <v>34</v>
      </c>
      <c r="B38" s="128" t="s">
        <v>426</v>
      </c>
      <c r="C38" s="145"/>
      <c r="D38" s="145"/>
      <c r="E38" s="485"/>
      <c r="F38" s="486"/>
      <c r="G38" s="479"/>
    </row>
    <row r="39" customFormat="false" ht="15" hidden="false" customHeight="true" outlineLevel="0" collapsed="false">
      <c r="A39" s="62" t="n">
        <f aca="false">MAX($A$5:A38)+1</f>
        <v>35</v>
      </c>
      <c r="B39" s="240" t="s">
        <v>412</v>
      </c>
      <c r="C39" s="145" t="s">
        <v>315</v>
      </c>
      <c r="D39" s="145" t="str">
        <f aca="false">"Table 8.1, Line "&amp;TEXT('T-8.1'!A62,"0")</f>
        <v>Table 8.1, Line 58</v>
      </c>
      <c r="E39" s="471" t="n">
        <v>0</v>
      </c>
      <c r="F39" s="472" t="n">
        <f aca="false">'T-8.1'!J62</f>
        <v>0</v>
      </c>
      <c r="G39" s="407" t="n">
        <f aca="false">IF(E39=0,0,(F39/E39)-1)</f>
        <v>0</v>
      </c>
    </row>
    <row r="40" customFormat="false" ht="15" hidden="false" customHeight="true" outlineLevel="0" collapsed="false">
      <c r="A40" s="62" t="n">
        <f aca="false">MAX($A$5:A39)+1</f>
        <v>36</v>
      </c>
      <c r="B40" s="240" t="s">
        <v>414</v>
      </c>
      <c r="C40" s="145" t="s">
        <v>318</v>
      </c>
      <c r="D40" s="145" t="str">
        <f aca="false">"Table 8.1, Line "&amp;TEXT('T-8.1'!A62,"0")</f>
        <v>Table 8.1, Line 58</v>
      </c>
      <c r="E40" s="471" t="n">
        <v>0</v>
      </c>
      <c r="F40" s="472" t="n">
        <f aca="false">'T-8.1'!J62</f>
        <v>0</v>
      </c>
      <c r="G40" s="407" t="n">
        <f aca="false">IF(E40=0,0,(F40/E40)-1)</f>
        <v>0</v>
      </c>
    </row>
    <row r="41" customFormat="false" ht="15" hidden="false" customHeight="true" outlineLevel="0" collapsed="false">
      <c r="A41" s="62" t="n">
        <f aca="false">MAX($A$5:A40)+1</f>
        <v>37</v>
      </c>
      <c r="B41" s="240" t="s">
        <v>415</v>
      </c>
      <c r="C41" s="145" t="s">
        <v>318</v>
      </c>
      <c r="D41" s="145" t="str">
        <f aca="false">"Table 8.1, Line "&amp;TEXT('T-8.1'!A62,"0")</f>
        <v>Table 8.1, Line 58</v>
      </c>
      <c r="E41" s="471" t="n">
        <v>0</v>
      </c>
      <c r="F41" s="472" t="n">
        <f aca="false">'T-8.1'!J62</f>
        <v>0</v>
      </c>
      <c r="G41" s="407" t="n">
        <f aca="false">IF(E41=0,0,(F41/E41)-1)</f>
        <v>0</v>
      </c>
    </row>
    <row r="42" customFormat="false" ht="15" hidden="false" customHeight="true" outlineLevel="0" collapsed="false">
      <c r="A42" s="62" t="n">
        <f aca="false">MAX($A$5:A41)+1</f>
        <v>38</v>
      </c>
      <c r="B42" s="240" t="s">
        <v>197</v>
      </c>
      <c r="C42" s="145" t="s">
        <v>319</v>
      </c>
      <c r="D42" s="145" t="str">
        <f aca="false">"Table 8.1, Line "&amp;TEXT('T-8.1'!A62,"0")</f>
        <v>Table 8.1, Line 58</v>
      </c>
      <c r="E42" s="471" t="n">
        <v>0</v>
      </c>
      <c r="F42" s="472" t="n">
        <f aca="false">'T-8.1'!J62</f>
        <v>0</v>
      </c>
      <c r="G42" s="407" t="n">
        <f aca="false">IF(E42=0,0,(F42/E42)-1)</f>
        <v>0</v>
      </c>
    </row>
    <row r="43" customFormat="false" ht="14.25" hidden="false" customHeight="false" outlineLevel="0" collapsed="false">
      <c r="A43" s="487"/>
      <c r="B43" s="488"/>
      <c r="C43" s="489"/>
      <c r="D43" s="490"/>
      <c r="E43" s="489"/>
      <c r="F43" s="489"/>
      <c r="G43" s="489"/>
    </row>
    <row r="44" customFormat="false" ht="14.25" hidden="false" customHeight="false" outlineLevel="0" collapsed="false">
      <c r="A44" s="487"/>
      <c r="B44" s="488"/>
      <c r="C44" s="489"/>
      <c r="D44" s="490"/>
      <c r="E44" s="489"/>
      <c r="F44" s="489"/>
      <c r="G44" s="489"/>
    </row>
    <row r="45" customFormat="false" ht="14.25" hidden="false" customHeight="false" outlineLevel="0" collapsed="false">
      <c r="A45" s="487"/>
      <c r="B45" s="488"/>
      <c r="C45" s="489"/>
      <c r="D45" s="490"/>
      <c r="E45" s="489"/>
      <c r="F45" s="489"/>
      <c r="G45" s="489"/>
    </row>
    <row r="46" customFormat="false" ht="14.25" hidden="false" customHeight="false" outlineLevel="0" collapsed="false">
      <c r="A46" s="487"/>
      <c r="B46" s="488"/>
      <c r="C46" s="489"/>
      <c r="D46" s="490"/>
      <c r="E46" s="489"/>
      <c r="F46" s="489"/>
      <c r="G46" s="489"/>
    </row>
    <row r="47" customFormat="false" ht="14.25" hidden="false" customHeight="false" outlineLevel="0" collapsed="false">
      <c r="A47" s="487"/>
      <c r="B47" s="488"/>
      <c r="C47" s="489"/>
      <c r="D47" s="490"/>
      <c r="E47" s="489"/>
      <c r="F47" s="489"/>
      <c r="G47" s="489"/>
    </row>
    <row r="48" customFormat="false" ht="14.25" hidden="false" customHeight="false" outlineLevel="0" collapsed="false">
      <c r="A48" s="487"/>
      <c r="B48" s="488"/>
      <c r="C48" s="489"/>
      <c r="D48" s="490"/>
      <c r="E48" s="489"/>
      <c r="F48" s="489"/>
      <c r="G48" s="489"/>
    </row>
    <row r="49" customFormat="false" ht="14.25" hidden="false" customHeight="false" outlineLevel="0" collapsed="false">
      <c r="A49" s="487"/>
      <c r="B49" s="488"/>
      <c r="C49" s="489"/>
      <c r="D49" s="490"/>
      <c r="E49" s="489"/>
      <c r="F49" s="489"/>
      <c r="G49" s="489"/>
    </row>
    <row r="50" customFormat="false" ht="14.25" hidden="false" customHeight="false" outlineLevel="0" collapsed="false">
      <c r="A50" s="491"/>
      <c r="B50" s="488"/>
      <c r="C50" s="489"/>
      <c r="D50" s="490"/>
      <c r="E50" s="489"/>
      <c r="F50" s="489"/>
      <c r="G50" s="489"/>
    </row>
    <row r="51" customFormat="false" ht="15" hidden="false" customHeight="false" outlineLevel="0" collapsed="false">
      <c r="A51" s="487"/>
      <c r="B51" s="492"/>
      <c r="C51" s="489"/>
      <c r="D51" s="490"/>
      <c r="E51" s="489"/>
      <c r="F51" s="489"/>
      <c r="G51" s="489"/>
    </row>
    <row r="52" customFormat="false" ht="14.25" hidden="false" customHeight="false" outlineLevel="0" collapsed="false">
      <c r="A52" s="487"/>
      <c r="B52" s="488"/>
      <c r="C52" s="489"/>
      <c r="D52" s="490"/>
      <c r="E52" s="489"/>
      <c r="F52" s="489"/>
      <c r="G52" s="489"/>
    </row>
    <row r="53" customFormat="false" ht="14.25" hidden="false" customHeight="false" outlineLevel="0" collapsed="false">
      <c r="A53" s="487"/>
      <c r="B53" s="488"/>
      <c r="C53" s="489"/>
      <c r="D53" s="490"/>
      <c r="E53" s="493"/>
      <c r="F53" s="489"/>
      <c r="G53" s="489"/>
    </row>
    <row r="54" customFormat="false" ht="14.25" hidden="false" customHeight="false" outlineLevel="0" collapsed="false">
      <c r="A54" s="487"/>
      <c r="B54" s="488"/>
      <c r="C54" s="489"/>
      <c r="D54" s="490"/>
      <c r="E54" s="493"/>
      <c r="F54" s="489"/>
      <c r="G54" s="489"/>
    </row>
    <row r="55" customFormat="false" ht="14.25" hidden="false" customHeight="false" outlineLevel="0" collapsed="false">
      <c r="A55" s="487"/>
      <c r="B55" s="488"/>
      <c r="C55" s="489"/>
      <c r="D55" s="490"/>
      <c r="E55" s="489"/>
      <c r="F55" s="489"/>
      <c r="G55" s="489"/>
    </row>
    <row r="56" customFormat="false" ht="14.25" hidden="false" customHeight="false" outlineLevel="0" collapsed="false">
      <c r="A56" s="487"/>
      <c r="B56" s="488"/>
      <c r="C56" s="489"/>
      <c r="D56" s="490"/>
      <c r="E56" s="489"/>
      <c r="F56" s="489"/>
      <c r="G56" s="489"/>
    </row>
    <row r="57" customFormat="false" ht="15" hidden="false" customHeight="false" outlineLevel="0" collapsed="false">
      <c r="A57" s="487"/>
      <c r="B57" s="492"/>
      <c r="C57" s="489"/>
      <c r="D57" s="490"/>
      <c r="E57" s="489"/>
      <c r="F57" s="489"/>
      <c r="G57" s="489"/>
    </row>
    <row r="58" customFormat="false" ht="14.25" hidden="false" customHeight="false" outlineLevel="0" collapsed="false">
      <c r="A58" s="487"/>
      <c r="B58" s="488"/>
      <c r="C58" s="489"/>
      <c r="D58" s="490"/>
      <c r="E58" s="489"/>
      <c r="F58" s="489"/>
      <c r="G58" s="489"/>
    </row>
    <row r="59" customFormat="false" ht="14.25" hidden="false" customHeight="false" outlineLevel="0" collapsed="false">
      <c r="A59" s="487"/>
      <c r="B59" s="488"/>
      <c r="C59" s="489"/>
      <c r="D59" s="490"/>
      <c r="E59" s="493"/>
      <c r="F59" s="489"/>
      <c r="G59" s="489"/>
    </row>
    <row r="60" customFormat="false" ht="14.25" hidden="false" customHeight="false" outlineLevel="0" collapsed="false">
      <c r="A60" s="487"/>
      <c r="B60" s="488"/>
      <c r="C60" s="489"/>
      <c r="D60" s="490"/>
      <c r="E60" s="493"/>
      <c r="F60" s="489"/>
      <c r="G60" s="489"/>
    </row>
    <row r="61" customFormat="false" ht="14.25" hidden="false" customHeight="false" outlineLevel="0" collapsed="false">
      <c r="A61" s="491"/>
      <c r="B61" s="488"/>
      <c r="C61" s="489"/>
      <c r="D61" s="490"/>
      <c r="E61" s="489"/>
      <c r="F61" s="489"/>
      <c r="G61" s="489"/>
    </row>
    <row r="62" customFormat="false" ht="14.25" hidden="false" customHeight="false" outlineLevel="0" collapsed="false">
      <c r="A62" s="491"/>
      <c r="B62" s="488"/>
      <c r="C62" s="489"/>
      <c r="D62" s="490"/>
      <c r="E62" s="489"/>
      <c r="F62" s="489"/>
      <c r="G62" s="489"/>
    </row>
    <row r="63" customFormat="false" ht="14.25" hidden="false" customHeight="false" outlineLevel="0" collapsed="false">
      <c r="A63" s="491"/>
      <c r="B63" s="488"/>
      <c r="C63" s="489"/>
      <c r="D63" s="490"/>
      <c r="E63" s="489"/>
      <c r="F63" s="489"/>
      <c r="G63" s="489"/>
    </row>
  </sheetData>
  <mergeCells count="2">
    <mergeCell ref="A1:G1"/>
    <mergeCell ref="A2:G2"/>
  </mergeCells>
  <conditionalFormatting sqref="G5:G42">
    <cfRule type="cellIs" priority="2" operator="lessThan" aboveAverage="0" equalAverage="0" bottom="0" percent="0" rank="0" text="" dxfId="24">
      <formula>0</formula>
    </cfRule>
  </conditionalFormatting>
  <conditionalFormatting sqref="H6">
    <cfRule type="containsText" priority="3" operator="containsText" aboveAverage="0" equalAverage="0" bottom="0" percent="0" rank="0" text="roundup" dxfId="25">
      <formula>NOT(ISERROR(SEARCH("roundup",H6)))</formula>
    </cfRule>
  </conditionalFormatting>
  <conditionalFormatting sqref="H8:H11">
    <cfRule type="containsText" priority="4" operator="containsText" aboveAverage="0" equalAverage="0" bottom="0" percent="0" rank="0" text="roundup" dxfId="26">
      <formula>NOT(ISERROR(SEARCH("roundup",H8)))</formula>
    </cfRule>
  </conditionalFormatting>
  <conditionalFormatting sqref="H13:H16">
    <cfRule type="containsText" priority="5" operator="containsText" aboveAverage="0" equalAverage="0" bottom="0" percent="0" rank="0" text="roundup" dxfId="27">
      <formula>NOT(ISERROR(SEARCH("roundup",H13)))</formula>
    </cfRule>
  </conditionalFormatting>
  <conditionalFormatting sqref="H18:H21">
    <cfRule type="containsText" priority="6" operator="containsText" aboveAverage="0" equalAverage="0" bottom="0" percent="0" rank="0" text="roundup" dxfId="28">
      <formula>NOT(ISERROR(SEARCH("roundup",H18)))</formula>
    </cfRule>
  </conditionalFormatting>
  <conditionalFormatting sqref="H23">
    <cfRule type="containsText" priority="7" operator="containsText" aboveAverage="0" equalAverage="0" bottom="0" percent="0" rank="0" text="roundup" dxfId="29">
      <formula>NOT(ISERROR(SEARCH("roundup",H23)))</formula>
    </cfRule>
  </conditionalFormatting>
  <conditionalFormatting sqref="H25">
    <cfRule type="containsText" priority="8" operator="containsText" aboveAverage="0" equalAverage="0" bottom="0" percent="0" rank="0" text="roundup" dxfId="30">
      <formula>NOT(ISERROR(SEARCH("roundup",H25)))</formula>
    </cfRule>
  </conditionalFormatting>
  <conditionalFormatting sqref="H27">
    <cfRule type="containsText" priority="9" operator="containsText" aboveAverage="0" equalAverage="0" bottom="0" percent="0" rank="0" text="roundup" dxfId="31">
      <formula>NOT(ISERROR(SEARCH("roundup",H27)))</formula>
    </cfRule>
  </conditionalFormatting>
  <conditionalFormatting sqref="H29">
    <cfRule type="containsText" priority="10" operator="containsText" aboveAverage="0" equalAverage="0" bottom="0" percent="0" rank="0" text="roundup" dxfId="32">
      <formula>NOT(ISERROR(SEARCH("roundup",H29)))</formula>
    </cfRule>
  </conditionalFormatting>
  <conditionalFormatting sqref="H32">
    <cfRule type="containsText" priority="11" operator="containsText" aboveAverage="0" equalAverage="0" bottom="0" percent="0" rank="0" text="roundup" dxfId="33">
      <formula>NOT(ISERROR(SEARCH("roundup",H32)))</formula>
    </cfRule>
  </conditionalFormatting>
  <conditionalFormatting sqref="H34:H37">
    <cfRule type="containsText" priority="12" operator="containsText" aboveAverage="0" equalAverage="0" bottom="0" percent="0" rank="0" text="roundup" dxfId="34">
      <formula>NOT(ISERROR(SEARCH("roundup",H34)))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tru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1" outlineLevelCol="0"/>
  <cols>
    <col collapsed="false" customWidth="true" hidden="false" outlineLevel="0" max="1" min="1" style="316" width="4.29"/>
    <col collapsed="false" customWidth="true" hidden="false" outlineLevel="0" max="2" min="2" style="364" width="60"/>
    <col collapsed="false" customWidth="true" hidden="false" outlineLevel="0" max="11" min="3" style="364" width="17.15"/>
    <col collapsed="false" customWidth="true" hidden="false" outlineLevel="0" max="12" min="12" style="375" width="20.42"/>
    <col collapsed="false" customWidth="true" hidden="false" outlineLevel="0" max="13" min="13" style="494" width="12.42"/>
    <col collapsed="false" customWidth="true" hidden="false" outlineLevel="0" max="14" min="14" style="364" width="9.42"/>
    <col collapsed="false" customWidth="false" hidden="false" outlineLevel="0" max="16" min="15" style="364" width="9.29"/>
    <col collapsed="false" customWidth="true" hidden="false" outlineLevel="0" max="17" min="17" style="364" width="9.57"/>
    <col collapsed="false" customWidth="false" hidden="false" outlineLevel="0" max="16384" min="18" style="364" width="9.29"/>
  </cols>
  <sheetData>
    <row r="1" s="195" customFormat="true" ht="19.5" hidden="false" customHeight="true" outlineLevel="0" collapsed="false">
      <c r="A1" s="53" t="s">
        <v>42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495"/>
      <c r="M1" s="496"/>
    </row>
    <row r="2" s="195" customFormat="true" ht="19.5" hidden="false" customHeight="true" outlineLevel="0" collapsed="false">
      <c r="A2" s="53" t="s">
        <v>42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497" t="s">
        <v>429</v>
      </c>
      <c r="M2" s="498" t="n">
        <v>1</v>
      </c>
    </row>
    <row r="3" customFormat="false" ht="15" hidden="false" customHeight="true" outlineLevel="0" collapsed="false">
      <c r="A3" s="499"/>
      <c r="B3" s="500" t="s">
        <v>3</v>
      </c>
      <c r="C3" s="500" t="s">
        <v>4</v>
      </c>
      <c r="D3" s="500"/>
      <c r="E3" s="500" t="s">
        <v>5</v>
      </c>
      <c r="F3" s="500" t="s">
        <v>6</v>
      </c>
      <c r="G3" s="500" t="s">
        <v>7</v>
      </c>
      <c r="H3" s="500" t="s">
        <v>8</v>
      </c>
      <c r="I3" s="500" t="s">
        <v>35</v>
      </c>
      <c r="J3" s="500" t="s">
        <v>9</v>
      </c>
      <c r="K3" s="500" t="s">
        <v>10</v>
      </c>
      <c r="L3" s="501"/>
      <c r="M3" s="375" t="s">
        <v>430</v>
      </c>
      <c r="N3" s="494"/>
    </row>
    <row r="4" customFormat="false" ht="15" hidden="false" customHeight="true" outlineLevel="0" collapsed="false">
      <c r="A4" s="499"/>
      <c r="B4" s="500"/>
      <c r="C4" s="502" t="s">
        <v>431</v>
      </c>
      <c r="D4" s="502"/>
      <c r="E4" s="502"/>
      <c r="F4" s="500" t="s">
        <v>431</v>
      </c>
      <c r="G4" s="502" t="s">
        <v>432</v>
      </c>
      <c r="H4" s="502"/>
      <c r="I4" s="502"/>
      <c r="J4" s="500" t="s">
        <v>432</v>
      </c>
      <c r="K4" s="500"/>
      <c r="L4" s="501"/>
      <c r="M4" s="375" t="s">
        <v>433</v>
      </c>
      <c r="N4" s="494"/>
    </row>
    <row r="5" s="364" customFormat="true" ht="15" hidden="false" customHeight="true" outlineLevel="0" collapsed="false">
      <c r="A5" s="499"/>
      <c r="B5" s="503"/>
      <c r="C5" s="504" t="s">
        <v>434</v>
      </c>
      <c r="D5" s="504"/>
      <c r="E5" s="504"/>
      <c r="F5" s="505" t="s">
        <v>435</v>
      </c>
      <c r="G5" s="502" t="s">
        <v>436</v>
      </c>
      <c r="H5" s="502"/>
      <c r="I5" s="502"/>
      <c r="J5" s="505" t="s">
        <v>437</v>
      </c>
      <c r="K5" s="500" t="s">
        <v>438</v>
      </c>
      <c r="M5" s="506"/>
      <c r="N5" s="507"/>
    </row>
    <row r="6" s="364" customFormat="true" ht="15" hidden="false" customHeight="true" outlineLevel="0" collapsed="false">
      <c r="A6" s="508"/>
      <c r="B6" s="509" t="s">
        <v>439</v>
      </c>
      <c r="C6" s="504" t="s">
        <v>440</v>
      </c>
      <c r="D6" s="504" t="s">
        <v>441</v>
      </c>
      <c r="E6" s="504" t="s">
        <v>442</v>
      </c>
      <c r="F6" s="505"/>
      <c r="G6" s="510" t="s">
        <v>20</v>
      </c>
      <c r="H6" s="510" t="s">
        <v>29</v>
      </c>
      <c r="I6" s="510" t="s">
        <v>30</v>
      </c>
      <c r="J6" s="505"/>
      <c r="K6" s="504" t="s">
        <v>443</v>
      </c>
      <c r="M6" s="375"/>
      <c r="N6" s="507"/>
    </row>
    <row r="7" s="364" customFormat="true" ht="15" hidden="false" customHeight="true" outlineLevel="0" collapsed="false">
      <c r="A7" s="362" t="n">
        <v>1</v>
      </c>
      <c r="B7" s="508" t="s">
        <v>13</v>
      </c>
      <c r="C7" s="500"/>
      <c r="D7" s="500"/>
      <c r="E7" s="500"/>
      <c r="F7" s="500"/>
      <c r="G7" s="511"/>
      <c r="H7" s="511"/>
      <c r="I7" s="511"/>
      <c r="J7" s="500"/>
      <c r="K7" s="512"/>
      <c r="M7" s="375"/>
      <c r="N7" s="494"/>
    </row>
    <row r="8" s="364" customFormat="true" ht="22.5" hidden="false" customHeight="true" outlineLevel="0" collapsed="false">
      <c r="A8" s="362" t="n">
        <f aca="false">MAX($A$7:A7)+1</f>
        <v>2</v>
      </c>
      <c r="B8" s="326" t="s">
        <v>444</v>
      </c>
      <c r="C8" s="513" t="n">
        <f aca="false">C9*$F$10*12</f>
        <v>217375.2277</v>
      </c>
      <c r="D8" s="513" t="n">
        <f aca="false">D9*$F$10*12</f>
        <v>250791.88227</v>
      </c>
      <c r="E8" s="513" t="n">
        <f aca="false">E9*$F$10*12</f>
        <v>263415.26351</v>
      </c>
      <c r="F8" s="513" t="n">
        <f aca="false">AVERAGE(C8:E8)</f>
        <v>243860.79116</v>
      </c>
      <c r="G8" s="513" t="n">
        <f aca="false">G9*$J$10*12</f>
        <v>256761.778066125</v>
      </c>
      <c r="H8" s="513" t="n">
        <f aca="false">H9*$J$10*12</f>
        <v>296233.24744743</v>
      </c>
      <c r="I8" s="513" t="n">
        <f aca="false">I9*$J$10*12</f>
        <v>311143.878464052</v>
      </c>
      <c r="J8" s="513" t="n">
        <f aca="false">J9*$J$10*12</f>
        <v>288046.301325869</v>
      </c>
      <c r="K8" s="514" t="n">
        <f aca="false">IF(F8=0,0,(J8/F8)-1)</f>
        <v>0.181191531265386</v>
      </c>
      <c r="M8" s="375"/>
      <c r="N8" s="494"/>
    </row>
    <row r="9" s="520" customFormat="true" ht="12" hidden="true" customHeight="false" outlineLevel="1" collapsed="false">
      <c r="A9" s="515"/>
      <c r="B9" s="516" t="s">
        <v>445</v>
      </c>
      <c r="C9" s="517" t="n">
        <f aca="false">G9</f>
        <v>8919.0557894305</v>
      </c>
      <c r="D9" s="517" t="n">
        <f aca="false">H9</f>
        <v>10290.1642159035</v>
      </c>
      <c r="E9" s="517" t="n">
        <f aca="false">I9</f>
        <v>10808.1102703923</v>
      </c>
      <c r="F9" s="517" t="n">
        <f aca="false">AVERAGE(G9:I9)</f>
        <v>10005.7767585754</v>
      </c>
      <c r="G9" s="518" t="n">
        <f aca="false">'T-4'!P15</f>
        <v>8919.0557894305</v>
      </c>
      <c r="H9" s="518" t="n">
        <f aca="false">'T-4'!P31</f>
        <v>10290.1642159035</v>
      </c>
      <c r="I9" s="518" t="n">
        <f aca="false">'T-4'!P47</f>
        <v>10808.1102703923</v>
      </c>
      <c r="J9" s="517" t="n">
        <f aca="false">AVERAGE(G9:I9)</f>
        <v>10005.7767585754</v>
      </c>
      <c r="K9" s="519"/>
      <c r="M9" s="521"/>
      <c r="N9" s="522"/>
    </row>
    <row r="10" s="520" customFormat="true" ht="12" hidden="true" customHeight="false" outlineLevel="1" collapsed="false">
      <c r="A10" s="515"/>
      <c r="B10" s="516" t="s">
        <v>446</v>
      </c>
      <c r="C10" s="523"/>
      <c r="D10" s="523"/>
      <c r="E10" s="524"/>
      <c r="F10" s="525" t="n">
        <f aca="false">'T-9'!E6</f>
        <v>2.031</v>
      </c>
      <c r="G10" s="523"/>
      <c r="H10" s="523"/>
      <c r="I10" s="523"/>
      <c r="J10" s="525" t="n">
        <f aca="false">'T-9'!F6</f>
        <v>2.399</v>
      </c>
      <c r="K10" s="526"/>
      <c r="M10" s="521"/>
      <c r="N10" s="522"/>
    </row>
    <row r="11" s="364" customFormat="true" ht="15" hidden="false" customHeight="true" outlineLevel="0" collapsed="false">
      <c r="A11" s="362" t="n">
        <f aca="false">MAX($A$7:A8)+1</f>
        <v>3</v>
      </c>
      <c r="B11" s="326" t="s">
        <v>447</v>
      </c>
      <c r="C11" s="513" t="n">
        <f aca="false">C12*$F$13*12</f>
        <v>42082.4697939389</v>
      </c>
      <c r="D11" s="513" t="n">
        <f aca="false">D12*$F$13*12</f>
        <v>48482.8039287149</v>
      </c>
      <c r="E11" s="513" t="n">
        <f aca="false">E12*$F$13*12</f>
        <v>50900.5761110685</v>
      </c>
      <c r="F11" s="513" t="n">
        <f aca="false">AVERAGE(C11:E11)</f>
        <v>47155.2832779074</v>
      </c>
      <c r="G11" s="513" t="n">
        <f aca="false">G12*$J$13*12</f>
        <v>49655.1507337223</v>
      </c>
      <c r="H11" s="513" t="n">
        <f aca="false">H12*$J$13*12</f>
        <v>57207.2159467356</v>
      </c>
      <c r="I11" s="513" t="n">
        <f aca="false">I12*$J$13*12</f>
        <v>60060.0628148597</v>
      </c>
      <c r="J11" s="513" t="n">
        <f aca="false">J12*$J$13*12</f>
        <v>55640.8098317725</v>
      </c>
      <c r="K11" s="514" t="n">
        <f aca="false">IF(F11=0,0,(J11/F11)-1)</f>
        <v>0.179948586118252</v>
      </c>
      <c r="M11" s="375"/>
      <c r="N11" s="376"/>
    </row>
    <row r="12" s="520" customFormat="true" ht="12" hidden="true" customHeight="false" outlineLevel="1" collapsed="false">
      <c r="A12" s="515"/>
      <c r="B12" s="516" t="s">
        <v>445</v>
      </c>
      <c r="C12" s="517" t="n">
        <f aca="false">G12</f>
        <v>9015.09635688495</v>
      </c>
      <c r="D12" s="517" t="n">
        <f aca="false">H12</f>
        <v>10386.204783358</v>
      </c>
      <c r="E12" s="517" t="n">
        <f aca="false">I12</f>
        <v>10904.1508378467</v>
      </c>
      <c r="F12" s="517" t="n">
        <f aca="false">AVERAGE(G12:I12)</f>
        <v>10101.8173260299</v>
      </c>
      <c r="G12" s="518" t="n">
        <f aca="false">'T-4'!P14</f>
        <v>9015.09635688495</v>
      </c>
      <c r="H12" s="518" t="n">
        <f aca="false">'T-4'!P30</f>
        <v>10386.204783358</v>
      </c>
      <c r="I12" s="518" t="n">
        <f aca="false">'T-4'!P46</f>
        <v>10904.1508378467</v>
      </c>
      <c r="J12" s="517" t="n">
        <f aca="false">AVERAGE(G12:I12)</f>
        <v>10101.8173260299</v>
      </c>
      <c r="K12" s="526"/>
      <c r="M12" s="521"/>
      <c r="N12" s="527"/>
    </row>
    <row r="13" s="520" customFormat="true" ht="12" hidden="true" customHeight="false" outlineLevel="1" collapsed="false">
      <c r="A13" s="515"/>
      <c r="B13" s="516" t="s">
        <v>446</v>
      </c>
      <c r="C13" s="523"/>
      <c r="D13" s="523"/>
      <c r="E13" s="523"/>
      <c r="F13" s="525" t="n">
        <f aca="false">'T-9'!E32</f>
        <v>0.389</v>
      </c>
      <c r="G13" s="523"/>
      <c r="H13" s="523"/>
      <c r="I13" s="523"/>
      <c r="J13" s="525" t="n">
        <f aca="false">'T-9'!F32</f>
        <v>0.459</v>
      </c>
      <c r="K13" s="526"/>
      <c r="M13" s="521"/>
      <c r="N13" s="527"/>
    </row>
    <row r="14" s="364" customFormat="true" ht="15" hidden="false" customHeight="true" outlineLevel="0" collapsed="false">
      <c r="A14" s="362" t="n">
        <f aca="false">MAX($A$7:A11)+1</f>
        <v>4</v>
      </c>
      <c r="B14" s="329" t="s">
        <v>448</v>
      </c>
      <c r="C14" s="528" t="n">
        <f aca="false">C8+C11</f>
        <v>259457.697493939</v>
      </c>
      <c r="D14" s="528" t="n">
        <f aca="false">D8+D11</f>
        <v>299274.686198715</v>
      </c>
      <c r="E14" s="528" t="n">
        <f aca="false">E8+E11</f>
        <v>314315.839621068</v>
      </c>
      <c r="F14" s="528" t="n">
        <f aca="false">F8+F11</f>
        <v>291016.074437907</v>
      </c>
      <c r="G14" s="528" t="n">
        <f aca="false">G8+G11</f>
        <v>306416.928799847</v>
      </c>
      <c r="H14" s="528" t="n">
        <f aca="false">H8+H11</f>
        <v>353440.463394165</v>
      </c>
      <c r="I14" s="528" t="n">
        <f aca="false">I8+I11</f>
        <v>371203.941278912</v>
      </c>
      <c r="J14" s="528" t="n">
        <f aca="false">J8+J11</f>
        <v>343687.111157642</v>
      </c>
      <c r="K14" s="514" t="n">
        <f aca="false">IF(F14=0,0,(J14/F14)-1)</f>
        <v>0.180990128540038</v>
      </c>
      <c r="M14" s="375"/>
      <c r="N14" s="375"/>
    </row>
    <row r="15" customFormat="false" ht="22.5" hidden="false" customHeight="true" outlineLevel="0" collapsed="false">
      <c r="A15" s="362" t="n">
        <f aca="false">MAX($A$7:A14)+1</f>
        <v>5</v>
      </c>
      <c r="B15" s="326" t="s">
        <v>449</v>
      </c>
      <c r="C15" s="513" t="n">
        <f aca="false">C16*$F$17*12</f>
        <v>625287.23424</v>
      </c>
      <c r="D15" s="513" t="n">
        <f aca="false">D16*$F$17*12</f>
        <v>618736.43424</v>
      </c>
      <c r="E15" s="513" t="n">
        <f aca="false">E16*$F$17*12</f>
        <v>652368.81824</v>
      </c>
      <c r="F15" s="513" t="n">
        <f aca="false">AVERAGE(C15:E15)</f>
        <v>632130.828906667</v>
      </c>
      <c r="G15" s="513" t="n">
        <f aca="false">G16*$J$17*12</f>
        <v>775158.871087573</v>
      </c>
      <c r="H15" s="513" t="n">
        <f aca="false">H16*$J$17*12</f>
        <v>767037.946087573</v>
      </c>
      <c r="I15" s="513" t="n">
        <f aca="false">I16*$J$17*12</f>
        <v>808731.490087573</v>
      </c>
      <c r="J15" s="513" t="n">
        <f aca="false">J16*$J$17*12</f>
        <v>783642.769087573</v>
      </c>
      <c r="K15" s="514" t="n">
        <f aca="false">IF(F15=0,0,(J15/F15)-1)</f>
        <v>0.239684466019418</v>
      </c>
      <c r="L15" s="529"/>
      <c r="M15" s="375"/>
      <c r="N15" s="530"/>
    </row>
    <row r="16" s="520" customFormat="true" ht="14.25" hidden="true" customHeight="true" outlineLevel="1" collapsed="false">
      <c r="A16" s="515"/>
      <c r="B16" s="516" t="s">
        <v>445</v>
      </c>
      <c r="C16" s="517" t="n">
        <f aca="false">G16</f>
        <v>31618.4887864078</v>
      </c>
      <c r="D16" s="517" t="n">
        <f aca="false">H16</f>
        <v>31287.2387864078</v>
      </c>
      <c r="E16" s="517" t="n">
        <f aca="false">I16</f>
        <v>32987.9054530744</v>
      </c>
      <c r="F16" s="517" t="n">
        <f aca="false">AVERAGE(G16:I16)</f>
        <v>31964.5443419633</v>
      </c>
      <c r="G16" s="518" t="n">
        <f aca="false">'T-4'!P9</f>
        <v>31618.4887864078</v>
      </c>
      <c r="H16" s="518" t="n">
        <f aca="false">'T-4'!P25</f>
        <v>31287.2387864078</v>
      </c>
      <c r="I16" s="518" t="n">
        <f aca="false">'T-4'!P41</f>
        <v>32987.9054530744</v>
      </c>
      <c r="J16" s="517" t="n">
        <f aca="false">AVERAGE(G16:I16)</f>
        <v>31964.5443419633</v>
      </c>
      <c r="K16" s="526"/>
      <c r="L16" s="529"/>
      <c r="M16" s="375"/>
      <c r="N16" s="530"/>
    </row>
    <row r="17" s="520" customFormat="true" ht="14.25" hidden="true" customHeight="true" outlineLevel="1" collapsed="false">
      <c r="A17" s="515"/>
      <c r="B17" s="516" t="s">
        <v>446</v>
      </c>
      <c r="C17" s="523"/>
      <c r="D17" s="523"/>
      <c r="E17" s="523"/>
      <c r="F17" s="525" t="n">
        <f aca="false">'T-9'!E8</f>
        <v>1.648</v>
      </c>
      <c r="G17" s="523"/>
      <c r="H17" s="523"/>
      <c r="I17" s="523"/>
      <c r="J17" s="525" t="n">
        <f aca="false">'T-9'!F8</f>
        <v>2.043</v>
      </c>
      <c r="K17" s="526"/>
      <c r="L17" s="529"/>
      <c r="M17" s="375"/>
      <c r="N17" s="530"/>
    </row>
    <row r="18" customFormat="false" ht="15" hidden="false" customHeight="true" outlineLevel="0" collapsed="false">
      <c r="A18" s="362" t="n">
        <f aca="false">MAX($A$7:A15)+1</f>
        <v>6</v>
      </c>
      <c r="B18" s="326" t="s">
        <v>450</v>
      </c>
      <c r="C18" s="513" t="n">
        <f aca="false">C19*$F$20*12</f>
        <v>121315.56</v>
      </c>
      <c r="D18" s="513" t="n">
        <f aca="false">D19*$F$20*12</f>
        <v>120059.46</v>
      </c>
      <c r="E18" s="513" t="n">
        <f aca="false">E19*$F$20*12</f>
        <v>126508.388</v>
      </c>
      <c r="F18" s="513" t="n">
        <f aca="false">AVERAGE(C18:E18)</f>
        <v>122627.802666667</v>
      </c>
      <c r="G18" s="513" t="n">
        <f aca="false">G19*$J$20*12</f>
        <v>150108.81</v>
      </c>
      <c r="H18" s="513" t="n">
        <f aca="false">H19*$J$20*12</f>
        <v>148554.585</v>
      </c>
      <c r="I18" s="513" t="n">
        <f aca="false">I19*$J$20*12</f>
        <v>156534.113</v>
      </c>
      <c r="J18" s="513" t="n">
        <f aca="false">J19*$J$20*12</f>
        <v>151732.502666667</v>
      </c>
      <c r="K18" s="514" t="n">
        <f aca="false">IF(F18=0,0,(J18/F18)-1)</f>
        <v>0.237341772151898</v>
      </c>
      <c r="L18" s="529"/>
      <c r="M18" s="375"/>
      <c r="N18" s="530"/>
    </row>
    <row r="19" s="520" customFormat="true" ht="14.25" hidden="true" customHeight="true" outlineLevel="1" collapsed="false">
      <c r="A19" s="515"/>
      <c r="B19" s="516" t="s">
        <v>445</v>
      </c>
      <c r="C19" s="517" t="n">
        <f aca="false">G19</f>
        <v>31992.5</v>
      </c>
      <c r="D19" s="517" t="n">
        <f aca="false">H19</f>
        <v>31661.25</v>
      </c>
      <c r="E19" s="517" t="n">
        <f aca="false">I19</f>
        <v>33361.9166666667</v>
      </c>
      <c r="F19" s="517" t="n">
        <f aca="false">AVERAGE(G19:I19)</f>
        <v>32338.5555555556</v>
      </c>
      <c r="G19" s="518" t="n">
        <f aca="false">('T-4'!P10+'T-4'!P11)</f>
        <v>31992.5</v>
      </c>
      <c r="H19" s="518" t="n">
        <f aca="false">('T-4'!P26+'T-4'!P27)</f>
        <v>31661.25</v>
      </c>
      <c r="I19" s="518" t="n">
        <f aca="false">('T-4'!P42+'T-4'!P43)</f>
        <v>33361.9166666667</v>
      </c>
      <c r="J19" s="517" t="n">
        <f aca="false">AVERAGE(G19:I19)</f>
        <v>32338.5555555556</v>
      </c>
      <c r="K19" s="526"/>
      <c r="M19" s="521"/>
      <c r="N19" s="521"/>
    </row>
    <row r="20" s="520" customFormat="true" ht="14.25" hidden="true" customHeight="true" outlineLevel="1" collapsed="false">
      <c r="A20" s="515"/>
      <c r="B20" s="516" t="s">
        <v>446</v>
      </c>
      <c r="C20" s="523"/>
      <c r="D20" s="523"/>
      <c r="E20" s="523"/>
      <c r="F20" s="525" t="n">
        <f aca="false">'T-9'!E34</f>
        <v>0.316</v>
      </c>
      <c r="G20" s="523"/>
      <c r="H20" s="523"/>
      <c r="I20" s="523"/>
      <c r="J20" s="525" t="n">
        <f aca="false">'T-9'!F34</f>
        <v>0.391</v>
      </c>
      <c r="K20" s="526"/>
      <c r="M20" s="521"/>
      <c r="N20" s="521"/>
    </row>
    <row r="21" s="364" customFormat="true" ht="15" hidden="false" customHeight="true" outlineLevel="0" collapsed="false">
      <c r="A21" s="362" t="n">
        <f aca="false">MAX($A$7:A18)+1</f>
        <v>7</v>
      </c>
      <c r="B21" s="326" t="s">
        <v>451</v>
      </c>
      <c r="C21" s="513" t="n">
        <f aca="false">C22*$F$23+C24*$F$25+C26*$F$27/1000</f>
        <v>32889.1071276098</v>
      </c>
      <c r="D21" s="513" t="n">
        <f aca="false">D22*$F$23+D24*$F$25+D26*$F$27/1000</f>
        <v>33673.7186290203</v>
      </c>
      <c r="E21" s="513" t="n">
        <f aca="false">E22*$F$23+E24*$F$25+E26*$F$27/1000</f>
        <v>33215.743407128</v>
      </c>
      <c r="F21" s="513" t="n">
        <f aca="false">AVERAGE(C21:E21)</f>
        <v>33259.523054586</v>
      </c>
      <c r="G21" s="513" t="n">
        <f aca="false">G22*$J$23+G24*$J$25+G26*$J$27/1000</f>
        <v>40772.9745852892</v>
      </c>
      <c r="H21" s="513" t="n">
        <f aca="false">H22*$J$23+H24*$J$25+H26*$J$27/1000</f>
        <v>41745.9476099276</v>
      </c>
      <c r="I21" s="513" t="n">
        <f aca="false">I22*$J$23+I24*$J$25+I26*$J$27/1000</f>
        <v>41177.906032694</v>
      </c>
      <c r="J21" s="513" t="n">
        <f aca="false">J22*$J$23+J24*$J$25+J26*$J$27/1000</f>
        <v>41232.2760759703</v>
      </c>
      <c r="K21" s="514" t="n">
        <f aca="false">IF(F21=0,0,(J21/F21)-1)</f>
        <v>0.239713390005601</v>
      </c>
      <c r="M21" s="375"/>
      <c r="N21" s="375"/>
    </row>
    <row r="22" s="520" customFormat="true" ht="14.25" hidden="true" customHeight="true" outlineLevel="1" collapsed="false">
      <c r="A22" s="515"/>
      <c r="B22" s="516" t="s">
        <v>452</v>
      </c>
      <c r="C22" s="517" t="n">
        <f aca="false">G22</f>
        <v>105963.272391742</v>
      </c>
      <c r="D22" s="517" t="n">
        <f aca="false">H22</f>
        <v>107471.491352344</v>
      </c>
      <c r="E22" s="517" t="n">
        <f aca="false">I22</f>
        <v>107022.888677305</v>
      </c>
      <c r="F22" s="517" t="n">
        <f aca="false">AVERAGE(G22:I22)</f>
        <v>106819.217473797</v>
      </c>
      <c r="G22" s="518" t="n">
        <f aca="false">'T-5'!P10</f>
        <v>105963.272391742</v>
      </c>
      <c r="H22" s="518" t="n">
        <f aca="false">'T-5'!P18</f>
        <v>107471.491352344</v>
      </c>
      <c r="I22" s="518" t="n">
        <f aca="false">'T-5'!P26</f>
        <v>107022.888677305</v>
      </c>
      <c r="J22" s="517" t="n">
        <f aca="false">AVERAGE(G22:I22)</f>
        <v>106819.217473797</v>
      </c>
      <c r="K22" s="526"/>
      <c r="M22" s="521"/>
      <c r="N22" s="521"/>
    </row>
    <row r="23" s="520" customFormat="true" ht="14.25" hidden="true" customHeight="true" outlineLevel="1" collapsed="false">
      <c r="A23" s="515"/>
      <c r="B23" s="516" t="s">
        <v>453</v>
      </c>
      <c r="C23" s="523"/>
      <c r="D23" s="523"/>
      <c r="E23" s="523"/>
      <c r="F23" s="525" t="n">
        <f aca="false">'T-9'!E9</f>
        <v>0.076</v>
      </c>
      <c r="G23" s="523"/>
      <c r="H23" s="523"/>
      <c r="I23" s="523"/>
      <c r="J23" s="525" t="n">
        <f aca="false">'T-9'!F9</f>
        <v>0.094</v>
      </c>
      <c r="K23" s="526"/>
      <c r="M23" s="521"/>
      <c r="N23" s="521"/>
    </row>
    <row r="24" s="520" customFormat="true" ht="14.25" hidden="true" customHeight="true" outlineLevel="1" collapsed="false">
      <c r="A24" s="515"/>
      <c r="B24" s="516" t="s">
        <v>454</v>
      </c>
      <c r="C24" s="517" t="n">
        <f aca="false">G24</f>
        <v>263685.724703738</v>
      </c>
      <c r="D24" s="517" t="n">
        <f aca="false">H24</f>
        <v>269808.350045579</v>
      </c>
      <c r="E24" s="517" t="n">
        <f aca="false">I24</f>
        <v>266226.235186873</v>
      </c>
      <c r="F24" s="517" t="n">
        <f aca="false">AVERAGE(G24:I24)</f>
        <v>266573.436645397</v>
      </c>
      <c r="G24" s="518" t="n">
        <f aca="false">'T-5'!P11</f>
        <v>263685.724703738</v>
      </c>
      <c r="H24" s="518" t="n">
        <f aca="false">'T-5'!P19</f>
        <v>269808.350045579</v>
      </c>
      <c r="I24" s="518" t="n">
        <f aca="false">'T-5'!P27</f>
        <v>266226.235186873</v>
      </c>
      <c r="J24" s="517" t="n">
        <f aca="false">AVERAGE(G24:I24)</f>
        <v>266573.436645397</v>
      </c>
      <c r="K24" s="526"/>
      <c r="M24" s="521"/>
      <c r="N24" s="521"/>
    </row>
    <row r="25" s="520" customFormat="true" ht="14.25" hidden="true" customHeight="true" outlineLevel="1" collapsed="false">
      <c r="A25" s="515"/>
      <c r="B25" s="516" t="s">
        <v>455</v>
      </c>
      <c r="C25" s="523"/>
      <c r="D25" s="523"/>
      <c r="E25" s="523"/>
      <c r="F25" s="525" t="n">
        <f aca="false">'T-9'!E10</f>
        <v>0.054</v>
      </c>
      <c r="G25" s="523"/>
      <c r="H25" s="523"/>
      <c r="I25" s="523"/>
      <c r="J25" s="525" t="n">
        <f aca="false">'T-9'!F10</f>
        <v>0.067</v>
      </c>
      <c r="K25" s="526"/>
      <c r="M25" s="521"/>
      <c r="N25" s="521"/>
    </row>
    <row r="26" s="520" customFormat="true" ht="14.25" hidden="true" customHeight="true" outlineLevel="1" collapsed="false">
      <c r="A26" s="515"/>
      <c r="B26" s="516" t="s">
        <v>456</v>
      </c>
      <c r="C26" s="517" t="n">
        <f aca="false">G26</f>
        <v>2235626.43287671</v>
      </c>
      <c r="D26" s="517" t="n">
        <f aca="false">H26</f>
        <v>2307222.44383562</v>
      </c>
      <c r="E26" s="517" t="n">
        <f aca="false">I26</f>
        <v>2258604.88767123</v>
      </c>
      <c r="F26" s="517" t="n">
        <f aca="false">AVERAGE(G26:I26)</f>
        <v>2267151.25479452</v>
      </c>
      <c r="G26" s="518" t="n">
        <f aca="false">'T-5'!P12</f>
        <v>2235626.43287671</v>
      </c>
      <c r="H26" s="518" t="n">
        <f aca="false">'T-5'!P20</f>
        <v>2307222.44383562</v>
      </c>
      <c r="I26" s="518" t="n">
        <f aca="false">'T-5'!P28</f>
        <v>2258604.88767123</v>
      </c>
      <c r="J26" s="517" t="n">
        <f aca="false">AVERAGE(G26:I26)</f>
        <v>2267151.25479452</v>
      </c>
      <c r="K26" s="526"/>
      <c r="M26" s="521"/>
      <c r="N26" s="521"/>
    </row>
    <row r="27" s="520" customFormat="true" ht="14.25" hidden="true" customHeight="true" outlineLevel="1" collapsed="false">
      <c r="A27" s="515"/>
      <c r="B27" s="516" t="s">
        <v>457</v>
      </c>
      <c r="C27" s="531"/>
      <c r="D27" s="531"/>
      <c r="E27" s="531"/>
      <c r="F27" s="532" t="n">
        <f aca="false">'T-9'!E11</f>
        <v>4.74</v>
      </c>
      <c r="G27" s="531"/>
      <c r="H27" s="531"/>
      <c r="I27" s="531"/>
      <c r="J27" s="532" t="n">
        <f aca="false">'T-9'!F11</f>
        <v>5.88</v>
      </c>
      <c r="K27" s="526"/>
      <c r="M27" s="521"/>
      <c r="N27" s="521"/>
    </row>
    <row r="28" s="364" customFormat="true" ht="15" hidden="false" customHeight="true" outlineLevel="0" collapsed="false">
      <c r="A28" s="362" t="n">
        <f aca="false">MAX($A$7:A21)+1</f>
        <v>8</v>
      </c>
      <c r="B28" s="326" t="s">
        <v>458</v>
      </c>
      <c r="C28" s="513" t="n">
        <f aca="false">C29*$F$30+C31*$F$32+C33*$F$34/1000</f>
        <v>6260.72638683131</v>
      </c>
      <c r="D28" s="513" t="n">
        <f aca="false">D29*$F$30+D31*$F$32+D33*$F$34/1000</f>
        <v>6409.72829463137</v>
      </c>
      <c r="E28" s="513" t="n">
        <f aca="false">E29*$F$30+E31*$F$32+E33*$F$34/1000</f>
        <v>6322.93612980913</v>
      </c>
      <c r="F28" s="513" t="n">
        <f aca="false">AVERAGE(C28:E28)</f>
        <v>6331.13027042394</v>
      </c>
      <c r="G28" s="513" t="n">
        <f aca="false">G29*$J$30+G31*$J$32+G33*$J$34/1000</f>
        <v>7861.51119335062</v>
      </c>
      <c r="H28" s="513" t="n">
        <f aca="false">H29*$J$30+H31*$J$32+H33*$J$34/1000</f>
        <v>8049.15675646897</v>
      </c>
      <c r="I28" s="513" t="n">
        <f aca="false">I29*$J$30+I31*$J$32+I33*$J$34/1000</f>
        <v>7939.57657668934</v>
      </c>
      <c r="J28" s="513" t="n">
        <f aca="false">J29*$J$30+J31*$J$32+J33*$J$34/1000</f>
        <v>7950.08150883631</v>
      </c>
      <c r="K28" s="514" t="n">
        <f aca="false">IF(F28=0,0,(J28/F28)-1)</f>
        <v>0.255712829978456</v>
      </c>
      <c r="M28" s="375"/>
      <c r="N28" s="375"/>
    </row>
    <row r="29" s="520" customFormat="true" ht="14.25" hidden="true" customHeight="true" outlineLevel="1" collapsed="false">
      <c r="A29" s="515"/>
      <c r="B29" s="516" t="s">
        <v>452</v>
      </c>
      <c r="C29" s="517" t="n">
        <f aca="false">G29</f>
        <v>105963.272391742</v>
      </c>
      <c r="D29" s="517" t="n">
        <f aca="false">H29</f>
        <v>107471.491352344</v>
      </c>
      <c r="E29" s="517" t="n">
        <f aca="false">I29</f>
        <v>107022.888677305</v>
      </c>
      <c r="F29" s="517" t="n">
        <f aca="false">AVERAGE(G29:I29)</f>
        <v>106819.217473797</v>
      </c>
      <c r="G29" s="518" t="n">
        <f aca="false">'T-5'!P10</f>
        <v>105963.272391742</v>
      </c>
      <c r="H29" s="518" t="n">
        <f aca="false">'T-5'!P18</f>
        <v>107471.491352344</v>
      </c>
      <c r="I29" s="518" t="n">
        <f aca="false">'T-5'!P26</f>
        <v>107022.888677305</v>
      </c>
      <c r="J29" s="517" t="n">
        <f aca="false">AVERAGE(G29:I29)</f>
        <v>106819.217473797</v>
      </c>
      <c r="K29" s="526"/>
      <c r="M29" s="521"/>
      <c r="N29" s="521"/>
    </row>
    <row r="30" s="520" customFormat="true" ht="14.25" hidden="true" customHeight="true" outlineLevel="1" collapsed="false">
      <c r="A30" s="515"/>
      <c r="B30" s="516" t="s">
        <v>453</v>
      </c>
      <c r="C30" s="523"/>
      <c r="D30" s="523"/>
      <c r="E30" s="523"/>
      <c r="F30" s="525" t="n">
        <f aca="false">'T-9'!E35</f>
        <v>0.015</v>
      </c>
      <c r="G30" s="523"/>
      <c r="H30" s="523"/>
      <c r="I30" s="523"/>
      <c r="J30" s="525" t="n">
        <f aca="false">'T-9'!F35</f>
        <v>0.018</v>
      </c>
      <c r="K30" s="526"/>
      <c r="M30" s="521"/>
      <c r="N30" s="521"/>
    </row>
    <row r="31" s="520" customFormat="true" ht="14.25" hidden="true" customHeight="true" outlineLevel="1" collapsed="false">
      <c r="A31" s="515"/>
      <c r="B31" s="516" t="s">
        <v>454</v>
      </c>
      <c r="C31" s="517" t="n">
        <f aca="false">G31</f>
        <v>263685.724703738</v>
      </c>
      <c r="D31" s="517" t="n">
        <f aca="false">H31</f>
        <v>269808.350045579</v>
      </c>
      <c r="E31" s="517" t="n">
        <f aca="false">I31</f>
        <v>266226.235186873</v>
      </c>
      <c r="F31" s="517" t="n">
        <f aca="false">AVERAGE(G31:I31)</f>
        <v>266573.436645397</v>
      </c>
      <c r="G31" s="518" t="n">
        <f aca="false">'T-5'!P11</f>
        <v>263685.724703738</v>
      </c>
      <c r="H31" s="518" t="n">
        <f aca="false">'T-5'!P19</f>
        <v>269808.350045579</v>
      </c>
      <c r="I31" s="518" t="n">
        <f aca="false">'T-5'!P27</f>
        <v>266226.235186873</v>
      </c>
      <c r="J31" s="517" t="n">
        <f aca="false">AVERAGE(G31:I31)</f>
        <v>266573.436645397</v>
      </c>
      <c r="K31" s="526"/>
      <c r="M31" s="521"/>
      <c r="N31" s="521"/>
    </row>
    <row r="32" s="520" customFormat="true" ht="14.25" hidden="true" customHeight="true" outlineLevel="1" collapsed="false">
      <c r="A32" s="515"/>
      <c r="B32" s="516" t="s">
        <v>455</v>
      </c>
      <c r="C32" s="523"/>
      <c r="D32" s="523"/>
      <c r="E32" s="523"/>
      <c r="F32" s="525" t="n">
        <f aca="false">'T-9'!E36</f>
        <v>0.01</v>
      </c>
      <c r="G32" s="523"/>
      <c r="H32" s="523"/>
      <c r="I32" s="523"/>
      <c r="J32" s="525" t="n">
        <f aca="false">'T-9'!F36</f>
        <v>0.013</v>
      </c>
      <c r="K32" s="526"/>
      <c r="M32" s="521"/>
      <c r="N32" s="521"/>
    </row>
    <row r="33" s="520" customFormat="true" ht="14.25" hidden="true" customHeight="true" outlineLevel="1" collapsed="false">
      <c r="A33" s="515"/>
      <c r="B33" s="516" t="s">
        <v>456</v>
      </c>
      <c r="C33" s="517" t="n">
        <f aca="false">G33</f>
        <v>2235626.43287671</v>
      </c>
      <c r="D33" s="517" t="n">
        <f aca="false">H33</f>
        <v>2307222.44383562</v>
      </c>
      <c r="E33" s="517" t="n">
        <f aca="false">I33</f>
        <v>2258604.88767123</v>
      </c>
      <c r="F33" s="517" t="n">
        <f aca="false">AVERAGE(G33:I33)</f>
        <v>2267151.25479452</v>
      </c>
      <c r="G33" s="518" t="n">
        <f aca="false">'T-5'!P12</f>
        <v>2235626.43287671</v>
      </c>
      <c r="H33" s="518" t="n">
        <f aca="false">'T-5'!P20</f>
        <v>2307222.44383562</v>
      </c>
      <c r="I33" s="518" t="n">
        <f aca="false">'T-5'!P28</f>
        <v>2258604.88767123</v>
      </c>
      <c r="J33" s="517" t="n">
        <f aca="false">AVERAGE(G33:I33)</f>
        <v>2267151.25479452</v>
      </c>
      <c r="K33" s="526"/>
      <c r="M33" s="521"/>
      <c r="N33" s="521"/>
    </row>
    <row r="34" s="520" customFormat="true" ht="14.25" hidden="true" customHeight="true" outlineLevel="1" collapsed="false">
      <c r="A34" s="515"/>
      <c r="B34" s="516" t="s">
        <v>457</v>
      </c>
      <c r="C34" s="531"/>
      <c r="D34" s="531"/>
      <c r="E34" s="531"/>
      <c r="F34" s="532" t="n">
        <f aca="false">'T-9'!E37</f>
        <v>0.91</v>
      </c>
      <c r="G34" s="531"/>
      <c r="H34" s="531"/>
      <c r="I34" s="531"/>
      <c r="J34" s="532" t="n">
        <f aca="false">'T-9'!F37</f>
        <v>1.13</v>
      </c>
      <c r="K34" s="526"/>
      <c r="M34" s="521"/>
      <c r="N34" s="521"/>
    </row>
    <row r="35" s="364" customFormat="true" ht="15" hidden="false" customHeight="true" outlineLevel="0" collapsed="false">
      <c r="A35" s="362" t="n">
        <f aca="false">MAX($A$7:A28)+1</f>
        <v>9</v>
      </c>
      <c r="B35" s="329" t="s">
        <v>459</v>
      </c>
      <c r="C35" s="528" t="n">
        <f aca="false">C28+C21+C18+C15</f>
        <v>785752.627754441</v>
      </c>
      <c r="D35" s="528" t="n">
        <f aca="false">D28+D21+D18+D15</f>
        <v>778879.341163651</v>
      </c>
      <c r="E35" s="528" t="n">
        <f aca="false">E28+E21+E18+E15</f>
        <v>818415.885776937</v>
      </c>
      <c r="F35" s="528" t="n">
        <f aca="false">F28+F21+F18+F15</f>
        <v>794349.284898343</v>
      </c>
      <c r="G35" s="528" t="n">
        <f aca="false">G28+G21+G18+G15</f>
        <v>973902.166866213</v>
      </c>
      <c r="H35" s="528" t="n">
        <f aca="false">H28+H21+H18+H15</f>
        <v>965387.635453969</v>
      </c>
      <c r="I35" s="528" t="n">
        <f aca="false">I28+I21+I18+I15</f>
        <v>1014383.08569696</v>
      </c>
      <c r="J35" s="528" t="n">
        <f aca="false">J28+J21+J18+J15</f>
        <v>984557.629339046</v>
      </c>
      <c r="K35" s="514" t="n">
        <f aca="false">IF(F35=0,0,(J35/F35)-1)</f>
        <v>0.239451772736278</v>
      </c>
      <c r="M35" s="375"/>
      <c r="N35" s="507"/>
    </row>
    <row r="36" s="364" customFormat="true" ht="22.5" hidden="false" customHeight="true" outlineLevel="0" collapsed="false">
      <c r="A36" s="362" t="n">
        <f aca="false">MAX($A$7:A35)+1</f>
        <v>10</v>
      </c>
      <c r="B36" s="326" t="s">
        <v>460</v>
      </c>
      <c r="C36" s="513" t="n">
        <f aca="false">SUM(,C8,C15,C21)</f>
        <v>875551.56906761</v>
      </c>
      <c r="D36" s="513" t="n">
        <f aca="false">SUM(,D8,D15,D21)</f>
        <v>903202.03513902</v>
      </c>
      <c r="E36" s="513" t="n">
        <f aca="false">SUM(,E8,E15,E21)</f>
        <v>948999.825157128</v>
      </c>
      <c r="F36" s="513" t="n">
        <f aca="false">SUM(,F8,F15,F21)</f>
        <v>909251.143121253</v>
      </c>
      <c r="G36" s="513" t="n">
        <f aca="false">SUM(,G8,G15,G21)</f>
        <v>1072693.62373899</v>
      </c>
      <c r="H36" s="513" t="n">
        <f aca="false">SUM(,H8,H15,H21)</f>
        <v>1105017.14114493</v>
      </c>
      <c r="I36" s="513" t="n">
        <f aca="false">SUM(,I8,I15,I21)</f>
        <v>1161053.27458432</v>
      </c>
      <c r="J36" s="513" t="n">
        <f aca="false">SUM(,J8,J15,J21)</f>
        <v>1112921.34648941</v>
      </c>
      <c r="K36" s="514" t="n">
        <f aca="false">IF(F36=0,0,(J36/F36)-1)</f>
        <v>0.223997742437811</v>
      </c>
      <c r="M36" s="375"/>
      <c r="N36" s="494"/>
    </row>
    <row r="37" s="364" customFormat="true" ht="15" hidden="false" customHeight="true" outlineLevel="0" collapsed="false">
      <c r="A37" s="362" t="n">
        <f aca="false">MAX($A$7:A36)+1</f>
        <v>11</v>
      </c>
      <c r="B37" s="329" t="s">
        <v>99</v>
      </c>
      <c r="C37" s="533" t="n">
        <f aca="false">C36/C40</f>
        <v>0.837679793164641</v>
      </c>
      <c r="D37" s="533" t="n">
        <f aca="false">D36/D40</f>
        <v>0.837730057317177</v>
      </c>
      <c r="E37" s="533" t="n">
        <f aca="false">E36/E40</f>
        <v>0.837797515403464</v>
      </c>
      <c r="F37" s="533" t="n">
        <f aca="false">F36/F40</f>
        <v>0.837737389810654</v>
      </c>
      <c r="G37" s="533" t="n">
        <f aca="false">G36/G40</f>
        <v>0.837833027227435</v>
      </c>
      <c r="H37" s="533" t="n">
        <f aca="false">H36/H40</f>
        <v>0.837878069257133</v>
      </c>
      <c r="I37" s="533" t="n">
        <f aca="false">I36/I40</f>
        <v>0.83795045131044</v>
      </c>
      <c r="J37" s="533" t="n">
        <f aca="false">J36/J40</f>
        <v>0.837888765946284</v>
      </c>
      <c r="K37" s="514"/>
      <c r="M37" s="375" t="s">
        <v>39</v>
      </c>
      <c r="N37" s="375"/>
    </row>
    <row r="38" s="364" customFormat="true" ht="15" hidden="false" customHeight="true" outlineLevel="0" collapsed="false">
      <c r="A38" s="362" t="n">
        <f aca="false">MAX($A$7:A37)+1</f>
        <v>12</v>
      </c>
      <c r="B38" s="326" t="s">
        <v>461</v>
      </c>
      <c r="C38" s="513" t="n">
        <f aca="false">SUM(C11,C18,C28)</f>
        <v>169658.75618077</v>
      </c>
      <c r="D38" s="513" t="n">
        <f aca="false">SUM(D11,D18,D28)</f>
        <v>174951.992223346</v>
      </c>
      <c r="E38" s="513" t="n">
        <f aca="false">SUM(E11,E18,E28)</f>
        <v>183731.900240878</v>
      </c>
      <c r="F38" s="513" t="n">
        <f aca="false">SUM(F11,F18,F28)</f>
        <v>176114.216214998</v>
      </c>
      <c r="G38" s="513" t="n">
        <f aca="false">SUM(G11,G18,G28)</f>
        <v>207625.471927073</v>
      </c>
      <c r="H38" s="513" t="n">
        <f aca="false">SUM(H11,H18,H28)</f>
        <v>213810.957703205</v>
      </c>
      <c r="I38" s="513" t="n">
        <f aca="false">SUM(I11,I18,I28)</f>
        <v>224533.752391549</v>
      </c>
      <c r="J38" s="513" t="n">
        <f aca="false">SUM(J11,J18,J28)</f>
        <v>215323.394007275</v>
      </c>
      <c r="K38" s="514" t="n">
        <f aca="false">IF(F38=0,0,(J38/F38)-1)</f>
        <v>0.222634939046666</v>
      </c>
      <c r="M38" s="375"/>
      <c r="N38" s="494"/>
    </row>
    <row r="39" s="364" customFormat="true" ht="15" hidden="false" customHeight="true" outlineLevel="0" collapsed="false">
      <c r="A39" s="362" t="n">
        <f aca="false">MAX($A$7:A38)+1</f>
        <v>13</v>
      </c>
      <c r="B39" s="329" t="s">
        <v>99</v>
      </c>
      <c r="C39" s="534" t="n">
        <f aca="false">C38/C40</f>
        <v>0.162320206835359</v>
      </c>
      <c r="D39" s="534" t="n">
        <f aca="false">D38/D40</f>
        <v>0.162269942682823</v>
      </c>
      <c r="E39" s="534" t="n">
        <f aca="false">E38/E40</f>
        <v>0.162202484596536</v>
      </c>
      <c r="F39" s="534" t="n">
        <f aca="false">F38/F40</f>
        <v>0.162262610189347</v>
      </c>
      <c r="G39" s="534" t="n">
        <f aca="false">G38/G40</f>
        <v>0.162166972772565</v>
      </c>
      <c r="H39" s="534" t="n">
        <f aca="false">H38/H40</f>
        <v>0.162121930742867</v>
      </c>
      <c r="I39" s="534" t="n">
        <f aca="false">I38/I40</f>
        <v>0.16204954868956</v>
      </c>
      <c r="J39" s="534" t="n">
        <f aca="false">J38/J40</f>
        <v>0.162111234053716</v>
      </c>
      <c r="K39" s="514"/>
      <c r="M39" s="375"/>
      <c r="N39" s="494"/>
    </row>
    <row r="40" s="364" customFormat="true" ht="15" hidden="false" customHeight="true" outlineLevel="0" collapsed="false">
      <c r="A40" s="362" t="n">
        <f aca="false">MAX($A$7:A39)+1</f>
        <v>14</v>
      </c>
      <c r="B40" s="535" t="s">
        <v>462</v>
      </c>
      <c r="C40" s="536" t="n">
        <f aca="false">C36+C38</f>
        <v>1045210.32524838</v>
      </c>
      <c r="D40" s="536" t="n">
        <f aca="false">D36+D38</f>
        <v>1078154.02736237</v>
      </c>
      <c r="E40" s="536" t="n">
        <f aca="false">E36+E38</f>
        <v>1132731.72539801</v>
      </c>
      <c r="F40" s="536" t="n">
        <f aca="false">F36+F38</f>
        <v>1085365.35933625</v>
      </c>
      <c r="G40" s="536" t="n">
        <f aca="false">G36+G38</f>
        <v>1280319.09566606</v>
      </c>
      <c r="H40" s="536" t="n">
        <f aca="false">H36+H38</f>
        <v>1318828.09884813</v>
      </c>
      <c r="I40" s="536" t="n">
        <f aca="false">I36+I38</f>
        <v>1385587.02697587</v>
      </c>
      <c r="J40" s="536" t="n">
        <f aca="false">J36+J38</f>
        <v>1328244.74049669</v>
      </c>
      <c r="K40" s="512" t="n">
        <f aca="false">IF(F40=0,0,(J40/F40)-1)</f>
        <v>0.223776610402389</v>
      </c>
      <c r="M40" s="537"/>
      <c r="N40" s="494"/>
    </row>
    <row r="41" s="364" customFormat="true" ht="15" hidden="false" customHeight="true" outlineLevel="0" collapsed="false">
      <c r="A41" s="362"/>
      <c r="B41" s="538"/>
      <c r="C41" s="536"/>
      <c r="D41" s="536"/>
      <c r="E41" s="536"/>
      <c r="F41" s="536"/>
      <c r="G41" s="536"/>
      <c r="H41" s="536"/>
      <c r="I41" s="536"/>
      <c r="J41" s="536"/>
      <c r="K41" s="512"/>
      <c r="M41" s="537"/>
      <c r="N41" s="494"/>
    </row>
    <row r="42" s="364" customFormat="true" ht="15" hidden="false" customHeight="true" outlineLevel="0" collapsed="false">
      <c r="A42" s="362" t="n">
        <f aca="false">MAX($A$7:A40)+1</f>
        <v>15</v>
      </c>
      <c r="B42" s="508" t="s">
        <v>14</v>
      </c>
      <c r="C42" s="503"/>
      <c r="D42" s="503"/>
      <c r="E42" s="503"/>
      <c r="F42" s="536"/>
      <c r="G42" s="503"/>
      <c r="H42" s="503"/>
      <c r="I42" s="503"/>
      <c r="J42" s="536"/>
      <c r="K42" s="512"/>
      <c r="M42" s="375"/>
      <c r="N42" s="539"/>
    </row>
    <row r="43" s="364" customFormat="true" ht="15" hidden="false" customHeight="true" outlineLevel="0" collapsed="false">
      <c r="A43" s="362" t="n">
        <f aca="false">MAX($A$7:A42)+1</f>
        <v>16</v>
      </c>
      <c r="B43" s="326" t="s">
        <v>463</v>
      </c>
      <c r="C43" s="513" t="n">
        <f aca="false">C44*$F$45*12</f>
        <v>760.848</v>
      </c>
      <c r="D43" s="513" t="n">
        <f aca="false">D44*$F$45*12</f>
        <v>1174.808</v>
      </c>
      <c r="E43" s="513" t="n">
        <f aca="false">E44*$F$45*12</f>
        <v>12135.84</v>
      </c>
      <c r="F43" s="513" t="n">
        <f aca="false">AVERAGE(C43:E43)</f>
        <v>4690.49866666667</v>
      </c>
      <c r="G43" s="513" t="n">
        <f aca="false">G44*$J$45*12</f>
        <v>791.34</v>
      </c>
      <c r="H43" s="513" t="n">
        <f aca="false">H44*$J$45*12</f>
        <v>1221.89</v>
      </c>
      <c r="I43" s="513" t="n">
        <f aca="false">I44*$J$45*12</f>
        <v>12622.2</v>
      </c>
      <c r="J43" s="513" t="n">
        <f aca="false">J44*$J$45*12</f>
        <v>4878.47666666667</v>
      </c>
      <c r="K43" s="514" t="n">
        <f aca="false">IF(F43=0,0,(J43/F43)-1)</f>
        <v>0.0400763358778626</v>
      </c>
      <c r="M43" s="375"/>
      <c r="N43" s="494"/>
    </row>
    <row r="44" s="520" customFormat="true" ht="14.25" hidden="true" customHeight="true" outlineLevel="1" collapsed="false">
      <c r="A44" s="515"/>
      <c r="B44" s="516" t="s">
        <v>445</v>
      </c>
      <c r="C44" s="517" t="n">
        <f aca="false">G44</f>
        <v>121</v>
      </c>
      <c r="D44" s="517" t="n">
        <f aca="false">H44</f>
        <v>186.833333333333</v>
      </c>
      <c r="E44" s="517" t="n">
        <f aca="false">I44</f>
        <v>1930</v>
      </c>
      <c r="F44" s="517" t="n">
        <f aca="false">AVERAGE(G44:I44)</f>
        <v>745.944444444445</v>
      </c>
      <c r="G44" s="518" t="n">
        <f aca="false">'T-4'!P73</f>
        <v>121</v>
      </c>
      <c r="H44" s="518" t="n">
        <f aca="false">'T-4'!P74</f>
        <v>186.833333333333</v>
      </c>
      <c r="I44" s="518" t="n">
        <f aca="false">'T-4'!P75</f>
        <v>1930</v>
      </c>
      <c r="J44" s="517" t="n">
        <f aca="false">AVERAGE(G44:I44)</f>
        <v>745.944444444445</v>
      </c>
      <c r="K44" s="526"/>
      <c r="M44" s="521"/>
      <c r="N44" s="521"/>
    </row>
    <row r="45" s="520" customFormat="true" ht="14.25" hidden="true" customHeight="true" outlineLevel="1" collapsed="false">
      <c r="A45" s="515"/>
      <c r="B45" s="516" t="s">
        <v>446</v>
      </c>
      <c r="C45" s="523"/>
      <c r="D45" s="523"/>
      <c r="E45" s="523"/>
      <c r="F45" s="525" t="n">
        <f aca="false">'T-9'!E18</f>
        <v>0.524</v>
      </c>
      <c r="G45" s="523"/>
      <c r="H45" s="523"/>
      <c r="I45" s="523"/>
      <c r="J45" s="525" t="n">
        <f aca="false">'T-9'!F18</f>
        <v>0.545</v>
      </c>
      <c r="K45" s="526"/>
      <c r="M45" s="521"/>
      <c r="N45" s="521"/>
    </row>
    <row r="46" s="364" customFormat="true" ht="22.5" hidden="false" customHeight="true" outlineLevel="0" collapsed="false">
      <c r="A46" s="362" t="n">
        <f aca="false">MAX($A$7:A43)+1</f>
        <v>17</v>
      </c>
      <c r="B46" s="326" t="s">
        <v>464</v>
      </c>
      <c r="C46" s="513" t="n">
        <f aca="false">C47*$F$48*12</f>
        <v>95045.652</v>
      </c>
      <c r="D46" s="513" t="n">
        <f aca="false">D47*$F$48*12</f>
        <v>93345.174</v>
      </c>
      <c r="E46" s="513" t="n">
        <f aca="false">E47*$F$48*12</f>
        <v>92988.532</v>
      </c>
      <c r="F46" s="513" t="n">
        <f aca="false">AVERAGE(C46:E46)</f>
        <v>93793.1193333333</v>
      </c>
      <c r="G46" s="513" t="n">
        <f aca="false">G47*$J$48*12</f>
        <v>100911.618</v>
      </c>
      <c r="H46" s="513" t="n">
        <f aca="false">H47*$J$48*12</f>
        <v>99106.191</v>
      </c>
      <c r="I46" s="513" t="n">
        <f aca="false">I47*$J$48*12</f>
        <v>98727.538</v>
      </c>
      <c r="J46" s="513" t="n">
        <f aca="false">J47*$J$48*12</f>
        <v>99581.7823333334</v>
      </c>
      <c r="K46" s="514" t="n">
        <f aca="false">IF(F46=0,0,(J46/F46)-1)</f>
        <v>0.0617173524150272</v>
      </c>
      <c r="M46" s="375"/>
      <c r="N46" s="494"/>
    </row>
    <row r="47" s="520" customFormat="true" ht="14.25" hidden="true" customHeight="true" outlineLevel="1" collapsed="false">
      <c r="A47" s="515"/>
      <c r="B47" s="516" t="s">
        <v>445</v>
      </c>
      <c r="C47" s="517" t="n">
        <f aca="false">G47</f>
        <v>7084.5</v>
      </c>
      <c r="D47" s="517" t="n">
        <f aca="false">H47</f>
        <v>6957.75</v>
      </c>
      <c r="E47" s="517" t="n">
        <f aca="false">I47</f>
        <v>6931.16666666667</v>
      </c>
      <c r="F47" s="517" t="n">
        <f aca="false">AVERAGE(G47:I47)</f>
        <v>6991.13888888889</v>
      </c>
      <c r="G47" s="518" t="n">
        <f aca="false">'T-4'!P68</f>
        <v>7084.5</v>
      </c>
      <c r="H47" s="518" t="n">
        <f aca="false">'T-4'!P69</f>
        <v>6957.75</v>
      </c>
      <c r="I47" s="518" t="n">
        <f aca="false">'T-4'!P70</f>
        <v>6931.16666666667</v>
      </c>
      <c r="J47" s="517" t="n">
        <f aca="false">AVERAGE(G47:I47)</f>
        <v>6991.13888888889</v>
      </c>
      <c r="K47" s="526"/>
      <c r="M47" s="521"/>
      <c r="N47" s="521"/>
    </row>
    <row r="48" s="520" customFormat="true" ht="14.25" hidden="true" customHeight="true" outlineLevel="1" collapsed="false">
      <c r="A48" s="515"/>
      <c r="B48" s="516" t="s">
        <v>446</v>
      </c>
      <c r="C48" s="523"/>
      <c r="D48" s="523"/>
      <c r="E48" s="523"/>
      <c r="F48" s="525" t="n">
        <f aca="false">'T-9'!E13</f>
        <v>1.118</v>
      </c>
      <c r="G48" s="523"/>
      <c r="H48" s="523"/>
      <c r="I48" s="523"/>
      <c r="J48" s="525" t="n">
        <f aca="false">'T-9'!F13</f>
        <v>1.187</v>
      </c>
      <c r="K48" s="526"/>
      <c r="M48" s="521"/>
      <c r="N48" s="521"/>
    </row>
    <row r="49" s="364" customFormat="true" ht="15" hidden="false" customHeight="true" outlineLevel="0" collapsed="false">
      <c r="A49" s="362" t="n">
        <f aca="false">MAX($A$7:A46)+1</f>
        <v>18</v>
      </c>
      <c r="B49" s="326" t="s">
        <v>465</v>
      </c>
      <c r="C49" s="513" t="n">
        <f aca="false">C50*$F$51*12</f>
        <v>26864.424</v>
      </c>
      <c r="D49" s="513" t="n">
        <f aca="false">D50*$F$51*12</f>
        <v>26383.788</v>
      </c>
      <c r="E49" s="513" t="n">
        <f aca="false">E50*$F$51*12</f>
        <v>26282.984</v>
      </c>
      <c r="F49" s="513" t="n">
        <f aca="false">AVERAGE(C49:E49)</f>
        <v>26510.3986666667</v>
      </c>
      <c r="G49" s="513" t="n">
        <f aca="false">G50*$J$51*12</f>
        <v>33240.474</v>
      </c>
      <c r="H49" s="513" t="n">
        <f aca="false">H50*$J$51*12</f>
        <v>32645.763</v>
      </c>
      <c r="I49" s="513" t="n">
        <f aca="false">I50*$J$51*12</f>
        <v>32521.034</v>
      </c>
      <c r="J49" s="513" t="n">
        <f aca="false">J50*$J$51*12</f>
        <v>32802.4236666667</v>
      </c>
      <c r="K49" s="514" t="n">
        <f aca="false">IF(F49=0,0,(J49/F49)-1)</f>
        <v>0.237341772151899</v>
      </c>
      <c r="M49" s="375"/>
      <c r="N49" s="494"/>
    </row>
    <row r="50" s="520" customFormat="true" ht="14.25" hidden="true" customHeight="true" outlineLevel="1" collapsed="false">
      <c r="A50" s="515"/>
      <c r="B50" s="516" t="s">
        <v>445</v>
      </c>
      <c r="C50" s="517" t="n">
        <f aca="false">G50</f>
        <v>7084.5</v>
      </c>
      <c r="D50" s="517" t="n">
        <f aca="false">H50</f>
        <v>6957.75</v>
      </c>
      <c r="E50" s="517" t="n">
        <f aca="false">I50</f>
        <v>6931.16666666667</v>
      </c>
      <c r="F50" s="517" t="n">
        <f aca="false">AVERAGE(G50:I50)</f>
        <v>6991.13888888889</v>
      </c>
      <c r="G50" s="518" t="n">
        <f aca="false">'T-4'!P68</f>
        <v>7084.5</v>
      </c>
      <c r="H50" s="518" t="n">
        <f aca="false">'T-4'!P69</f>
        <v>6957.75</v>
      </c>
      <c r="I50" s="518" t="n">
        <f aca="false">'T-4'!P70</f>
        <v>6931.16666666667</v>
      </c>
      <c r="J50" s="517" t="n">
        <f aca="false">AVERAGE(G50:I50)</f>
        <v>6991.13888888889</v>
      </c>
      <c r="K50" s="526"/>
      <c r="M50" s="521"/>
      <c r="N50" s="521"/>
    </row>
    <row r="51" s="520" customFormat="true" ht="14.25" hidden="true" customHeight="true" outlineLevel="1" collapsed="false">
      <c r="A51" s="515"/>
      <c r="B51" s="516" t="s">
        <v>446</v>
      </c>
      <c r="C51" s="523"/>
      <c r="D51" s="523"/>
      <c r="E51" s="523"/>
      <c r="F51" s="525" t="n">
        <f aca="false">'T-9'!E34</f>
        <v>0.316</v>
      </c>
      <c r="G51" s="523"/>
      <c r="H51" s="523"/>
      <c r="I51" s="523"/>
      <c r="J51" s="525" t="n">
        <f aca="false">'T-9'!F34</f>
        <v>0.391</v>
      </c>
      <c r="K51" s="526"/>
      <c r="M51" s="521"/>
      <c r="N51" s="521"/>
    </row>
    <row r="52" s="364" customFormat="true" ht="15" hidden="false" customHeight="true" outlineLevel="0" collapsed="false">
      <c r="A52" s="362" t="n">
        <f aca="false">MAX($A$7:A49)+1</f>
        <v>19</v>
      </c>
      <c r="B52" s="326" t="s">
        <v>466</v>
      </c>
      <c r="C52" s="513" t="n">
        <f aca="false">C53*$F$54+C55*$F$56+C57*$F$58/1000</f>
        <v>19539.2902796298</v>
      </c>
      <c r="D52" s="513" t="n">
        <f aca="false">D53*$F$54+D55*$F$56+D57*$F$58/1000</f>
        <v>20567.5357620399</v>
      </c>
      <c r="E52" s="513" t="n">
        <f aca="false">E53*$F$54+E55*$F$56+E57*$F$58/1000</f>
        <v>20993.3175523915</v>
      </c>
      <c r="F52" s="513" t="n">
        <f aca="false">AVERAGE(C52:E52)</f>
        <v>20366.7145313537</v>
      </c>
      <c r="G52" s="513" t="n">
        <f aca="false">G53*$J$54+G55*$J$56+G57*$J$58/1000</f>
        <v>20738.7505437076</v>
      </c>
      <c r="H52" s="513" t="n">
        <f aca="false">H53*$J$54+H55*$J$56+H57*$J$58/1000</f>
        <v>21830.0882622671</v>
      </c>
      <c r="I52" s="513" t="n">
        <f aca="false">I53*$J$54+I55*$J$56+I57*$J$58/1000</f>
        <v>22282.0034381735</v>
      </c>
      <c r="J52" s="513" t="n">
        <f aca="false">J53*$J$54+J55*$J$56+J57*$J$58/1000</f>
        <v>21616.9474147161</v>
      </c>
      <c r="K52" s="514" t="n">
        <f aca="false">IF(F52=0,0,(J52/F52)-1)</f>
        <v>0.0613860856859187</v>
      </c>
      <c r="M52" s="375"/>
      <c r="N52" s="494"/>
    </row>
    <row r="53" s="520" customFormat="true" ht="14.25" hidden="true" customHeight="true" outlineLevel="1" collapsed="false">
      <c r="A53" s="515"/>
      <c r="B53" s="516" t="s">
        <v>452</v>
      </c>
      <c r="C53" s="517" t="n">
        <f aca="false">G53</f>
        <v>5090.95890410958</v>
      </c>
      <c r="D53" s="517" t="n">
        <f aca="false">H53</f>
        <v>5312.21917808219</v>
      </c>
      <c r="E53" s="517" t="n">
        <f aca="false">I53</f>
        <v>5431.8904109589</v>
      </c>
      <c r="F53" s="517" t="n">
        <f aca="false">AVERAGE(G53:I53)</f>
        <v>5278.35616438356</v>
      </c>
      <c r="G53" s="518" t="n">
        <f aca="false">'T-5'!P40</f>
        <v>5090.95890410958</v>
      </c>
      <c r="H53" s="518" t="n">
        <f aca="false">'T-5'!P48</f>
        <v>5312.21917808219</v>
      </c>
      <c r="I53" s="518" t="n">
        <f aca="false">'T-5'!P56</f>
        <v>5431.8904109589</v>
      </c>
      <c r="J53" s="517" t="n">
        <f aca="false">AVERAGE(G53:I53)</f>
        <v>5278.35616438356</v>
      </c>
      <c r="K53" s="526"/>
      <c r="M53" s="521"/>
      <c r="N53" s="521"/>
    </row>
    <row r="54" s="520" customFormat="true" ht="14.25" hidden="true" customHeight="true" outlineLevel="1" collapsed="false">
      <c r="A54" s="515"/>
      <c r="B54" s="516" t="s">
        <v>453</v>
      </c>
      <c r="C54" s="523"/>
      <c r="D54" s="523"/>
      <c r="E54" s="523"/>
      <c r="F54" s="525" t="n">
        <f aca="false">'T-9'!E14</f>
        <v>0.051</v>
      </c>
      <c r="G54" s="523"/>
      <c r="H54" s="523"/>
      <c r="I54" s="523"/>
      <c r="J54" s="525" t="n">
        <f aca="false">'T-9'!F14</f>
        <v>0.055</v>
      </c>
      <c r="K54" s="526"/>
      <c r="M54" s="521"/>
      <c r="N54" s="521"/>
    </row>
    <row r="55" s="520" customFormat="true" ht="14.25" hidden="true" customHeight="true" outlineLevel="1" collapsed="false">
      <c r="A55" s="515"/>
      <c r="B55" s="516" t="s">
        <v>454</v>
      </c>
      <c r="C55" s="517" t="n">
        <f aca="false">G55</f>
        <v>4863.77938133154</v>
      </c>
      <c r="D55" s="517" t="n">
        <f aca="false">H55</f>
        <v>5073.86151088885</v>
      </c>
      <c r="E55" s="517" t="n">
        <f aca="false">I55</f>
        <v>5224.27242524327</v>
      </c>
      <c r="F55" s="517" t="n">
        <f aca="false">AVERAGE(G55:I55)</f>
        <v>5053.97110582122</v>
      </c>
      <c r="G55" s="518" t="n">
        <f aca="false">'T-5'!P41</f>
        <v>4863.77938133154</v>
      </c>
      <c r="H55" s="518" t="n">
        <f aca="false">'T-5'!P49</f>
        <v>5073.86151088885</v>
      </c>
      <c r="I55" s="518" t="n">
        <f aca="false">'T-5'!P57</f>
        <v>5224.27242524327</v>
      </c>
      <c r="J55" s="517" t="n">
        <f aca="false">AVERAGE(G55:I55)</f>
        <v>5053.97110582122</v>
      </c>
      <c r="K55" s="526"/>
      <c r="M55" s="521"/>
      <c r="N55" s="521"/>
    </row>
    <row r="56" s="520" customFormat="true" ht="14.25" hidden="true" customHeight="true" outlineLevel="1" collapsed="false">
      <c r="A56" s="515"/>
      <c r="B56" s="516" t="s">
        <v>455</v>
      </c>
      <c r="C56" s="523"/>
      <c r="D56" s="523"/>
      <c r="E56" s="523"/>
      <c r="F56" s="525" t="n">
        <f aca="false">'T-9'!E15</f>
        <v>0.037</v>
      </c>
      <c r="G56" s="523"/>
      <c r="H56" s="523"/>
      <c r="I56" s="523"/>
      <c r="J56" s="525" t="n">
        <f aca="false">'T-9'!F15</f>
        <v>0.039</v>
      </c>
      <c r="K56" s="526"/>
      <c r="M56" s="521"/>
      <c r="N56" s="521"/>
    </row>
    <row r="57" s="520" customFormat="true" ht="14.25" hidden="true" customHeight="true" outlineLevel="1" collapsed="false">
      <c r="A57" s="515"/>
      <c r="B57" s="516" t="s">
        <v>456</v>
      </c>
      <c r="C57" s="517" t="n">
        <f aca="false">G57</f>
        <v>1856141.0630137</v>
      </c>
      <c r="D57" s="517" t="n">
        <f aca="false">H57</f>
        <v>1954215.71506849</v>
      </c>
      <c r="E57" s="517" t="n">
        <f aca="false">I57</f>
        <v>1994459.96712329</v>
      </c>
      <c r="F57" s="517" t="n">
        <f aca="false">AVERAGE(G57:I57)</f>
        <v>1934938.91506849</v>
      </c>
      <c r="G57" s="518" t="n">
        <f aca="false">'T-5'!P42</f>
        <v>1856141.0630137</v>
      </c>
      <c r="H57" s="518" t="n">
        <f aca="false">'T-5'!P50</f>
        <v>1954215.71506849</v>
      </c>
      <c r="I57" s="518" t="n">
        <f aca="false">'T-5'!P58</f>
        <v>1994459.96712329</v>
      </c>
      <c r="J57" s="517" t="n">
        <f aca="false">AVERAGE(G57:I57)</f>
        <v>1934938.91506849</v>
      </c>
      <c r="K57" s="526"/>
      <c r="M57" s="521"/>
      <c r="N57" s="521"/>
    </row>
    <row r="58" s="520" customFormat="true" ht="14.25" hidden="true" customHeight="true" outlineLevel="1" collapsed="false">
      <c r="A58" s="515"/>
      <c r="B58" s="516" t="s">
        <v>457</v>
      </c>
      <c r="C58" s="531"/>
      <c r="D58" s="531"/>
      <c r="E58" s="531"/>
      <c r="F58" s="532" t="n">
        <f aca="false">'T-9'!E16</f>
        <v>10.29</v>
      </c>
      <c r="G58" s="531"/>
      <c r="H58" s="531"/>
      <c r="I58" s="531"/>
      <c r="J58" s="532" t="n">
        <f aca="false">'T-9'!F16</f>
        <v>10.92</v>
      </c>
      <c r="K58" s="526"/>
      <c r="M58" s="521"/>
      <c r="N58" s="521"/>
    </row>
    <row r="59" s="364" customFormat="true" ht="15" hidden="false" customHeight="true" outlineLevel="0" collapsed="false">
      <c r="A59" s="362" t="n">
        <f aca="false">MAX($A$7:A52)+1</f>
        <v>20</v>
      </c>
      <c r="B59" s="326" t="s">
        <v>467</v>
      </c>
      <c r="C59" s="513" t="n">
        <f aca="false">C60*$J$61+C62*$J$63+C64*$J$65/1000</f>
        <v>2252.30579343676</v>
      </c>
      <c r="D59" s="513" t="n">
        <f aca="false">D60*$J$61+D62*$J$63+D64*$J$65/1000</f>
        <v>2369.84390287443</v>
      </c>
      <c r="E59" s="513" t="n">
        <f aca="false">E60*$J$61+E62*$J$63+E64*$J$65/1000</f>
        <v>2419.42933177474</v>
      </c>
      <c r="F59" s="513" t="n">
        <f aca="false">AVERAGE(C59:E59)</f>
        <v>2347.19300936198</v>
      </c>
      <c r="G59" s="513" t="n">
        <f aca="false">G60*$J$61+G62*$J$63+G64*$J$65/1000</f>
        <v>2252.30579343676</v>
      </c>
      <c r="H59" s="513" t="n">
        <f aca="false">H60*$J$61+H62*$J$63+H64*$J$65/1000</f>
        <v>2369.84390287443</v>
      </c>
      <c r="I59" s="513" t="n">
        <f aca="false">I60*$J$61+I62*$J$63+I64*$J$65/1000</f>
        <v>2419.42933177474</v>
      </c>
      <c r="J59" s="513" t="n">
        <f aca="false">J60*$J$61+J62*$J$63+J64*$J$65/1000</f>
        <v>2347.19300936198</v>
      </c>
      <c r="K59" s="514" t="n">
        <f aca="false">IF(F59=0,0,(J59/F59)-1)</f>
        <v>0</v>
      </c>
      <c r="M59" s="375"/>
      <c r="N59" s="507"/>
    </row>
    <row r="60" s="520" customFormat="true" ht="14.25" hidden="true" customHeight="true" outlineLevel="1" collapsed="false">
      <c r="A60" s="515"/>
      <c r="B60" s="516" t="s">
        <v>452</v>
      </c>
      <c r="C60" s="517" t="n">
        <f aca="false">G60</f>
        <v>5090.95890410958</v>
      </c>
      <c r="D60" s="517" t="n">
        <f aca="false">H60</f>
        <v>5312.21917808219</v>
      </c>
      <c r="E60" s="517" t="n">
        <f aca="false">I60</f>
        <v>5431.8904109589</v>
      </c>
      <c r="F60" s="517" t="n">
        <f aca="false">AVERAGE(G60:I60)</f>
        <v>5278.35616438356</v>
      </c>
      <c r="G60" s="518" t="n">
        <f aca="false">'T-5'!P40</f>
        <v>5090.95890410958</v>
      </c>
      <c r="H60" s="518" t="n">
        <f aca="false">'T-5'!P48</f>
        <v>5312.21917808219</v>
      </c>
      <c r="I60" s="518" t="n">
        <f aca="false">'T-5'!P56</f>
        <v>5431.8904109589</v>
      </c>
      <c r="J60" s="517" t="n">
        <f aca="false">AVERAGE(G60:I60)</f>
        <v>5278.35616438356</v>
      </c>
      <c r="K60" s="526"/>
      <c r="M60" s="521"/>
      <c r="N60" s="521"/>
    </row>
    <row r="61" s="520" customFormat="true" ht="14.25" hidden="true" customHeight="true" outlineLevel="1" collapsed="false">
      <c r="A61" s="515"/>
      <c r="B61" s="516" t="s">
        <v>453</v>
      </c>
      <c r="C61" s="523"/>
      <c r="D61" s="523"/>
      <c r="E61" s="523"/>
      <c r="F61" s="525" t="n">
        <f aca="false">'T-9'!E35</f>
        <v>0.015</v>
      </c>
      <c r="G61" s="523"/>
      <c r="H61" s="523"/>
      <c r="I61" s="523"/>
      <c r="J61" s="525" t="n">
        <f aca="false">'T-9'!F35</f>
        <v>0.018</v>
      </c>
      <c r="K61" s="526"/>
      <c r="M61" s="521"/>
      <c r="N61" s="521"/>
    </row>
    <row r="62" s="520" customFormat="true" ht="14.25" hidden="true" customHeight="true" outlineLevel="1" collapsed="false">
      <c r="A62" s="515"/>
      <c r="B62" s="516" t="s">
        <v>454</v>
      </c>
      <c r="C62" s="517" t="n">
        <f aca="false">G62</f>
        <v>4863.77938133154</v>
      </c>
      <c r="D62" s="517" t="n">
        <f aca="false">H62</f>
        <v>5073.86151088885</v>
      </c>
      <c r="E62" s="517" t="n">
        <f aca="false">I62</f>
        <v>5224.27242524327</v>
      </c>
      <c r="F62" s="517" t="n">
        <f aca="false">AVERAGE(G62:I62)</f>
        <v>5053.97110582122</v>
      </c>
      <c r="G62" s="518" t="n">
        <f aca="false">'T-5'!P41</f>
        <v>4863.77938133154</v>
      </c>
      <c r="H62" s="518" t="n">
        <f aca="false">'T-5'!P49</f>
        <v>5073.86151088885</v>
      </c>
      <c r="I62" s="518" t="n">
        <f aca="false">'T-5'!P57</f>
        <v>5224.27242524327</v>
      </c>
      <c r="J62" s="517" t="n">
        <f aca="false">AVERAGE(G62:I62)</f>
        <v>5053.97110582122</v>
      </c>
      <c r="K62" s="526"/>
      <c r="M62" s="521"/>
      <c r="N62" s="521"/>
    </row>
    <row r="63" s="520" customFormat="true" ht="14.25" hidden="true" customHeight="true" outlineLevel="1" collapsed="false">
      <c r="A63" s="515"/>
      <c r="B63" s="516" t="s">
        <v>455</v>
      </c>
      <c r="C63" s="523"/>
      <c r="D63" s="523"/>
      <c r="E63" s="523"/>
      <c r="F63" s="525" t="n">
        <f aca="false">'T-9'!E36</f>
        <v>0.01</v>
      </c>
      <c r="G63" s="523"/>
      <c r="H63" s="523"/>
      <c r="I63" s="523"/>
      <c r="J63" s="525" t="n">
        <f aca="false">'T-9'!F36</f>
        <v>0.013</v>
      </c>
      <c r="K63" s="526"/>
      <c r="M63" s="521"/>
      <c r="N63" s="521"/>
    </row>
    <row r="64" s="520" customFormat="true" ht="14.25" hidden="true" customHeight="true" outlineLevel="1" collapsed="false">
      <c r="A64" s="515"/>
      <c r="B64" s="516" t="s">
        <v>456</v>
      </c>
      <c r="C64" s="517" t="n">
        <f aca="false">G64</f>
        <v>1856141.0630137</v>
      </c>
      <c r="D64" s="517" t="n">
        <f aca="false">H64</f>
        <v>1954215.71506849</v>
      </c>
      <c r="E64" s="517" t="n">
        <f aca="false">I64</f>
        <v>1994459.96712329</v>
      </c>
      <c r="F64" s="517" t="n">
        <f aca="false">AVERAGE(G64:I64)</f>
        <v>1934938.91506849</v>
      </c>
      <c r="G64" s="518" t="n">
        <f aca="false">'T-5'!P42</f>
        <v>1856141.0630137</v>
      </c>
      <c r="H64" s="518" t="n">
        <f aca="false">'T-5'!P50</f>
        <v>1954215.71506849</v>
      </c>
      <c r="I64" s="518" t="n">
        <f aca="false">'T-5'!P58</f>
        <v>1994459.96712329</v>
      </c>
      <c r="J64" s="517" t="n">
        <f aca="false">AVERAGE(G64:I64)</f>
        <v>1934938.91506849</v>
      </c>
      <c r="K64" s="526"/>
      <c r="M64" s="521"/>
      <c r="N64" s="521"/>
    </row>
    <row r="65" s="520" customFormat="true" ht="14.25" hidden="true" customHeight="true" outlineLevel="1" collapsed="false">
      <c r="A65" s="515"/>
      <c r="B65" s="516" t="s">
        <v>457</v>
      </c>
      <c r="C65" s="531"/>
      <c r="D65" s="531"/>
      <c r="E65" s="531"/>
      <c r="F65" s="532" t="n">
        <f aca="false">'T-9'!E37</f>
        <v>0.91</v>
      </c>
      <c r="G65" s="531"/>
      <c r="H65" s="531"/>
      <c r="I65" s="531"/>
      <c r="J65" s="532" t="n">
        <f aca="false">'T-9'!F37</f>
        <v>1.13</v>
      </c>
      <c r="K65" s="526"/>
      <c r="M65" s="521"/>
      <c r="N65" s="521"/>
    </row>
    <row r="66" s="364" customFormat="true" ht="15" hidden="false" customHeight="true" outlineLevel="0" collapsed="false">
      <c r="A66" s="362" t="n">
        <f aca="false">MAX($A$7:A59)+1</f>
        <v>21</v>
      </c>
      <c r="B66" s="329" t="s">
        <v>468</v>
      </c>
      <c r="C66" s="528" t="n">
        <f aca="false">C46+C49+C52+C59</f>
        <v>143701.672073067</v>
      </c>
      <c r="D66" s="528" t="n">
        <f aca="false">D46+D49+D52+D59</f>
        <v>142666.341664914</v>
      </c>
      <c r="E66" s="528" t="n">
        <f aca="false">E46+E49+E52+E59</f>
        <v>142684.262884166</v>
      </c>
      <c r="F66" s="528" t="n">
        <f aca="false">F46+F49+F52+F59</f>
        <v>143017.425540716</v>
      </c>
      <c r="G66" s="528" t="n">
        <f aca="false">G46+G49+G52+G59</f>
        <v>157143.148337144</v>
      </c>
      <c r="H66" s="528" t="n">
        <f aca="false">H46+H49+H52+H59</f>
        <v>155951.886165142</v>
      </c>
      <c r="I66" s="528" t="n">
        <f aca="false">I46+I49+I52+I59</f>
        <v>155950.004769948</v>
      </c>
      <c r="J66" s="528" t="n">
        <f aca="false">J46+J49+J52+J59</f>
        <v>156348.346424078</v>
      </c>
      <c r="K66" s="514" t="n">
        <f aca="false">IF(F66=0,0,(J66/F66)-1)</f>
        <v>0.0932118644491133</v>
      </c>
      <c r="M66" s="375"/>
      <c r="N66" s="507"/>
    </row>
    <row r="67" s="364" customFormat="true" ht="22.5" hidden="false" customHeight="true" outlineLevel="0" collapsed="false">
      <c r="A67" s="362" t="n">
        <f aca="false">MAX($A$7:A66)+1</f>
        <v>22</v>
      </c>
      <c r="B67" s="326" t="s">
        <v>469</v>
      </c>
      <c r="C67" s="513" t="n">
        <f aca="false">SUM(C43,C46,C52)</f>
        <v>115345.79027963</v>
      </c>
      <c r="D67" s="513" t="n">
        <f aca="false">SUM(D43,D46,D52)</f>
        <v>115087.51776204</v>
      </c>
      <c r="E67" s="513" t="n">
        <f aca="false">SUM(E43,E46,E52)</f>
        <v>126117.689552392</v>
      </c>
      <c r="F67" s="513" t="n">
        <f aca="false">SUM(F43,F46,F52)</f>
        <v>118850.332531354</v>
      </c>
      <c r="G67" s="513" t="n">
        <f aca="false">SUM(G43,G46,G52)</f>
        <v>122441.708543708</v>
      </c>
      <c r="H67" s="513" t="n">
        <f aca="false">SUM(H43,H46,H52)</f>
        <v>122158.169262267</v>
      </c>
      <c r="I67" s="513" t="n">
        <f aca="false">SUM(I43,I46,I52)</f>
        <v>133631.741438174</v>
      </c>
      <c r="J67" s="513" t="n">
        <f aca="false">SUM(J43,J46,J52)</f>
        <v>126077.206414716</v>
      </c>
      <c r="K67" s="514" t="n">
        <f aca="false">IF(F67=0,0,(J67/F67)-1)</f>
        <v>0.0608065095775465</v>
      </c>
      <c r="M67" s="375"/>
      <c r="N67" s="494"/>
    </row>
    <row r="68" s="364" customFormat="true" ht="15" hidden="false" customHeight="true" outlineLevel="0" collapsed="false">
      <c r="A68" s="362" t="n">
        <f aca="false">MAX($A$7:A67)+1</f>
        <v>23</v>
      </c>
      <c r="B68" s="326" t="s">
        <v>470</v>
      </c>
      <c r="C68" s="540" t="n">
        <f aca="false">SUM(C49,C59)</f>
        <v>29116.7297934368</v>
      </c>
      <c r="D68" s="540" t="n">
        <f aca="false">SUM(D49,D59)</f>
        <v>28753.6319028744</v>
      </c>
      <c r="E68" s="540" t="n">
        <f aca="false">SUM(E49,E59)</f>
        <v>28702.4133317747</v>
      </c>
      <c r="F68" s="540" t="n">
        <f aca="false">SUM(F49,F59)</f>
        <v>28857.5916760286</v>
      </c>
      <c r="G68" s="540" t="n">
        <f aca="false">SUM(G49,G59)</f>
        <v>35492.7797934368</v>
      </c>
      <c r="H68" s="540" t="n">
        <f aca="false">SUM(H49,H59)</f>
        <v>35015.6069028744</v>
      </c>
      <c r="I68" s="540" t="n">
        <f aca="false">SUM(I49,I59)</f>
        <v>34940.4633317747</v>
      </c>
      <c r="J68" s="540" t="n">
        <f aca="false">SUM(J49,J59)</f>
        <v>35149.6166760286</v>
      </c>
      <c r="K68" s="514" t="n">
        <f aca="false">IF(F68=0,0,(J68/F68)-1)</f>
        <v>0.218037079138057</v>
      </c>
      <c r="M68" s="375"/>
      <c r="N68" s="494"/>
    </row>
    <row r="69" s="364" customFormat="true" ht="15" hidden="false" customHeight="true" outlineLevel="0" collapsed="false">
      <c r="A69" s="362" t="n">
        <f aca="false">MAX($A$7:A68)+1</f>
        <v>24</v>
      </c>
      <c r="B69" s="535" t="s">
        <v>471</v>
      </c>
      <c r="C69" s="536" t="n">
        <f aca="false">C67+C68</f>
        <v>144462.520073067</v>
      </c>
      <c r="D69" s="536" t="n">
        <f aca="false">D67+D68</f>
        <v>143841.149664914</v>
      </c>
      <c r="E69" s="536" t="n">
        <f aca="false">E67+E68</f>
        <v>154820.102884166</v>
      </c>
      <c r="F69" s="536" t="n">
        <f aca="false">F67+F68</f>
        <v>147707.924207382</v>
      </c>
      <c r="G69" s="536" t="n">
        <f aca="false">G67+G68</f>
        <v>157934.488337144</v>
      </c>
      <c r="H69" s="536" t="n">
        <f aca="false">H67+H68</f>
        <v>157173.776165142</v>
      </c>
      <c r="I69" s="536" t="n">
        <f aca="false">I67+I68</f>
        <v>168572.204769948</v>
      </c>
      <c r="J69" s="536" t="n">
        <f aca="false">J67+J68</f>
        <v>161226.823090745</v>
      </c>
      <c r="K69" s="512" t="n">
        <f aca="false">IF(F69=0,0,(J69/F69)-1)</f>
        <v>0.0915245336762147</v>
      </c>
      <c r="M69" s="375"/>
      <c r="N69" s="507"/>
    </row>
    <row r="70" s="364" customFormat="true" ht="15" hidden="false" customHeight="true" outlineLevel="0" collapsed="false">
      <c r="A70" s="362"/>
      <c r="B70" s="535"/>
      <c r="C70" s="536"/>
      <c r="D70" s="536"/>
      <c r="E70" s="536"/>
      <c r="F70" s="536"/>
      <c r="G70" s="536"/>
      <c r="H70" s="536"/>
      <c r="I70" s="536"/>
      <c r="J70" s="536"/>
      <c r="K70" s="512"/>
      <c r="M70" s="375"/>
      <c r="N70" s="507"/>
    </row>
    <row r="71" s="364" customFormat="true" ht="15" hidden="false" customHeight="true" outlineLevel="0" collapsed="false">
      <c r="A71" s="362" t="n">
        <f aca="false">MAX($A$7:A69)+1</f>
        <v>25</v>
      </c>
      <c r="B71" s="541" t="s">
        <v>472</v>
      </c>
      <c r="C71" s="503"/>
      <c r="D71" s="503"/>
      <c r="E71" s="503"/>
      <c r="F71" s="536"/>
      <c r="G71" s="503"/>
      <c r="H71" s="503"/>
      <c r="I71" s="503"/>
      <c r="J71" s="536"/>
      <c r="K71" s="514"/>
      <c r="M71" s="375"/>
      <c r="N71" s="507"/>
    </row>
    <row r="72" s="364" customFormat="true" ht="15" hidden="false" customHeight="true" outlineLevel="0" collapsed="false">
      <c r="A72" s="362" t="n">
        <f aca="false">MAX($A$7:A71)+1</f>
        <v>26</v>
      </c>
      <c r="B72" s="326" t="s">
        <v>473</v>
      </c>
      <c r="C72" s="513" t="n">
        <f aca="false">SUM(C18,C49)</f>
        <v>148179.984</v>
      </c>
      <c r="D72" s="513" t="n">
        <f aca="false">SUM(D18,D49)</f>
        <v>146443.248</v>
      </c>
      <c r="E72" s="513" t="n">
        <f aca="false">SUM(E18,E49)</f>
        <v>152791.372</v>
      </c>
      <c r="F72" s="513" t="n">
        <f aca="false">SUM(F18,F49)</f>
        <v>149138.201333333</v>
      </c>
      <c r="G72" s="513" t="n">
        <f aca="false">SUM(G18,G49)</f>
        <v>183349.284</v>
      </c>
      <c r="H72" s="513" t="n">
        <f aca="false">SUM(H18,H49)</f>
        <v>181200.348</v>
      </c>
      <c r="I72" s="513" t="n">
        <f aca="false">SUM(I18,I49)</f>
        <v>189055.147</v>
      </c>
      <c r="J72" s="513" t="n">
        <f aca="false">SUM(J18,J49)</f>
        <v>184534.926333333</v>
      </c>
      <c r="K72" s="514" t="n">
        <f aca="false">IF(F72=0,0,(J72/F72)-1)</f>
        <v>0.237341772151899</v>
      </c>
      <c r="M72" s="375"/>
      <c r="N72" s="494"/>
    </row>
    <row r="73" s="364" customFormat="true" ht="15" hidden="false" customHeight="true" outlineLevel="0" collapsed="false">
      <c r="A73" s="362" t="n">
        <f aca="false">MAX($A$7:A72)+1</f>
        <v>27</v>
      </c>
      <c r="B73" s="326" t="s">
        <v>474</v>
      </c>
      <c r="C73" s="513" t="n">
        <f aca="false">SUM(C28,C59)</f>
        <v>8513.03218026807</v>
      </c>
      <c r="D73" s="513" t="n">
        <f aca="false">SUM(D28,D59)</f>
        <v>8779.5721975058</v>
      </c>
      <c r="E73" s="513" t="n">
        <f aca="false">SUM(E28,E59)</f>
        <v>8742.36546158387</v>
      </c>
      <c r="F73" s="513" t="n">
        <f aca="false">SUM(F28,F59)</f>
        <v>8678.32327978591</v>
      </c>
      <c r="G73" s="513" t="n">
        <f aca="false">SUM(G28,G59)</f>
        <v>10113.8169867874</v>
      </c>
      <c r="H73" s="513" t="n">
        <f aca="false">SUM(H28,H59)</f>
        <v>10419.0006593434</v>
      </c>
      <c r="I73" s="513" t="n">
        <f aca="false">SUM(I28,I59)</f>
        <v>10359.0059084641</v>
      </c>
      <c r="J73" s="513" t="n">
        <f aca="false">SUM(J28,J59)</f>
        <v>10297.2745181983</v>
      </c>
      <c r="K73" s="514" t="n">
        <f aca="false">IF(F73=0,0,(J73/F73)-1)</f>
        <v>0.186551155818698</v>
      </c>
      <c r="M73" s="375"/>
      <c r="N73" s="507"/>
    </row>
    <row r="74" s="364" customFormat="true" ht="15" hidden="false" customHeight="true" outlineLevel="0" collapsed="false">
      <c r="A74" s="362" t="n">
        <f aca="false">MAX($A$7:A73)+1</f>
        <v>28</v>
      </c>
      <c r="B74" s="326" t="s">
        <v>475</v>
      </c>
      <c r="C74" s="540" t="n">
        <f aca="false">C11</f>
        <v>42082.4697939389</v>
      </c>
      <c r="D74" s="540" t="n">
        <f aca="false">D11</f>
        <v>48482.8039287149</v>
      </c>
      <c r="E74" s="540" t="n">
        <f aca="false">E11</f>
        <v>50900.5761110685</v>
      </c>
      <c r="F74" s="540" t="n">
        <f aca="false">F11</f>
        <v>47155.2832779074</v>
      </c>
      <c r="G74" s="540" t="n">
        <f aca="false">G11</f>
        <v>49655.1507337223</v>
      </c>
      <c r="H74" s="540" t="n">
        <f aca="false">H11</f>
        <v>57207.2159467356</v>
      </c>
      <c r="I74" s="540" t="n">
        <f aca="false">I11</f>
        <v>60060.0628148597</v>
      </c>
      <c r="J74" s="540" t="n">
        <f aca="false">J11</f>
        <v>55640.8098317725</v>
      </c>
      <c r="K74" s="514" t="n">
        <f aca="false">IF(F74=0,0,(J74/F74)-1)</f>
        <v>0.179948586118252</v>
      </c>
      <c r="M74" s="375"/>
      <c r="N74" s="494"/>
    </row>
    <row r="75" customFormat="false" ht="15" hidden="false" customHeight="true" outlineLevel="0" collapsed="false">
      <c r="A75" s="362" t="n">
        <f aca="false">MAX($A$7:A74)+1</f>
        <v>29</v>
      </c>
      <c r="B75" s="329" t="s">
        <v>476</v>
      </c>
      <c r="C75" s="536" t="n">
        <f aca="false">SUM(C72:C74)</f>
        <v>198775.485974207</v>
      </c>
      <c r="D75" s="536" t="n">
        <f aca="false">SUM(D72:D74)</f>
        <v>203705.624126221</v>
      </c>
      <c r="E75" s="536" t="n">
        <f aca="false">SUM(E72:E74)</f>
        <v>212434.313572652</v>
      </c>
      <c r="F75" s="536" t="n">
        <f aca="false">SUM(F72:F74)</f>
        <v>204971.807891027</v>
      </c>
      <c r="G75" s="536" t="n">
        <f aca="false">SUM(G72:G74)</f>
        <v>243118.25172051</v>
      </c>
      <c r="H75" s="536" t="n">
        <f aca="false">SUM(H72:H74)</f>
        <v>248826.564606079</v>
      </c>
      <c r="I75" s="536" t="n">
        <f aca="false">SUM(I72:I74)</f>
        <v>259474.215723324</v>
      </c>
      <c r="J75" s="536" t="n">
        <f aca="false">SUM(J72:J74)</f>
        <v>250473.010683304</v>
      </c>
      <c r="K75" s="512" t="n">
        <f aca="false">IF(F75=0,0,(J75/F75)-1)</f>
        <v>0.221987615079573</v>
      </c>
      <c r="L75" s="542"/>
      <c r="M75" s="543"/>
      <c r="N75" s="543"/>
    </row>
    <row r="76" s="364" customFormat="true" ht="22.5" hidden="false" customHeight="true" outlineLevel="0" collapsed="false">
      <c r="A76" s="362" t="n">
        <f aca="false">MAX($A$7:A75)+1</f>
        <v>30</v>
      </c>
      <c r="B76" s="326" t="s">
        <v>341</v>
      </c>
      <c r="C76" s="513" t="n">
        <f aca="false">(C77*$F$78*C79/1000)*$M$2</f>
        <v>27903.0573266666</v>
      </c>
      <c r="D76" s="513" t="n">
        <f aca="false">(D77*$F$78*D79/1000)*$M$2</f>
        <v>27903.0573266666</v>
      </c>
      <c r="E76" s="513" t="n">
        <f aca="false">(E77*$F$78*E79/1000)*$M$2</f>
        <v>27979.5040590685</v>
      </c>
      <c r="F76" s="513" t="n">
        <f aca="false">AVERAGE(C76:E76)</f>
        <v>27928.5395708006</v>
      </c>
      <c r="G76" s="513" t="n">
        <f aca="false">(G77*$J$78*G79/1000)*$M$2</f>
        <v>27268.8969328788</v>
      </c>
      <c r="H76" s="513" t="n">
        <f aca="false">(H77*$J$78*H79/1000)*$M$2</f>
        <v>27268.8969328788</v>
      </c>
      <c r="I76" s="513" t="n">
        <f aca="false">(I77*$J$78*I79/1000)*$M$2</f>
        <v>27343.6062395442</v>
      </c>
      <c r="J76" s="513" t="n">
        <f aca="false">(J77*$J$78*J79/1000)*$M$2</f>
        <v>27293.8000351006</v>
      </c>
      <c r="K76" s="514" t="n">
        <f aca="false">IF(F76=0,0,(J76/F76)-1)</f>
        <v>-0.0227272727272728</v>
      </c>
      <c r="M76" s="497" t="s">
        <v>477</v>
      </c>
      <c r="N76" s="507"/>
    </row>
    <row r="77" s="520" customFormat="true" ht="14.25" hidden="true" customHeight="true" outlineLevel="1" collapsed="false">
      <c r="A77" s="515"/>
      <c r="B77" s="516" t="s">
        <v>445</v>
      </c>
      <c r="C77" s="517" t="n">
        <f aca="false">G77</f>
        <v>7239.27390168811</v>
      </c>
      <c r="D77" s="517" t="n">
        <f aca="false">H77</f>
        <v>7239.27390168811</v>
      </c>
      <c r="E77" s="517" t="n">
        <f aca="false">I77</f>
        <v>7239.27390168811</v>
      </c>
      <c r="F77" s="517" t="n">
        <f aca="false">AVERAGE(G77:I77)</f>
        <v>7239.27390168811</v>
      </c>
      <c r="G77" s="518" t="n">
        <f aca="false">'T-8.4'!$E$31</f>
        <v>7239.27390168811</v>
      </c>
      <c r="H77" s="518" t="n">
        <f aca="false">'T-8.4'!$E$31</f>
        <v>7239.27390168811</v>
      </c>
      <c r="I77" s="518" t="n">
        <f aca="false">'T-8.4'!$E$31</f>
        <v>7239.27390168811</v>
      </c>
      <c r="J77" s="517" t="n">
        <f aca="false">AVERAGE(G77:I77)</f>
        <v>7239.27390168811</v>
      </c>
      <c r="K77" s="526"/>
      <c r="M77" s="521"/>
      <c r="N77" s="521"/>
    </row>
    <row r="78" s="520" customFormat="true" ht="14.25" hidden="true" customHeight="true" outlineLevel="1" collapsed="false">
      <c r="A78" s="515"/>
      <c r="B78" s="516" t="s">
        <v>446</v>
      </c>
      <c r="C78" s="531"/>
      <c r="D78" s="531"/>
      <c r="E78" s="524"/>
      <c r="F78" s="532" t="n">
        <f aca="false">'T-8.3'!$D$6</f>
        <v>0.44</v>
      </c>
      <c r="G78" s="531"/>
      <c r="H78" s="531"/>
      <c r="I78" s="531"/>
      <c r="J78" s="532" t="n">
        <f aca="false">'T-8.3'!$E$6</f>
        <v>0.43</v>
      </c>
      <c r="K78" s="526"/>
      <c r="M78" s="521"/>
      <c r="N78" s="521"/>
    </row>
    <row r="79" s="520" customFormat="true" ht="14.25" hidden="true" customHeight="true" outlineLevel="1" collapsed="false">
      <c r="A79" s="515"/>
      <c r="B79" s="516" t="s">
        <v>478</v>
      </c>
      <c r="C79" s="517" t="n">
        <f aca="false">G79</f>
        <v>8760</v>
      </c>
      <c r="D79" s="517" t="n">
        <f aca="false">H79</f>
        <v>8760</v>
      </c>
      <c r="E79" s="517" t="n">
        <f aca="false">I79</f>
        <v>8784</v>
      </c>
      <c r="F79" s="517" t="n">
        <f aca="false">AVERAGE(G79:I79)</f>
        <v>8768</v>
      </c>
      <c r="G79" s="544" t="n">
        <v>8760</v>
      </c>
      <c r="H79" s="544" t="n">
        <v>8760</v>
      </c>
      <c r="I79" s="544" t="n">
        <v>8784</v>
      </c>
      <c r="J79" s="517" t="n">
        <f aca="false">AVERAGE(G79:I79)</f>
        <v>8768</v>
      </c>
      <c r="K79" s="526"/>
      <c r="M79" s="521"/>
      <c r="N79" s="521"/>
    </row>
    <row r="80" customFormat="false" ht="22.5" hidden="false" customHeight="true" outlineLevel="0" collapsed="false">
      <c r="A80" s="362" t="n">
        <f aca="false">MAX($A$7:A76)+1</f>
        <v>31</v>
      </c>
      <c r="B80" s="326" t="s">
        <v>479</v>
      </c>
      <c r="C80" s="513" t="n">
        <f aca="false">((($F$82+$F$83)*C81*12)+(($F$85+$F$86)*C84*12))*$M$2</f>
        <v>38969.6355965149</v>
      </c>
      <c r="D80" s="513" t="n">
        <f aca="false">((($F$82+$F$83)*D81*12)+(($F$85+$F$86)*D84*12))*$M$2</f>
        <v>38969.6355965149</v>
      </c>
      <c r="E80" s="513" t="n">
        <f aca="false">((($F$82+$F$83)*E81*12)+(($F$85+$F$86)*E84*12))*$M$2</f>
        <v>38969.6355965149</v>
      </c>
      <c r="F80" s="513" t="n">
        <f aca="false">AVERAGE(C80:E80)</f>
        <v>38969.6355965149</v>
      </c>
      <c r="G80" s="513" t="n">
        <f aca="false">((($J$82+$J$83)*G81*12)+(($J$85+$J$86)*G84*12))*$M$2</f>
        <v>46616.1791405444</v>
      </c>
      <c r="H80" s="513" t="n">
        <f aca="false">((($J$82+$J$83)*H81*12)+(($J$85+$J$86)*H84*12))*$M$2</f>
        <v>46616.1791405444</v>
      </c>
      <c r="I80" s="513" t="n">
        <f aca="false">((($J$82+$J$83)*I81*12)+(($J$85+$J$86)*I84*12))*$M$2</f>
        <v>46616.1791405444</v>
      </c>
      <c r="J80" s="513" t="n">
        <f aca="false">((($J$82+$J$83)*J81*12)+(($J$85+$J$86)*J84*12))*$M$2</f>
        <v>46616.1791405444</v>
      </c>
      <c r="K80" s="514" t="n">
        <f aca="false">IF(F80=0,0,(J80/F80)-1)</f>
        <v>0.196217989390522</v>
      </c>
      <c r="L80" s="545"/>
      <c r="M80" s="497" t="s">
        <v>477</v>
      </c>
      <c r="N80" s="507"/>
    </row>
    <row r="81" s="520" customFormat="true" ht="14.25" hidden="true" customHeight="true" outlineLevel="1" collapsed="false">
      <c r="A81" s="515"/>
      <c r="B81" s="516" t="s">
        <v>480</v>
      </c>
      <c r="C81" s="517" t="n">
        <f aca="false">G81</f>
        <v>3392.56445065177</v>
      </c>
      <c r="D81" s="517" t="n">
        <f aca="false">H81</f>
        <v>3392.56445065177</v>
      </c>
      <c r="E81" s="517" t="n">
        <f aca="false">I81</f>
        <v>3392.56445065177</v>
      </c>
      <c r="F81" s="517" t="n">
        <f aca="false">AVERAGE(G81:I81)</f>
        <v>3392.56445065177</v>
      </c>
      <c r="G81" s="518" t="n">
        <f aca="false">'T-8.4'!E41</f>
        <v>3392.56445065177</v>
      </c>
      <c r="H81" s="518" t="n">
        <f aca="false">'T-8.4'!E41</f>
        <v>3392.56445065177</v>
      </c>
      <c r="I81" s="518" t="n">
        <f aca="false">'T-8.4'!E41</f>
        <v>3392.56445065177</v>
      </c>
      <c r="J81" s="517" t="n">
        <f aca="false">AVERAGE(G81:I81)</f>
        <v>3392.56445065177</v>
      </c>
      <c r="K81" s="526"/>
      <c r="M81" s="521"/>
      <c r="N81" s="521"/>
    </row>
    <row r="82" s="520" customFormat="true" ht="14.25" hidden="true" customHeight="true" outlineLevel="1" collapsed="false">
      <c r="A82" s="515"/>
      <c r="B82" s="516" t="s">
        <v>481</v>
      </c>
      <c r="C82" s="523"/>
      <c r="D82" s="523"/>
      <c r="E82" s="524"/>
      <c r="F82" s="525" t="n">
        <f aca="false">'T-8.3'!D16</f>
        <v>0.358</v>
      </c>
      <c r="G82" s="523"/>
      <c r="H82" s="523"/>
      <c r="I82" s="523"/>
      <c r="J82" s="525" t="n">
        <f aca="false">'T-8.3'!E16</f>
        <v>0.43</v>
      </c>
      <c r="K82" s="526"/>
      <c r="M82" s="521"/>
      <c r="N82" s="521"/>
    </row>
    <row r="83" s="520" customFormat="true" ht="14.25" hidden="true" customHeight="true" outlineLevel="1" collapsed="false">
      <c r="A83" s="515"/>
      <c r="B83" s="516" t="s">
        <v>482</v>
      </c>
      <c r="C83" s="523"/>
      <c r="D83" s="523"/>
      <c r="E83" s="524"/>
      <c r="F83" s="525" t="n">
        <f aca="false">'T-8.3'!D17</f>
        <v>0.395</v>
      </c>
      <c r="G83" s="523"/>
      <c r="H83" s="523"/>
      <c r="I83" s="523"/>
      <c r="J83" s="525" t="n">
        <f aca="false">'T-8.3'!E17</f>
        <v>0.2</v>
      </c>
      <c r="K83" s="526"/>
      <c r="M83" s="521"/>
      <c r="N83" s="521"/>
    </row>
    <row r="84" s="520" customFormat="true" ht="14.25" hidden="true" customHeight="true" outlineLevel="1" collapsed="false">
      <c r="A84" s="515"/>
      <c r="B84" s="516" t="s">
        <v>483</v>
      </c>
      <c r="C84" s="517" t="n">
        <f aca="false">G84</f>
        <v>1519.44868794326</v>
      </c>
      <c r="D84" s="517" t="n">
        <f aca="false">H84</f>
        <v>1519.44868794326</v>
      </c>
      <c r="E84" s="517" t="n">
        <f aca="false">I84</f>
        <v>1519.44868794326</v>
      </c>
      <c r="F84" s="517" t="n">
        <f aca="false">AVERAGE(G84:I84)</f>
        <v>1519.44868794326</v>
      </c>
      <c r="G84" s="518" t="n">
        <f aca="false">'T-8.4'!E47</f>
        <v>1519.44868794326</v>
      </c>
      <c r="H84" s="518" t="n">
        <f aca="false">'T-8.4'!E47</f>
        <v>1519.44868794326</v>
      </c>
      <c r="I84" s="518" t="n">
        <f aca="false">'T-8.4'!E47</f>
        <v>1519.44868794326</v>
      </c>
      <c r="J84" s="517" t="n">
        <f aca="false">AVERAGE(G84:I84)</f>
        <v>1519.44868794326</v>
      </c>
      <c r="K84" s="526"/>
      <c r="M84" s="521"/>
      <c r="N84" s="521"/>
    </row>
    <row r="85" s="520" customFormat="true" ht="14.25" hidden="true" customHeight="true" outlineLevel="1" collapsed="false">
      <c r="A85" s="515"/>
      <c r="B85" s="516" t="s">
        <v>484</v>
      </c>
      <c r="C85" s="523"/>
      <c r="D85" s="523"/>
      <c r="E85" s="524"/>
      <c r="F85" s="525" t="n">
        <f aca="false">'T-8.3'!D18</f>
        <v>0.282</v>
      </c>
      <c r="G85" s="523"/>
      <c r="H85" s="523"/>
      <c r="I85" s="523"/>
      <c r="J85" s="525" t="n">
        <f aca="false">'T-8.3'!E18</f>
        <v>1.04</v>
      </c>
      <c r="K85" s="526"/>
      <c r="M85" s="521"/>
      <c r="N85" s="521"/>
    </row>
    <row r="86" s="520" customFormat="true" ht="14.25" hidden="true" customHeight="true" outlineLevel="1" collapsed="false">
      <c r="A86" s="515"/>
      <c r="B86" s="516" t="s">
        <v>485</v>
      </c>
      <c r="C86" s="523"/>
      <c r="D86" s="523"/>
      <c r="E86" s="524"/>
      <c r="F86" s="525" t="n">
        <f aca="false">'T-8.3'!D19</f>
        <v>0.174</v>
      </c>
      <c r="G86" s="523"/>
      <c r="H86" s="523"/>
      <c r="I86" s="523"/>
      <c r="J86" s="525" t="n">
        <f aca="false">'T-8.3'!E19</f>
        <v>0.11</v>
      </c>
      <c r="K86" s="526"/>
      <c r="M86" s="521"/>
      <c r="N86" s="521"/>
    </row>
    <row r="87" customFormat="false" ht="15" hidden="false" customHeight="true" outlineLevel="0" collapsed="false">
      <c r="A87" s="362" t="n">
        <f aca="false">MAX($A$7:A86)+1</f>
        <v>32</v>
      </c>
      <c r="B87" s="326" t="s">
        <v>347</v>
      </c>
      <c r="C87" s="513" t="n">
        <f aca="false">((C88*$F$89*12)+(C90*$F$91*12))/1000*$M$2</f>
        <v>805.814052</v>
      </c>
      <c r="D87" s="513" t="n">
        <f aca="false">((D88*$F$89*12)+(D90*$F$91*12))/1000*$M$2</f>
        <v>805.814052</v>
      </c>
      <c r="E87" s="513" t="n">
        <f aca="false">((E88*$F$89*12)+(E90*$F$91*12))/1000*$M$2</f>
        <v>805.814052</v>
      </c>
      <c r="F87" s="513" t="n">
        <f aca="false">AVERAGE(C87:E87)</f>
        <v>805.814052</v>
      </c>
      <c r="G87" s="513" t="n">
        <f aca="false">((G88*$J$89*12)+(G90*$J$91*12))/1000*$M$2</f>
        <v>1516.40748</v>
      </c>
      <c r="H87" s="513" t="n">
        <f aca="false">((H88*$J$89*12)+(H90*$J$91*12))/1000*$M$2</f>
        <v>1516.40748</v>
      </c>
      <c r="I87" s="513" t="n">
        <f aca="false">((I88*$J$89*12)+(I90*$J$91*12))/1000*$M$2</f>
        <v>1516.40748</v>
      </c>
      <c r="J87" s="513" t="n">
        <f aca="false">((J88*$J$89*12)+(J90*$J$91*12))/1000*$M$2</f>
        <v>1516.40748</v>
      </c>
      <c r="K87" s="514" t="n">
        <f aca="false">IF(F87=0,0,(J87/F87)-1)</f>
        <v>0.881833006307515</v>
      </c>
      <c r="L87" s="377"/>
      <c r="M87" s="497" t="s">
        <v>477</v>
      </c>
      <c r="N87" s="507"/>
    </row>
    <row r="88" s="364" customFormat="true" ht="15" hidden="true" customHeight="true" outlineLevel="1" collapsed="false">
      <c r="A88" s="362"/>
      <c r="B88" s="516" t="s">
        <v>486</v>
      </c>
      <c r="C88" s="517" t="n">
        <f aca="false">G88</f>
        <v>3037</v>
      </c>
      <c r="D88" s="517" t="n">
        <f aca="false">H88</f>
        <v>3037</v>
      </c>
      <c r="E88" s="517" t="n">
        <f aca="false">I88</f>
        <v>3037</v>
      </c>
      <c r="F88" s="517" t="n">
        <f aca="false">AVERAGE(G88:I88)</f>
        <v>3037</v>
      </c>
      <c r="G88" s="518" t="n">
        <f aca="false">'T-8.4'!E36</f>
        <v>3037</v>
      </c>
      <c r="H88" s="518" t="n">
        <f aca="false">'T-8.4'!E36</f>
        <v>3037</v>
      </c>
      <c r="I88" s="518" t="n">
        <f aca="false">'T-8.4'!E36</f>
        <v>3037</v>
      </c>
      <c r="J88" s="517" t="n">
        <f aca="false">AVERAGE(G88:I88)</f>
        <v>3037</v>
      </c>
      <c r="K88" s="514"/>
      <c r="N88" s="507"/>
    </row>
    <row r="89" s="364" customFormat="true" ht="15" hidden="true" customHeight="true" outlineLevel="1" collapsed="false">
      <c r="A89" s="362"/>
      <c r="B89" s="516" t="s">
        <v>487</v>
      </c>
      <c r="C89" s="531"/>
      <c r="D89" s="531"/>
      <c r="E89" s="546"/>
      <c r="F89" s="532" t="n">
        <f aca="false">'T-8.3'!D13</f>
        <v>21.303</v>
      </c>
      <c r="G89" s="531"/>
      <c r="H89" s="531"/>
      <c r="I89" s="531"/>
      <c r="J89" s="532" t="n">
        <f aca="false">'T-8.3'!E13</f>
        <v>40.71</v>
      </c>
      <c r="K89" s="514"/>
      <c r="N89" s="507"/>
    </row>
    <row r="90" s="364" customFormat="true" ht="15" hidden="true" customHeight="true" outlineLevel="1" collapsed="false">
      <c r="A90" s="362"/>
      <c r="B90" s="516" t="s">
        <v>488</v>
      </c>
      <c r="C90" s="517" t="n">
        <f aca="false">G90</f>
        <v>1979</v>
      </c>
      <c r="D90" s="517" t="n">
        <f aca="false">H90</f>
        <v>1979</v>
      </c>
      <c r="E90" s="517" t="n">
        <f aca="false">I90</f>
        <v>1979</v>
      </c>
      <c r="F90" s="517" t="n">
        <f aca="false">AVERAGE(G90:I90)</f>
        <v>1979</v>
      </c>
      <c r="G90" s="518" t="n">
        <f aca="false">'T-8.4'!E37</f>
        <v>1979</v>
      </c>
      <c r="H90" s="518" t="n">
        <f aca="false">'T-8.4'!E37</f>
        <v>1979</v>
      </c>
      <c r="I90" s="518" t="n">
        <f aca="false">'T-8.4'!E37</f>
        <v>1979</v>
      </c>
      <c r="J90" s="517" t="n">
        <f aca="false">AVERAGE(G90:I90)</f>
        <v>1979</v>
      </c>
      <c r="K90" s="514"/>
      <c r="N90" s="507"/>
    </row>
    <row r="91" s="364" customFormat="true" ht="15" hidden="true" customHeight="true" outlineLevel="1" collapsed="false">
      <c r="A91" s="362"/>
      <c r="B91" s="516" t="s">
        <v>489</v>
      </c>
      <c r="C91" s="531"/>
      <c r="D91" s="531"/>
      <c r="E91" s="546"/>
      <c r="F91" s="532" t="n">
        <f aca="false">'T-8.3'!D14</f>
        <v>1.24</v>
      </c>
      <c r="G91" s="531"/>
      <c r="H91" s="531"/>
      <c r="I91" s="531"/>
      <c r="J91" s="532" t="n">
        <f aca="false">'T-8.3'!E14</f>
        <v>1.38</v>
      </c>
      <c r="K91" s="514"/>
      <c r="N91" s="507"/>
    </row>
    <row r="92" s="364" customFormat="true" ht="15" hidden="false" customHeight="true" outlineLevel="0" collapsed="false">
      <c r="A92" s="362"/>
      <c r="B92" s="329" t="s">
        <v>490</v>
      </c>
      <c r="C92" s="547" t="n">
        <f aca="false">C80+C87</f>
        <v>39775.4496485149</v>
      </c>
      <c r="D92" s="547" t="n">
        <f aca="false">D80+D87</f>
        <v>39775.4496485149</v>
      </c>
      <c r="E92" s="547" t="n">
        <f aca="false">E80+E87</f>
        <v>39775.4496485149</v>
      </c>
      <c r="F92" s="547" t="n">
        <f aca="false">F80+F87</f>
        <v>39775.4496485149</v>
      </c>
      <c r="G92" s="547" t="n">
        <f aca="false">G80+G87</f>
        <v>48132.5866205444</v>
      </c>
      <c r="H92" s="547" t="n">
        <f aca="false">H80+H87</f>
        <v>48132.5866205444</v>
      </c>
      <c r="I92" s="547" t="n">
        <f aca="false">I80+I87</f>
        <v>48132.5866205444</v>
      </c>
      <c r="J92" s="547" t="n">
        <f aca="false">J80+J87</f>
        <v>48132.5866205444</v>
      </c>
      <c r="K92" s="512" t="n">
        <f aca="false">IF(F92=0,0,(J92/F92)-1)</f>
        <v>0.210107919479963</v>
      </c>
      <c r="N92" s="507"/>
    </row>
    <row r="93" s="364" customFormat="true" ht="22.5" hidden="false" customHeight="true" outlineLevel="0" collapsed="false">
      <c r="A93" s="362" t="n">
        <f aca="false">MAX($A$7:A92)+1</f>
        <v>33</v>
      </c>
      <c r="B93" s="326" t="s">
        <v>343</v>
      </c>
      <c r="C93" s="513" t="n">
        <f aca="false">(C94*$F$95*C96/1000)*$M$2</f>
        <v>24572.9989233333</v>
      </c>
      <c r="D93" s="513" t="n">
        <f aca="false">(D94*$F$95*D96/1000)*$M$2</f>
        <v>24572.9989233333</v>
      </c>
      <c r="E93" s="513" t="n">
        <f aca="false">(E94*$F$95*E96/1000)*$M$2</f>
        <v>24640.3222080548</v>
      </c>
      <c r="F93" s="513" t="n">
        <f aca="false">AVERAGE(C93:E93)</f>
        <v>24595.4400182405</v>
      </c>
      <c r="G93" s="513" t="n">
        <f aca="false">(G94*$J$95*G96/1000)*$M$2</f>
        <v>29220.742611095</v>
      </c>
      <c r="H93" s="513" t="n">
        <f aca="false">(H94*$J$95*H96/1000)*$M$2</f>
        <v>29220.742611095</v>
      </c>
      <c r="I93" s="513" t="n">
        <f aca="false">(I94*$J$95*I96/1000)*$M$2</f>
        <v>29300.7994401665</v>
      </c>
      <c r="J93" s="513" t="n">
        <f aca="false">(J94*$J$95*J96/1000)*$M$2</f>
        <v>29247.4282207855</v>
      </c>
      <c r="K93" s="514" t="n">
        <f aca="false">IF(F93=0,0,(J93/F93)-1)</f>
        <v>0.189140271493212</v>
      </c>
      <c r="M93" s="497" t="s">
        <v>477</v>
      </c>
      <c r="N93" s="375"/>
    </row>
    <row r="94" s="520" customFormat="true" ht="14.25" hidden="true" customHeight="true" outlineLevel="1" collapsed="false">
      <c r="A94" s="515"/>
      <c r="B94" s="516" t="s">
        <v>445</v>
      </c>
      <c r="C94" s="517" t="n">
        <f aca="false">G94</f>
        <v>253.858539673684</v>
      </c>
      <c r="D94" s="517" t="n">
        <f aca="false">H94</f>
        <v>253.858539673684</v>
      </c>
      <c r="E94" s="517" t="n">
        <f aca="false">I94</f>
        <v>253.858539673684</v>
      </c>
      <c r="F94" s="517" t="n">
        <f aca="false">AVERAGE(G94:I94)</f>
        <v>253.858539673684</v>
      </c>
      <c r="G94" s="518" t="n">
        <f aca="false">'T-8.4'!E24</f>
        <v>253.858539673684</v>
      </c>
      <c r="H94" s="518" t="n">
        <f aca="false">'T-8.4'!E24</f>
        <v>253.858539673684</v>
      </c>
      <c r="I94" s="518" t="n">
        <f aca="false">'T-8.4'!E24</f>
        <v>253.858539673684</v>
      </c>
      <c r="J94" s="517" t="n">
        <f aca="false">AVERAGE(G94:I94)</f>
        <v>253.858539673684</v>
      </c>
      <c r="K94" s="526"/>
      <c r="M94" s="521"/>
      <c r="N94" s="521"/>
    </row>
    <row r="95" s="520" customFormat="true" ht="14.25" hidden="true" customHeight="true" outlineLevel="1" collapsed="false">
      <c r="A95" s="515"/>
      <c r="B95" s="516" t="s">
        <v>446</v>
      </c>
      <c r="C95" s="531"/>
      <c r="D95" s="531"/>
      <c r="E95" s="524"/>
      <c r="F95" s="532" t="n">
        <f aca="false">'T-8.3'!D8</f>
        <v>11.05</v>
      </c>
      <c r="G95" s="531"/>
      <c r="H95" s="531"/>
      <c r="I95" s="531"/>
      <c r="J95" s="532" t="n">
        <f aca="false">'T-8.3'!E8</f>
        <v>13.14</v>
      </c>
      <c r="K95" s="526"/>
      <c r="M95" s="521"/>
      <c r="N95" s="521"/>
    </row>
    <row r="96" s="520" customFormat="true" ht="14.25" hidden="true" customHeight="true" outlineLevel="1" collapsed="false">
      <c r="A96" s="515"/>
      <c r="B96" s="516" t="s">
        <v>478</v>
      </c>
      <c r="C96" s="517" t="n">
        <f aca="false">G96</f>
        <v>8760</v>
      </c>
      <c r="D96" s="517" t="n">
        <f aca="false">H96</f>
        <v>8760</v>
      </c>
      <c r="E96" s="517" t="n">
        <f aca="false">I96</f>
        <v>8784</v>
      </c>
      <c r="F96" s="517" t="n">
        <f aca="false">AVERAGE(G96:I96)</f>
        <v>8768</v>
      </c>
      <c r="G96" s="544" t="n">
        <v>8760</v>
      </c>
      <c r="H96" s="544" t="n">
        <v>8760</v>
      </c>
      <c r="I96" s="544" t="n">
        <v>8784</v>
      </c>
      <c r="J96" s="517" t="n">
        <f aca="false">AVERAGE(G96:I96)</f>
        <v>8768</v>
      </c>
      <c r="K96" s="526"/>
      <c r="M96" s="521"/>
      <c r="N96" s="521"/>
    </row>
    <row r="97" s="364" customFormat="true" ht="15" hidden="false" customHeight="true" outlineLevel="0" collapsed="false">
      <c r="A97" s="362" t="n">
        <f aca="false">MAX($A$7:A93)+1</f>
        <v>34</v>
      </c>
      <c r="B97" s="326" t="s">
        <v>366</v>
      </c>
      <c r="C97" s="513" t="n">
        <f aca="false">(C98*$F$99*C100/1000)*$M$2</f>
        <v>16055.84232</v>
      </c>
      <c r="D97" s="513" t="n">
        <f aca="false">(D98*$F$99*D100/1000)*$M$2</f>
        <v>16055.84232</v>
      </c>
      <c r="E97" s="513" t="n">
        <f aca="false">(E98*$F$99*E100/1000)*$M$2</f>
        <v>16099.8309290959</v>
      </c>
      <c r="F97" s="513" t="n">
        <f aca="false">AVERAGE(C97:E97)</f>
        <v>16070.5051896986</v>
      </c>
      <c r="G97" s="513" t="n">
        <f aca="false">(G98*$J$99*G100/1000)*$M$2</f>
        <v>15010.6559085872</v>
      </c>
      <c r="H97" s="513" t="n">
        <f aca="false">(H98*$J$99*H100/1000)*$M$2</f>
        <v>15010.6559085872</v>
      </c>
      <c r="I97" s="513" t="n">
        <f aca="false">(I98*$J$99*I100/1000)*$M$2</f>
        <v>15051.7809932683</v>
      </c>
      <c r="J97" s="513" t="n">
        <f aca="false">(J98*$J$99*J100/1000)*$M$2</f>
        <v>15024.3642701476</v>
      </c>
      <c r="K97" s="514" t="n">
        <f aca="false">IF(F97=0,0,(J97/F97)-1)</f>
        <v>-0.0650969529085871</v>
      </c>
      <c r="M97" s="497" t="s">
        <v>477</v>
      </c>
      <c r="N97" s="375"/>
    </row>
    <row r="98" s="520" customFormat="true" ht="14.25" hidden="true" customHeight="true" outlineLevel="1" collapsed="false">
      <c r="A98" s="515"/>
      <c r="B98" s="516" t="s">
        <v>445</v>
      </c>
      <c r="C98" s="517" t="n">
        <f aca="false">G98</f>
        <v>253.858547413956</v>
      </c>
      <c r="D98" s="517" t="n">
        <f aca="false">H98</f>
        <v>253.858547413956</v>
      </c>
      <c r="E98" s="517" t="n">
        <f aca="false">I98</f>
        <v>253.858547413956</v>
      </c>
      <c r="F98" s="517" t="n">
        <f aca="false">AVERAGE(G98:I98)</f>
        <v>253.858547413956</v>
      </c>
      <c r="G98" s="518" t="n">
        <f aca="false">'T-8.4'!E25</f>
        <v>253.858547413956</v>
      </c>
      <c r="H98" s="518" t="n">
        <f aca="false">'T-8.4'!E25</f>
        <v>253.858547413956</v>
      </c>
      <c r="I98" s="518" t="n">
        <f aca="false">'T-8.4'!E25</f>
        <v>253.858547413956</v>
      </c>
      <c r="J98" s="517" t="n">
        <f aca="false">AVERAGE(G98:I98)</f>
        <v>253.858547413956</v>
      </c>
      <c r="K98" s="526"/>
      <c r="M98" s="521"/>
      <c r="N98" s="521"/>
    </row>
    <row r="99" s="520" customFormat="true" ht="14.25" hidden="true" customHeight="true" outlineLevel="1" collapsed="false">
      <c r="A99" s="515"/>
      <c r="B99" s="516" t="s">
        <v>446</v>
      </c>
      <c r="C99" s="531"/>
      <c r="D99" s="531"/>
      <c r="E99" s="524"/>
      <c r="F99" s="532" t="n">
        <f aca="false">'T-8.3'!D10</f>
        <v>7.22</v>
      </c>
      <c r="G99" s="531"/>
      <c r="H99" s="531"/>
      <c r="I99" s="531"/>
      <c r="J99" s="532" t="n">
        <f aca="false">'T-8.3'!E10</f>
        <v>6.75</v>
      </c>
      <c r="K99" s="526"/>
      <c r="M99" s="521"/>
      <c r="N99" s="521"/>
    </row>
    <row r="100" s="520" customFormat="true" ht="14.25" hidden="true" customHeight="true" outlineLevel="1" collapsed="false">
      <c r="A100" s="515"/>
      <c r="B100" s="516" t="s">
        <v>478</v>
      </c>
      <c r="C100" s="517" t="n">
        <f aca="false">G100</f>
        <v>8760</v>
      </c>
      <c r="D100" s="517" t="n">
        <f aca="false">H100</f>
        <v>8760</v>
      </c>
      <c r="E100" s="517" t="n">
        <f aca="false">I100</f>
        <v>8784</v>
      </c>
      <c r="F100" s="517" t="n">
        <f aca="false">AVERAGE(G100:I100)</f>
        <v>8768</v>
      </c>
      <c r="G100" s="544" t="n">
        <v>8760</v>
      </c>
      <c r="H100" s="544" t="n">
        <v>8760</v>
      </c>
      <c r="I100" s="544" t="n">
        <v>8784</v>
      </c>
      <c r="J100" s="517" t="n">
        <f aca="false">AVERAGE(G100:I100)</f>
        <v>8768</v>
      </c>
      <c r="K100" s="526"/>
      <c r="M100" s="521"/>
      <c r="N100" s="521"/>
    </row>
    <row r="101" s="364" customFormat="true" ht="15" hidden="false" customHeight="true" outlineLevel="0" collapsed="false">
      <c r="A101" s="362" t="n">
        <f aca="false">MAX($A$7:A97)+1</f>
        <v>35</v>
      </c>
      <c r="B101" s="326" t="s">
        <v>491</v>
      </c>
      <c r="C101" s="513" t="n">
        <v>0</v>
      </c>
      <c r="D101" s="513" t="n">
        <v>0</v>
      </c>
      <c r="E101" s="513" t="n">
        <v>0</v>
      </c>
      <c r="F101" s="513" t="n">
        <v>0</v>
      </c>
      <c r="G101" s="513" t="n">
        <v>0</v>
      </c>
      <c r="H101" s="513" t="n">
        <v>0</v>
      </c>
      <c r="I101" s="513" t="n">
        <v>0</v>
      </c>
      <c r="J101" s="513" t="n">
        <v>0</v>
      </c>
      <c r="K101" s="514" t="n">
        <f aca="false">IF(F101=0,0,(J101/F101)-1)</f>
        <v>0</v>
      </c>
    </row>
    <row r="102" s="364" customFormat="true" ht="15" hidden="false" customHeight="true" outlineLevel="0" collapsed="false">
      <c r="A102" s="362" t="n">
        <f aca="false">MAX($A$7:A101)+1</f>
        <v>36</v>
      </c>
      <c r="B102" s="326" t="s">
        <v>492</v>
      </c>
      <c r="C102" s="540" t="n">
        <v>0</v>
      </c>
      <c r="D102" s="540" t="n">
        <v>0</v>
      </c>
      <c r="E102" s="540" t="n">
        <v>0</v>
      </c>
      <c r="F102" s="540" t="n">
        <v>0</v>
      </c>
      <c r="G102" s="540" t="n">
        <v>0</v>
      </c>
      <c r="H102" s="540" t="n">
        <v>0</v>
      </c>
      <c r="I102" s="540" t="n">
        <v>0</v>
      </c>
      <c r="J102" s="540" t="n">
        <v>0</v>
      </c>
      <c r="K102" s="514" t="n">
        <f aca="false">IF(F102=0,0,(J102/F102)-1)</f>
        <v>0</v>
      </c>
    </row>
    <row r="103" s="364" customFormat="true" ht="15" hidden="false" customHeight="true" outlineLevel="0" collapsed="false">
      <c r="A103" s="362" t="n">
        <f aca="false">MAX($A$7:A102)+1</f>
        <v>37</v>
      </c>
      <c r="B103" s="535" t="s">
        <v>493</v>
      </c>
      <c r="C103" s="536" t="n">
        <f aca="false">C75+C76+C92+C93+C97+C101+C102</f>
        <v>307082.834192722</v>
      </c>
      <c r="D103" s="536" t="n">
        <f aca="false">D75+D76+D92+D93+D97+D101+D102</f>
        <v>312012.972344736</v>
      </c>
      <c r="E103" s="536" t="n">
        <f aca="false">E75+E76+E92+E93+E97+E101+E102</f>
        <v>320929.420417386</v>
      </c>
      <c r="F103" s="536" t="n">
        <f aca="false">F75+F76+F92+F93+F97+F101+F102</f>
        <v>313341.742318281</v>
      </c>
      <c r="G103" s="536" t="n">
        <f aca="false">G75+G76+G92+G93+G97+G101+G102</f>
        <v>362751.133793615</v>
      </c>
      <c r="H103" s="536" t="n">
        <f aca="false">H75+H76+H92+H93+H97+H101+H102</f>
        <v>368459.446679184</v>
      </c>
      <c r="I103" s="536" t="n">
        <f aca="false">I75+I76+I92+I93+I97+I101+I102</f>
        <v>379302.989016847</v>
      </c>
      <c r="J103" s="536" t="n">
        <f aca="false">J75+J76+J92+J93+J97+J101+J102</f>
        <v>370171.189829882</v>
      </c>
      <c r="K103" s="512" t="n">
        <f aca="false">IF(F103=0,0,(J103/F103)-1)</f>
        <v>0.181365709819394</v>
      </c>
    </row>
    <row r="104" s="364" customFormat="true" ht="15" hidden="false" customHeight="true" outlineLevel="0" collapsed="false">
      <c r="A104" s="362" t="n">
        <f aca="false">MAX($A$7:A103)+1</f>
        <v>38</v>
      </c>
      <c r="B104" s="329" t="s">
        <v>494</v>
      </c>
      <c r="C104" s="513" t="n">
        <f aca="false">C103-C75</f>
        <v>108307.348218515</v>
      </c>
      <c r="D104" s="513" t="n">
        <f aca="false">D103-D75</f>
        <v>108307.348218515</v>
      </c>
      <c r="E104" s="513" t="n">
        <f aca="false">E103-E75</f>
        <v>108495.106844734</v>
      </c>
      <c r="F104" s="513" t="n">
        <f aca="false">F103-F75</f>
        <v>108369.934427255</v>
      </c>
      <c r="G104" s="513" t="n">
        <f aca="false">G103-G75</f>
        <v>119632.882073105</v>
      </c>
      <c r="H104" s="513" t="n">
        <f aca="false">H103-H75</f>
        <v>119632.882073105</v>
      </c>
      <c r="I104" s="513" t="n">
        <f aca="false">I103-I75</f>
        <v>119828.773293523</v>
      </c>
      <c r="J104" s="513" t="n">
        <f aca="false">J103-J75</f>
        <v>119698.179146578</v>
      </c>
      <c r="K104" s="514" t="n">
        <f aca="false">IF(F104=0,0,(J104/F104)-1)</f>
        <v>0.104533095633897</v>
      </c>
    </row>
    <row r="105" s="520" customFormat="true" ht="12" hidden="true" customHeight="false" outlineLevel="1" collapsed="false">
      <c r="A105" s="515"/>
      <c r="B105" s="516" t="s">
        <v>445</v>
      </c>
      <c r="C105" s="517" t="e">
        <f aca="false">G105</f>
        <v>#REF!</v>
      </c>
      <c r="D105" s="517" t="e">
        <f aca="false">H105</f>
        <v>#REF!</v>
      </c>
      <c r="E105" s="517" t="e">
        <f aca="false">I105</f>
        <v>#REF!</v>
      </c>
      <c r="F105" s="517" t="e">
        <f aca="false">AVERAGE(G105:I105)</f>
        <v>#REF!</v>
      </c>
      <c r="G105" s="518" t="e">
        <f aca="false">#REF!</f>
        <v>#REF!</v>
      </c>
      <c r="H105" s="518" t="e">
        <f aca="false">#REF!</f>
        <v>#REF!</v>
      </c>
      <c r="I105" s="518" t="e">
        <f aca="false">#REF!</f>
        <v>#REF!</v>
      </c>
      <c r="J105" s="517" t="e">
        <f aca="false">AVERAGE(G105:I105)</f>
        <v>#REF!</v>
      </c>
      <c r="K105" s="526"/>
      <c r="M105" s="521"/>
      <c r="N105" s="522"/>
    </row>
    <row r="106" s="520" customFormat="true" ht="12" hidden="true" customHeight="false" outlineLevel="1" collapsed="false">
      <c r="A106" s="515"/>
      <c r="B106" s="516" t="s">
        <v>446</v>
      </c>
      <c r="C106" s="523"/>
      <c r="D106" s="523"/>
      <c r="E106" s="524"/>
      <c r="F106" s="525" t="e">
        <f aca="false">'t-9'!#ref!</f>
        <v>#VALUE!</v>
      </c>
      <c r="G106" s="523"/>
      <c r="H106" s="523"/>
      <c r="I106" s="524"/>
      <c r="J106" s="525" t="e">
        <f aca="false">'t-9'!#ref!</f>
        <v>#VALUE!</v>
      </c>
      <c r="K106" s="526"/>
      <c r="M106" s="521"/>
      <c r="N106" s="522"/>
    </row>
    <row r="107" s="364" customFormat="true" ht="22.5" hidden="false" customHeight="true" outlineLevel="0" collapsed="false">
      <c r="A107" s="362" t="n">
        <f aca="false">MAX($A$7:A104)+1</f>
        <v>39</v>
      </c>
      <c r="B107" s="541" t="s">
        <v>117</v>
      </c>
      <c r="C107" s="513"/>
      <c r="D107" s="513"/>
      <c r="E107" s="513"/>
      <c r="F107" s="536"/>
      <c r="G107" s="503"/>
      <c r="H107" s="503"/>
      <c r="I107" s="503"/>
      <c r="J107" s="536"/>
      <c r="K107" s="514"/>
    </row>
    <row r="108" s="364" customFormat="true" ht="15" hidden="false" customHeight="true" outlineLevel="0" collapsed="false">
      <c r="A108" s="362" t="n">
        <f aca="false">MAX($A$7:A107)+1</f>
        <v>40</v>
      </c>
      <c r="B108" s="548" t="s">
        <v>495</v>
      </c>
      <c r="C108" s="513" t="n">
        <f aca="false">C109*$F$110/1000</f>
        <v>2420.98783727272</v>
      </c>
      <c r="D108" s="513" t="n">
        <f aca="false">D109*$F$110/1000</f>
        <v>2537.83157454545</v>
      </c>
      <c r="E108" s="513" t="n">
        <f aca="false">E109*$F$110/1000</f>
        <v>2658.3686158655</v>
      </c>
      <c r="F108" s="513" t="n">
        <f aca="false">AVERAGE(C108:E108)</f>
        <v>2539.06267589456</v>
      </c>
      <c r="G108" s="513" t="n">
        <f aca="false">G109*$J$110/1000</f>
        <v>3631.48175590909</v>
      </c>
      <c r="H108" s="513" t="n">
        <f aca="false">H109*$J$110/1000</f>
        <v>3806.74736181818</v>
      </c>
      <c r="I108" s="513" t="n">
        <f aca="false">I109*$J$110/1000</f>
        <v>3987.55292379825</v>
      </c>
      <c r="J108" s="513" t="n">
        <f aca="false">J109*$J$110/1000</f>
        <v>3808.59401384184</v>
      </c>
      <c r="K108" s="514" t="n">
        <f aca="false">IF(F108=0,0,(J108/F108)-1)</f>
        <v>0.5</v>
      </c>
    </row>
    <row r="109" s="520" customFormat="true" ht="12" hidden="true" customHeight="false" outlineLevel="1" collapsed="false">
      <c r="A109" s="515"/>
      <c r="B109" s="516" t="s">
        <v>445</v>
      </c>
      <c r="C109" s="517" t="n">
        <f aca="false">G109</f>
        <v>60524695.9318181</v>
      </c>
      <c r="D109" s="517" t="n">
        <f aca="false">H109</f>
        <v>63445789.3636363</v>
      </c>
      <c r="E109" s="517" t="n">
        <f aca="false">I109</f>
        <v>66459215.3966375</v>
      </c>
      <c r="F109" s="517" t="n">
        <f aca="false">AVERAGE(G109:I109)</f>
        <v>63476566.897364</v>
      </c>
      <c r="G109" s="518" t="n">
        <f aca="false">'T-8.2'!F7</f>
        <v>60524695.9318181</v>
      </c>
      <c r="H109" s="518" t="n">
        <f aca="false">'T-8.2'!F8</f>
        <v>63445789.3636363</v>
      </c>
      <c r="I109" s="518" t="n">
        <f aca="false">'T-8.2'!F9</f>
        <v>66459215.3966375</v>
      </c>
      <c r="J109" s="517" t="n">
        <f aca="false">AVERAGE(G109:I109)</f>
        <v>63476566.897364</v>
      </c>
      <c r="K109" s="526"/>
      <c r="M109" s="521"/>
      <c r="N109" s="522"/>
    </row>
    <row r="110" s="520" customFormat="true" ht="12" hidden="true" customHeight="false" outlineLevel="1" collapsed="false">
      <c r="A110" s="515"/>
      <c r="B110" s="516" t="s">
        <v>446</v>
      </c>
      <c r="C110" s="531"/>
      <c r="D110" s="531"/>
      <c r="E110" s="524"/>
      <c r="F110" s="532" t="n">
        <f aca="false">'T-9'!E27</f>
        <v>0.04</v>
      </c>
      <c r="G110" s="531"/>
      <c r="H110" s="531"/>
      <c r="I110" s="524"/>
      <c r="J110" s="532" t="n">
        <f aca="false">'T-9'!F27</f>
        <v>0.06</v>
      </c>
      <c r="K110" s="526"/>
      <c r="M110" s="521"/>
      <c r="N110" s="522"/>
    </row>
    <row r="111" s="364" customFormat="true" ht="22.5" hidden="false" customHeight="true" outlineLevel="0" collapsed="false">
      <c r="A111" s="362" t="n">
        <f aca="false">MAX($A$7:A108)+1</f>
        <v>41</v>
      </c>
      <c r="B111" s="541" t="s">
        <v>118</v>
      </c>
      <c r="C111" s="549"/>
      <c r="D111" s="549"/>
      <c r="E111" s="549"/>
      <c r="F111" s="513"/>
      <c r="G111" s="513"/>
      <c r="H111" s="513"/>
      <c r="I111" s="513"/>
      <c r="J111" s="513"/>
      <c r="K111" s="514"/>
    </row>
    <row r="112" s="364" customFormat="true" ht="15" hidden="false" customHeight="true" outlineLevel="0" collapsed="false">
      <c r="A112" s="362" t="n">
        <f aca="false">MAX($A$7:A111)+1</f>
        <v>42</v>
      </c>
      <c r="B112" s="548" t="s">
        <v>496</v>
      </c>
      <c r="C112" s="513" t="n">
        <f aca="false">C113*$F$114/1000</f>
        <v>2420.98783727272</v>
      </c>
      <c r="D112" s="513" t="n">
        <f aca="false">D113*$F$114/1000</f>
        <v>2537.83157454545</v>
      </c>
      <c r="E112" s="513" t="n">
        <f aca="false">E113*$F$114/1000</f>
        <v>2658.3686158655</v>
      </c>
      <c r="F112" s="513" t="n">
        <f aca="false">AVERAGE(C112:E112)</f>
        <v>2539.06267589456</v>
      </c>
      <c r="G112" s="513" t="n">
        <f aca="false">G113*$J$114/1000</f>
        <v>1815.74087795454</v>
      </c>
      <c r="H112" s="513" t="n">
        <f aca="false">H113*$J$114/1000</f>
        <v>1903.37368090909</v>
      </c>
      <c r="I112" s="513" t="n">
        <f aca="false">I113*$J$114/1000</f>
        <v>1993.77646189913</v>
      </c>
      <c r="J112" s="513" t="n">
        <f aca="false">J113*$J$114/1000</f>
        <v>1904.29700692092</v>
      </c>
      <c r="K112" s="514" t="n">
        <f aca="false">IF(F112=0,0,(J112/F112)-1)</f>
        <v>-0.25</v>
      </c>
    </row>
    <row r="113" s="520" customFormat="true" ht="12" hidden="true" customHeight="false" outlineLevel="1" collapsed="false">
      <c r="A113" s="515"/>
      <c r="B113" s="516" t="s">
        <v>445</v>
      </c>
      <c r="C113" s="517" t="n">
        <f aca="false">G113</f>
        <v>60524695.9318181</v>
      </c>
      <c r="D113" s="517" t="n">
        <f aca="false">H113</f>
        <v>63445789.3636363</v>
      </c>
      <c r="E113" s="517" t="n">
        <f aca="false">I113</f>
        <v>66459215.3966375</v>
      </c>
      <c r="F113" s="517" t="n">
        <f aca="false">AVERAGE(G113:I113)</f>
        <v>63476566.897364</v>
      </c>
      <c r="G113" s="518" t="n">
        <f aca="false">'T-8.2'!F14</f>
        <v>60524695.9318181</v>
      </c>
      <c r="H113" s="518" t="n">
        <f aca="false">'T-8.2'!F15</f>
        <v>63445789.3636363</v>
      </c>
      <c r="I113" s="518" t="n">
        <f aca="false">'T-8.2'!F16</f>
        <v>66459215.3966375</v>
      </c>
      <c r="J113" s="517" t="n">
        <f aca="false">AVERAGE(G113:I113)</f>
        <v>63476566.897364</v>
      </c>
      <c r="K113" s="526"/>
      <c r="M113" s="521"/>
      <c r="N113" s="522"/>
    </row>
    <row r="114" s="520" customFormat="true" ht="12" hidden="true" customHeight="false" outlineLevel="1" collapsed="false">
      <c r="A114" s="515"/>
      <c r="B114" s="516" t="s">
        <v>446</v>
      </c>
      <c r="C114" s="531"/>
      <c r="D114" s="531"/>
      <c r="E114" s="524"/>
      <c r="F114" s="532" t="n">
        <f aca="false">'T-9'!E29</f>
        <v>0.04</v>
      </c>
      <c r="G114" s="531"/>
      <c r="H114" s="531"/>
      <c r="I114" s="524"/>
      <c r="J114" s="532" t="n">
        <f aca="false">'T-9'!F29</f>
        <v>0.03</v>
      </c>
      <c r="K114" s="526"/>
      <c r="M114" s="521"/>
      <c r="N114" s="522"/>
    </row>
    <row r="115" s="364" customFormat="true" ht="22.5" hidden="false" customHeight="true" outlineLevel="0" collapsed="false">
      <c r="A115" s="362" t="n">
        <f aca="false">MAX($A$7:A112)+1</f>
        <v>43</v>
      </c>
      <c r="B115" s="550" t="str">
        <f aca="false">IF(M2=1,"General Transmission Rates Subtotal","General Transmission Rates Subtotal NO GEN INPUTS")</f>
        <v>General Transmission Rates Subtotal</v>
      </c>
      <c r="C115" s="536" t="n">
        <f aca="false">SUM(C40,C69,C104,C108,C112)</f>
        <v>1302822.16921451</v>
      </c>
      <c r="D115" s="536" t="n">
        <f aca="false">SUM(D40,D69,D104,D108,D112)</f>
        <v>1335378.18839489</v>
      </c>
      <c r="E115" s="536" t="n">
        <f aca="false">SUM(E40,E69,E104,E108,E112)</f>
        <v>1401363.67235864</v>
      </c>
      <c r="F115" s="536" t="n">
        <f aca="false">SUM(F40,F69,F104,F108,F112)</f>
        <v>1346521.34332268</v>
      </c>
      <c r="G115" s="536" t="n">
        <f aca="false">SUM(G40,G69,G104,G108,G112)</f>
        <v>1563333.68871017</v>
      </c>
      <c r="H115" s="536" t="n">
        <f aca="false">SUM(H40,H69,H104,H108,H112)</f>
        <v>1601344.87812911</v>
      </c>
      <c r="I115" s="536" t="n">
        <f aca="false">SUM(I40,I69,I104,I108,I112)</f>
        <v>1679969.33442504</v>
      </c>
      <c r="J115" s="536" t="n">
        <f aca="false">SUM(J40,J69,J104,J108,J112)</f>
        <v>1614882.63375477</v>
      </c>
      <c r="K115" s="551" t="n">
        <f aca="false">IF(F115=0,0,(J115/F115)-1)</f>
        <v>0.199299693066794</v>
      </c>
    </row>
    <row r="116" s="364" customFormat="true" ht="15" hidden="false" customHeight="true" outlineLevel="0" collapsed="false">
      <c r="A116" s="362" t="n">
        <f aca="false">MAX($A$7:A115)+1</f>
        <v>44</v>
      </c>
      <c r="B116" s="538" t="s">
        <v>497</v>
      </c>
      <c r="C116" s="536" t="n">
        <f aca="false">C115-C104</f>
        <v>1194514.82099599</v>
      </c>
      <c r="D116" s="536" t="n">
        <f aca="false">D115-D104</f>
        <v>1227070.84017637</v>
      </c>
      <c r="E116" s="536" t="n">
        <f aca="false">E115-E104</f>
        <v>1292868.5655139</v>
      </c>
      <c r="F116" s="536" t="n">
        <f aca="false">F115-F104</f>
        <v>1238151.40889542</v>
      </c>
      <c r="G116" s="536" t="n">
        <f aca="false">G115-G104</f>
        <v>1443700.80663707</v>
      </c>
      <c r="H116" s="536" t="n">
        <f aca="false">H115-H104</f>
        <v>1481711.996056</v>
      </c>
      <c r="I116" s="536" t="n">
        <f aca="false">I115-I104</f>
        <v>1560140.56113151</v>
      </c>
      <c r="J116" s="536" t="n">
        <f aca="false">J115-J104</f>
        <v>1495184.4546082</v>
      </c>
      <c r="K116" s="551" t="n">
        <f aca="false">IF(F116=0,0,(J116/F116)-1)</f>
        <v>0.20759419556133</v>
      </c>
    </row>
    <row r="117" customFormat="false" ht="22.5" hidden="false" customHeight="true" outlineLevel="0" collapsed="false">
      <c r="A117" s="362" t="n">
        <f aca="false">MAX($A$7:A116)+1</f>
        <v>45</v>
      </c>
      <c r="B117" s="541" t="s">
        <v>498</v>
      </c>
      <c r="C117" s="513"/>
      <c r="D117" s="513"/>
      <c r="E117" s="513"/>
      <c r="F117" s="536"/>
      <c r="G117" s="503"/>
      <c r="H117" s="513"/>
      <c r="I117" s="513"/>
      <c r="J117" s="536"/>
      <c r="K117" s="512"/>
      <c r="L117" s="552"/>
      <c r="M117" s="553"/>
      <c r="N117" s="494"/>
    </row>
    <row r="118" customFormat="false" ht="15" hidden="false" customHeight="true" outlineLevel="0" collapsed="false">
      <c r="A118" s="362" t="n">
        <f aca="false">MAX($A$7:A117)+1</f>
        <v>46</v>
      </c>
      <c r="B118" s="326" t="str">
        <f aca="false">'T-2'!B6</f>
        <v>3RD AC RAS GENERATION DROPPING</v>
      </c>
      <c r="C118" s="554" t="n">
        <f aca="false">'T-2'!D6</f>
        <v>76.572</v>
      </c>
      <c r="D118" s="554" t="n">
        <f aca="false">'T-2'!E6</f>
        <v>76.572</v>
      </c>
      <c r="E118" s="554" t="n">
        <f aca="false">'T-2'!F6</f>
        <v>76.572</v>
      </c>
      <c r="F118" s="513" t="n">
        <f aca="false">AVERAGE(C118:E118)</f>
        <v>76.572</v>
      </c>
      <c r="G118" s="554" t="n">
        <f aca="false">'T-2'!D6</f>
        <v>76.572</v>
      </c>
      <c r="H118" s="554" t="n">
        <f aca="false">'T-2'!E6</f>
        <v>76.572</v>
      </c>
      <c r="I118" s="554" t="n">
        <f aca="false">'T-2'!F6</f>
        <v>76.572</v>
      </c>
      <c r="J118" s="513" t="n">
        <f aca="false">'T-2'!G6</f>
        <v>76.572</v>
      </c>
      <c r="K118" s="514" t="n">
        <f aca="false">IF(F118=0,0,J118/F118-1)</f>
        <v>0</v>
      </c>
      <c r="L118" s="555"/>
      <c r="M118" s="375"/>
      <c r="N118" s="494"/>
    </row>
    <row r="119" customFormat="false" ht="15" hidden="false" customHeight="true" outlineLevel="0" collapsed="false">
      <c r="A119" s="362" t="n">
        <f aca="false">MAX($A$7:A118)+1</f>
        <v>47</v>
      </c>
      <c r="B119" s="326" t="str">
        <f aca="false">'T-2'!B7</f>
        <v>AMORT NONFED PNW AC INTERTIE</v>
      </c>
      <c r="C119" s="554" t="n">
        <f aca="false">'T-2'!D7</f>
        <v>3493.33884</v>
      </c>
      <c r="D119" s="554" t="n">
        <f aca="false">'T-2'!E7</f>
        <v>3493.33884</v>
      </c>
      <c r="E119" s="554" t="n">
        <f aca="false">'T-2'!F7</f>
        <v>3493.33884</v>
      </c>
      <c r="F119" s="513" t="n">
        <f aca="false">AVERAGE(C119:E119)</f>
        <v>3493.33884</v>
      </c>
      <c r="G119" s="554" t="n">
        <f aca="false">'T-2'!D7</f>
        <v>3493.33884</v>
      </c>
      <c r="H119" s="554" t="n">
        <f aca="false">'T-2'!E7</f>
        <v>3493.33884</v>
      </c>
      <c r="I119" s="554" t="n">
        <f aca="false">'T-2'!F7</f>
        <v>3493.33884</v>
      </c>
      <c r="J119" s="513" t="n">
        <f aca="false">'T-2'!G7</f>
        <v>3493.33884</v>
      </c>
      <c r="K119" s="514" t="n">
        <f aca="false">IF(F119=0,0,J119/F119-1)</f>
        <v>0</v>
      </c>
      <c r="L119" s="529"/>
      <c r="M119" s="529"/>
      <c r="N119" s="494"/>
    </row>
    <row r="120" s="364" customFormat="true" ht="15" hidden="false" customHeight="true" outlineLevel="0" collapsed="false">
      <c r="A120" s="362" t="n">
        <f aca="false">MAX($A$7:A119)+1</f>
        <v>48</v>
      </c>
      <c r="B120" s="326" t="str">
        <f aca="false">'T-2'!B8</f>
        <v>BPA EQUIPMENT USE</v>
      </c>
      <c r="C120" s="554" t="n">
        <f aca="false">'T-2'!D8</f>
        <v>172.008</v>
      </c>
      <c r="D120" s="554" t="n">
        <f aca="false">'T-2'!E8</f>
        <v>172.008</v>
      </c>
      <c r="E120" s="554" t="n">
        <f aca="false">'T-2'!F8</f>
        <v>172.008</v>
      </c>
      <c r="F120" s="513" t="n">
        <f aca="false">AVERAGE(C120:E120)</f>
        <v>172.008</v>
      </c>
      <c r="G120" s="554" t="n">
        <f aca="false">'T-2'!D8</f>
        <v>172.008</v>
      </c>
      <c r="H120" s="554" t="n">
        <f aca="false">'T-2'!E8</f>
        <v>172.008</v>
      </c>
      <c r="I120" s="554" t="n">
        <f aca="false">'T-2'!F8</f>
        <v>172.008</v>
      </c>
      <c r="J120" s="513" t="n">
        <f aca="false">'T-2'!G8</f>
        <v>172.008</v>
      </c>
      <c r="K120" s="514" t="n">
        <f aca="false">IF(F120=0,0,J120/F120-1)</f>
        <v>0</v>
      </c>
      <c r="M120" s="375"/>
      <c r="N120" s="494"/>
    </row>
    <row r="121" s="364" customFormat="true" ht="15" hidden="false" customHeight="true" outlineLevel="0" collapsed="false">
      <c r="A121" s="362" t="n">
        <f aca="false">MAX($A$7:A120)+1</f>
        <v>49</v>
      </c>
      <c r="B121" s="326" t="str">
        <f aca="false">'T-2'!B9</f>
        <v>DSI DELIVERY CHARGE</v>
      </c>
      <c r="C121" s="554" t="n">
        <f aca="false">'T-2'!D9</f>
        <v>2030.1</v>
      </c>
      <c r="D121" s="554" t="n">
        <f aca="false">'T-2'!E9</f>
        <v>384.204</v>
      </c>
      <c r="E121" s="554" t="n">
        <f aca="false">'T-2'!F9</f>
        <v>384.204</v>
      </c>
      <c r="F121" s="513" t="n">
        <f aca="false">AVERAGE(C121:E121)</f>
        <v>932.836</v>
      </c>
      <c r="G121" s="554" t="n">
        <f aca="false">'T-2'!D9</f>
        <v>2030.1</v>
      </c>
      <c r="H121" s="554" t="n">
        <f aca="false">'T-2'!E9</f>
        <v>384.204</v>
      </c>
      <c r="I121" s="554" t="n">
        <f aca="false">'T-2'!F9</f>
        <v>384.204</v>
      </c>
      <c r="J121" s="513" t="n">
        <f aca="false">'T-2'!G9</f>
        <v>932.836</v>
      </c>
      <c r="K121" s="514" t="n">
        <f aca="false">IF(F121=0,0,J121/F121-1)</f>
        <v>0</v>
      </c>
      <c r="M121" s="375"/>
      <c r="N121" s="494"/>
    </row>
    <row r="122" s="364" customFormat="true" ht="15" hidden="false" customHeight="true" outlineLevel="0" collapsed="false">
      <c r="A122" s="362" t="n">
        <f aca="false">MAX($A$7:A121)+1</f>
        <v>50</v>
      </c>
      <c r="B122" s="326" t="str">
        <f aca="false">'T-2'!B10</f>
        <v>FIBER LEASES</v>
      </c>
      <c r="C122" s="554" t="n">
        <f aca="false">'T-2'!D10</f>
        <v>5694.88955</v>
      </c>
      <c r="D122" s="554" t="n">
        <f aca="false">'T-2'!E10</f>
        <v>5075.25104</v>
      </c>
      <c r="E122" s="554" t="n">
        <f aca="false">'T-2'!F10</f>
        <v>4963.32804</v>
      </c>
      <c r="F122" s="513" t="n">
        <f aca="false">AVERAGE(C122:E122)</f>
        <v>5244.48954333333</v>
      </c>
      <c r="G122" s="554" t="n">
        <f aca="false">'T-2'!D10</f>
        <v>5694.88955</v>
      </c>
      <c r="H122" s="554" t="n">
        <f aca="false">'T-2'!E10</f>
        <v>5075.25104</v>
      </c>
      <c r="I122" s="554" t="n">
        <f aca="false">'T-2'!F10</f>
        <v>4963.32804</v>
      </c>
      <c r="J122" s="513" t="n">
        <f aca="false">'T-2'!G10</f>
        <v>5244.48954333333</v>
      </c>
      <c r="K122" s="514" t="n">
        <f aca="false">IF(F122=0,0,J122/F122-1)</f>
        <v>0</v>
      </c>
      <c r="M122" s="375"/>
      <c r="N122" s="494"/>
    </row>
    <row r="123" s="364" customFormat="true" ht="15" hidden="false" customHeight="true" outlineLevel="0" collapsed="false">
      <c r="A123" s="362" t="n">
        <f aca="false">MAX($A$7:A122)+1</f>
        <v>51</v>
      </c>
      <c r="B123" s="326" t="str">
        <f aca="false">'T-2'!B11</f>
        <v>FIBER OPERATIONS &amp; MAINTENANCE</v>
      </c>
      <c r="C123" s="554" t="n">
        <f aca="false">'T-2'!D11</f>
        <v>907.89818</v>
      </c>
      <c r="D123" s="554" t="n">
        <f aca="false">'T-2'!E11</f>
        <v>812.57444</v>
      </c>
      <c r="E123" s="554" t="n">
        <f aca="false">'T-2'!F11</f>
        <v>801.49925</v>
      </c>
      <c r="F123" s="513" t="n">
        <f aca="false">AVERAGE(C123:E123)</f>
        <v>840.65729</v>
      </c>
      <c r="G123" s="554" t="n">
        <f aca="false">'T-2'!D11</f>
        <v>907.89818</v>
      </c>
      <c r="H123" s="554" t="n">
        <f aca="false">'T-2'!E11</f>
        <v>812.57444</v>
      </c>
      <c r="I123" s="554" t="n">
        <f aca="false">'T-2'!F11</f>
        <v>801.49925</v>
      </c>
      <c r="J123" s="513" t="n">
        <f aca="false">'T-2'!G11</f>
        <v>840.65729</v>
      </c>
      <c r="K123" s="514" t="n">
        <f aca="false">IF(F123=0,0,J123/F123-1)</f>
        <v>0</v>
      </c>
      <c r="M123" s="375"/>
      <c r="N123" s="494"/>
    </row>
    <row r="124" s="364" customFormat="true" ht="15" hidden="false" customHeight="true" outlineLevel="0" collapsed="false">
      <c r="A124" s="362" t="n">
        <f aca="false">MAX($A$7:A123)+1</f>
        <v>52</v>
      </c>
      <c r="B124" s="326" t="str">
        <f aca="false">'T-2'!B12</f>
        <v>LAND USE/LEASE/SALE</v>
      </c>
      <c r="C124" s="554" t="n">
        <f aca="false">'T-2'!D12</f>
        <v>88.123</v>
      </c>
      <c r="D124" s="554" t="n">
        <f aca="false">'T-2'!E12</f>
        <v>88.123</v>
      </c>
      <c r="E124" s="554" t="n">
        <f aca="false">'T-2'!F12</f>
        <v>88.123</v>
      </c>
      <c r="F124" s="513" t="n">
        <f aca="false">AVERAGE(C124:E124)</f>
        <v>88.123</v>
      </c>
      <c r="G124" s="554" t="n">
        <f aca="false">'T-2'!D12</f>
        <v>88.123</v>
      </c>
      <c r="H124" s="554" t="n">
        <f aca="false">'T-2'!E12</f>
        <v>88.123</v>
      </c>
      <c r="I124" s="554" t="n">
        <f aca="false">'T-2'!F12</f>
        <v>88.123</v>
      </c>
      <c r="J124" s="513" t="n">
        <f aca="false">'T-2'!G12</f>
        <v>88.123</v>
      </c>
      <c r="K124" s="514" t="n">
        <f aca="false">IF(F124=0,0,J124/F124-1)</f>
        <v>0</v>
      </c>
      <c r="M124" s="375"/>
      <c r="N124" s="494"/>
    </row>
    <row r="125" s="364" customFormat="true" ht="15" hidden="false" customHeight="true" outlineLevel="0" collapsed="false">
      <c r="A125" s="362" t="n">
        <f aca="false">MAX($A$7:A124)+1</f>
        <v>53</v>
      </c>
      <c r="B125" s="326" t="str">
        <f aca="false">'T-2'!B13</f>
        <v>MISC LEASES</v>
      </c>
      <c r="C125" s="554" t="n">
        <f aca="false">'T-2'!D13</f>
        <v>83.979</v>
      </c>
      <c r="D125" s="554" t="n">
        <f aca="false">'T-2'!E13</f>
        <v>83.979</v>
      </c>
      <c r="E125" s="554" t="n">
        <f aca="false">'T-2'!F13</f>
        <v>83.979</v>
      </c>
      <c r="F125" s="513" t="n">
        <f aca="false">AVERAGE(C125:E125)</f>
        <v>83.979</v>
      </c>
      <c r="G125" s="554" t="n">
        <f aca="false">'T-2'!D13</f>
        <v>83.979</v>
      </c>
      <c r="H125" s="554" t="n">
        <f aca="false">'T-2'!E13</f>
        <v>83.979</v>
      </c>
      <c r="I125" s="554" t="n">
        <f aca="false">'T-2'!F13</f>
        <v>83.979</v>
      </c>
      <c r="J125" s="513" t="n">
        <f aca="false">'T-2'!G13</f>
        <v>83.979</v>
      </c>
      <c r="K125" s="514" t="n">
        <f aca="false">IF(F125=0,0,J125/F125-1)</f>
        <v>0</v>
      </c>
      <c r="M125" s="375"/>
      <c r="N125" s="494"/>
    </row>
    <row r="126" s="364" customFormat="true" ht="15" hidden="false" customHeight="true" outlineLevel="0" collapsed="false">
      <c r="A126" s="362" t="n">
        <f aca="false">MAX($A$7:A125)+1</f>
        <v>54</v>
      </c>
      <c r="B126" s="326" t="str">
        <f aca="false">'T-2'!B14</f>
        <v>MISC SERVICE FEES</v>
      </c>
      <c r="C126" s="554" t="n">
        <f aca="false">'T-2'!D14</f>
        <v>1212.912</v>
      </c>
      <c r="D126" s="554" t="n">
        <f aca="false">'T-2'!E14</f>
        <v>1212.912</v>
      </c>
      <c r="E126" s="554" t="n">
        <f aca="false">'T-2'!F14</f>
        <v>1212.912</v>
      </c>
      <c r="F126" s="513" t="n">
        <f aca="false">AVERAGE(C126:E126)</f>
        <v>1212.912</v>
      </c>
      <c r="G126" s="554" t="n">
        <f aca="false">'T-2'!D14</f>
        <v>1212.912</v>
      </c>
      <c r="H126" s="554" t="n">
        <f aca="false">'T-2'!E14</f>
        <v>1212.912</v>
      </c>
      <c r="I126" s="554" t="n">
        <f aca="false">'T-2'!F14</f>
        <v>1212.912</v>
      </c>
      <c r="J126" s="513" t="n">
        <f aca="false">'T-2'!G14</f>
        <v>1212.912</v>
      </c>
      <c r="K126" s="514" t="n">
        <f aca="false">IF(F126=0,0,J126/F126-1)</f>
        <v>0</v>
      </c>
      <c r="M126" s="375"/>
      <c r="N126" s="494"/>
    </row>
    <row r="127" s="364" customFormat="true" ht="15" hidden="false" customHeight="true" outlineLevel="0" collapsed="false">
      <c r="A127" s="362" t="n">
        <f aca="false">MAX($A$7:A126)+1</f>
        <v>55</v>
      </c>
      <c r="B127" s="326" t="str">
        <f aca="false">'T-2'!B15</f>
        <v>O&amp;M FEDERAL FACILITY</v>
      </c>
      <c r="C127" s="554" t="n">
        <f aca="false">'T-2'!D15</f>
        <v>220.972</v>
      </c>
      <c r="D127" s="554" t="n">
        <f aca="false">'T-2'!E15</f>
        <v>220.972</v>
      </c>
      <c r="E127" s="554" t="n">
        <f aca="false">'T-2'!F15</f>
        <v>220.972</v>
      </c>
      <c r="F127" s="513" t="n">
        <f aca="false">AVERAGE(C127:E127)</f>
        <v>220.972</v>
      </c>
      <c r="G127" s="554" t="n">
        <f aca="false">'T-2'!D15</f>
        <v>220.972</v>
      </c>
      <c r="H127" s="554" t="n">
        <f aca="false">'T-2'!E15</f>
        <v>220.972</v>
      </c>
      <c r="I127" s="554" t="n">
        <f aca="false">'T-2'!F15</f>
        <v>220.972</v>
      </c>
      <c r="J127" s="513" t="n">
        <f aca="false">'T-2'!G15</f>
        <v>220.972</v>
      </c>
      <c r="K127" s="514" t="n">
        <f aca="false">IF(F127=0,0,J127/F127-1)</f>
        <v>0</v>
      </c>
      <c r="M127" s="375"/>
      <c r="N127" s="494"/>
    </row>
    <row r="128" s="364" customFormat="true" ht="15" hidden="false" customHeight="true" outlineLevel="0" collapsed="false">
      <c r="A128" s="362" t="n">
        <f aca="false">MAX($A$7:A127)+1</f>
        <v>56</v>
      </c>
      <c r="B128" s="326" t="str">
        <f aca="false">'T-2'!B16</f>
        <v>O&amp;M NON-FEDERAL FACILITY</v>
      </c>
      <c r="C128" s="554" t="n">
        <f aca="false">'T-2'!D16</f>
        <v>417.108</v>
      </c>
      <c r="D128" s="554" t="n">
        <f aca="false">'T-2'!E16</f>
        <v>417.108</v>
      </c>
      <c r="E128" s="554" t="n">
        <f aca="false">'T-2'!F16</f>
        <v>417.108</v>
      </c>
      <c r="F128" s="513" t="n">
        <f aca="false">AVERAGE(C128:E128)</f>
        <v>417.108</v>
      </c>
      <c r="G128" s="554" t="n">
        <f aca="false">'T-2'!D16</f>
        <v>417.108</v>
      </c>
      <c r="H128" s="554" t="n">
        <f aca="false">'T-2'!E16</f>
        <v>417.108</v>
      </c>
      <c r="I128" s="554" t="n">
        <f aca="false">'T-2'!F16</f>
        <v>417.108</v>
      </c>
      <c r="J128" s="513" t="n">
        <f aca="false">'T-2'!G16</f>
        <v>417.108</v>
      </c>
      <c r="K128" s="514" t="n">
        <f aca="false">IF(F128=0,0,J128/F128-1)</f>
        <v>0</v>
      </c>
      <c r="M128" s="375"/>
      <c r="N128" s="494"/>
    </row>
    <row r="129" s="364" customFormat="true" ht="15" hidden="false" customHeight="true" outlineLevel="0" collapsed="false">
      <c r="A129" s="362" t="n">
        <f aca="false">MAX($A$7:A128)+1</f>
        <v>57</v>
      </c>
      <c r="B129" s="326" t="str">
        <f aca="false">'T-2'!B17</f>
        <v>PCS CONSTRUCTION</v>
      </c>
      <c r="C129" s="554" t="n">
        <f aca="false">'T-2'!D17</f>
        <v>2400</v>
      </c>
      <c r="D129" s="554" t="n">
        <f aca="false">'T-2'!E17</f>
        <v>2400</v>
      </c>
      <c r="E129" s="554" t="n">
        <f aca="false">'T-2'!F17</f>
        <v>2400</v>
      </c>
      <c r="F129" s="513" t="n">
        <f aca="false">AVERAGE(C129:E129)</f>
        <v>2400</v>
      </c>
      <c r="G129" s="554" t="n">
        <f aca="false">'T-2'!D17</f>
        <v>2400</v>
      </c>
      <c r="H129" s="554" t="n">
        <f aca="false">'T-2'!E17</f>
        <v>2400</v>
      </c>
      <c r="I129" s="554" t="n">
        <f aca="false">'T-2'!F17</f>
        <v>2400</v>
      </c>
      <c r="J129" s="513" t="n">
        <f aca="false">'T-2'!G17</f>
        <v>2400</v>
      </c>
      <c r="K129" s="514" t="n">
        <f aca="false">IF(F129=0,0,J129/F129-1)</f>
        <v>0</v>
      </c>
      <c r="M129" s="375"/>
      <c r="N129" s="494"/>
    </row>
    <row r="130" customFormat="false" ht="15" hidden="false" customHeight="true" outlineLevel="0" collapsed="false">
      <c r="A130" s="362" t="n">
        <f aca="false">MAX($A$7:A129)+1</f>
        <v>58</v>
      </c>
      <c r="B130" s="326" t="str">
        <f aca="false">'T-2'!B18</f>
        <v>PCS OPERATIONS &amp; MAINTENANCE</v>
      </c>
      <c r="C130" s="554" t="n">
        <f aca="false">'T-2'!D18</f>
        <v>780</v>
      </c>
      <c r="D130" s="554" t="n">
        <f aca="false">'T-2'!E18</f>
        <v>780</v>
      </c>
      <c r="E130" s="554" t="n">
        <f aca="false">'T-2'!F18</f>
        <v>780</v>
      </c>
      <c r="F130" s="513" t="n">
        <f aca="false">AVERAGE(C130:E130)</f>
        <v>780</v>
      </c>
      <c r="G130" s="554" t="n">
        <f aca="false">'T-2'!D18</f>
        <v>780</v>
      </c>
      <c r="H130" s="554" t="n">
        <f aca="false">'T-2'!E18</f>
        <v>780</v>
      </c>
      <c r="I130" s="554" t="n">
        <f aca="false">'T-2'!F18</f>
        <v>780</v>
      </c>
      <c r="J130" s="513" t="n">
        <f aca="false">'T-2'!G18</f>
        <v>780</v>
      </c>
      <c r="K130" s="514" t="n">
        <f aca="false">IF(F130=0,0,J130/F130-1)</f>
        <v>0</v>
      </c>
      <c r="L130" s="529"/>
      <c r="M130" s="529"/>
      <c r="N130" s="494"/>
    </row>
    <row r="131" s="364" customFormat="true" ht="15" hidden="false" customHeight="true" outlineLevel="0" collapsed="false">
      <c r="A131" s="362" t="n">
        <f aca="false">MAX($A$7:A130)+1</f>
        <v>59</v>
      </c>
      <c r="B131" s="326" t="str">
        <f aca="false">'T-2'!B19</f>
        <v>PCS WIRELESS LEASES</v>
      </c>
      <c r="C131" s="554" t="n">
        <f aca="false">'T-2'!D19</f>
        <v>6752.7</v>
      </c>
      <c r="D131" s="554" t="n">
        <f aca="false">'T-2'!E19</f>
        <v>6752.7</v>
      </c>
      <c r="E131" s="554" t="n">
        <f aca="false">'T-2'!F19</f>
        <v>6752.7</v>
      </c>
      <c r="F131" s="513" t="n">
        <f aca="false">AVERAGE(C131:E131)</f>
        <v>6752.7</v>
      </c>
      <c r="G131" s="554" t="n">
        <f aca="false">'T-2'!D19</f>
        <v>6752.7</v>
      </c>
      <c r="H131" s="554" t="n">
        <f aca="false">'T-2'!E19</f>
        <v>6752.7</v>
      </c>
      <c r="I131" s="554" t="n">
        <f aca="false">'T-2'!F19</f>
        <v>6752.7</v>
      </c>
      <c r="J131" s="513" t="n">
        <f aca="false">'T-2'!G19</f>
        <v>6752.7</v>
      </c>
      <c r="K131" s="514" t="n">
        <f aca="false">IF(F131=0,0,J131/F131-1)</f>
        <v>0</v>
      </c>
      <c r="M131" s="375"/>
      <c r="N131" s="494"/>
    </row>
    <row r="132" s="364" customFormat="true" ht="15" hidden="false" customHeight="true" outlineLevel="0" collapsed="false">
      <c r="A132" s="362" t="n">
        <f aca="false">MAX($A$7:A131)+1</f>
        <v>60</v>
      </c>
      <c r="B132" s="326" t="str">
        <f aca="false">'T-2'!B20</f>
        <v>PTP RESERVATION FEE</v>
      </c>
      <c r="C132" s="554" t="n">
        <f aca="false">'T-2'!D20</f>
        <v>3724.48</v>
      </c>
      <c r="D132" s="554" t="n">
        <f aca="false">'T-2'!E20</f>
        <v>2208.32</v>
      </c>
      <c r="E132" s="554" t="n">
        <f aca="false">'T-2'!F20</f>
        <v>2208.32</v>
      </c>
      <c r="F132" s="513" t="n">
        <f aca="false">AVERAGE(C132:E132)</f>
        <v>2713.70666666667</v>
      </c>
      <c r="G132" s="554" t="n">
        <f aca="false">'T-2'!D20</f>
        <v>3724.48</v>
      </c>
      <c r="H132" s="554" t="n">
        <f aca="false">'T-2'!E20</f>
        <v>2208.32</v>
      </c>
      <c r="I132" s="554" t="n">
        <f aca="false">'T-2'!F20</f>
        <v>2208.32</v>
      </c>
      <c r="J132" s="513" t="n">
        <f aca="false">'T-2'!G20</f>
        <v>2713.70666666667</v>
      </c>
      <c r="K132" s="514" t="n">
        <f aca="false">IF(F132=0,0,J132/F132-1)</f>
        <v>0</v>
      </c>
      <c r="M132" s="375"/>
      <c r="N132" s="494"/>
    </row>
    <row r="133" s="364" customFormat="true" ht="15" hidden="false" customHeight="true" outlineLevel="0" collapsed="false">
      <c r="A133" s="362" t="n">
        <f aca="false">MAX($A$7:A132)+1</f>
        <v>61</v>
      </c>
      <c r="B133" s="326" t="str">
        <f aca="false">'T-2'!B21</f>
        <v>RIGHT-OF-WAY LEASE</v>
      </c>
      <c r="C133" s="554" t="n">
        <f aca="false">'T-2'!D21</f>
        <v>79.2</v>
      </c>
      <c r="D133" s="554" t="n">
        <f aca="false">'T-2'!E21</f>
        <v>79.2</v>
      </c>
      <c r="E133" s="554" t="n">
        <f aca="false">'T-2'!F21</f>
        <v>79.2</v>
      </c>
      <c r="F133" s="513" t="n">
        <f aca="false">AVERAGE(C133:E133)</f>
        <v>79.2</v>
      </c>
      <c r="G133" s="554" t="n">
        <f aca="false">'T-2'!D21</f>
        <v>79.2</v>
      </c>
      <c r="H133" s="554" t="n">
        <f aca="false">'T-2'!E21</f>
        <v>79.2</v>
      </c>
      <c r="I133" s="554" t="n">
        <f aca="false">'T-2'!F21</f>
        <v>79.2</v>
      </c>
      <c r="J133" s="513" t="n">
        <f aca="false">'T-2'!G21</f>
        <v>79.2</v>
      </c>
      <c r="K133" s="514" t="n">
        <f aca="false">IF(F133=0,0,J133/F133-1)</f>
        <v>0</v>
      </c>
      <c r="M133" s="375"/>
      <c r="N133" s="494"/>
    </row>
    <row r="134" s="364" customFormat="true" ht="15" hidden="false" customHeight="true" outlineLevel="0" collapsed="false">
      <c r="A134" s="362" t="n">
        <f aca="false">MAX($A$7:A133)+1</f>
        <v>62</v>
      </c>
      <c r="B134" s="326" t="str">
        <f aca="false">'T-2'!B22</f>
        <v>SINT AC NON FEDERAL O&amp;M</v>
      </c>
      <c r="C134" s="554" t="n">
        <f aca="false">'T-2'!D22</f>
        <v>2209.8</v>
      </c>
      <c r="D134" s="554" t="n">
        <f aca="false">'T-2'!E22</f>
        <v>2209.8</v>
      </c>
      <c r="E134" s="554" t="n">
        <f aca="false">'T-2'!F22</f>
        <v>2209.8</v>
      </c>
      <c r="F134" s="513" t="n">
        <f aca="false">AVERAGE(C134:E134)</f>
        <v>2209.8</v>
      </c>
      <c r="G134" s="554" t="n">
        <f aca="false">'T-2'!D22</f>
        <v>2209.8</v>
      </c>
      <c r="H134" s="554" t="n">
        <f aca="false">'T-2'!E22</f>
        <v>2209.8</v>
      </c>
      <c r="I134" s="554" t="n">
        <f aca="false">'T-2'!F22</f>
        <v>2209.8</v>
      </c>
      <c r="J134" s="513" t="n">
        <f aca="false">'T-2'!G22</f>
        <v>2209.8</v>
      </c>
      <c r="K134" s="514" t="n">
        <f aca="false">IF(F134=0,0,J134/F134-1)</f>
        <v>0</v>
      </c>
      <c r="M134" s="375" t="s">
        <v>39</v>
      </c>
      <c r="N134" s="494"/>
    </row>
    <row r="135" s="364" customFormat="true" ht="15" hidden="false" customHeight="true" outlineLevel="0" collapsed="false">
      <c r="A135" s="362" t="n">
        <f aca="false">MAX($A$7:A134)+1</f>
        <v>63</v>
      </c>
      <c r="B135" s="326" t="str">
        <f aca="false">'T-2'!B23</f>
        <v>TRANSMISSION OPERATOR SERVICES</v>
      </c>
      <c r="C135" s="554" t="n">
        <f aca="false">'T-2'!D23</f>
        <v>900</v>
      </c>
      <c r="D135" s="554" t="n">
        <f aca="false">'T-2'!E23</f>
        <v>900</v>
      </c>
      <c r="E135" s="554" t="n">
        <f aca="false">'T-2'!F23</f>
        <v>900</v>
      </c>
      <c r="F135" s="513" t="n">
        <f aca="false">AVERAGE(C135:E135)</f>
        <v>900</v>
      </c>
      <c r="G135" s="554" t="n">
        <f aca="false">'T-2'!D23</f>
        <v>900</v>
      </c>
      <c r="H135" s="554" t="n">
        <f aca="false">'T-2'!E23</f>
        <v>900</v>
      </c>
      <c r="I135" s="554" t="n">
        <f aca="false">'T-2'!F23</f>
        <v>900</v>
      </c>
      <c r="J135" s="513" t="n">
        <f aca="false">'T-2'!G23</f>
        <v>900</v>
      </c>
      <c r="K135" s="514" t="n">
        <f aca="false">IF(F135=0,0,J135/F135-1)</f>
        <v>0</v>
      </c>
      <c r="M135" s="375"/>
      <c r="N135" s="494"/>
    </row>
    <row r="136" s="364" customFormat="true" ht="15" hidden="false" customHeight="true" outlineLevel="0" collapsed="false">
      <c r="A136" s="362" t="n">
        <f aca="false">MAX($A$7:A135)+1</f>
        <v>64</v>
      </c>
      <c r="B136" s="326" t="str">
        <f aca="false">'T-2'!B24</f>
        <v>TRANSMISSION PLANNER CFR SERV</v>
      </c>
      <c r="C136" s="554" t="n">
        <f aca="false">'T-2'!D24</f>
        <v>269.35752</v>
      </c>
      <c r="D136" s="554" t="n">
        <f aca="false">'T-2'!E24</f>
        <v>269.35752</v>
      </c>
      <c r="E136" s="554" t="n">
        <f aca="false">'T-2'!F24</f>
        <v>269.35752</v>
      </c>
      <c r="F136" s="513" t="n">
        <f aca="false">AVERAGE(C136:E136)</f>
        <v>269.35752</v>
      </c>
      <c r="G136" s="554" t="n">
        <f aca="false">'T-2'!D24</f>
        <v>269.35752</v>
      </c>
      <c r="H136" s="554" t="n">
        <f aca="false">'T-2'!E24</f>
        <v>269.35752</v>
      </c>
      <c r="I136" s="554" t="n">
        <f aca="false">'T-2'!F24</f>
        <v>269.35752</v>
      </c>
      <c r="J136" s="513" t="n">
        <f aca="false">'T-2'!G24</f>
        <v>269.35752</v>
      </c>
      <c r="K136" s="514" t="n">
        <f aca="false">IF(F136=0,0,J136/F136-1)</f>
        <v>0</v>
      </c>
      <c r="M136" s="375"/>
      <c r="N136" s="494"/>
    </row>
    <row r="137" s="364" customFormat="true" ht="15" hidden="false" customHeight="true" outlineLevel="0" collapsed="false">
      <c r="A137" s="362" t="n">
        <f aca="false">MAX($A$7:A136)+1</f>
        <v>65</v>
      </c>
      <c r="B137" s="326" t="str">
        <f aca="false">'T-2'!B25</f>
        <v>TRANSMISSION PROCESSING FEE</v>
      </c>
      <c r="C137" s="554" t="n">
        <f aca="false">'T-2'!D25</f>
        <v>39.6</v>
      </c>
      <c r="D137" s="554" t="n">
        <f aca="false">'T-2'!E25</f>
        <v>39.6</v>
      </c>
      <c r="E137" s="554" t="n">
        <f aca="false">'T-2'!F25</f>
        <v>39.6</v>
      </c>
      <c r="F137" s="513" t="n">
        <f aca="false">AVERAGE(C137:E137)</f>
        <v>39.6</v>
      </c>
      <c r="G137" s="554" t="n">
        <f aca="false">'T-2'!D25</f>
        <v>39.6</v>
      </c>
      <c r="H137" s="554" t="n">
        <f aca="false">'T-2'!E25</f>
        <v>39.6</v>
      </c>
      <c r="I137" s="554" t="n">
        <f aca="false">'T-2'!F25</f>
        <v>39.6</v>
      </c>
      <c r="J137" s="513" t="n">
        <f aca="false">'T-2'!G25</f>
        <v>39.6</v>
      </c>
      <c r="K137" s="514" t="n">
        <f aca="false">IF(F137=0,0,J137/F137-1)</f>
        <v>0</v>
      </c>
      <c r="M137" s="375"/>
      <c r="N137" s="494"/>
    </row>
    <row r="138" s="364" customFormat="true" ht="15" hidden="false" customHeight="true" outlineLevel="0" collapsed="false">
      <c r="A138" s="362" t="n">
        <f aca="false">MAX($A$7:A137)+1</f>
        <v>66</v>
      </c>
      <c r="B138" s="326" t="str">
        <f aca="false">'T-2'!B26</f>
        <v>TS SHARE OF RES ENRGY/WHLG-COE</v>
      </c>
      <c r="C138" s="554" t="n">
        <f aca="false">'T-2'!D26</f>
        <v>245.697</v>
      </c>
      <c r="D138" s="554" t="n">
        <f aca="false">'T-2'!E26</f>
        <v>245.697</v>
      </c>
      <c r="E138" s="554" t="n">
        <f aca="false">'T-2'!F26</f>
        <v>245.697</v>
      </c>
      <c r="F138" s="513" t="n">
        <f aca="false">AVERAGE(C138:E138)</f>
        <v>245.697</v>
      </c>
      <c r="G138" s="554" t="n">
        <f aca="false">'T-2'!D26</f>
        <v>245.697</v>
      </c>
      <c r="H138" s="554" t="n">
        <f aca="false">'T-2'!E26</f>
        <v>245.697</v>
      </c>
      <c r="I138" s="554" t="n">
        <f aca="false">'T-2'!F26</f>
        <v>245.697</v>
      </c>
      <c r="J138" s="513" t="n">
        <f aca="false">'T-2'!G26</f>
        <v>245.697</v>
      </c>
      <c r="K138" s="514" t="n">
        <f aca="false">IF(F138=0,0,J138/F138-1)</f>
        <v>0</v>
      </c>
      <c r="M138" s="375"/>
      <c r="N138" s="494"/>
    </row>
    <row r="139" s="364" customFormat="true" ht="15" hidden="false" customHeight="true" outlineLevel="0" collapsed="false">
      <c r="A139" s="362" t="n">
        <f aca="false">MAX($A$7:A138)+1</f>
        <v>67</v>
      </c>
      <c r="B139" s="326" t="str">
        <f aca="false">'T-2'!B27</f>
        <v>UFT FIXED DOLLAR AMOUNT</v>
      </c>
      <c r="C139" s="554" t="n">
        <f aca="false">'T-2'!D27</f>
        <v>3429.588</v>
      </c>
      <c r="D139" s="554" t="n">
        <f aca="false">'T-2'!E27</f>
        <v>3429.588</v>
      </c>
      <c r="E139" s="554" t="n">
        <f aca="false">'T-2'!F27</f>
        <v>3429.588</v>
      </c>
      <c r="F139" s="513" t="n">
        <f aca="false">AVERAGE(C139:E139)</f>
        <v>3429.588</v>
      </c>
      <c r="G139" s="554" t="n">
        <f aca="false">'T-2'!D27</f>
        <v>3429.588</v>
      </c>
      <c r="H139" s="554" t="n">
        <f aca="false">'T-2'!E27</f>
        <v>3429.588</v>
      </c>
      <c r="I139" s="554" t="n">
        <f aca="false">'T-2'!F27</f>
        <v>3429.588</v>
      </c>
      <c r="J139" s="513" t="n">
        <f aca="false">'T-2'!G27</f>
        <v>3429.588</v>
      </c>
      <c r="K139" s="514" t="n">
        <f aca="false">IF(F139=0,0,J139/F139-1)</f>
        <v>0</v>
      </c>
      <c r="M139" s="375"/>
      <c r="N139" s="494"/>
    </row>
    <row r="140" s="364" customFormat="true" ht="15" hidden="false" customHeight="true" outlineLevel="0" collapsed="false">
      <c r="A140" s="362" t="n">
        <f aca="false">MAX($A$7:A139)+1</f>
        <v>68</v>
      </c>
      <c r="B140" s="326" t="str">
        <f aca="false">'T-2'!B28</f>
        <v>UFT VARIABLE SERVICE AMT</v>
      </c>
      <c r="C140" s="554" t="n">
        <f aca="false">'T-2'!D28</f>
        <v>242.916</v>
      </c>
      <c r="D140" s="554" t="n">
        <f aca="false">'T-2'!E28</f>
        <v>242.916</v>
      </c>
      <c r="E140" s="554" t="n">
        <f aca="false">'T-2'!F28</f>
        <v>242.916</v>
      </c>
      <c r="F140" s="513" t="n">
        <f aca="false">AVERAGE(C140:E140)</f>
        <v>242.916</v>
      </c>
      <c r="G140" s="554" t="n">
        <f aca="false">'T-2'!D28</f>
        <v>242.916</v>
      </c>
      <c r="H140" s="554" t="n">
        <f aca="false">'T-2'!E28</f>
        <v>242.916</v>
      </c>
      <c r="I140" s="554" t="n">
        <f aca="false">'T-2'!F28</f>
        <v>242.916</v>
      </c>
      <c r="J140" s="513" t="n">
        <f aca="false">'T-2'!G28</f>
        <v>242.916</v>
      </c>
      <c r="K140" s="514" t="n">
        <f aca="false">IF(F140=0,0,J140/F140-1)</f>
        <v>0</v>
      </c>
      <c r="M140" s="375"/>
      <c r="N140" s="494"/>
    </row>
    <row r="141" s="364" customFormat="true" ht="15" hidden="false" customHeight="true" outlineLevel="0" collapsed="false">
      <c r="A141" s="362" t="n">
        <f aca="false">MAX($A$7:A140)+1</f>
        <v>69</v>
      </c>
      <c r="B141" s="326" t="s">
        <v>499</v>
      </c>
      <c r="C141" s="554" t="n">
        <f aca="false">'T-3'!C17</f>
        <v>23490.0646304491</v>
      </c>
      <c r="D141" s="554" t="n">
        <f aca="false">'T-3'!C28</f>
        <v>24626.4275006704</v>
      </c>
      <c r="E141" s="554" t="n">
        <f aca="false">'T-3'!C39</f>
        <v>26374.9741090864</v>
      </c>
      <c r="F141" s="513" t="n">
        <f aca="false">AVERAGE(C141:E141)</f>
        <v>24830.4887467353</v>
      </c>
      <c r="G141" s="554" t="n">
        <f aca="false">'T-3'!C17</f>
        <v>23490.0646304491</v>
      </c>
      <c r="H141" s="554" t="n">
        <f aca="false">'T-3'!C28</f>
        <v>24626.4275006704</v>
      </c>
      <c r="I141" s="554" t="n">
        <f aca="false">'T-3'!C39</f>
        <v>26374.9741090864</v>
      </c>
      <c r="J141" s="513" t="n">
        <f aca="false">AVERAGE(G141:I141)</f>
        <v>24830.4887467353</v>
      </c>
      <c r="K141" s="514" t="n">
        <f aca="false">IF(F141=0,0,J141/F141-1)</f>
        <v>0</v>
      </c>
      <c r="M141" s="375"/>
      <c r="N141" s="494"/>
    </row>
    <row r="142" s="364" customFormat="true" ht="15" hidden="false" customHeight="true" outlineLevel="0" collapsed="false">
      <c r="A142" s="362" t="n">
        <f aca="false">MAX($A$7:A141)+1</f>
        <v>70</v>
      </c>
      <c r="B142" s="326" t="s">
        <v>500</v>
      </c>
      <c r="C142" s="556" t="n">
        <f aca="false">'T-7'!E27*(3/2)*'T-9'!E23*12</f>
        <v>12227.64</v>
      </c>
      <c r="D142" s="556" t="n">
        <f aca="false">'T-7'!E27*(3/2)*'T-9'!E23*12</f>
        <v>12227.64</v>
      </c>
      <c r="E142" s="556" t="n">
        <v>0</v>
      </c>
      <c r="F142" s="513" t="n">
        <f aca="false">AVERAGE(C142:E142)</f>
        <v>8151.76</v>
      </c>
      <c r="G142" s="556" t="n">
        <f aca="false">'T-7'!E27*(3/2)*'T-9'!F23*12</f>
        <v>11418</v>
      </c>
      <c r="H142" s="556" t="n">
        <f aca="false">'T-7'!E27*(3/2)*'T-9'!F23*12</f>
        <v>11418</v>
      </c>
      <c r="I142" s="556" t="n">
        <v>0</v>
      </c>
      <c r="J142" s="513" t="n">
        <f aca="false">AVERAGE(G142:I142)</f>
        <v>7612</v>
      </c>
      <c r="K142" s="514" t="n">
        <f aca="false">IF(F142=0,0,J142/F142-1)</f>
        <v>-0.0662139219015279</v>
      </c>
      <c r="M142" s="375"/>
      <c r="N142" s="494"/>
    </row>
    <row r="143" s="364" customFormat="true" ht="15" hidden="false" customHeight="true" outlineLevel="0" collapsed="false">
      <c r="A143" s="362" t="n">
        <f aca="false">MAX($A$7:A142)+1</f>
        <v>71</v>
      </c>
      <c r="B143" s="535" t="s">
        <v>501</v>
      </c>
      <c r="C143" s="547"/>
      <c r="D143" s="547"/>
      <c r="E143" s="547"/>
      <c r="F143" s="547" t="n">
        <f aca="false">SUM(F118:F142)</f>
        <v>65827.8096067353</v>
      </c>
      <c r="G143" s="547" t="n">
        <f aca="false">SUM(G118:G142)</f>
        <v>70379.3037204491</v>
      </c>
      <c r="H143" s="547" t="n">
        <f aca="false">SUM(H118:H142)</f>
        <v>67638.6483406704</v>
      </c>
      <c r="I143" s="547" t="n">
        <f aca="false">SUM(I118:I142)</f>
        <v>57846.1967590864</v>
      </c>
      <c r="J143" s="547" t="n">
        <f aca="false">SUM(J118:J142)</f>
        <v>65288.0496067353</v>
      </c>
      <c r="K143" s="512" t="n">
        <f aca="false">IF(F143=0,0,J143/F143-1)</f>
        <v>-0.00819957405881489</v>
      </c>
      <c r="M143" s="375"/>
      <c r="N143" s="494"/>
    </row>
    <row r="144" s="364" customFormat="true" ht="22.5" hidden="false" customHeight="true" outlineLevel="0" collapsed="false">
      <c r="A144" s="362" t="n">
        <f aca="false">MAX($A$7:A143)+1</f>
        <v>72</v>
      </c>
      <c r="B144" s="557" t="str">
        <f aca="false">IF(M2=1,"Total Revenue","Total Revenue Less GI")</f>
        <v>Total Revenue</v>
      </c>
      <c r="C144" s="558" t="n">
        <f aca="false">SUM(C115+C143)</f>
        <v>1302822.16921451</v>
      </c>
      <c r="D144" s="558" t="n">
        <f aca="false">SUM(D115+D143)</f>
        <v>1335378.18839489</v>
      </c>
      <c r="E144" s="558" t="n">
        <f aca="false">SUM(E115+E143)</f>
        <v>1401363.67235864</v>
      </c>
      <c r="F144" s="558" t="n">
        <f aca="false">SUM(F115+F143)</f>
        <v>1412349.15292941</v>
      </c>
      <c r="G144" s="558" t="n">
        <f aca="false">SUM(G115+G143)</f>
        <v>1633712.99243062</v>
      </c>
      <c r="H144" s="558" t="n">
        <f aca="false">SUM(H115+H143)</f>
        <v>1668983.52646978</v>
      </c>
      <c r="I144" s="558" t="n">
        <f aca="false">SUM(I115+I143)</f>
        <v>1737815.53118412</v>
      </c>
      <c r="J144" s="558" t="n">
        <f aca="false">SUM(J115+J143)</f>
        <v>1680170.68336151</v>
      </c>
      <c r="K144" s="559" t="n">
        <f aca="false">IF(F144=0,0,(J144/F144)-1)</f>
        <v>0.189628414387899</v>
      </c>
      <c r="M144" s="375"/>
      <c r="N144" s="494"/>
    </row>
    <row r="145" s="364" customFormat="true" ht="15" hidden="false" customHeight="true" outlineLevel="0" collapsed="false">
      <c r="A145" s="362"/>
      <c r="B145" s="535"/>
      <c r="C145" s="536"/>
      <c r="D145" s="536"/>
      <c r="E145" s="536"/>
      <c r="F145" s="536"/>
      <c r="G145" s="536"/>
      <c r="H145" s="536"/>
      <c r="I145" s="536"/>
      <c r="J145" s="536"/>
      <c r="K145" s="560"/>
      <c r="M145" s="375"/>
      <c r="N145" s="494"/>
    </row>
    <row r="146" customFormat="false" ht="15" hidden="false" customHeight="true" outlineLevel="0" collapsed="false">
      <c r="A146" s="561"/>
      <c r="B146" s="562"/>
      <c r="C146" s="563"/>
      <c r="D146" s="563"/>
      <c r="E146" s="563"/>
      <c r="F146" s="563"/>
      <c r="G146" s="563"/>
      <c r="H146" s="563"/>
      <c r="I146" s="563"/>
      <c r="J146" s="564"/>
    </row>
    <row r="147" s="364" customFormat="true" ht="15" hidden="false" customHeight="true" outlineLevel="0" collapsed="false">
      <c r="A147" s="565"/>
      <c r="B147" s="565"/>
      <c r="C147" s="565"/>
      <c r="D147" s="565"/>
      <c r="E147" s="565"/>
      <c r="F147" s="565"/>
      <c r="G147" s="565"/>
      <c r="H147" s="565"/>
      <c r="I147" s="565"/>
      <c r="J147" s="565"/>
      <c r="K147" s="529"/>
      <c r="M147" s="375"/>
      <c r="N147" s="494"/>
    </row>
    <row r="148" s="364" customFormat="true" ht="15" hidden="false" customHeight="true" outlineLevel="0" collapsed="false">
      <c r="A148" s="565"/>
      <c r="B148" s="565"/>
      <c r="C148" s="565"/>
      <c r="D148" s="565"/>
      <c r="E148" s="565"/>
      <c r="F148" s="565"/>
      <c r="G148" s="565"/>
      <c r="H148" s="565"/>
      <c r="I148" s="565"/>
      <c r="J148" s="565"/>
      <c r="K148" s="529"/>
      <c r="M148" s="375"/>
      <c r="N148" s="494"/>
    </row>
    <row r="149" s="364" customFormat="true" ht="15" hidden="false" customHeight="true" outlineLevel="0" collapsed="false">
      <c r="A149" s="565"/>
      <c r="B149" s="565"/>
      <c r="C149" s="565"/>
      <c r="D149" s="565"/>
      <c r="E149" s="565"/>
      <c r="F149" s="565"/>
      <c r="G149" s="565"/>
      <c r="H149" s="565"/>
      <c r="I149" s="565"/>
      <c r="J149" s="565"/>
      <c r="K149" s="529"/>
      <c r="M149" s="375"/>
      <c r="N149" s="494"/>
    </row>
    <row r="150" customFormat="false" ht="15" hidden="false" customHeight="true" outlineLevel="0" collapsed="false">
      <c r="A150" s="565"/>
      <c r="B150" s="565"/>
      <c r="C150" s="565"/>
      <c r="D150" s="565"/>
      <c r="E150" s="565"/>
      <c r="F150" s="565"/>
      <c r="G150" s="565"/>
      <c r="H150" s="565"/>
      <c r="I150" s="565"/>
      <c r="J150" s="565"/>
      <c r="K150" s="529"/>
      <c r="L150" s="566"/>
      <c r="M150" s="375"/>
      <c r="N150" s="494"/>
    </row>
    <row r="151" customFormat="false" ht="22.5" hidden="false" customHeight="true" outlineLevel="0" collapsed="false">
      <c r="A151" s="565"/>
      <c r="B151" s="565"/>
      <c r="C151" s="565"/>
      <c r="D151" s="565"/>
      <c r="E151" s="565"/>
      <c r="F151" s="565"/>
      <c r="G151" s="565"/>
      <c r="H151" s="565"/>
      <c r="I151" s="565"/>
      <c r="J151" s="565"/>
    </row>
  </sheetData>
  <mergeCells count="8">
    <mergeCell ref="A1:K1"/>
    <mergeCell ref="A2:K2"/>
    <mergeCell ref="C4:E4"/>
    <mergeCell ref="G4:I4"/>
    <mergeCell ref="C5:E5"/>
    <mergeCell ref="F5:F6"/>
    <mergeCell ref="G5:I5"/>
    <mergeCell ref="J5:J6"/>
  </mergeCells>
  <conditionalFormatting sqref="B115">
    <cfRule type="containsText" priority="2" operator="containsText" aboveAverage="0" equalAverage="0" bottom="0" percent="0" rank="0" text="NO GEN INPUTS" dxfId="35">
      <formula>NOT(ISERROR(SEARCH("NO GEN INPUTS",B115)))</formula>
    </cfRule>
  </conditionalFormatting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false"/>
  </sheetPr>
  <dimension ref="A1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1" outlineLevelCol="0"/>
  <cols>
    <col collapsed="false" customWidth="true" hidden="false" outlineLevel="0" max="1" min="1" style="50" width="4.29"/>
    <col collapsed="false" customWidth="true" hidden="false" outlineLevel="0" max="2" min="2" style="51" width="43.71"/>
    <col collapsed="false" customWidth="true" hidden="false" outlineLevel="0" max="6" min="3" style="51" width="14.86"/>
    <col collapsed="false" customWidth="true" hidden="false" outlineLevel="0" max="11" min="7" style="52" width="14.86"/>
    <col collapsed="false" customWidth="true" hidden="false" outlineLevel="0" max="12" min="12" style="52" width="11"/>
    <col collapsed="false" customWidth="false" hidden="false" outlineLevel="0" max="16384" min="13" style="52" width="8"/>
  </cols>
  <sheetData>
    <row r="1" s="54" customFormat="true" ht="19.5" hidden="false" customHeight="true" outlineLevel="0" collapsed="false">
      <c r="A1" s="53" t="s">
        <v>33</v>
      </c>
      <c r="B1" s="53"/>
      <c r="C1" s="53"/>
      <c r="D1" s="53"/>
      <c r="E1" s="53"/>
      <c r="F1" s="53"/>
      <c r="G1" s="53"/>
      <c r="H1" s="53"/>
      <c r="I1" s="53"/>
      <c r="J1" s="53"/>
    </row>
    <row r="2" s="54" customFormat="true" ht="19.5" hidden="false" customHeight="true" outlineLevel="0" collapsed="false">
      <c r="A2" s="53" t="s">
        <v>34</v>
      </c>
      <c r="B2" s="53"/>
      <c r="C2" s="53"/>
      <c r="D2" s="53"/>
      <c r="E2" s="53"/>
      <c r="F2" s="53"/>
      <c r="G2" s="53"/>
      <c r="H2" s="53"/>
      <c r="I2" s="53"/>
      <c r="J2" s="53"/>
    </row>
    <row r="3" s="4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54"/>
    </row>
    <row r="4" s="57" customFormat="true" ht="15" hidden="false" customHeight="true" outlineLevel="0" collapsed="false">
      <c r="A4" s="55"/>
      <c r="B4" s="56" t="s">
        <v>3</v>
      </c>
      <c r="C4" s="56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35</v>
      </c>
      <c r="I4" s="14"/>
      <c r="J4" s="14"/>
      <c r="K4" s="54"/>
      <c r="L4" s="4"/>
    </row>
    <row r="5" s="57" customFormat="true" ht="30" hidden="false" customHeight="true" outlineLevel="0" collapsed="false">
      <c r="A5" s="58"/>
      <c r="B5" s="59" t="s">
        <v>36</v>
      </c>
      <c r="C5" s="60" t="s">
        <v>37</v>
      </c>
      <c r="D5" s="60" t="s">
        <v>20</v>
      </c>
      <c r="E5" s="60" t="s">
        <v>29</v>
      </c>
      <c r="F5" s="60" t="s">
        <v>30</v>
      </c>
      <c r="G5" s="61" t="s">
        <v>31</v>
      </c>
      <c r="H5" s="59" t="s">
        <v>38</v>
      </c>
      <c r="I5" s="62"/>
      <c r="J5" s="55" t="s">
        <v>39</v>
      </c>
      <c r="K5" s="54"/>
      <c r="L5" s="4"/>
    </row>
    <row r="6" s="57" customFormat="true" ht="15" hidden="false" customHeight="true" outlineLevel="0" collapsed="false">
      <c r="A6" s="63" t="n">
        <f aca="false">MAX($A$5:A5)+1</f>
        <v>1</v>
      </c>
      <c r="B6" s="64" t="s">
        <v>40</v>
      </c>
      <c r="C6" s="65" t="n">
        <v>76.572</v>
      </c>
      <c r="D6" s="65" t="n">
        <v>76.572</v>
      </c>
      <c r="E6" s="65" t="n">
        <v>76.572</v>
      </c>
      <c r="F6" s="65" t="n">
        <v>76.572</v>
      </c>
      <c r="G6" s="65" t="n">
        <f aca="false">AVERAGE(D6:F6)</f>
        <v>76.572</v>
      </c>
      <c r="H6" s="66" t="n">
        <f aca="false">IF(C6=0,"N/A",(G6-C6)/C6)</f>
        <v>0</v>
      </c>
      <c r="I6" s="67"/>
      <c r="J6" s="55"/>
      <c r="K6" s="54"/>
      <c r="L6" s="4"/>
    </row>
    <row r="7" s="57" customFormat="true" ht="15" hidden="false" customHeight="true" outlineLevel="0" collapsed="false">
      <c r="A7" s="63" t="n">
        <f aca="false">MAX($A$5:A6)+1</f>
        <v>2</v>
      </c>
      <c r="B7" s="64" t="s">
        <v>41</v>
      </c>
      <c r="C7" s="65" t="n">
        <v>3493.33884</v>
      </c>
      <c r="D7" s="65" t="n">
        <v>3493.33884</v>
      </c>
      <c r="E7" s="65" t="n">
        <v>3493.33884</v>
      </c>
      <c r="F7" s="65" t="n">
        <v>3493.33884</v>
      </c>
      <c r="G7" s="65" t="n">
        <f aca="false">AVERAGE(D7:F7)</f>
        <v>3493.33884</v>
      </c>
      <c r="H7" s="66" t="n">
        <f aca="false">IF(C7=0,"N/A",(G7-C7)/C7)</f>
        <v>0</v>
      </c>
      <c r="I7" s="67"/>
      <c r="J7" s="55"/>
      <c r="K7" s="54"/>
      <c r="L7" s="4"/>
    </row>
    <row r="8" s="57" customFormat="true" ht="15" hidden="false" customHeight="true" outlineLevel="0" collapsed="false">
      <c r="A8" s="63" t="n">
        <f aca="false">MAX($A$5:A7)+1</f>
        <v>3</v>
      </c>
      <c r="B8" s="64" t="s">
        <v>42</v>
      </c>
      <c r="C8" s="65" t="n">
        <v>172.008</v>
      </c>
      <c r="D8" s="65" t="n">
        <v>172.008</v>
      </c>
      <c r="E8" s="65" t="n">
        <v>172.008</v>
      </c>
      <c r="F8" s="65" t="n">
        <v>172.008</v>
      </c>
      <c r="G8" s="65" t="n">
        <f aca="false">AVERAGE(D8:F8)</f>
        <v>172.008</v>
      </c>
      <c r="H8" s="66" t="n">
        <f aca="false">IF(C8=0,"N/A",(G8-C8)/C8)</f>
        <v>0</v>
      </c>
      <c r="I8" s="67"/>
      <c r="J8" s="55"/>
      <c r="K8" s="54"/>
      <c r="L8" s="4"/>
    </row>
    <row r="9" s="57" customFormat="true" ht="15" hidden="false" customHeight="true" outlineLevel="0" collapsed="false">
      <c r="A9" s="63" t="n">
        <f aca="false">MAX($A$5:A8)+1</f>
        <v>4</v>
      </c>
      <c r="B9" s="64" t="s">
        <v>43</v>
      </c>
      <c r="C9" s="65" t="n">
        <v>2030.1</v>
      </c>
      <c r="D9" s="65" t="n">
        <v>2030.1</v>
      </c>
      <c r="E9" s="65" t="n">
        <v>384.204</v>
      </c>
      <c r="F9" s="65" t="n">
        <v>384.204</v>
      </c>
      <c r="G9" s="65" t="n">
        <f aca="false">AVERAGE(D9:F9)</f>
        <v>932.836</v>
      </c>
      <c r="H9" s="66" t="n">
        <f aca="false">IF(C9=0,"N/A",(G9-C9)/C9)</f>
        <v>-0.540497512437811</v>
      </c>
      <c r="I9" s="67"/>
      <c r="J9" s="55"/>
      <c r="K9" s="54"/>
      <c r="L9" s="4"/>
    </row>
    <row r="10" s="57" customFormat="true" ht="15" hidden="false" customHeight="true" outlineLevel="0" collapsed="false">
      <c r="A10" s="63" t="n">
        <f aca="false">MAX($A$5:A9)+1</f>
        <v>5</v>
      </c>
      <c r="B10" s="64" t="s">
        <v>44</v>
      </c>
      <c r="C10" s="65" t="n">
        <v>7792.98908</v>
      </c>
      <c r="D10" s="65" t="n">
        <v>5694.88955</v>
      </c>
      <c r="E10" s="65" t="n">
        <v>5075.25104</v>
      </c>
      <c r="F10" s="65" t="n">
        <v>4963.32804</v>
      </c>
      <c r="G10" s="65" t="n">
        <f aca="false">AVERAGE(D10:F10)</f>
        <v>5244.48954333333</v>
      </c>
      <c r="H10" s="66" t="n">
        <f aca="false">IF(C10=0,"N/A",(G10-C10)/C10)</f>
        <v>-0.327024651325017</v>
      </c>
      <c r="I10" s="67"/>
      <c r="J10" s="55"/>
      <c r="K10" s="54"/>
      <c r="L10" s="4"/>
    </row>
    <row r="11" s="57" customFormat="true" ht="15" hidden="false" customHeight="true" outlineLevel="0" collapsed="false">
      <c r="A11" s="63" t="n">
        <f aca="false">MAX($A$5:A10)+1</f>
        <v>6</v>
      </c>
      <c r="B11" s="64" t="s">
        <v>45</v>
      </c>
      <c r="C11" s="65" t="n">
        <v>1204.1194</v>
      </c>
      <c r="D11" s="65" t="n">
        <v>907.89818</v>
      </c>
      <c r="E11" s="65" t="n">
        <v>812.57444</v>
      </c>
      <c r="F11" s="65" t="n">
        <v>801.49925</v>
      </c>
      <c r="G11" s="65" t="n">
        <f aca="false">AVERAGE(D11:F11)</f>
        <v>840.65729</v>
      </c>
      <c r="H11" s="66" t="n">
        <f aca="false">IF(C11=0,"N/A",(G11-C11)/C11)</f>
        <v>-0.301848894719245</v>
      </c>
      <c r="I11" s="67"/>
      <c r="J11" s="55"/>
      <c r="K11" s="54"/>
      <c r="L11" s="4"/>
    </row>
    <row r="12" s="57" customFormat="true" ht="15" hidden="false" customHeight="true" outlineLevel="0" collapsed="false">
      <c r="A12" s="63" t="n">
        <f aca="false">MAX($A$5:A11)+1</f>
        <v>7</v>
      </c>
      <c r="B12" s="64" t="s">
        <v>46</v>
      </c>
      <c r="C12" s="65" t="n">
        <v>88.123</v>
      </c>
      <c r="D12" s="65" t="n">
        <v>88.123</v>
      </c>
      <c r="E12" s="65" t="n">
        <v>88.123</v>
      </c>
      <c r="F12" s="65" t="n">
        <v>88.123</v>
      </c>
      <c r="G12" s="65" t="n">
        <f aca="false">AVERAGE(D12:F12)</f>
        <v>88.123</v>
      </c>
      <c r="H12" s="66" t="n">
        <f aca="false">IF(C12=0,"N/A",(G12-C12)/C12)</f>
        <v>0</v>
      </c>
      <c r="I12" s="67"/>
      <c r="J12" s="55" t="s">
        <v>39</v>
      </c>
      <c r="K12" s="54"/>
      <c r="L12" s="4"/>
    </row>
    <row r="13" s="57" customFormat="true" ht="15" hidden="false" customHeight="true" outlineLevel="0" collapsed="false">
      <c r="A13" s="63" t="n">
        <f aca="false">MAX($A$5:A12)+1</f>
        <v>8</v>
      </c>
      <c r="B13" s="64" t="s">
        <v>47</v>
      </c>
      <c r="C13" s="65" t="n">
        <v>83.979</v>
      </c>
      <c r="D13" s="65" t="n">
        <v>83.979</v>
      </c>
      <c r="E13" s="65" t="n">
        <v>83.979</v>
      </c>
      <c r="F13" s="65" t="n">
        <v>83.979</v>
      </c>
      <c r="G13" s="65" t="n">
        <f aca="false">AVERAGE(D13:F13)</f>
        <v>83.979</v>
      </c>
      <c r="H13" s="66" t="n">
        <f aca="false">IF(C13=0,"N/A",(G13-C13)/C13)</f>
        <v>0</v>
      </c>
      <c r="I13" s="67"/>
      <c r="J13" s="55"/>
      <c r="K13" s="54"/>
      <c r="L13" s="4"/>
    </row>
    <row r="14" s="57" customFormat="true" ht="15" hidden="false" customHeight="true" outlineLevel="0" collapsed="false">
      <c r="A14" s="63" t="n">
        <f aca="false">MAX($A$5:A13)+1</f>
        <v>9</v>
      </c>
      <c r="B14" s="64" t="s">
        <v>48</v>
      </c>
      <c r="C14" s="65" t="n">
        <v>1212.912</v>
      </c>
      <c r="D14" s="65" t="n">
        <v>1212.912</v>
      </c>
      <c r="E14" s="65" t="n">
        <v>1212.912</v>
      </c>
      <c r="F14" s="65" t="n">
        <v>1212.912</v>
      </c>
      <c r="G14" s="65" t="n">
        <f aca="false">AVERAGE(D14:F14)</f>
        <v>1212.912</v>
      </c>
      <c r="H14" s="66" t="n">
        <f aca="false">IF(C14=0,"N/A",(G14-C14)/C14)</f>
        <v>0</v>
      </c>
      <c r="I14" s="67"/>
      <c r="J14" s="55"/>
      <c r="K14" s="54"/>
      <c r="L14" s="4"/>
    </row>
    <row r="15" s="57" customFormat="true" ht="15" hidden="false" customHeight="true" outlineLevel="0" collapsed="false">
      <c r="A15" s="63" t="n">
        <f aca="false">MAX($A$5:A14)+1</f>
        <v>10</v>
      </c>
      <c r="B15" s="64" t="s">
        <v>49</v>
      </c>
      <c r="C15" s="65" t="n">
        <v>220.972</v>
      </c>
      <c r="D15" s="65" t="n">
        <v>220.972</v>
      </c>
      <c r="E15" s="65" t="n">
        <v>220.972</v>
      </c>
      <c r="F15" s="65" t="n">
        <v>220.972</v>
      </c>
      <c r="G15" s="65" t="n">
        <f aca="false">AVERAGE(D15:F15)</f>
        <v>220.972</v>
      </c>
      <c r="H15" s="66" t="n">
        <f aca="false">IF(C15=0,"N/A",(G15-C15)/C15)</f>
        <v>0</v>
      </c>
      <c r="I15" s="67"/>
      <c r="J15" s="55"/>
      <c r="K15" s="54"/>
      <c r="L15" s="4"/>
    </row>
    <row r="16" s="57" customFormat="true" ht="15" hidden="false" customHeight="true" outlineLevel="0" collapsed="false">
      <c r="A16" s="63" t="n">
        <f aca="false">MAX($A$5:A15)+1</f>
        <v>11</v>
      </c>
      <c r="B16" s="64" t="s">
        <v>50</v>
      </c>
      <c r="C16" s="65" t="n">
        <v>417.108</v>
      </c>
      <c r="D16" s="65" t="n">
        <v>417.108</v>
      </c>
      <c r="E16" s="65" t="n">
        <v>417.108</v>
      </c>
      <c r="F16" s="65" t="n">
        <v>417.108</v>
      </c>
      <c r="G16" s="65" t="n">
        <f aca="false">AVERAGE(D16:F16)</f>
        <v>417.108</v>
      </c>
      <c r="H16" s="66" t="n">
        <f aca="false">IF(C16=0,"N/A",(G16-C16)/C16)</f>
        <v>0</v>
      </c>
      <c r="I16" s="67"/>
      <c r="J16" s="55"/>
      <c r="K16" s="54"/>
      <c r="L16" s="4"/>
    </row>
    <row r="17" s="57" customFormat="true" ht="15" hidden="false" customHeight="true" outlineLevel="0" collapsed="false">
      <c r="A17" s="63" t="n">
        <f aca="false">MAX($A$5:A16)+1</f>
        <v>12</v>
      </c>
      <c r="B17" s="64" t="s">
        <v>51</v>
      </c>
      <c r="C17" s="65" t="n">
        <v>2400</v>
      </c>
      <c r="D17" s="65" t="n">
        <v>2400</v>
      </c>
      <c r="E17" s="65" t="n">
        <v>2400</v>
      </c>
      <c r="F17" s="65" t="n">
        <v>2400</v>
      </c>
      <c r="G17" s="65" t="n">
        <f aca="false">AVERAGE(D17:F17)</f>
        <v>2400</v>
      </c>
      <c r="H17" s="66" t="n">
        <f aca="false">IF(C17=0,"N/A",(G17-C17)/C17)</f>
        <v>0</v>
      </c>
      <c r="I17" s="67"/>
      <c r="J17" s="55"/>
      <c r="K17" s="54"/>
      <c r="L17" s="4"/>
      <c r="M17" s="57" t="s">
        <v>52</v>
      </c>
    </row>
    <row r="18" s="57" customFormat="true" ht="15" hidden="false" customHeight="true" outlineLevel="0" collapsed="false">
      <c r="A18" s="63" t="n">
        <f aca="false">MAX($A$5:A17)+1</f>
        <v>13</v>
      </c>
      <c r="B18" s="64" t="s">
        <v>53</v>
      </c>
      <c r="C18" s="65" t="n">
        <v>780</v>
      </c>
      <c r="D18" s="65" t="n">
        <v>780</v>
      </c>
      <c r="E18" s="65" t="n">
        <v>780</v>
      </c>
      <c r="F18" s="65" t="n">
        <v>780</v>
      </c>
      <c r="G18" s="65" t="n">
        <f aca="false">AVERAGE(D18:F18)</f>
        <v>780</v>
      </c>
      <c r="H18" s="66" t="n">
        <f aca="false">IF(C18=0,"N/A",(G18-C18)/C18)</f>
        <v>0</v>
      </c>
      <c r="I18" s="67"/>
      <c r="J18" s="55"/>
      <c r="K18" s="54"/>
      <c r="L18" s="4"/>
    </row>
    <row r="19" s="68" customFormat="true" ht="15" hidden="false" customHeight="true" outlineLevel="0" collapsed="false">
      <c r="A19" s="63" t="n">
        <f aca="false">MAX($A$5:A18)+1</f>
        <v>14</v>
      </c>
      <c r="B19" s="64" t="s">
        <v>54</v>
      </c>
      <c r="C19" s="65" t="n">
        <v>6752.7</v>
      </c>
      <c r="D19" s="65" t="n">
        <v>6752.7</v>
      </c>
      <c r="E19" s="65" t="n">
        <v>6752.7</v>
      </c>
      <c r="F19" s="65" t="n">
        <v>6752.7</v>
      </c>
      <c r="G19" s="65" t="n">
        <f aca="false">AVERAGE(D19:F19)</f>
        <v>6752.7</v>
      </c>
      <c r="H19" s="66" t="n">
        <f aca="false">IF(C19=0,"N/A",(G19-C19)/C19)</f>
        <v>0</v>
      </c>
      <c r="I19" s="67"/>
      <c r="J19" s="55"/>
      <c r="K19" s="54"/>
      <c r="L19" s="4"/>
    </row>
    <row r="20" s="68" customFormat="true" ht="15" hidden="false" customHeight="true" outlineLevel="0" collapsed="false">
      <c r="A20" s="63" t="n">
        <f aca="false">MAX($A$5:A19)+1</f>
        <v>15</v>
      </c>
      <c r="B20" s="64" t="s">
        <v>55</v>
      </c>
      <c r="C20" s="65" t="n">
        <v>4718.224</v>
      </c>
      <c r="D20" s="65" t="n">
        <v>3724.48</v>
      </c>
      <c r="E20" s="65" t="n">
        <v>2208.32</v>
      </c>
      <c r="F20" s="65" t="n">
        <v>2208.32</v>
      </c>
      <c r="G20" s="65" t="n">
        <f aca="false">AVERAGE(D20:F20)</f>
        <v>2713.70666666667</v>
      </c>
      <c r="H20" s="66" t="n">
        <f aca="false">IF(C20=0,"N/A",(G20-C20)/C20)</f>
        <v>-0.424845732914193</v>
      </c>
      <c r="I20" s="67"/>
      <c r="J20" s="55"/>
      <c r="K20" s="54"/>
      <c r="L20" s="4"/>
    </row>
    <row r="21" s="68" customFormat="true" ht="15" hidden="false" customHeight="true" outlineLevel="0" collapsed="false">
      <c r="A21" s="63" t="n">
        <f aca="false">MAX($A$5:A20)+1</f>
        <v>16</v>
      </c>
      <c r="B21" s="64" t="s">
        <v>56</v>
      </c>
      <c r="C21" s="65" t="n">
        <v>79.2</v>
      </c>
      <c r="D21" s="65" t="n">
        <v>79.2</v>
      </c>
      <c r="E21" s="65" t="n">
        <v>79.2</v>
      </c>
      <c r="F21" s="65" t="n">
        <v>79.2</v>
      </c>
      <c r="G21" s="65" t="n">
        <f aca="false">AVERAGE(D21:F21)</f>
        <v>79.2</v>
      </c>
      <c r="H21" s="66" t="n">
        <f aca="false">IF(C21=0,"N/A",(G21-C21)/C21)</f>
        <v>0</v>
      </c>
      <c r="I21" s="67"/>
      <c r="J21" s="55"/>
      <c r="K21" s="54"/>
      <c r="L21" s="4"/>
    </row>
    <row r="22" s="68" customFormat="true" ht="15" hidden="false" customHeight="true" outlineLevel="0" collapsed="false">
      <c r="A22" s="63" t="n">
        <f aca="false">MAX($A$5:A21)+1</f>
        <v>17</v>
      </c>
      <c r="B22" s="64" t="s">
        <v>57</v>
      </c>
      <c r="C22" s="65" t="n">
        <v>2209.8</v>
      </c>
      <c r="D22" s="65" t="n">
        <v>2209.8</v>
      </c>
      <c r="E22" s="65" t="n">
        <v>2209.8</v>
      </c>
      <c r="F22" s="65" t="n">
        <v>2209.8</v>
      </c>
      <c r="G22" s="65" t="n">
        <f aca="false">AVERAGE(D22:F22)</f>
        <v>2209.8</v>
      </c>
      <c r="H22" s="66" t="n">
        <f aca="false">IF(C22=0,"N/A",(G22-C22)/C22)</f>
        <v>0</v>
      </c>
      <c r="I22" s="67"/>
      <c r="J22" s="55"/>
      <c r="K22" s="54"/>
      <c r="L22" s="4"/>
    </row>
    <row r="23" s="68" customFormat="true" ht="15" hidden="false" customHeight="true" outlineLevel="0" collapsed="false">
      <c r="A23" s="63" t="n">
        <f aca="false">MAX($A$5:A22)+1</f>
        <v>18</v>
      </c>
      <c r="B23" s="64" t="s">
        <v>58</v>
      </c>
      <c r="C23" s="65" t="n">
        <v>900</v>
      </c>
      <c r="D23" s="65" t="n">
        <v>900</v>
      </c>
      <c r="E23" s="65" t="n">
        <v>900</v>
      </c>
      <c r="F23" s="65" t="n">
        <v>900</v>
      </c>
      <c r="G23" s="65" t="n">
        <f aca="false">AVERAGE(D23:F23)</f>
        <v>900</v>
      </c>
      <c r="H23" s="66" t="n">
        <f aca="false">IF(C23=0,"N/A",(G23-C23)/C23)</f>
        <v>0</v>
      </c>
      <c r="I23" s="67"/>
      <c r="J23" s="55"/>
      <c r="K23" s="54"/>
      <c r="L23" s="4"/>
    </row>
    <row r="24" s="68" customFormat="true" ht="15" hidden="false" customHeight="true" outlineLevel="0" collapsed="false">
      <c r="A24" s="63" t="n">
        <f aca="false">MAX($A$5:A23)+1</f>
        <v>19</v>
      </c>
      <c r="B24" s="64" t="s">
        <v>59</v>
      </c>
      <c r="C24" s="65" t="n">
        <v>269.35752</v>
      </c>
      <c r="D24" s="65" t="n">
        <v>269.35752</v>
      </c>
      <c r="E24" s="65" t="n">
        <v>269.35752</v>
      </c>
      <c r="F24" s="65" t="n">
        <v>269.35752</v>
      </c>
      <c r="G24" s="65" t="n">
        <f aca="false">AVERAGE(D24:F24)</f>
        <v>269.35752</v>
      </c>
      <c r="H24" s="66" t="n">
        <f aca="false">IF(C24=0,"N/A",(G24-C24)/C24)</f>
        <v>0</v>
      </c>
      <c r="I24" s="67"/>
      <c r="J24" s="55"/>
      <c r="K24" s="54"/>
      <c r="L24" s="4"/>
    </row>
    <row r="25" s="68" customFormat="true" ht="15" hidden="false" customHeight="true" outlineLevel="0" collapsed="false">
      <c r="A25" s="63" t="n">
        <f aca="false">MAX($A$5:A24)+1</f>
        <v>20</v>
      </c>
      <c r="B25" s="64" t="s">
        <v>60</v>
      </c>
      <c r="C25" s="65" t="n">
        <v>39.6</v>
      </c>
      <c r="D25" s="65" t="n">
        <v>39.6</v>
      </c>
      <c r="E25" s="65" t="n">
        <v>39.6</v>
      </c>
      <c r="F25" s="65" t="n">
        <v>39.6</v>
      </c>
      <c r="G25" s="65" t="n">
        <f aca="false">AVERAGE(D25:F25)</f>
        <v>39.6</v>
      </c>
      <c r="H25" s="66" t="n">
        <f aca="false">IF(C25=0,"N/A",(G25-C25)/C25)</f>
        <v>0</v>
      </c>
      <c r="I25" s="67"/>
      <c r="J25" s="55"/>
      <c r="K25" s="54"/>
      <c r="L25" s="4"/>
    </row>
    <row r="26" s="68" customFormat="true" ht="15" hidden="false" customHeight="true" outlineLevel="0" collapsed="false">
      <c r="A26" s="63" t="n">
        <f aca="false">MAX($A$5:A25)+1</f>
        <v>21</v>
      </c>
      <c r="B26" s="64" t="s">
        <v>61</v>
      </c>
      <c r="C26" s="65" t="n">
        <v>245.697</v>
      </c>
      <c r="D26" s="65" t="n">
        <v>245.697</v>
      </c>
      <c r="E26" s="65" t="n">
        <v>245.697</v>
      </c>
      <c r="F26" s="65" t="n">
        <v>245.697</v>
      </c>
      <c r="G26" s="65" t="n">
        <f aca="false">AVERAGE(D26:F26)</f>
        <v>245.697</v>
      </c>
      <c r="H26" s="66" t="n">
        <f aca="false">IF(C26=0,"N/A",(G26-C26)/C26)</f>
        <v>0</v>
      </c>
      <c r="I26" s="67"/>
      <c r="J26" s="55"/>
      <c r="K26" s="54"/>
      <c r="L26" s="4"/>
    </row>
    <row r="27" s="68" customFormat="true" ht="15" hidden="false" customHeight="true" outlineLevel="0" collapsed="false">
      <c r="A27" s="63" t="n">
        <f aca="false">MAX($A$5:A26)+1</f>
        <v>22</v>
      </c>
      <c r="B27" s="64" t="s">
        <v>62</v>
      </c>
      <c r="C27" s="65" t="n">
        <v>3405.12</v>
      </c>
      <c r="D27" s="65" t="n">
        <v>3429.588</v>
      </c>
      <c r="E27" s="65" t="n">
        <v>3429.588</v>
      </c>
      <c r="F27" s="65" t="n">
        <v>3429.588</v>
      </c>
      <c r="G27" s="65" t="n">
        <f aca="false">AVERAGE(D27:F27)</f>
        <v>3429.588</v>
      </c>
      <c r="H27" s="66" t="n">
        <f aca="false">IF(C27=0,"N/A",(G27-C27)/C27)</f>
        <v>0.00718564984493947</v>
      </c>
      <c r="I27" s="67"/>
      <c r="J27" s="55"/>
      <c r="K27" s="54"/>
      <c r="L27" s="4"/>
    </row>
    <row r="28" s="68" customFormat="true" ht="15" hidden="false" customHeight="true" outlineLevel="0" collapsed="false">
      <c r="A28" s="63" t="n">
        <f aca="false">MAX($A$5:A27)+1</f>
        <v>23</v>
      </c>
      <c r="B28" s="64" t="s">
        <v>63</v>
      </c>
      <c r="C28" s="65" t="n">
        <v>242.916</v>
      </c>
      <c r="D28" s="65" t="n">
        <v>242.916</v>
      </c>
      <c r="E28" s="65" t="n">
        <v>242.916</v>
      </c>
      <c r="F28" s="65" t="n">
        <v>242.916</v>
      </c>
      <c r="G28" s="65" t="n">
        <f aca="false">AVERAGE(D28:F28)</f>
        <v>242.916</v>
      </c>
      <c r="H28" s="66" t="n">
        <f aca="false">IF(C28=0,"N/A",(G28-C28)/C28)</f>
        <v>0</v>
      </c>
      <c r="I28" s="67"/>
      <c r="J28" s="55"/>
      <c r="K28" s="54"/>
      <c r="L28" s="4"/>
    </row>
    <row r="29" s="68" customFormat="true" ht="15" hidden="false" customHeight="true" outlineLevel="0" collapsed="false">
      <c r="A29" s="63" t="n">
        <f aca="false">MAX($A$5:A28)+1</f>
        <v>24</v>
      </c>
      <c r="B29" s="69" t="s">
        <v>11</v>
      </c>
      <c r="C29" s="70" t="n">
        <f aca="false">SUM(C6:C28)</f>
        <v>38834.83584</v>
      </c>
      <c r="D29" s="70" t="n">
        <f aca="false">SUM(D6:D28)</f>
        <v>35471.23909</v>
      </c>
      <c r="E29" s="70" t="n">
        <f aca="false">SUM(E6:E28)</f>
        <v>31594.22084</v>
      </c>
      <c r="F29" s="70" t="n">
        <f aca="false">SUM(F6:F28)</f>
        <v>31471.22265</v>
      </c>
      <c r="G29" s="70" t="n">
        <f aca="false">AVERAGE(D29:F29)</f>
        <v>32845.56086</v>
      </c>
      <c r="H29" s="71" t="n">
        <f aca="false">(G29-C29)/C29</f>
        <v>-0.154224289879218</v>
      </c>
      <c r="I29" s="55"/>
      <c r="J29" s="55"/>
      <c r="K29" s="54"/>
      <c r="L29" s="4"/>
    </row>
    <row r="30" s="68" customFormat="true" ht="15" hidden="false" customHeight="true" outlineLevel="0" collapsed="false">
      <c r="A30" s="63"/>
      <c r="B30" s="72"/>
      <c r="C30" s="73"/>
      <c r="D30" s="73"/>
      <c r="E30" s="73"/>
      <c r="F30" s="73"/>
      <c r="G30" s="66"/>
      <c r="H30" s="55"/>
      <c r="I30" s="55"/>
      <c r="J30" s="55"/>
      <c r="K30" s="54"/>
      <c r="L30" s="4"/>
    </row>
    <row r="31" s="68" customFormat="true" ht="15" hidden="false" customHeight="true" outlineLevel="0" collapsed="false">
      <c r="A31" s="63"/>
      <c r="B31" s="74" t="s">
        <v>3</v>
      </c>
      <c r="C31" s="56" t="s">
        <v>4</v>
      </c>
      <c r="D31" s="14" t="s">
        <v>5</v>
      </c>
      <c r="E31" s="14" t="s">
        <v>6</v>
      </c>
      <c r="F31" s="14" t="s">
        <v>7</v>
      </c>
      <c r="G31" s="14" t="s">
        <v>35</v>
      </c>
      <c r="H31" s="14" t="s">
        <v>9</v>
      </c>
      <c r="I31" s="14" t="s">
        <v>10</v>
      </c>
      <c r="J31" s="56" t="s">
        <v>64</v>
      </c>
    </row>
    <row r="32" s="68" customFormat="true" ht="15" hidden="false" customHeight="true" outlineLevel="0" collapsed="false">
      <c r="A32" s="63"/>
      <c r="B32" s="75" t="s">
        <v>65</v>
      </c>
      <c r="C32" s="76" t="s">
        <v>12</v>
      </c>
      <c r="D32" s="20" t="s">
        <v>13</v>
      </c>
      <c r="E32" s="77" t="s">
        <v>14</v>
      </c>
      <c r="F32" s="77"/>
      <c r="G32" s="14" t="s">
        <v>15</v>
      </c>
      <c r="H32" s="78" t="s">
        <v>66</v>
      </c>
      <c r="I32" s="79" t="s">
        <v>11</v>
      </c>
      <c r="J32" s="20" t="s">
        <v>67</v>
      </c>
    </row>
    <row r="33" s="68" customFormat="true" ht="15" hidden="false" customHeight="true" outlineLevel="0" collapsed="false">
      <c r="A33" s="63"/>
      <c r="B33" s="75"/>
      <c r="C33" s="76"/>
      <c r="D33" s="20"/>
      <c r="E33" s="20" t="s">
        <v>17</v>
      </c>
      <c r="F33" s="20" t="s">
        <v>18</v>
      </c>
      <c r="G33" s="20" t="s">
        <v>19</v>
      </c>
      <c r="H33" s="78"/>
      <c r="I33" s="79"/>
      <c r="J33" s="20"/>
    </row>
    <row r="34" s="68" customFormat="true" ht="15" hidden="false" customHeight="true" outlineLevel="0" collapsed="false">
      <c r="A34" s="63" t="n">
        <f aca="false">MAX($A$5:A33)+1</f>
        <v>25</v>
      </c>
      <c r="B34" s="64" t="str">
        <f aca="false">B6</f>
        <v>3RD AC RAS GENERATION DROPPING</v>
      </c>
      <c r="C34" s="80" t="e">
        <f aca="false">_xlfn.xlookup($J34,$J$72:$J$90,C$72:C$90,"Not Found",0)</f>
        <v>#NAME?</v>
      </c>
      <c r="D34" s="80" t="e">
        <f aca="false">_xlfn.xlookup($J34,$J$72:$J$90,D$72:D$90,"Not Found",0)</f>
        <v>#NAME?</v>
      </c>
      <c r="E34" s="80" t="e">
        <f aca="false">_xlfn.xlookup($J34,$J$72:$J$90,E$72:E$90,"Not Found",0)</f>
        <v>#NAME?</v>
      </c>
      <c r="F34" s="80" t="e">
        <f aca="false">_xlfn.xlookup($J34,$J$72:$J$90,F$72:F$90,"Not Found",0)</f>
        <v>#NAME?</v>
      </c>
      <c r="G34" s="80" t="e">
        <f aca="false">_xlfn.xlookup($J34,$J$72:$J$90,G$72:G$90,"Not Found",0)</f>
        <v>#NAME?</v>
      </c>
      <c r="H34" s="80" t="e">
        <f aca="false">_xlfn.xlookup($J34,$J$72:$J$90,H$72:H$90,"Not Found",0)</f>
        <v>#NAME?</v>
      </c>
      <c r="I34" s="80" t="e">
        <f aca="false">SUM(C34:H34)</f>
        <v>#NAME?</v>
      </c>
      <c r="J34" s="67" t="s">
        <v>68</v>
      </c>
      <c r="K34" s="57"/>
    </row>
    <row r="35" s="68" customFormat="true" ht="15" hidden="false" customHeight="true" outlineLevel="0" collapsed="false">
      <c r="A35" s="63" t="n">
        <f aca="false">MAX($A$5:A34)+1</f>
        <v>26</v>
      </c>
      <c r="B35" s="64" t="str">
        <f aca="false">B7</f>
        <v>AMORT NONFED PNW AC INTERTIE</v>
      </c>
      <c r="C35" s="80" t="e">
        <f aca="false">_xlfn.xlookup($J35,$J$72:$J$90,C$72:C$90,"Not Found",0)</f>
        <v>#NAME?</v>
      </c>
      <c r="D35" s="80" t="e">
        <f aca="false">_xlfn.xlookup($J35,$J$72:$J$90,D$72:D$90,"Not Found",0)</f>
        <v>#NAME?</v>
      </c>
      <c r="E35" s="80" t="e">
        <f aca="false">_xlfn.xlookup($J35,$J$72:$J$90,E$72:E$90,"Not Found",0)</f>
        <v>#NAME?</v>
      </c>
      <c r="F35" s="80" t="e">
        <f aca="false">_xlfn.xlookup($J35,$J$72:$J$90,F$72:F$90,"Not Found",0)</f>
        <v>#NAME?</v>
      </c>
      <c r="G35" s="80" t="e">
        <f aca="false">_xlfn.xlookup($J35,$J$72:$J$90,G$72:G$90,"Not Found",0)</f>
        <v>#NAME?</v>
      </c>
      <c r="H35" s="80" t="e">
        <f aca="false">_xlfn.xlookup($J35,$J$72:$J$90,H$72:H$90,"Not Found",0)</f>
        <v>#NAME?</v>
      </c>
      <c r="I35" s="80" t="e">
        <f aca="false">SUM(C35:H35)</f>
        <v>#NAME?</v>
      </c>
      <c r="J35" s="67" t="s">
        <v>68</v>
      </c>
      <c r="K35" s="57"/>
    </row>
    <row r="36" s="68" customFormat="true" ht="15" hidden="false" customHeight="true" outlineLevel="0" collapsed="false">
      <c r="A36" s="63" t="n">
        <f aca="false">MAX($A$5:A35)+1</f>
        <v>27</v>
      </c>
      <c r="B36" s="64" t="str">
        <f aca="false">B8</f>
        <v>BPA EQUIPMENT USE</v>
      </c>
      <c r="C36" s="80" t="e">
        <f aca="false">_xlfn.xlookup($J36,$J$72:$J$90,C$72:C$90,"Not Found",0)</f>
        <v>#NAME?</v>
      </c>
      <c r="D36" s="80" t="e">
        <f aca="false">_xlfn.xlookup($J36,$J$72:$J$90,D$72:D$90,"Not Found",0)</f>
        <v>#NAME?</v>
      </c>
      <c r="E36" s="80" t="e">
        <f aca="false">_xlfn.xlookup($J36,$J$72:$J$90,E$72:E$90,"Not Found",0)</f>
        <v>#NAME?</v>
      </c>
      <c r="F36" s="80" t="e">
        <f aca="false">_xlfn.xlookup($J36,$J$72:$J$90,F$72:F$90,"Not Found",0)</f>
        <v>#NAME?</v>
      </c>
      <c r="G36" s="80" t="e">
        <f aca="false">_xlfn.xlookup($J36,$J$72:$J$90,G$72:G$90,"Not Found",0)</f>
        <v>#NAME?</v>
      </c>
      <c r="H36" s="80" t="e">
        <f aca="false">_xlfn.xlookup($J36,$J$72:$J$90,H$72:H$90,"Not Found",0)</f>
        <v>#NAME?</v>
      </c>
      <c r="I36" s="80" t="e">
        <f aca="false">SUM(C36:H36)</f>
        <v>#NAME?</v>
      </c>
      <c r="J36" s="67" t="s">
        <v>69</v>
      </c>
      <c r="K36" s="57"/>
    </row>
    <row r="37" s="57" customFormat="true" ht="15" hidden="false" customHeight="true" outlineLevel="0" collapsed="false">
      <c r="A37" s="63" t="n">
        <f aca="false">MAX($A$5:A36)+1</f>
        <v>28</v>
      </c>
      <c r="B37" s="64" t="str">
        <f aca="false">B9</f>
        <v>DSI DELIVERY CHARGE</v>
      </c>
      <c r="C37" s="80" t="e">
        <f aca="false">_xlfn.xlookup($J37,$J$72:$J$90,C$72:C$90,"Not Found",0)</f>
        <v>#NAME?</v>
      </c>
      <c r="D37" s="80" t="e">
        <f aca="false">_xlfn.xlookup($J37,$J$72:$J$90,D$72:D$90,"Not Found",0)</f>
        <v>#NAME?</v>
      </c>
      <c r="E37" s="80" t="e">
        <f aca="false">_xlfn.xlookup($J37,$J$72:$J$90,E$72:E$90,"Not Found",0)</f>
        <v>#NAME?</v>
      </c>
      <c r="F37" s="80" t="e">
        <f aca="false">_xlfn.xlookup($J37,$J$72:$J$90,F$72:F$90,"Not Found",0)</f>
        <v>#NAME?</v>
      </c>
      <c r="G37" s="80" t="e">
        <f aca="false">_xlfn.xlookup($J37,$J$72:$J$90,G$72:G$90,"Not Found",0)</f>
        <v>#NAME?</v>
      </c>
      <c r="H37" s="80" t="e">
        <f aca="false">_xlfn.xlookup($J37,$J$72:$J$90,H$72:H$90,"Not Found",0)</f>
        <v>#NAME?</v>
      </c>
      <c r="I37" s="80" t="e">
        <f aca="false">SUM(C37:H37)</f>
        <v>#NAME?</v>
      </c>
      <c r="J37" s="67" t="s">
        <v>70</v>
      </c>
    </row>
    <row r="38" s="57" customFormat="true" ht="15" hidden="false" customHeight="true" outlineLevel="0" collapsed="false">
      <c r="A38" s="63" t="n">
        <f aca="false">MAX($A$5:A37)+1</f>
        <v>29</v>
      </c>
      <c r="B38" s="64" t="str">
        <f aca="false">B10</f>
        <v>FIBER LEASES</v>
      </c>
      <c r="C38" s="80" t="e">
        <f aca="false">_xlfn.xlookup($J38,$J$72:$J$90,C$72:C$90,"Not Found",0)</f>
        <v>#NAME?</v>
      </c>
      <c r="D38" s="80" t="e">
        <f aca="false">_xlfn.xlookup($J38,$J$72:$J$90,D$72:D$90,"Not Found",0)</f>
        <v>#NAME?</v>
      </c>
      <c r="E38" s="80" t="e">
        <f aca="false">_xlfn.xlookup($J38,$J$72:$J$90,E$72:E$90,"Not Found",0)</f>
        <v>#NAME?</v>
      </c>
      <c r="F38" s="80" t="e">
        <f aca="false">_xlfn.xlookup($J38,$J$72:$J$90,F$72:F$90,"Not Found",0)</f>
        <v>#NAME?</v>
      </c>
      <c r="G38" s="80" t="e">
        <f aca="false">_xlfn.xlookup($J38,$J$72:$J$90,G$72:G$90,"Not Found",0)</f>
        <v>#NAME?</v>
      </c>
      <c r="H38" s="80" t="e">
        <f aca="false">_xlfn.xlookup($J38,$J$72:$J$90,H$72:H$90,"Not Found",0)</f>
        <v>#NAME?</v>
      </c>
      <c r="I38" s="80" t="e">
        <f aca="false">SUM(C38:H38)</f>
        <v>#NAME?</v>
      </c>
      <c r="J38" s="67" t="s">
        <v>69</v>
      </c>
    </row>
    <row r="39" s="57" customFormat="true" ht="15" hidden="false" customHeight="true" outlineLevel="0" collapsed="false">
      <c r="A39" s="63" t="n">
        <f aca="false">MAX($A$5:A38)+1</f>
        <v>30</v>
      </c>
      <c r="B39" s="64" t="str">
        <f aca="false">B11</f>
        <v>FIBER OPERATIONS &amp; MAINTENANCE</v>
      </c>
      <c r="C39" s="80" t="e">
        <f aca="false">_xlfn.xlookup($J39,$J$72:$J$90,C$72:C$90,"Not Found",0)</f>
        <v>#NAME?</v>
      </c>
      <c r="D39" s="80" t="e">
        <f aca="false">_xlfn.xlookup($J39,$J$72:$J$90,D$72:D$90,"Not Found",0)</f>
        <v>#NAME?</v>
      </c>
      <c r="E39" s="80" t="e">
        <f aca="false">_xlfn.xlookup($J39,$J$72:$J$90,E$72:E$90,"Not Found",0)</f>
        <v>#NAME?</v>
      </c>
      <c r="F39" s="80" t="e">
        <f aca="false">_xlfn.xlookup($J39,$J$72:$J$90,F$72:F$90,"Not Found",0)</f>
        <v>#NAME?</v>
      </c>
      <c r="G39" s="80" t="e">
        <f aca="false">_xlfn.xlookup($J39,$J$72:$J$90,G$72:G$90,"Not Found",0)</f>
        <v>#NAME?</v>
      </c>
      <c r="H39" s="80" t="e">
        <f aca="false">_xlfn.xlookup($J39,$J$72:$J$90,H$72:H$90,"Not Found",0)</f>
        <v>#NAME?</v>
      </c>
      <c r="I39" s="80" t="e">
        <f aca="false">SUM(C39:H39)</f>
        <v>#NAME?</v>
      </c>
      <c r="J39" s="67" t="s">
        <v>69</v>
      </c>
    </row>
    <row r="40" s="57" customFormat="true" ht="15" hidden="false" customHeight="true" outlineLevel="0" collapsed="false">
      <c r="A40" s="63" t="n">
        <f aca="false">MAX($A$5:A39)+1</f>
        <v>31</v>
      </c>
      <c r="B40" s="64" t="str">
        <f aca="false">B12</f>
        <v>LAND USE/LEASE/SALE</v>
      </c>
      <c r="C40" s="80" t="e">
        <f aca="false">_xlfn.xlookup($J40,$J$72:$J$90,C$72:C$90,"Not Found",0)</f>
        <v>#NAME?</v>
      </c>
      <c r="D40" s="80" t="e">
        <f aca="false">_xlfn.xlookup($J40,$J$72:$J$90,D$72:D$90,"Not Found",0)</f>
        <v>#NAME?</v>
      </c>
      <c r="E40" s="80" t="e">
        <f aca="false">_xlfn.xlookup($J40,$J$72:$J$90,E$72:E$90,"Not Found",0)</f>
        <v>#NAME?</v>
      </c>
      <c r="F40" s="80" t="e">
        <f aca="false">_xlfn.xlookup($J40,$J$72:$J$90,F$72:F$90,"Not Found",0)</f>
        <v>#NAME?</v>
      </c>
      <c r="G40" s="80" t="e">
        <f aca="false">_xlfn.xlookup($J40,$J$72:$J$90,G$72:G$90,"Not Found",0)</f>
        <v>#NAME?</v>
      </c>
      <c r="H40" s="80" t="e">
        <f aca="false">_xlfn.xlookup($J40,$J$72:$J$90,H$72:H$90,"Not Found",0)</f>
        <v>#NAME?</v>
      </c>
      <c r="I40" s="80" t="e">
        <f aca="false">SUM(C40:H40)</f>
        <v>#NAME?</v>
      </c>
      <c r="J40" s="67" t="s">
        <v>69</v>
      </c>
    </row>
    <row r="41" s="57" customFormat="true" ht="15" hidden="false" customHeight="true" outlineLevel="0" collapsed="false">
      <c r="A41" s="63" t="n">
        <f aca="false">MAX($A$5:A40)+1</f>
        <v>32</v>
      </c>
      <c r="B41" s="64" t="str">
        <f aca="false">B13</f>
        <v>MISC LEASES</v>
      </c>
      <c r="C41" s="80" t="e">
        <f aca="false">_xlfn.xlookup($J41,$J$72:$J$90,C$72:C$90,"Not Found",0)</f>
        <v>#NAME?</v>
      </c>
      <c r="D41" s="80" t="e">
        <f aca="false">_xlfn.xlookup($J41,$J$72:$J$90,D$72:D$90,"Not Found",0)</f>
        <v>#NAME?</v>
      </c>
      <c r="E41" s="80" t="e">
        <f aca="false">_xlfn.xlookup($J41,$J$72:$J$90,E$72:E$90,"Not Found",0)</f>
        <v>#NAME?</v>
      </c>
      <c r="F41" s="80" t="e">
        <f aca="false">_xlfn.xlookup($J41,$J$72:$J$90,F$72:F$90,"Not Found",0)</f>
        <v>#NAME?</v>
      </c>
      <c r="G41" s="80" t="e">
        <f aca="false">_xlfn.xlookup($J41,$J$72:$J$90,G$72:G$90,"Not Found",0)</f>
        <v>#NAME?</v>
      </c>
      <c r="H41" s="80" t="e">
        <f aca="false">_xlfn.xlookup($J41,$J$72:$J$90,H$72:H$90,"Not Found",0)</f>
        <v>#NAME?</v>
      </c>
      <c r="I41" s="80" t="e">
        <f aca="false">SUM(C41:H41)</f>
        <v>#NAME?</v>
      </c>
      <c r="J41" s="67" t="s">
        <v>69</v>
      </c>
    </row>
    <row r="42" s="57" customFormat="true" ht="15" hidden="false" customHeight="true" outlineLevel="0" collapsed="false">
      <c r="A42" s="63" t="n">
        <f aca="false">MAX($A$5:A41)+1</f>
        <v>33</v>
      </c>
      <c r="B42" s="64" t="str">
        <f aca="false">B14</f>
        <v>MISC SERVICE FEES</v>
      </c>
      <c r="C42" s="80" t="e">
        <f aca="false">_xlfn.xlookup($J42,$J$72:$J$90,C$72:C$90,"Not Found",0)</f>
        <v>#NAME?</v>
      </c>
      <c r="D42" s="80" t="e">
        <f aca="false">_xlfn.xlookup($J42,$J$72:$J$90,D$72:D$90,"Not Found",0)</f>
        <v>#NAME?</v>
      </c>
      <c r="E42" s="80" t="e">
        <f aca="false">_xlfn.xlookup($J42,$J$72:$J$90,E$72:E$90,"Not Found",0)</f>
        <v>#NAME?</v>
      </c>
      <c r="F42" s="80" t="e">
        <f aca="false">_xlfn.xlookup($J42,$J$72:$J$90,F$72:F$90,"Not Found",0)</f>
        <v>#NAME?</v>
      </c>
      <c r="G42" s="80" t="e">
        <f aca="false">_xlfn.xlookup($J42,$J$72:$J$90,G$72:G$90,"Not Found",0)</f>
        <v>#NAME?</v>
      </c>
      <c r="H42" s="80" t="e">
        <f aca="false">_xlfn.xlookup($J42,$J$72:$J$90,H$72:H$90,"Not Found",0)</f>
        <v>#NAME?</v>
      </c>
      <c r="I42" s="80" t="e">
        <f aca="false">SUM(C42:H42)</f>
        <v>#NAME?</v>
      </c>
      <c r="J42" s="67" t="s">
        <v>69</v>
      </c>
    </row>
    <row r="43" s="57" customFormat="true" ht="15" hidden="false" customHeight="true" outlineLevel="0" collapsed="false">
      <c r="A43" s="63" t="n">
        <f aca="false">MAX($A$5:A42)+1</f>
        <v>34</v>
      </c>
      <c r="B43" s="64" t="str">
        <f aca="false">B15</f>
        <v>O&amp;M FEDERAL FACILITY</v>
      </c>
      <c r="C43" s="80" t="e">
        <f aca="false">_xlfn.xlookup($J43,$J$72:$J$90,C$72:C$90,"Not Found",0)</f>
        <v>#NAME?</v>
      </c>
      <c r="D43" s="80" t="e">
        <f aca="false">_xlfn.xlookup($J43,$J$72:$J$90,D$72:D$90,"Not Found",0)</f>
        <v>#NAME?</v>
      </c>
      <c r="E43" s="80" t="e">
        <f aca="false">_xlfn.xlookup($J43,$J$72:$J$90,E$72:E$90,"Not Found",0)</f>
        <v>#NAME?</v>
      </c>
      <c r="F43" s="80" t="e">
        <f aca="false">_xlfn.xlookup($J43,$J$72:$J$90,F$72:F$90,"Not Found",0)</f>
        <v>#NAME?</v>
      </c>
      <c r="G43" s="80" t="e">
        <f aca="false">_xlfn.xlookup($J43,$J$72:$J$90,G$72:G$90,"Not Found",0)</f>
        <v>#NAME?</v>
      </c>
      <c r="H43" s="80" t="e">
        <f aca="false">_xlfn.xlookup($J43,$J$72:$J$90,H$72:H$90,"Not Found",0)</f>
        <v>#NAME?</v>
      </c>
      <c r="I43" s="80" t="e">
        <f aca="false">SUM(C43:H43)</f>
        <v>#NAME?</v>
      </c>
      <c r="J43" s="67" t="s">
        <v>71</v>
      </c>
    </row>
    <row r="44" s="57" customFormat="true" ht="15" hidden="false" customHeight="true" outlineLevel="0" collapsed="false">
      <c r="A44" s="63" t="n">
        <f aca="false">MAX($A$5:A43)+1</f>
        <v>35</v>
      </c>
      <c r="B44" s="64" t="str">
        <f aca="false">B16</f>
        <v>O&amp;M NON-FEDERAL FACILITY</v>
      </c>
      <c r="C44" s="80" t="e">
        <f aca="false">_xlfn.xlookup($J44,$J$72:$J$90,C$72:C$90,"Not Found",0)</f>
        <v>#NAME?</v>
      </c>
      <c r="D44" s="80" t="e">
        <f aca="false">_xlfn.xlookup($J44,$J$72:$J$90,D$72:D$90,"Not Found",0)</f>
        <v>#NAME?</v>
      </c>
      <c r="E44" s="80" t="e">
        <f aca="false">_xlfn.xlookup($J44,$J$72:$J$90,E$72:E$90,"Not Found",0)</f>
        <v>#NAME?</v>
      </c>
      <c r="F44" s="80" t="e">
        <f aca="false">_xlfn.xlookup($J44,$J$72:$J$90,F$72:F$90,"Not Found",0)</f>
        <v>#NAME?</v>
      </c>
      <c r="G44" s="80" t="e">
        <f aca="false">_xlfn.xlookup($J44,$J$72:$J$90,G$72:G$90,"Not Found",0)</f>
        <v>#NAME?</v>
      </c>
      <c r="H44" s="80" t="e">
        <f aca="false">_xlfn.xlookup($J44,$J$72:$J$90,H$72:H$90,"Not Found",0)</f>
        <v>#NAME?</v>
      </c>
      <c r="I44" s="80" t="e">
        <f aca="false">SUM(C44:H44)</f>
        <v>#NAME?</v>
      </c>
      <c r="J44" s="67" t="s">
        <v>71</v>
      </c>
    </row>
    <row r="45" s="57" customFormat="true" ht="15" hidden="false" customHeight="true" outlineLevel="0" collapsed="false">
      <c r="A45" s="63" t="n">
        <f aca="false">MAX($A$5:A44)+1</f>
        <v>36</v>
      </c>
      <c r="B45" s="64" t="str">
        <f aca="false">B17</f>
        <v>PCS CONSTRUCTION</v>
      </c>
      <c r="C45" s="80" t="e">
        <f aca="false">_xlfn.xlookup($J45,$J$72:$J$90,C$72:C$90,"Not Found",0)</f>
        <v>#NAME?</v>
      </c>
      <c r="D45" s="80" t="e">
        <f aca="false">_xlfn.xlookup($J45,$J$72:$J$90,D$72:D$90,"Not Found",0)</f>
        <v>#NAME?</v>
      </c>
      <c r="E45" s="80" t="e">
        <f aca="false">_xlfn.xlookup($J45,$J$72:$J$90,E$72:E$90,"Not Found",0)</f>
        <v>#NAME?</v>
      </c>
      <c r="F45" s="80" t="e">
        <f aca="false">_xlfn.xlookup($J45,$J$72:$J$90,F$72:F$90,"Not Found",0)</f>
        <v>#NAME?</v>
      </c>
      <c r="G45" s="80" t="e">
        <f aca="false">_xlfn.xlookup($J45,$J$72:$J$90,G$72:G$90,"Not Found",0)</f>
        <v>#NAME?</v>
      </c>
      <c r="H45" s="80" t="e">
        <f aca="false">_xlfn.xlookup($J45,$J$72:$J$90,H$72:H$90,"Not Found",0)</f>
        <v>#NAME?</v>
      </c>
      <c r="I45" s="80" t="e">
        <f aca="false">SUM(C45:H45)</f>
        <v>#NAME?</v>
      </c>
      <c r="J45" s="67" t="s">
        <v>69</v>
      </c>
    </row>
    <row r="46" s="57" customFormat="true" ht="15" hidden="false" customHeight="true" outlineLevel="0" collapsed="false">
      <c r="A46" s="63" t="n">
        <f aca="false">MAX($A$5:A45)+1</f>
        <v>37</v>
      </c>
      <c r="B46" s="64" t="str">
        <f aca="false">B18</f>
        <v>PCS OPERATIONS &amp; MAINTENANCE</v>
      </c>
      <c r="C46" s="80" t="e">
        <f aca="false">_xlfn.xlookup($J46,$J$72:$J$90,C$72:C$90,"Not Found",0)</f>
        <v>#NAME?</v>
      </c>
      <c r="D46" s="80" t="e">
        <f aca="false">_xlfn.xlookup($J46,$J$72:$J$90,D$72:D$90,"Not Found",0)</f>
        <v>#NAME?</v>
      </c>
      <c r="E46" s="80" t="e">
        <f aca="false">_xlfn.xlookup($J46,$J$72:$J$90,E$72:E$90,"Not Found",0)</f>
        <v>#NAME?</v>
      </c>
      <c r="F46" s="80" t="e">
        <f aca="false">_xlfn.xlookup($J46,$J$72:$J$90,F$72:F$90,"Not Found",0)</f>
        <v>#NAME?</v>
      </c>
      <c r="G46" s="80" t="e">
        <f aca="false">_xlfn.xlookup($J46,$J$72:$J$90,G$72:G$90,"Not Found",0)</f>
        <v>#NAME?</v>
      </c>
      <c r="H46" s="80" t="e">
        <f aca="false">_xlfn.xlookup($J46,$J$72:$J$90,H$72:H$90,"Not Found",0)</f>
        <v>#NAME?</v>
      </c>
      <c r="I46" s="80" t="e">
        <f aca="false">SUM(C46:H46)</f>
        <v>#NAME?</v>
      </c>
      <c r="J46" s="67" t="s">
        <v>69</v>
      </c>
    </row>
    <row r="47" s="57" customFormat="true" ht="15" hidden="false" customHeight="true" outlineLevel="0" collapsed="false">
      <c r="A47" s="63" t="n">
        <f aca="false">MAX($A$5:A46)+1</f>
        <v>38</v>
      </c>
      <c r="B47" s="64" t="str">
        <f aca="false">B19</f>
        <v>PCS WIRELESS LEASES</v>
      </c>
      <c r="C47" s="80" t="e">
        <f aca="false">_xlfn.xlookup($J47,$J$72:$J$90,C$72:C$90,"Not Found",0)</f>
        <v>#NAME?</v>
      </c>
      <c r="D47" s="80" t="e">
        <f aca="false">_xlfn.xlookup($J47,$J$72:$J$90,D$72:D$90,"Not Found",0)</f>
        <v>#NAME?</v>
      </c>
      <c r="E47" s="80" t="e">
        <f aca="false">_xlfn.xlookup($J47,$J$72:$J$90,E$72:E$90,"Not Found",0)</f>
        <v>#NAME?</v>
      </c>
      <c r="F47" s="80" t="e">
        <f aca="false">_xlfn.xlookup($J47,$J$72:$J$90,F$72:F$90,"Not Found",0)</f>
        <v>#NAME?</v>
      </c>
      <c r="G47" s="80" t="e">
        <f aca="false">_xlfn.xlookup($J47,$J$72:$J$90,G$72:G$90,"Not Found",0)</f>
        <v>#NAME?</v>
      </c>
      <c r="H47" s="80" t="e">
        <f aca="false">_xlfn.xlookup($J47,$J$72:$J$90,H$72:H$90,"Not Found",0)</f>
        <v>#NAME?</v>
      </c>
      <c r="I47" s="80" t="e">
        <f aca="false">SUM(C47:H47)</f>
        <v>#NAME?</v>
      </c>
      <c r="J47" s="67" t="s">
        <v>69</v>
      </c>
    </row>
    <row r="48" s="68" customFormat="true" ht="15" hidden="false" customHeight="true" outlineLevel="0" collapsed="false">
      <c r="A48" s="63" t="n">
        <f aca="false">MAX($A$5:A47)+1</f>
        <v>39</v>
      </c>
      <c r="B48" s="64" t="str">
        <f aca="false">B20</f>
        <v>PTP RESERVATION FEE</v>
      </c>
      <c r="C48" s="80" t="e">
        <f aca="false">_xlfn.xlookup($J48,$J$72:$J$90,C$72:C$90,"Not Found",0)</f>
        <v>#NAME?</v>
      </c>
      <c r="D48" s="80" t="e">
        <f aca="false">_xlfn.xlookup($J48,$J$72:$J$90,D$72:D$90,"Not Found",0)</f>
        <v>#NAME?</v>
      </c>
      <c r="E48" s="80" t="e">
        <f aca="false">_xlfn.xlookup($J48,$J$72:$J$90,E$72:E$90,"Not Found",0)</f>
        <v>#NAME?</v>
      </c>
      <c r="F48" s="80" t="e">
        <f aca="false">_xlfn.xlookup($J48,$J$72:$J$90,F$72:F$90,"Not Found",0)</f>
        <v>#NAME?</v>
      </c>
      <c r="G48" s="80" t="e">
        <f aca="false">_xlfn.xlookup($J48,$J$72:$J$90,G$72:G$90,"Not Found",0)</f>
        <v>#NAME?</v>
      </c>
      <c r="H48" s="80" t="e">
        <f aca="false">_xlfn.xlookup($J48,$J$72:$J$90,H$72:H$90,"Not Found",0)</f>
        <v>#NAME?</v>
      </c>
      <c r="I48" s="80" t="e">
        <f aca="false">SUM(C48:H48)</f>
        <v>#NAME?</v>
      </c>
      <c r="J48" s="67" t="s">
        <v>72</v>
      </c>
      <c r="K48" s="57"/>
    </row>
    <row r="49" s="68" customFormat="true" ht="15" hidden="false" customHeight="true" outlineLevel="0" collapsed="false">
      <c r="A49" s="63" t="n">
        <f aca="false">MAX($A$5:A48)+1</f>
        <v>40</v>
      </c>
      <c r="B49" s="64" t="str">
        <f aca="false">B21</f>
        <v>RIGHT-OF-WAY LEASE</v>
      </c>
      <c r="C49" s="80" t="e">
        <f aca="false">_xlfn.xlookup($J49,$J$72:$J$90,C$72:C$90,"Not Found",0)</f>
        <v>#NAME?</v>
      </c>
      <c r="D49" s="80" t="e">
        <f aca="false">_xlfn.xlookup($J49,$J$72:$J$90,D$72:D$90,"Not Found",0)</f>
        <v>#NAME?</v>
      </c>
      <c r="E49" s="80" t="e">
        <f aca="false">_xlfn.xlookup($J49,$J$72:$J$90,E$72:E$90,"Not Found",0)</f>
        <v>#NAME?</v>
      </c>
      <c r="F49" s="80" t="e">
        <f aca="false">_xlfn.xlookup($J49,$J$72:$J$90,F$72:F$90,"Not Found",0)</f>
        <v>#NAME?</v>
      </c>
      <c r="G49" s="80" t="e">
        <f aca="false">_xlfn.xlookup($J49,$J$72:$J$90,G$72:G$90,"Not Found",0)</f>
        <v>#NAME?</v>
      </c>
      <c r="H49" s="80" t="e">
        <f aca="false">_xlfn.xlookup($J49,$J$72:$J$90,H$72:H$90,"Not Found",0)</f>
        <v>#NAME?</v>
      </c>
      <c r="I49" s="80" t="e">
        <f aca="false">SUM(C49:H49)</f>
        <v>#NAME?</v>
      </c>
      <c r="J49" s="67" t="s">
        <v>69</v>
      </c>
      <c r="K49" s="57"/>
    </row>
    <row r="50" s="68" customFormat="true" ht="15" hidden="false" customHeight="true" outlineLevel="0" collapsed="false">
      <c r="A50" s="63" t="n">
        <f aca="false">MAX($A$5:A49)+1</f>
        <v>41</v>
      </c>
      <c r="B50" s="64" t="str">
        <f aca="false">B22</f>
        <v>SINT AC NON FEDERAL O&amp;M</v>
      </c>
      <c r="C50" s="80" t="e">
        <f aca="false">_xlfn.xlookup($J50,$J$72:$J$90,C$72:C$90,"Not Found",0)</f>
        <v>#NAME?</v>
      </c>
      <c r="D50" s="80" t="e">
        <f aca="false">_xlfn.xlookup($J50,$J$72:$J$90,D$72:D$90,"Not Found",0)</f>
        <v>#NAME?</v>
      </c>
      <c r="E50" s="80" t="e">
        <f aca="false">_xlfn.xlookup($J50,$J$72:$J$90,E$72:E$90,"Not Found",0)</f>
        <v>#NAME?</v>
      </c>
      <c r="F50" s="80" t="e">
        <f aca="false">_xlfn.xlookup($J50,$J$72:$J$90,F$72:F$90,"Not Found",0)</f>
        <v>#NAME?</v>
      </c>
      <c r="G50" s="80" t="e">
        <f aca="false">_xlfn.xlookup($J50,$J$72:$J$90,G$72:G$90,"Not Found",0)</f>
        <v>#NAME?</v>
      </c>
      <c r="H50" s="80" t="e">
        <f aca="false">_xlfn.xlookup($J50,$J$72:$J$90,H$72:H$90,"Not Found",0)</f>
        <v>#NAME?</v>
      </c>
      <c r="I50" s="80" t="e">
        <f aca="false">SUM(C50:H50)</f>
        <v>#NAME?</v>
      </c>
      <c r="J50" s="67" t="s">
        <v>68</v>
      </c>
      <c r="K50" s="57"/>
    </row>
    <row r="51" s="68" customFormat="true" ht="15" hidden="false" customHeight="true" outlineLevel="0" collapsed="false">
      <c r="A51" s="63" t="n">
        <f aca="false">MAX($A$5:A50)+1</f>
        <v>42</v>
      </c>
      <c r="B51" s="64" t="str">
        <f aca="false">B23</f>
        <v>TRANSMISSION OPERATOR SERVICES</v>
      </c>
      <c r="C51" s="80" t="e">
        <f aca="false">_xlfn.xlookup($J51,$J$72:$J$90,C$72:C$90,"Not Found",0)</f>
        <v>#NAME?</v>
      </c>
      <c r="D51" s="80" t="e">
        <f aca="false">_xlfn.xlookup($J51,$J$72:$J$90,D$72:D$90,"Not Found",0)</f>
        <v>#NAME?</v>
      </c>
      <c r="E51" s="80" t="e">
        <f aca="false">_xlfn.xlookup($J51,$J$72:$J$90,E$72:E$90,"Not Found",0)</f>
        <v>#NAME?</v>
      </c>
      <c r="F51" s="80" t="e">
        <f aca="false">_xlfn.xlookup($J51,$J$72:$J$90,F$72:F$90,"Not Found",0)</f>
        <v>#NAME?</v>
      </c>
      <c r="G51" s="80" t="e">
        <f aca="false">_xlfn.xlookup($J51,$J$72:$J$90,G$72:G$90,"Not Found",0)</f>
        <v>#NAME?</v>
      </c>
      <c r="H51" s="80" t="e">
        <f aca="false">_xlfn.xlookup($J51,$J$72:$J$90,H$72:H$90,"Not Found",0)</f>
        <v>#NAME?</v>
      </c>
      <c r="I51" s="80" t="e">
        <f aca="false">SUM(C51:H51)</f>
        <v>#NAME?</v>
      </c>
      <c r="J51" s="67" t="s">
        <v>72</v>
      </c>
      <c r="K51" s="57"/>
    </row>
    <row r="52" s="68" customFormat="true" ht="15" hidden="false" customHeight="true" outlineLevel="0" collapsed="false">
      <c r="A52" s="63" t="n">
        <f aca="false">MAX($A$5:A51)+1</f>
        <v>43</v>
      </c>
      <c r="B52" s="64" t="str">
        <f aca="false">B24</f>
        <v>TRANSMISSION PLANNER CFR SERV</v>
      </c>
      <c r="C52" s="80" t="e">
        <f aca="false">_xlfn.xlookup($J52,$J$72:$J$90,C$72:C$90,"Not Found",0)</f>
        <v>#NAME?</v>
      </c>
      <c r="D52" s="80" t="e">
        <f aca="false">_xlfn.xlookup($J52,$J$72:$J$90,D$72:D$90,"Not Found",0)</f>
        <v>#NAME?</v>
      </c>
      <c r="E52" s="80" t="e">
        <f aca="false">_xlfn.xlookup($J52,$J$72:$J$90,E$72:E$90,"Not Found",0)</f>
        <v>#NAME?</v>
      </c>
      <c r="F52" s="80" t="e">
        <f aca="false">_xlfn.xlookup($J52,$J$72:$J$90,F$72:F$90,"Not Found",0)</f>
        <v>#NAME?</v>
      </c>
      <c r="G52" s="80" t="e">
        <f aca="false">_xlfn.xlookup($J52,$J$72:$J$90,G$72:G$90,"Not Found",0)</f>
        <v>#NAME?</v>
      </c>
      <c r="H52" s="80" t="e">
        <f aca="false">_xlfn.xlookup($J52,$J$72:$J$90,H$72:H$90,"Not Found",0)</f>
        <v>#NAME?</v>
      </c>
      <c r="I52" s="80" t="e">
        <f aca="false">SUM(C52:H52)</f>
        <v>#NAME?</v>
      </c>
      <c r="J52" s="67" t="s">
        <v>72</v>
      </c>
      <c r="K52" s="57"/>
    </row>
    <row r="53" s="68" customFormat="true" ht="15" hidden="false" customHeight="true" outlineLevel="0" collapsed="false">
      <c r="A53" s="63" t="n">
        <f aca="false">MAX($A$5:A52)+1</f>
        <v>44</v>
      </c>
      <c r="B53" s="64" t="str">
        <f aca="false">B25</f>
        <v>TRANSMISSION PROCESSING FEE</v>
      </c>
      <c r="C53" s="80" t="e">
        <f aca="false">_xlfn.xlookup($J53,$J$72:$J$90,C$72:C$90,"Not Found",0)</f>
        <v>#NAME?</v>
      </c>
      <c r="D53" s="80" t="e">
        <f aca="false">_xlfn.xlookup($J53,$J$72:$J$90,D$72:D$90,"Not Found",0)</f>
        <v>#NAME?</v>
      </c>
      <c r="E53" s="80" t="e">
        <f aca="false">_xlfn.xlookup($J53,$J$72:$J$90,E$72:E$90,"Not Found",0)</f>
        <v>#NAME?</v>
      </c>
      <c r="F53" s="80" t="e">
        <f aca="false">_xlfn.xlookup($J53,$J$72:$J$90,F$72:F$90,"Not Found",0)</f>
        <v>#NAME?</v>
      </c>
      <c r="G53" s="80" t="e">
        <f aca="false">_xlfn.xlookup($J53,$J$72:$J$90,G$72:G$90,"Not Found",0)</f>
        <v>#NAME?</v>
      </c>
      <c r="H53" s="80" t="e">
        <f aca="false">_xlfn.xlookup($J53,$J$72:$J$90,H$72:H$90,"Not Found",0)</f>
        <v>#NAME?</v>
      </c>
      <c r="I53" s="80" t="e">
        <f aca="false">SUM(C53:H53)</f>
        <v>#NAME?</v>
      </c>
      <c r="J53" s="67" t="s">
        <v>72</v>
      </c>
      <c r="K53" s="57"/>
    </row>
    <row r="54" s="68" customFormat="true" ht="15" hidden="false" customHeight="true" outlineLevel="0" collapsed="false">
      <c r="A54" s="63" t="n">
        <f aca="false">MAX($A$5:A53)+1</f>
        <v>45</v>
      </c>
      <c r="B54" s="64" t="str">
        <f aca="false">B26</f>
        <v>TS SHARE OF RES ENRGY/WHLG-COE</v>
      </c>
      <c r="C54" s="80" t="e">
        <f aca="false">_xlfn.xlookup($J54,$J$72:$J$90,C$72:C$90,"Not Found",0)</f>
        <v>#NAME?</v>
      </c>
      <c r="D54" s="80" t="e">
        <f aca="false">_xlfn.xlookup($J54,$J$72:$J$90,D$72:D$90,"Not Found",0)</f>
        <v>#NAME?</v>
      </c>
      <c r="E54" s="80" t="e">
        <f aca="false">_xlfn.xlookup($J54,$J$72:$J$90,E$72:E$90,"Not Found",0)</f>
        <v>#NAME?</v>
      </c>
      <c r="F54" s="80" t="e">
        <f aca="false">_xlfn.xlookup($J54,$J$72:$J$90,F$72:F$90,"Not Found",0)</f>
        <v>#NAME?</v>
      </c>
      <c r="G54" s="80" t="e">
        <f aca="false">_xlfn.xlookup($J54,$J$72:$J$90,G$72:G$90,"Not Found",0)</f>
        <v>#NAME?</v>
      </c>
      <c r="H54" s="80" t="e">
        <f aca="false">_xlfn.xlookup($J54,$J$72:$J$90,H$72:H$90,"Not Found",0)</f>
        <v>#NAME?</v>
      </c>
      <c r="I54" s="80" t="e">
        <f aca="false">SUM(C54:H54)</f>
        <v>#NAME?</v>
      </c>
      <c r="J54" s="67" t="s">
        <v>72</v>
      </c>
      <c r="K54" s="57"/>
    </row>
    <row r="55" s="57" customFormat="true" ht="15" hidden="false" customHeight="true" outlineLevel="0" collapsed="false">
      <c r="A55" s="63" t="n">
        <f aca="false">MAX($A$5:A54)+1</f>
        <v>46</v>
      </c>
      <c r="B55" s="64" t="str">
        <f aca="false">B27</f>
        <v>UFT FIXED DOLLAR AMOUNT</v>
      </c>
      <c r="C55" s="80" t="e">
        <f aca="false">_xlfn.xlookup($J55,$J$72:$J$90,C$72:C$90,"Not Found",0)</f>
        <v>#NAME?</v>
      </c>
      <c r="D55" s="80" t="e">
        <f aca="false">_xlfn.xlookup($J55,$J$72:$J$90,D$72:D$90,"Not Found",0)</f>
        <v>#NAME?</v>
      </c>
      <c r="E55" s="80" t="e">
        <f aca="false">_xlfn.xlookup($J55,$J$72:$J$90,E$72:E$90,"Not Found",0)</f>
        <v>#NAME?</v>
      </c>
      <c r="F55" s="80" t="e">
        <f aca="false">_xlfn.xlookup($J55,$J$72:$J$90,F$72:F$90,"Not Found",0)</f>
        <v>#NAME?</v>
      </c>
      <c r="G55" s="80" t="e">
        <f aca="false">_xlfn.xlookup($J55,$J$72:$J$90,G$72:G$90,"Not Found",0)</f>
        <v>#NAME?</v>
      </c>
      <c r="H55" s="80" t="e">
        <f aca="false">_xlfn.xlookup($J55,$J$72:$J$90,H$72:H$90,"Not Found",0)</f>
        <v>#NAME?</v>
      </c>
      <c r="I55" s="80" t="e">
        <f aca="false">SUM(C55:H55)</f>
        <v>#NAME?</v>
      </c>
      <c r="J55" s="67" t="s">
        <v>73</v>
      </c>
    </row>
    <row r="56" s="57" customFormat="true" ht="15" hidden="false" customHeight="true" outlineLevel="0" collapsed="false">
      <c r="A56" s="63" t="n">
        <f aca="false">MAX($A$5:A55)+1</f>
        <v>47</v>
      </c>
      <c r="B56" s="64" t="str">
        <f aca="false">B28</f>
        <v>UFT VARIABLE SERVICE AMT</v>
      </c>
      <c r="C56" s="80" t="e">
        <f aca="false">_xlfn.xlookup($J56,$J$72:$J$90,C$72:C$90,"Not Found",0)</f>
        <v>#NAME?</v>
      </c>
      <c r="D56" s="80" t="e">
        <f aca="false">_xlfn.xlookup($J56,$J$72:$J$90,D$72:D$90,"Not Found",0)</f>
        <v>#NAME?</v>
      </c>
      <c r="E56" s="80" t="e">
        <f aca="false">_xlfn.xlookup($J56,$J$72:$J$90,E$72:E$90,"Not Found",0)</f>
        <v>#NAME?</v>
      </c>
      <c r="F56" s="80" t="e">
        <f aca="false">_xlfn.xlookup($J56,$J$72:$J$90,F$72:F$90,"Not Found",0)</f>
        <v>#NAME?</v>
      </c>
      <c r="G56" s="80" t="e">
        <f aca="false">_xlfn.xlookup($J56,$J$72:$J$90,G$72:G$90,"Not Found",0)</f>
        <v>#NAME?</v>
      </c>
      <c r="H56" s="80" t="e">
        <f aca="false">_xlfn.xlookup($J56,$J$72:$J$90,H$72:H$90,"Not Found",0)</f>
        <v>#NAME?</v>
      </c>
      <c r="I56" s="80" t="e">
        <f aca="false">SUM(C56:H56)</f>
        <v>#NAME?</v>
      </c>
      <c r="J56" s="67" t="s">
        <v>73</v>
      </c>
    </row>
    <row r="57" s="57" customFormat="true" ht="15" hidden="false" customHeight="true" outlineLevel="0" collapsed="false">
      <c r="A57" s="63"/>
      <c r="B57" s="64"/>
      <c r="C57" s="80"/>
      <c r="D57" s="80"/>
      <c r="E57" s="80"/>
      <c r="F57" s="80"/>
      <c r="G57" s="80"/>
      <c r="H57" s="80"/>
      <c r="I57" s="80"/>
      <c r="J57" s="67"/>
    </row>
    <row r="58" customFormat="false" ht="15" hidden="false" customHeight="false" outlineLevel="1" collapsed="false">
      <c r="A58" s="81" t="s">
        <v>74</v>
      </c>
      <c r="L58" s="57"/>
    </row>
    <row r="59" customFormat="false" ht="15" hidden="false" customHeight="false" outlineLevel="1" collapsed="false">
      <c r="A59" s="81"/>
      <c r="B59" s="82" t="s">
        <v>75</v>
      </c>
      <c r="C59" s="52"/>
    </row>
    <row r="60" customFormat="false" ht="33" hidden="false" customHeight="true" outlineLevel="1" collapsed="false">
      <c r="A60" s="83"/>
      <c r="B60" s="84" t="s">
        <v>76</v>
      </c>
      <c r="C60" s="84"/>
      <c r="D60" s="84"/>
      <c r="E60" s="84"/>
      <c r="F60" s="84"/>
      <c r="G60" s="84"/>
      <c r="H60" s="84"/>
      <c r="I60" s="84"/>
    </row>
    <row r="61" customFormat="false" ht="14.25" hidden="false" customHeight="true" outlineLevel="1" collapsed="false">
      <c r="A61" s="83"/>
    </row>
    <row r="62" customFormat="false" ht="15" hidden="false" customHeight="false" outlineLevel="1" collapsed="false">
      <c r="A62" s="81"/>
      <c r="B62" s="85"/>
      <c r="E62" s="86"/>
      <c r="F62" s="52"/>
    </row>
    <row r="63" s="52" customFormat="true" ht="15" hidden="false" customHeight="false" outlineLevel="1" collapsed="false">
      <c r="A63" s="87" t="s">
        <v>77</v>
      </c>
      <c r="B63" s="82" t="s">
        <v>78</v>
      </c>
    </row>
    <row r="64" customFormat="false" ht="15" hidden="false" customHeight="false" outlineLevel="1" collapsed="false">
      <c r="A64" s="87"/>
      <c r="C64" s="88" t="s">
        <v>79</v>
      </c>
      <c r="D64" s="88" t="s">
        <v>80</v>
      </c>
      <c r="E64" s="89"/>
      <c r="F64" s="89"/>
      <c r="G64" s="89"/>
      <c r="H64" s="89"/>
      <c r="I64" s="88" t="s">
        <v>11</v>
      </c>
    </row>
    <row r="65" customFormat="false" ht="14.25" hidden="false" customHeight="false" outlineLevel="1" collapsed="false">
      <c r="B65" s="90" t="s">
        <v>81</v>
      </c>
      <c r="C65" s="91" t="n">
        <f aca="false">'T-8.1'!G13</f>
        <v>258763.670677876</v>
      </c>
      <c r="D65" s="91" t="n">
        <f aca="false">'T-8.1'!G62</f>
        <v>0</v>
      </c>
      <c r="E65" s="91"/>
      <c r="F65" s="91"/>
      <c r="G65" s="91"/>
      <c r="H65" s="91"/>
      <c r="I65" s="92" t="n">
        <f aca="false">SUM(C65:H65)</f>
        <v>258763.670677876</v>
      </c>
    </row>
    <row r="66" customFormat="false" ht="14.25" hidden="false" customHeight="false" outlineLevel="1" collapsed="false">
      <c r="A66" s="57"/>
      <c r="B66" s="90" t="s">
        <v>82</v>
      </c>
      <c r="C66" s="91"/>
      <c r="D66" s="91"/>
      <c r="E66" s="91"/>
      <c r="F66" s="91"/>
      <c r="G66" s="91"/>
      <c r="H66" s="91"/>
      <c r="I66" s="92" t="n">
        <f aca="false">'T-1'!C46</f>
        <v>1679846.0298292</v>
      </c>
    </row>
    <row r="67" customFormat="false" ht="14.25" hidden="false" customHeight="false" outlineLevel="1" collapsed="false">
      <c r="B67" s="90" t="s">
        <v>83</v>
      </c>
      <c r="C67" s="93" t="n">
        <f aca="false">C65/$I$66</f>
        <v>0.154040112059666</v>
      </c>
      <c r="D67" s="93" t="n">
        <f aca="false">D65/$I$66</f>
        <v>0</v>
      </c>
      <c r="E67" s="93"/>
      <c r="F67" s="93"/>
      <c r="G67" s="93"/>
      <c r="H67" s="93"/>
      <c r="I67" s="94" t="n">
        <f aca="false">I65/$I$66</f>
        <v>0.154040112059666</v>
      </c>
    </row>
    <row r="68" customFormat="false" ht="14.25" hidden="false" customHeight="false" outlineLevel="1" collapsed="false">
      <c r="B68" s="95" t="s">
        <v>84</v>
      </c>
      <c r="C68" s="96"/>
      <c r="D68" s="96"/>
      <c r="E68" s="96"/>
      <c r="F68" s="96"/>
      <c r="G68" s="96"/>
      <c r="H68" s="96"/>
      <c r="I68" s="96"/>
    </row>
    <row r="69" customFormat="false" ht="14.25" hidden="false" customHeight="false" outlineLevel="1" collapsed="false">
      <c r="B69" s="97" t="s">
        <v>85</v>
      </c>
      <c r="C69" s="98" t="s">
        <v>86</v>
      </c>
      <c r="D69" s="98" t="s">
        <v>13</v>
      </c>
      <c r="E69" s="98" t="s">
        <v>87</v>
      </c>
      <c r="F69" s="98" t="s">
        <v>88</v>
      </c>
      <c r="G69" s="98" t="s">
        <v>89</v>
      </c>
      <c r="H69" s="98" t="s">
        <v>90</v>
      </c>
      <c r="I69" s="98" t="s">
        <v>11</v>
      </c>
    </row>
    <row r="70" customFormat="false" ht="14.25" hidden="false" customHeight="false" outlineLevel="1" collapsed="false">
      <c r="A70" s="57"/>
      <c r="B70" s="99" t="s">
        <v>91</v>
      </c>
      <c r="C70" s="91" t="n">
        <f aca="false">'T-1'!D39</f>
        <v>144458.478500735</v>
      </c>
      <c r="D70" s="91" t="n">
        <f aca="false">'T-1'!E39</f>
        <v>6626912.96409447</v>
      </c>
      <c r="E70" s="91" t="n">
        <f aca="false">'T-1'!F39</f>
        <v>725210.897260367</v>
      </c>
      <c r="F70" s="91" t="n">
        <f aca="false">'T-1'!G39</f>
        <v>73675.2177742704</v>
      </c>
      <c r="G70" s="91" t="n">
        <f aca="false">'T-1'!H39</f>
        <v>5947.08224917059</v>
      </c>
      <c r="H70" s="91" t="n">
        <f aca="false">'T-1'!I39</f>
        <v>365938.95225936</v>
      </c>
      <c r="I70" s="92" t="n">
        <f aca="false">SUM(C70:H70)</f>
        <v>7942143.59213837</v>
      </c>
    </row>
    <row r="71" customFormat="false" ht="14.25" hidden="false" customHeight="false" outlineLevel="1" collapsed="false">
      <c r="A71" s="57"/>
      <c r="B71" s="99" t="s">
        <v>92</v>
      </c>
      <c r="C71" s="93" t="n">
        <f aca="false">C70/($I$70-$H$70)</f>
        <v>0.0190673939481976</v>
      </c>
      <c r="D71" s="93" t="n">
        <f aca="false">D70/($I$70-$H$70)</f>
        <v>0.874700893005485</v>
      </c>
      <c r="E71" s="93" t="n">
        <f aca="false">E70/($I$70-$H$70)</f>
        <v>0.0957221896360957</v>
      </c>
      <c r="F71" s="93" t="n">
        <f aca="false">F70/($I$70-$H$70)</f>
        <v>0.00972455487625886</v>
      </c>
      <c r="G71" s="93" t="n">
        <f aca="false">G70/($I$70-$H$70)</f>
        <v>0.000784968533963143</v>
      </c>
      <c r="H71" s="96"/>
      <c r="I71" s="100" t="n">
        <f aca="false">SUM(C71:H71)</f>
        <v>1</v>
      </c>
    </row>
    <row r="72" customFormat="false" ht="14.25" hidden="false" customHeight="false" outlineLevel="1" collapsed="false">
      <c r="B72" s="95" t="s">
        <v>93</v>
      </c>
      <c r="C72" s="94" t="n">
        <f aca="false">C71*(1-$H$72)</f>
        <v>0.0161302504477314</v>
      </c>
      <c r="D72" s="94" t="n">
        <f aca="false">D71*(1-$H$72)</f>
        <v>0.73996186942823</v>
      </c>
      <c r="E72" s="94" t="n">
        <f aca="false">E71*(1-$H$72)</f>
        <v>0.0809771328179549</v>
      </c>
      <c r="F72" s="94" t="n">
        <f aca="false">F71*(1-$H$72)</f>
        <v>0.00822658335338957</v>
      </c>
      <c r="G72" s="94" t="n">
        <f aca="false">G71*(1-$H$72)</f>
        <v>0.000664051893028149</v>
      </c>
      <c r="H72" s="94" t="n">
        <f aca="false">C67+D67</f>
        <v>0.154040112059666</v>
      </c>
      <c r="I72" s="100" t="n">
        <f aca="false">SUM(C72:H72)</f>
        <v>1</v>
      </c>
      <c r="J72" s="101" t="s">
        <v>69</v>
      </c>
    </row>
    <row r="73" customFormat="false" ht="14.25" hidden="false" customHeight="false" outlineLevel="1" collapsed="false">
      <c r="B73" s="95"/>
      <c r="C73" s="102"/>
      <c r="D73" s="102"/>
      <c r="E73" s="102"/>
      <c r="F73" s="102"/>
      <c r="G73" s="102"/>
      <c r="H73" s="102"/>
      <c r="I73" s="96"/>
      <c r="J73" s="101"/>
    </row>
    <row r="74" customFormat="false" ht="15" hidden="false" customHeight="false" outlineLevel="1" collapsed="false">
      <c r="A74" s="87" t="s">
        <v>94</v>
      </c>
      <c r="B74" s="82" t="s">
        <v>95</v>
      </c>
      <c r="C74" s="96"/>
      <c r="D74" s="96"/>
      <c r="E74" s="96"/>
      <c r="F74" s="96"/>
      <c r="G74" s="96"/>
      <c r="H74" s="102"/>
      <c r="I74" s="96"/>
      <c r="J74" s="101"/>
    </row>
    <row r="75" customFormat="false" ht="15" hidden="false" customHeight="false" outlineLevel="1" collapsed="false">
      <c r="A75" s="87" t="s">
        <v>96</v>
      </c>
      <c r="B75" s="82" t="s">
        <v>97</v>
      </c>
      <c r="C75" s="96"/>
      <c r="D75" s="96"/>
      <c r="E75" s="96"/>
      <c r="F75" s="96"/>
      <c r="G75" s="96"/>
      <c r="H75" s="102"/>
      <c r="I75" s="96"/>
      <c r="J75" s="101"/>
    </row>
    <row r="76" s="52" customFormat="true" ht="14.25" hidden="false" customHeight="false" outlineLevel="1" collapsed="false">
      <c r="A76" s="57"/>
      <c r="C76" s="98" t="s">
        <v>86</v>
      </c>
      <c r="D76" s="98" t="s">
        <v>13</v>
      </c>
      <c r="E76" s="98" t="s">
        <v>87</v>
      </c>
      <c r="F76" s="98" t="s">
        <v>88</v>
      </c>
      <c r="G76" s="98" t="s">
        <v>89</v>
      </c>
      <c r="H76" s="98" t="s">
        <v>90</v>
      </c>
      <c r="I76" s="98" t="s">
        <v>11</v>
      </c>
      <c r="J76" s="101"/>
    </row>
    <row r="77" customFormat="false" ht="14.25" hidden="false" customHeight="false" outlineLevel="1" collapsed="false">
      <c r="A77" s="57"/>
      <c r="B77" s="85" t="s">
        <v>98</v>
      </c>
      <c r="C77" s="91" t="n">
        <v>0</v>
      </c>
      <c r="D77" s="91" t="n">
        <v>1150479</v>
      </c>
      <c r="E77" s="91" t="n">
        <v>1796700</v>
      </c>
      <c r="F77" s="91" t="n">
        <v>687528</v>
      </c>
      <c r="G77" s="91" t="n">
        <v>0</v>
      </c>
      <c r="H77" s="91" t="n">
        <v>0</v>
      </c>
      <c r="I77" s="92" t="n">
        <f aca="false">SUM(C77:H77)</f>
        <v>3634707</v>
      </c>
      <c r="J77" s="101"/>
    </row>
    <row r="78" customFormat="false" ht="14.25" hidden="false" customHeight="false" outlineLevel="1" collapsed="false">
      <c r="A78" s="57"/>
      <c r="B78" s="103" t="s">
        <v>99</v>
      </c>
      <c r="C78" s="104" t="n">
        <f aca="false">C77/$I$77</f>
        <v>0</v>
      </c>
      <c r="D78" s="104" t="n">
        <f aca="false">D77/$I$77</f>
        <v>0.316525926298874</v>
      </c>
      <c r="E78" s="104" t="n">
        <f aca="false">E77/$I$77</f>
        <v>0.494317698785624</v>
      </c>
      <c r="F78" s="104" t="n">
        <f aca="false">F77/$I$77</f>
        <v>0.189156374915502</v>
      </c>
      <c r="G78" s="104" t="n">
        <f aca="false">G77/$I$77</f>
        <v>0</v>
      </c>
      <c r="H78" s="104" t="n">
        <f aca="false">H77/$I$77</f>
        <v>0</v>
      </c>
      <c r="I78" s="100" t="n">
        <f aca="false">SUM(C78:H78)</f>
        <v>1</v>
      </c>
      <c r="J78" s="101" t="s">
        <v>73</v>
      </c>
    </row>
    <row r="79" customFormat="false" ht="14.25" hidden="false" customHeight="false" outlineLevel="1" collapsed="false">
      <c r="B79" s="85" t="s">
        <v>100</v>
      </c>
      <c r="C79" s="91" t="n">
        <v>0</v>
      </c>
      <c r="D79" s="91" t="n">
        <v>638276</v>
      </c>
      <c r="E79" s="91" t="n">
        <v>0</v>
      </c>
      <c r="F79" s="91" t="n">
        <v>0</v>
      </c>
      <c r="G79" s="91" t="n">
        <v>0</v>
      </c>
      <c r="H79" s="91" t="n">
        <v>0</v>
      </c>
      <c r="I79" s="92" t="n">
        <f aca="false">SUM(C79:H79)</f>
        <v>638276</v>
      </c>
      <c r="J79" s="101"/>
    </row>
    <row r="80" customFormat="false" ht="14.25" hidden="false" customHeight="false" outlineLevel="1" collapsed="false">
      <c r="A80" s="57"/>
      <c r="B80" s="103" t="s">
        <v>99</v>
      </c>
      <c r="C80" s="104" t="n">
        <f aca="false">C79/$I$79</f>
        <v>0</v>
      </c>
      <c r="D80" s="104" t="n">
        <f aca="false">D79/$I$79</f>
        <v>1</v>
      </c>
      <c r="E80" s="104" t="n">
        <f aca="false">E79/$I$79</f>
        <v>0</v>
      </c>
      <c r="F80" s="104" t="n">
        <f aca="false">F79/$I$79</f>
        <v>0</v>
      </c>
      <c r="G80" s="104" t="n">
        <f aca="false">G79/$I$79</f>
        <v>0</v>
      </c>
      <c r="H80" s="104" t="n">
        <f aca="false">H79/$I$79</f>
        <v>0</v>
      </c>
      <c r="I80" s="100" t="n">
        <f aca="false">SUM(C80:H80)</f>
        <v>1</v>
      </c>
      <c r="J80" s="101" t="s">
        <v>71</v>
      </c>
    </row>
    <row r="81" s="52" customFormat="true" ht="14.25" hidden="false" customHeight="false" outlineLevel="1" collapsed="false">
      <c r="A81" s="57"/>
      <c r="C81" s="96"/>
      <c r="D81" s="96"/>
      <c r="E81" s="96"/>
      <c r="F81" s="96"/>
      <c r="G81" s="96"/>
      <c r="H81" s="102"/>
      <c r="I81" s="96"/>
      <c r="J81" s="101"/>
    </row>
    <row r="82" customFormat="false" ht="15" hidden="false" customHeight="false" outlineLevel="1" collapsed="false">
      <c r="A82" s="81"/>
      <c r="C82" s="96"/>
      <c r="D82" s="96"/>
      <c r="E82" s="105"/>
      <c r="F82" s="96"/>
      <c r="G82" s="96"/>
      <c r="H82" s="96"/>
      <c r="I82" s="96"/>
      <c r="J82" s="101"/>
    </row>
    <row r="83" customFormat="false" ht="15" hidden="false" customHeight="false" outlineLevel="1" collapsed="false">
      <c r="A83" s="87" t="s">
        <v>101</v>
      </c>
      <c r="B83" s="82" t="s">
        <v>102</v>
      </c>
      <c r="C83" s="98" t="s">
        <v>86</v>
      </c>
      <c r="D83" s="98" t="s">
        <v>13</v>
      </c>
      <c r="E83" s="98" t="s">
        <v>87</v>
      </c>
      <c r="F83" s="98" t="s">
        <v>88</v>
      </c>
      <c r="G83" s="98" t="s">
        <v>89</v>
      </c>
      <c r="H83" s="98" t="s">
        <v>90</v>
      </c>
      <c r="I83" s="98" t="s">
        <v>11</v>
      </c>
      <c r="J83" s="101"/>
    </row>
    <row r="84" customFormat="false" ht="14.25" hidden="false" customHeight="false" outlineLevel="1" collapsed="false">
      <c r="B84" s="85" t="s">
        <v>103</v>
      </c>
      <c r="C84" s="91" t="n">
        <v>0</v>
      </c>
      <c r="D84" s="91" t="n">
        <v>112077786.426349</v>
      </c>
      <c r="E84" s="91" t="n">
        <v>0</v>
      </c>
      <c r="F84" s="91" t="n">
        <v>0</v>
      </c>
      <c r="G84" s="91" t="n">
        <v>0</v>
      </c>
      <c r="H84" s="91" t="n">
        <v>0</v>
      </c>
      <c r="I84" s="92" t="n">
        <f aca="false">SUM(C84:H84)</f>
        <v>112077786.426349</v>
      </c>
      <c r="J84" s="101"/>
    </row>
    <row r="85" customFormat="false" ht="14.25" hidden="false" customHeight="false" outlineLevel="1" collapsed="false">
      <c r="A85" s="57"/>
      <c r="B85" s="103" t="s">
        <v>99</v>
      </c>
      <c r="C85" s="106" t="n">
        <f aca="false">C84/$I$84</f>
        <v>0</v>
      </c>
      <c r="D85" s="106" t="n">
        <f aca="false">D84/$I$84</f>
        <v>1</v>
      </c>
      <c r="E85" s="106" t="n">
        <f aca="false">E84/$I$84</f>
        <v>0</v>
      </c>
      <c r="F85" s="106" t="n">
        <f aca="false">F84/$I$84</f>
        <v>0</v>
      </c>
      <c r="G85" s="106" t="n">
        <f aca="false">G84/$I$84</f>
        <v>0</v>
      </c>
      <c r="H85" s="106" t="n">
        <f aca="false">H84/$I$84</f>
        <v>0</v>
      </c>
      <c r="I85" s="107" t="n">
        <f aca="false">SUM(C85:H85)</f>
        <v>1</v>
      </c>
      <c r="J85" s="101" t="s">
        <v>104</v>
      </c>
    </row>
    <row r="86" customFormat="false" ht="14.25" hidden="false" customHeight="false" outlineLevel="1" collapsed="false">
      <c r="A86" s="57"/>
      <c r="B86" s="103"/>
      <c r="C86" s="106"/>
      <c r="D86" s="106"/>
      <c r="E86" s="106"/>
      <c r="F86" s="106"/>
      <c r="G86" s="106"/>
      <c r="H86" s="106"/>
      <c r="I86" s="107"/>
      <c r="J86" s="101"/>
    </row>
    <row r="87" customFormat="false" ht="14.25" hidden="false" customHeight="false" outlineLevel="1" collapsed="false">
      <c r="A87" s="57"/>
      <c r="B87" s="103"/>
      <c r="C87" s="88" t="s">
        <v>86</v>
      </c>
      <c r="D87" s="88" t="s">
        <v>13</v>
      </c>
      <c r="E87" s="88" t="s">
        <v>87</v>
      </c>
      <c r="F87" s="88" t="s">
        <v>88</v>
      </c>
      <c r="G87" s="88" t="s">
        <v>89</v>
      </c>
      <c r="H87" s="88" t="s">
        <v>90</v>
      </c>
      <c r="I87" s="88" t="s">
        <v>11</v>
      </c>
      <c r="J87" s="101"/>
    </row>
    <row r="88" customFormat="false" ht="14.25" hidden="false" customHeight="false" outlineLevel="1" collapsed="false">
      <c r="A88" s="57"/>
      <c r="B88" s="103"/>
      <c r="C88" s="104"/>
      <c r="D88" s="104"/>
      <c r="E88" s="104" t="n">
        <v>1</v>
      </c>
      <c r="F88" s="104"/>
      <c r="G88" s="104"/>
      <c r="H88" s="104"/>
      <c r="I88" s="107" t="n">
        <f aca="false">SUM(C88:H88)</f>
        <v>1</v>
      </c>
      <c r="J88" s="101" t="s">
        <v>68</v>
      </c>
    </row>
    <row r="89" customFormat="false" ht="14.25" hidden="false" customHeight="false" outlineLevel="1" collapsed="false">
      <c r="A89" s="57"/>
      <c r="B89" s="108"/>
      <c r="C89" s="104"/>
      <c r="D89" s="104"/>
      <c r="E89" s="104"/>
      <c r="F89" s="104"/>
      <c r="G89" s="104" t="n">
        <v>1</v>
      </c>
      <c r="H89" s="104"/>
      <c r="I89" s="107" t="n">
        <f aca="false">SUM(C89:H89)</f>
        <v>1</v>
      </c>
      <c r="J89" s="101" t="s">
        <v>70</v>
      </c>
    </row>
    <row r="90" customFormat="false" ht="14.25" hidden="false" customHeight="false" outlineLevel="1" collapsed="false">
      <c r="A90" s="57"/>
      <c r="B90" s="103"/>
      <c r="C90" s="104"/>
      <c r="D90" s="104" t="n">
        <v>1</v>
      </c>
      <c r="E90" s="104"/>
      <c r="F90" s="104"/>
      <c r="G90" s="104"/>
      <c r="H90" s="104"/>
      <c r="I90" s="107" t="n">
        <f aca="false">SUM(C90:H90)</f>
        <v>1</v>
      </c>
      <c r="J90" s="101" t="s">
        <v>72</v>
      </c>
    </row>
    <row r="91" customFormat="false" ht="14.25" hidden="false" customHeight="false" outlineLevel="1" collapsed="false">
      <c r="A91" s="57"/>
      <c r="B91" s="103"/>
      <c r="C91" s="106"/>
      <c r="D91" s="106"/>
      <c r="E91" s="106"/>
      <c r="F91" s="106"/>
      <c r="G91" s="106"/>
      <c r="H91" s="106"/>
      <c r="I91" s="106"/>
      <c r="J91" s="107"/>
    </row>
    <row r="92" s="57" customFormat="true" ht="15" hidden="false" customHeight="true" outlineLevel="0" collapsed="false">
      <c r="A92" s="109"/>
      <c r="B92" s="74" t="s">
        <v>3</v>
      </c>
      <c r="C92" s="56" t="s">
        <v>4</v>
      </c>
      <c r="D92" s="14" t="s">
        <v>5</v>
      </c>
      <c r="E92" s="14" t="s">
        <v>6</v>
      </c>
      <c r="F92" s="14" t="s">
        <v>7</v>
      </c>
      <c r="G92" s="14" t="s">
        <v>35</v>
      </c>
      <c r="H92" s="14" t="s">
        <v>9</v>
      </c>
      <c r="I92" s="14" t="s">
        <v>10</v>
      </c>
      <c r="J92" s="14"/>
    </row>
    <row r="93" s="57" customFormat="true" ht="15" hidden="false" customHeight="true" outlineLevel="0" collapsed="false">
      <c r="A93" s="110"/>
      <c r="B93" s="111" t="s">
        <v>105</v>
      </c>
      <c r="C93" s="76" t="s">
        <v>12</v>
      </c>
      <c r="D93" s="20" t="s">
        <v>13</v>
      </c>
      <c r="E93" s="77" t="s">
        <v>14</v>
      </c>
      <c r="F93" s="77"/>
      <c r="G93" s="14" t="s">
        <v>15</v>
      </c>
      <c r="H93" s="78" t="s">
        <v>66</v>
      </c>
      <c r="I93" s="78" t="s">
        <v>11</v>
      </c>
      <c r="J93" s="112"/>
    </row>
    <row r="94" s="57" customFormat="true" ht="15" hidden="false" customHeight="true" outlineLevel="0" collapsed="false">
      <c r="A94" s="113"/>
      <c r="B94" s="111"/>
      <c r="C94" s="76"/>
      <c r="D94" s="20"/>
      <c r="E94" s="20" t="s">
        <v>17</v>
      </c>
      <c r="F94" s="20" t="s">
        <v>18</v>
      </c>
      <c r="G94" s="20" t="s">
        <v>19</v>
      </c>
      <c r="H94" s="78"/>
      <c r="I94" s="78"/>
      <c r="J94" s="14"/>
    </row>
    <row r="95" s="57" customFormat="true" ht="15" hidden="false" customHeight="true" outlineLevel="0" collapsed="false">
      <c r="A95" s="63" t="n">
        <f aca="false">MAX($A$5:A94)+1</f>
        <v>48</v>
      </c>
      <c r="B95" s="64" t="str">
        <f aca="false">B6</f>
        <v>3RD AC RAS GENERATION DROPPING</v>
      </c>
      <c r="C95" s="114" t="n">
        <f aca="false">IF(AND($B95=$B6,$B95=$B34),$D6*C34,"error, yo")</f>
        <v>0</v>
      </c>
      <c r="D95" s="114" t="e">
        <f aca="false">IF(AND($B95=$B6,$B95=$B34),$D6*D34,"error, yo")</f>
        <v>#NAME?</v>
      </c>
      <c r="E95" s="114" t="e">
        <f aca="false">IF(AND($B95=$B6,$B95=$B34),$D6*E34,"error, yo")</f>
        <v>#NAME?</v>
      </c>
      <c r="F95" s="114" t="e">
        <f aca="false">IF(AND($B95=$B6,$B95=$B34),$D6*F34,"error, yo")</f>
        <v>#NAME?</v>
      </c>
      <c r="G95" s="114" t="e">
        <f aca="false">IF(AND($B95=$B6,$B95=$B34),$D6*G34,"error, yo")</f>
        <v>#NAME?</v>
      </c>
      <c r="H95" s="114" t="e">
        <f aca="false">IF(AND($B95=$B6,$B95=$B34),$D6*H34,"error, yo")</f>
        <v>#NAME?</v>
      </c>
      <c r="I95" s="115" t="e">
        <f aca="false">SUM(C95:H95)</f>
        <v>#NAME?</v>
      </c>
      <c r="J95" s="115"/>
    </row>
    <row r="96" s="57" customFormat="true" ht="15" hidden="false" customHeight="true" outlineLevel="0" collapsed="false">
      <c r="A96" s="63" t="n">
        <f aca="false">MAX($A$5:A95)+1</f>
        <v>49</v>
      </c>
      <c r="B96" s="64" t="str">
        <f aca="false">B7</f>
        <v>AMORT NONFED PNW AC INTERTIE</v>
      </c>
      <c r="C96" s="114" t="e">
        <f aca="false">IF(AND($B96=$B7,$B96=$B35),$D7*C35,"error, yo")</f>
        <v>#NAME?</v>
      </c>
      <c r="D96" s="114" t="e">
        <f aca="false">IF(AND($B96=$B7,$B96=$B35),$D7*D35,"error, yo")</f>
        <v>#NAME?</v>
      </c>
      <c r="E96" s="114" t="e">
        <f aca="false">IF(AND($B96=$B7,$B96=$B35),$D7*E35,"error, yo")</f>
        <v>#NAME?</v>
      </c>
      <c r="F96" s="114" t="e">
        <f aca="false">IF(AND($B96=$B7,$B96=$B35),$D7*F35,"error, yo")</f>
        <v>#NAME?</v>
      </c>
      <c r="G96" s="114" t="e">
        <f aca="false">IF(AND($B96=$B7,$B96=$B35),$D7*G35,"error, yo")</f>
        <v>#NAME?</v>
      </c>
      <c r="H96" s="114" t="e">
        <f aca="false">IF(AND($B96=$B7,$B96=$B35),$D7*H35,"error, yo")</f>
        <v>#NAME?</v>
      </c>
      <c r="I96" s="115" t="e">
        <f aca="false">SUM(C96:H96)</f>
        <v>#NAME?</v>
      </c>
      <c r="J96" s="115"/>
    </row>
    <row r="97" s="57" customFormat="true" ht="15" hidden="false" customHeight="true" outlineLevel="0" collapsed="false">
      <c r="A97" s="63" t="n">
        <f aca="false">MAX($A$5:A96)+1</f>
        <v>50</v>
      </c>
      <c r="B97" s="64" t="str">
        <f aca="false">B8</f>
        <v>BPA EQUIPMENT USE</v>
      </c>
      <c r="C97" s="114" t="n">
        <f aca="false">IF(AND($B97=$B8,$B97=$B36),$D8*C36,"error, yo")</f>
        <v>2.77453211901339</v>
      </c>
      <c r="D97" s="114" t="e">
        <f aca="false">IF(AND($B97=$B8,$B97=$B36),$D8*D36,"error, yo")</f>
        <v>#NAME?</v>
      </c>
      <c r="E97" s="114" t="e">
        <f aca="false">IF(AND($B97=$B8,$B97=$B36),$D8*E36,"error, yo")</f>
        <v>#NAME?</v>
      </c>
      <c r="F97" s="114" t="e">
        <f aca="false">IF(AND($B97=$B8,$B97=$B36),$D8*F36,"error, yo")</f>
        <v>#NAME?</v>
      </c>
      <c r="G97" s="114" t="e">
        <f aca="false">IF(AND($B97=$B8,$B97=$B36),$D8*G36,"error, yo")</f>
        <v>#NAME?</v>
      </c>
      <c r="H97" s="114" t="e">
        <f aca="false">IF(AND($B97=$B8,$B97=$B36),$D8*H36,"error, yo")</f>
        <v>#NAME?</v>
      </c>
      <c r="I97" s="115" t="e">
        <f aca="false">SUM(C97:H97)</f>
        <v>#NAME?</v>
      </c>
      <c r="J97" s="115"/>
    </row>
    <row r="98" s="57" customFormat="true" ht="15" hidden="false" customHeight="true" outlineLevel="0" collapsed="false">
      <c r="A98" s="63" t="n">
        <f aca="false">MAX($A$5:A97)+1</f>
        <v>51</v>
      </c>
      <c r="B98" s="64" t="str">
        <f aca="false">B9</f>
        <v>DSI DELIVERY CHARGE</v>
      </c>
      <c r="C98" s="114" t="e">
        <f aca="false">IF(AND($B98=$B9,$B98=$B37),$D9*C37,"error, yo")</f>
        <v>#NAME?</v>
      </c>
      <c r="D98" s="114" t="e">
        <f aca="false">IF(AND($B98=$B9,$B98=$B37),$D9*D37,"error, yo")</f>
        <v>#NAME?</v>
      </c>
      <c r="E98" s="114" t="e">
        <f aca="false">IF(AND($B98=$B9,$B98=$B37),$D9*E37,"error, yo")</f>
        <v>#NAME?</v>
      </c>
      <c r="F98" s="114" t="e">
        <f aca="false">IF(AND($B98=$B9,$B98=$B37),$D9*F37,"error, yo")</f>
        <v>#NAME?</v>
      </c>
      <c r="G98" s="114" t="e">
        <f aca="false">IF(AND($B98=$B9,$B98=$B37),$D9*G37,"error, yo")</f>
        <v>#NAME?</v>
      </c>
      <c r="H98" s="114" t="e">
        <f aca="false">IF(AND($B98=$B9,$B98=$B37),$D9*H37,"error, yo")</f>
        <v>#NAME?</v>
      </c>
      <c r="I98" s="115" t="e">
        <f aca="false">SUM(C98:H98)</f>
        <v>#NAME?</v>
      </c>
      <c r="J98" s="115"/>
    </row>
    <row r="99" s="57" customFormat="true" ht="15" hidden="false" customHeight="true" outlineLevel="0" collapsed="false">
      <c r="A99" s="63" t="n">
        <f aca="false">MAX($A$5:A98)+1</f>
        <v>52</v>
      </c>
      <c r="B99" s="64" t="str">
        <f aca="false">B10</f>
        <v>FIBER LEASES</v>
      </c>
      <c r="C99" s="114" t="e">
        <f aca="false">IF(AND($B99=$B10,$B99=$B38),$D10*C38,"error, yo")</f>
        <v>#NAME?</v>
      </c>
      <c r="D99" s="114" t="e">
        <f aca="false">IF(AND($B99=$B10,$B99=$B38),$D10*D38,"error, yo")</f>
        <v>#NAME?</v>
      </c>
      <c r="E99" s="114" t="n">
        <f aca="false">IF(AND($B99=$B10,$B99=$B38),$D10*E38,"error, yo")</f>
        <v>461.155827473934</v>
      </c>
      <c r="F99" s="114" t="e">
        <f aca="false">IF(AND($B99=$B10,$B99=$B38),$D10*F38,"error, yo")</f>
        <v>#NAME?</v>
      </c>
      <c r="G99" s="114" t="e">
        <f aca="false">IF(AND($B99=$B10,$B99=$B38),$D10*G38,"error, yo")</f>
        <v>#NAME?</v>
      </c>
      <c r="H99" s="114" t="e">
        <f aca="false">IF(AND($B99=$B10,$B99=$B38),$D10*H38,"error, yo")</f>
        <v>#NAME?</v>
      </c>
      <c r="I99" s="115" t="e">
        <f aca="false">SUM(C99:H99)</f>
        <v>#NAME?</v>
      </c>
      <c r="J99" s="115"/>
    </row>
    <row r="100" s="57" customFormat="true" ht="15" hidden="false" customHeight="true" outlineLevel="0" collapsed="false">
      <c r="A100" s="63" t="n">
        <f aca="false">MAX($A$5:A99)+1</f>
        <v>53</v>
      </c>
      <c r="B100" s="64" t="str">
        <f aca="false">B11</f>
        <v>FIBER OPERATIONS &amp; MAINTENANCE</v>
      </c>
      <c r="C100" s="114" t="e">
        <f aca="false">IF(AND($B100=$B11,$B100=$B39),$D11*C39,"error, yo")</f>
        <v>#NAME?</v>
      </c>
      <c r="D100" s="114" t="e">
        <f aca="false">IF(AND($B100=$B11,$B100=$B39),$D11*D39,"error, yo")</f>
        <v>#NAME?</v>
      </c>
      <c r="E100" s="114" t="e">
        <f aca="false">IF(AND($B100=$B11,$B100=$B39),$D11*E39,"error, yo")</f>
        <v>#NAME?</v>
      </c>
      <c r="F100" s="114" t="e">
        <f aca="false">IF(AND($B100=$B11,$B100=$B39),$D11*F39,"error, yo")</f>
        <v>#NAME?</v>
      </c>
      <c r="G100" s="114" t="e">
        <f aca="false">IF(AND($B100=$B11,$B100=$B39),$D11*G39,"error, yo")</f>
        <v>#NAME?</v>
      </c>
      <c r="H100" s="114" t="e">
        <f aca="false">IF(AND($B100=$B11,$B100=$B39),$D11*H39,"error, yo")</f>
        <v>#NAME?</v>
      </c>
      <c r="I100" s="115" t="e">
        <f aca="false">SUM(C100:H100)</f>
        <v>#NAME?</v>
      </c>
      <c r="J100" s="115"/>
    </row>
    <row r="101" s="57" customFormat="true" ht="15" hidden="false" customHeight="true" outlineLevel="0" collapsed="false">
      <c r="A101" s="63" t="n">
        <f aca="false">MAX($A$5:A100)+1</f>
        <v>54</v>
      </c>
      <c r="B101" s="64" t="str">
        <f aca="false">B12</f>
        <v>LAND USE/LEASE/SALE</v>
      </c>
      <c r="C101" s="114" t="e">
        <f aca="false">IF(AND($B101=$B12,$B101=$B40),$D12*C40,"error, yo")</f>
        <v>#NAME?</v>
      </c>
      <c r="D101" s="114" t="e">
        <f aca="false">IF(AND($B101=$B12,$B101=$B40),$D12*D40,"error, yo")</f>
        <v>#NAME?</v>
      </c>
      <c r="E101" s="114" t="e">
        <f aca="false">IF(AND($B101=$B12,$B101=$B40),$D12*E40,"error, yo")</f>
        <v>#NAME?</v>
      </c>
      <c r="F101" s="114" t="e">
        <f aca="false">IF(AND($B101=$B12,$B101=$B40),$D12*F40,"error, yo")</f>
        <v>#NAME?</v>
      </c>
      <c r="G101" s="114" t="e">
        <f aca="false">IF(AND($B101=$B12,$B101=$B40),$D12*G40,"error, yo")</f>
        <v>#NAME?</v>
      </c>
      <c r="H101" s="114" t="e">
        <f aca="false">IF(AND($B101=$B12,$B101=$B40),$D12*H40,"error, yo")</f>
        <v>#NAME?</v>
      </c>
      <c r="I101" s="115" t="e">
        <f aca="false">SUM(C101:H101)</f>
        <v>#NAME?</v>
      </c>
      <c r="J101" s="115"/>
    </row>
    <row r="102" s="57" customFormat="true" ht="15" hidden="false" customHeight="true" outlineLevel="0" collapsed="false">
      <c r="A102" s="63" t="n">
        <f aca="false">MAX($A$5:A101)+1</f>
        <v>55</v>
      </c>
      <c r="B102" s="64" t="str">
        <f aca="false">B13</f>
        <v>MISC LEASES</v>
      </c>
      <c r="C102" s="114" t="e">
        <f aca="false">IF(AND($B102=$B13,$B102=$B41),$D13*C41,"error, yo")</f>
        <v>#NAME?</v>
      </c>
      <c r="D102" s="114" t="e">
        <f aca="false">IF(AND($B102=$B13,$B102=$B41),$D13*D41,"error, yo")</f>
        <v>#NAME?</v>
      </c>
      <c r="E102" s="114" t="e">
        <f aca="false">IF(AND($B102=$B13,$B102=$B41),$D13*E41,"error, yo")</f>
        <v>#NAME?</v>
      </c>
      <c r="F102" s="114" t="e">
        <f aca="false">IF(AND($B102=$B13,$B102=$B41),$D13*F41,"error, yo")</f>
        <v>#NAME?</v>
      </c>
      <c r="G102" s="114" t="e">
        <f aca="false">IF(AND($B102=$B13,$B102=$B41),$D13*G41,"error, yo")</f>
        <v>#NAME?</v>
      </c>
      <c r="H102" s="114" t="e">
        <f aca="false">IF(AND($B102=$B13,$B102=$B41),$D13*H41,"error, yo")</f>
        <v>#NAME?</v>
      </c>
      <c r="I102" s="115" t="e">
        <f aca="false">SUM(C102:H102)</f>
        <v>#NAME?</v>
      </c>
      <c r="J102" s="115"/>
    </row>
    <row r="103" s="57" customFormat="true" ht="15" hidden="false" customHeight="true" outlineLevel="0" collapsed="false">
      <c r="A103" s="63" t="n">
        <f aca="false">MAX($A$5:A102)+1</f>
        <v>56</v>
      </c>
      <c r="B103" s="64" t="str">
        <f aca="false">B14</f>
        <v>MISC SERVICE FEES</v>
      </c>
      <c r="C103" s="114" t="e">
        <f aca="false">IF(AND($B103=$B14,$B103=$B42),$D14*C42,"error, yo")</f>
        <v>#NAME?</v>
      </c>
      <c r="D103" s="114" t="e">
        <f aca="false">IF(AND($B103=$B14,$B103=$B42),$D14*D42,"error, yo")</f>
        <v>#NAME?</v>
      </c>
      <c r="E103" s="114" t="e">
        <f aca="false">IF(AND($B103=$B14,$B103=$B42),$D14*E42,"error, yo")</f>
        <v>#NAME?</v>
      </c>
      <c r="F103" s="114" t="e">
        <f aca="false">IF(AND($B103=$B14,$B103=$B42),$D14*F42,"error, yo")</f>
        <v>#NAME?</v>
      </c>
      <c r="G103" s="114" t="e">
        <f aca="false">IF(AND($B103=$B14,$B103=$B42),$D14*G42,"error, yo")</f>
        <v>#NAME?</v>
      </c>
      <c r="H103" s="114" t="e">
        <f aca="false">IF(AND($B103=$B14,$B103=$B42),$D14*H42,"error, yo")</f>
        <v>#NAME?</v>
      </c>
      <c r="I103" s="115" t="e">
        <f aca="false">SUM(C103:H103)</f>
        <v>#NAME?</v>
      </c>
      <c r="J103" s="115"/>
    </row>
    <row r="104" s="57" customFormat="true" ht="15" hidden="false" customHeight="true" outlineLevel="0" collapsed="false">
      <c r="A104" s="63" t="n">
        <f aca="false">MAX($A$5:A103)+1</f>
        <v>57</v>
      </c>
      <c r="B104" s="64" t="str">
        <f aca="false">B15</f>
        <v>O&amp;M FEDERAL FACILITY</v>
      </c>
      <c r="C104" s="114" t="e">
        <f aca="false">IF(AND($B104=$B15,$B104=$B43),$D15*C43,"error, yo")</f>
        <v>#NAME?</v>
      </c>
      <c r="D104" s="114" t="e">
        <f aca="false">IF(AND($B104=$B15,$B104=$B43),$D15*D43,"error, yo")</f>
        <v>#NAME?</v>
      </c>
      <c r="E104" s="114" t="e">
        <f aca="false">IF(AND($B104=$B15,$B104=$B43),$D15*E43,"error, yo")</f>
        <v>#NAME?</v>
      </c>
      <c r="F104" s="114" t="e">
        <f aca="false">IF(AND($B104=$B15,$B104=$B43),$D15*F43,"error, yo")</f>
        <v>#NAME?</v>
      </c>
      <c r="G104" s="114" t="e">
        <f aca="false">IF(AND($B104=$B15,$B104=$B43),$D15*G43,"error, yo")</f>
        <v>#NAME?</v>
      </c>
      <c r="H104" s="114" t="e">
        <f aca="false">IF(AND($B104=$B15,$B104=$B43),$D15*H43,"error, yo")</f>
        <v>#NAME?</v>
      </c>
      <c r="I104" s="115" t="e">
        <f aca="false">SUM(C104:H104)</f>
        <v>#NAME?</v>
      </c>
      <c r="J104" s="115"/>
    </row>
    <row r="105" s="57" customFormat="true" ht="15" hidden="false" customHeight="true" outlineLevel="0" collapsed="false">
      <c r="A105" s="63" t="n">
        <f aca="false">MAX($A$5:A104)+1</f>
        <v>58</v>
      </c>
      <c r="B105" s="64" t="str">
        <f aca="false">B16</f>
        <v>O&amp;M NON-FEDERAL FACILITY</v>
      </c>
      <c r="C105" s="114" t="e">
        <f aca="false">IF(AND($B105=$B16,$B105=$B44),$D16*C44,"error, yo")</f>
        <v>#NAME?</v>
      </c>
      <c r="D105" s="114" t="e">
        <f aca="false">IF(AND($B105=$B16,$B105=$B44),$D16*D44,"error, yo")</f>
        <v>#NAME?</v>
      </c>
      <c r="E105" s="114" t="e">
        <f aca="false">IF(AND($B105=$B16,$B105=$B44),$D16*E44,"error, yo")</f>
        <v>#NAME?</v>
      </c>
      <c r="F105" s="114" t="e">
        <f aca="false">IF(AND($B105=$B16,$B105=$B44),$D16*F44,"error, yo")</f>
        <v>#NAME?</v>
      </c>
      <c r="G105" s="114" t="e">
        <f aca="false">IF(AND($B105=$B16,$B105=$B44),$D16*G44,"error, yo")</f>
        <v>#NAME?</v>
      </c>
      <c r="H105" s="114" t="e">
        <f aca="false">IF(AND($B105=$B16,$B105=$B44),$D16*H44,"error, yo")</f>
        <v>#NAME?</v>
      </c>
      <c r="I105" s="115" t="e">
        <f aca="false">SUM(C105:H105)</f>
        <v>#NAME?</v>
      </c>
      <c r="J105" s="115"/>
    </row>
    <row r="106" s="57" customFormat="true" ht="15" hidden="false" customHeight="true" outlineLevel="0" collapsed="false">
      <c r="A106" s="63" t="n">
        <f aca="false">MAX($A$5:A105)+1</f>
        <v>59</v>
      </c>
      <c r="B106" s="64" t="str">
        <f aca="false">B17</f>
        <v>PCS CONSTRUCTION</v>
      </c>
      <c r="C106" s="114" t="e">
        <f aca="false">IF(AND($B106=$B17,$B106=$B45),$D17*C45,"error, yo")</f>
        <v>#NAME?</v>
      </c>
      <c r="D106" s="114" t="e">
        <f aca="false">IF(AND($B106=$B17,$B106=$B45),$D17*D45,"error, yo")</f>
        <v>#NAME?</v>
      </c>
      <c r="E106" s="114" t="e">
        <f aca="false">IF(AND($B106=$B17,$B106=$B45),$D17*E45,"error, yo")</f>
        <v>#NAME?</v>
      </c>
      <c r="F106" s="114" t="e">
        <f aca="false">IF(AND($B106=$B17,$B106=$B45),$D17*F45,"error, yo")</f>
        <v>#NAME?</v>
      </c>
      <c r="G106" s="114" t="e">
        <f aca="false">IF(AND($B106=$B17,$B106=$B45),$D17*G45,"error, yo")</f>
        <v>#NAME?</v>
      </c>
      <c r="H106" s="114" t="e">
        <f aca="false">IF(AND($B106=$B17,$B106=$B45),$D17*H45,"error, yo")</f>
        <v>#NAME?</v>
      </c>
      <c r="I106" s="115" t="e">
        <f aca="false">SUM(C106:H106)</f>
        <v>#NAME?</v>
      </c>
      <c r="J106" s="115"/>
    </row>
    <row r="107" s="57" customFormat="true" ht="15" hidden="false" customHeight="true" outlineLevel="0" collapsed="false">
      <c r="A107" s="63" t="n">
        <f aca="false">MAX($A$5:A106)+1</f>
        <v>60</v>
      </c>
      <c r="B107" s="64" t="str">
        <f aca="false">B18</f>
        <v>PCS OPERATIONS &amp; MAINTENANCE</v>
      </c>
      <c r="C107" s="114" t="e">
        <f aca="false">IF(AND($B107=$B18,$B107=$B46),$D18*C46,"error, yo")</f>
        <v>#NAME?</v>
      </c>
      <c r="D107" s="114" t="e">
        <f aca="false">IF(AND($B107=$B18,$B107=$B46),$D18*D46,"error, yo")</f>
        <v>#NAME?</v>
      </c>
      <c r="E107" s="114" t="e">
        <f aca="false">IF(AND($B107=$B18,$B107=$B46),$D18*E46,"error, yo")</f>
        <v>#NAME?</v>
      </c>
      <c r="F107" s="114" t="e">
        <f aca="false">IF(AND($B107=$B18,$B107=$B46),$D18*F46,"error, yo")</f>
        <v>#NAME?</v>
      </c>
      <c r="G107" s="114" t="e">
        <f aca="false">IF(AND($B107=$B18,$B107=$B46),$D18*G46,"error, yo")</f>
        <v>#NAME?</v>
      </c>
      <c r="H107" s="114" t="e">
        <f aca="false">IF(AND($B107=$B18,$B107=$B46),$D18*H46,"error, yo")</f>
        <v>#NAME?</v>
      </c>
      <c r="I107" s="115" t="e">
        <f aca="false">SUM(C107:H107)</f>
        <v>#NAME?</v>
      </c>
      <c r="J107" s="115"/>
    </row>
    <row r="108" s="57" customFormat="true" ht="15" hidden="false" customHeight="true" outlineLevel="0" collapsed="false">
      <c r="A108" s="63" t="n">
        <f aca="false">MAX($A$5:A107)+1</f>
        <v>61</v>
      </c>
      <c r="B108" s="64" t="str">
        <f aca="false">B19</f>
        <v>PCS WIRELESS LEASES</v>
      </c>
      <c r="C108" s="114" t="e">
        <f aca="false">IF(AND($B108=$B19,$B108=$B47),$D19*C47,"error, yo")</f>
        <v>#NAME?</v>
      </c>
      <c r="D108" s="114" t="e">
        <f aca="false">IF(AND($B108=$B19,$B108=$B47),$D19*D47,"error, yo")</f>
        <v>#NAME?</v>
      </c>
      <c r="E108" s="114" t="e">
        <f aca="false">IF(AND($B108=$B19,$B108=$B47),$D19*E47,"error, yo")</f>
        <v>#NAME?</v>
      </c>
      <c r="F108" s="114" t="e">
        <f aca="false">IF(AND($B108=$B19,$B108=$B47),$D19*F47,"error, yo")</f>
        <v>#NAME?</v>
      </c>
      <c r="G108" s="114" t="e">
        <f aca="false">IF(AND($B108=$B19,$B108=$B47),$D19*G47,"error, yo")</f>
        <v>#NAME?</v>
      </c>
      <c r="H108" s="114" t="e">
        <f aca="false">IF(AND($B108=$B19,$B108=$B47),$D19*H47,"error, yo")</f>
        <v>#NAME?</v>
      </c>
      <c r="I108" s="115" t="e">
        <f aca="false">SUM(C108:H108)</f>
        <v>#NAME?</v>
      </c>
      <c r="J108" s="115"/>
    </row>
    <row r="109" s="57" customFormat="true" ht="15" hidden="false" customHeight="true" outlineLevel="0" collapsed="false">
      <c r="A109" s="63" t="n">
        <f aca="false">MAX($A$5:A108)+1</f>
        <v>62</v>
      </c>
      <c r="B109" s="64" t="str">
        <f aca="false">B20</f>
        <v>PTP RESERVATION FEE</v>
      </c>
      <c r="C109" s="114" t="e">
        <f aca="false">IF(AND($B109=$B20,$B109=$B48),$D20*C48,"error, yo")</f>
        <v>#NAME?</v>
      </c>
      <c r="D109" s="114" t="e">
        <f aca="false">IF(AND($B109=$B20,$B109=$B48),$D20*D48,"error, yo")</f>
        <v>#NAME?</v>
      </c>
      <c r="E109" s="114" t="e">
        <f aca="false">IF(AND($B109=$B20,$B109=$B48),$D20*E48,"error, yo")</f>
        <v>#NAME?</v>
      </c>
      <c r="F109" s="114" t="e">
        <f aca="false">IF(AND($B109=$B20,$B109=$B48),$D20*F48,"error, yo")</f>
        <v>#NAME?</v>
      </c>
      <c r="G109" s="114" t="e">
        <f aca="false">IF(AND($B109=$B20,$B109=$B48),$D20*G48,"error, yo")</f>
        <v>#NAME?</v>
      </c>
      <c r="H109" s="114" t="e">
        <f aca="false">IF(AND($B109=$B20,$B109=$B48),$D20*H48,"error, yo")</f>
        <v>#NAME?</v>
      </c>
      <c r="I109" s="115" t="e">
        <f aca="false">SUM(C109:H109)</f>
        <v>#NAME?</v>
      </c>
      <c r="J109" s="115"/>
    </row>
    <row r="110" s="57" customFormat="true" ht="15" hidden="false" customHeight="true" outlineLevel="0" collapsed="false">
      <c r="A110" s="63" t="n">
        <f aca="false">MAX($A$5:A109)+1</f>
        <v>63</v>
      </c>
      <c r="B110" s="64" t="str">
        <f aca="false">B21</f>
        <v>RIGHT-OF-WAY LEASE</v>
      </c>
      <c r="C110" s="114" t="e">
        <f aca="false">IF(AND($B110=$B21,$B110=$B49),$D21*C49,"error, yo")</f>
        <v>#NAME?</v>
      </c>
      <c r="D110" s="114" t="e">
        <f aca="false">IF(AND($B110=$B21,$B110=$B49),$D21*D49,"error, yo")</f>
        <v>#NAME?</v>
      </c>
      <c r="E110" s="114" t="e">
        <f aca="false">IF(AND($B110=$B21,$B110=$B49),$D21*E49,"error, yo")</f>
        <v>#NAME?</v>
      </c>
      <c r="F110" s="114" t="e">
        <f aca="false">IF(AND($B110=$B21,$B110=$B49),$D21*F49,"error, yo")</f>
        <v>#NAME?</v>
      </c>
      <c r="G110" s="114" t="e">
        <f aca="false">IF(AND($B110=$B21,$B110=$B49),$D21*G49,"error, yo")</f>
        <v>#NAME?</v>
      </c>
      <c r="H110" s="114" t="e">
        <f aca="false">IF(AND($B110=$B21,$B110=$B49),$D21*H49,"error, yo")</f>
        <v>#NAME?</v>
      </c>
      <c r="I110" s="115" t="e">
        <f aca="false">SUM(C110:H110)</f>
        <v>#NAME?</v>
      </c>
      <c r="J110" s="115"/>
    </row>
    <row r="111" s="57" customFormat="true" ht="15" hidden="false" customHeight="true" outlineLevel="0" collapsed="false">
      <c r="A111" s="63" t="n">
        <f aca="false">MAX($A$5:A110)+1</f>
        <v>64</v>
      </c>
      <c r="B111" s="64" t="str">
        <f aca="false">B22</f>
        <v>SINT AC NON FEDERAL O&amp;M</v>
      </c>
      <c r="C111" s="114" t="e">
        <f aca="false">IF(AND($B111=$B22,$B111=$B50),$D22*C50,"error, yo")</f>
        <v>#NAME?</v>
      </c>
      <c r="D111" s="114" t="e">
        <f aca="false">IF(AND($B111=$B22,$B111=$B50),$D22*D50,"error, yo")</f>
        <v>#NAME?</v>
      </c>
      <c r="E111" s="114" t="e">
        <f aca="false">IF(AND($B111=$B22,$B111=$B50),$D22*E50,"error, yo")</f>
        <v>#NAME?</v>
      </c>
      <c r="F111" s="114" t="e">
        <f aca="false">IF(AND($B111=$B22,$B111=$B50),$D22*F50,"error, yo")</f>
        <v>#NAME?</v>
      </c>
      <c r="G111" s="114" t="e">
        <f aca="false">IF(AND($B111=$B22,$B111=$B50),$D22*G50,"error, yo")</f>
        <v>#NAME?</v>
      </c>
      <c r="H111" s="114" t="e">
        <f aca="false">IF(AND($B111=$B22,$B111=$B50),$D22*H50,"error, yo")</f>
        <v>#NAME?</v>
      </c>
      <c r="I111" s="115" t="e">
        <f aca="false">SUM(C111:H111)</f>
        <v>#NAME?</v>
      </c>
      <c r="J111" s="115"/>
    </row>
    <row r="112" s="57" customFormat="true" ht="15" hidden="false" customHeight="true" outlineLevel="0" collapsed="false">
      <c r="A112" s="63" t="n">
        <f aca="false">MAX($A$5:A111)+1</f>
        <v>65</v>
      </c>
      <c r="B112" s="64" t="str">
        <f aca="false">B23</f>
        <v>TRANSMISSION OPERATOR SERVICES</v>
      </c>
      <c r="C112" s="114" t="e">
        <f aca="false">IF(AND($B112=$B23,$B112=$B51),$D23*C51,"error, yo")</f>
        <v>#NAME?</v>
      </c>
      <c r="D112" s="114" t="n">
        <f aca="false">IF(AND($B112=$B23,$B112=$B51),$D23*D52,"error, yo")</f>
        <v>900</v>
      </c>
      <c r="E112" s="114" t="e">
        <f aca="false">IF(AND($B112=$B23,$B112=$B51),$D23*E51,"error, yo")</f>
        <v>#NAME?</v>
      </c>
      <c r="F112" s="114" t="e">
        <f aca="false">IF(AND($B112=$B23,$B112=$B51),$D23*F51,"error, yo")</f>
        <v>#NAME?</v>
      </c>
      <c r="G112" s="114" t="e">
        <f aca="false">IF(AND($B112=$B23,$B112=$B51),$D23*G51,"error, yo")</f>
        <v>#NAME?</v>
      </c>
      <c r="H112" s="114" t="e">
        <f aca="false">IF(AND($B112=$B23,$B112=$B51),$D23*H51,"error, yo")</f>
        <v>#NAME?</v>
      </c>
      <c r="I112" s="115" t="e">
        <f aca="false">SUM(C112:H112)</f>
        <v>#NAME?</v>
      </c>
      <c r="J112" s="115"/>
    </row>
    <row r="113" s="57" customFormat="true" ht="15" hidden="false" customHeight="true" outlineLevel="0" collapsed="false">
      <c r="A113" s="63" t="n">
        <f aca="false">MAX($A$5:A112)+1</f>
        <v>66</v>
      </c>
      <c r="B113" s="64" t="str">
        <f aca="false">B24</f>
        <v>TRANSMISSION PLANNER CFR SERV</v>
      </c>
      <c r="C113" s="114" t="e">
        <f aca="false">IF(AND($B113=$B24,$B113=$B52),$D24*C52,"error, yo")</f>
        <v>#NAME?</v>
      </c>
      <c r="D113" s="114" t="n">
        <f aca="false">IF(AND($B113=$B24,$B113=$B52),$D24*D53,"error, yo")</f>
        <v>269.35752</v>
      </c>
      <c r="E113" s="114" t="e">
        <f aca="false">IF(AND($B113=$B24,$B113=$B52),$D24*E52,"error, yo")</f>
        <v>#NAME?</v>
      </c>
      <c r="F113" s="114" t="e">
        <f aca="false">IF(AND($B113=$B24,$B113=$B52),$D24*F52,"error, yo")</f>
        <v>#NAME?</v>
      </c>
      <c r="G113" s="114" t="e">
        <f aca="false">IF(AND($B113=$B24,$B113=$B52),$D24*G52,"error, yo")</f>
        <v>#NAME?</v>
      </c>
      <c r="H113" s="114" t="e">
        <f aca="false">IF(AND($B113=$B24,$B113=$B52),$D24*H52,"error, yo")</f>
        <v>#NAME?</v>
      </c>
      <c r="I113" s="115" t="e">
        <f aca="false">SUM(C113:H113)</f>
        <v>#NAME?</v>
      </c>
      <c r="J113" s="115"/>
    </row>
    <row r="114" s="57" customFormat="true" ht="15" hidden="false" customHeight="true" outlineLevel="0" collapsed="false">
      <c r="A114" s="63" t="n">
        <f aca="false">MAX($A$5:A113)+1</f>
        <v>67</v>
      </c>
      <c r="B114" s="64" t="str">
        <f aca="false">B25</f>
        <v>TRANSMISSION PROCESSING FEE</v>
      </c>
      <c r="C114" s="114" t="e">
        <f aca="false">IF(AND($B114=$B25,$B114=$B53),$D25*C53,"error, yo")</f>
        <v>#NAME?</v>
      </c>
      <c r="D114" s="114" t="e">
        <f aca="false">IF(AND($B114=$B25,$B114=$B53),$D25*D53,"error, yo")</f>
        <v>#NAME?</v>
      </c>
      <c r="E114" s="114" t="e">
        <f aca="false">IF(AND($B114=$B25,$B114=$B53),$D25*E53,"error, yo")</f>
        <v>#NAME?</v>
      </c>
      <c r="F114" s="114" t="e">
        <f aca="false">IF(AND($B114=$B25,$B114=$B53),$D25*F53,"error, yo")</f>
        <v>#NAME?</v>
      </c>
      <c r="G114" s="114" t="e">
        <f aca="false">IF(AND($B114=$B25,$B114=$B53),$D25*G53,"error, yo")</f>
        <v>#NAME?</v>
      </c>
      <c r="H114" s="114" t="e">
        <f aca="false">IF(AND($B114=$B25,$B114=$B53),$D25*H53,"error, yo")</f>
        <v>#NAME?</v>
      </c>
      <c r="I114" s="115" t="e">
        <f aca="false">SUM(C114:H114)</f>
        <v>#NAME?</v>
      </c>
      <c r="J114" s="115"/>
    </row>
    <row r="115" s="57" customFormat="true" ht="15" hidden="false" customHeight="true" outlineLevel="0" collapsed="false">
      <c r="A115" s="63" t="n">
        <f aca="false">MAX($A$5:A114)+1</f>
        <v>68</v>
      </c>
      <c r="B115" s="64" t="str">
        <f aca="false">B26</f>
        <v>TS SHARE OF RES ENRGY/WHLG-COE</v>
      </c>
      <c r="C115" s="114" t="e">
        <f aca="false">IF(AND($B115=$B26,$B115=$B54),$D26*C54,"error, yo")</f>
        <v>#NAME?</v>
      </c>
      <c r="D115" s="114" t="e">
        <f aca="false">IF(AND($B115=$B26,$B115=$B54),$D26*D54,"error, yo")</f>
        <v>#NAME?</v>
      </c>
      <c r="E115" s="114" t="e">
        <f aca="false">IF(AND($B115=$B26,$B115=$B54),$D26*E54,"error, yo")</f>
        <v>#NAME?</v>
      </c>
      <c r="F115" s="114" t="e">
        <f aca="false">IF(AND($B115=$B26,$B115=$B54),$D26*F54,"error, yo")</f>
        <v>#NAME?</v>
      </c>
      <c r="G115" s="114" t="e">
        <f aca="false">IF(AND($B115=$B26,$B115=$B54),$D26*G54,"error, yo")</f>
        <v>#NAME?</v>
      </c>
      <c r="H115" s="114" t="e">
        <f aca="false">IF(AND($B115=$B26,$B115=$B54),$D26*H54,"error, yo")</f>
        <v>#NAME?</v>
      </c>
      <c r="I115" s="115" t="e">
        <f aca="false">SUM(C115:H115)</f>
        <v>#NAME?</v>
      </c>
      <c r="J115" s="115"/>
    </row>
    <row r="116" s="57" customFormat="true" ht="15" hidden="false" customHeight="true" outlineLevel="0" collapsed="false">
      <c r="A116" s="63" t="n">
        <f aca="false">MAX($A$5:A115)+1</f>
        <v>69</v>
      </c>
      <c r="B116" s="64" t="str">
        <f aca="false">B27</f>
        <v>UFT FIXED DOLLAR AMOUNT</v>
      </c>
      <c r="C116" s="114" t="e">
        <f aca="false">IF(AND($B116=$B27,$B116=$B55),$D27*C55,"error, yo")</f>
        <v>#NAME?</v>
      </c>
      <c r="D116" s="114" t="e">
        <f aca="false">IF(AND($B116=$B27,$B116=$B55),$D27*D55,"error, yo")</f>
        <v>#NAME?</v>
      </c>
      <c r="E116" s="114" t="e">
        <f aca="false">IF(AND($B116=$B27,$B116=$B55),$D27*E55,"error, yo")</f>
        <v>#NAME?</v>
      </c>
      <c r="F116" s="114" t="e">
        <f aca="false">IF(AND($B116=$B27,$B116=$B55),$D27*F55,"error, yo")</f>
        <v>#NAME?</v>
      </c>
      <c r="G116" s="114" t="e">
        <f aca="false">IF(AND($B116=$B27,$B116=$B55),$D27*G55,"error, yo")</f>
        <v>#NAME?</v>
      </c>
      <c r="H116" s="114" t="e">
        <f aca="false">IF(AND($B116=$B27,$B116=$B55),$D27*H55,"error, yo")</f>
        <v>#NAME?</v>
      </c>
      <c r="I116" s="115" t="e">
        <f aca="false">SUM(C116:H116)</f>
        <v>#NAME?</v>
      </c>
      <c r="J116" s="115"/>
    </row>
    <row r="117" s="57" customFormat="true" ht="15" hidden="false" customHeight="true" outlineLevel="0" collapsed="false">
      <c r="A117" s="63" t="n">
        <f aca="false">MAX($A$5:A116)+1</f>
        <v>70</v>
      </c>
      <c r="B117" s="116" t="str">
        <f aca="false">B28</f>
        <v>UFT VARIABLE SERVICE AMT</v>
      </c>
      <c r="C117" s="114" t="e">
        <f aca="false">IF(AND($B117=$B28,$B117=$B56),$D28*C56,"error, yo")</f>
        <v>#NAME?</v>
      </c>
      <c r="D117" s="114" t="e">
        <f aca="false">IF(AND($B117=$B28,$B117=$B56),$D28*D56,"error, yo")</f>
        <v>#NAME?</v>
      </c>
      <c r="E117" s="114" t="e">
        <f aca="false">IF(AND($B117=$B28,$B117=$B56),$D28*E56,"error, yo")</f>
        <v>#NAME?</v>
      </c>
      <c r="F117" s="114" t="e">
        <f aca="false">IF(AND($B117=$B28,$B117=$B56),$D28*F56,"error, yo")</f>
        <v>#NAME?</v>
      </c>
      <c r="G117" s="114" t="e">
        <f aca="false">IF(AND($B117=$B28,$B117=$B56),$D28*G56,"error, yo")</f>
        <v>#NAME?</v>
      </c>
      <c r="H117" s="114" t="e">
        <f aca="false">IF(AND($B117=$B28,$B117=$B56),$D28*H56,"error, yo")</f>
        <v>#NAME?</v>
      </c>
      <c r="I117" s="115" t="e">
        <f aca="false">SUM(C117:H117)</f>
        <v>#NAME?</v>
      </c>
      <c r="J117" s="115"/>
    </row>
    <row r="118" s="57" customFormat="true" ht="15" hidden="false" customHeight="true" outlineLevel="0" collapsed="false">
      <c r="A118" s="63" t="n">
        <f aca="false">MAX($A$5:A117)+1</f>
        <v>71</v>
      </c>
      <c r="B118" s="72" t="s">
        <v>106</v>
      </c>
      <c r="C118" s="117" t="e">
        <f aca="false">SUM(C95:C117)</f>
        <v>#NAME?</v>
      </c>
      <c r="D118" s="117" t="e">
        <f aca="false">SUM(D95:D117)</f>
        <v>#NAME?</v>
      </c>
      <c r="E118" s="117" t="e">
        <f aca="false">SUM(E95:E117)</f>
        <v>#NAME?</v>
      </c>
      <c r="F118" s="117" t="e">
        <f aca="false">SUM(F95:F117)</f>
        <v>#NAME?</v>
      </c>
      <c r="G118" s="117" t="e">
        <f aca="false">SUM(G95:G117)</f>
        <v>#NAME?</v>
      </c>
      <c r="H118" s="117" t="e">
        <f aca="false">SUM(H95:H117)</f>
        <v>#NAME?</v>
      </c>
      <c r="I118" s="117" t="e">
        <f aca="false">SUM(I95:I117)</f>
        <v>#NAME?</v>
      </c>
      <c r="J118" s="73"/>
    </row>
    <row r="119" s="57" customFormat="true" ht="15" hidden="false" customHeight="true" outlineLevel="0" collapsed="false">
      <c r="A119" s="63"/>
      <c r="B119" s="72"/>
      <c r="C119" s="118"/>
      <c r="D119" s="118"/>
      <c r="E119" s="118"/>
      <c r="F119" s="118"/>
      <c r="G119" s="118"/>
      <c r="H119" s="118"/>
      <c r="I119" s="73"/>
      <c r="J119" s="73"/>
    </row>
    <row r="120" s="57" customFormat="true" ht="15" hidden="false" customHeight="true" outlineLevel="0" collapsed="false">
      <c r="A120" s="63"/>
      <c r="B120" s="74" t="s">
        <v>3</v>
      </c>
      <c r="C120" s="119" t="s">
        <v>4</v>
      </c>
      <c r="D120" s="120" t="s">
        <v>5</v>
      </c>
      <c r="E120" s="120" t="s">
        <v>6</v>
      </c>
      <c r="F120" s="120" t="s">
        <v>7</v>
      </c>
      <c r="G120" s="120" t="s">
        <v>35</v>
      </c>
      <c r="H120" s="120" t="s">
        <v>9</v>
      </c>
      <c r="I120" s="14" t="s">
        <v>10</v>
      </c>
      <c r="J120" s="14"/>
    </row>
    <row r="121" s="57" customFormat="true" ht="15" hidden="false" customHeight="true" outlineLevel="0" collapsed="false">
      <c r="A121" s="63"/>
      <c r="B121" s="111" t="s">
        <v>107</v>
      </c>
      <c r="C121" s="76" t="s">
        <v>12</v>
      </c>
      <c r="D121" s="20" t="s">
        <v>13</v>
      </c>
      <c r="E121" s="77" t="s">
        <v>14</v>
      </c>
      <c r="F121" s="77"/>
      <c r="G121" s="14" t="s">
        <v>15</v>
      </c>
      <c r="H121" s="78" t="s">
        <v>66</v>
      </c>
      <c r="I121" s="78" t="s">
        <v>11</v>
      </c>
      <c r="J121" s="112"/>
    </row>
    <row r="122" s="57" customFormat="true" ht="15" hidden="false" customHeight="true" outlineLevel="0" collapsed="false">
      <c r="A122" s="63"/>
      <c r="B122" s="111"/>
      <c r="C122" s="76"/>
      <c r="D122" s="20"/>
      <c r="E122" s="20" t="s">
        <v>17</v>
      </c>
      <c r="F122" s="20" t="s">
        <v>18</v>
      </c>
      <c r="G122" s="20" t="s">
        <v>19</v>
      </c>
      <c r="H122" s="78"/>
      <c r="I122" s="78"/>
      <c r="J122" s="14"/>
    </row>
    <row r="123" s="57" customFormat="true" ht="15" hidden="false" customHeight="true" outlineLevel="0" collapsed="false">
      <c r="A123" s="63" t="n">
        <f aca="false">MAX($A$5:A122)+1</f>
        <v>72</v>
      </c>
      <c r="B123" s="64" t="str">
        <f aca="false">B6</f>
        <v>3RD AC RAS GENERATION DROPPING</v>
      </c>
      <c r="C123" s="114" t="n">
        <f aca="false">IF(AND($B123=$B6,$B123=$B34),$E6*C34,"error, yo")</f>
        <v>0</v>
      </c>
      <c r="D123" s="114" t="e">
        <f aca="false">IF(AND($B123=$B6,$B123=$B34),$E6*D34,"error, yo")</f>
        <v>#NAME?</v>
      </c>
      <c r="E123" s="114" t="e">
        <f aca="false">IF(AND($B123=$B6,$B123=$B34),$E6*E34,"error, yo")</f>
        <v>#NAME?</v>
      </c>
      <c r="F123" s="114" t="e">
        <f aca="false">IF(AND($B123=$B6,$B123=$B34),$E6*F34,"error, yo")</f>
        <v>#NAME?</v>
      </c>
      <c r="G123" s="114" t="e">
        <f aca="false">IF(AND($B123=$B6,$B123=$B34),$E6*G34,"error, yo")</f>
        <v>#NAME?</v>
      </c>
      <c r="H123" s="114" t="e">
        <f aca="false">IF(AND($B123=$B6,$B123=$B34),$E6*H34,"error, yo")</f>
        <v>#NAME?</v>
      </c>
      <c r="I123" s="115" t="e">
        <f aca="false">SUM(C123:H123)</f>
        <v>#NAME?</v>
      </c>
      <c r="J123" s="115"/>
    </row>
    <row r="124" s="57" customFormat="true" ht="15" hidden="false" customHeight="true" outlineLevel="0" collapsed="false">
      <c r="A124" s="63" t="n">
        <f aca="false">MAX($A$5:A123)+1</f>
        <v>73</v>
      </c>
      <c r="B124" s="64" t="str">
        <f aca="false">B7</f>
        <v>AMORT NONFED PNW AC INTERTIE</v>
      </c>
      <c r="C124" s="114" t="e">
        <f aca="false">IF(AND($B124=$B7,$B124=$B35),$E7*C35,"error, yo")</f>
        <v>#NAME?</v>
      </c>
      <c r="D124" s="114" t="e">
        <f aca="false">IF(AND($B124=$B7,$B124=$B35),$E7*D35,"error, yo")</f>
        <v>#NAME?</v>
      </c>
      <c r="E124" s="114" t="e">
        <f aca="false">IF(AND($B124=$B7,$B124=$B35),$E7*E35,"error, yo")</f>
        <v>#NAME?</v>
      </c>
      <c r="F124" s="114" t="e">
        <f aca="false">IF(AND($B124=$B7,$B124=$B35),$E7*F35,"error, yo")</f>
        <v>#NAME?</v>
      </c>
      <c r="G124" s="114" t="e">
        <f aca="false">IF(AND($B124=$B7,$B124=$B35),$E7*G35,"error, yo")</f>
        <v>#NAME?</v>
      </c>
      <c r="H124" s="114" t="e">
        <f aca="false">IF(AND($B124=$B7,$B124=$B35),$E7*H35,"error, yo")</f>
        <v>#NAME?</v>
      </c>
      <c r="I124" s="115" t="e">
        <f aca="false">SUM(C124:H124)</f>
        <v>#NAME?</v>
      </c>
      <c r="J124" s="115"/>
    </row>
    <row r="125" s="57" customFormat="true" ht="15" hidden="false" customHeight="true" outlineLevel="0" collapsed="false">
      <c r="A125" s="63" t="n">
        <f aca="false">MAX($A$5:A124)+1</f>
        <v>74</v>
      </c>
      <c r="B125" s="64" t="str">
        <f aca="false">B8</f>
        <v>BPA EQUIPMENT USE</v>
      </c>
      <c r="C125" s="114" t="e">
        <f aca="false">IF(AND($B125=$B8,$B125=$B36),$E8*C36,"error, yo")</f>
        <v>#NAME?</v>
      </c>
      <c r="D125" s="114" t="e">
        <f aca="false">IF(AND($B125=$B8,$B125=$B36),$E8*D36,"error, yo")</f>
        <v>#NAME?</v>
      </c>
      <c r="E125" s="114" t="e">
        <f aca="false">IF(AND($B125=$B8,$B125=$B36),$E8*E36,"error, yo")</f>
        <v>#NAME?</v>
      </c>
      <c r="F125" s="114" t="e">
        <f aca="false">IF(AND($B125=$B8,$B125=$B36),$E8*F36,"error, yo")</f>
        <v>#NAME?</v>
      </c>
      <c r="G125" s="114" t="e">
        <f aca="false">IF(AND($B125=$B8,$B125=$B36),$E8*G36,"error, yo")</f>
        <v>#NAME?</v>
      </c>
      <c r="H125" s="114" t="e">
        <f aca="false">IF(AND($B125=$B8,$B125=$B36),$E8*H36,"error, yo")</f>
        <v>#NAME?</v>
      </c>
      <c r="I125" s="115" t="e">
        <f aca="false">SUM(C125:H125)</f>
        <v>#NAME?</v>
      </c>
      <c r="J125" s="115"/>
    </row>
    <row r="126" s="57" customFormat="true" ht="15" hidden="false" customHeight="true" outlineLevel="0" collapsed="false">
      <c r="A126" s="63" t="n">
        <f aca="false">MAX($A$5:A125)+1</f>
        <v>75</v>
      </c>
      <c r="B126" s="64" t="str">
        <f aca="false">B9</f>
        <v>DSI DELIVERY CHARGE</v>
      </c>
      <c r="C126" s="114" t="e">
        <f aca="false">IF(AND($B126=$B9,$B126=$B37),$E9*C37,"error, yo")</f>
        <v>#NAME?</v>
      </c>
      <c r="D126" s="114" t="e">
        <f aca="false">IF(AND($B126=$B9,$B126=$B37),$E9*D37,"error, yo")</f>
        <v>#NAME?</v>
      </c>
      <c r="E126" s="114" t="e">
        <f aca="false">IF(AND($B126=$B9,$B126=$B37),$E9*E37,"error, yo")</f>
        <v>#NAME?</v>
      </c>
      <c r="F126" s="114" t="e">
        <f aca="false">IF(AND($B126=$B9,$B126=$B37),$E9*F37,"error, yo")</f>
        <v>#NAME?</v>
      </c>
      <c r="G126" s="114" t="e">
        <f aca="false">IF(AND($B126=$B9,$B126=$B37),$E9*G37,"error, yo")</f>
        <v>#NAME?</v>
      </c>
      <c r="H126" s="114" t="e">
        <f aca="false">IF(AND($B126=$B9,$B126=$B37),$E9*H37,"error, yo")</f>
        <v>#NAME?</v>
      </c>
      <c r="I126" s="115" t="e">
        <f aca="false">SUM(C126:H126)</f>
        <v>#NAME?</v>
      </c>
      <c r="J126" s="115"/>
    </row>
    <row r="127" s="57" customFormat="true" ht="15" hidden="false" customHeight="true" outlineLevel="0" collapsed="false">
      <c r="A127" s="63" t="n">
        <f aca="false">MAX($A$5:A126)+1</f>
        <v>76</v>
      </c>
      <c r="B127" s="64" t="str">
        <f aca="false">B10</f>
        <v>FIBER LEASES</v>
      </c>
      <c r="C127" s="114" t="e">
        <f aca="false">IF(AND($B127=$B10,$B127=$B38),$E10*C38,"error, yo")</f>
        <v>#NAME?</v>
      </c>
      <c r="D127" s="114" t="e">
        <f aca="false">IF(AND($B127=$B10,$B127=$B38),$E10*D38,"error, yo")</f>
        <v>#NAME?</v>
      </c>
      <c r="E127" s="114" t="e">
        <f aca="false">IF(AND($B127=$B10,$B127=$B38),$E10*E38,"error, yo")</f>
        <v>#NAME?</v>
      </c>
      <c r="F127" s="114" t="e">
        <f aca="false">IF(AND($B127=$B10,$B127=$B38),$E10*F38,"error, yo")</f>
        <v>#NAME?</v>
      </c>
      <c r="G127" s="114" t="e">
        <f aca="false">IF(AND($B127=$B10,$B127=$B38),$E10*G38,"error, yo")</f>
        <v>#NAME?</v>
      </c>
      <c r="H127" s="114" t="e">
        <f aca="false">IF(AND($B127=$B10,$B127=$B38),$E10*H38,"error, yo")</f>
        <v>#NAME?</v>
      </c>
      <c r="I127" s="115" t="e">
        <f aca="false">SUM(C127:H127)</f>
        <v>#NAME?</v>
      </c>
      <c r="J127" s="115"/>
    </row>
    <row r="128" s="57" customFormat="true" ht="15" hidden="false" customHeight="true" outlineLevel="0" collapsed="false">
      <c r="A128" s="63" t="n">
        <f aca="false">MAX($A$5:A127)+1</f>
        <v>77</v>
      </c>
      <c r="B128" s="64" t="str">
        <f aca="false">B11</f>
        <v>FIBER OPERATIONS &amp; MAINTENANCE</v>
      </c>
      <c r="C128" s="114" t="e">
        <f aca="false">IF(AND($B128=$B11,$B128=$B39),$E11*C39,"error, yo")</f>
        <v>#NAME?</v>
      </c>
      <c r="D128" s="114" t="e">
        <f aca="false">IF(AND($B128=$B11,$B128=$B39),$E11*D39,"error, yo")</f>
        <v>#NAME?</v>
      </c>
      <c r="E128" s="114" t="e">
        <f aca="false">IF(AND($B128=$B11,$B128=$B39),$E11*E39,"error, yo")</f>
        <v>#NAME?</v>
      </c>
      <c r="F128" s="114" t="e">
        <f aca="false">IF(AND($B128=$B11,$B128=$B39),$E11*F39,"error, yo")</f>
        <v>#NAME?</v>
      </c>
      <c r="G128" s="114" t="e">
        <f aca="false">IF(AND($B128=$B11,$B128=$B39),$E11*G39,"error, yo")</f>
        <v>#NAME?</v>
      </c>
      <c r="H128" s="114" t="e">
        <f aca="false">IF(AND($B128=$B11,$B128=$B39),$E11*H39,"error, yo")</f>
        <v>#NAME?</v>
      </c>
      <c r="I128" s="115" t="e">
        <f aca="false">SUM(C128:H128)</f>
        <v>#NAME?</v>
      </c>
      <c r="J128" s="115"/>
    </row>
    <row r="129" s="57" customFormat="true" ht="15" hidden="false" customHeight="true" outlineLevel="0" collapsed="false">
      <c r="A129" s="63" t="n">
        <f aca="false">MAX($A$5:A128)+1</f>
        <v>78</v>
      </c>
      <c r="B129" s="64" t="str">
        <f aca="false">B12</f>
        <v>LAND USE/LEASE/SALE</v>
      </c>
      <c r="C129" s="114" t="e">
        <f aca="false">IF(AND($B129=$B12,$B129=$B40),$E12*C40,"error, yo")</f>
        <v>#NAME?</v>
      </c>
      <c r="D129" s="114" t="e">
        <f aca="false">IF(AND($B129=$B12,$B129=$B40),$E12*D40,"error, yo")</f>
        <v>#NAME?</v>
      </c>
      <c r="E129" s="114" t="e">
        <f aca="false">IF(AND($B129=$B12,$B129=$B40),$E12*E40,"error, yo")</f>
        <v>#NAME?</v>
      </c>
      <c r="F129" s="114" t="e">
        <f aca="false">IF(AND($B129=$B12,$B129=$B40),$E12*F40,"error, yo")</f>
        <v>#NAME?</v>
      </c>
      <c r="G129" s="114" t="e">
        <f aca="false">IF(AND($B129=$B12,$B129=$B40),$E12*G40,"error, yo")</f>
        <v>#NAME?</v>
      </c>
      <c r="H129" s="114" t="e">
        <f aca="false">IF(AND($B129=$B12,$B129=$B40),$E12*H40,"error, yo")</f>
        <v>#NAME?</v>
      </c>
      <c r="I129" s="115" t="e">
        <f aca="false">SUM(C129:H129)</f>
        <v>#NAME?</v>
      </c>
      <c r="J129" s="115"/>
    </row>
    <row r="130" s="57" customFormat="true" ht="15" hidden="false" customHeight="true" outlineLevel="0" collapsed="false">
      <c r="A130" s="63" t="n">
        <f aca="false">MAX($A$5:A129)+1</f>
        <v>79</v>
      </c>
      <c r="B130" s="64" t="str">
        <f aca="false">B13</f>
        <v>MISC LEASES</v>
      </c>
      <c r="C130" s="114" t="e">
        <f aca="false">IF(AND($B130=$B13,$B130=$B41),$E13*C41,"error, yo")</f>
        <v>#NAME?</v>
      </c>
      <c r="D130" s="114" t="e">
        <f aca="false">IF(AND($B130=$B13,$B130=$B41),$E13*D41,"error, yo")</f>
        <v>#NAME?</v>
      </c>
      <c r="E130" s="114" t="e">
        <f aca="false">IF(AND($B130=$B13,$B130=$B41),$E13*E41,"error, yo")</f>
        <v>#NAME?</v>
      </c>
      <c r="F130" s="114" t="e">
        <f aca="false">IF(AND($B130=$B13,$B130=$B41),$E13*F41,"error, yo")</f>
        <v>#NAME?</v>
      </c>
      <c r="G130" s="114" t="e">
        <f aca="false">IF(AND($B130=$B13,$B130=$B41),$E13*G41,"error, yo")</f>
        <v>#NAME?</v>
      </c>
      <c r="H130" s="114" t="e">
        <f aca="false">IF(AND($B130=$B13,$B130=$B41),$E13*H41,"error, yo")</f>
        <v>#NAME?</v>
      </c>
      <c r="I130" s="115" t="e">
        <f aca="false">SUM(C130:H130)</f>
        <v>#NAME?</v>
      </c>
      <c r="J130" s="115"/>
    </row>
    <row r="131" s="57" customFormat="true" ht="15" hidden="false" customHeight="true" outlineLevel="0" collapsed="false">
      <c r="A131" s="63" t="n">
        <f aca="false">MAX($A$5:A130)+1</f>
        <v>80</v>
      </c>
      <c r="B131" s="64" t="str">
        <f aca="false">B14</f>
        <v>MISC SERVICE FEES</v>
      </c>
      <c r="C131" s="114" t="e">
        <f aca="false">IF(AND($B131=$B14,$B131=$B42),$E14*C42,"error, yo")</f>
        <v>#NAME?</v>
      </c>
      <c r="D131" s="114" t="e">
        <f aca="false">IF(AND($B131=$B14,$B131=$B42),$E14*D42,"error, yo")</f>
        <v>#NAME?</v>
      </c>
      <c r="E131" s="114" t="e">
        <f aca="false">IF(AND($B131=$B14,$B131=$B42),$E14*E42,"error, yo")</f>
        <v>#NAME?</v>
      </c>
      <c r="F131" s="114" t="e">
        <f aca="false">IF(AND($B131=$B14,$B131=$B42),$E14*F42,"error, yo")</f>
        <v>#NAME?</v>
      </c>
      <c r="G131" s="114" t="e">
        <f aca="false">IF(AND($B131=$B14,$B131=$B42),$E14*G42,"error, yo")</f>
        <v>#NAME?</v>
      </c>
      <c r="H131" s="114" t="e">
        <f aca="false">IF(AND($B131=$B14,$B131=$B42),$E14*H42,"error, yo")</f>
        <v>#NAME?</v>
      </c>
      <c r="I131" s="115" t="e">
        <f aca="false">SUM(C131:H131)</f>
        <v>#NAME?</v>
      </c>
      <c r="J131" s="115"/>
    </row>
    <row r="132" s="57" customFormat="true" ht="15" hidden="false" customHeight="true" outlineLevel="0" collapsed="false">
      <c r="A132" s="63" t="n">
        <f aca="false">MAX($A$5:A131)+1</f>
        <v>81</v>
      </c>
      <c r="B132" s="64" t="str">
        <f aca="false">B15</f>
        <v>O&amp;M FEDERAL FACILITY</v>
      </c>
      <c r="C132" s="114" t="e">
        <f aca="false">IF(AND($B132=$B15,$B132=$B43),$E15*C43,"error, yo")</f>
        <v>#NAME?</v>
      </c>
      <c r="D132" s="114" t="e">
        <f aca="false">IF(AND($B132=$B15,$B132=$B43),$E15*D43,"error, yo")</f>
        <v>#NAME?</v>
      </c>
      <c r="E132" s="114" t="e">
        <f aca="false">IF(AND($B132=$B15,$B132=$B43),$E15*E43,"error, yo")</f>
        <v>#NAME?</v>
      </c>
      <c r="F132" s="114" t="e">
        <f aca="false">IF(AND($B132=$B15,$B132=$B43),$E15*F43,"error, yo")</f>
        <v>#NAME?</v>
      </c>
      <c r="G132" s="114" t="e">
        <f aca="false">IF(AND($B132=$B15,$B132=$B43),$E15*G43,"error, yo")</f>
        <v>#NAME?</v>
      </c>
      <c r="H132" s="114" t="e">
        <f aca="false">IF(AND($B132=$B15,$B132=$B43),$E15*H43,"error, yo")</f>
        <v>#NAME?</v>
      </c>
      <c r="I132" s="115" t="e">
        <f aca="false">SUM(C132:H132)</f>
        <v>#NAME?</v>
      </c>
      <c r="J132" s="115"/>
    </row>
    <row r="133" s="57" customFormat="true" ht="15" hidden="false" customHeight="true" outlineLevel="0" collapsed="false">
      <c r="A133" s="63" t="n">
        <f aca="false">MAX($A$5:A132)+1</f>
        <v>82</v>
      </c>
      <c r="B133" s="64" t="str">
        <f aca="false">B16</f>
        <v>O&amp;M NON-FEDERAL FACILITY</v>
      </c>
      <c r="C133" s="114" t="e">
        <f aca="false">IF(AND($B133=$B16,$B133=$B44),$E16*C44,"error, yo")</f>
        <v>#NAME?</v>
      </c>
      <c r="D133" s="114" t="e">
        <f aca="false">IF(AND($B133=$B16,$B133=$B44),$E16*D44,"error, yo")</f>
        <v>#NAME?</v>
      </c>
      <c r="E133" s="114" t="e">
        <f aca="false">IF(AND($B133=$B16,$B133=$B44),$E16*E44,"error, yo")</f>
        <v>#NAME?</v>
      </c>
      <c r="F133" s="114" t="e">
        <f aca="false">IF(AND($B133=$B16,$B133=$B44),$E16*F44,"error, yo")</f>
        <v>#NAME?</v>
      </c>
      <c r="G133" s="114" t="e">
        <f aca="false">IF(AND($B133=$B16,$B133=$B44),$E16*G44,"error, yo")</f>
        <v>#NAME?</v>
      </c>
      <c r="H133" s="114" t="e">
        <f aca="false">IF(AND($B133=$B16,$B133=$B44),$E16*H44,"error, yo")</f>
        <v>#NAME?</v>
      </c>
      <c r="I133" s="115" t="e">
        <f aca="false">SUM(C133:H133)</f>
        <v>#NAME?</v>
      </c>
      <c r="J133" s="115"/>
    </row>
    <row r="134" s="57" customFormat="true" ht="15" hidden="false" customHeight="true" outlineLevel="0" collapsed="false">
      <c r="A134" s="63" t="n">
        <f aca="false">MAX($A$5:A133)+1</f>
        <v>83</v>
      </c>
      <c r="B134" s="64" t="str">
        <f aca="false">B17</f>
        <v>PCS CONSTRUCTION</v>
      </c>
      <c r="C134" s="114" t="e">
        <f aca="false">IF(AND($B134=$B17,$B134=$B45),$E17*C45,"error, yo")</f>
        <v>#NAME?</v>
      </c>
      <c r="D134" s="114" t="e">
        <f aca="false">IF(AND($B134=$B17,$B134=$B45),$E17*D45,"error, yo")</f>
        <v>#NAME?</v>
      </c>
      <c r="E134" s="114" t="e">
        <f aca="false">IF(AND($B134=$B17,$B134=$B45),$E17*E45,"error, yo")</f>
        <v>#NAME?</v>
      </c>
      <c r="F134" s="114" t="e">
        <f aca="false">IF(AND($B134=$B17,$B134=$B45),$E17*F45,"error, yo")</f>
        <v>#NAME?</v>
      </c>
      <c r="G134" s="114" t="e">
        <f aca="false">IF(AND($B134=$B17,$B134=$B45),$E17*G45,"error, yo")</f>
        <v>#NAME?</v>
      </c>
      <c r="H134" s="114" t="e">
        <f aca="false">IF(AND($B134=$B17,$B134=$B45),$E17*H45,"error, yo")</f>
        <v>#NAME?</v>
      </c>
      <c r="I134" s="115" t="e">
        <f aca="false">SUM(C134:H134)</f>
        <v>#NAME?</v>
      </c>
      <c r="J134" s="115"/>
    </row>
    <row r="135" s="57" customFormat="true" ht="15" hidden="false" customHeight="true" outlineLevel="0" collapsed="false">
      <c r="A135" s="63" t="n">
        <f aca="false">MAX($A$5:A134)+1</f>
        <v>84</v>
      </c>
      <c r="B135" s="64" t="str">
        <f aca="false">B18</f>
        <v>PCS OPERATIONS &amp; MAINTENANCE</v>
      </c>
      <c r="C135" s="114" t="e">
        <f aca="false">IF(AND($B135=$B18,$B135=$B46),$E18*C46,"error, yo")</f>
        <v>#NAME?</v>
      </c>
      <c r="D135" s="114" t="e">
        <f aca="false">IF(AND($B135=$B18,$B135=$B46),$E18*D46,"error, yo")</f>
        <v>#NAME?</v>
      </c>
      <c r="E135" s="114" t="e">
        <f aca="false">IF(AND($B135=$B18,$B135=$B46),$E18*E46,"error, yo")</f>
        <v>#NAME?</v>
      </c>
      <c r="F135" s="114" t="e">
        <f aca="false">IF(AND($B135=$B18,$B135=$B46),$E18*F46,"error, yo")</f>
        <v>#NAME?</v>
      </c>
      <c r="G135" s="114" t="e">
        <f aca="false">IF(AND($B135=$B18,$B135=$B46),$E18*G46,"error, yo")</f>
        <v>#NAME?</v>
      </c>
      <c r="H135" s="114" t="e">
        <f aca="false">IF(AND($B135=$B18,$B135=$B46),$E18*H46,"error, yo")</f>
        <v>#NAME?</v>
      </c>
      <c r="I135" s="115" t="e">
        <f aca="false">SUM(C135:H135)</f>
        <v>#NAME?</v>
      </c>
      <c r="J135" s="115"/>
    </row>
    <row r="136" s="57" customFormat="true" ht="15" hidden="false" customHeight="true" outlineLevel="0" collapsed="false">
      <c r="A136" s="63" t="n">
        <f aca="false">MAX($A$5:A135)+1</f>
        <v>85</v>
      </c>
      <c r="B136" s="64" t="str">
        <f aca="false">B19</f>
        <v>PCS WIRELESS LEASES</v>
      </c>
      <c r="C136" s="114" t="e">
        <f aca="false">IF(AND($B136=$B19,$B136=$B47),$E19*C47,"error, yo")</f>
        <v>#NAME?</v>
      </c>
      <c r="D136" s="114" t="e">
        <f aca="false">IF(AND($B136=$B19,$B136=$B47),$E19*D47,"error, yo")</f>
        <v>#NAME?</v>
      </c>
      <c r="E136" s="114" t="e">
        <f aca="false">IF(AND($B136=$B19,$B136=$B47),$E19*E47,"error, yo")</f>
        <v>#NAME?</v>
      </c>
      <c r="F136" s="114" t="e">
        <f aca="false">IF(AND($B136=$B19,$B136=$B47),$E19*F47,"error, yo")</f>
        <v>#NAME?</v>
      </c>
      <c r="G136" s="114" t="e">
        <f aca="false">IF(AND($B136=$B19,$B136=$B47),$E19*G47,"error, yo")</f>
        <v>#NAME?</v>
      </c>
      <c r="H136" s="114" t="e">
        <f aca="false">IF(AND($B136=$B19,$B136=$B47),$E19*H47,"error, yo")</f>
        <v>#NAME?</v>
      </c>
      <c r="I136" s="115" t="e">
        <f aca="false">SUM(C136:H136)</f>
        <v>#NAME?</v>
      </c>
      <c r="J136" s="115"/>
    </row>
    <row r="137" s="57" customFormat="true" ht="15" hidden="false" customHeight="true" outlineLevel="0" collapsed="false">
      <c r="A137" s="63" t="n">
        <f aca="false">MAX($A$5:A136)+1</f>
        <v>86</v>
      </c>
      <c r="B137" s="64" t="str">
        <f aca="false">B20</f>
        <v>PTP RESERVATION FEE</v>
      </c>
      <c r="C137" s="114" t="e">
        <f aca="false">IF(AND($B137=$B20,$B137=$B48),$E20*C48,"error, yo")</f>
        <v>#NAME?</v>
      </c>
      <c r="D137" s="114" t="e">
        <f aca="false">IF(AND($B137=$B20,$B137=$B48),$E20*D48,"error, yo")</f>
        <v>#NAME?</v>
      </c>
      <c r="E137" s="114" t="e">
        <f aca="false">IF(AND($B137=$B20,$B137=$B48),$E20*E48,"error, yo")</f>
        <v>#NAME?</v>
      </c>
      <c r="F137" s="114" t="e">
        <f aca="false">IF(AND($B137=$B20,$B137=$B48),$E20*F48,"error, yo")</f>
        <v>#NAME?</v>
      </c>
      <c r="G137" s="114" t="e">
        <f aca="false">IF(AND($B137=$B20,$B137=$B48),$E20*G48,"error, yo")</f>
        <v>#NAME?</v>
      </c>
      <c r="H137" s="114" t="e">
        <f aca="false">IF(AND($B137=$B20,$B137=$B48),$E20*H48,"error, yo")</f>
        <v>#NAME?</v>
      </c>
      <c r="I137" s="115" t="e">
        <f aca="false">SUM(C137:H137)</f>
        <v>#NAME?</v>
      </c>
      <c r="J137" s="115"/>
    </row>
    <row r="138" s="57" customFormat="true" ht="15" hidden="false" customHeight="true" outlineLevel="0" collapsed="false">
      <c r="A138" s="63" t="n">
        <f aca="false">MAX($A$5:A137)+1</f>
        <v>87</v>
      </c>
      <c r="B138" s="64" t="str">
        <f aca="false">B21</f>
        <v>RIGHT-OF-WAY LEASE</v>
      </c>
      <c r="C138" s="114" t="e">
        <f aca="false">IF(AND($B138=$B21,$B138=$B49),$E21*C49,"error, yo")</f>
        <v>#NAME?</v>
      </c>
      <c r="D138" s="114" t="e">
        <f aca="false">IF(AND($B138=$B21,$B138=$B49),$E21*D49,"error, yo")</f>
        <v>#NAME?</v>
      </c>
      <c r="E138" s="114" t="e">
        <f aca="false">IF(AND($B138=$B21,$B138=$B49),$E21*E49,"error, yo")</f>
        <v>#NAME?</v>
      </c>
      <c r="F138" s="114" t="e">
        <f aca="false">IF(AND($B138=$B21,$B138=$B49),$E21*F49,"error, yo")</f>
        <v>#NAME?</v>
      </c>
      <c r="G138" s="114" t="e">
        <f aca="false">IF(AND($B138=$B21,$B138=$B49),$E21*G49,"error, yo")</f>
        <v>#NAME?</v>
      </c>
      <c r="H138" s="114" t="e">
        <f aca="false">IF(AND($B138=$B21,$B138=$B49),$E21*H49,"error, yo")</f>
        <v>#NAME?</v>
      </c>
      <c r="I138" s="115" t="e">
        <f aca="false">SUM(C138:H138)</f>
        <v>#NAME?</v>
      </c>
      <c r="J138" s="115"/>
    </row>
    <row r="139" s="57" customFormat="true" ht="15" hidden="false" customHeight="true" outlineLevel="0" collapsed="false">
      <c r="A139" s="63" t="n">
        <f aca="false">MAX($A$5:A138)+1</f>
        <v>88</v>
      </c>
      <c r="B139" s="64" t="str">
        <f aca="false">B22</f>
        <v>SINT AC NON FEDERAL O&amp;M</v>
      </c>
      <c r="C139" s="114" t="e">
        <f aca="false">IF(AND($B139=$B22,$B139=$B50),$E22*C50,"error, yo")</f>
        <v>#NAME?</v>
      </c>
      <c r="D139" s="114" t="e">
        <f aca="false">IF(AND($B139=$B22,$B139=$B50),$E22*D50,"error, yo")</f>
        <v>#NAME?</v>
      </c>
      <c r="E139" s="114" t="e">
        <f aca="false">IF(AND($B139=$B22,$B139=$B50),$E22*E50,"error, yo")</f>
        <v>#NAME?</v>
      </c>
      <c r="F139" s="114" t="e">
        <f aca="false">IF(AND($B139=$B22,$B139=$B50),$E22*F50,"error, yo")</f>
        <v>#NAME?</v>
      </c>
      <c r="G139" s="114" t="e">
        <f aca="false">IF(AND($B139=$B22,$B139=$B50),$E22*G50,"error, yo")</f>
        <v>#NAME?</v>
      </c>
      <c r="H139" s="114" t="e">
        <f aca="false">IF(AND($B139=$B22,$B139=$B50),$E22*H50,"error, yo")</f>
        <v>#NAME?</v>
      </c>
      <c r="I139" s="115" t="e">
        <f aca="false">SUM(C139:H139)</f>
        <v>#NAME?</v>
      </c>
      <c r="J139" s="115"/>
    </row>
    <row r="140" s="57" customFormat="true" ht="15" hidden="false" customHeight="true" outlineLevel="0" collapsed="false">
      <c r="A140" s="63" t="n">
        <f aca="false">MAX($A$5:A139)+1</f>
        <v>89</v>
      </c>
      <c r="B140" s="64" t="str">
        <f aca="false">B23</f>
        <v>TRANSMISSION OPERATOR SERVICES</v>
      </c>
      <c r="C140" s="114" t="e">
        <f aca="false">IF(AND($B140=$B23,$B140=$B51),$E23*C51,"error, yo")</f>
        <v>#NAME?</v>
      </c>
      <c r="D140" s="114" t="e">
        <f aca="false">IF(AND($B140=$B23,$B140=$B51),$E23*D51,"error, yo")</f>
        <v>#NAME?</v>
      </c>
      <c r="E140" s="114" t="e">
        <f aca="false">IF(AND($B140=$B23,$B140=$B51),$E23*E51,"error, yo")</f>
        <v>#NAME?</v>
      </c>
      <c r="F140" s="114" t="e">
        <f aca="false">IF(AND($B140=$B23,$B140=$B51),$E23*F51,"error, yo")</f>
        <v>#NAME?</v>
      </c>
      <c r="G140" s="114" t="e">
        <f aca="false">IF(AND($B140=$B23,$B140=$B51),$E23*G51,"error, yo")</f>
        <v>#NAME?</v>
      </c>
      <c r="H140" s="114" t="e">
        <f aca="false">IF(AND($B140=$B23,$B140=$B51),$E23*H51,"error, yo")</f>
        <v>#NAME?</v>
      </c>
      <c r="I140" s="115" t="e">
        <f aca="false">SUM(C140:H140)</f>
        <v>#NAME?</v>
      </c>
      <c r="J140" s="115"/>
    </row>
    <row r="141" s="57" customFormat="true" ht="15" hidden="false" customHeight="true" outlineLevel="0" collapsed="false">
      <c r="A141" s="63" t="n">
        <f aca="false">MAX($A$5:A140)+1</f>
        <v>90</v>
      </c>
      <c r="B141" s="64" t="str">
        <f aca="false">B24</f>
        <v>TRANSMISSION PLANNER CFR SERV</v>
      </c>
      <c r="C141" s="114" t="e">
        <f aca="false">IF(AND($B141=$B24,$B141=$B52),$E24*C52,"error, yo")</f>
        <v>#NAME?</v>
      </c>
      <c r="D141" s="114" t="e">
        <f aca="false">IF(AND($B141=$B24,$B141=$B52),$E24*D52,"error, yo")</f>
        <v>#NAME?</v>
      </c>
      <c r="E141" s="114" t="e">
        <f aca="false">IF(AND($B141=$B24,$B141=$B52),$E24*E52,"error, yo")</f>
        <v>#NAME?</v>
      </c>
      <c r="F141" s="114" t="e">
        <f aca="false">IF(AND($B141=$B24,$B141=$B52),$E24*F52,"error, yo")</f>
        <v>#NAME?</v>
      </c>
      <c r="G141" s="114" t="e">
        <f aca="false">IF(AND($B141=$B24,$B141=$B52),$E24*G52,"error, yo")</f>
        <v>#NAME?</v>
      </c>
      <c r="H141" s="114" t="e">
        <f aca="false">IF(AND($B141=$B24,$B141=$B52),$E24*H52,"error, yo")</f>
        <v>#NAME?</v>
      </c>
      <c r="I141" s="115" t="e">
        <f aca="false">SUM(C141:H141)</f>
        <v>#NAME?</v>
      </c>
      <c r="J141" s="115"/>
    </row>
    <row r="142" s="57" customFormat="true" ht="15" hidden="false" customHeight="true" outlineLevel="0" collapsed="false">
      <c r="A142" s="63" t="n">
        <f aca="false">MAX($A$5:A141)+1</f>
        <v>91</v>
      </c>
      <c r="B142" s="64" t="str">
        <f aca="false">B25</f>
        <v>TRANSMISSION PROCESSING FEE</v>
      </c>
      <c r="C142" s="114" t="e">
        <f aca="false">IF(AND($B142=$B25,$B142=$B53),$E25*C53,"error, yo")</f>
        <v>#NAME?</v>
      </c>
      <c r="D142" s="114" t="e">
        <f aca="false">IF(AND($B142=$B25,$B142=$B53),$E25*D53,"error, yo")</f>
        <v>#NAME?</v>
      </c>
      <c r="E142" s="114" t="e">
        <f aca="false">IF(AND($B142=$B25,$B142=$B53),$E25*E53,"error, yo")</f>
        <v>#NAME?</v>
      </c>
      <c r="F142" s="114" t="e">
        <f aca="false">IF(AND($B142=$B25,$B142=$B53),$E25*F53,"error, yo")</f>
        <v>#NAME?</v>
      </c>
      <c r="G142" s="114" t="e">
        <f aca="false">IF(AND($B142=$B25,$B142=$B53),$E25*G53,"error, yo")</f>
        <v>#NAME?</v>
      </c>
      <c r="H142" s="114" t="e">
        <f aca="false">IF(AND($B142=$B25,$B142=$B53),$E25*H53,"error, yo")</f>
        <v>#NAME?</v>
      </c>
      <c r="I142" s="115" t="e">
        <f aca="false">SUM(C142:H142)</f>
        <v>#NAME?</v>
      </c>
      <c r="J142" s="115"/>
    </row>
    <row r="143" s="57" customFormat="true" ht="15" hidden="false" customHeight="true" outlineLevel="0" collapsed="false">
      <c r="A143" s="63" t="n">
        <f aca="false">MAX($A$5:A142)+1</f>
        <v>92</v>
      </c>
      <c r="B143" s="64" t="str">
        <f aca="false">B26</f>
        <v>TS SHARE OF RES ENRGY/WHLG-COE</v>
      </c>
      <c r="C143" s="114" t="e">
        <f aca="false">IF(AND($B143=$B26,$B143=$B54),$E26*C54,"error, yo")</f>
        <v>#NAME?</v>
      </c>
      <c r="D143" s="114" t="e">
        <f aca="false">IF(AND($B143=$B26,$B143=$B54),$E26*D54,"error, yo")</f>
        <v>#NAME?</v>
      </c>
      <c r="E143" s="114" t="e">
        <f aca="false">IF(AND($B143=$B26,$B143=$B54),$E26*E54,"error, yo")</f>
        <v>#NAME?</v>
      </c>
      <c r="F143" s="114" t="e">
        <f aca="false">IF(AND($B143=$B26,$B143=$B54),$E26*F54,"error, yo")</f>
        <v>#NAME?</v>
      </c>
      <c r="G143" s="114" t="e">
        <f aca="false">IF(AND($B143=$B26,$B143=$B54),$E26*G54,"error, yo")</f>
        <v>#NAME?</v>
      </c>
      <c r="H143" s="114" t="e">
        <f aca="false">IF(AND($B143=$B26,$B143=$B54),$E26*H54,"error, yo")</f>
        <v>#NAME?</v>
      </c>
      <c r="I143" s="115" t="e">
        <f aca="false">SUM(C143:H143)</f>
        <v>#NAME?</v>
      </c>
      <c r="J143" s="115"/>
    </row>
    <row r="144" s="57" customFormat="true" ht="15" hidden="false" customHeight="true" outlineLevel="0" collapsed="false">
      <c r="A144" s="63" t="n">
        <f aca="false">MAX($A$5:A143)+1</f>
        <v>93</v>
      </c>
      <c r="B144" s="64" t="str">
        <f aca="false">B27</f>
        <v>UFT FIXED DOLLAR AMOUNT</v>
      </c>
      <c r="C144" s="114" t="e">
        <f aca="false">IF(AND($B144=$B27,$B144=$B55),$E27*C55,"error, yo")</f>
        <v>#NAME?</v>
      </c>
      <c r="D144" s="114" t="e">
        <f aca="false">IF(AND($B144=$B27,$B144=$B55),$E27*D55,"error, yo")</f>
        <v>#NAME?</v>
      </c>
      <c r="E144" s="114" t="e">
        <f aca="false">IF(AND($B144=$B27,$B144=$B55),$E27*E55,"error, yo")</f>
        <v>#NAME?</v>
      </c>
      <c r="F144" s="114" t="e">
        <f aca="false">IF(AND($B144=$B27,$B144=$B55),$E27*F55,"error, yo")</f>
        <v>#NAME?</v>
      </c>
      <c r="G144" s="114" t="e">
        <f aca="false">IF(AND($B144=$B27,$B144=$B55),$E27*G55,"error, yo")</f>
        <v>#NAME?</v>
      </c>
      <c r="H144" s="114" t="e">
        <f aca="false">IF(AND($B144=$B27,$B144=$B55),$E27*H55,"error, yo")</f>
        <v>#NAME?</v>
      </c>
      <c r="I144" s="115" t="e">
        <f aca="false">SUM(C144:H144)</f>
        <v>#NAME?</v>
      </c>
      <c r="J144" s="115"/>
    </row>
    <row r="145" s="57" customFormat="true" ht="15" hidden="false" customHeight="true" outlineLevel="0" collapsed="false">
      <c r="A145" s="63" t="n">
        <f aca="false">MAX($A$5:A144)+1</f>
        <v>94</v>
      </c>
      <c r="B145" s="116" t="str">
        <f aca="false">B28</f>
        <v>UFT VARIABLE SERVICE AMT</v>
      </c>
      <c r="C145" s="114" t="e">
        <f aca="false">IF(AND($B145=$B28,$B145=$B56),$E28*C56,"error, yo")</f>
        <v>#NAME?</v>
      </c>
      <c r="D145" s="114" t="e">
        <f aca="false">IF(AND($B145=$B28,$B145=$B56),$E28*D56,"error, yo")</f>
        <v>#NAME?</v>
      </c>
      <c r="E145" s="114" t="e">
        <f aca="false">IF(AND($B145=$B28,$B145=$B56),$E28*E56,"error, yo")</f>
        <v>#NAME?</v>
      </c>
      <c r="F145" s="114" t="e">
        <f aca="false">IF(AND($B145=$B28,$B145=$B56),$E28*F56,"error, yo")</f>
        <v>#NAME?</v>
      </c>
      <c r="G145" s="114" t="e">
        <f aca="false">IF(AND($B145=$B28,$B145=$B56),$E28*G56,"error, yo")</f>
        <v>#NAME?</v>
      </c>
      <c r="H145" s="114" t="e">
        <f aca="false">IF(AND($B145=$B28,$B145=$B56),$E28*H56,"error, yo")</f>
        <v>#NAME?</v>
      </c>
      <c r="I145" s="115" t="e">
        <f aca="false">SUM(C145:H145)</f>
        <v>#NAME?</v>
      </c>
      <c r="J145" s="115"/>
    </row>
    <row r="146" s="57" customFormat="true" ht="15" hidden="false" customHeight="true" outlineLevel="0" collapsed="false">
      <c r="A146" s="63" t="n">
        <f aca="false">MAX($A$5:A145)+1</f>
        <v>95</v>
      </c>
      <c r="B146" s="72" t="s">
        <v>108</v>
      </c>
      <c r="C146" s="117" t="e">
        <f aca="false">SUM(C123:C145)</f>
        <v>#NAME?</v>
      </c>
      <c r="D146" s="117" t="e">
        <f aca="false">SUM(D123:D145)</f>
        <v>#NAME?</v>
      </c>
      <c r="E146" s="117" t="e">
        <f aca="false">SUM(E123:E145)</f>
        <v>#NAME?</v>
      </c>
      <c r="F146" s="117" t="e">
        <f aca="false">SUM(F123:F145)</f>
        <v>#NAME?</v>
      </c>
      <c r="G146" s="117" t="e">
        <f aca="false">SUM(G123:G145)</f>
        <v>#NAME?</v>
      </c>
      <c r="H146" s="117" t="e">
        <f aca="false">SUM(H123:H145)</f>
        <v>#NAME?</v>
      </c>
      <c r="I146" s="117" t="e">
        <f aca="false">SUM(I123:I145)</f>
        <v>#NAME?</v>
      </c>
      <c r="J146" s="73"/>
    </row>
    <row r="147" s="57" customFormat="true" ht="15" hidden="false" customHeight="true" outlineLevel="0" collapsed="false">
      <c r="A147" s="63"/>
      <c r="B147" s="72"/>
      <c r="C147" s="118"/>
      <c r="D147" s="118"/>
      <c r="E147" s="118"/>
      <c r="F147" s="118"/>
      <c r="G147" s="118"/>
      <c r="H147" s="118"/>
      <c r="I147" s="73"/>
      <c r="J147" s="73"/>
    </row>
    <row r="148" s="57" customFormat="true" ht="15" hidden="false" customHeight="true" outlineLevel="0" collapsed="false">
      <c r="A148" s="63"/>
      <c r="B148" s="74" t="s">
        <v>3</v>
      </c>
      <c r="C148" s="119" t="s">
        <v>4</v>
      </c>
      <c r="D148" s="120" t="s">
        <v>5</v>
      </c>
      <c r="E148" s="120" t="s">
        <v>6</v>
      </c>
      <c r="F148" s="120" t="s">
        <v>7</v>
      </c>
      <c r="G148" s="120" t="s">
        <v>35</v>
      </c>
      <c r="H148" s="120" t="s">
        <v>9</v>
      </c>
      <c r="I148" s="14" t="s">
        <v>10</v>
      </c>
      <c r="J148" s="14"/>
    </row>
    <row r="149" s="57" customFormat="true" ht="15" hidden="false" customHeight="true" outlineLevel="0" collapsed="false">
      <c r="A149" s="63"/>
      <c r="B149" s="111" t="s">
        <v>109</v>
      </c>
      <c r="C149" s="76" t="s">
        <v>12</v>
      </c>
      <c r="D149" s="20" t="s">
        <v>13</v>
      </c>
      <c r="E149" s="77" t="s">
        <v>14</v>
      </c>
      <c r="F149" s="77"/>
      <c r="G149" s="14" t="s">
        <v>15</v>
      </c>
      <c r="H149" s="78" t="s">
        <v>66</v>
      </c>
      <c r="I149" s="78" t="s">
        <v>11</v>
      </c>
      <c r="J149" s="112"/>
    </row>
    <row r="150" s="57" customFormat="true" ht="15" hidden="false" customHeight="true" outlineLevel="0" collapsed="false">
      <c r="A150" s="63"/>
      <c r="B150" s="111"/>
      <c r="C150" s="76"/>
      <c r="D150" s="20"/>
      <c r="E150" s="20" t="s">
        <v>17</v>
      </c>
      <c r="F150" s="20" t="s">
        <v>18</v>
      </c>
      <c r="G150" s="20" t="s">
        <v>19</v>
      </c>
      <c r="H150" s="78"/>
      <c r="I150" s="78"/>
      <c r="J150" s="14"/>
    </row>
    <row r="151" s="57" customFormat="true" ht="15" hidden="false" customHeight="true" outlineLevel="0" collapsed="false">
      <c r="A151" s="63" t="n">
        <f aca="false">MAX($A$5:A150)+1</f>
        <v>96</v>
      </c>
      <c r="B151" s="64" t="str">
        <f aca="false">B6</f>
        <v>3RD AC RAS GENERATION DROPPING</v>
      </c>
      <c r="C151" s="114" t="e">
        <f aca="false">IF(AND($B151=$B6,$B151=$B34),$F6*C34,"error, yo")</f>
        <v>#NAME?</v>
      </c>
      <c r="D151" s="114" t="e">
        <f aca="false">IF(AND($B151=$B6,$B151=$B34),$F6*D34,"error, yo")</f>
        <v>#NAME?</v>
      </c>
      <c r="E151" s="114" t="e">
        <f aca="false">IF(AND($B151=$B6,$B151=$B34),$F6*E34,"error, yo")</f>
        <v>#NAME?</v>
      </c>
      <c r="F151" s="114" t="e">
        <f aca="false">IF(AND($B151=$B6,$B151=$B34),$F6*F34,"error, yo")</f>
        <v>#NAME?</v>
      </c>
      <c r="G151" s="114" t="e">
        <f aca="false">IF(AND($B151=$B6,$B151=$B34),$F6*G34,"error, yo")</f>
        <v>#NAME?</v>
      </c>
      <c r="H151" s="114" t="e">
        <f aca="false">IF(AND($B151=$B6,$B151=$B34),$F6*H34,"error, yo")</f>
        <v>#NAME?</v>
      </c>
      <c r="I151" s="115" t="e">
        <f aca="false">SUM(C151:H151)</f>
        <v>#NAME?</v>
      </c>
      <c r="J151" s="115"/>
    </row>
    <row r="152" s="57" customFormat="true" ht="15" hidden="false" customHeight="true" outlineLevel="0" collapsed="false">
      <c r="A152" s="63" t="n">
        <f aca="false">MAX($A$5:A151)+1</f>
        <v>97</v>
      </c>
      <c r="B152" s="64" t="str">
        <f aca="false">B7</f>
        <v>AMORT NONFED PNW AC INTERTIE</v>
      </c>
      <c r="C152" s="114" t="e">
        <f aca="false">IF(AND($B152=$B7,$B152=$B35),$F7*C35,"error, yo")</f>
        <v>#NAME?</v>
      </c>
      <c r="D152" s="114" t="e">
        <f aca="false">IF(AND($B152=$B7,$B152=$B35),$F7*D35,"error, yo")</f>
        <v>#NAME?</v>
      </c>
      <c r="E152" s="114" t="e">
        <f aca="false">IF(AND($B152=$B7,$B152=$B35),$F7*E35,"error, yo")</f>
        <v>#NAME?</v>
      </c>
      <c r="F152" s="114" t="e">
        <f aca="false">IF(AND($B152=$B7,$B152=$B35),$F7*F35,"error, yo")</f>
        <v>#NAME?</v>
      </c>
      <c r="G152" s="114" t="e">
        <f aca="false">IF(AND($B152=$B7,$B152=$B35),$F7*G35,"error, yo")</f>
        <v>#NAME?</v>
      </c>
      <c r="H152" s="114" t="e">
        <f aca="false">IF(AND($B152=$B7,$B152=$B35),$F7*H35,"error, yo")</f>
        <v>#NAME?</v>
      </c>
      <c r="I152" s="115" t="e">
        <f aca="false">SUM(C152:H152)</f>
        <v>#NAME?</v>
      </c>
      <c r="J152" s="115"/>
    </row>
    <row r="153" s="57" customFormat="true" ht="15" hidden="false" customHeight="true" outlineLevel="0" collapsed="false">
      <c r="A153" s="63" t="n">
        <f aca="false">MAX($A$5:A152)+1</f>
        <v>98</v>
      </c>
      <c r="B153" s="64" t="str">
        <f aca="false">B8</f>
        <v>BPA EQUIPMENT USE</v>
      </c>
      <c r="C153" s="114" t="e">
        <f aca="false">IF(AND($B153=$B8,$B153=$B36),$F8*C36,"error, yo")</f>
        <v>#NAME?</v>
      </c>
      <c r="D153" s="114" t="e">
        <f aca="false">IF(AND($B153=$B8,$B153=$B36),$F8*D36,"error, yo")</f>
        <v>#NAME?</v>
      </c>
      <c r="E153" s="114" t="e">
        <f aca="false">IF(AND($B153=$B8,$B153=$B36),$F8*E36,"error, yo")</f>
        <v>#NAME?</v>
      </c>
      <c r="F153" s="114" t="e">
        <f aca="false">IF(AND($B153=$B8,$B153=$B36),$F8*F36,"error, yo")</f>
        <v>#NAME?</v>
      </c>
      <c r="G153" s="114" t="e">
        <f aca="false">IF(AND($B153=$B8,$B153=$B36),$F8*G36,"error, yo")</f>
        <v>#NAME?</v>
      </c>
      <c r="H153" s="114" t="e">
        <f aca="false">IF(AND($B153=$B8,$B153=$B36),$F8*H36,"error, yo")</f>
        <v>#NAME?</v>
      </c>
      <c r="I153" s="115" t="e">
        <f aca="false">SUM(C153:H153)</f>
        <v>#NAME?</v>
      </c>
      <c r="J153" s="115"/>
    </row>
    <row r="154" s="57" customFormat="true" ht="15" hidden="false" customHeight="true" outlineLevel="0" collapsed="false">
      <c r="A154" s="63" t="n">
        <f aca="false">MAX($A$5:A153)+1</f>
        <v>99</v>
      </c>
      <c r="B154" s="64" t="str">
        <f aca="false">B9</f>
        <v>DSI DELIVERY CHARGE</v>
      </c>
      <c r="C154" s="114" t="e">
        <f aca="false">IF(AND($B154=$B9,$B154=$B37),$F9*C37,"error, yo")</f>
        <v>#NAME?</v>
      </c>
      <c r="D154" s="114" t="e">
        <f aca="false">IF(AND($B154=$B9,$B154=$B37),$F9*D37,"error, yo")</f>
        <v>#NAME?</v>
      </c>
      <c r="E154" s="114" t="e">
        <f aca="false">IF(AND($B154=$B9,$B154=$B37),$F9*E37,"error, yo")</f>
        <v>#NAME?</v>
      </c>
      <c r="F154" s="114" t="e">
        <f aca="false">IF(AND($B154=$B9,$B154=$B37),$F9*F37,"error, yo")</f>
        <v>#NAME?</v>
      </c>
      <c r="G154" s="114" t="e">
        <f aca="false">IF(AND($B154=$B9,$B154=$B37),$F9*G37,"error, yo")</f>
        <v>#NAME?</v>
      </c>
      <c r="H154" s="114" t="e">
        <f aca="false">IF(AND($B154=$B9,$B154=$B37),$F9*H37,"error, yo")</f>
        <v>#NAME?</v>
      </c>
      <c r="I154" s="115" t="e">
        <f aca="false">SUM(C154:H154)</f>
        <v>#NAME?</v>
      </c>
      <c r="J154" s="115"/>
    </row>
    <row r="155" s="57" customFormat="true" ht="15" hidden="false" customHeight="true" outlineLevel="0" collapsed="false">
      <c r="A155" s="63" t="n">
        <f aca="false">MAX($A$5:A154)+1</f>
        <v>100</v>
      </c>
      <c r="B155" s="64" t="str">
        <f aca="false">B10</f>
        <v>FIBER LEASES</v>
      </c>
      <c r="C155" s="114" t="e">
        <f aca="false">IF(AND($B155=$B10,$B155=$B38),$F10*C38,"error, yo")</f>
        <v>#NAME?</v>
      </c>
      <c r="D155" s="114" t="e">
        <f aca="false">IF(AND($B155=$B10,$B155=$B38),$F10*D38,"error, yo")</f>
        <v>#NAME?</v>
      </c>
      <c r="E155" s="114" t="e">
        <f aca="false">IF(AND($B155=$B10,$B155=$B38),$F10*E38,"error, yo")</f>
        <v>#NAME?</v>
      </c>
      <c r="F155" s="114" t="e">
        <f aca="false">IF(AND($B155=$B10,$B155=$B38),$F10*F38,"error, yo")</f>
        <v>#NAME?</v>
      </c>
      <c r="G155" s="114" t="e">
        <f aca="false">IF(AND($B155=$B10,$B155=$B38),$F10*G38,"error, yo")</f>
        <v>#NAME?</v>
      </c>
      <c r="H155" s="114" t="e">
        <f aca="false">IF(AND($B155=$B10,$B155=$B38),$F10*H38,"error, yo")</f>
        <v>#NAME?</v>
      </c>
      <c r="I155" s="115" t="e">
        <f aca="false">SUM(C155:H155)</f>
        <v>#NAME?</v>
      </c>
      <c r="J155" s="115"/>
    </row>
    <row r="156" s="57" customFormat="true" ht="15" hidden="false" customHeight="true" outlineLevel="0" collapsed="false">
      <c r="A156" s="63" t="n">
        <f aca="false">MAX($A$5:A155)+1</f>
        <v>101</v>
      </c>
      <c r="B156" s="64" t="str">
        <f aca="false">B11</f>
        <v>FIBER OPERATIONS &amp; MAINTENANCE</v>
      </c>
      <c r="C156" s="114" t="e">
        <f aca="false">IF(AND($B156=$B11,$B156=$B39),$F11*C39,"error, yo")</f>
        <v>#NAME?</v>
      </c>
      <c r="D156" s="114" t="e">
        <f aca="false">IF(AND($B156=$B11,$B156=$B39),$F11*D39,"error, yo")</f>
        <v>#NAME?</v>
      </c>
      <c r="E156" s="114" t="e">
        <f aca="false">IF(AND($B156=$B11,$B156=$B39),$F11*E39,"error, yo")</f>
        <v>#NAME?</v>
      </c>
      <c r="F156" s="114" t="e">
        <f aca="false">IF(AND($B156=$B11,$B156=$B39),$F11*F39,"error, yo")</f>
        <v>#NAME?</v>
      </c>
      <c r="G156" s="114" t="e">
        <f aca="false">IF(AND($B156=$B11,$B156=$B39),$F11*G39,"error, yo")</f>
        <v>#NAME?</v>
      </c>
      <c r="H156" s="114" t="e">
        <f aca="false">IF(AND($B156=$B11,$B156=$B39),$F11*H39,"error, yo")</f>
        <v>#NAME?</v>
      </c>
      <c r="I156" s="115" t="e">
        <f aca="false">SUM(C156:H156)</f>
        <v>#NAME?</v>
      </c>
      <c r="J156" s="115"/>
    </row>
    <row r="157" s="57" customFormat="true" ht="15" hidden="false" customHeight="true" outlineLevel="0" collapsed="false">
      <c r="A157" s="63" t="n">
        <f aca="false">MAX($A$5:A156)+1</f>
        <v>102</v>
      </c>
      <c r="B157" s="64" t="str">
        <f aca="false">B12</f>
        <v>LAND USE/LEASE/SALE</v>
      </c>
      <c r="C157" s="114" t="e">
        <f aca="false">IF(AND($B157=$B12,$B157=$B40),$F12*C40,"error, yo")</f>
        <v>#NAME?</v>
      </c>
      <c r="D157" s="114" t="e">
        <f aca="false">IF(AND($B157=$B12,$B157=$B40),$F12*D40,"error, yo")</f>
        <v>#NAME?</v>
      </c>
      <c r="E157" s="114" t="e">
        <f aca="false">IF(AND($B157=$B12,$B157=$B40),$F12*E40,"error, yo")</f>
        <v>#NAME?</v>
      </c>
      <c r="F157" s="114" t="e">
        <f aca="false">IF(AND($B157=$B12,$B157=$B40),$F12*F40,"error, yo")</f>
        <v>#NAME?</v>
      </c>
      <c r="G157" s="114" t="e">
        <f aca="false">IF(AND($B157=$B12,$B157=$B40),$F12*G40,"error, yo")</f>
        <v>#NAME?</v>
      </c>
      <c r="H157" s="114" t="e">
        <f aca="false">IF(AND($B157=$B12,$B157=$B40),$F12*H40,"error, yo")</f>
        <v>#NAME?</v>
      </c>
      <c r="I157" s="115" t="e">
        <f aca="false">SUM(C157:H157)</f>
        <v>#NAME?</v>
      </c>
      <c r="J157" s="115"/>
    </row>
    <row r="158" s="57" customFormat="true" ht="15" hidden="false" customHeight="true" outlineLevel="0" collapsed="false">
      <c r="A158" s="63" t="n">
        <f aca="false">MAX($A$5:A157)+1</f>
        <v>103</v>
      </c>
      <c r="B158" s="64" t="str">
        <f aca="false">B13</f>
        <v>MISC LEASES</v>
      </c>
      <c r="C158" s="114" t="e">
        <f aca="false">IF(AND($B158=$B13,$B158=$B41),$F13*C41,"error, yo")</f>
        <v>#NAME?</v>
      </c>
      <c r="D158" s="114" t="e">
        <f aca="false">IF(AND($B158=$B13,$B158=$B41),$F13*D41,"error, yo")</f>
        <v>#NAME?</v>
      </c>
      <c r="E158" s="114" t="e">
        <f aca="false">IF(AND($B158=$B13,$B158=$B41),$F13*E41,"error, yo")</f>
        <v>#NAME?</v>
      </c>
      <c r="F158" s="114" t="e">
        <f aca="false">IF(AND($B158=$B13,$B158=$B41),$F13*F41,"error, yo")</f>
        <v>#NAME?</v>
      </c>
      <c r="G158" s="114" t="e">
        <f aca="false">IF(AND($B158=$B13,$B158=$B41),$F13*G41,"error, yo")</f>
        <v>#NAME?</v>
      </c>
      <c r="H158" s="114" t="e">
        <f aca="false">IF(AND($B158=$B13,$B158=$B41),$F13*H41,"error, yo")</f>
        <v>#NAME?</v>
      </c>
      <c r="I158" s="115" t="e">
        <f aca="false">SUM(C158:H158)</f>
        <v>#NAME?</v>
      </c>
      <c r="J158" s="115"/>
    </row>
    <row r="159" s="57" customFormat="true" ht="15" hidden="false" customHeight="true" outlineLevel="0" collapsed="false">
      <c r="A159" s="63" t="n">
        <f aca="false">MAX($A$5:A158)+1</f>
        <v>104</v>
      </c>
      <c r="B159" s="64" t="str">
        <f aca="false">B14</f>
        <v>MISC SERVICE FEES</v>
      </c>
      <c r="C159" s="114" t="e">
        <f aca="false">IF(AND($B159=$B14,$B159=$B42),$F14*C42,"error, yo")</f>
        <v>#NAME?</v>
      </c>
      <c r="D159" s="114" t="e">
        <f aca="false">IF(AND($B159=$B14,$B159=$B42),$F14*D42,"error, yo")</f>
        <v>#NAME?</v>
      </c>
      <c r="E159" s="114" t="e">
        <f aca="false">IF(AND($B159=$B14,$B159=$B42),$F14*E42,"error, yo")</f>
        <v>#NAME?</v>
      </c>
      <c r="F159" s="114" t="e">
        <f aca="false">IF(AND($B159=$B14,$B159=$B42),$F14*F42,"error, yo")</f>
        <v>#NAME?</v>
      </c>
      <c r="G159" s="114" t="e">
        <f aca="false">IF(AND($B159=$B14,$B159=$B42),$F14*G42,"error, yo")</f>
        <v>#NAME?</v>
      </c>
      <c r="H159" s="114" t="e">
        <f aca="false">IF(AND($B159=$B14,$B159=$B42),$F14*H42,"error, yo")</f>
        <v>#NAME?</v>
      </c>
      <c r="I159" s="115" t="e">
        <f aca="false">SUM(C159:H159)</f>
        <v>#NAME?</v>
      </c>
      <c r="J159" s="115"/>
    </row>
    <row r="160" s="57" customFormat="true" ht="15" hidden="false" customHeight="true" outlineLevel="0" collapsed="false">
      <c r="A160" s="63" t="n">
        <f aca="false">MAX($A$5:A159)+1</f>
        <v>105</v>
      </c>
      <c r="B160" s="64" t="str">
        <f aca="false">B15</f>
        <v>O&amp;M FEDERAL FACILITY</v>
      </c>
      <c r="C160" s="114" t="e">
        <f aca="false">IF(AND($B160=$B15,$B160=$B43),$F15*C43,"error, yo")</f>
        <v>#NAME?</v>
      </c>
      <c r="D160" s="114" t="e">
        <f aca="false">IF(AND($B160=$B15,$B160=$B43),$F15*D43,"error, yo")</f>
        <v>#NAME?</v>
      </c>
      <c r="E160" s="114" t="e">
        <f aca="false">IF(AND($B160=$B15,$B160=$B43),$F15*E43,"error, yo")</f>
        <v>#NAME?</v>
      </c>
      <c r="F160" s="114" t="e">
        <f aca="false">IF(AND($B160=$B15,$B160=$B43),$F15*F43,"error, yo")</f>
        <v>#NAME?</v>
      </c>
      <c r="G160" s="114" t="e">
        <f aca="false">IF(AND($B160=$B15,$B160=$B43),$F15*G43,"error, yo")</f>
        <v>#NAME?</v>
      </c>
      <c r="H160" s="114" t="e">
        <f aca="false">IF(AND($B160=$B15,$B160=$B43),$F15*H43,"error, yo")</f>
        <v>#NAME?</v>
      </c>
      <c r="I160" s="115" t="e">
        <f aca="false">SUM(C160:H160)</f>
        <v>#NAME?</v>
      </c>
      <c r="J160" s="115"/>
    </row>
    <row r="161" s="57" customFormat="true" ht="15" hidden="false" customHeight="true" outlineLevel="0" collapsed="false">
      <c r="A161" s="63" t="n">
        <f aca="false">MAX($A$5:A160)+1</f>
        <v>106</v>
      </c>
      <c r="B161" s="64" t="str">
        <f aca="false">B16</f>
        <v>O&amp;M NON-FEDERAL FACILITY</v>
      </c>
      <c r="C161" s="114" t="e">
        <f aca="false">IF(AND($B161=$B16,$B161=$B44),$F16*C44,"error, yo")</f>
        <v>#NAME?</v>
      </c>
      <c r="D161" s="114" t="e">
        <f aca="false">IF(AND($B161=$B16,$B161=$B44),$F16*D44,"error, yo")</f>
        <v>#NAME?</v>
      </c>
      <c r="E161" s="114" t="e">
        <f aca="false">IF(AND($B161=$B16,$B161=$B44),$F16*E44,"error, yo")</f>
        <v>#NAME?</v>
      </c>
      <c r="F161" s="114" t="e">
        <f aca="false">IF(AND($B161=$B16,$B161=$B44),$F16*F44,"error, yo")</f>
        <v>#NAME?</v>
      </c>
      <c r="G161" s="114" t="e">
        <f aca="false">IF(AND($B161=$B16,$B161=$B44),$F16*G44,"error, yo")</f>
        <v>#NAME?</v>
      </c>
      <c r="H161" s="114" t="e">
        <f aca="false">IF(AND($B161=$B16,$B161=$B44),$F16*H44,"error, yo")</f>
        <v>#NAME?</v>
      </c>
      <c r="I161" s="115" t="e">
        <f aca="false">SUM(C161:H161)</f>
        <v>#NAME?</v>
      </c>
      <c r="J161" s="115"/>
    </row>
    <row r="162" s="57" customFormat="true" ht="15" hidden="false" customHeight="true" outlineLevel="0" collapsed="false">
      <c r="A162" s="63" t="n">
        <f aca="false">MAX($A$5:A161)+1</f>
        <v>107</v>
      </c>
      <c r="B162" s="64" t="str">
        <f aca="false">B17</f>
        <v>PCS CONSTRUCTION</v>
      </c>
      <c r="C162" s="114" t="e">
        <f aca="false">IF(AND($B162=$B17,$B162=$B45),$F17*C45,"error, yo")</f>
        <v>#NAME?</v>
      </c>
      <c r="D162" s="114" t="e">
        <f aca="false">IF(AND($B162=$B17,$B162=$B45),$F17*D45,"error, yo")</f>
        <v>#NAME?</v>
      </c>
      <c r="E162" s="114" t="e">
        <f aca="false">IF(AND($B162=$B17,$B162=$B45),$F17*E45,"error, yo")</f>
        <v>#NAME?</v>
      </c>
      <c r="F162" s="114" t="e">
        <f aca="false">IF(AND($B162=$B17,$B162=$B45),$F17*F45,"error, yo")</f>
        <v>#NAME?</v>
      </c>
      <c r="G162" s="114" t="e">
        <f aca="false">IF(AND($B162=$B17,$B162=$B45),$F17*G45,"error, yo")</f>
        <v>#NAME?</v>
      </c>
      <c r="H162" s="114" t="e">
        <f aca="false">IF(AND($B162=$B17,$B162=$B45),$F17*H45,"error, yo")</f>
        <v>#NAME?</v>
      </c>
      <c r="I162" s="115" t="e">
        <f aca="false">SUM(C162:H162)</f>
        <v>#NAME?</v>
      </c>
      <c r="J162" s="115"/>
    </row>
    <row r="163" s="57" customFormat="true" ht="15" hidden="false" customHeight="true" outlineLevel="0" collapsed="false">
      <c r="A163" s="63" t="n">
        <f aca="false">MAX($A$5:A162)+1</f>
        <v>108</v>
      </c>
      <c r="B163" s="64" t="str">
        <f aca="false">B18</f>
        <v>PCS OPERATIONS &amp; MAINTENANCE</v>
      </c>
      <c r="C163" s="114" t="e">
        <f aca="false">IF(AND($B163=$B18,$B163=$B46),$F18*C46,"error, yo")</f>
        <v>#NAME?</v>
      </c>
      <c r="D163" s="114" t="e">
        <f aca="false">IF(AND($B163=$B18,$B163=$B46),$F18*D46,"error, yo")</f>
        <v>#NAME?</v>
      </c>
      <c r="E163" s="114" t="e">
        <f aca="false">IF(AND($B163=$B18,$B163=$B46),$F18*E46,"error, yo")</f>
        <v>#NAME?</v>
      </c>
      <c r="F163" s="114" t="e">
        <f aca="false">IF(AND($B163=$B18,$B163=$B46),$F18*F46,"error, yo")</f>
        <v>#NAME?</v>
      </c>
      <c r="G163" s="114" t="e">
        <f aca="false">IF(AND($B163=$B18,$B163=$B46),$F18*G46,"error, yo")</f>
        <v>#NAME?</v>
      </c>
      <c r="H163" s="114" t="e">
        <f aca="false">IF(AND($B163=$B18,$B163=$B46),$F18*H46,"error, yo")</f>
        <v>#NAME?</v>
      </c>
      <c r="I163" s="115" t="e">
        <f aca="false">SUM(C163:H163)</f>
        <v>#NAME?</v>
      </c>
      <c r="J163" s="115"/>
    </row>
    <row r="164" s="57" customFormat="true" ht="15" hidden="false" customHeight="true" outlineLevel="0" collapsed="false">
      <c r="A164" s="63" t="n">
        <f aca="false">MAX($A$5:A163)+1</f>
        <v>109</v>
      </c>
      <c r="B164" s="64" t="str">
        <f aca="false">B19</f>
        <v>PCS WIRELESS LEASES</v>
      </c>
      <c r="C164" s="114" t="e">
        <f aca="false">IF(AND($B164=$B19,$B164=$B47),$F19*C47,"error, yo")</f>
        <v>#NAME?</v>
      </c>
      <c r="D164" s="114" t="e">
        <f aca="false">IF(AND($B164=$B19,$B164=$B47),$F19*D47,"error, yo")</f>
        <v>#NAME?</v>
      </c>
      <c r="E164" s="114" t="e">
        <f aca="false">IF(AND($B164=$B19,$B164=$B47),$F19*E47,"error, yo")</f>
        <v>#NAME?</v>
      </c>
      <c r="F164" s="114" t="e">
        <f aca="false">IF(AND($B164=$B19,$B164=$B47),$F19*F47,"error, yo")</f>
        <v>#NAME?</v>
      </c>
      <c r="G164" s="114" t="e">
        <f aca="false">IF(AND($B164=$B19,$B164=$B47),$F19*G47,"error, yo")</f>
        <v>#NAME?</v>
      </c>
      <c r="H164" s="114" t="e">
        <f aca="false">IF(AND($B164=$B19,$B164=$B47),$F19*H47,"error, yo")</f>
        <v>#NAME?</v>
      </c>
      <c r="I164" s="115" t="e">
        <f aca="false">SUM(C164:H164)</f>
        <v>#NAME?</v>
      </c>
      <c r="J164" s="115"/>
    </row>
    <row r="165" s="57" customFormat="true" ht="15" hidden="false" customHeight="true" outlineLevel="0" collapsed="false">
      <c r="A165" s="63" t="n">
        <f aca="false">MAX($A$5:A164)+1</f>
        <v>110</v>
      </c>
      <c r="B165" s="64" t="str">
        <f aca="false">B20</f>
        <v>PTP RESERVATION FEE</v>
      </c>
      <c r="C165" s="114" t="e">
        <f aca="false">IF(AND($B165=$B20,$B165=$B48),$F20*C48,"error, yo")</f>
        <v>#NAME?</v>
      </c>
      <c r="D165" s="114" t="e">
        <f aca="false">IF(AND($B165=$B20,$B165=$B48),$F20*D48,"error, yo")</f>
        <v>#NAME?</v>
      </c>
      <c r="E165" s="114" t="e">
        <f aca="false">IF(AND($B165=$B20,$B165=$B48),$F20*E48,"error, yo")</f>
        <v>#NAME?</v>
      </c>
      <c r="F165" s="114" t="e">
        <f aca="false">IF(AND($B165=$B20,$B165=$B48),$F20*F48,"error, yo")</f>
        <v>#NAME?</v>
      </c>
      <c r="G165" s="114" t="e">
        <f aca="false">IF(AND($B165=$B20,$B165=$B48),$F20*G48,"error, yo")</f>
        <v>#NAME?</v>
      </c>
      <c r="H165" s="114" t="e">
        <f aca="false">IF(AND($B165=$B20,$B165=$B48),$F20*H48,"error, yo")</f>
        <v>#NAME?</v>
      </c>
      <c r="I165" s="115" t="e">
        <f aca="false">SUM(C165:H165)</f>
        <v>#NAME?</v>
      </c>
      <c r="J165" s="115"/>
    </row>
    <row r="166" s="57" customFormat="true" ht="15" hidden="false" customHeight="true" outlineLevel="0" collapsed="false">
      <c r="A166" s="63" t="n">
        <f aca="false">MAX($A$5:A165)+1</f>
        <v>111</v>
      </c>
      <c r="B166" s="64" t="str">
        <f aca="false">B21</f>
        <v>RIGHT-OF-WAY LEASE</v>
      </c>
      <c r="C166" s="114" t="e">
        <f aca="false">IF(AND($B166=$B21,$B166=$B49),$F21*C49,"error, yo")</f>
        <v>#NAME?</v>
      </c>
      <c r="D166" s="114" t="e">
        <f aca="false">IF(AND($B166=$B21,$B166=$B49),$F21*D49,"error, yo")</f>
        <v>#NAME?</v>
      </c>
      <c r="E166" s="114" t="e">
        <f aca="false">IF(AND($B166=$B21,$B166=$B49),$F21*E49,"error, yo")</f>
        <v>#NAME?</v>
      </c>
      <c r="F166" s="114" t="e">
        <f aca="false">IF(AND($B166=$B21,$B166=$B49),$F21*F49,"error, yo")</f>
        <v>#NAME?</v>
      </c>
      <c r="G166" s="114" t="e">
        <f aca="false">IF(AND($B166=$B21,$B166=$B49),$F21*G49,"error, yo")</f>
        <v>#NAME?</v>
      </c>
      <c r="H166" s="114" t="e">
        <f aca="false">IF(AND($B166=$B21,$B166=$B49),$F21*H49,"error, yo")</f>
        <v>#NAME?</v>
      </c>
      <c r="I166" s="115" t="e">
        <f aca="false">SUM(C166:H166)</f>
        <v>#NAME?</v>
      </c>
      <c r="J166" s="115"/>
    </row>
    <row r="167" s="57" customFormat="true" ht="15" hidden="false" customHeight="true" outlineLevel="0" collapsed="false">
      <c r="A167" s="63" t="n">
        <f aca="false">MAX($A$5:A166)+1</f>
        <v>112</v>
      </c>
      <c r="B167" s="64" t="str">
        <f aca="false">B22</f>
        <v>SINT AC NON FEDERAL O&amp;M</v>
      </c>
      <c r="C167" s="114" t="e">
        <f aca="false">IF(AND($B167=$B22,$B167=$B50),$F22*C50,"error, yo")</f>
        <v>#NAME?</v>
      </c>
      <c r="D167" s="114" t="e">
        <f aca="false">IF(AND($B167=$B22,$B167=$B50),$F22*D50,"error, yo")</f>
        <v>#NAME?</v>
      </c>
      <c r="E167" s="114" t="e">
        <f aca="false">IF(AND($B167=$B22,$B167=$B50),$F22*E50,"error, yo")</f>
        <v>#NAME?</v>
      </c>
      <c r="F167" s="114" t="e">
        <f aca="false">IF(AND($B167=$B22,$B167=$B50),$F22*F50,"error, yo")</f>
        <v>#NAME?</v>
      </c>
      <c r="G167" s="114" t="e">
        <f aca="false">IF(AND($B167=$B22,$B167=$B50),$F22*G50,"error, yo")</f>
        <v>#NAME?</v>
      </c>
      <c r="H167" s="114" t="e">
        <f aca="false">IF(AND($B167=$B22,$B167=$B50),$F22*H50,"error, yo")</f>
        <v>#NAME?</v>
      </c>
      <c r="I167" s="115" t="e">
        <f aca="false">SUM(C167:H167)</f>
        <v>#NAME?</v>
      </c>
      <c r="J167" s="115"/>
    </row>
    <row r="168" s="57" customFormat="true" ht="15" hidden="false" customHeight="true" outlineLevel="0" collapsed="false">
      <c r="A168" s="63" t="n">
        <f aca="false">MAX($A$5:A167)+1</f>
        <v>113</v>
      </c>
      <c r="B168" s="64" t="str">
        <f aca="false">B23</f>
        <v>TRANSMISSION OPERATOR SERVICES</v>
      </c>
      <c r="C168" s="114" t="e">
        <f aca="false">IF(AND($B168=$B23,$B168=$B51),$F23*C51,"error, yo")</f>
        <v>#NAME?</v>
      </c>
      <c r="D168" s="114" t="e">
        <f aca="false">IF(AND($B168=$B23,$B168=$B51),$F23*D51,"error, yo")</f>
        <v>#NAME?</v>
      </c>
      <c r="E168" s="114" t="e">
        <f aca="false">IF(AND($B168=$B23,$B168=$B51),$F23*E51,"error, yo")</f>
        <v>#NAME?</v>
      </c>
      <c r="F168" s="114" t="e">
        <f aca="false">IF(AND($B168=$B23,$B168=$B51),$F23*F51,"error, yo")</f>
        <v>#NAME?</v>
      </c>
      <c r="G168" s="114" t="e">
        <f aca="false">IF(AND($B168=$B23,$B168=$B51),$F23*G51,"error, yo")</f>
        <v>#NAME?</v>
      </c>
      <c r="H168" s="114" t="e">
        <f aca="false">IF(AND($B168=$B23,$B168=$B51),$F23*H51,"error, yo")</f>
        <v>#NAME?</v>
      </c>
      <c r="I168" s="115" t="e">
        <f aca="false">SUM(C168:H168)</f>
        <v>#NAME?</v>
      </c>
      <c r="J168" s="115"/>
    </row>
    <row r="169" s="57" customFormat="true" ht="15" hidden="false" customHeight="true" outlineLevel="0" collapsed="false">
      <c r="A169" s="63" t="n">
        <f aca="false">MAX($A$5:A168)+1</f>
        <v>114</v>
      </c>
      <c r="B169" s="64" t="str">
        <f aca="false">B24</f>
        <v>TRANSMISSION PLANNER CFR SERV</v>
      </c>
      <c r="C169" s="114" t="e">
        <f aca="false">IF(AND($B169=$B24,$B169=$B52),$F24*C52,"error, yo")</f>
        <v>#NAME?</v>
      </c>
      <c r="D169" s="114" t="e">
        <f aca="false">IF(AND($B169=$B24,$B169=$B52),$F24*D52,"error, yo")</f>
        <v>#NAME?</v>
      </c>
      <c r="E169" s="114" t="e">
        <f aca="false">IF(AND($B169=$B24,$B169=$B52),$F24*E52,"error, yo")</f>
        <v>#NAME?</v>
      </c>
      <c r="F169" s="114" t="e">
        <f aca="false">IF(AND($B169=$B24,$B169=$B52),$F24*F52,"error, yo")</f>
        <v>#NAME?</v>
      </c>
      <c r="G169" s="114" t="e">
        <f aca="false">IF(AND($B169=$B24,$B169=$B52),$F24*G52,"error, yo")</f>
        <v>#NAME?</v>
      </c>
      <c r="H169" s="114" t="e">
        <f aca="false">IF(AND($B169=$B24,$B169=$B52),$F24*H52,"error, yo")</f>
        <v>#NAME?</v>
      </c>
      <c r="I169" s="115" t="e">
        <f aca="false">SUM(C169:H169)</f>
        <v>#NAME?</v>
      </c>
      <c r="J169" s="115"/>
    </row>
    <row r="170" s="57" customFormat="true" ht="15" hidden="false" customHeight="true" outlineLevel="0" collapsed="false">
      <c r="A170" s="63" t="n">
        <f aca="false">MAX($A$5:A169)+1</f>
        <v>115</v>
      </c>
      <c r="B170" s="64" t="str">
        <f aca="false">B25</f>
        <v>TRANSMISSION PROCESSING FEE</v>
      </c>
      <c r="C170" s="114" t="e">
        <f aca="false">IF(AND($B170=$B25,$B170=$B53),$F25*C53,"error, yo")</f>
        <v>#NAME?</v>
      </c>
      <c r="D170" s="114" t="e">
        <f aca="false">IF(AND($B170=$B25,$B170=$B53),$F25*D53,"error, yo")</f>
        <v>#NAME?</v>
      </c>
      <c r="E170" s="114" t="e">
        <f aca="false">IF(AND($B170=$B25,$B170=$B53),$F25*E53,"error, yo")</f>
        <v>#NAME?</v>
      </c>
      <c r="F170" s="114" t="e">
        <f aca="false">IF(AND($B170=$B25,$B170=$B53),$F25*F53,"error, yo")</f>
        <v>#NAME?</v>
      </c>
      <c r="G170" s="114" t="e">
        <f aca="false">IF(AND($B170=$B25,$B170=$B53),$F25*G53,"error, yo")</f>
        <v>#NAME?</v>
      </c>
      <c r="H170" s="114" t="e">
        <f aca="false">IF(AND($B170=$B25,$B170=$B53),$F25*H53,"error, yo")</f>
        <v>#NAME?</v>
      </c>
      <c r="I170" s="115" t="e">
        <f aca="false">SUM(C170:H170)</f>
        <v>#NAME?</v>
      </c>
      <c r="J170" s="115"/>
    </row>
    <row r="171" s="57" customFormat="true" ht="15" hidden="false" customHeight="true" outlineLevel="0" collapsed="false">
      <c r="A171" s="63" t="n">
        <f aca="false">MAX($A$5:A170)+1</f>
        <v>116</v>
      </c>
      <c r="B171" s="64" t="str">
        <f aca="false">B26</f>
        <v>TS SHARE OF RES ENRGY/WHLG-COE</v>
      </c>
      <c r="C171" s="114" t="e">
        <f aca="false">IF(AND($B171=$B26,$B171=$B54),$F26*C54,"error, yo")</f>
        <v>#NAME?</v>
      </c>
      <c r="D171" s="114" t="e">
        <f aca="false">IF(AND($B171=$B26,$B171=$B54),$F26*D54,"error, yo")</f>
        <v>#NAME?</v>
      </c>
      <c r="E171" s="114" t="e">
        <f aca="false">IF(AND($B171=$B26,$B171=$B54),$F26*E54,"error, yo")</f>
        <v>#NAME?</v>
      </c>
      <c r="F171" s="114" t="e">
        <f aca="false">IF(AND($B171=$B26,$B171=$B54),$F26*F54,"error, yo")</f>
        <v>#NAME?</v>
      </c>
      <c r="G171" s="114" t="e">
        <f aca="false">IF(AND($B171=$B26,$B171=$B54),$F26*G54,"error, yo")</f>
        <v>#NAME?</v>
      </c>
      <c r="H171" s="114" t="e">
        <f aca="false">IF(AND($B171=$B26,$B171=$B54),$F26*H54,"error, yo")</f>
        <v>#NAME?</v>
      </c>
      <c r="I171" s="115" t="e">
        <f aca="false">SUM(C171:H171)</f>
        <v>#NAME?</v>
      </c>
      <c r="J171" s="115"/>
    </row>
    <row r="172" s="57" customFormat="true" ht="15" hidden="false" customHeight="true" outlineLevel="0" collapsed="false">
      <c r="A172" s="63" t="n">
        <f aca="false">MAX($A$5:A171)+1</f>
        <v>117</v>
      </c>
      <c r="B172" s="64" t="str">
        <f aca="false">B27</f>
        <v>UFT FIXED DOLLAR AMOUNT</v>
      </c>
      <c r="C172" s="114" t="e">
        <f aca="false">IF(AND($B172=$B27,$B172=$B55),$F27*C55,"error, yo")</f>
        <v>#NAME?</v>
      </c>
      <c r="D172" s="114" t="e">
        <f aca="false">IF(AND($B172=$B27,$B172=$B55),$F27*D55,"error, yo")</f>
        <v>#NAME?</v>
      </c>
      <c r="E172" s="114" t="e">
        <f aca="false">IF(AND($B172=$B27,$B172=$B55),$F27*E55,"error, yo")</f>
        <v>#NAME?</v>
      </c>
      <c r="F172" s="114" t="e">
        <f aca="false">IF(AND($B172=$B27,$B172=$B55),$F27*F55,"error, yo")</f>
        <v>#NAME?</v>
      </c>
      <c r="G172" s="114" t="e">
        <f aca="false">IF(AND($B172=$B27,$B172=$B55),$F27*G55,"error, yo")</f>
        <v>#NAME?</v>
      </c>
      <c r="H172" s="114" t="e">
        <f aca="false">IF(AND($B172=$B27,$B172=$B55),$F27*H55,"error, yo")</f>
        <v>#NAME?</v>
      </c>
      <c r="I172" s="115" t="n">
        <f aca="false">SUM(C172:H172)</f>
        <v>3429.588</v>
      </c>
      <c r="J172" s="115"/>
    </row>
    <row r="173" s="57" customFormat="true" ht="15" hidden="false" customHeight="true" outlineLevel="0" collapsed="false">
      <c r="A173" s="63" t="n">
        <f aca="false">MAX($A$5:A172)+1</f>
        <v>118</v>
      </c>
      <c r="B173" s="64" t="str">
        <f aca="false">B28</f>
        <v>UFT VARIABLE SERVICE AMT</v>
      </c>
      <c r="C173" s="114" t="e">
        <f aca="false">IF(AND($B173=$B28,$B173=$B56),$F28*C56,"error, yo")</f>
        <v>#NAME?</v>
      </c>
      <c r="D173" s="114" t="e">
        <f aca="false">IF(AND($B173=$B28,$B173=$B56),$F28*D56,"error, yo")</f>
        <v>#NAME?</v>
      </c>
      <c r="E173" s="114" t="e">
        <f aca="false">IF(AND($B173=$B28,$B173=$B56),$F28*E56,"error, yo")</f>
        <v>#NAME?</v>
      </c>
      <c r="F173" s="114" t="e">
        <f aca="false">IF(AND($B173=$B28,$B173=$B56),$F28*F56,"error, yo")</f>
        <v>#NAME?</v>
      </c>
      <c r="G173" s="114" t="e">
        <f aca="false">IF(AND($B173=$B28,$B173=$B56),$F28*G56,"error, yo")</f>
        <v>#NAME?</v>
      </c>
      <c r="H173" s="114" t="e">
        <f aca="false">IF(AND($B173=$B28,$B173=$B56),$F28*H56,"error, yo")</f>
        <v>#NAME?</v>
      </c>
      <c r="I173" s="115" t="n">
        <f aca="false">SUM(C173:H173)</f>
        <v>242.916</v>
      </c>
      <c r="J173" s="115"/>
    </row>
    <row r="174" s="57" customFormat="true" ht="15" hidden="false" customHeight="true" outlineLevel="0" collapsed="false">
      <c r="A174" s="63" t="n">
        <f aca="false">MAX($A$5:A173)+1</f>
        <v>119</v>
      </c>
      <c r="B174" s="72" t="s">
        <v>110</v>
      </c>
      <c r="C174" s="117" t="e">
        <f aca="false">SUM(C151:C173)</f>
        <v>#NAME?</v>
      </c>
      <c r="D174" s="117" t="e">
        <f aca="false">SUM(D151:D173)</f>
        <v>#NAME?</v>
      </c>
      <c r="E174" s="117" t="e">
        <f aca="false">SUM(E151:E173)</f>
        <v>#NAME?</v>
      </c>
      <c r="F174" s="117" t="e">
        <f aca="false">SUM(F151:F173)</f>
        <v>#NAME?</v>
      </c>
      <c r="G174" s="117" t="e">
        <f aca="false">SUM(G151:G173)</f>
        <v>#NAME?</v>
      </c>
      <c r="H174" s="117" t="e">
        <f aca="false">SUM(H151:H173)</f>
        <v>#NAME?</v>
      </c>
      <c r="I174" s="117" t="e">
        <f aca="false">SUM(I151:I173)</f>
        <v>#NAME?</v>
      </c>
      <c r="J174" s="73"/>
    </row>
    <row r="177" s="52" customFormat="true" ht="14.25" hidden="false" customHeight="false" outlineLevel="0" collapsed="false">
      <c r="A177" s="57"/>
    </row>
    <row r="178" customFormat="false" ht="14.25" hidden="false" customHeight="false" outlineLevel="0" collapsed="false">
      <c r="B178" s="52"/>
    </row>
    <row r="179" customFormat="false" ht="14.25" hidden="false" customHeight="false" outlineLevel="0" collapsed="false">
      <c r="B179" s="52"/>
    </row>
    <row r="180" customFormat="false" ht="14.25" hidden="false" customHeight="false" outlineLevel="0" collapsed="false">
      <c r="B180" s="52"/>
    </row>
  </sheetData>
  <mergeCells count="29">
    <mergeCell ref="A1:J1"/>
    <mergeCell ref="A2:J2"/>
    <mergeCell ref="A3:J3"/>
    <mergeCell ref="B32:B33"/>
    <mergeCell ref="C32:C33"/>
    <mergeCell ref="D32:D33"/>
    <mergeCell ref="E32:F32"/>
    <mergeCell ref="H32:H33"/>
    <mergeCell ref="I32:I33"/>
    <mergeCell ref="J32:J33"/>
    <mergeCell ref="B60:I60"/>
    <mergeCell ref="B93:B94"/>
    <mergeCell ref="C93:C94"/>
    <mergeCell ref="D93:D94"/>
    <mergeCell ref="E93:F93"/>
    <mergeCell ref="H93:H94"/>
    <mergeCell ref="I93:I94"/>
    <mergeCell ref="B121:B122"/>
    <mergeCell ref="C121:C122"/>
    <mergeCell ref="D121:D122"/>
    <mergeCell ref="E121:F121"/>
    <mergeCell ref="H121:H122"/>
    <mergeCell ref="I121:I122"/>
    <mergeCell ref="B149:B150"/>
    <mergeCell ref="C149:C150"/>
    <mergeCell ref="D149:D150"/>
    <mergeCell ref="E149:F149"/>
    <mergeCell ref="H149:H150"/>
    <mergeCell ref="I149:I15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91" man="true" max="16383" min="0"/>
    <brk id="1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tru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21" width="4.29"/>
    <col collapsed="false" customWidth="true" hidden="false" outlineLevel="0" max="2" min="2" style="122" width="48.57"/>
    <col collapsed="false" customWidth="true" hidden="false" outlineLevel="0" max="9" min="3" style="121" width="14.29"/>
    <col collapsed="false" customWidth="true" hidden="false" outlineLevel="0" max="10" min="10" style="122" width="23"/>
    <col collapsed="false" customWidth="false" hidden="false" outlineLevel="0" max="11" min="11" style="122" width="8"/>
    <col collapsed="false" customWidth="true" hidden="false" outlineLevel="0" max="12" min="12" style="122" width="14.57"/>
    <col collapsed="false" customWidth="false" hidden="false" outlineLevel="0" max="16384" min="13" style="122" width="8"/>
  </cols>
  <sheetData>
    <row r="1" s="123" customFormat="true" ht="19.5" hidden="false" customHeight="true" outlineLevel="0" collapsed="false">
      <c r="A1" s="53" t="s">
        <v>111</v>
      </c>
      <c r="B1" s="53"/>
      <c r="C1" s="53"/>
      <c r="D1" s="53"/>
      <c r="E1" s="53"/>
      <c r="F1" s="53"/>
      <c r="G1" s="53"/>
      <c r="H1" s="53"/>
      <c r="I1" s="57"/>
    </row>
    <row r="2" s="123" customFormat="true" ht="19.5" hidden="false" customHeight="true" outlineLevel="0" collapsed="false">
      <c r="A2" s="53" t="s">
        <v>112</v>
      </c>
      <c r="B2" s="53"/>
      <c r="C2" s="53"/>
      <c r="D2" s="53"/>
      <c r="E2" s="53"/>
      <c r="F2" s="53"/>
      <c r="G2" s="53"/>
      <c r="H2" s="53"/>
      <c r="I2" s="57"/>
    </row>
    <row r="3" s="123" customFormat="true" ht="19.5" hidden="false" customHeight="true" outlineLevel="0" collapsed="false">
      <c r="A3" s="124" t="s">
        <v>2</v>
      </c>
      <c r="B3" s="124"/>
      <c r="C3" s="124"/>
      <c r="D3" s="124"/>
      <c r="E3" s="124"/>
      <c r="F3" s="124"/>
      <c r="G3" s="124"/>
      <c r="H3" s="124"/>
      <c r="I3" s="57"/>
    </row>
    <row r="4" customFormat="false" ht="15" hidden="false" customHeight="false" outlineLevel="0" collapsed="false">
      <c r="A4" s="125"/>
      <c r="B4" s="126" t="s">
        <v>3</v>
      </c>
      <c r="C4" s="127" t="s">
        <v>4</v>
      </c>
      <c r="D4" s="127" t="s">
        <v>5</v>
      </c>
      <c r="E4" s="127" t="s">
        <v>6</v>
      </c>
      <c r="F4" s="127" t="s">
        <v>7</v>
      </c>
      <c r="G4" s="127" t="s">
        <v>35</v>
      </c>
      <c r="H4" s="127" t="s">
        <v>9</v>
      </c>
      <c r="I4" s="57"/>
    </row>
    <row r="5" customFormat="false" ht="15" hidden="false" customHeight="true" outlineLevel="0" collapsed="false">
      <c r="A5" s="125"/>
      <c r="B5" s="128"/>
      <c r="C5" s="76" t="s">
        <v>113</v>
      </c>
      <c r="D5" s="20" t="s">
        <v>13</v>
      </c>
      <c r="E5" s="77" t="s">
        <v>14</v>
      </c>
      <c r="F5" s="77"/>
      <c r="G5" s="129" t="s">
        <v>15</v>
      </c>
      <c r="H5" s="78" t="s">
        <v>114</v>
      </c>
      <c r="I5" s="57"/>
    </row>
    <row r="6" customFormat="false" ht="15" hidden="false" customHeight="false" outlineLevel="0" collapsed="false">
      <c r="A6" s="125"/>
      <c r="B6" s="130"/>
      <c r="C6" s="76"/>
      <c r="D6" s="20"/>
      <c r="E6" s="20" t="s">
        <v>17</v>
      </c>
      <c r="F6" s="20" t="s">
        <v>18</v>
      </c>
      <c r="G6" s="20" t="s">
        <v>19</v>
      </c>
      <c r="H6" s="78"/>
      <c r="I6" s="57"/>
    </row>
    <row r="7" customFormat="false" ht="15" hidden="false" customHeight="false" outlineLevel="0" collapsed="false">
      <c r="A7" s="125"/>
      <c r="B7" s="128"/>
      <c r="C7" s="24"/>
      <c r="D7" s="14"/>
      <c r="E7" s="14"/>
      <c r="F7" s="14"/>
      <c r="G7" s="14"/>
      <c r="H7" s="25"/>
      <c r="I7" s="57"/>
    </row>
    <row r="8" customFormat="false" ht="15" hidden="false" customHeight="true" outlineLevel="0" collapsed="false">
      <c r="A8" s="131" t="n">
        <f aca="false">MAX($A$4:A6)+1</f>
        <v>1</v>
      </c>
      <c r="B8" s="27" t="s">
        <v>20</v>
      </c>
      <c r="C8" s="132"/>
      <c r="D8" s="132"/>
      <c r="E8" s="132"/>
      <c r="F8" s="132"/>
      <c r="G8" s="132"/>
      <c r="H8" s="133"/>
      <c r="I8" s="57"/>
    </row>
    <row r="9" customFormat="false" ht="15" hidden="false" customHeight="true" outlineLevel="0" collapsed="false">
      <c r="A9" s="131" t="n">
        <f aca="false">MAX($A$4:A8)+1</f>
        <v>2</v>
      </c>
      <c r="B9" s="134" t="s">
        <v>115</v>
      </c>
      <c r="C9" s="135" t="n">
        <f aca="false">'T-1'!D16</f>
        <v>23806.9736172768</v>
      </c>
      <c r="D9" s="135" t="n">
        <f aca="false">'T-1'!E16</f>
        <v>1018533.02870411</v>
      </c>
      <c r="E9" s="135" t="n">
        <f aca="false">'T-1'!F16</f>
        <v>123653.542128826</v>
      </c>
      <c r="F9" s="135" t="n">
        <f aca="false">'T-1'!G16</f>
        <v>12691.6920642304</v>
      </c>
      <c r="G9" s="135" t="n">
        <f aca="false">'T-1'!H16</f>
        <v>1258.75850566358</v>
      </c>
      <c r="H9" s="135" t="n">
        <f aca="false">'T-1'!I16</f>
        <v>358192.00000337</v>
      </c>
      <c r="I9" s="57"/>
    </row>
    <row r="10" customFormat="false" ht="15" hidden="false" customHeight="true" outlineLevel="0" collapsed="false">
      <c r="A10" s="131" t="n">
        <f aca="false">MAX($A$4:A9)+1</f>
        <v>3</v>
      </c>
      <c r="B10" s="136" t="s">
        <v>116</v>
      </c>
      <c r="C10" s="135" t="n">
        <f aca="false">-'T-2'!C118</f>
        <v>-293.114229008378</v>
      </c>
      <c r="D10" s="135" t="n">
        <f aca="false">-'T-2'!D118</f>
        <v>-20426.0295529543</v>
      </c>
      <c r="E10" s="135" t="n">
        <f aca="false">-'T-2'!E118</f>
        <v>-9066.58751839653</v>
      </c>
      <c r="F10" s="135" t="n">
        <f aca="false">-'T-2'!F118</f>
        <v>-844.168628270127</v>
      </c>
      <c r="G10" s="135" t="n">
        <f aca="false">-'T-2'!G118</f>
        <v>-2042.16695824576</v>
      </c>
      <c r="H10" s="135" t="n">
        <f aca="false">-'T-2'!H118</f>
        <v>-2799.17220312493</v>
      </c>
      <c r="I10" s="57"/>
      <c r="J10" s="137"/>
    </row>
    <row r="11" customFormat="false" ht="15" hidden="false" customHeight="true" outlineLevel="0" collapsed="false">
      <c r="A11" s="131" t="n">
        <f aca="false">MAX($A$4:A10)+1</f>
        <v>4</v>
      </c>
      <c r="B11" s="136" t="s">
        <v>117</v>
      </c>
      <c r="C11" s="138" t="n">
        <v>0</v>
      </c>
      <c r="D11" s="138" t="n">
        <v>0</v>
      </c>
      <c r="E11" s="138" t="n">
        <v>0</v>
      </c>
      <c r="F11" s="138" t="n">
        <v>0</v>
      </c>
      <c r="G11" s="138" t="n">
        <v>0</v>
      </c>
      <c r="H11" s="138" t="n">
        <v>-3830.345</v>
      </c>
      <c r="I11" s="57"/>
    </row>
    <row r="12" customFormat="false" ht="15" hidden="false" customHeight="true" outlineLevel="0" collapsed="false">
      <c r="A12" s="131" t="n">
        <f aca="false">MAX($A$4:A11)+1</f>
        <v>5</v>
      </c>
      <c r="B12" s="136" t="s">
        <v>118</v>
      </c>
      <c r="C12" s="138" t="n">
        <v>0</v>
      </c>
      <c r="D12" s="138" t="n">
        <v>0</v>
      </c>
      <c r="E12" s="138" t="n">
        <v>0</v>
      </c>
      <c r="F12" s="138" t="n">
        <v>0</v>
      </c>
      <c r="G12" s="138" t="n">
        <v>0</v>
      </c>
      <c r="H12" s="138" t="n">
        <v>-1621.2534</v>
      </c>
      <c r="I12" s="57"/>
    </row>
    <row r="13" customFormat="false" ht="15" hidden="false" customHeight="true" outlineLevel="0" collapsed="false">
      <c r="A13" s="131" t="n">
        <f aca="false">MAX($A$4:A12)+1</f>
        <v>6</v>
      </c>
      <c r="B13" s="136" t="s">
        <v>119</v>
      </c>
      <c r="C13" s="138" t="n">
        <v>0</v>
      </c>
      <c r="D13" s="138" t="n">
        <v>0</v>
      </c>
      <c r="E13" s="138" t="n">
        <v>0</v>
      </c>
      <c r="F13" s="138" t="n">
        <f aca="false">-'T-10'!G43</f>
        <v>-791.34</v>
      </c>
      <c r="G13" s="138" t="n">
        <v>0</v>
      </c>
      <c r="H13" s="138" t="n">
        <v>0</v>
      </c>
      <c r="I13" s="57"/>
    </row>
    <row r="14" customFormat="false" ht="15" hidden="false" customHeight="true" outlineLevel="0" collapsed="false">
      <c r="A14" s="131" t="n">
        <f aca="false">MAX($A$4:A13)+1</f>
        <v>7</v>
      </c>
      <c r="B14" s="136" t="s">
        <v>120</v>
      </c>
      <c r="C14" s="138" t="n">
        <v>0</v>
      </c>
      <c r="D14" s="138" t="n">
        <v>0</v>
      </c>
      <c r="E14" s="138" t="n">
        <v>0</v>
      </c>
      <c r="F14" s="138" t="n">
        <f aca="false">-'T-10'!G142</f>
        <v>-11418</v>
      </c>
      <c r="G14" s="138" t="n">
        <v>0</v>
      </c>
      <c r="H14" s="138" t="n">
        <v>0</v>
      </c>
      <c r="I14" s="57"/>
    </row>
    <row r="15" customFormat="false" ht="15" hidden="false" customHeight="true" outlineLevel="0" collapsed="false">
      <c r="A15" s="131" t="n">
        <f aca="false">MAX($A$4:A14)+1</f>
        <v>8</v>
      </c>
      <c r="B15" s="136" t="s">
        <v>121</v>
      </c>
      <c r="C15" s="138" t="n">
        <f aca="false">-$F15*C61</f>
        <v>-7.51120187289703</v>
      </c>
      <c r="D15" s="138" t="n">
        <f aca="false">-$F15*D61</f>
        <v>-303.869719188984</v>
      </c>
      <c r="E15" s="138" t="n">
        <f aca="false">-$F15*E61</f>
        <v>-37.6646689239107</v>
      </c>
      <c r="F15" s="138" t="n">
        <f aca="false">-(F9+F10+F13+F14)</f>
        <v>361.816564039729</v>
      </c>
      <c r="G15" s="138" t="n">
        <f aca="false">-$F15*G61</f>
        <v>-0.307682333918558</v>
      </c>
      <c r="H15" s="138" t="n">
        <f aca="false">-$F15*H61</f>
        <v>-12.4632917200191</v>
      </c>
      <c r="I15" s="57"/>
    </row>
    <row r="16" customFormat="false" ht="15" hidden="false" customHeight="true" outlineLevel="0" collapsed="false">
      <c r="A16" s="131" t="n">
        <f aca="false">MAX($A$4:A15)+1</f>
        <v>9</v>
      </c>
      <c r="B16" s="136" t="s">
        <v>122</v>
      </c>
      <c r="C16" s="138" t="n">
        <f aca="false">-$G16*C69</f>
        <v>-16.2835559464675</v>
      </c>
      <c r="D16" s="138" t="n">
        <f aca="false">-$G16*D69</f>
        <v>-658.760030229723</v>
      </c>
      <c r="E16" s="138" t="n">
        <f aca="false">-$G16*E69</f>
        <v>-81.6533431008857</v>
      </c>
      <c r="F16" s="138" t="n">
        <f aca="false">-$G16*F69</f>
        <v>0</v>
      </c>
      <c r="G16" s="138" t="n">
        <f aca="false">-SUM(G9:G15)</f>
        <v>783.716134916106</v>
      </c>
      <c r="H16" s="138" t="n">
        <f aca="false">-$G16*H69</f>
        <v>-27.0192056390306</v>
      </c>
      <c r="I16" s="57"/>
      <c r="J16" s="137"/>
      <c r="K16" s="137"/>
    </row>
    <row r="17" s="141" customFormat="true" ht="15" hidden="false" customHeight="true" outlineLevel="0" collapsed="false">
      <c r="A17" s="131" t="n">
        <f aca="false">MAX($A$4:A16)+1</f>
        <v>10</v>
      </c>
      <c r="B17" s="139" t="s">
        <v>11</v>
      </c>
      <c r="C17" s="140" t="n">
        <f aca="false">SUM(C9:C16)</f>
        <v>23490.0646304491</v>
      </c>
      <c r="D17" s="140" t="n">
        <f aca="false">SUM(D9:D16)</f>
        <v>997144.369401733</v>
      </c>
      <c r="E17" s="140" t="n">
        <f aca="false">SUM(E9:E16)</f>
        <v>114467.636598405</v>
      </c>
      <c r="F17" s="140" t="n">
        <f aca="false">SUM(F9:F16)</f>
        <v>0</v>
      </c>
      <c r="G17" s="140" t="n">
        <f aca="false">SUM(G9:G16)</f>
        <v>0</v>
      </c>
      <c r="H17" s="140" t="n">
        <f aca="false">SUM(H9:H16)</f>
        <v>349901.746902886</v>
      </c>
      <c r="I17" s="57"/>
      <c r="K17" s="137"/>
    </row>
    <row r="18" s="141" customFormat="true" ht="15" hidden="false" customHeight="true" outlineLevel="0" collapsed="false">
      <c r="A18" s="131"/>
      <c r="B18" s="139"/>
      <c r="C18" s="142"/>
      <c r="D18" s="142"/>
      <c r="E18" s="142"/>
      <c r="F18" s="142"/>
      <c r="G18" s="142"/>
      <c r="H18" s="142"/>
      <c r="I18" s="57"/>
      <c r="K18" s="137"/>
    </row>
    <row r="19" customFormat="false" ht="15" hidden="false" customHeight="true" outlineLevel="0" collapsed="false">
      <c r="A19" s="131" t="n">
        <f aca="false">MAX($A$4:A18)+1</f>
        <v>11</v>
      </c>
      <c r="B19" s="27" t="s">
        <v>29</v>
      </c>
      <c r="C19" s="143"/>
      <c r="D19" s="143"/>
      <c r="E19" s="143"/>
      <c r="F19" s="143"/>
      <c r="G19" s="143"/>
      <c r="H19" s="143"/>
      <c r="I19" s="57"/>
      <c r="K19" s="137"/>
    </row>
    <row r="20" customFormat="false" ht="15" hidden="false" customHeight="true" outlineLevel="0" collapsed="false">
      <c r="A20" s="131" t="n">
        <f aca="false">MAX($A$4:A19)+1</f>
        <v>12</v>
      </c>
      <c r="B20" s="134" t="str">
        <f aca="false">B9</f>
        <v>Unadjusted Costs (Table 1)</v>
      </c>
      <c r="C20" s="138" t="n">
        <f aca="false">'T-1'!D26</f>
        <v>24896.6176876985</v>
      </c>
      <c r="D20" s="138" t="n">
        <f aca="false">'T-1'!E26</f>
        <v>1114097.16192572</v>
      </c>
      <c r="E20" s="138" t="n">
        <f aca="false">'T-1'!F26</f>
        <v>129051.427031014</v>
      </c>
      <c r="F20" s="138" t="n">
        <f aca="false">'T-1'!G26</f>
        <v>13159.6964925254</v>
      </c>
      <c r="G20" s="138" t="n">
        <f aca="false">'T-1'!H26</f>
        <v>1330.61366389084</v>
      </c>
      <c r="H20" s="138" t="n">
        <f aca="false">'T-1'!I26</f>
        <v>379922.971332335</v>
      </c>
      <c r="I20" s="57"/>
    </row>
    <row r="21" customFormat="false" ht="15" hidden="false" customHeight="true" outlineLevel="0" collapsed="false">
      <c r="A21" s="131" t="n">
        <f aca="false">MAX($A$4:A20)+1</f>
        <v>13</v>
      </c>
      <c r="B21" s="134" t="str">
        <f aca="false">B10</f>
        <v>Revenue Credits (Table 2)</v>
      </c>
      <c r="C21" s="138" t="n">
        <f aca="false">-'T-2'!C146</f>
        <v>-281.581708855204</v>
      </c>
      <c r="D21" s="138" t="n">
        <f aca="false">-'T-2'!D146</f>
        <v>-18380.8247498737</v>
      </c>
      <c r="E21" s="138" t="n">
        <f aca="false">-'T-2'!E146</f>
        <v>-9008.69192531846</v>
      </c>
      <c r="F21" s="138" t="n">
        <f aca="false">-'T-2'!F146</f>
        <v>-838.286931725975</v>
      </c>
      <c r="G21" s="138" t="n">
        <f aca="false">-'T-2'!G146</f>
        <v>-395.796186210208</v>
      </c>
      <c r="H21" s="138" t="n">
        <f aca="false">-'T-2'!H146</f>
        <v>-2689.0393380165</v>
      </c>
      <c r="I21" s="57"/>
      <c r="J21" s="137"/>
    </row>
    <row r="22" customFormat="false" ht="15" hidden="false" customHeight="true" outlineLevel="0" collapsed="false">
      <c r="A22" s="131" t="n">
        <f aca="false">MAX($A$4:A21)+1</f>
        <v>14</v>
      </c>
      <c r="B22" s="134" t="str">
        <f aca="false">B11</f>
        <v>Regional Compliance Enforcement</v>
      </c>
      <c r="C22" s="138" t="n">
        <v>0</v>
      </c>
      <c r="D22" s="138" t="n">
        <v>0</v>
      </c>
      <c r="E22" s="138" t="n">
        <v>0</v>
      </c>
      <c r="F22" s="138" t="n">
        <v>0</v>
      </c>
      <c r="G22" s="138" t="n">
        <v>0</v>
      </c>
      <c r="H22" s="138" t="n">
        <v>-3830.345</v>
      </c>
      <c r="I22" s="57"/>
    </row>
    <row r="23" customFormat="false" ht="15" hidden="false" customHeight="true" outlineLevel="0" collapsed="false">
      <c r="A23" s="131" t="n">
        <f aca="false">MAX($A$4:A22)+1</f>
        <v>15</v>
      </c>
      <c r="B23" s="134" t="str">
        <f aca="false">B12</f>
        <v>Regional Coordinator</v>
      </c>
      <c r="C23" s="138" t="n">
        <v>0</v>
      </c>
      <c r="D23" s="138" t="n">
        <v>0</v>
      </c>
      <c r="E23" s="138" t="n">
        <v>0</v>
      </c>
      <c r="F23" s="138" t="n">
        <v>0</v>
      </c>
      <c r="G23" s="138" t="n">
        <v>0</v>
      </c>
      <c r="H23" s="138" t="n">
        <v>-1621.2534</v>
      </c>
      <c r="I23" s="57"/>
    </row>
    <row r="24" customFormat="false" ht="15" hidden="false" customHeight="true" outlineLevel="0" collapsed="false">
      <c r="A24" s="131" t="n">
        <f aca="false">MAX($A$4:A23)+1</f>
        <v>16</v>
      </c>
      <c r="B24" s="134" t="str">
        <f aca="false">B13</f>
        <v>IM Tx Revenues</v>
      </c>
      <c r="C24" s="138" t="n">
        <v>0</v>
      </c>
      <c r="D24" s="138" t="n">
        <v>0</v>
      </c>
      <c r="E24" s="138" t="n">
        <v>0</v>
      </c>
      <c r="F24" s="138" t="n">
        <f aca="false">-'T-10'!H43</f>
        <v>-1221.89</v>
      </c>
      <c r="G24" s="138" t="n">
        <v>0</v>
      </c>
      <c r="H24" s="138" t="n">
        <v>0</v>
      </c>
      <c r="I24" s="57"/>
    </row>
    <row r="25" customFormat="false" ht="15" hidden="false" customHeight="true" outlineLevel="0" collapsed="false">
      <c r="A25" s="131" t="n">
        <f aca="false">MAX($A$4:A24)+1</f>
        <v>17</v>
      </c>
      <c r="B25" s="134" t="str">
        <f aca="false">B14</f>
        <v>TGT Revenues</v>
      </c>
      <c r="C25" s="138" t="n">
        <v>0</v>
      </c>
      <c r="D25" s="138" t="n">
        <v>0</v>
      </c>
      <c r="E25" s="138" t="n">
        <v>0</v>
      </c>
      <c r="F25" s="138" t="n">
        <f aca="false">-'T-10'!H142</f>
        <v>-11418</v>
      </c>
      <c r="G25" s="138" t="n">
        <v>0</v>
      </c>
      <c r="H25" s="138" t="n">
        <v>0</v>
      </c>
      <c r="I25" s="57"/>
    </row>
    <row r="26" customFormat="false" ht="15" hidden="false" customHeight="true" outlineLevel="0" collapsed="false">
      <c r="A26" s="131" t="n">
        <f aca="false">MAX($A$4:A25)+1</f>
        <v>18</v>
      </c>
      <c r="B26" s="134" t="str">
        <f aca="false">B15</f>
        <v>Eastern Intertie Adjustment 1/</v>
      </c>
      <c r="C26" s="138" t="n">
        <f aca="false">-$F26*C63</f>
        <v>-5.88187676855962</v>
      </c>
      <c r="D26" s="138" t="n">
        <f aca="false">-$F26*D63</f>
        <v>-268.165352817814</v>
      </c>
      <c r="E26" s="138" t="n">
        <f aca="false">-$F26*E63</f>
        <v>-29.5236176159487</v>
      </c>
      <c r="F26" s="138" t="n">
        <f aca="false">-(F20+F21+F24+F25)</f>
        <v>318.48043920057</v>
      </c>
      <c r="G26" s="138" t="n">
        <f aca="false">-$F26*G63</f>
        <v>-0.242142046815541</v>
      </c>
      <c r="H26" s="138" t="n">
        <f aca="false">-$F26*H63</f>
        <v>-14.6674499514322</v>
      </c>
      <c r="I26" s="57"/>
    </row>
    <row r="27" customFormat="false" ht="15" hidden="false" customHeight="true" outlineLevel="0" collapsed="false">
      <c r="A27" s="131" t="n">
        <f aca="false">MAX($A$4:A26)+1</f>
        <v>19</v>
      </c>
      <c r="B27" s="134" t="str">
        <f aca="false">B16</f>
        <v>Industry Delivery Adjustment 1/</v>
      </c>
      <c r="C27" s="138" t="n">
        <f aca="false">-$G27*C71</f>
        <v>17.2733985956362</v>
      </c>
      <c r="D27" s="138" t="n">
        <f aca="false">-$G27*D71</f>
        <v>787.525344550164</v>
      </c>
      <c r="E27" s="138" t="n">
        <f aca="false">-$G27*E71</f>
        <v>86.7024650688684</v>
      </c>
      <c r="F27" s="138" t="n">
        <f aca="false">-$G27*F71</f>
        <v>0</v>
      </c>
      <c r="G27" s="138" t="n">
        <f aca="false">-SUM(G20:G26)</f>
        <v>-934.575335633812</v>
      </c>
      <c r="H27" s="138" t="n">
        <f aca="false">-$G27*H71</f>
        <v>43.074127419143</v>
      </c>
      <c r="I27" s="57"/>
      <c r="J27" s="137"/>
      <c r="K27" s="137"/>
    </row>
    <row r="28" s="141" customFormat="true" ht="15" hidden="false" customHeight="true" outlineLevel="0" collapsed="false">
      <c r="A28" s="131" t="n">
        <f aca="false">MAX($A$4:A27)+1</f>
        <v>20</v>
      </c>
      <c r="B28" s="139" t="s">
        <v>11</v>
      </c>
      <c r="C28" s="140" t="n">
        <f aca="false">SUM(C20:C27)</f>
        <v>24626.4275006704</v>
      </c>
      <c r="D28" s="140" t="n">
        <f aca="false">SUM(D20:D27)</f>
        <v>1096235.69716758</v>
      </c>
      <c r="E28" s="140" t="n">
        <f aca="false">SUM(E20:E27)</f>
        <v>120099.913953149</v>
      </c>
      <c r="F28" s="140" t="n">
        <f aca="false">SUM(F20:F27)</f>
        <v>-1.81898940354586E-012</v>
      </c>
      <c r="G28" s="140" t="n">
        <f aca="false">SUM(G20:G27)</f>
        <v>0</v>
      </c>
      <c r="H28" s="140" t="n">
        <f aca="false">SUM(H20:H27)</f>
        <v>371810.740271786</v>
      </c>
      <c r="I28" s="57"/>
      <c r="K28" s="137"/>
    </row>
    <row r="29" s="141" customFormat="true" ht="15" hidden="false" customHeight="true" outlineLevel="0" collapsed="false">
      <c r="A29" s="131"/>
      <c r="B29" s="139"/>
      <c r="C29" s="142"/>
      <c r="D29" s="142"/>
      <c r="E29" s="142"/>
      <c r="F29" s="142"/>
      <c r="G29" s="142"/>
      <c r="H29" s="142"/>
      <c r="I29" s="57"/>
      <c r="K29" s="137"/>
    </row>
    <row r="30" s="141" customFormat="true" ht="15" hidden="false" customHeight="true" outlineLevel="0" collapsed="false">
      <c r="A30" s="131" t="n">
        <f aca="false">MAX($A$4:A29)+1</f>
        <v>21</v>
      </c>
      <c r="B30" s="27" t="s">
        <v>30</v>
      </c>
      <c r="C30" s="143"/>
      <c r="D30" s="143"/>
      <c r="E30" s="143"/>
      <c r="F30" s="143"/>
      <c r="G30" s="143"/>
      <c r="H30" s="143"/>
      <c r="I30" s="57"/>
      <c r="K30" s="137"/>
    </row>
    <row r="31" s="141" customFormat="true" ht="15" hidden="false" customHeight="true" outlineLevel="0" collapsed="false">
      <c r="A31" s="131" t="n">
        <f aca="false">MAX($A$4:A30)+1</f>
        <v>22</v>
      </c>
      <c r="B31" s="134" t="str">
        <f aca="false">B9</f>
        <v>Unadjusted Costs (Table 1)</v>
      </c>
      <c r="C31" s="138" t="n">
        <f aca="false">'T-1'!D36</f>
        <v>26629.86526737</v>
      </c>
      <c r="D31" s="138" t="n">
        <f aca="false">'T-1'!E36</f>
        <v>1262025.7109211</v>
      </c>
      <c r="E31" s="138" t="n">
        <f aca="false">'T-1'!F36</f>
        <v>137750.289166881</v>
      </c>
      <c r="F31" s="138" t="n">
        <f aca="false">'T-1'!G36</f>
        <v>13954.3774564793</v>
      </c>
      <c r="G31" s="138" t="n">
        <f aca="false">'T-1'!H36</f>
        <v>1422.8889541383</v>
      </c>
      <c r="H31" s="138" t="n">
        <f aca="false">'T-1'!I36</f>
        <v>397160.474564987</v>
      </c>
      <c r="I31" s="57"/>
      <c r="K31" s="137"/>
    </row>
    <row r="32" s="141" customFormat="true" ht="15" hidden="false" customHeight="true" outlineLevel="0" collapsed="false">
      <c r="A32" s="131" t="n">
        <f aca="false">MAX($A$4:A31)+1</f>
        <v>23</v>
      </c>
      <c r="B32" s="134" t="str">
        <f aca="false">B10</f>
        <v>Revenue Credits (Table 2)</v>
      </c>
      <c r="C32" s="138" t="n">
        <f aca="false">-'T-2'!C174</f>
        <v>-279.597717245887</v>
      </c>
      <c r="D32" s="138" t="n">
        <f aca="false">-'T-2'!D174</f>
        <v>-18289.810779265</v>
      </c>
      <c r="E32" s="138" t="n">
        <f aca="false">-'T-2'!E174</f>
        <v>-8998.73188455046</v>
      </c>
      <c r="F32" s="138" t="n">
        <f aca="false">-'T-2'!F174</f>
        <v>-837.275076863624</v>
      </c>
      <c r="G32" s="138" t="n">
        <f aca="false">-'T-2'!G174</f>
        <v>-395.7145090293</v>
      </c>
      <c r="H32" s="138" t="n">
        <f aca="false">-'T-2'!H174</f>
        <v>-2670.09268304576</v>
      </c>
      <c r="I32" s="57"/>
      <c r="K32" s="137"/>
    </row>
    <row r="33" s="141" customFormat="true" ht="15" hidden="false" customHeight="true" outlineLevel="0" collapsed="false">
      <c r="A33" s="131" t="n">
        <f aca="false">MAX($A$4:A32)+1</f>
        <v>24</v>
      </c>
      <c r="B33" s="134" t="str">
        <f aca="false">B11</f>
        <v>Regional Compliance Enforcement</v>
      </c>
      <c r="C33" s="138" t="n">
        <v>0</v>
      </c>
      <c r="D33" s="138" t="n">
        <v>0</v>
      </c>
      <c r="E33" s="138" t="n">
        <v>0</v>
      </c>
      <c r="F33" s="138" t="n">
        <v>0</v>
      </c>
      <c r="G33" s="138" t="n">
        <v>0</v>
      </c>
      <c r="H33" s="138" t="n">
        <v>-3830.345</v>
      </c>
      <c r="I33" s="57"/>
      <c r="K33" s="137"/>
    </row>
    <row r="34" s="141" customFormat="true" ht="15" hidden="false" customHeight="true" outlineLevel="0" collapsed="false">
      <c r="A34" s="131" t="n">
        <f aca="false">MAX($A$4:A33)+1</f>
        <v>25</v>
      </c>
      <c r="B34" s="134" t="str">
        <f aca="false">B12</f>
        <v>Regional Coordinator</v>
      </c>
      <c r="C34" s="138" t="n">
        <v>0</v>
      </c>
      <c r="D34" s="138" t="n">
        <v>0</v>
      </c>
      <c r="E34" s="138" t="n">
        <v>0</v>
      </c>
      <c r="F34" s="138" t="n">
        <v>0</v>
      </c>
      <c r="G34" s="138" t="n">
        <v>0</v>
      </c>
      <c r="H34" s="138" t="n">
        <v>-1621.2534</v>
      </c>
      <c r="I34" s="57"/>
      <c r="K34" s="137"/>
    </row>
    <row r="35" s="141" customFormat="true" ht="15" hidden="false" customHeight="true" outlineLevel="0" collapsed="false">
      <c r="A35" s="131" t="n">
        <f aca="false">MAX($A$4:A34)+1</f>
        <v>26</v>
      </c>
      <c r="B35" s="134" t="str">
        <f aca="false">B13</f>
        <v>IM Tx Revenues</v>
      </c>
      <c r="C35" s="138" t="n">
        <v>0</v>
      </c>
      <c r="D35" s="138" t="n">
        <v>0</v>
      </c>
      <c r="E35" s="138" t="n">
        <v>0</v>
      </c>
      <c r="F35" s="138" t="n">
        <f aca="false">-'T-10'!I43</f>
        <v>-12622.2</v>
      </c>
      <c r="G35" s="138" t="n">
        <v>0</v>
      </c>
      <c r="H35" s="138" t="n">
        <v>0</v>
      </c>
      <c r="I35" s="57"/>
      <c r="K35" s="137"/>
    </row>
    <row r="36" s="141" customFormat="true" ht="15" hidden="false" customHeight="true" outlineLevel="0" collapsed="false">
      <c r="A36" s="131" t="n">
        <f aca="false">MAX($A$4:A35)+1</f>
        <v>27</v>
      </c>
      <c r="B36" s="134" t="str">
        <f aca="false">B14</f>
        <v>TGT Revenues</v>
      </c>
      <c r="C36" s="138" t="n">
        <v>0</v>
      </c>
      <c r="D36" s="138" t="n">
        <v>0</v>
      </c>
      <c r="E36" s="138" t="n">
        <v>0</v>
      </c>
      <c r="F36" s="138" t="n">
        <f aca="false">-'T-10'!I142</f>
        <v>0</v>
      </c>
      <c r="G36" s="138" t="n">
        <v>0</v>
      </c>
      <c r="H36" s="138" t="n">
        <v>0</v>
      </c>
      <c r="I36" s="57"/>
      <c r="K36" s="137"/>
    </row>
    <row r="37" s="141" customFormat="true" ht="15" hidden="false" customHeight="true" outlineLevel="0" collapsed="false">
      <c r="A37" s="131" t="n">
        <f aca="false">MAX($A$4:A36)+1</f>
        <v>28</v>
      </c>
      <c r="B37" s="134" t="str">
        <f aca="false">B15</f>
        <v>Eastern Intertie Adjustment 1/</v>
      </c>
      <c r="C37" s="138" t="n">
        <f aca="false">-$F37*C65</f>
        <v>8.02792930502322</v>
      </c>
      <c r="D37" s="138" t="n">
        <f aca="false">-$F37*D65</f>
        <v>417.895623047567</v>
      </c>
      <c r="E37" s="138" t="n">
        <f aca="false">-$F37*E65</f>
        <v>40.3584226857012</v>
      </c>
      <c r="F37" s="138" t="n">
        <f aca="false">-(F31+F32+F35+F36)</f>
        <v>-494.902379615718</v>
      </c>
      <c r="G37" s="138" t="n">
        <f aca="false">-$F37*G65</f>
        <v>0.332287342988622</v>
      </c>
      <c r="H37" s="138" t="n">
        <f aca="false">-$F37*H65</f>
        <v>28.2881172344378</v>
      </c>
      <c r="I37" s="57"/>
      <c r="K37" s="137"/>
    </row>
    <row r="38" s="141" customFormat="true" ht="15" hidden="false" customHeight="true" outlineLevel="0" collapsed="false">
      <c r="A38" s="131" t="n">
        <f aca="false">MAX($A$4:A37)+1</f>
        <v>29</v>
      </c>
      <c r="B38" s="134" t="str">
        <f aca="false">B16</f>
        <v>Industry Delivery Adjustment 1/</v>
      </c>
      <c r="C38" s="138" t="n">
        <f aca="false">-$G38*C73</f>
        <v>16.6786296572322</v>
      </c>
      <c r="D38" s="138" t="n">
        <f aca="false">-$G38*D73</f>
        <v>868.209729727873</v>
      </c>
      <c r="E38" s="138" t="n">
        <f aca="false">-$G38*E73</f>
        <v>83.8476722887511</v>
      </c>
      <c r="F38" s="138" t="n">
        <f aca="false">-$G38*F73</f>
        <v>0</v>
      </c>
      <c r="G38" s="138" t="n">
        <f aca="false">-SUM(G31:G37)</f>
        <v>-1027.50673245199</v>
      </c>
      <c r="H38" s="138" t="n">
        <f aca="false">-$G38*H73</f>
        <v>58.7707007781367</v>
      </c>
      <c r="I38" s="57"/>
      <c r="K38" s="137"/>
    </row>
    <row r="39" s="141" customFormat="true" ht="15" hidden="false" customHeight="true" outlineLevel="0" collapsed="false">
      <c r="A39" s="131" t="n">
        <f aca="false">MAX($A$4:A38)+1</f>
        <v>30</v>
      </c>
      <c r="B39" s="139" t="s">
        <v>11</v>
      </c>
      <c r="C39" s="140" t="n">
        <f aca="false">SUM(C31:C38)</f>
        <v>26374.9741090864</v>
      </c>
      <c r="D39" s="140" t="n">
        <f aca="false">SUM(D31:D38)</f>
        <v>1245022.00549461</v>
      </c>
      <c r="E39" s="140" t="n">
        <f aca="false">SUM(E31:E38)</f>
        <v>128875.763377305</v>
      </c>
      <c r="F39" s="140" t="n">
        <f aca="false">SUM(F31:F38)</f>
        <v>0</v>
      </c>
      <c r="G39" s="140" t="n">
        <f aca="false">SUM(G31:G38)</f>
        <v>0</v>
      </c>
      <c r="H39" s="140" t="n">
        <f aca="false">SUM(H31:H38)</f>
        <v>389125.842299954</v>
      </c>
      <c r="I39" s="57"/>
      <c r="K39" s="137"/>
    </row>
    <row r="40" s="141" customFormat="true" ht="15" hidden="false" customHeight="true" outlineLevel="0" collapsed="false">
      <c r="A40" s="131"/>
      <c r="B40" s="139"/>
      <c r="C40" s="142"/>
      <c r="D40" s="142"/>
      <c r="E40" s="142"/>
      <c r="F40" s="142"/>
      <c r="G40" s="142"/>
      <c r="H40" s="142"/>
      <c r="I40" s="57"/>
      <c r="K40" s="137"/>
    </row>
    <row r="41" customFormat="false" ht="15" hidden="false" customHeight="true" outlineLevel="0" collapsed="false">
      <c r="A41" s="131" t="n">
        <f aca="false">MAX($A$4:A40)+1</f>
        <v>31</v>
      </c>
      <c r="B41" s="27" t="s">
        <v>31</v>
      </c>
      <c r="C41" s="143"/>
      <c r="D41" s="143"/>
      <c r="E41" s="143"/>
      <c r="F41" s="143"/>
      <c r="G41" s="143"/>
      <c r="H41" s="143"/>
      <c r="I41" s="57"/>
      <c r="K41" s="137"/>
    </row>
    <row r="42" customFormat="false" ht="15" hidden="false" customHeight="true" outlineLevel="0" collapsed="false">
      <c r="A42" s="131" t="n">
        <f aca="false">MAX($A$4:A41)+1</f>
        <v>32</v>
      </c>
      <c r="B42" s="134" t="str">
        <f aca="false">B9</f>
        <v>Unadjusted Costs (Table 1)</v>
      </c>
      <c r="C42" s="144" t="n">
        <f aca="false">AVERAGE(C9,C20,C31)</f>
        <v>25111.1521907818</v>
      </c>
      <c r="D42" s="144" t="n">
        <f aca="false">AVERAGE(D9,D20,D31)</f>
        <v>1131551.96718364</v>
      </c>
      <c r="E42" s="144" t="n">
        <f aca="false">AVERAGE(E9,E20,E31)</f>
        <v>130151.752775574</v>
      </c>
      <c r="F42" s="144" t="n">
        <f aca="false">AVERAGE(F9,F20,F31)</f>
        <v>13268.5886710784</v>
      </c>
      <c r="G42" s="144" t="n">
        <f aca="false">AVERAGE(G9,G20,G31)</f>
        <v>1337.42037456424</v>
      </c>
      <c r="H42" s="144" t="n">
        <f aca="false">AVERAGE(H9,H20,H31)</f>
        <v>378425.148633564</v>
      </c>
      <c r="I42" s="57"/>
    </row>
    <row r="43" customFormat="false" ht="15" hidden="false" customHeight="true" outlineLevel="0" collapsed="false">
      <c r="A43" s="131" t="n">
        <f aca="false">MAX($A$4:A42)+1</f>
        <v>33</v>
      </c>
      <c r="B43" s="134" t="str">
        <f aca="false">B10</f>
        <v>Revenue Credits (Table 2)</v>
      </c>
      <c r="C43" s="144" t="n">
        <f aca="false">AVERAGE(C10,C21,C32)</f>
        <v>-284.764551703156</v>
      </c>
      <c r="D43" s="144" t="n">
        <f aca="false">AVERAGE(D10,D21,D32)</f>
        <v>-19032.221694031</v>
      </c>
      <c r="E43" s="144" t="n">
        <f aca="false">AVERAGE(E10,E21,E32)</f>
        <v>-9024.67044275515</v>
      </c>
      <c r="F43" s="144" t="n">
        <f aca="false">AVERAGE(F10,F21,F32)</f>
        <v>-839.910212286575</v>
      </c>
      <c r="G43" s="144" t="n">
        <f aca="false">AVERAGE(G10,G21,G32)</f>
        <v>-944.559217828425</v>
      </c>
      <c r="H43" s="144" t="n">
        <f aca="false">AVERAGE(H10,H21,H32)</f>
        <v>-2719.43474139573</v>
      </c>
      <c r="I43" s="57"/>
    </row>
    <row r="44" customFormat="false" ht="15" hidden="false" customHeight="true" outlineLevel="0" collapsed="false">
      <c r="A44" s="131" t="n">
        <f aca="false">MAX($A$4:A43)+1</f>
        <v>34</v>
      </c>
      <c r="B44" s="134" t="str">
        <f aca="false">B11</f>
        <v>Regional Compliance Enforcement</v>
      </c>
      <c r="C44" s="144" t="n">
        <f aca="false">AVERAGE(C11,C22,C33)</f>
        <v>0</v>
      </c>
      <c r="D44" s="144" t="n">
        <f aca="false">AVERAGE(D11,D22,D33)</f>
        <v>0</v>
      </c>
      <c r="E44" s="144" t="n">
        <f aca="false">AVERAGE(E11,E22,E33)</f>
        <v>0</v>
      </c>
      <c r="F44" s="144" t="n">
        <f aca="false">AVERAGE(F11,F22,F33)</f>
        <v>0</v>
      </c>
      <c r="G44" s="144" t="n">
        <f aca="false">AVERAGE(G11,G22,G33)</f>
        <v>0</v>
      </c>
      <c r="H44" s="144" t="n">
        <f aca="false">AVERAGE(H11,H22,H33)</f>
        <v>-3830.345</v>
      </c>
      <c r="I44" s="57"/>
    </row>
    <row r="45" customFormat="false" ht="15" hidden="false" customHeight="true" outlineLevel="0" collapsed="false">
      <c r="A45" s="131" t="n">
        <f aca="false">MAX($A$4:A44)+1</f>
        <v>35</v>
      </c>
      <c r="B45" s="134" t="str">
        <f aca="false">B12</f>
        <v>Regional Coordinator</v>
      </c>
      <c r="C45" s="144" t="n">
        <f aca="false">AVERAGE(C12,C23,C34)</f>
        <v>0</v>
      </c>
      <c r="D45" s="144" t="n">
        <f aca="false">AVERAGE(D12,D23,D34)</f>
        <v>0</v>
      </c>
      <c r="E45" s="144" t="n">
        <f aca="false">AVERAGE(E12,E23,E34)</f>
        <v>0</v>
      </c>
      <c r="F45" s="144" t="n">
        <f aca="false">AVERAGE(F12,F23,F34)</f>
        <v>0</v>
      </c>
      <c r="G45" s="144" t="n">
        <f aca="false">AVERAGE(G12,G23,G34)</f>
        <v>0</v>
      </c>
      <c r="H45" s="144" t="n">
        <f aca="false">AVERAGE(H12,H23,H34)</f>
        <v>-1621.2534</v>
      </c>
      <c r="I45" s="57"/>
    </row>
    <row r="46" customFormat="false" ht="15" hidden="false" customHeight="true" outlineLevel="0" collapsed="false">
      <c r="A46" s="131" t="n">
        <f aca="false">MAX($A$4:A45)+1</f>
        <v>36</v>
      </c>
      <c r="B46" s="134" t="str">
        <f aca="false">B13</f>
        <v>IM Tx Revenues</v>
      </c>
      <c r="C46" s="144" t="n">
        <f aca="false">AVERAGE(C13,C24,C35)</f>
        <v>0</v>
      </c>
      <c r="D46" s="144" t="n">
        <f aca="false">AVERAGE(D13,D24,D35)</f>
        <v>0</v>
      </c>
      <c r="E46" s="144" t="n">
        <f aca="false">AVERAGE(E13,E24,E35)</f>
        <v>0</v>
      </c>
      <c r="F46" s="144" t="n">
        <f aca="false">AVERAGE(F13,F24,F35)</f>
        <v>-4878.47666666667</v>
      </c>
      <c r="G46" s="144" t="n">
        <f aca="false">AVERAGE(G13,G24,G35)</f>
        <v>0</v>
      </c>
      <c r="H46" s="144" t="n">
        <f aca="false">AVERAGE(H13,H24,H35)</f>
        <v>0</v>
      </c>
      <c r="I46" s="57"/>
    </row>
    <row r="47" customFormat="false" ht="15" hidden="false" customHeight="true" outlineLevel="0" collapsed="false">
      <c r="A47" s="131" t="n">
        <f aca="false">MAX($A$4:A46)+1</f>
        <v>37</v>
      </c>
      <c r="B47" s="134" t="str">
        <f aca="false">B14</f>
        <v>TGT Revenues</v>
      </c>
      <c r="C47" s="144" t="n">
        <f aca="false">AVERAGE(C14,C25,C36)</f>
        <v>0</v>
      </c>
      <c r="D47" s="144" t="n">
        <f aca="false">AVERAGE(D14,D25,D36)</f>
        <v>0</v>
      </c>
      <c r="E47" s="144" t="n">
        <f aca="false">AVERAGE(E14,E25,E36)</f>
        <v>0</v>
      </c>
      <c r="F47" s="144" t="n">
        <f aca="false">AVERAGE(F14,F25,F36)</f>
        <v>-7612</v>
      </c>
      <c r="G47" s="144" t="n">
        <f aca="false">AVERAGE(G14,G25,G36)</f>
        <v>0</v>
      </c>
      <c r="H47" s="144" t="n">
        <f aca="false">AVERAGE(H14,H25,H36)</f>
        <v>0</v>
      </c>
      <c r="I47" s="57"/>
    </row>
    <row r="48" customFormat="false" ht="15" hidden="false" customHeight="true" outlineLevel="0" collapsed="false">
      <c r="A48" s="131" t="n">
        <f aca="false">MAX($A$4:A47)+1</f>
        <v>38</v>
      </c>
      <c r="B48" s="134" t="str">
        <f aca="false">B15</f>
        <v>Eastern Intertie Adjustment 1/</v>
      </c>
      <c r="C48" s="144" t="n">
        <f aca="false">AVERAGE(C15,C26,C37)</f>
        <v>-1.78838311214447</v>
      </c>
      <c r="D48" s="144" t="n">
        <f aca="false">AVERAGE(D15,D26,D37)</f>
        <v>-51.3798163197435</v>
      </c>
      <c r="E48" s="144" t="n">
        <f aca="false">AVERAGE(E15,E26,E37)</f>
        <v>-8.94328795138606</v>
      </c>
      <c r="F48" s="144" t="n">
        <f aca="false">AVERAGE(F15,F26,F37)</f>
        <v>61.7982078748604</v>
      </c>
      <c r="G48" s="144" t="n">
        <f aca="false">AVERAGE(G15,G26,G37)</f>
        <v>-0.0725123459151587</v>
      </c>
      <c r="H48" s="144" t="n">
        <f aca="false">AVERAGE(H15,H26,H37)</f>
        <v>0.385791854328802</v>
      </c>
      <c r="I48" s="57"/>
    </row>
    <row r="49" customFormat="false" ht="15" hidden="false" customHeight="true" outlineLevel="0" collapsed="false">
      <c r="A49" s="131" t="n">
        <f aca="false">MAX($A$4:A48)+1</f>
        <v>39</v>
      </c>
      <c r="B49" s="134" t="str">
        <f aca="false">B16</f>
        <v>Industry Delivery Adjustment 1/</v>
      </c>
      <c r="C49" s="144" t="n">
        <f aca="false">AVERAGE(C16,C27,C38)</f>
        <v>5.88949076880031</v>
      </c>
      <c r="D49" s="144" t="n">
        <f aca="false">AVERAGE(D16,D27,D38)</f>
        <v>332.325014682772</v>
      </c>
      <c r="E49" s="144" t="n">
        <f aca="false">AVERAGE(E16,E27,E38)</f>
        <v>29.6322647522446</v>
      </c>
      <c r="F49" s="144" t="n">
        <f aca="false">AVERAGE(F16,F27,F38)</f>
        <v>0</v>
      </c>
      <c r="G49" s="144" t="n">
        <f aca="false">AVERAGE(G16,G27,G38)</f>
        <v>-392.7886443899</v>
      </c>
      <c r="H49" s="144" t="n">
        <f aca="false">AVERAGE(H16,H27,H38)</f>
        <v>24.941874186083</v>
      </c>
      <c r="I49" s="57"/>
    </row>
    <row r="50" s="141" customFormat="true" ht="15" hidden="false" customHeight="true" outlineLevel="0" collapsed="false">
      <c r="A50" s="131" t="n">
        <f aca="false">MAX($A$4:A49)+1</f>
        <v>40</v>
      </c>
      <c r="B50" s="139" t="s">
        <v>11</v>
      </c>
      <c r="C50" s="140" t="n">
        <f aca="false">SUM(C42:C49)</f>
        <v>24830.4887467353</v>
      </c>
      <c r="D50" s="140" t="n">
        <f aca="false">SUM(D42:D49)</f>
        <v>1112800.69068797</v>
      </c>
      <c r="E50" s="140" t="n">
        <f aca="false">SUM(E42:E49)</f>
        <v>121147.77130962</v>
      </c>
      <c r="F50" s="140" t="n">
        <f aca="false">SUM(F42:F49)</f>
        <v>-4.90274487674469E-013</v>
      </c>
      <c r="G50" s="140" t="n">
        <f aca="false">SUM(G42:G49)</f>
        <v>0</v>
      </c>
      <c r="H50" s="140" t="n">
        <f aca="false">SUM(H42:H49)</f>
        <v>370279.443158209</v>
      </c>
      <c r="I50" s="57"/>
    </row>
    <row r="51" s="141" customFormat="true" ht="15" hidden="false" customHeight="true" outlineLevel="0" collapsed="false">
      <c r="A51" s="131"/>
      <c r="B51" s="139"/>
      <c r="C51" s="142"/>
      <c r="D51" s="142"/>
      <c r="E51" s="142"/>
      <c r="F51" s="142"/>
      <c r="G51" s="142"/>
      <c r="H51" s="142"/>
      <c r="I51" s="57"/>
    </row>
    <row r="52" customFormat="false" ht="15" hidden="false" customHeight="true" outlineLevel="0" collapsed="false">
      <c r="A52" s="145" t="s">
        <v>123</v>
      </c>
      <c r="B52" s="146" t="s">
        <v>124</v>
      </c>
      <c r="C52" s="146"/>
      <c r="D52" s="146"/>
      <c r="E52" s="146"/>
      <c r="F52" s="146"/>
      <c r="G52" s="146"/>
      <c r="H52" s="146"/>
      <c r="I52" s="57"/>
    </row>
    <row r="53" customFormat="false" ht="14.25" hidden="false" customHeight="false" outlineLevel="0" collapsed="false">
      <c r="A53" s="147"/>
    </row>
    <row r="54" customFormat="false" ht="14.25" hidden="false" customHeight="false" outlineLevel="0" collapsed="false">
      <c r="A54" s="147"/>
      <c r="C54" s="88" t="s">
        <v>86</v>
      </c>
      <c r="D54" s="88" t="s">
        <v>13</v>
      </c>
      <c r="E54" s="88" t="s">
        <v>87</v>
      </c>
      <c r="F54" s="88" t="s">
        <v>88</v>
      </c>
      <c r="G54" s="88" t="s">
        <v>89</v>
      </c>
      <c r="H54" s="88" t="s">
        <v>90</v>
      </c>
      <c r="I54" s="88" t="s">
        <v>11</v>
      </c>
    </row>
    <row r="55" customFormat="false" ht="15" hidden="false" customHeight="false" outlineLevel="0" collapsed="false">
      <c r="A55" s="147"/>
      <c r="B55" s="122" t="s">
        <v>125</v>
      </c>
      <c r="C55" s="148" t="n">
        <f aca="false">'T-1'!D9</f>
        <v>150300.576939101</v>
      </c>
      <c r="D55" s="148" t="n">
        <f aca="false">'T-1'!E9</f>
        <v>6080490.82973343</v>
      </c>
      <c r="E55" s="148" t="n">
        <f aca="false">'T-1'!F9</f>
        <v>753677.183129761</v>
      </c>
      <c r="F55" s="148" t="n">
        <f aca="false">'T-1'!G9</f>
        <v>77859.7941267878</v>
      </c>
      <c r="G55" s="148" t="n">
        <f aca="false">'T-1'!H9</f>
        <v>6156.78197503857</v>
      </c>
      <c r="H55" s="148" t="n">
        <f aca="false">'T-1'!I9</f>
        <v>249392.835897339</v>
      </c>
      <c r="I55" s="149" t="n">
        <f aca="false">SUM(C55:H55)</f>
        <v>7317878.00180146</v>
      </c>
    </row>
    <row r="56" customFormat="false" ht="15" hidden="false" customHeight="false" outlineLevel="0" collapsed="false">
      <c r="A56" s="147"/>
      <c r="B56" s="122" t="s">
        <v>126</v>
      </c>
      <c r="C56" s="148" t="n">
        <f aca="false">'T-1'!D19</f>
        <v>144702.960834059</v>
      </c>
      <c r="D56" s="148" t="n">
        <f aca="false">'T-1'!E19</f>
        <v>6597268.53736009</v>
      </c>
      <c r="E56" s="148" t="n">
        <f aca="false">'T-1'!F19</f>
        <v>726325.125748346</v>
      </c>
      <c r="F56" s="148" t="n">
        <f aca="false">'T-1'!G19</f>
        <v>73803.4582751694</v>
      </c>
      <c r="G56" s="148" t="n">
        <f aca="false">'T-1'!H19</f>
        <v>5957.05630963234</v>
      </c>
      <c r="H56" s="148" t="n">
        <f aca="false">'T-1'!I19</f>
        <v>360841.193954045</v>
      </c>
      <c r="I56" s="149" t="n">
        <f aca="false">SUM(C56:H56)</f>
        <v>7908898.33248134</v>
      </c>
    </row>
    <row r="57" customFormat="false" ht="15" hidden="false" customHeight="false" outlineLevel="0" collapsed="false">
      <c r="A57" s="147"/>
      <c r="B57" s="122" t="s">
        <v>127</v>
      </c>
      <c r="C57" s="148" t="n">
        <f aca="false">'T-1'!D29</f>
        <v>138371.897729046</v>
      </c>
      <c r="D57" s="148" t="n">
        <f aca="false">'T-1'!E29</f>
        <v>7202979.52518988</v>
      </c>
      <c r="E57" s="148" t="n">
        <f aca="false">'T-1'!F29</f>
        <v>695630.382902994</v>
      </c>
      <c r="F57" s="148" t="n">
        <f aca="false">'T-1'!G29</f>
        <v>69362.4009208542</v>
      </c>
      <c r="G57" s="148" t="n">
        <f aca="false">'T-1'!H29</f>
        <v>5727.40846284086</v>
      </c>
      <c r="H57" s="148" t="n">
        <f aca="false">'T-1'!I29</f>
        <v>487582.826926697</v>
      </c>
      <c r="I57" s="149" t="n">
        <f aca="false">SUM(C57:H57)</f>
        <v>8599654.44213231</v>
      </c>
    </row>
    <row r="58" customFormat="false" ht="14.25" hidden="false" customHeight="false" outlineLevel="0" collapsed="false">
      <c r="A58" s="147"/>
    </row>
    <row r="59" customFormat="false" ht="15" hidden="false" customHeight="false" outlineLevel="0" collapsed="false">
      <c r="A59" s="150"/>
      <c r="B59" s="151" t="s">
        <v>128</v>
      </c>
      <c r="C59" s="152"/>
      <c r="G59" s="153"/>
    </row>
    <row r="60" customFormat="false" ht="15" hidden="false" customHeight="false" outlineLevel="0" collapsed="false">
      <c r="A60" s="147"/>
      <c r="B60" s="122" t="s">
        <v>129</v>
      </c>
      <c r="C60" s="154" t="n">
        <f aca="false">C55</f>
        <v>150300.576939101</v>
      </c>
      <c r="D60" s="154" t="n">
        <f aca="false">D55</f>
        <v>6080490.82973343</v>
      </c>
      <c r="E60" s="154" t="n">
        <f aca="false">E55</f>
        <v>753677.183129761</v>
      </c>
      <c r="F60" s="154"/>
      <c r="G60" s="154" t="n">
        <f aca="false">G55</f>
        <v>6156.78197503857</v>
      </c>
      <c r="H60" s="154" t="n">
        <f aca="false">H55</f>
        <v>249392.835897339</v>
      </c>
      <c r="I60" s="155" t="n">
        <f aca="false">SUM(C60:H60)</f>
        <v>7240018.20767467</v>
      </c>
    </row>
    <row r="61" customFormat="false" ht="15" hidden="false" customHeight="false" outlineLevel="0" collapsed="false">
      <c r="A61" s="147"/>
      <c r="C61" s="156" t="n">
        <f aca="false">C60/$I60</f>
        <v>0.0207596959880263</v>
      </c>
      <c r="D61" s="156" t="n">
        <f aca="false">D60/$I60</f>
        <v>0.839844687584888</v>
      </c>
      <c r="E61" s="156" t="n">
        <f aca="false">E60/$I60</f>
        <v>0.104098796648168</v>
      </c>
      <c r="F61" s="156" t="n">
        <f aca="false">F60/$I60</f>
        <v>0</v>
      </c>
      <c r="G61" s="156" t="n">
        <f aca="false">G60/$I60</f>
        <v>0.000850382112093609</v>
      </c>
      <c r="H61" s="156" t="n">
        <f aca="false">H60/$I60</f>
        <v>0.0344464376668244</v>
      </c>
      <c r="I61" s="157" t="n">
        <f aca="false">SUM(C61:H61)</f>
        <v>1</v>
      </c>
      <c r="J61" s="158" t="s">
        <v>130</v>
      </c>
    </row>
    <row r="62" customFormat="false" ht="15" hidden="false" customHeight="false" outlineLevel="0" collapsed="false">
      <c r="A62" s="147"/>
      <c r="B62" s="122" t="s">
        <v>131</v>
      </c>
      <c r="C62" s="154" t="n">
        <f aca="false">C56</f>
        <v>144702.960834059</v>
      </c>
      <c r="D62" s="154" t="n">
        <f aca="false">D56</f>
        <v>6597268.53736009</v>
      </c>
      <c r="E62" s="154" t="n">
        <f aca="false">E56</f>
        <v>726325.125748346</v>
      </c>
      <c r="F62" s="154"/>
      <c r="G62" s="154" t="n">
        <f aca="false">G56</f>
        <v>5957.05630963234</v>
      </c>
      <c r="H62" s="154" t="n">
        <f aca="false">H56</f>
        <v>360841.193954045</v>
      </c>
      <c r="I62" s="155" t="n">
        <f aca="false">SUM(C62:H62)</f>
        <v>7835094.87420617</v>
      </c>
    </row>
    <row r="63" customFormat="false" ht="15" hidden="false" customHeight="false" outlineLevel="0" collapsed="false">
      <c r="A63" s="147"/>
      <c r="C63" s="156" t="n">
        <f aca="false">C62/$I62</f>
        <v>0.018468565238493</v>
      </c>
      <c r="D63" s="156" t="n">
        <f aca="false">D62/$I62</f>
        <v>0.842015143821536</v>
      </c>
      <c r="E63" s="156" t="n">
        <f aca="false">E62/$I62</f>
        <v>0.0927015099893012</v>
      </c>
      <c r="F63" s="156" t="n">
        <f aca="false">F62/$I62</f>
        <v>0</v>
      </c>
      <c r="G63" s="156" t="n">
        <f aca="false">G62/$I62</f>
        <v>0.000760304298195992</v>
      </c>
      <c r="H63" s="156" t="n">
        <f aca="false">H62/$I62</f>
        <v>0.0460544766524738</v>
      </c>
      <c r="I63" s="157" t="n">
        <f aca="false">SUM(C63:H63)</f>
        <v>1</v>
      </c>
      <c r="J63" s="158" t="s">
        <v>130</v>
      </c>
    </row>
    <row r="64" customFormat="false" ht="15" hidden="false" customHeight="false" outlineLevel="0" collapsed="false">
      <c r="A64" s="147"/>
      <c r="B64" s="122" t="s">
        <v>132</v>
      </c>
      <c r="C64" s="154" t="n">
        <f aca="false">C57</f>
        <v>138371.897729046</v>
      </c>
      <c r="D64" s="154" t="n">
        <f aca="false">D57</f>
        <v>7202979.52518988</v>
      </c>
      <c r="E64" s="154" t="n">
        <f aca="false">E57</f>
        <v>695630.382902994</v>
      </c>
      <c r="F64" s="154"/>
      <c r="G64" s="154" t="n">
        <f aca="false">G57</f>
        <v>5727.40846284086</v>
      </c>
      <c r="H64" s="154" t="n">
        <f aca="false">H57</f>
        <v>487582.826926697</v>
      </c>
      <c r="I64" s="155" t="n">
        <f aca="false">SUM(C64:H64)</f>
        <v>8530292.04121146</v>
      </c>
    </row>
    <row r="65" customFormat="false" ht="15" hidden="false" customHeight="false" outlineLevel="0" collapsed="false">
      <c r="A65" s="147"/>
      <c r="C65" s="156" t="n">
        <f aca="false">C64/$I64</f>
        <v>0.016221238037402</v>
      </c>
      <c r="D65" s="156" t="n">
        <f aca="false">D64/$I64</f>
        <v>0.844400108506358</v>
      </c>
      <c r="E65" s="156" t="n">
        <f aca="false">E64/$I64</f>
        <v>0.0815482494083757</v>
      </c>
      <c r="F65" s="156" t="n">
        <f aca="false">F64/$I64</f>
        <v>0</v>
      </c>
      <c r="G65" s="156" t="n">
        <f aca="false">G64/$I64</f>
        <v>0.000671419974271768</v>
      </c>
      <c r="H65" s="156" t="n">
        <f aca="false">H64/$I64</f>
        <v>0.0571589840735923</v>
      </c>
      <c r="I65" s="157" t="n">
        <f aca="false">SUM(C65:H65)</f>
        <v>1</v>
      </c>
      <c r="J65" s="158" t="s">
        <v>130</v>
      </c>
    </row>
    <row r="66" customFormat="false" ht="15" hidden="false" customHeight="false" outlineLevel="0" collapsed="false">
      <c r="A66" s="147"/>
      <c r="C66" s="156"/>
      <c r="D66" s="156"/>
      <c r="E66" s="156"/>
      <c r="F66" s="156"/>
      <c r="G66" s="156"/>
      <c r="H66" s="156"/>
      <c r="I66" s="155"/>
    </row>
    <row r="67" customFormat="false" ht="15" hidden="false" customHeight="false" outlineLevel="0" collapsed="false">
      <c r="A67" s="147"/>
      <c r="B67" s="141" t="s">
        <v>133</v>
      </c>
    </row>
    <row r="68" customFormat="false" ht="15" hidden="false" customHeight="false" outlineLevel="0" collapsed="false">
      <c r="B68" s="122" t="s">
        <v>134</v>
      </c>
      <c r="C68" s="154" t="n">
        <f aca="false">C55</f>
        <v>150300.576939101</v>
      </c>
      <c r="D68" s="154" t="n">
        <f aca="false">D55</f>
        <v>6080490.82973343</v>
      </c>
      <c r="E68" s="154" t="n">
        <f aca="false">E55</f>
        <v>753677.183129761</v>
      </c>
      <c r="F68" s="154"/>
      <c r="G68" s="154"/>
      <c r="H68" s="154" t="n">
        <f aca="false">H55</f>
        <v>249392.835897339</v>
      </c>
      <c r="I68" s="155" t="n">
        <f aca="false">SUM(C68:H68)</f>
        <v>7233861.42569963</v>
      </c>
    </row>
    <row r="69" customFormat="false" ht="15" hidden="false" customHeight="false" outlineLevel="0" collapsed="false">
      <c r="C69" s="159" t="n">
        <f aca="false">C68/$I$68</f>
        <v>0.0207773646872928</v>
      </c>
      <c r="D69" s="159" t="n">
        <f aca="false">D68/$I$68</f>
        <v>0.840559484334516</v>
      </c>
      <c r="E69" s="159" t="n">
        <f aca="false">E68/$I$68</f>
        <v>0.104187395745816</v>
      </c>
      <c r="F69" s="159" t="n">
        <f aca="false">F68/$I$68</f>
        <v>0</v>
      </c>
      <c r="G69" s="159" t="n">
        <f aca="false">G68/$I$68</f>
        <v>0</v>
      </c>
      <c r="H69" s="159" t="n">
        <f aca="false">H68/$I$68</f>
        <v>0.0344757552323749</v>
      </c>
      <c r="I69" s="157" t="n">
        <f aca="false">SUM(C69:H69)</f>
        <v>1</v>
      </c>
      <c r="J69" s="158" t="s">
        <v>130</v>
      </c>
    </row>
    <row r="70" customFormat="false" ht="15" hidden="false" customHeight="false" outlineLevel="0" collapsed="false">
      <c r="B70" s="122" t="s">
        <v>135</v>
      </c>
      <c r="C70" s="154" t="n">
        <f aca="false">C56</f>
        <v>144702.960834059</v>
      </c>
      <c r="D70" s="154" t="n">
        <f aca="false">D56</f>
        <v>6597268.53736009</v>
      </c>
      <c r="E70" s="154" t="n">
        <f aca="false">E56</f>
        <v>726325.125748346</v>
      </c>
      <c r="F70" s="154"/>
      <c r="G70" s="154"/>
      <c r="H70" s="154" t="n">
        <f aca="false">H56</f>
        <v>360841.193954045</v>
      </c>
      <c r="I70" s="155" t="n">
        <f aca="false">SUM(C70:H70)</f>
        <v>7829137.81789654</v>
      </c>
    </row>
    <row r="71" customFormat="false" ht="15" hidden="false" customHeight="false" outlineLevel="0" collapsed="false">
      <c r="C71" s="159" t="n">
        <f aca="false">C70/$I$70</f>
        <v>0.0184826176521358</v>
      </c>
      <c r="D71" s="159" t="n">
        <f aca="false">D70/$I$70</f>
        <v>0.842655818662365</v>
      </c>
      <c r="E71" s="159" t="n">
        <f aca="false">E70/$I$70</f>
        <v>0.0927720449738473</v>
      </c>
      <c r="F71" s="159" t="n">
        <f aca="false">F70/$I$70</f>
        <v>0</v>
      </c>
      <c r="G71" s="159" t="n">
        <f aca="false">G70/$I$70</f>
        <v>0</v>
      </c>
      <c r="H71" s="159" t="n">
        <f aca="false">H70/$I$70</f>
        <v>0.046089518711652</v>
      </c>
      <c r="I71" s="157" t="n">
        <f aca="false">SUM(C71:H71)</f>
        <v>1</v>
      </c>
      <c r="J71" s="158" t="s">
        <v>130</v>
      </c>
    </row>
    <row r="72" customFormat="false" ht="15" hidden="false" customHeight="false" outlineLevel="0" collapsed="false">
      <c r="A72" s="147"/>
      <c r="B72" s="122" t="s">
        <v>136</v>
      </c>
      <c r="C72" s="154" t="n">
        <f aca="false">C57</f>
        <v>138371.897729046</v>
      </c>
      <c r="D72" s="154" t="n">
        <f aca="false">D57</f>
        <v>7202979.52518988</v>
      </c>
      <c r="E72" s="154" t="n">
        <f aca="false">E57</f>
        <v>695630.382902994</v>
      </c>
      <c r="F72" s="154"/>
      <c r="G72" s="154"/>
      <c r="H72" s="154" t="n">
        <f aca="false">H57</f>
        <v>487582.826926697</v>
      </c>
      <c r="I72" s="155" t="n">
        <f aca="false">SUM(C72:H72)</f>
        <v>8524564.63274862</v>
      </c>
    </row>
    <row r="73" s="122" customFormat="true" ht="15" hidden="false" customHeight="false" outlineLevel="0" collapsed="false">
      <c r="C73" s="159" t="n">
        <f aca="false">C72/$I$72</f>
        <v>0.0162321366181525</v>
      </c>
      <c r="D73" s="159" t="n">
        <f aca="false">D72/$I$72</f>
        <v>0.844967436520848</v>
      </c>
      <c r="E73" s="159" t="n">
        <f aca="false">E72/$I$72</f>
        <v>0.0816030393189357</v>
      </c>
      <c r="F73" s="159" t="n">
        <f aca="false">F72/$I$72</f>
        <v>0</v>
      </c>
      <c r="G73" s="159" t="n">
        <f aca="false">G72/$I$72</f>
        <v>0</v>
      </c>
      <c r="H73" s="159" t="n">
        <f aca="false">H72/$I$72</f>
        <v>0.0571973875420642</v>
      </c>
      <c r="I73" s="157" t="n">
        <f aca="false">SUM(C73:H73)</f>
        <v>1</v>
      </c>
      <c r="J73" s="158" t="s">
        <v>130</v>
      </c>
    </row>
    <row r="74" s="122" customFormat="true" ht="14.25" hidden="false" customHeight="false" outlineLevel="0" collapsed="false"/>
    <row r="75" s="122" customFormat="true" ht="14.25" hidden="false" customHeight="false" outlineLevel="0" collapsed="false"/>
    <row r="76" s="122" customFormat="true" ht="14.25" hidden="false" customHeight="false" outlineLevel="0" collapsed="false"/>
    <row r="77" s="122" customFormat="true" ht="14.25" hidden="false" customHeight="false" outlineLevel="0" collapsed="false"/>
    <row r="78" customFormat="false" ht="14.25" hidden="false" customHeight="false" outlineLevel="0" collapsed="false">
      <c r="C78" s="154"/>
      <c r="D78" s="154"/>
      <c r="E78" s="154"/>
      <c r="F78" s="154"/>
      <c r="G78" s="154"/>
      <c r="H78" s="154"/>
      <c r="I78" s="154"/>
    </row>
    <row r="79" customFormat="false" ht="14.25" hidden="false" customHeight="false" outlineLevel="0" collapsed="false">
      <c r="C79" s="159"/>
      <c r="D79" s="159"/>
      <c r="E79" s="159"/>
      <c r="F79" s="159"/>
      <c r="G79" s="159"/>
      <c r="H79" s="159"/>
    </row>
    <row r="80" customFormat="false" ht="14.25" hidden="false" customHeight="false" outlineLevel="0" collapsed="false">
      <c r="C80" s="154"/>
      <c r="D80" s="154"/>
      <c r="E80" s="154"/>
      <c r="F80" s="154"/>
      <c r="G80" s="154"/>
      <c r="H80" s="154"/>
      <c r="I80" s="154"/>
    </row>
    <row r="81" customFormat="false" ht="14.25" hidden="false" customHeight="false" outlineLevel="0" collapsed="false">
      <c r="C81" s="159"/>
      <c r="D81" s="159"/>
      <c r="E81" s="159"/>
      <c r="F81" s="159"/>
      <c r="G81" s="159"/>
      <c r="H81" s="159"/>
    </row>
    <row r="84" customFormat="false" ht="14.25" hidden="false" customHeight="false" outlineLevel="0" collapsed="false">
      <c r="C84" s="154"/>
      <c r="D84" s="154"/>
      <c r="E84" s="154"/>
      <c r="F84" s="154"/>
      <c r="G84" s="154"/>
      <c r="H84" s="154"/>
      <c r="I84" s="154"/>
    </row>
    <row r="85" customFormat="false" ht="14.25" hidden="false" customHeight="false" outlineLevel="0" collapsed="false">
      <c r="C85" s="159"/>
      <c r="D85" s="159"/>
      <c r="E85" s="159"/>
      <c r="F85" s="159"/>
      <c r="G85" s="159"/>
      <c r="H85" s="159"/>
    </row>
    <row r="86" customFormat="false" ht="14.25" hidden="false" customHeight="false" outlineLevel="0" collapsed="false">
      <c r="C86" s="154"/>
      <c r="D86" s="154"/>
      <c r="E86" s="154"/>
      <c r="F86" s="154"/>
      <c r="G86" s="154"/>
      <c r="H86" s="154"/>
      <c r="I86" s="154"/>
    </row>
    <row r="87" customFormat="false" ht="14.25" hidden="false" customHeight="false" outlineLevel="0" collapsed="false">
      <c r="C87" s="159"/>
      <c r="D87" s="159"/>
      <c r="E87" s="159"/>
      <c r="F87" s="159"/>
      <c r="G87" s="159"/>
      <c r="H87" s="159"/>
    </row>
    <row r="90" customFormat="false" ht="14.25" hidden="false" customHeight="false" outlineLevel="0" collapsed="false">
      <c r="C90" s="154"/>
      <c r="D90" s="154"/>
      <c r="E90" s="154"/>
      <c r="F90" s="154"/>
      <c r="G90" s="154"/>
      <c r="H90" s="154"/>
      <c r="I90" s="154"/>
    </row>
    <row r="91" customFormat="false" ht="14.25" hidden="false" customHeight="false" outlineLevel="0" collapsed="false">
      <c r="C91" s="159"/>
      <c r="D91" s="159"/>
      <c r="E91" s="159"/>
      <c r="F91" s="159"/>
      <c r="G91" s="159"/>
      <c r="H91" s="159"/>
    </row>
    <row r="92" customFormat="false" ht="14.25" hidden="false" customHeight="false" outlineLevel="0" collapsed="false">
      <c r="C92" s="154"/>
      <c r="D92" s="154"/>
      <c r="E92" s="154"/>
      <c r="F92" s="154"/>
      <c r="G92" s="154"/>
      <c r="H92" s="154"/>
      <c r="I92" s="154"/>
    </row>
    <row r="93" customFormat="false" ht="14.25" hidden="false" customHeight="false" outlineLevel="0" collapsed="false">
      <c r="C93" s="159"/>
      <c r="D93" s="159"/>
      <c r="E93" s="159"/>
      <c r="F93" s="159"/>
      <c r="G93" s="159"/>
      <c r="H93" s="159"/>
    </row>
  </sheetData>
  <mergeCells count="8">
    <mergeCell ref="A1:H1"/>
    <mergeCell ref="A2:H2"/>
    <mergeCell ref="A3:H3"/>
    <mergeCell ref="C5:C6"/>
    <mergeCell ref="D5:D6"/>
    <mergeCell ref="E5:F5"/>
    <mergeCell ref="H5:H6"/>
    <mergeCell ref="B52:H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tru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1" width="49.29"/>
    <col collapsed="false" customWidth="true" hidden="false" outlineLevel="0" max="3" min="3" style="162" width="9.86"/>
    <col collapsed="false" customWidth="true" hidden="false" outlineLevel="0" max="8" min="4" style="160" width="10.85"/>
    <col collapsed="false" customWidth="true" hidden="false" outlineLevel="0" max="15" min="9" style="161" width="10.85"/>
    <col collapsed="false" customWidth="true" hidden="false" outlineLevel="0" max="16" min="16" style="163" width="10.85"/>
    <col collapsed="false" customWidth="true" hidden="false" outlineLevel="0" max="17" min="17" style="163" width="19.42"/>
    <col collapsed="false" customWidth="true" hidden="false" outlineLevel="0" max="18" min="18" style="161" width="12"/>
    <col collapsed="false" customWidth="true" hidden="false" outlineLevel="0" max="19" min="19" style="161" width="7.86"/>
    <col collapsed="false" customWidth="false" hidden="false" outlineLevel="0" max="16384" min="20" style="161" width="8"/>
  </cols>
  <sheetData>
    <row r="1" s="165" customFormat="true" ht="19.5" hidden="false" customHeight="true" outlineLevel="0" collapsed="false">
      <c r="A1" s="53" t="s">
        <v>13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164"/>
    </row>
    <row r="2" s="165" customFormat="true" ht="19.5" hidden="false" customHeight="true" outlineLevel="0" collapsed="false">
      <c r="A2" s="53" t="s">
        <v>13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164"/>
    </row>
    <row r="3" customFormat="false" ht="15" hidden="false" customHeight="true" outlineLevel="0" collapsed="false">
      <c r="A3" s="166"/>
      <c r="B3" s="167" t="s">
        <v>3</v>
      </c>
      <c r="C3" s="167" t="s">
        <v>4</v>
      </c>
      <c r="D3" s="167" t="s">
        <v>5</v>
      </c>
      <c r="E3" s="167" t="s">
        <v>6</v>
      </c>
      <c r="F3" s="167" t="s">
        <v>7</v>
      </c>
      <c r="G3" s="167" t="s">
        <v>8</v>
      </c>
      <c r="H3" s="167" t="s">
        <v>35</v>
      </c>
      <c r="I3" s="167" t="s">
        <v>9</v>
      </c>
      <c r="J3" s="168" t="s">
        <v>10</v>
      </c>
      <c r="K3" s="168" t="s">
        <v>64</v>
      </c>
      <c r="L3" s="168" t="s">
        <v>139</v>
      </c>
      <c r="M3" s="168" t="s">
        <v>140</v>
      </c>
      <c r="N3" s="168" t="s">
        <v>141</v>
      </c>
      <c r="O3" s="168" t="s">
        <v>142</v>
      </c>
      <c r="P3" s="168" t="s">
        <v>143</v>
      </c>
      <c r="Q3" s="168"/>
      <c r="R3" s="165"/>
    </row>
    <row r="4" customFormat="false" ht="15" hidden="false" customHeight="true" outlineLevel="0" collapsed="false">
      <c r="A4" s="166"/>
      <c r="B4" s="169" t="s">
        <v>144</v>
      </c>
      <c r="C4" s="170" t="s">
        <v>145</v>
      </c>
      <c r="D4" s="170" t="s">
        <v>146</v>
      </c>
      <c r="E4" s="170" t="s">
        <v>147</v>
      </c>
      <c r="F4" s="170" t="s">
        <v>148</v>
      </c>
      <c r="G4" s="170" t="s">
        <v>149</v>
      </c>
      <c r="H4" s="170" t="s">
        <v>150</v>
      </c>
      <c r="I4" s="170" t="s">
        <v>151</v>
      </c>
      <c r="J4" s="170" t="s">
        <v>152</v>
      </c>
      <c r="K4" s="170" t="s">
        <v>153</v>
      </c>
      <c r="L4" s="170" t="s">
        <v>154</v>
      </c>
      <c r="M4" s="170" t="s">
        <v>155</v>
      </c>
      <c r="N4" s="170" t="s">
        <v>156</v>
      </c>
      <c r="O4" s="170" t="s">
        <v>157</v>
      </c>
      <c r="P4" s="170" t="s">
        <v>158</v>
      </c>
      <c r="Q4" s="171"/>
      <c r="R4" s="165"/>
    </row>
    <row r="5" customFormat="false" ht="15" hidden="false" customHeight="true" outlineLevel="0" collapsed="false">
      <c r="A5" s="172" t="n">
        <f aca="false">MAX($A$4:A4)+1</f>
        <v>1</v>
      </c>
      <c r="B5" s="173" t="s">
        <v>13</v>
      </c>
      <c r="C5" s="174"/>
      <c r="D5" s="175"/>
      <c r="E5" s="175"/>
      <c r="F5" s="175"/>
      <c r="G5" s="175"/>
      <c r="H5" s="175"/>
      <c r="I5" s="176"/>
      <c r="J5" s="177"/>
      <c r="K5" s="177"/>
      <c r="L5" s="177"/>
      <c r="M5" s="177"/>
      <c r="N5" s="177"/>
      <c r="O5" s="177"/>
      <c r="P5" s="178"/>
      <c r="Q5" s="178"/>
      <c r="R5" s="165"/>
    </row>
    <row r="6" customFormat="false" ht="15" hidden="false" customHeight="true" outlineLevel="0" collapsed="false">
      <c r="A6" s="172" t="n">
        <f aca="false">MAX($A$4:A5)+1</f>
        <v>2</v>
      </c>
      <c r="B6" s="179" t="s">
        <v>20</v>
      </c>
      <c r="C6" s="180"/>
      <c r="D6" s="181"/>
      <c r="E6" s="181"/>
      <c r="F6" s="181"/>
      <c r="G6" s="181"/>
      <c r="H6" s="181"/>
      <c r="I6" s="182"/>
      <c r="J6" s="183"/>
      <c r="K6" s="183"/>
      <c r="L6" s="183"/>
      <c r="M6" s="183"/>
      <c r="N6" s="183"/>
      <c r="O6" s="183"/>
      <c r="P6" s="184"/>
      <c r="Q6" s="184"/>
      <c r="R6" s="165"/>
    </row>
    <row r="7" customFormat="false" ht="15" hidden="false" customHeight="true" outlineLevel="0" collapsed="false">
      <c r="A7" s="172" t="n">
        <f aca="false">MAX($A$4:A6)+1</f>
        <v>3</v>
      </c>
      <c r="B7" s="185" t="s">
        <v>159</v>
      </c>
      <c r="C7" s="186" t="s">
        <v>160</v>
      </c>
      <c r="D7" s="187" t="n">
        <v>31160</v>
      </c>
      <c r="E7" s="187" t="n">
        <v>31198</v>
      </c>
      <c r="F7" s="187" t="n">
        <v>31453</v>
      </c>
      <c r="G7" s="187" t="n">
        <v>31428</v>
      </c>
      <c r="H7" s="187" t="n">
        <v>31628</v>
      </c>
      <c r="I7" s="187" t="n">
        <v>32238</v>
      </c>
      <c r="J7" s="187" t="n">
        <v>32232</v>
      </c>
      <c r="K7" s="187" t="n">
        <v>32252</v>
      </c>
      <c r="L7" s="187" t="n">
        <v>32455</v>
      </c>
      <c r="M7" s="187" t="n">
        <v>32334</v>
      </c>
      <c r="N7" s="187" t="n">
        <v>32334</v>
      </c>
      <c r="O7" s="187" t="n">
        <v>32334</v>
      </c>
      <c r="P7" s="188" t="n">
        <f aca="false">AVERAGE(D7:O7)</f>
        <v>31920.5</v>
      </c>
      <c r="Q7" s="188"/>
      <c r="R7" s="189"/>
    </row>
    <row r="8" customFormat="false" ht="15" hidden="false" customHeight="true" outlineLevel="0" collapsed="false">
      <c r="A8" s="172" t="n">
        <f aca="false">MAX($A$4:A7)+1</f>
        <v>4</v>
      </c>
      <c r="B8" s="185" t="s">
        <v>161</v>
      </c>
      <c r="C8" s="186" t="s">
        <v>160</v>
      </c>
      <c r="D8" s="190" t="n">
        <v>-302.011213592233</v>
      </c>
      <c r="E8" s="190" t="n">
        <v>-302.011213592233</v>
      </c>
      <c r="F8" s="190" t="n">
        <v>-302.011213592233</v>
      </c>
      <c r="G8" s="190" t="n">
        <v>-302.011213592233</v>
      </c>
      <c r="H8" s="190" t="n">
        <v>-302.011213592233</v>
      </c>
      <c r="I8" s="190" t="n">
        <v>-302.011213592233</v>
      </c>
      <c r="J8" s="190" t="n">
        <v>-302.011213592233</v>
      </c>
      <c r="K8" s="190" t="n">
        <v>-302.011213592233</v>
      </c>
      <c r="L8" s="190" t="n">
        <v>-302.011213592233</v>
      </c>
      <c r="M8" s="190" t="n">
        <v>-302.011213592233</v>
      </c>
      <c r="N8" s="190" t="n">
        <v>-302.011213592233</v>
      </c>
      <c r="O8" s="190" t="n">
        <v>-302.011213592233</v>
      </c>
      <c r="P8" s="191" t="n">
        <f aca="false">AVERAGE(D8:O8)</f>
        <v>-302.011213592233</v>
      </c>
      <c r="Q8" s="188"/>
      <c r="R8" s="189"/>
    </row>
    <row r="9" customFormat="false" ht="15" hidden="false" customHeight="true" outlineLevel="0" collapsed="false">
      <c r="A9" s="172" t="n">
        <f aca="false">MAX($A$4:A8)+1</f>
        <v>5</v>
      </c>
      <c r="B9" s="192" t="s">
        <v>162</v>
      </c>
      <c r="C9" s="186" t="s">
        <v>160</v>
      </c>
      <c r="D9" s="187" t="n">
        <f aca="false">SUM(D7:D8)</f>
        <v>30857.9887864078</v>
      </c>
      <c r="E9" s="187" t="n">
        <f aca="false">SUM(E7:E8)</f>
        <v>30895.9887864078</v>
      </c>
      <c r="F9" s="187" t="n">
        <f aca="false">SUM(F7:F8)</f>
        <v>31150.9887864078</v>
      </c>
      <c r="G9" s="187" t="n">
        <f aca="false">SUM(G7:G8)</f>
        <v>31125.9887864078</v>
      </c>
      <c r="H9" s="187" t="n">
        <f aca="false">SUM(H7:H8)</f>
        <v>31325.9887864078</v>
      </c>
      <c r="I9" s="187" t="n">
        <f aca="false">SUM(I7:I8)</f>
        <v>31935.9887864078</v>
      </c>
      <c r="J9" s="187" t="n">
        <f aca="false">SUM(J7:J8)</f>
        <v>31929.9887864078</v>
      </c>
      <c r="K9" s="187" t="n">
        <f aca="false">SUM(K7:K8)</f>
        <v>31949.9887864078</v>
      </c>
      <c r="L9" s="187" t="n">
        <f aca="false">SUM(L7:L8)</f>
        <v>32152.9887864078</v>
      </c>
      <c r="M9" s="187" t="n">
        <f aca="false">SUM(M7:M8)</f>
        <v>32031.9887864078</v>
      </c>
      <c r="N9" s="187" t="n">
        <f aca="false">SUM(N7:N8)</f>
        <v>32031.9887864078</v>
      </c>
      <c r="O9" s="187" t="n">
        <f aca="false">SUM(O7:O8)</f>
        <v>32031.9887864078</v>
      </c>
      <c r="P9" s="188" t="n">
        <f aca="false">AVERAGE(D9:O9)</f>
        <v>31618.4887864078</v>
      </c>
      <c r="Q9" s="188"/>
      <c r="R9" s="165"/>
    </row>
    <row r="10" customFormat="false" ht="15" hidden="false" customHeight="true" outlineLevel="0" collapsed="false">
      <c r="A10" s="172" t="n">
        <f aca="false">MAX($A$4:A9)+1</f>
        <v>6</v>
      </c>
      <c r="B10" s="192" t="s">
        <v>163</v>
      </c>
      <c r="C10" s="186" t="s">
        <v>160</v>
      </c>
      <c r="D10" s="187" t="n">
        <f aca="false">D7</f>
        <v>31160</v>
      </c>
      <c r="E10" s="187" t="n">
        <f aca="false">E7</f>
        <v>31198</v>
      </c>
      <c r="F10" s="187" t="n">
        <f aca="false">F7</f>
        <v>31453</v>
      </c>
      <c r="G10" s="187" t="n">
        <f aca="false">G7</f>
        <v>31428</v>
      </c>
      <c r="H10" s="187" t="n">
        <f aca="false">H7</f>
        <v>31628</v>
      </c>
      <c r="I10" s="187" t="n">
        <f aca="false">I7</f>
        <v>32238</v>
      </c>
      <c r="J10" s="187" t="n">
        <f aca="false">J7</f>
        <v>32232</v>
      </c>
      <c r="K10" s="187" t="n">
        <f aca="false">K7</f>
        <v>32252</v>
      </c>
      <c r="L10" s="187" t="n">
        <f aca="false">L7</f>
        <v>32455</v>
      </c>
      <c r="M10" s="187" t="n">
        <f aca="false">M7</f>
        <v>32334</v>
      </c>
      <c r="N10" s="187" t="n">
        <f aca="false">N7</f>
        <v>32334</v>
      </c>
      <c r="O10" s="187" t="n">
        <f aca="false">O7</f>
        <v>32334</v>
      </c>
      <c r="P10" s="188" t="n">
        <f aca="false">AVERAGE(D10:O10)</f>
        <v>31920.5</v>
      </c>
      <c r="Q10" s="188"/>
      <c r="R10" s="165"/>
    </row>
    <row r="11" customFormat="false" ht="15" hidden="false" customHeight="true" outlineLevel="0" collapsed="false">
      <c r="A11" s="172" t="n">
        <f aca="false">MAX($A$4:A10)+1</f>
        <v>7</v>
      </c>
      <c r="B11" s="192" t="s">
        <v>164</v>
      </c>
      <c r="C11" s="186" t="s">
        <v>160</v>
      </c>
      <c r="D11" s="187" t="n">
        <v>72</v>
      </c>
      <c r="E11" s="187" t="n">
        <v>72</v>
      </c>
      <c r="F11" s="187" t="n">
        <v>72</v>
      </c>
      <c r="G11" s="187" t="n">
        <v>72</v>
      </c>
      <c r="H11" s="187" t="n">
        <v>72</v>
      </c>
      <c r="I11" s="187" t="n">
        <v>72</v>
      </c>
      <c r="J11" s="187" t="n">
        <v>72</v>
      </c>
      <c r="K11" s="187" t="n">
        <v>72</v>
      </c>
      <c r="L11" s="187" t="n">
        <v>72</v>
      </c>
      <c r="M11" s="187" t="n">
        <v>72</v>
      </c>
      <c r="N11" s="187" t="n">
        <v>72</v>
      </c>
      <c r="O11" s="187" t="n">
        <v>72</v>
      </c>
      <c r="P11" s="188" t="n">
        <f aca="false">AVERAGE(D11:O11)</f>
        <v>72</v>
      </c>
    </row>
    <row r="12" customFormat="false" ht="15" hidden="false" customHeight="true" outlineLevel="0" collapsed="false">
      <c r="A12" s="172" t="n">
        <f aca="false">MAX($A$4:A11)+1</f>
        <v>8</v>
      </c>
      <c r="B12" s="185" t="s">
        <v>165</v>
      </c>
      <c r="C12" s="186" t="s">
        <v>166</v>
      </c>
      <c r="D12" s="187" t="n">
        <v>-107.577050713934</v>
      </c>
      <c r="E12" s="187" t="n">
        <v>-112.449807976366</v>
      </c>
      <c r="F12" s="187" t="n">
        <v>-115.043510585918</v>
      </c>
      <c r="G12" s="187" t="n">
        <v>-120.845361890694</v>
      </c>
      <c r="H12" s="187" t="n">
        <v>-112.706051206302</v>
      </c>
      <c r="I12" s="187" t="n">
        <v>-125.946258000985</v>
      </c>
      <c r="J12" s="187" t="n">
        <v>-62.0490448055145</v>
      </c>
      <c r="K12" s="187" t="n">
        <v>-32.625032003939</v>
      </c>
      <c r="L12" s="187" t="n">
        <v>-73.897690792713</v>
      </c>
      <c r="M12" s="187" t="n">
        <v>-72.3082520925652</v>
      </c>
      <c r="N12" s="187" t="n">
        <v>-109.119354997538</v>
      </c>
      <c r="O12" s="187" t="n">
        <v>-107.919394387001</v>
      </c>
      <c r="P12" s="188" t="n">
        <f aca="false">AVERAGE(D12:O12)</f>
        <v>-96.0405674544559</v>
      </c>
      <c r="Q12" s="188"/>
      <c r="R12" s="189"/>
      <c r="T12" s="193"/>
      <c r="U12" s="193"/>
    </row>
    <row r="13" customFormat="false" ht="15" hidden="false" customHeight="true" outlineLevel="0" collapsed="false">
      <c r="A13" s="172" t="n">
        <f aca="false">MAX($A$4:A12)+1</f>
        <v>9</v>
      </c>
      <c r="B13" s="192" t="s">
        <v>167</v>
      </c>
      <c r="C13" s="186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8"/>
      <c r="Q13" s="188"/>
      <c r="R13" s="165"/>
    </row>
    <row r="14" customFormat="false" ht="15" hidden="false" customHeight="true" outlineLevel="0" collapsed="false">
      <c r="A14" s="172" t="n">
        <f aca="false">MAX($A$4:A13)+1</f>
        <v>10</v>
      </c>
      <c r="B14" s="185" t="s">
        <v>168</v>
      </c>
      <c r="C14" s="186" t="s">
        <v>166</v>
      </c>
      <c r="D14" s="187" t="n">
        <v>7990.51892663712</v>
      </c>
      <c r="E14" s="187" t="n">
        <v>9157.33051206302</v>
      </c>
      <c r="F14" s="187" t="n">
        <v>10420.8498572132</v>
      </c>
      <c r="G14" s="187" t="n">
        <v>10522.9734268833</v>
      </c>
      <c r="H14" s="187" t="n">
        <v>9859.46787789267</v>
      </c>
      <c r="I14" s="187" t="n">
        <v>9277.59478089611</v>
      </c>
      <c r="J14" s="187" t="n">
        <v>8352.48871984244</v>
      </c>
      <c r="K14" s="187" t="n">
        <v>7710.9633136386</v>
      </c>
      <c r="L14" s="187" t="n">
        <v>8680.28804529788</v>
      </c>
      <c r="M14" s="187" t="n">
        <v>9192.54489414082</v>
      </c>
      <c r="N14" s="187" t="n">
        <v>8943.41884293452</v>
      </c>
      <c r="O14" s="187" t="n">
        <v>8072.71708517972</v>
      </c>
      <c r="P14" s="188" t="n">
        <f aca="false">AVERAGE(D14:O14)</f>
        <v>9015.09635688495</v>
      </c>
      <c r="Q14" s="188"/>
      <c r="R14" s="189"/>
      <c r="S14" s="189"/>
      <c r="T14" s="189"/>
      <c r="U14" s="189"/>
      <c r="V14" s="189"/>
    </row>
    <row r="15" customFormat="false" ht="15" hidden="false" customHeight="true" outlineLevel="0" collapsed="false">
      <c r="A15" s="172" t="n">
        <f aca="false">MAX($A$4:A14)+1</f>
        <v>11</v>
      </c>
      <c r="B15" s="185" t="s">
        <v>169</v>
      </c>
      <c r="C15" s="186" t="s">
        <v>166</v>
      </c>
      <c r="D15" s="187" t="n">
        <f aca="false">D14+D12</f>
        <v>7882.94187592319</v>
      </c>
      <c r="E15" s="187" t="n">
        <f aca="false">E14+E12</f>
        <v>9044.88070408666</v>
      </c>
      <c r="F15" s="187" t="n">
        <f aca="false">F14+F12</f>
        <v>10305.8063466273</v>
      </c>
      <c r="G15" s="187" t="n">
        <f aca="false">G14+G12</f>
        <v>10402.1280649926</v>
      </c>
      <c r="H15" s="187" t="n">
        <f aca="false">H14+H12</f>
        <v>9746.76182668636</v>
      </c>
      <c r="I15" s="187" t="n">
        <f aca="false">I14+I12</f>
        <v>9151.64852289513</v>
      </c>
      <c r="J15" s="187" t="n">
        <f aca="false">J14+J12</f>
        <v>8290.43967503693</v>
      </c>
      <c r="K15" s="187" t="n">
        <f aca="false">K14+K12</f>
        <v>7678.33828163466</v>
      </c>
      <c r="L15" s="187" t="n">
        <f aca="false">L14+L12</f>
        <v>8606.39035450517</v>
      </c>
      <c r="M15" s="187" t="n">
        <f aca="false">M14+M12</f>
        <v>9120.23664204825</v>
      </c>
      <c r="N15" s="187" t="n">
        <f aca="false">N14+N12</f>
        <v>8834.29948793698</v>
      </c>
      <c r="O15" s="187" t="n">
        <f aca="false">O14+O12</f>
        <v>7964.79769079271</v>
      </c>
      <c r="P15" s="188" t="n">
        <f aca="false">AVERAGE(D15:O15)</f>
        <v>8919.0557894305</v>
      </c>
      <c r="Q15" s="188"/>
      <c r="R15" s="194"/>
    </row>
    <row r="16" customFormat="false" ht="15" hidden="false" customHeight="true" outlineLevel="0" collapsed="false">
      <c r="A16" s="172" t="n">
        <f aca="false">MAX($A$4:A15)+1</f>
        <v>12</v>
      </c>
      <c r="B16" s="185" t="s">
        <v>170</v>
      </c>
      <c r="C16" s="186" t="s">
        <v>171</v>
      </c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8" t="n">
        <f aca="false">MAX(D15:O15)</f>
        <v>10402.1280649926</v>
      </c>
      <c r="Q16" s="188"/>
      <c r="R16" s="195"/>
    </row>
    <row r="17" customFormat="false" ht="15" hidden="false" customHeight="true" outlineLevel="0" collapsed="false">
      <c r="A17" s="172" t="n">
        <f aca="false">MAX($A$4:A16)+1</f>
        <v>13</v>
      </c>
      <c r="B17" s="192" t="s">
        <v>172</v>
      </c>
      <c r="C17" s="186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8"/>
      <c r="Q17" s="188"/>
      <c r="R17" s="195"/>
      <c r="U17" s="193"/>
      <c r="V17" s="193"/>
    </row>
    <row r="18" customFormat="false" ht="15" hidden="false" customHeight="true" outlineLevel="0" collapsed="false">
      <c r="A18" s="172" t="n">
        <f aca="false">MAX($A$4:A17)+1</f>
        <v>14</v>
      </c>
      <c r="B18" s="185" t="s">
        <v>168</v>
      </c>
      <c r="C18" s="186" t="s">
        <v>173</v>
      </c>
      <c r="D18" s="187" t="n">
        <v>9919.90137370754</v>
      </c>
      <c r="E18" s="187" t="n">
        <v>10895.7216592811</v>
      </c>
      <c r="F18" s="187" t="n">
        <v>12218.5781979321</v>
      </c>
      <c r="G18" s="187" t="n">
        <v>12213.9832397834</v>
      </c>
      <c r="H18" s="187" t="n">
        <v>11798.5612407681</v>
      </c>
      <c r="I18" s="187" t="n">
        <v>11063.1668045298</v>
      </c>
      <c r="J18" s="187" t="n">
        <v>10456.8650516987</v>
      </c>
      <c r="K18" s="187" t="n">
        <v>9435.85370753324</v>
      </c>
      <c r="L18" s="187" t="n">
        <v>9945.84730674545</v>
      </c>
      <c r="M18" s="187" t="n">
        <v>10301.2156868538</v>
      </c>
      <c r="N18" s="187" t="n">
        <v>10337.0772427376</v>
      </c>
      <c r="O18" s="187" t="n">
        <v>9264.80484982767</v>
      </c>
      <c r="P18" s="188" t="n">
        <f aca="false">AVERAGE(D18:O18)</f>
        <v>10654.2980301165</v>
      </c>
      <c r="R18" s="165"/>
    </row>
    <row r="19" customFormat="false" ht="15" hidden="false" customHeight="true" outlineLevel="0" collapsed="false">
      <c r="A19" s="172" t="n">
        <f aca="false">MAX($A$4:A18)+1</f>
        <v>15</v>
      </c>
      <c r="B19" s="185" t="s">
        <v>169</v>
      </c>
      <c r="C19" s="186" t="s">
        <v>173</v>
      </c>
      <c r="D19" s="187" t="n">
        <f aca="false">D18+D12</f>
        <v>9812.3243229936</v>
      </c>
      <c r="E19" s="187" t="n">
        <f aca="false">E18+E12</f>
        <v>10783.2718513048</v>
      </c>
      <c r="F19" s="187" t="n">
        <f aca="false">F18+F12</f>
        <v>12103.5346873461</v>
      </c>
      <c r="G19" s="187" t="n">
        <f aca="false">G18+G12</f>
        <v>12093.1378778927</v>
      </c>
      <c r="H19" s="187" t="n">
        <f aca="false">H18+H12</f>
        <v>11685.8551895618</v>
      </c>
      <c r="I19" s="187" t="n">
        <f aca="false">I18+I12</f>
        <v>10937.2205465288</v>
      </c>
      <c r="J19" s="187" t="n">
        <f aca="false">J18+J12</f>
        <v>10394.8160068932</v>
      </c>
      <c r="K19" s="187" t="n">
        <f aca="false">K18+K12</f>
        <v>9403.2286755293</v>
      </c>
      <c r="L19" s="187" t="n">
        <f aca="false">L18+L12</f>
        <v>9871.94961595273</v>
      </c>
      <c r="M19" s="187" t="n">
        <f aca="false">M18+M12</f>
        <v>10228.9074347612</v>
      </c>
      <c r="N19" s="187" t="n">
        <f aca="false">N18+N12</f>
        <v>10227.95788774</v>
      </c>
      <c r="O19" s="187" t="n">
        <f aca="false">O18+O12</f>
        <v>9156.88545544067</v>
      </c>
      <c r="P19" s="188" t="n">
        <f aca="false">AVERAGE(D19:O19)</f>
        <v>10558.2574626621</v>
      </c>
      <c r="Q19" s="188"/>
      <c r="R19" s="195"/>
    </row>
    <row r="20" customFormat="false" ht="15" hidden="false" customHeight="true" outlineLevel="0" collapsed="false">
      <c r="A20" s="172" t="n">
        <f aca="false">MAX($A$4:A19)+1</f>
        <v>16</v>
      </c>
      <c r="B20" s="185" t="s">
        <v>170</v>
      </c>
      <c r="C20" s="186" t="s">
        <v>174</v>
      </c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8" t="n">
        <f aca="false">MAX(D19:O19)</f>
        <v>12103.5346873461</v>
      </c>
      <c r="Q20" s="188"/>
      <c r="R20" s="195"/>
    </row>
    <row r="21" customFormat="false" ht="15" hidden="false" customHeight="true" outlineLevel="0" collapsed="false">
      <c r="A21" s="172" t="n">
        <f aca="false">MAX($A$4:A20)+1</f>
        <v>17</v>
      </c>
      <c r="B21" s="196" t="s">
        <v>175</v>
      </c>
      <c r="C21" s="186"/>
      <c r="D21" s="197" t="n">
        <f aca="false">SUM(D9,D14)</f>
        <v>38848.5077130449</v>
      </c>
      <c r="E21" s="197" t="n">
        <f aca="false">SUM(E9,E14)</f>
        <v>40053.3192984708</v>
      </c>
      <c r="F21" s="197" t="n">
        <f aca="false">SUM(F9,F14)</f>
        <v>41571.838643621</v>
      </c>
      <c r="G21" s="197" t="n">
        <f aca="false">SUM(G9,G14)</f>
        <v>41648.9622132911</v>
      </c>
      <c r="H21" s="197" t="n">
        <f aca="false">SUM(H9,H14)</f>
        <v>41185.4566643004</v>
      </c>
      <c r="I21" s="197" t="n">
        <f aca="false">SUM(I9,I14)</f>
        <v>41213.5835673039</v>
      </c>
      <c r="J21" s="197" t="n">
        <f aca="false">SUM(J9,J14)</f>
        <v>40282.4775062502</v>
      </c>
      <c r="K21" s="197" t="n">
        <f aca="false">SUM(K9,K14)</f>
        <v>39660.9521000464</v>
      </c>
      <c r="L21" s="197" t="n">
        <f aca="false">SUM(L9,L14)</f>
        <v>40833.2768317057</v>
      </c>
      <c r="M21" s="197" t="n">
        <f aca="false">SUM(M9,M14)</f>
        <v>41224.5336805486</v>
      </c>
      <c r="N21" s="197" t="n">
        <f aca="false">SUM(N9,N14)</f>
        <v>40975.4076293423</v>
      </c>
      <c r="O21" s="197" t="n">
        <f aca="false">SUM(O9,O14)</f>
        <v>40104.7058715875</v>
      </c>
      <c r="P21" s="197" t="n">
        <f aca="false">SUM(P9,P14)</f>
        <v>40633.5851432927</v>
      </c>
      <c r="Q21" s="188"/>
      <c r="R21" s="195"/>
    </row>
    <row r="22" customFormat="false" ht="15" hidden="false" customHeight="true" outlineLevel="0" collapsed="false">
      <c r="A22" s="172" t="n">
        <f aca="false">MAX($A$4:A21)+1</f>
        <v>18</v>
      </c>
      <c r="B22" s="179" t="s">
        <v>29</v>
      </c>
      <c r="C22" s="180"/>
      <c r="D22" s="181"/>
      <c r="E22" s="181"/>
      <c r="F22" s="181"/>
      <c r="G22" s="181"/>
      <c r="H22" s="181"/>
      <c r="I22" s="182"/>
      <c r="J22" s="183"/>
      <c r="K22" s="183"/>
      <c r="L22" s="183"/>
      <c r="M22" s="183"/>
      <c r="N22" s="183"/>
      <c r="O22" s="183"/>
      <c r="P22" s="184"/>
      <c r="Q22" s="184"/>
      <c r="R22" s="195"/>
    </row>
    <row r="23" customFormat="false" ht="15" hidden="false" customHeight="true" outlineLevel="0" collapsed="false">
      <c r="A23" s="172" t="n">
        <f aca="false">MAX($A$4:A22)+1</f>
        <v>19</v>
      </c>
      <c r="B23" s="185" t="s">
        <v>159</v>
      </c>
      <c r="C23" s="186" t="s">
        <v>160</v>
      </c>
      <c r="D23" s="187" t="n">
        <v>30716</v>
      </c>
      <c r="E23" s="187" t="n">
        <v>30716</v>
      </c>
      <c r="F23" s="187" t="n">
        <v>30716</v>
      </c>
      <c r="G23" s="187" t="n">
        <v>31103</v>
      </c>
      <c r="H23" s="187" t="n">
        <v>31103</v>
      </c>
      <c r="I23" s="187" t="n">
        <v>31103</v>
      </c>
      <c r="J23" s="187" t="n">
        <v>31103</v>
      </c>
      <c r="K23" s="187" t="n">
        <v>32303</v>
      </c>
      <c r="L23" s="187" t="n">
        <v>32303</v>
      </c>
      <c r="M23" s="187" t="n">
        <v>32303</v>
      </c>
      <c r="N23" s="187" t="n">
        <v>32803</v>
      </c>
      <c r="O23" s="187" t="n">
        <v>32799</v>
      </c>
      <c r="P23" s="188" t="n">
        <f aca="false">AVERAGE(D23:O23)</f>
        <v>31589.25</v>
      </c>
      <c r="Q23" s="188"/>
      <c r="R23" s="189"/>
    </row>
    <row r="24" customFormat="false" ht="15" hidden="false" customHeight="true" outlineLevel="0" collapsed="false">
      <c r="A24" s="172" t="n">
        <f aca="false">MAX($A$4:A23)+1</f>
        <v>20</v>
      </c>
      <c r="B24" s="185" t="s">
        <v>161</v>
      </c>
      <c r="C24" s="186" t="s">
        <v>160</v>
      </c>
      <c r="D24" s="190" t="n">
        <v>-302.011213592233</v>
      </c>
      <c r="E24" s="190" t="n">
        <v>-302.011213592233</v>
      </c>
      <c r="F24" s="190" t="n">
        <v>-302.011213592233</v>
      </c>
      <c r="G24" s="190" t="n">
        <v>-302.011213592233</v>
      </c>
      <c r="H24" s="190" t="n">
        <v>-302.011213592233</v>
      </c>
      <c r="I24" s="190" t="n">
        <v>-302.011213592233</v>
      </c>
      <c r="J24" s="190" t="n">
        <v>-302.011213592233</v>
      </c>
      <c r="K24" s="190" t="n">
        <v>-302.011213592233</v>
      </c>
      <c r="L24" s="190" t="n">
        <v>-302.011213592233</v>
      </c>
      <c r="M24" s="190" t="n">
        <v>-302.011213592233</v>
      </c>
      <c r="N24" s="190" t="n">
        <v>-302.011213592233</v>
      </c>
      <c r="O24" s="190" t="n">
        <v>-302.011213592233</v>
      </c>
      <c r="P24" s="191" t="n">
        <f aca="false">AVERAGE(D24:O24)</f>
        <v>-302.011213592233</v>
      </c>
      <c r="Q24" s="188"/>
      <c r="R24" s="189"/>
    </row>
    <row r="25" customFormat="false" ht="15" hidden="false" customHeight="true" outlineLevel="0" collapsed="false">
      <c r="A25" s="172" t="n">
        <f aca="false">MAX($A$4:A24)+1</f>
        <v>21</v>
      </c>
      <c r="B25" s="192" t="s">
        <v>162</v>
      </c>
      <c r="C25" s="186" t="s">
        <v>160</v>
      </c>
      <c r="D25" s="187" t="n">
        <f aca="false">SUM(D23:D24)</f>
        <v>30413.9887864078</v>
      </c>
      <c r="E25" s="187" t="n">
        <f aca="false">SUM(E23:E24)</f>
        <v>30413.9887864078</v>
      </c>
      <c r="F25" s="187" t="n">
        <f aca="false">SUM(F23:F24)</f>
        <v>30413.9887864078</v>
      </c>
      <c r="G25" s="187" t="n">
        <f aca="false">SUM(G23:G24)</f>
        <v>30800.9887864078</v>
      </c>
      <c r="H25" s="187" t="n">
        <f aca="false">SUM(H23:H24)</f>
        <v>30800.9887864078</v>
      </c>
      <c r="I25" s="187" t="n">
        <f aca="false">SUM(I23:I24)</f>
        <v>30800.9887864078</v>
      </c>
      <c r="J25" s="187" t="n">
        <f aca="false">SUM(J23:J24)</f>
        <v>30800.9887864078</v>
      </c>
      <c r="K25" s="187" t="n">
        <f aca="false">SUM(K23:K24)</f>
        <v>32000.9887864078</v>
      </c>
      <c r="L25" s="187" t="n">
        <f aca="false">SUM(L23:L24)</f>
        <v>32000.9887864078</v>
      </c>
      <c r="M25" s="187" t="n">
        <f aca="false">SUM(M23:M24)</f>
        <v>32000.9887864078</v>
      </c>
      <c r="N25" s="187" t="n">
        <f aca="false">SUM(N23:N24)</f>
        <v>32500.9887864078</v>
      </c>
      <c r="O25" s="187" t="n">
        <f aca="false">SUM(O23:O24)</f>
        <v>32496.9887864078</v>
      </c>
      <c r="P25" s="188" t="n">
        <f aca="false">AVERAGE(D25:O25)</f>
        <v>31287.2387864078</v>
      </c>
      <c r="Q25" s="188"/>
      <c r="R25" s="165"/>
    </row>
    <row r="26" customFormat="false" ht="15" hidden="false" customHeight="true" outlineLevel="0" collapsed="false">
      <c r="A26" s="172" t="n">
        <f aca="false">MAX($A$4:A25)+1</f>
        <v>22</v>
      </c>
      <c r="B26" s="192" t="s">
        <v>163</v>
      </c>
      <c r="C26" s="186" t="s">
        <v>160</v>
      </c>
      <c r="D26" s="187" t="n">
        <f aca="false">D23</f>
        <v>30716</v>
      </c>
      <c r="E26" s="187" t="n">
        <f aca="false">E23</f>
        <v>30716</v>
      </c>
      <c r="F26" s="187" t="n">
        <f aca="false">F23</f>
        <v>30716</v>
      </c>
      <c r="G26" s="187" t="n">
        <f aca="false">G23</f>
        <v>31103</v>
      </c>
      <c r="H26" s="187" t="n">
        <f aca="false">H23</f>
        <v>31103</v>
      </c>
      <c r="I26" s="187" t="n">
        <f aca="false">I23</f>
        <v>31103</v>
      </c>
      <c r="J26" s="187" t="n">
        <f aca="false">J23</f>
        <v>31103</v>
      </c>
      <c r="K26" s="187" t="n">
        <f aca="false">K23</f>
        <v>32303</v>
      </c>
      <c r="L26" s="187" t="n">
        <f aca="false">L23</f>
        <v>32303</v>
      </c>
      <c r="M26" s="187" t="n">
        <f aca="false">M23</f>
        <v>32303</v>
      </c>
      <c r="N26" s="187" t="n">
        <f aca="false">N23</f>
        <v>32803</v>
      </c>
      <c r="O26" s="187" t="n">
        <f aca="false">O23</f>
        <v>32799</v>
      </c>
      <c r="P26" s="188" t="n">
        <f aca="false">AVERAGE(D26:O26)</f>
        <v>31589.25</v>
      </c>
      <c r="Q26" s="188"/>
      <c r="R26" s="165"/>
    </row>
    <row r="27" customFormat="false" ht="15" hidden="false" customHeight="true" outlineLevel="0" collapsed="false">
      <c r="A27" s="172" t="n">
        <f aca="false">MAX($A$4:A26)+1</f>
        <v>23</v>
      </c>
      <c r="B27" s="192" t="s">
        <v>164</v>
      </c>
      <c r="C27" s="186" t="s">
        <v>160</v>
      </c>
      <c r="D27" s="187" t="n">
        <v>72</v>
      </c>
      <c r="E27" s="187" t="n">
        <v>72</v>
      </c>
      <c r="F27" s="187" t="n">
        <v>72</v>
      </c>
      <c r="G27" s="187" t="n">
        <v>72</v>
      </c>
      <c r="H27" s="187" t="n">
        <v>72</v>
      </c>
      <c r="I27" s="187" t="n">
        <v>72</v>
      </c>
      <c r="J27" s="187" t="n">
        <v>72</v>
      </c>
      <c r="K27" s="187" t="n">
        <v>72</v>
      </c>
      <c r="L27" s="187" t="n">
        <v>72</v>
      </c>
      <c r="M27" s="187" t="n">
        <v>72</v>
      </c>
      <c r="N27" s="187" t="n">
        <v>72</v>
      </c>
      <c r="O27" s="187" t="n">
        <v>72</v>
      </c>
      <c r="P27" s="188" t="n">
        <f aca="false">AVERAGE(D27:O27)</f>
        <v>72</v>
      </c>
      <c r="Q27" s="188"/>
    </row>
    <row r="28" customFormat="false" ht="15" hidden="false" customHeight="true" outlineLevel="0" collapsed="false">
      <c r="A28" s="172" t="n">
        <f aca="false">MAX($A$4:A27)+1</f>
        <v>24</v>
      </c>
      <c r="B28" s="185" t="s">
        <v>165</v>
      </c>
      <c r="C28" s="186" t="s">
        <v>166</v>
      </c>
      <c r="D28" s="187" t="n">
        <v>-107.577050713934</v>
      </c>
      <c r="E28" s="187" t="n">
        <v>-112.449807976366</v>
      </c>
      <c r="F28" s="187" t="n">
        <v>-115.043510585918</v>
      </c>
      <c r="G28" s="187" t="n">
        <v>-120.845361890694</v>
      </c>
      <c r="H28" s="187" t="n">
        <v>-112.706051206302</v>
      </c>
      <c r="I28" s="187" t="n">
        <v>-125.946258000985</v>
      </c>
      <c r="J28" s="187" t="n">
        <v>-62.0490448055145</v>
      </c>
      <c r="K28" s="187" t="n">
        <v>-32.625032003939</v>
      </c>
      <c r="L28" s="187" t="n">
        <v>-73.897690792713</v>
      </c>
      <c r="M28" s="187" t="n">
        <v>-72.3082520925652</v>
      </c>
      <c r="N28" s="187" t="n">
        <v>-109.119354997538</v>
      </c>
      <c r="O28" s="187" t="n">
        <v>-107.919394387001</v>
      </c>
      <c r="P28" s="188" t="n">
        <f aca="false">AVERAGE(D28:O28)</f>
        <v>-96.0405674544559</v>
      </c>
      <c r="Q28" s="188"/>
      <c r="R28" s="189"/>
    </row>
    <row r="29" customFormat="false" ht="15" hidden="false" customHeight="true" outlineLevel="0" collapsed="false">
      <c r="A29" s="172" t="n">
        <f aca="false">MAX($A$4:A28)+1</f>
        <v>25</v>
      </c>
      <c r="B29" s="192" t="s">
        <v>167</v>
      </c>
      <c r="C29" s="186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8"/>
      <c r="Q29" s="188"/>
      <c r="R29" s="165"/>
    </row>
    <row r="30" customFormat="false" ht="15" hidden="false" customHeight="true" outlineLevel="0" collapsed="false">
      <c r="A30" s="172" t="n">
        <f aca="false">MAX($A$4:A29)+1</f>
        <v>26</v>
      </c>
      <c r="B30" s="185" t="s">
        <v>168</v>
      </c>
      <c r="C30" s="186" t="s">
        <v>166</v>
      </c>
      <c r="D30" s="187" t="n">
        <v>9343.15235844412</v>
      </c>
      <c r="E30" s="187" t="n">
        <v>10681.5687050714</v>
      </c>
      <c r="F30" s="187" t="n">
        <v>12034.4251994092</v>
      </c>
      <c r="G30" s="187" t="n">
        <v>12188.4822550468</v>
      </c>
      <c r="H30" s="187" t="n">
        <v>11368.9236681438</v>
      </c>
      <c r="I30" s="187" t="n">
        <v>10705.1139537174</v>
      </c>
      <c r="J30" s="187" t="n">
        <v>9655.95577055638</v>
      </c>
      <c r="K30" s="187" t="n">
        <v>8872.63129985229</v>
      </c>
      <c r="L30" s="187" t="n">
        <v>9874.76313146233</v>
      </c>
      <c r="M30" s="187" t="n">
        <v>10471.9430625308</v>
      </c>
      <c r="N30" s="187" t="n">
        <v>10208.2230329887</v>
      </c>
      <c r="O30" s="187" t="n">
        <v>9229.27496307238</v>
      </c>
      <c r="P30" s="188" t="n">
        <f aca="false">AVERAGE(D30:O30)</f>
        <v>10386.204783358</v>
      </c>
      <c r="Q30" s="188"/>
      <c r="R30" s="189"/>
    </row>
    <row r="31" customFormat="false" ht="15" hidden="false" customHeight="true" outlineLevel="0" collapsed="false">
      <c r="A31" s="172" t="n">
        <f aca="false">MAX($A$4:A30)+1</f>
        <v>27</v>
      </c>
      <c r="B31" s="185" t="s">
        <v>169</v>
      </c>
      <c r="C31" s="186" t="s">
        <v>166</v>
      </c>
      <c r="D31" s="187" t="n">
        <f aca="false">D30+D28</f>
        <v>9235.57530773018</v>
      </c>
      <c r="E31" s="187" t="n">
        <f aca="false">E30+E28</f>
        <v>10569.118897095</v>
      </c>
      <c r="F31" s="187" t="n">
        <f aca="false">F30+F28</f>
        <v>11919.3816888232</v>
      </c>
      <c r="G31" s="187" t="n">
        <f aca="false">G30+G28</f>
        <v>12067.6368931561</v>
      </c>
      <c r="H31" s="187" t="n">
        <f aca="false">H30+H28</f>
        <v>11256.2176169375</v>
      </c>
      <c r="I31" s="187" t="n">
        <f aca="false">I30+I28</f>
        <v>10579.1676957164</v>
      </c>
      <c r="J31" s="187" t="n">
        <f aca="false">J30+J28</f>
        <v>9593.90672575086</v>
      </c>
      <c r="K31" s="187" t="n">
        <f aca="false">K30+K28</f>
        <v>8840.00626784835</v>
      </c>
      <c r="L31" s="187" t="n">
        <f aca="false">L30+L28</f>
        <v>9800.86544066962</v>
      </c>
      <c r="M31" s="187" t="n">
        <f aca="false">M30+M28</f>
        <v>10399.6348104382</v>
      </c>
      <c r="N31" s="187" t="n">
        <f aca="false">N30+N28</f>
        <v>10099.1036779911</v>
      </c>
      <c r="O31" s="187" t="n">
        <f aca="false">O30+O28</f>
        <v>9121.35556868538</v>
      </c>
      <c r="P31" s="188" t="n">
        <f aca="false">AVERAGE(D31:O31)</f>
        <v>10290.1642159035</v>
      </c>
      <c r="Q31" s="188"/>
      <c r="R31" s="189"/>
    </row>
    <row r="32" customFormat="false" ht="15" hidden="false" customHeight="true" outlineLevel="0" collapsed="false">
      <c r="A32" s="172" t="n">
        <f aca="false">MAX($A$4:A31)+1</f>
        <v>28</v>
      </c>
      <c r="B32" s="185" t="s">
        <v>170</v>
      </c>
      <c r="C32" s="186" t="s">
        <v>171</v>
      </c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8" t="n">
        <f aca="false">MAX(D31:O31)</f>
        <v>12067.6368931561</v>
      </c>
      <c r="Q32" s="188"/>
      <c r="R32" s="165"/>
    </row>
    <row r="33" customFormat="false" ht="15" hidden="false" customHeight="true" outlineLevel="0" collapsed="false">
      <c r="A33" s="172" t="n">
        <f aca="false">MAX($A$4:A32)+1</f>
        <v>29</v>
      </c>
      <c r="B33" s="192" t="s">
        <v>172</v>
      </c>
      <c r="C33" s="186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8"/>
      <c r="Q33" s="188"/>
      <c r="R33" s="165"/>
    </row>
    <row r="34" customFormat="false" ht="15" hidden="false" customHeight="true" outlineLevel="0" collapsed="false">
      <c r="A34" s="172" t="n">
        <f aca="false">MAX($A$4:A33)+1</f>
        <v>30</v>
      </c>
      <c r="B34" s="185" t="s">
        <v>168</v>
      </c>
      <c r="C34" s="186" t="s">
        <v>173</v>
      </c>
      <c r="D34" s="187" t="n">
        <v>11422.4465977351</v>
      </c>
      <c r="E34" s="187" t="n">
        <v>12541.0186853767</v>
      </c>
      <c r="F34" s="187" t="n">
        <v>13960.9389266371</v>
      </c>
      <c r="G34" s="187" t="n">
        <v>13996.8037173806</v>
      </c>
      <c r="H34" s="187" t="n">
        <v>13454.8750566224</v>
      </c>
      <c r="I34" s="187" t="n">
        <v>12622.9010635155</v>
      </c>
      <c r="J34" s="187" t="n">
        <v>11928.5342885278</v>
      </c>
      <c r="K34" s="187" t="n">
        <v>10748.5627720335</v>
      </c>
      <c r="L34" s="187" t="n">
        <v>11258.6851452486</v>
      </c>
      <c r="M34" s="187" t="n">
        <v>11668.6694731659</v>
      </c>
      <c r="N34" s="187" t="n">
        <v>11728.393929099</v>
      </c>
      <c r="O34" s="187" t="n">
        <v>10559.7293205318</v>
      </c>
      <c r="P34" s="188" t="n">
        <f aca="false">AVERAGE(D34:O34)</f>
        <v>12157.6299146562</v>
      </c>
      <c r="Q34" s="188"/>
      <c r="R34" s="165"/>
    </row>
    <row r="35" customFormat="false" ht="15" hidden="false" customHeight="true" outlineLevel="0" collapsed="false">
      <c r="A35" s="172" t="n">
        <f aca="false">MAX($A$4:A34)+1</f>
        <v>31</v>
      </c>
      <c r="B35" s="185" t="s">
        <v>169</v>
      </c>
      <c r="C35" s="186" t="s">
        <v>173</v>
      </c>
      <c r="D35" s="187" t="n">
        <f aca="false">D34+D28</f>
        <v>11314.8695470212</v>
      </c>
      <c r="E35" s="187" t="n">
        <f aca="false">E34+E28</f>
        <v>12428.5688774003</v>
      </c>
      <c r="F35" s="187" t="n">
        <f aca="false">F34+F28</f>
        <v>13845.8954160512</v>
      </c>
      <c r="G35" s="187" t="n">
        <f aca="false">G34+G28</f>
        <v>13875.9583554899</v>
      </c>
      <c r="H35" s="187" t="n">
        <f aca="false">H34+H28</f>
        <v>13342.1690054161</v>
      </c>
      <c r="I35" s="187" t="n">
        <f aca="false">I34+I28</f>
        <v>12496.9548055145</v>
      </c>
      <c r="J35" s="187" t="n">
        <f aca="false">J34+J28</f>
        <v>11866.4852437223</v>
      </c>
      <c r="K35" s="187" t="n">
        <f aca="false">K34+K28</f>
        <v>10715.9377400295</v>
      </c>
      <c r="L35" s="187" t="n">
        <f aca="false">L34+L28</f>
        <v>11184.7874544559</v>
      </c>
      <c r="M35" s="187" t="n">
        <f aca="false">M34+M28</f>
        <v>11596.3612210734</v>
      </c>
      <c r="N35" s="187" t="n">
        <f aca="false">N34+N28</f>
        <v>11619.2745741014</v>
      </c>
      <c r="O35" s="187" t="n">
        <f aca="false">O34+O28</f>
        <v>10451.8099261448</v>
      </c>
      <c r="P35" s="188" t="n">
        <f aca="false">AVERAGE(D35:O35)</f>
        <v>12061.5893472017</v>
      </c>
      <c r="Q35" s="188"/>
      <c r="R35" s="189"/>
    </row>
    <row r="36" customFormat="false" ht="15" hidden="false" customHeight="true" outlineLevel="0" collapsed="false">
      <c r="A36" s="172" t="n">
        <f aca="false">MAX($A$4:A35)+1</f>
        <v>32</v>
      </c>
      <c r="B36" s="185" t="s">
        <v>170</v>
      </c>
      <c r="C36" s="186" t="s">
        <v>174</v>
      </c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8" t="n">
        <f aca="false">MAX(D35:O35)</f>
        <v>13875.9583554899</v>
      </c>
      <c r="Q36" s="188"/>
      <c r="R36" s="165"/>
    </row>
    <row r="37" customFormat="false" ht="15" hidden="false" customHeight="true" outlineLevel="0" collapsed="false">
      <c r="A37" s="172" t="n">
        <f aca="false">MAX($A$4:A36)+1</f>
        <v>33</v>
      </c>
      <c r="B37" s="196" t="s">
        <v>176</v>
      </c>
      <c r="C37" s="186"/>
      <c r="D37" s="197" t="n">
        <f aca="false">SUM(,D25,D30)</f>
        <v>39757.1411448519</v>
      </c>
      <c r="E37" s="197" t="n">
        <f aca="false">SUM(,E25,E30)</f>
        <v>41095.5574914792</v>
      </c>
      <c r="F37" s="197" t="n">
        <f aca="false">SUM(,F25,F30)</f>
        <v>42448.4139858169</v>
      </c>
      <c r="G37" s="197" t="n">
        <f aca="false">SUM(,G25,G30)</f>
        <v>42989.4710414545</v>
      </c>
      <c r="H37" s="197" t="n">
        <f aca="false">SUM(,H25,H30)</f>
        <v>42169.9124545515</v>
      </c>
      <c r="I37" s="197" t="n">
        <f aca="false">SUM(,I25,I30)</f>
        <v>41506.1027401252</v>
      </c>
      <c r="J37" s="197" t="n">
        <f aca="false">SUM(,J25,J30)</f>
        <v>40456.9445569642</v>
      </c>
      <c r="K37" s="197" t="n">
        <f aca="false">SUM(,K25,K30)</f>
        <v>40873.6200862601</v>
      </c>
      <c r="L37" s="197" t="n">
        <f aca="false">SUM(,L25,L30)</f>
        <v>41875.7519178701</v>
      </c>
      <c r="M37" s="197" t="n">
        <f aca="false">SUM(,M25,M30)</f>
        <v>42472.9318489385</v>
      </c>
      <c r="N37" s="197" t="n">
        <f aca="false">SUM(,N25,N30)</f>
        <v>42709.2118193964</v>
      </c>
      <c r="O37" s="197" t="n">
        <f aca="false">SUM(,O25,O30)</f>
        <v>41726.2637494801</v>
      </c>
      <c r="P37" s="197" t="n">
        <f aca="false">SUM(,P25,P30)</f>
        <v>41673.4435697657</v>
      </c>
      <c r="Q37" s="188"/>
      <c r="R37" s="165"/>
    </row>
    <row r="38" customFormat="false" ht="15" hidden="false" customHeight="true" outlineLevel="0" collapsed="false">
      <c r="A38" s="172" t="n">
        <f aca="false">MAX($A$4:A37)+1</f>
        <v>34</v>
      </c>
      <c r="B38" s="179" t="s">
        <v>30</v>
      </c>
      <c r="C38" s="180"/>
      <c r="D38" s="181"/>
      <c r="E38" s="181"/>
      <c r="F38" s="181"/>
      <c r="G38" s="181"/>
      <c r="H38" s="181"/>
      <c r="I38" s="182"/>
      <c r="J38" s="183"/>
      <c r="K38" s="183"/>
      <c r="L38" s="183"/>
      <c r="M38" s="183"/>
      <c r="N38" s="183"/>
      <c r="O38" s="183"/>
      <c r="P38" s="184"/>
      <c r="Q38" s="184"/>
      <c r="R38" s="165"/>
    </row>
    <row r="39" customFormat="false" ht="15" hidden="false" customHeight="true" outlineLevel="0" collapsed="false">
      <c r="A39" s="172" t="n">
        <f aca="false">MAX($A$4:A38)+1</f>
        <v>35</v>
      </c>
      <c r="B39" s="185" t="s">
        <v>159</v>
      </c>
      <c r="C39" s="186" t="s">
        <v>160</v>
      </c>
      <c r="D39" s="187" t="n">
        <v>32796</v>
      </c>
      <c r="E39" s="187" t="n">
        <v>32796</v>
      </c>
      <c r="F39" s="187" t="n">
        <v>32745</v>
      </c>
      <c r="G39" s="187" t="n">
        <v>32739</v>
      </c>
      <c r="H39" s="187" t="n">
        <v>32739</v>
      </c>
      <c r="I39" s="187" t="n">
        <v>32739</v>
      </c>
      <c r="J39" s="187" t="n">
        <v>33725</v>
      </c>
      <c r="K39" s="187" t="n">
        <v>33800</v>
      </c>
      <c r="L39" s="187" t="n">
        <v>33850</v>
      </c>
      <c r="M39" s="187" t="n">
        <v>33850</v>
      </c>
      <c r="N39" s="187" t="n">
        <v>33850</v>
      </c>
      <c r="O39" s="187" t="n">
        <v>33850</v>
      </c>
      <c r="P39" s="188" t="n">
        <f aca="false">AVERAGE(D39:O39)</f>
        <v>33289.9166666667</v>
      </c>
      <c r="Q39" s="188"/>
      <c r="R39" s="189"/>
    </row>
    <row r="40" customFormat="false" ht="15" hidden="false" customHeight="true" outlineLevel="0" collapsed="false">
      <c r="A40" s="172" t="n">
        <f aca="false">MAX($A$4:A39)+1</f>
        <v>36</v>
      </c>
      <c r="B40" s="185" t="s">
        <v>161</v>
      </c>
      <c r="C40" s="186" t="s">
        <v>160</v>
      </c>
      <c r="D40" s="190" t="n">
        <v>-302.011213592233</v>
      </c>
      <c r="E40" s="190" t="n">
        <v>-302.011213592233</v>
      </c>
      <c r="F40" s="190" t="n">
        <v>-302.011213592233</v>
      </c>
      <c r="G40" s="190" t="n">
        <v>-302.011213592233</v>
      </c>
      <c r="H40" s="190" t="n">
        <v>-302.011213592233</v>
      </c>
      <c r="I40" s="190" t="n">
        <v>-302.011213592233</v>
      </c>
      <c r="J40" s="190" t="n">
        <v>-302.011213592233</v>
      </c>
      <c r="K40" s="190" t="n">
        <v>-302.011213592233</v>
      </c>
      <c r="L40" s="190" t="n">
        <v>-302.011213592233</v>
      </c>
      <c r="M40" s="190" t="n">
        <v>-302.011213592233</v>
      </c>
      <c r="N40" s="190" t="n">
        <v>-302.011213592233</v>
      </c>
      <c r="O40" s="190" t="n">
        <v>-302.011213592233</v>
      </c>
      <c r="P40" s="191" t="n">
        <f aca="false">AVERAGE(D40:O40)</f>
        <v>-302.011213592233</v>
      </c>
      <c r="Q40" s="188"/>
      <c r="R40" s="165"/>
    </row>
    <row r="41" customFormat="false" ht="15" hidden="false" customHeight="true" outlineLevel="0" collapsed="false">
      <c r="A41" s="172" t="n">
        <f aca="false">MAX($A$4:A40)+1</f>
        <v>37</v>
      </c>
      <c r="B41" s="192" t="s">
        <v>162</v>
      </c>
      <c r="C41" s="186" t="s">
        <v>160</v>
      </c>
      <c r="D41" s="187" t="n">
        <f aca="false">SUM(D39:D40)</f>
        <v>32493.9887864078</v>
      </c>
      <c r="E41" s="187" t="n">
        <f aca="false">SUM(E39:E40)</f>
        <v>32493.9887864078</v>
      </c>
      <c r="F41" s="187" t="n">
        <f aca="false">SUM(F39:F40)</f>
        <v>32442.9887864078</v>
      </c>
      <c r="G41" s="187" t="n">
        <f aca="false">SUM(G39:G40)</f>
        <v>32436.9887864078</v>
      </c>
      <c r="H41" s="187" t="n">
        <f aca="false">SUM(H39:H40)</f>
        <v>32436.9887864078</v>
      </c>
      <c r="I41" s="187" t="n">
        <f aca="false">SUM(I39:I40)</f>
        <v>32436.9887864078</v>
      </c>
      <c r="J41" s="187" t="n">
        <f aca="false">SUM(J39:J40)</f>
        <v>33422.9887864078</v>
      </c>
      <c r="K41" s="187" t="n">
        <f aca="false">SUM(K39:K40)</f>
        <v>33497.9887864078</v>
      </c>
      <c r="L41" s="187" t="n">
        <f aca="false">SUM(L39:L40)</f>
        <v>33547.9887864078</v>
      </c>
      <c r="M41" s="187" t="n">
        <f aca="false">SUM(M39:M40)</f>
        <v>33547.9887864078</v>
      </c>
      <c r="N41" s="187" t="n">
        <f aca="false">SUM(N39:N40)</f>
        <v>33547.9887864078</v>
      </c>
      <c r="O41" s="187" t="n">
        <f aca="false">SUM(O39:O40)</f>
        <v>33547.9887864078</v>
      </c>
      <c r="P41" s="188" t="n">
        <f aca="false">AVERAGE(D41:O41)</f>
        <v>32987.9054530744</v>
      </c>
      <c r="Q41" s="188"/>
      <c r="R41" s="165"/>
    </row>
    <row r="42" customFormat="false" ht="15" hidden="false" customHeight="true" outlineLevel="0" collapsed="false">
      <c r="A42" s="172" t="n">
        <f aca="false">MAX($A$4:A41)+1</f>
        <v>38</v>
      </c>
      <c r="B42" s="192" t="s">
        <v>163</v>
      </c>
      <c r="C42" s="186" t="s">
        <v>160</v>
      </c>
      <c r="D42" s="187" t="n">
        <f aca="false">D39</f>
        <v>32796</v>
      </c>
      <c r="E42" s="187" t="n">
        <f aca="false">E39</f>
        <v>32796</v>
      </c>
      <c r="F42" s="187" t="n">
        <f aca="false">F39</f>
        <v>32745</v>
      </c>
      <c r="G42" s="187" t="n">
        <f aca="false">G39</f>
        <v>32739</v>
      </c>
      <c r="H42" s="187" t="n">
        <f aca="false">H39</f>
        <v>32739</v>
      </c>
      <c r="I42" s="187" t="n">
        <f aca="false">I39</f>
        <v>32739</v>
      </c>
      <c r="J42" s="187" t="n">
        <f aca="false">J39</f>
        <v>33725</v>
      </c>
      <c r="K42" s="187" t="n">
        <f aca="false">K39</f>
        <v>33800</v>
      </c>
      <c r="L42" s="187" t="n">
        <f aca="false">L39</f>
        <v>33850</v>
      </c>
      <c r="M42" s="187" t="n">
        <f aca="false">M39</f>
        <v>33850</v>
      </c>
      <c r="N42" s="187" t="n">
        <f aca="false">N39</f>
        <v>33850</v>
      </c>
      <c r="O42" s="187" t="n">
        <f aca="false">O39</f>
        <v>33850</v>
      </c>
      <c r="P42" s="188" t="n">
        <f aca="false">AVERAGE(D42:O42)</f>
        <v>33289.9166666667</v>
      </c>
      <c r="Q42" s="188"/>
      <c r="R42" s="165"/>
    </row>
    <row r="43" customFormat="false" ht="15" hidden="false" customHeight="true" outlineLevel="0" collapsed="false">
      <c r="A43" s="172" t="n">
        <f aca="false">MAX($A$4:A42)+1</f>
        <v>39</v>
      </c>
      <c r="B43" s="192" t="s">
        <v>164</v>
      </c>
      <c r="C43" s="186" t="s">
        <v>160</v>
      </c>
      <c r="D43" s="187" t="n">
        <v>72</v>
      </c>
      <c r="E43" s="187" t="n">
        <v>72</v>
      </c>
      <c r="F43" s="187" t="n">
        <v>72</v>
      </c>
      <c r="G43" s="187" t="n">
        <v>72</v>
      </c>
      <c r="H43" s="187" t="n">
        <v>72</v>
      </c>
      <c r="I43" s="187" t="n">
        <v>72</v>
      </c>
      <c r="J43" s="187" t="n">
        <v>72</v>
      </c>
      <c r="K43" s="187" t="n">
        <v>72</v>
      </c>
      <c r="L43" s="187" t="n">
        <v>72</v>
      </c>
      <c r="M43" s="187" t="n">
        <v>72</v>
      </c>
      <c r="N43" s="187" t="n">
        <v>72</v>
      </c>
      <c r="O43" s="187" t="n">
        <v>72</v>
      </c>
      <c r="P43" s="188" t="n">
        <f aca="false">AVERAGE(D43:O43)</f>
        <v>72</v>
      </c>
      <c r="Q43" s="188"/>
      <c r="R43" s="165"/>
    </row>
    <row r="44" customFormat="false" ht="15" hidden="false" customHeight="true" outlineLevel="0" collapsed="false">
      <c r="A44" s="172" t="n">
        <f aca="false">MAX($A$4:A43)+1</f>
        <v>40</v>
      </c>
      <c r="B44" s="185" t="s">
        <v>165</v>
      </c>
      <c r="C44" s="186" t="s">
        <v>166</v>
      </c>
      <c r="D44" s="187" t="n">
        <v>-107.577050713934</v>
      </c>
      <c r="E44" s="187" t="n">
        <v>-112.449807976366</v>
      </c>
      <c r="F44" s="187" t="n">
        <v>-115.043510585918</v>
      </c>
      <c r="G44" s="187" t="n">
        <v>-120.845361890694</v>
      </c>
      <c r="H44" s="187" t="n">
        <v>-112.706051206302</v>
      </c>
      <c r="I44" s="187" t="n">
        <v>-125.946258000985</v>
      </c>
      <c r="J44" s="187" t="n">
        <v>-62.0490448055145</v>
      </c>
      <c r="K44" s="187" t="n">
        <v>-32.625032003939</v>
      </c>
      <c r="L44" s="187" t="n">
        <v>-73.897690792713</v>
      </c>
      <c r="M44" s="187" t="n">
        <v>-72.3082520925652</v>
      </c>
      <c r="N44" s="187" t="n">
        <v>-109.119354997538</v>
      </c>
      <c r="O44" s="187" t="n">
        <v>-107.919394387001</v>
      </c>
      <c r="P44" s="188" t="n">
        <f aca="false">AVERAGE(D44:O44)</f>
        <v>-96.0405674544559</v>
      </c>
      <c r="Q44" s="188"/>
      <c r="R44" s="165"/>
    </row>
    <row r="45" customFormat="false" ht="15" hidden="false" customHeight="true" outlineLevel="0" collapsed="false">
      <c r="A45" s="172" t="n">
        <f aca="false">MAX($A$4:A44)+1</f>
        <v>41</v>
      </c>
      <c r="B45" s="192" t="s">
        <v>167</v>
      </c>
      <c r="C45" s="186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8"/>
      <c r="Q45" s="188"/>
      <c r="R45" s="165"/>
    </row>
    <row r="46" customFormat="false" ht="15" hidden="false" customHeight="true" outlineLevel="0" collapsed="false">
      <c r="A46" s="172" t="n">
        <f aca="false">MAX($A$4:A45)+1</f>
        <v>42</v>
      </c>
      <c r="B46" s="185" t="s">
        <v>168</v>
      </c>
      <c r="C46" s="186" t="s">
        <v>166</v>
      </c>
      <c r="D46" s="187" t="n">
        <v>9851.93572131955</v>
      </c>
      <c r="E46" s="187" t="n">
        <v>11221.4271245692</v>
      </c>
      <c r="F46" s="187" t="n">
        <v>12547.7266174298</v>
      </c>
      <c r="G46" s="187" t="n">
        <v>12704.3409896603</v>
      </c>
      <c r="H46" s="187" t="n">
        <v>11831.7811570655</v>
      </c>
      <c r="I46" s="187" t="n">
        <v>11213.6623584441</v>
      </c>
      <c r="J46" s="187" t="n">
        <v>10163.3591038897</v>
      </c>
      <c r="K46" s="187" t="n">
        <v>9395.75872476613</v>
      </c>
      <c r="L46" s="187" t="n">
        <v>10414.051629739</v>
      </c>
      <c r="M46" s="187" t="n">
        <v>11022.5284835057</v>
      </c>
      <c r="N46" s="187" t="n">
        <v>10705.9850713934</v>
      </c>
      <c r="O46" s="187" t="n">
        <v>9777.25307237814</v>
      </c>
      <c r="P46" s="188" t="n">
        <f aca="false">AVERAGE(D46:O46)</f>
        <v>10904.1508378467</v>
      </c>
      <c r="Q46" s="188"/>
      <c r="R46" s="165"/>
    </row>
    <row r="47" customFormat="false" ht="15" hidden="false" customHeight="true" outlineLevel="0" collapsed="false">
      <c r="A47" s="172" t="n">
        <f aca="false">MAX($A$4:A46)+1</f>
        <v>43</v>
      </c>
      <c r="B47" s="185" t="s">
        <v>169</v>
      </c>
      <c r="C47" s="186" t="s">
        <v>166</v>
      </c>
      <c r="D47" s="187" t="n">
        <f aca="false">D46+D44</f>
        <v>9744.35867060561</v>
      </c>
      <c r="E47" s="187" t="n">
        <f aca="false">E46+E44</f>
        <v>11108.9773165928</v>
      </c>
      <c r="F47" s="187" t="n">
        <f aca="false">F46+F44</f>
        <v>12432.6831068439</v>
      </c>
      <c r="G47" s="187" t="n">
        <f aca="false">G46+G44</f>
        <v>12583.4956277696</v>
      </c>
      <c r="H47" s="187" t="n">
        <f aca="false">H46+H44</f>
        <v>11719.0751058592</v>
      </c>
      <c r="I47" s="187" t="n">
        <f aca="false">I46+I44</f>
        <v>11087.7161004431</v>
      </c>
      <c r="J47" s="187" t="n">
        <f aca="false">J46+J44</f>
        <v>10101.3100590842</v>
      </c>
      <c r="K47" s="187" t="n">
        <f aca="false">K46+K44</f>
        <v>9363.13369276219</v>
      </c>
      <c r="L47" s="187" t="n">
        <f aca="false">L46+L44</f>
        <v>10340.1539389463</v>
      </c>
      <c r="M47" s="187" t="n">
        <f aca="false">M46+M44</f>
        <v>10950.2202314131</v>
      </c>
      <c r="N47" s="187" t="n">
        <f aca="false">N46+N44</f>
        <v>10596.8657163959</v>
      </c>
      <c r="O47" s="187" t="n">
        <f aca="false">O46+O44</f>
        <v>9669.33367799114</v>
      </c>
      <c r="P47" s="188" t="n">
        <f aca="false">AVERAGE(D47:O47)</f>
        <v>10808.1102703923</v>
      </c>
      <c r="Q47" s="188"/>
      <c r="R47" s="165"/>
    </row>
    <row r="48" customFormat="false" ht="15" hidden="false" customHeight="true" outlineLevel="0" collapsed="false">
      <c r="A48" s="172" t="n">
        <f aca="false">MAX($A$4:A47)+1</f>
        <v>44</v>
      </c>
      <c r="B48" s="185" t="s">
        <v>170</v>
      </c>
      <c r="C48" s="186" t="s">
        <v>171</v>
      </c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8" t="n">
        <f aca="false">MAX(D47:O47)</f>
        <v>12583.4956277696</v>
      </c>
      <c r="Q48" s="188"/>
      <c r="R48" s="165"/>
    </row>
    <row r="49" customFormat="false" ht="15" hidden="false" customHeight="true" outlineLevel="0" collapsed="false">
      <c r="A49" s="172" t="n">
        <f aca="false">MAX($A$4:A48)+1</f>
        <v>45</v>
      </c>
      <c r="B49" s="192" t="s">
        <v>172</v>
      </c>
      <c r="C49" s="186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8"/>
      <c r="Q49" s="188"/>
      <c r="R49" s="165"/>
    </row>
    <row r="50" customFormat="false" ht="15" hidden="false" customHeight="true" outlineLevel="0" collapsed="false">
      <c r="A50" s="172" t="n">
        <f aca="false">MAX($A$4:A49)+1</f>
        <v>46</v>
      </c>
      <c r="B50" s="185" t="s">
        <v>168</v>
      </c>
      <c r="C50" s="186" t="s">
        <v>173</v>
      </c>
      <c r="D50" s="187" t="n">
        <v>12008.5948498277</v>
      </c>
      <c r="E50" s="187" t="n">
        <v>13130.7149581487</v>
      </c>
      <c r="F50" s="187" t="n">
        <v>14517.8296061054</v>
      </c>
      <c r="G50" s="187" t="n">
        <v>14556.8892171344</v>
      </c>
      <c r="H50" s="187" t="n">
        <v>13999.644347612</v>
      </c>
      <c r="I50" s="187" t="n">
        <v>13200.8834071886</v>
      </c>
      <c r="J50" s="187" t="n">
        <v>12516.7676366322</v>
      </c>
      <c r="K50" s="187" t="n">
        <v>11304.9388429345</v>
      </c>
      <c r="L50" s="187" t="n">
        <v>11829.9206105367</v>
      </c>
      <c r="M50" s="187" t="n">
        <v>12234.6020531758</v>
      </c>
      <c r="N50" s="187" t="n">
        <v>12285.8899162974</v>
      </c>
      <c r="O50" s="187" t="n">
        <v>11128.5230773018</v>
      </c>
      <c r="P50" s="188" t="n">
        <f aca="false">AVERAGE(D50:O50)</f>
        <v>12726.2665435746</v>
      </c>
      <c r="Q50" s="188"/>
      <c r="R50" s="165"/>
    </row>
    <row r="51" customFormat="false" ht="15" hidden="false" customHeight="true" outlineLevel="0" collapsed="false">
      <c r="A51" s="172" t="n">
        <f aca="false">MAX($A$4:A50)+1</f>
        <v>47</v>
      </c>
      <c r="B51" s="185" t="s">
        <v>169</v>
      </c>
      <c r="C51" s="186" t="s">
        <v>173</v>
      </c>
      <c r="D51" s="187" t="n">
        <f aca="false">D50+D44</f>
        <v>11901.0177991137</v>
      </c>
      <c r="E51" s="187" t="n">
        <f aca="false">E50+E44</f>
        <v>13018.2651501723</v>
      </c>
      <c r="F51" s="187" t="n">
        <f aca="false">F50+F44</f>
        <v>14402.7860955194</v>
      </c>
      <c r="G51" s="187" t="n">
        <f aca="false">G50+G44</f>
        <v>14436.0438552437</v>
      </c>
      <c r="H51" s="187" t="n">
        <f aca="false">H50+H44</f>
        <v>13886.9382964057</v>
      </c>
      <c r="I51" s="187" t="n">
        <f aca="false">I50+I44</f>
        <v>13074.9371491876</v>
      </c>
      <c r="J51" s="187" t="n">
        <f aca="false">J50+J44</f>
        <v>12454.7185918267</v>
      </c>
      <c r="K51" s="187" t="n">
        <f aca="false">K50+K44</f>
        <v>11272.3138109306</v>
      </c>
      <c r="L51" s="187" t="n">
        <f aca="false">L50+L44</f>
        <v>11756.022919744</v>
      </c>
      <c r="M51" s="187" t="n">
        <f aca="false">M50+M44</f>
        <v>12162.2938010832</v>
      </c>
      <c r="N51" s="187" t="n">
        <f aca="false">N50+N44</f>
        <v>12176.7705612999</v>
      </c>
      <c r="O51" s="187" t="n">
        <f aca="false">O50+O44</f>
        <v>11020.6036829148</v>
      </c>
      <c r="P51" s="188" t="n">
        <f aca="false">AVERAGE(D51:O51)</f>
        <v>12630.2259761201</v>
      </c>
      <c r="Q51" s="188"/>
      <c r="R51" s="165"/>
    </row>
    <row r="52" customFormat="false" ht="15" hidden="false" customHeight="true" outlineLevel="0" collapsed="false">
      <c r="A52" s="172" t="n">
        <f aca="false">MAX($A$4:A51)+1</f>
        <v>48</v>
      </c>
      <c r="B52" s="185" t="s">
        <v>170</v>
      </c>
      <c r="C52" s="186" t="s">
        <v>174</v>
      </c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8" t="n">
        <f aca="false">MAX(D51:O51)</f>
        <v>14436.0438552437</v>
      </c>
      <c r="Q52" s="188"/>
      <c r="R52" s="165"/>
    </row>
    <row r="53" customFormat="false" ht="15" hidden="false" customHeight="true" outlineLevel="0" collapsed="false">
      <c r="A53" s="172" t="n">
        <f aca="false">MAX($A$4:A52)+1</f>
        <v>49</v>
      </c>
      <c r="B53" s="196" t="s">
        <v>177</v>
      </c>
      <c r="C53" s="186"/>
      <c r="D53" s="197" t="n">
        <f aca="false">SUM(D41,D46)</f>
        <v>42345.9245077273</v>
      </c>
      <c r="E53" s="197" t="n">
        <f aca="false">SUM(E41,E46)</f>
        <v>43715.4159109769</v>
      </c>
      <c r="F53" s="197" t="n">
        <f aca="false">SUM(F41,F46)</f>
        <v>44990.7154038376</v>
      </c>
      <c r="G53" s="197" t="n">
        <f aca="false">SUM(G41,G46)</f>
        <v>45141.329776068</v>
      </c>
      <c r="H53" s="197" t="n">
        <f aca="false">SUM(H41,H46)</f>
        <v>44268.7699434733</v>
      </c>
      <c r="I53" s="197" t="n">
        <f aca="false">SUM(I41,I46)</f>
        <v>43650.6511448519</v>
      </c>
      <c r="J53" s="197" t="n">
        <f aca="false">SUM(J41,J46)</f>
        <v>43586.3478902975</v>
      </c>
      <c r="K53" s="197" t="n">
        <f aca="false">SUM(K41,K46)</f>
        <v>42893.7475111739</v>
      </c>
      <c r="L53" s="197" t="n">
        <f aca="false">SUM(L41,L46)</f>
        <v>43962.0404161468</v>
      </c>
      <c r="M53" s="197" t="n">
        <f aca="false">SUM(M41,M46)</f>
        <v>44570.5172699134</v>
      </c>
      <c r="N53" s="197" t="n">
        <f aca="false">SUM(N41,N46)</f>
        <v>44253.9738578012</v>
      </c>
      <c r="O53" s="197" t="n">
        <f aca="false">SUM(O41,O46)</f>
        <v>43325.2418587859</v>
      </c>
      <c r="P53" s="197" t="n">
        <f aca="false">SUM(P41,P46)</f>
        <v>43892.0562909211</v>
      </c>
      <c r="Q53" s="188"/>
      <c r="R53" s="165"/>
    </row>
    <row r="54" customFormat="false" ht="15" hidden="false" customHeight="true" outlineLevel="0" collapsed="false">
      <c r="A54" s="172" t="n">
        <f aca="false">MAX($A$4:A53)+1</f>
        <v>50</v>
      </c>
      <c r="B54" s="179" t="s">
        <v>178</v>
      </c>
      <c r="C54" s="180"/>
      <c r="D54" s="181"/>
      <c r="E54" s="181"/>
      <c r="F54" s="181"/>
      <c r="G54" s="181"/>
      <c r="H54" s="181"/>
      <c r="I54" s="182"/>
      <c r="J54" s="183"/>
      <c r="K54" s="183"/>
      <c r="L54" s="183"/>
      <c r="M54" s="183"/>
      <c r="N54" s="183"/>
      <c r="O54" s="183"/>
      <c r="P54" s="184"/>
      <c r="Q54" s="184"/>
      <c r="R54" s="165"/>
    </row>
    <row r="55" customFormat="false" ht="15" hidden="false" customHeight="true" outlineLevel="0" collapsed="false">
      <c r="A55" s="172" t="n">
        <f aca="false">MAX($A$4:A54)+1</f>
        <v>51</v>
      </c>
      <c r="B55" s="192" t="s">
        <v>162</v>
      </c>
      <c r="C55" s="186" t="s">
        <v>160</v>
      </c>
      <c r="D55" s="187" t="n">
        <f aca="false">AVERAGE(D9,D25,D41)</f>
        <v>31255.3221197411</v>
      </c>
      <c r="E55" s="187" t="n">
        <f aca="false">AVERAGE(E9,E25,E41)</f>
        <v>31267.9887864078</v>
      </c>
      <c r="F55" s="187" t="n">
        <f aca="false">AVERAGE(F9,F25,F41)</f>
        <v>31335.9887864078</v>
      </c>
      <c r="G55" s="187" t="n">
        <f aca="false">AVERAGE(G9,G25,G41)</f>
        <v>31454.6554530744</v>
      </c>
      <c r="H55" s="187" t="n">
        <f aca="false">AVERAGE(H9,H25,H41)</f>
        <v>31521.3221197411</v>
      </c>
      <c r="I55" s="187" t="n">
        <f aca="false">AVERAGE(I9,I25,I41)</f>
        <v>31724.6554530744</v>
      </c>
      <c r="J55" s="187" t="n">
        <f aca="false">AVERAGE(J9,J25,J41)</f>
        <v>32051.3221197411</v>
      </c>
      <c r="K55" s="187" t="n">
        <f aca="false">AVERAGE(K9,K25,K41)</f>
        <v>32482.9887864078</v>
      </c>
      <c r="L55" s="187" t="n">
        <f aca="false">AVERAGE(L9,L25,L41)</f>
        <v>32567.3221197411</v>
      </c>
      <c r="M55" s="187" t="n">
        <f aca="false">AVERAGE(M9,M25,M41)</f>
        <v>32526.9887864078</v>
      </c>
      <c r="N55" s="187" t="n">
        <f aca="false">AVERAGE(N9,N25,N41)</f>
        <v>32693.6554530744</v>
      </c>
      <c r="O55" s="187" t="n">
        <f aca="false">AVERAGE(O9,O25,O41)</f>
        <v>32692.3221197411</v>
      </c>
      <c r="P55" s="188" t="n">
        <f aca="false">AVERAGE(P9,P25,P41)</f>
        <v>31964.5443419633</v>
      </c>
      <c r="Q55" s="188"/>
      <c r="R55" s="165"/>
    </row>
    <row r="56" customFormat="false" ht="15" hidden="false" customHeight="true" outlineLevel="0" collapsed="false">
      <c r="A56" s="172" t="n">
        <f aca="false">MAX($A$4:A55)+1</f>
        <v>52</v>
      </c>
      <c r="B56" s="192" t="s">
        <v>163</v>
      </c>
      <c r="C56" s="186" t="s">
        <v>160</v>
      </c>
      <c r="D56" s="187" t="n">
        <f aca="false">AVERAGE(D10,D26,D42)</f>
        <v>31557.3333333333</v>
      </c>
      <c r="E56" s="187" t="n">
        <f aca="false">AVERAGE(E10,E26,E42)</f>
        <v>31570</v>
      </c>
      <c r="F56" s="187" t="n">
        <f aca="false">AVERAGE(F10,F26,F42)</f>
        <v>31638</v>
      </c>
      <c r="G56" s="187" t="n">
        <f aca="false">AVERAGE(G10,G26,G42)</f>
        <v>31756.6666666667</v>
      </c>
      <c r="H56" s="187" t="n">
        <f aca="false">AVERAGE(H10,H26,H42)</f>
        <v>31823.3333333333</v>
      </c>
      <c r="I56" s="187" t="n">
        <f aca="false">AVERAGE(I10,I26,I42)</f>
        <v>32026.6666666667</v>
      </c>
      <c r="J56" s="187" t="n">
        <f aca="false">AVERAGE(J10,J26,J42)</f>
        <v>32353.3333333333</v>
      </c>
      <c r="K56" s="187" t="n">
        <f aca="false">AVERAGE(K10,K26,K42)</f>
        <v>32785</v>
      </c>
      <c r="L56" s="187" t="n">
        <f aca="false">AVERAGE(L10,L26,L42)</f>
        <v>32869.3333333333</v>
      </c>
      <c r="M56" s="187" t="n">
        <f aca="false">AVERAGE(M10,M26,M42)</f>
        <v>32829</v>
      </c>
      <c r="N56" s="187" t="n">
        <f aca="false">AVERAGE(N10,N26,N42)</f>
        <v>32995.6666666667</v>
      </c>
      <c r="O56" s="187" t="n">
        <f aca="false">AVERAGE(O10,O26,O42)</f>
        <v>32994.3333333333</v>
      </c>
      <c r="P56" s="188" t="n">
        <f aca="false">AVERAGE(P10,P26,P42)</f>
        <v>32266.5555555556</v>
      </c>
      <c r="Q56" s="188"/>
      <c r="R56" s="165"/>
    </row>
    <row r="57" customFormat="false" ht="15" hidden="false" customHeight="true" outlineLevel="0" collapsed="false">
      <c r="A57" s="172" t="n">
        <f aca="false">MAX($A$4:A56)+1</f>
        <v>53</v>
      </c>
      <c r="B57" s="192" t="s">
        <v>164</v>
      </c>
      <c r="C57" s="186" t="s">
        <v>160</v>
      </c>
      <c r="D57" s="187" t="n">
        <f aca="false">AVERAGE(D11,D27,D43)</f>
        <v>72</v>
      </c>
      <c r="E57" s="187" t="n">
        <f aca="false">AVERAGE(E11,E27,E43)</f>
        <v>72</v>
      </c>
      <c r="F57" s="187" t="n">
        <f aca="false">AVERAGE(F11,F27,F43)</f>
        <v>72</v>
      </c>
      <c r="G57" s="187" t="n">
        <f aca="false">AVERAGE(G11,G27,G43)</f>
        <v>72</v>
      </c>
      <c r="H57" s="187" t="n">
        <f aca="false">AVERAGE(H11,H27,H43)</f>
        <v>72</v>
      </c>
      <c r="I57" s="187" t="n">
        <f aca="false">AVERAGE(I11,I27,I43)</f>
        <v>72</v>
      </c>
      <c r="J57" s="187" t="n">
        <f aca="false">AVERAGE(J11,J27,J43)</f>
        <v>72</v>
      </c>
      <c r="K57" s="187" t="n">
        <f aca="false">AVERAGE(K11,K27,K43)</f>
        <v>72</v>
      </c>
      <c r="L57" s="187" t="n">
        <f aca="false">AVERAGE(L11,L27,L43)</f>
        <v>72</v>
      </c>
      <c r="M57" s="187" t="n">
        <f aca="false">AVERAGE(M11,M27,M43)</f>
        <v>72</v>
      </c>
      <c r="N57" s="187" t="n">
        <f aca="false">AVERAGE(N11,N27,N43)</f>
        <v>72</v>
      </c>
      <c r="O57" s="187" t="n">
        <f aca="false">AVERAGE(O11,O27,O43)</f>
        <v>72</v>
      </c>
      <c r="P57" s="188" t="n">
        <f aca="false">AVERAGE(P11,P27,P43)</f>
        <v>72</v>
      </c>
      <c r="Q57" s="188"/>
      <c r="R57" s="165"/>
    </row>
    <row r="58" customFormat="false" ht="15" hidden="false" customHeight="true" outlineLevel="0" collapsed="false">
      <c r="A58" s="172" t="n">
        <f aca="false">MAX($A$4:A57)+1</f>
        <v>54</v>
      </c>
      <c r="B58" s="192" t="s">
        <v>167</v>
      </c>
      <c r="C58" s="186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8"/>
      <c r="Q58" s="188"/>
      <c r="R58" s="165"/>
    </row>
    <row r="59" customFormat="false" ht="15" hidden="false" customHeight="true" outlineLevel="0" collapsed="false">
      <c r="A59" s="172" t="n">
        <f aca="false">MAX($A$4:A58)+1</f>
        <v>55</v>
      </c>
      <c r="B59" s="185" t="s">
        <v>168</v>
      </c>
      <c r="C59" s="186" t="s">
        <v>166</v>
      </c>
      <c r="D59" s="187" t="n">
        <f aca="false">AVERAGE(D14,D30,D46)</f>
        <v>9061.8690021336</v>
      </c>
      <c r="E59" s="187" t="n">
        <f aca="false">AVERAGE(E14,E30,E46)</f>
        <v>10353.4421139012</v>
      </c>
      <c r="F59" s="187" t="n">
        <f aca="false">AVERAGE(F14,F30,F46)</f>
        <v>11667.6672246841</v>
      </c>
      <c r="G59" s="187" t="n">
        <f aca="false">AVERAGE(G14,G30,G46)</f>
        <v>11805.2655571968</v>
      </c>
      <c r="H59" s="187" t="n">
        <f aca="false">AVERAGE(H14,H30,H46)</f>
        <v>11020.0575677006</v>
      </c>
      <c r="I59" s="187" t="n">
        <f aca="false">AVERAGE(I14,I30,I46)</f>
        <v>10398.7903643525</v>
      </c>
      <c r="J59" s="187" t="n">
        <f aca="false">AVERAGE(J14,J30,J46)</f>
        <v>9390.60119809618</v>
      </c>
      <c r="K59" s="187" t="n">
        <f aca="false">AVERAGE(K14,K30,K46)</f>
        <v>8659.78444608567</v>
      </c>
      <c r="L59" s="187" t="n">
        <f aca="false">AVERAGE(L14,L30,L46)</f>
        <v>9656.36760216642</v>
      </c>
      <c r="M59" s="187" t="n">
        <f aca="false">AVERAGE(M14,M30,M46)</f>
        <v>10229.0054800591</v>
      </c>
      <c r="N59" s="187" t="n">
        <f aca="false">AVERAGE(N14,N30,N46)</f>
        <v>9952.5423157722</v>
      </c>
      <c r="O59" s="187" t="n">
        <f aca="false">AVERAGE(O14,O30,O46)</f>
        <v>9026.41504021008</v>
      </c>
      <c r="P59" s="188" t="n">
        <f aca="false">AVERAGE(P14,P30,P46)</f>
        <v>10101.8173260299</v>
      </c>
      <c r="Q59" s="188"/>
      <c r="R59" s="165"/>
    </row>
    <row r="60" customFormat="false" ht="15" hidden="false" customHeight="true" outlineLevel="0" collapsed="false">
      <c r="A60" s="172" t="n">
        <f aca="false">MAX($A$4:A59)+1</f>
        <v>56</v>
      </c>
      <c r="B60" s="185" t="s">
        <v>169</v>
      </c>
      <c r="C60" s="186" t="s">
        <v>166</v>
      </c>
      <c r="D60" s="187" t="n">
        <f aca="false">AVERAGE(D15,D31,D47)</f>
        <v>8954.29195141966</v>
      </c>
      <c r="E60" s="187" t="n">
        <f aca="false">AVERAGE(E15,E31,E47)</f>
        <v>10240.9923059248</v>
      </c>
      <c r="F60" s="187" t="n">
        <f aca="false">AVERAGE(F15,F31,F47)</f>
        <v>11552.6237140981</v>
      </c>
      <c r="G60" s="187" t="n">
        <f aca="false">AVERAGE(G15,G31,G47)</f>
        <v>11684.4201953061</v>
      </c>
      <c r="H60" s="187" t="n">
        <f aca="false">AVERAGE(H15,H31,H47)</f>
        <v>10907.3515164943</v>
      </c>
      <c r="I60" s="187" t="n">
        <f aca="false">AVERAGE(I15,I31,I47)</f>
        <v>10272.8441063516</v>
      </c>
      <c r="J60" s="187" t="n">
        <f aca="false">AVERAGE(J15,J31,J47)</f>
        <v>9328.55215329066</v>
      </c>
      <c r="K60" s="187" t="n">
        <f aca="false">AVERAGE(K15,K31,K47)</f>
        <v>8627.15941408173</v>
      </c>
      <c r="L60" s="187" t="n">
        <f aca="false">AVERAGE(L15,L31,L47)</f>
        <v>9582.46991137371</v>
      </c>
      <c r="M60" s="187" t="n">
        <f aca="false">AVERAGE(M15,M31,M47)</f>
        <v>10156.6972279665</v>
      </c>
      <c r="N60" s="187" t="n">
        <f aca="false">AVERAGE(N15,N31,N47)</f>
        <v>9843.42296077466</v>
      </c>
      <c r="O60" s="187" t="n">
        <f aca="false">AVERAGE(O15,O31,O47)</f>
        <v>8918.49564582308</v>
      </c>
      <c r="P60" s="188" t="n">
        <f aca="false">AVERAGE(P15,P31,P47)</f>
        <v>10005.7767585754</v>
      </c>
      <c r="Q60" s="188"/>
      <c r="R60" s="165"/>
    </row>
    <row r="61" customFormat="false" ht="15" hidden="false" customHeight="true" outlineLevel="0" collapsed="false">
      <c r="A61" s="172" t="n">
        <f aca="false">MAX($A$4:A60)+1</f>
        <v>57</v>
      </c>
      <c r="B61" s="185" t="s">
        <v>170</v>
      </c>
      <c r="C61" s="186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8" t="n">
        <f aca="false">MAX(D60:O60)</f>
        <v>11684.4201953061</v>
      </c>
      <c r="Q61" s="188"/>
      <c r="R61" s="165"/>
    </row>
    <row r="62" customFormat="false" ht="15" hidden="false" customHeight="true" outlineLevel="0" collapsed="false">
      <c r="A62" s="172" t="n">
        <f aca="false">MAX($A$4:A61)+1</f>
        <v>58</v>
      </c>
      <c r="B62" s="192" t="s">
        <v>172</v>
      </c>
      <c r="C62" s="186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8"/>
      <c r="Q62" s="188"/>
      <c r="R62" s="165"/>
    </row>
    <row r="63" customFormat="false" ht="15" hidden="false" customHeight="true" outlineLevel="0" collapsed="false">
      <c r="A63" s="172" t="n">
        <f aca="false">MAX($A$4:A62)+1</f>
        <v>59</v>
      </c>
      <c r="B63" s="185" t="s">
        <v>168</v>
      </c>
      <c r="C63" s="186" t="s">
        <v>173</v>
      </c>
      <c r="D63" s="187" t="n">
        <f aca="false">AVERAGE(D18,D34,D50)</f>
        <v>11116.9809404234</v>
      </c>
      <c r="E63" s="187" t="n">
        <f aca="false">AVERAGE(E18,E34,E50)</f>
        <v>12189.1517676022</v>
      </c>
      <c r="F63" s="187" t="n">
        <f aca="false">AVERAGE(F18,F34,F50)</f>
        <v>13565.7822435582</v>
      </c>
      <c r="G63" s="187" t="n">
        <f aca="false">AVERAGE(G18,G34,G50)</f>
        <v>13589.2253914328</v>
      </c>
      <c r="H63" s="187" t="n">
        <f aca="false">AVERAGE(H18,H34,H50)</f>
        <v>13084.3602150008</v>
      </c>
      <c r="I63" s="187" t="n">
        <f aca="false">AVERAGE(I18,I34,I50)</f>
        <v>12295.650425078</v>
      </c>
      <c r="J63" s="187" t="n">
        <f aca="false">AVERAGE(J18,J34,J50)</f>
        <v>11634.0556589529</v>
      </c>
      <c r="K63" s="187" t="n">
        <f aca="false">AVERAGE(K18,K34,K50)</f>
        <v>10496.4517741671</v>
      </c>
      <c r="L63" s="187" t="n">
        <f aca="false">AVERAGE(L18,L34,L50)</f>
        <v>11011.4843541769</v>
      </c>
      <c r="M63" s="187" t="n">
        <f aca="false">AVERAGE(M18,M34,M50)</f>
        <v>11401.4957377318</v>
      </c>
      <c r="N63" s="187" t="n">
        <f aca="false">AVERAGE(N18,N34,N50)</f>
        <v>11450.4536960446</v>
      </c>
      <c r="O63" s="187" t="n">
        <f aca="false">AVERAGE(O18,O34,O50)</f>
        <v>10317.6857492204</v>
      </c>
      <c r="P63" s="188" t="n">
        <f aca="false">AVERAGE(P18,P34,P50)</f>
        <v>11846.0648294491</v>
      </c>
      <c r="Q63" s="188"/>
      <c r="R63" s="165"/>
    </row>
    <row r="64" customFormat="false" ht="15" hidden="false" customHeight="true" outlineLevel="0" collapsed="false">
      <c r="A64" s="172" t="n">
        <f aca="false">MAX($A$4:A63)+1</f>
        <v>60</v>
      </c>
      <c r="B64" s="185" t="s">
        <v>169</v>
      </c>
      <c r="C64" s="186" t="s">
        <v>173</v>
      </c>
      <c r="D64" s="187" t="n">
        <f aca="false">AVERAGE(D19,D35,D51)</f>
        <v>11009.4038897095</v>
      </c>
      <c r="E64" s="187" t="n">
        <f aca="false">AVERAGE(E19,E35,E51)</f>
        <v>12076.7019596258</v>
      </c>
      <c r="F64" s="187" t="n">
        <f aca="false">AVERAGE(F19,F35,F51)</f>
        <v>13450.7387329723</v>
      </c>
      <c r="G64" s="187" t="n">
        <f aca="false">AVERAGE(G19,G35,G51)</f>
        <v>13468.3800295421</v>
      </c>
      <c r="H64" s="187" t="n">
        <f aca="false">AVERAGE(H19,H35,H51)</f>
        <v>12971.6541637945</v>
      </c>
      <c r="I64" s="187" t="n">
        <f aca="false">AVERAGE(I19,I35,I51)</f>
        <v>12169.704167077</v>
      </c>
      <c r="J64" s="187" t="n">
        <f aca="false">AVERAGE(J19,J35,J51)</f>
        <v>11572.0066141474</v>
      </c>
      <c r="K64" s="187" t="n">
        <f aca="false">AVERAGE(K19,K35,K51)</f>
        <v>10463.8267421631</v>
      </c>
      <c r="L64" s="187" t="n">
        <f aca="false">AVERAGE(L19,L35,L51)</f>
        <v>10937.5866633842</v>
      </c>
      <c r="M64" s="187" t="n">
        <f aca="false">AVERAGE(M19,M35,M51)</f>
        <v>11329.1874856393</v>
      </c>
      <c r="N64" s="187" t="n">
        <f aca="false">AVERAGE(N19,N35,N51)</f>
        <v>11341.3343410471</v>
      </c>
      <c r="O64" s="187" t="n">
        <f aca="false">AVERAGE(O19,O35,O51)</f>
        <v>10209.7663548334</v>
      </c>
      <c r="P64" s="188" t="n">
        <f aca="false">AVERAGE(P19,P35,P51)</f>
        <v>11750.0242619946</v>
      </c>
      <c r="Q64" s="188"/>
      <c r="R64" s="165"/>
    </row>
    <row r="65" customFormat="false" ht="15" hidden="false" customHeight="true" outlineLevel="0" collapsed="false">
      <c r="A65" s="172" t="n">
        <f aca="false">MAX($A$4:A64)+1</f>
        <v>61</v>
      </c>
      <c r="B65" s="185" t="s">
        <v>170</v>
      </c>
      <c r="C65" s="186" t="s">
        <v>174</v>
      </c>
      <c r="D65" s="198"/>
      <c r="E65" s="198"/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88" t="n">
        <f aca="false">MAX(D64:O64)</f>
        <v>13468.3800295421</v>
      </c>
      <c r="Q65" s="188"/>
    </row>
    <row r="66" customFormat="false" ht="15" hidden="false" customHeight="true" outlineLevel="0" collapsed="false">
      <c r="A66" s="172" t="n">
        <f aca="false">MAX($A$4:A65)+1</f>
        <v>62</v>
      </c>
      <c r="B66" s="196" t="s">
        <v>179</v>
      </c>
      <c r="C66" s="186"/>
      <c r="D66" s="197" t="n">
        <f aca="false">AVERAGE(D21,D37,D53)</f>
        <v>40317.1911218747</v>
      </c>
      <c r="E66" s="197" t="n">
        <f aca="false">AVERAGE(E21,E37,E53)</f>
        <v>41621.430900309</v>
      </c>
      <c r="F66" s="197" t="n">
        <f aca="false">AVERAGE(F21,F37,F53)</f>
        <v>43003.6560110918</v>
      </c>
      <c r="G66" s="197" t="n">
        <f aca="false">AVERAGE(G21,G37,G53)</f>
        <v>43259.9210102712</v>
      </c>
      <c r="H66" s="197" t="n">
        <f aca="false">AVERAGE(H21,H37,H53)</f>
        <v>42541.3796874417</v>
      </c>
      <c r="I66" s="197" t="n">
        <f aca="false">AVERAGE(I21,I37,I53)</f>
        <v>42123.445817427</v>
      </c>
      <c r="J66" s="197" t="n">
        <f aca="false">AVERAGE(J21,J37,J53)</f>
        <v>41441.9233178373</v>
      </c>
      <c r="K66" s="197" t="n">
        <f aca="false">AVERAGE(K21,K37,K53)</f>
        <v>41142.7732324934</v>
      </c>
      <c r="L66" s="197" t="n">
        <f aca="false">AVERAGE(L21,L37,L53)</f>
        <v>42223.6897219075</v>
      </c>
      <c r="M66" s="197" t="n">
        <f aca="false">AVERAGE(M21,M37,M53)</f>
        <v>42755.9942664669</v>
      </c>
      <c r="N66" s="197" t="n">
        <f aca="false">AVERAGE(N21,N37,N53)</f>
        <v>42646.1977688466</v>
      </c>
      <c r="O66" s="197" t="n">
        <f aca="false">AVERAGE(O21,O37,O53)</f>
        <v>41718.7371599512</v>
      </c>
      <c r="P66" s="197" t="n">
        <f aca="false">AVERAGE(P21,P37,P53)</f>
        <v>42066.3616679932</v>
      </c>
      <c r="Q66" s="188"/>
    </row>
    <row r="67" customFormat="false" ht="15" hidden="false" customHeight="true" outlineLevel="0" collapsed="false">
      <c r="A67" s="172" t="n">
        <f aca="false">MAX($A$4:A66)+1</f>
        <v>63</v>
      </c>
      <c r="B67" s="178" t="s">
        <v>180</v>
      </c>
      <c r="C67" s="199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165"/>
    </row>
    <row r="68" customFormat="false" ht="15" hidden="false" customHeight="true" outlineLevel="0" collapsed="false">
      <c r="A68" s="172" t="n">
        <f aca="false">MAX($A$4:A67)+1</f>
        <v>64</v>
      </c>
      <c r="B68" s="201" t="s">
        <v>20</v>
      </c>
      <c r="C68" s="186" t="s">
        <v>160</v>
      </c>
      <c r="D68" s="187" t="n">
        <v>7047</v>
      </c>
      <c r="E68" s="187" t="n">
        <v>7047</v>
      </c>
      <c r="F68" s="187" t="n">
        <v>7047</v>
      </c>
      <c r="G68" s="187" t="n">
        <v>7047</v>
      </c>
      <c r="H68" s="187" t="n">
        <v>7047</v>
      </c>
      <c r="I68" s="187" t="n">
        <v>7047</v>
      </c>
      <c r="J68" s="187" t="n">
        <v>7047</v>
      </c>
      <c r="K68" s="187" t="n">
        <v>7047</v>
      </c>
      <c r="L68" s="187" t="n">
        <v>7047</v>
      </c>
      <c r="M68" s="187" t="n">
        <v>7197</v>
      </c>
      <c r="N68" s="187" t="n">
        <v>7197</v>
      </c>
      <c r="O68" s="187" t="n">
        <v>7197</v>
      </c>
      <c r="P68" s="188" t="n">
        <f aca="false">AVERAGE(D68:O68)</f>
        <v>7084.5</v>
      </c>
      <c r="Q68" s="188"/>
      <c r="R68" s="189"/>
    </row>
    <row r="69" customFormat="false" ht="15" hidden="false" customHeight="true" outlineLevel="0" collapsed="false">
      <c r="A69" s="172" t="n">
        <f aca="false">MAX($A$4:A68)+1</f>
        <v>65</v>
      </c>
      <c r="B69" s="201" t="s">
        <v>29</v>
      </c>
      <c r="C69" s="186" t="s">
        <v>160</v>
      </c>
      <c r="D69" s="187" t="n">
        <v>6997</v>
      </c>
      <c r="E69" s="187" t="n">
        <v>6997</v>
      </c>
      <c r="F69" s="187" t="n">
        <v>6997</v>
      </c>
      <c r="G69" s="187" t="n">
        <v>6916</v>
      </c>
      <c r="H69" s="187" t="n">
        <v>6916</v>
      </c>
      <c r="I69" s="187" t="n">
        <v>6916</v>
      </c>
      <c r="J69" s="187" t="n">
        <v>6916</v>
      </c>
      <c r="K69" s="187" t="n">
        <v>6916</v>
      </c>
      <c r="L69" s="187" t="n">
        <v>6916</v>
      </c>
      <c r="M69" s="187" t="n">
        <v>7002</v>
      </c>
      <c r="N69" s="187" t="n">
        <v>7002</v>
      </c>
      <c r="O69" s="187" t="n">
        <v>7002</v>
      </c>
      <c r="P69" s="188" t="n">
        <f aca="false">AVERAGE(D69:O69)</f>
        <v>6957.75</v>
      </c>
      <c r="Q69" s="188"/>
      <c r="R69" s="189"/>
    </row>
    <row r="70" customFormat="false" ht="15" hidden="false" customHeight="true" outlineLevel="0" collapsed="false">
      <c r="A70" s="172" t="n">
        <f aca="false">MAX($A$4:A69)+1</f>
        <v>66</v>
      </c>
      <c r="B70" s="201" t="s">
        <v>30</v>
      </c>
      <c r="C70" s="186" t="s">
        <v>160</v>
      </c>
      <c r="D70" s="187" t="n">
        <v>6652</v>
      </c>
      <c r="E70" s="187" t="n">
        <v>6652</v>
      </c>
      <c r="F70" s="187" t="n">
        <v>6652</v>
      </c>
      <c r="G70" s="187" t="n">
        <v>6552</v>
      </c>
      <c r="H70" s="187" t="n">
        <v>6552</v>
      </c>
      <c r="I70" s="187" t="n">
        <v>6552</v>
      </c>
      <c r="J70" s="187" t="n">
        <v>6552</v>
      </c>
      <c r="K70" s="187" t="n">
        <v>7402</v>
      </c>
      <c r="L70" s="187" t="n">
        <v>7402</v>
      </c>
      <c r="M70" s="187" t="n">
        <v>7402</v>
      </c>
      <c r="N70" s="187" t="n">
        <v>7402</v>
      </c>
      <c r="O70" s="187" t="n">
        <v>7402</v>
      </c>
      <c r="P70" s="188" t="n">
        <f aca="false">AVERAGE(D70:O70)</f>
        <v>6931.16666666667</v>
      </c>
      <c r="Q70" s="188"/>
      <c r="R70" s="189"/>
    </row>
    <row r="71" customFormat="false" ht="15" hidden="false" customHeight="true" outlineLevel="0" collapsed="false">
      <c r="A71" s="172" t="n">
        <f aca="false">MAX($A$4:A70)+1</f>
        <v>67</v>
      </c>
      <c r="B71" s="196" t="s">
        <v>181</v>
      </c>
      <c r="C71" s="186" t="s">
        <v>160</v>
      </c>
      <c r="D71" s="197" t="n">
        <f aca="false">AVERAGE(D68:D70)</f>
        <v>6898.66666666667</v>
      </c>
      <c r="E71" s="197" t="n">
        <f aca="false">AVERAGE(E68:E70)</f>
        <v>6898.66666666667</v>
      </c>
      <c r="F71" s="197" t="n">
        <f aca="false">AVERAGE(F68:F70)</f>
        <v>6898.66666666667</v>
      </c>
      <c r="G71" s="197" t="n">
        <f aca="false">AVERAGE(G68:G70)</f>
        <v>6838.33333333333</v>
      </c>
      <c r="H71" s="197" t="n">
        <f aca="false">AVERAGE(H68:H70)</f>
        <v>6838.33333333333</v>
      </c>
      <c r="I71" s="197" t="n">
        <f aca="false">AVERAGE(I68:I70)</f>
        <v>6838.33333333333</v>
      </c>
      <c r="J71" s="197" t="n">
        <f aca="false">AVERAGE(J68:J70)</f>
        <v>6838.33333333333</v>
      </c>
      <c r="K71" s="197" t="n">
        <f aca="false">AVERAGE(K68:K70)</f>
        <v>7121.66666666667</v>
      </c>
      <c r="L71" s="197" t="n">
        <f aca="false">AVERAGE(L68:L70)</f>
        <v>7121.66666666667</v>
      </c>
      <c r="M71" s="197" t="n">
        <f aca="false">AVERAGE(M68:M70)</f>
        <v>7200.33333333333</v>
      </c>
      <c r="N71" s="197" t="n">
        <f aca="false">AVERAGE(N68:N70)</f>
        <v>7200.33333333333</v>
      </c>
      <c r="O71" s="197" t="n">
        <f aca="false">AVERAGE(O68:O70)</f>
        <v>7200.33333333333</v>
      </c>
      <c r="P71" s="197" t="n">
        <f aca="false">AVERAGE(P68:P70)</f>
        <v>6991.13888888889</v>
      </c>
      <c r="Q71" s="188"/>
      <c r="R71" s="165"/>
    </row>
    <row r="72" customFormat="false" ht="15" hidden="false" customHeight="true" outlineLevel="0" collapsed="false">
      <c r="A72" s="172" t="n">
        <f aca="false">MAX($A$4:A71)+1</f>
        <v>68</v>
      </c>
      <c r="B72" s="178" t="s">
        <v>182</v>
      </c>
      <c r="C72" s="199"/>
      <c r="D72" s="202"/>
      <c r="E72" s="202"/>
      <c r="F72" s="202"/>
      <c r="G72" s="202"/>
      <c r="H72" s="202"/>
      <c r="I72" s="202"/>
      <c r="J72" s="177"/>
      <c r="K72" s="177"/>
      <c r="L72" s="177"/>
      <c r="M72" s="177"/>
      <c r="N72" s="177"/>
      <c r="O72" s="177"/>
      <c r="P72" s="178"/>
      <c r="Q72" s="178"/>
      <c r="R72" s="165"/>
    </row>
    <row r="73" customFormat="false" ht="15" hidden="false" customHeight="true" outlineLevel="0" collapsed="false">
      <c r="A73" s="172" t="n">
        <f aca="false">MAX($A$4:A72)+1</f>
        <v>69</v>
      </c>
      <c r="B73" s="201" t="s">
        <v>20</v>
      </c>
      <c r="C73" s="186" t="s">
        <v>160</v>
      </c>
      <c r="D73" s="187" t="n">
        <v>121</v>
      </c>
      <c r="E73" s="187" t="n">
        <v>121</v>
      </c>
      <c r="F73" s="187" t="n">
        <v>121</v>
      </c>
      <c r="G73" s="187" t="n">
        <v>121</v>
      </c>
      <c r="H73" s="187" t="n">
        <v>121</v>
      </c>
      <c r="I73" s="187" t="n">
        <v>121</v>
      </c>
      <c r="J73" s="187" t="n">
        <v>121</v>
      </c>
      <c r="K73" s="187" t="n">
        <v>121</v>
      </c>
      <c r="L73" s="187" t="n">
        <v>121</v>
      </c>
      <c r="M73" s="187" t="n">
        <v>121</v>
      </c>
      <c r="N73" s="187" t="n">
        <v>121</v>
      </c>
      <c r="O73" s="187" t="n">
        <v>121</v>
      </c>
      <c r="P73" s="188" t="n">
        <f aca="false">AVERAGE(D73:O73)</f>
        <v>121</v>
      </c>
      <c r="Q73" s="188"/>
      <c r="R73" s="189"/>
    </row>
    <row r="74" customFormat="false" ht="15" hidden="false" customHeight="true" outlineLevel="0" collapsed="false">
      <c r="A74" s="172" t="n">
        <f aca="false">MAX($A$4:A73)+1</f>
        <v>70</v>
      </c>
      <c r="B74" s="201" t="s">
        <v>29</v>
      </c>
      <c r="C74" s="186" t="s">
        <v>160</v>
      </c>
      <c r="D74" s="187" t="n">
        <v>121</v>
      </c>
      <c r="E74" s="187" t="n">
        <v>121</v>
      </c>
      <c r="F74" s="187" t="n">
        <v>200</v>
      </c>
      <c r="G74" s="187" t="n">
        <v>200</v>
      </c>
      <c r="H74" s="187" t="n">
        <v>200</v>
      </c>
      <c r="I74" s="187" t="n">
        <v>200</v>
      </c>
      <c r="J74" s="187" t="n">
        <v>200</v>
      </c>
      <c r="K74" s="187" t="n">
        <v>200</v>
      </c>
      <c r="L74" s="187" t="n">
        <v>200</v>
      </c>
      <c r="M74" s="187" t="n">
        <v>200</v>
      </c>
      <c r="N74" s="187" t="n">
        <v>200</v>
      </c>
      <c r="O74" s="187" t="n">
        <v>200</v>
      </c>
      <c r="P74" s="188" t="n">
        <f aca="false">AVERAGE(D74:O74)</f>
        <v>186.833333333333</v>
      </c>
      <c r="Q74" s="188"/>
      <c r="R74" s="189"/>
    </row>
    <row r="75" customFormat="false" ht="15" hidden="false" customHeight="true" outlineLevel="0" collapsed="false">
      <c r="A75" s="172" t="n">
        <f aca="false">MAX($A$4:A74)+1</f>
        <v>71</v>
      </c>
      <c r="B75" s="201" t="s">
        <v>30</v>
      </c>
      <c r="C75" s="186" t="s">
        <v>160</v>
      </c>
      <c r="D75" s="187" t="n">
        <v>1930</v>
      </c>
      <c r="E75" s="187" t="n">
        <v>1930</v>
      </c>
      <c r="F75" s="187" t="n">
        <v>1930</v>
      </c>
      <c r="G75" s="187" t="n">
        <v>1930</v>
      </c>
      <c r="H75" s="187" t="n">
        <v>1930</v>
      </c>
      <c r="I75" s="187" t="n">
        <v>1930</v>
      </c>
      <c r="J75" s="187" t="n">
        <v>1930</v>
      </c>
      <c r="K75" s="187" t="n">
        <v>1930</v>
      </c>
      <c r="L75" s="187" t="n">
        <v>1930</v>
      </c>
      <c r="M75" s="187" t="n">
        <v>1930</v>
      </c>
      <c r="N75" s="187" t="n">
        <v>1930</v>
      </c>
      <c r="O75" s="187" t="n">
        <v>1930</v>
      </c>
      <c r="P75" s="188" t="n">
        <f aca="false">AVERAGE(D75:O75)</f>
        <v>1930</v>
      </c>
      <c r="Q75" s="188"/>
      <c r="R75" s="189"/>
    </row>
    <row r="76" customFormat="false" ht="15" hidden="false" customHeight="true" outlineLevel="0" collapsed="false">
      <c r="A76" s="172" t="n">
        <f aca="false">MAX($A$4:A75)+1</f>
        <v>72</v>
      </c>
      <c r="B76" s="196" t="s">
        <v>183</v>
      </c>
      <c r="C76" s="186" t="s">
        <v>160</v>
      </c>
      <c r="D76" s="197" t="n">
        <f aca="false">AVERAGE(D73:D75)</f>
        <v>724</v>
      </c>
      <c r="E76" s="197" t="n">
        <f aca="false">AVERAGE(E73:E75)</f>
        <v>724</v>
      </c>
      <c r="F76" s="197" t="n">
        <f aca="false">AVERAGE(F73:F75)</f>
        <v>750.333333333333</v>
      </c>
      <c r="G76" s="197" t="n">
        <f aca="false">AVERAGE(G73:G75)</f>
        <v>750.333333333333</v>
      </c>
      <c r="H76" s="197" t="n">
        <f aca="false">AVERAGE(H73:H75)</f>
        <v>750.333333333333</v>
      </c>
      <c r="I76" s="197" t="n">
        <f aca="false">AVERAGE(I73:I75)</f>
        <v>750.333333333333</v>
      </c>
      <c r="J76" s="197" t="n">
        <f aca="false">AVERAGE(J73:J75)</f>
        <v>750.333333333333</v>
      </c>
      <c r="K76" s="197" t="n">
        <f aca="false">AVERAGE(K73:K75)</f>
        <v>750.333333333333</v>
      </c>
      <c r="L76" s="197" t="n">
        <f aca="false">AVERAGE(L73:L75)</f>
        <v>750.333333333333</v>
      </c>
      <c r="M76" s="197" t="n">
        <f aca="false">AVERAGE(M73:M75)</f>
        <v>750.333333333333</v>
      </c>
      <c r="N76" s="197" t="n">
        <f aca="false">AVERAGE(N73:N75)</f>
        <v>750.333333333333</v>
      </c>
      <c r="O76" s="197" t="n">
        <f aca="false">AVERAGE(O73:O75)</f>
        <v>750.333333333333</v>
      </c>
      <c r="P76" s="197" t="n">
        <f aca="false">AVERAGE(P73:P75)</f>
        <v>745.944444444445</v>
      </c>
      <c r="Q76" s="188"/>
      <c r="R76" s="165"/>
    </row>
    <row r="77" customFormat="false" ht="15" hidden="false" customHeight="true" outlineLevel="0" collapsed="false">
      <c r="A77" s="172"/>
      <c r="B77" s="201"/>
      <c r="C77" s="186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65"/>
    </row>
    <row r="78" customFormat="false" ht="15" hidden="false" customHeight="true" outlineLevel="0" collapsed="false">
      <c r="A78" s="203"/>
      <c r="B78" s="204" t="s">
        <v>184</v>
      </c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5"/>
      <c r="R78" s="165"/>
    </row>
    <row r="79" customFormat="false" ht="15" hidden="false" customHeight="true" outlineLevel="0" collapsed="false">
      <c r="D79" s="161"/>
      <c r="E79" s="161"/>
      <c r="F79" s="161"/>
      <c r="G79" s="206"/>
      <c r="H79" s="207"/>
      <c r="I79" s="208"/>
    </row>
    <row r="80" customFormat="false" ht="15" hidden="false" customHeight="true" outlineLevel="0" collapsed="false">
      <c r="D80" s="161"/>
      <c r="E80" s="209"/>
      <c r="F80" s="161"/>
      <c r="G80" s="206"/>
      <c r="H80" s="206"/>
    </row>
    <row r="81" customFormat="false" ht="15" hidden="false" customHeight="true" outlineLevel="0" collapsed="false">
      <c r="B81" s="163"/>
      <c r="D81" s="210"/>
      <c r="E81" s="210"/>
      <c r="F81" s="210"/>
      <c r="G81" s="210"/>
      <c r="H81" s="210"/>
      <c r="I81" s="211"/>
    </row>
    <row r="82" customFormat="false" ht="15" hidden="false" customHeight="true" outlineLevel="0" collapsed="false"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7"/>
      <c r="Q82" s="207"/>
    </row>
    <row r="83" customFormat="false" ht="15" hidden="false" customHeight="true" outlineLevel="0" collapsed="false"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7"/>
      <c r="Q83" s="207"/>
    </row>
    <row r="84" customFormat="false" ht="15" hidden="false" customHeight="true" outlineLevel="0" collapsed="false">
      <c r="B84" s="212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7"/>
      <c r="Q84" s="207"/>
    </row>
    <row r="85" customFormat="false" ht="15" hidden="false" customHeight="true" outlineLevel="0" collapsed="false">
      <c r="A85" s="161"/>
      <c r="B85" s="212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7"/>
      <c r="Q85" s="207"/>
    </row>
    <row r="86" customFormat="false" ht="15" hidden="false" customHeight="true" outlineLevel="0" collapsed="false">
      <c r="A86" s="161"/>
      <c r="B86" s="212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7"/>
      <c r="Q86" s="207"/>
    </row>
    <row r="87" customFormat="false" ht="15" hidden="false" customHeight="true" outlineLevel="0" collapsed="false">
      <c r="A87" s="161"/>
      <c r="B87" s="212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7"/>
      <c r="Q87" s="207"/>
    </row>
    <row r="88" customFormat="false" ht="15" hidden="false" customHeight="true" outlineLevel="0" collapsed="false">
      <c r="A88" s="161"/>
      <c r="B88" s="212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7"/>
      <c r="Q88" s="207"/>
    </row>
    <row r="89" customFormat="false" ht="15" hidden="false" customHeight="true" outlineLevel="0" collapsed="false">
      <c r="A89" s="161"/>
      <c r="B89" s="212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7"/>
      <c r="Q89" s="207"/>
    </row>
    <row r="90" customFormat="false" ht="15" hidden="false" customHeight="true" outlineLevel="0" collapsed="false">
      <c r="A90" s="161"/>
      <c r="B90" s="212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7"/>
      <c r="Q90" s="207"/>
    </row>
    <row r="91" customFormat="false" ht="15" hidden="false" customHeight="true" outlineLevel="0" collapsed="false">
      <c r="A91" s="161"/>
      <c r="B91" s="212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7"/>
      <c r="Q91" s="207"/>
    </row>
    <row r="92" customFormat="false" ht="15" hidden="false" customHeight="true" outlineLevel="0" collapsed="false"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7"/>
      <c r="Q92" s="207"/>
    </row>
    <row r="93" customFormat="false" ht="15" hidden="false" customHeight="true" outlineLevel="0" collapsed="false"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7"/>
      <c r="Q93" s="207"/>
    </row>
    <row r="94" customFormat="false" ht="15" hidden="false" customHeight="true" outlineLevel="0" collapsed="false">
      <c r="B94" s="212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7"/>
      <c r="Q94" s="207"/>
    </row>
    <row r="95" customFormat="false" ht="15" hidden="false" customHeight="true" outlineLevel="0" collapsed="false"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7"/>
      <c r="Q95" s="207"/>
    </row>
    <row r="96" customFormat="false" ht="15" hidden="false" customHeight="true" outlineLevel="0" collapsed="false"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7"/>
      <c r="Q96" s="207"/>
    </row>
    <row r="97" customFormat="false" ht="15" hidden="false" customHeight="true" outlineLevel="0" collapsed="false">
      <c r="B97" s="212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7"/>
      <c r="Q97" s="207"/>
    </row>
    <row r="98" customFormat="false" ht="15" hidden="false" customHeight="true" outlineLevel="0" collapsed="false">
      <c r="B98" s="213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</row>
    <row r="100" customFormat="false" ht="15" hidden="false" customHeight="true" outlineLevel="0" collapsed="false">
      <c r="B100" s="212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7"/>
      <c r="Q100" s="207"/>
    </row>
    <row r="101" customFormat="false" ht="15" hidden="false" customHeight="true" outlineLevel="0" collapsed="false">
      <c r="B101" s="212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7"/>
      <c r="Q101" s="207"/>
    </row>
    <row r="102" customFormat="false" ht="15" hidden="false" customHeight="true" outlineLevel="0" collapsed="false">
      <c r="B102" s="214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</row>
    <row r="104" customFormat="false" ht="15" hidden="false" customHeight="true" outlineLevel="0" collapsed="false"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7"/>
      <c r="Q104" s="207"/>
    </row>
    <row r="106" customFormat="false" ht="15" hidden="false" customHeight="true" outlineLevel="0" collapsed="false">
      <c r="O106" s="215"/>
      <c r="P106" s="207"/>
      <c r="Q106" s="207"/>
    </row>
    <row r="107" customFormat="false" ht="15" hidden="false" customHeight="true" outlineLevel="0" collapsed="false">
      <c r="O107" s="215"/>
      <c r="P107" s="207"/>
      <c r="Q107" s="207"/>
    </row>
    <row r="108" customFormat="false" ht="15" hidden="false" customHeight="true" outlineLevel="0" collapsed="false">
      <c r="O108" s="215"/>
      <c r="P108" s="207"/>
      <c r="Q108" s="207"/>
    </row>
    <row r="109" customFormat="false" ht="15" hidden="false" customHeight="true" outlineLevel="0" collapsed="false">
      <c r="B109" s="163"/>
      <c r="O109" s="215"/>
      <c r="P109" s="207"/>
      <c r="Q109" s="207"/>
    </row>
    <row r="110" customFormat="false" ht="15" hidden="false" customHeight="true" outlineLevel="0" collapsed="false">
      <c r="C110" s="216"/>
      <c r="E110" s="216"/>
      <c r="G110" s="216"/>
      <c r="O110" s="215"/>
      <c r="P110" s="207"/>
      <c r="Q110" s="207"/>
    </row>
    <row r="111" customFormat="false" ht="15" hidden="false" customHeight="true" outlineLevel="0" collapsed="false">
      <c r="B111" s="162"/>
      <c r="C111" s="217"/>
      <c r="D111" s="217"/>
      <c r="E111" s="217"/>
      <c r="G111" s="217"/>
      <c r="O111" s="215"/>
      <c r="P111" s="207"/>
      <c r="Q111" s="207"/>
    </row>
    <row r="112" customFormat="false" ht="15" hidden="false" customHeight="true" outlineLevel="0" collapsed="false">
      <c r="B112" s="162"/>
      <c r="C112" s="217"/>
      <c r="D112" s="217"/>
      <c r="E112" s="217"/>
      <c r="G112" s="217"/>
    </row>
    <row r="113" customFormat="false" ht="15" hidden="false" customHeight="true" outlineLevel="0" collapsed="false">
      <c r="B113" s="216"/>
      <c r="C113" s="218"/>
      <c r="D113" s="218"/>
      <c r="E113" s="218"/>
      <c r="F113" s="219"/>
      <c r="G113" s="218"/>
      <c r="J113" s="220"/>
    </row>
    <row r="114" customFormat="false" ht="15" hidden="false" customHeight="true" outlineLevel="0" collapsed="false">
      <c r="B114" s="162"/>
      <c r="C114" s="217"/>
      <c r="D114" s="217"/>
      <c r="E114" s="217"/>
      <c r="G114" s="217"/>
    </row>
    <row r="115" customFormat="false" ht="15" hidden="false" customHeight="true" outlineLevel="0" collapsed="false">
      <c r="B115" s="162"/>
      <c r="C115" s="217"/>
      <c r="D115" s="217"/>
      <c r="E115" s="217"/>
      <c r="G115" s="217"/>
    </row>
    <row r="116" customFormat="false" ht="15" hidden="false" customHeight="true" outlineLevel="0" collapsed="false">
      <c r="B116" s="162"/>
      <c r="C116" s="217"/>
      <c r="D116" s="217"/>
      <c r="E116" s="217"/>
      <c r="G116" s="217"/>
    </row>
    <row r="117" customFormat="false" ht="15" hidden="false" customHeight="true" outlineLevel="0" collapsed="false">
      <c r="B117" s="162"/>
      <c r="C117" s="217"/>
      <c r="D117" s="217"/>
      <c r="E117" s="217"/>
      <c r="G117" s="217"/>
    </row>
    <row r="118" customFormat="false" ht="15" hidden="false" customHeight="true" outlineLevel="0" collapsed="false">
      <c r="B118" s="162"/>
      <c r="C118" s="217"/>
      <c r="D118" s="217"/>
      <c r="E118" s="217"/>
      <c r="G118" s="217"/>
    </row>
    <row r="119" customFormat="false" ht="15" hidden="false" customHeight="true" outlineLevel="0" collapsed="false">
      <c r="B119" s="162"/>
      <c r="C119" s="217"/>
      <c r="D119" s="217"/>
      <c r="E119" s="217"/>
      <c r="G119" s="217"/>
    </row>
    <row r="120" customFormat="false" ht="15" hidden="false" customHeight="true" outlineLevel="0" collapsed="false">
      <c r="B120" s="162"/>
      <c r="C120" s="217"/>
      <c r="D120" s="217"/>
      <c r="E120" s="217"/>
      <c r="G120" s="217"/>
    </row>
  </sheetData>
  <mergeCells count="3">
    <mergeCell ref="A1:P1"/>
    <mergeCell ref="A2:P2"/>
    <mergeCell ref="B78:P7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09" width="4.29"/>
    <col collapsed="false" customWidth="true" hidden="false" outlineLevel="0" max="2" min="2" style="160" width="49.29"/>
    <col collapsed="false" customWidth="true" hidden="false" outlineLevel="0" max="3" min="3" style="162" width="9.86"/>
    <col collapsed="false" customWidth="true" hidden="false" outlineLevel="0" max="8" min="4" style="162" width="10.71"/>
    <col collapsed="false" customWidth="true" hidden="false" outlineLevel="0" max="15" min="9" style="221" width="10.71"/>
    <col collapsed="false" customWidth="true" hidden="false" outlineLevel="0" max="16" min="16" style="161" width="13.42"/>
    <col collapsed="false" customWidth="false" hidden="false" outlineLevel="0" max="16384" min="17" style="161" width="8"/>
  </cols>
  <sheetData>
    <row r="1" s="165" customFormat="true" ht="19.5" hidden="false" customHeight="true" outlineLevel="0" collapsed="false">
      <c r="A1" s="53" t="s">
        <v>18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s="165" customFormat="true" ht="19.5" hidden="false" customHeight="true" outlineLevel="0" collapsed="false">
      <c r="A2" s="53" t="s">
        <v>18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15" hidden="false" customHeight="true" outlineLevel="0" collapsed="false">
      <c r="A3" s="222"/>
      <c r="B3" s="126" t="s">
        <v>3</v>
      </c>
      <c r="C3" s="126" t="s">
        <v>4</v>
      </c>
      <c r="D3" s="126" t="s">
        <v>5</v>
      </c>
      <c r="E3" s="126" t="s">
        <v>6</v>
      </c>
      <c r="F3" s="126" t="s">
        <v>7</v>
      </c>
      <c r="G3" s="126" t="s">
        <v>8</v>
      </c>
      <c r="H3" s="126" t="s">
        <v>35</v>
      </c>
      <c r="I3" s="126" t="s">
        <v>9</v>
      </c>
      <c r="J3" s="127" t="s">
        <v>10</v>
      </c>
      <c r="K3" s="127" t="s">
        <v>64</v>
      </c>
      <c r="L3" s="127" t="s">
        <v>139</v>
      </c>
      <c r="M3" s="127" t="s">
        <v>140</v>
      </c>
      <c r="N3" s="127" t="s">
        <v>141</v>
      </c>
      <c r="O3" s="127" t="s">
        <v>142</v>
      </c>
      <c r="P3" s="127" t="s">
        <v>143</v>
      </c>
    </row>
    <row r="4" customFormat="false" ht="15" hidden="false" customHeight="true" outlineLevel="0" collapsed="false">
      <c r="A4" s="222"/>
      <c r="B4" s="223" t="s">
        <v>187</v>
      </c>
      <c r="C4" s="224" t="s">
        <v>188</v>
      </c>
      <c r="D4" s="224" t="s">
        <v>146</v>
      </c>
      <c r="E4" s="224" t="s">
        <v>147</v>
      </c>
      <c r="F4" s="224" t="s">
        <v>148</v>
      </c>
      <c r="G4" s="224" t="s">
        <v>149</v>
      </c>
      <c r="H4" s="224" t="s">
        <v>150</v>
      </c>
      <c r="I4" s="224" t="s">
        <v>151</v>
      </c>
      <c r="J4" s="224" t="s">
        <v>152</v>
      </c>
      <c r="K4" s="224" t="s">
        <v>153</v>
      </c>
      <c r="L4" s="224" t="s">
        <v>154</v>
      </c>
      <c r="M4" s="224" t="s">
        <v>155</v>
      </c>
      <c r="N4" s="224" t="s">
        <v>156</v>
      </c>
      <c r="O4" s="224" t="s">
        <v>157</v>
      </c>
      <c r="P4" s="224" t="s">
        <v>189</v>
      </c>
    </row>
    <row r="5" customFormat="false" ht="15" hidden="false" customHeight="true" outlineLevel="0" collapsed="false">
      <c r="A5" s="172" t="n">
        <f aca="false">MAX($A$4:A4)+1</f>
        <v>1</v>
      </c>
      <c r="B5" s="225" t="s">
        <v>190</v>
      </c>
      <c r="C5" s="226"/>
      <c r="D5" s="226" t="n">
        <v>31</v>
      </c>
      <c r="E5" s="226" t="n">
        <v>30</v>
      </c>
      <c r="F5" s="226" t="n">
        <v>31</v>
      </c>
      <c r="G5" s="226" t="n">
        <v>31</v>
      </c>
      <c r="H5" s="226" t="n">
        <v>28</v>
      </c>
      <c r="I5" s="227" t="n">
        <v>31</v>
      </c>
      <c r="J5" s="227" t="n">
        <v>30</v>
      </c>
      <c r="K5" s="227" t="n">
        <v>31</v>
      </c>
      <c r="L5" s="227" t="n">
        <v>30</v>
      </c>
      <c r="M5" s="227" t="n">
        <v>31</v>
      </c>
      <c r="N5" s="227" t="n">
        <v>31</v>
      </c>
      <c r="O5" s="227" t="n">
        <v>30</v>
      </c>
      <c r="P5" s="228" t="n">
        <f aca="false">SUM(D5:O5)</f>
        <v>365</v>
      </c>
    </row>
    <row r="6" customFormat="false" ht="15" hidden="false" customHeight="true" outlineLevel="0" collapsed="false">
      <c r="A6" s="172" t="n">
        <f aca="false">MAX($A$4:A5)+1</f>
        <v>2</v>
      </c>
      <c r="B6" s="225" t="s">
        <v>191</v>
      </c>
      <c r="C6" s="226"/>
      <c r="D6" s="226" t="n">
        <v>31</v>
      </c>
      <c r="E6" s="226" t="n">
        <v>30</v>
      </c>
      <c r="F6" s="226" t="n">
        <v>31</v>
      </c>
      <c r="G6" s="226" t="n">
        <v>31</v>
      </c>
      <c r="H6" s="226" t="n">
        <v>28</v>
      </c>
      <c r="I6" s="227" t="n">
        <v>31</v>
      </c>
      <c r="J6" s="227" t="n">
        <v>30</v>
      </c>
      <c r="K6" s="227" t="n">
        <v>31</v>
      </c>
      <c r="L6" s="227" t="n">
        <v>30</v>
      </c>
      <c r="M6" s="227" t="n">
        <v>31</v>
      </c>
      <c r="N6" s="227" t="n">
        <v>31</v>
      </c>
      <c r="O6" s="227" t="n">
        <v>30</v>
      </c>
      <c r="P6" s="228" t="n">
        <f aca="false">SUM(D6:O6)</f>
        <v>365</v>
      </c>
    </row>
    <row r="7" customFormat="false" ht="15" hidden="false" customHeight="true" outlineLevel="0" collapsed="false">
      <c r="A7" s="172" t="n">
        <f aca="false">MAX($A$4:A6)+1</f>
        <v>3</v>
      </c>
      <c r="B7" s="225" t="s">
        <v>192</v>
      </c>
      <c r="C7" s="226"/>
      <c r="D7" s="226" t="n">
        <v>31</v>
      </c>
      <c r="E7" s="226" t="n">
        <v>30</v>
      </c>
      <c r="F7" s="226" t="n">
        <v>31</v>
      </c>
      <c r="G7" s="226" t="n">
        <v>31</v>
      </c>
      <c r="H7" s="226" t="n">
        <v>29</v>
      </c>
      <c r="I7" s="227" t="n">
        <v>31</v>
      </c>
      <c r="J7" s="227" t="n">
        <v>30</v>
      </c>
      <c r="K7" s="227" t="n">
        <v>31</v>
      </c>
      <c r="L7" s="227" t="n">
        <v>30</v>
      </c>
      <c r="M7" s="227" t="n">
        <v>31</v>
      </c>
      <c r="N7" s="227" t="n">
        <v>31</v>
      </c>
      <c r="O7" s="227" t="n">
        <v>30</v>
      </c>
      <c r="P7" s="228" t="n">
        <f aca="false">SUM(D7:O7)</f>
        <v>366</v>
      </c>
    </row>
    <row r="8" customFormat="false" ht="15" hidden="false" customHeight="true" outlineLevel="0" collapsed="false">
      <c r="A8" s="172" t="n">
        <f aca="false">MAX($A$4:A7)+1</f>
        <v>4</v>
      </c>
      <c r="B8" s="229" t="s">
        <v>193</v>
      </c>
      <c r="C8" s="230"/>
      <c r="D8" s="230"/>
      <c r="E8" s="230"/>
      <c r="F8" s="230"/>
      <c r="G8" s="231"/>
      <c r="H8" s="231"/>
      <c r="I8" s="232"/>
      <c r="J8" s="233"/>
      <c r="K8" s="233"/>
      <c r="L8" s="233"/>
      <c r="M8" s="233"/>
      <c r="N8" s="233"/>
      <c r="O8" s="233"/>
      <c r="P8" s="234"/>
    </row>
    <row r="9" customFormat="false" ht="15" hidden="false" customHeight="true" outlineLevel="0" collapsed="false">
      <c r="A9" s="172" t="n">
        <f aca="false">MAX($A$4:A8)+1</f>
        <v>5</v>
      </c>
      <c r="B9" s="235" t="s">
        <v>20</v>
      </c>
      <c r="C9" s="236" t="s">
        <v>123</v>
      </c>
      <c r="D9" s="236"/>
      <c r="E9" s="236"/>
      <c r="F9" s="236"/>
      <c r="G9" s="236"/>
      <c r="H9" s="236"/>
      <c r="I9" s="237"/>
      <c r="J9" s="238"/>
      <c r="K9" s="238"/>
      <c r="L9" s="238"/>
      <c r="M9" s="238"/>
      <c r="N9" s="238"/>
      <c r="O9" s="238"/>
      <c r="P9" s="239"/>
    </row>
    <row r="10" customFormat="false" ht="15" hidden="false" customHeight="true" outlineLevel="0" collapsed="false">
      <c r="A10" s="172" t="n">
        <f aca="false">MAX($A$4:A9)+1</f>
        <v>6</v>
      </c>
      <c r="B10" s="240" t="s">
        <v>194</v>
      </c>
      <c r="C10" s="226" t="s">
        <v>195</v>
      </c>
      <c r="D10" s="241" t="n">
        <f aca="false">D13*D$5</f>
        <v>5.09588967615145</v>
      </c>
      <c r="E10" s="241" t="n">
        <f aca="false">E13*E$5</f>
        <v>0</v>
      </c>
      <c r="F10" s="241" t="n">
        <f aca="false">F13*F$5</f>
        <v>2879.17766702557</v>
      </c>
      <c r="G10" s="241" t="n">
        <f aca="false">G13*G$5</f>
        <v>3511.06798686835</v>
      </c>
      <c r="H10" s="241" t="n">
        <f aca="false">H13*H$5</f>
        <v>5408.21839823816</v>
      </c>
      <c r="I10" s="241" t="n">
        <f aca="false">I13*I$5</f>
        <v>12739.7241903786</v>
      </c>
      <c r="J10" s="241" t="n">
        <f aca="false">J13*J$5</f>
        <v>18463.5589814623</v>
      </c>
      <c r="K10" s="241" t="n">
        <f aca="false">K13*K$5</f>
        <v>17407.5591337334</v>
      </c>
      <c r="L10" s="241" t="n">
        <f aca="false">L13*L$5</f>
        <v>21654.2434528849</v>
      </c>
      <c r="M10" s="241" t="n">
        <f aca="false">M13*M$5</f>
        <v>22620.6542724363</v>
      </c>
      <c r="N10" s="241" t="n">
        <f aca="false">N13*N$5</f>
        <v>1273.97241903786</v>
      </c>
      <c r="O10" s="241" t="n">
        <f aca="false">O13*O$5</f>
        <v>0</v>
      </c>
      <c r="P10" s="242" t="n">
        <f aca="false">SUM(D10:O10)</f>
        <v>105963.272391742</v>
      </c>
    </row>
    <row r="11" customFormat="false" ht="15" hidden="false" customHeight="true" outlineLevel="0" collapsed="false">
      <c r="A11" s="172" t="n">
        <f aca="false">MAX($A$4:A10)+1</f>
        <v>7</v>
      </c>
      <c r="B11" s="240" t="s">
        <v>196</v>
      </c>
      <c r="C11" s="226" t="s">
        <v>195</v>
      </c>
      <c r="D11" s="241" t="n">
        <f aca="false">D14*D$5</f>
        <v>0</v>
      </c>
      <c r="E11" s="241" t="n">
        <f aca="false">E14*E$5</f>
        <v>0</v>
      </c>
      <c r="F11" s="241" t="n">
        <f aca="false">F14*F$5</f>
        <v>8286.0711030082</v>
      </c>
      <c r="G11" s="241" t="n">
        <f aca="false">G14*G$5</f>
        <v>9552.63445761167</v>
      </c>
      <c r="H11" s="241" t="n">
        <f aca="false">H14*H$5</f>
        <v>11251.5587967183</v>
      </c>
      <c r="I11" s="241" t="n">
        <f aca="false">I14*I$5</f>
        <v>26969.1522333637</v>
      </c>
      <c r="J11" s="241" t="n">
        <f aca="false">J14*J$5</f>
        <v>29288.9699179581</v>
      </c>
      <c r="K11" s="241" t="n">
        <f aca="false">K14*K$5</f>
        <v>56196.7547857794</v>
      </c>
      <c r="L11" s="241" t="n">
        <f aca="false">L14*L$5</f>
        <v>57229.1704649043</v>
      </c>
      <c r="M11" s="241" t="n">
        <f aca="false">M14*M$5</f>
        <v>30066.8915223336</v>
      </c>
      <c r="N11" s="241" t="n">
        <f aca="false">N14*N$5</f>
        <v>21302.6800364631</v>
      </c>
      <c r="O11" s="241" t="n">
        <f aca="false">O14*O$5</f>
        <v>13541.8413855971</v>
      </c>
      <c r="P11" s="242" t="n">
        <f aca="false">SUM(D11:O11)</f>
        <v>263685.724703738</v>
      </c>
    </row>
    <row r="12" customFormat="false" ht="15" hidden="false" customHeight="true" outlineLevel="0" collapsed="false">
      <c r="A12" s="172" t="n">
        <f aca="false">MAX($A$4:A11)+1</f>
        <v>8</v>
      </c>
      <c r="B12" s="240" t="s">
        <v>197</v>
      </c>
      <c r="C12" s="226" t="s">
        <v>198</v>
      </c>
      <c r="D12" s="241" t="n">
        <f aca="false">D15*D$5*24</f>
        <v>225107.901369863</v>
      </c>
      <c r="E12" s="241" t="n">
        <f aca="false">E15*E$5*24</f>
        <v>241730.630136986</v>
      </c>
      <c r="F12" s="241" t="n">
        <f aca="false">F15*F$5*24</f>
        <v>125945.950684932</v>
      </c>
      <c r="G12" s="241" t="n">
        <f aca="false">G15*G$5*24</f>
        <v>140304.131506849</v>
      </c>
      <c r="H12" s="241" t="n">
        <f aca="false">H15*H$5*24</f>
        <v>138060.098630137</v>
      </c>
      <c r="I12" s="241" t="n">
        <f aca="false">I15*I$5*24</f>
        <v>204390.049315069</v>
      </c>
      <c r="J12" s="241" t="n">
        <f aca="false">J15*J$5*24</f>
        <v>346617.863013699</v>
      </c>
      <c r="K12" s="241" t="n">
        <f aca="false">K15*K$5*24</f>
        <v>168849.271232877</v>
      </c>
      <c r="L12" s="241" t="n">
        <f aca="false">L15*L$5*24</f>
        <v>271651.068493151</v>
      </c>
      <c r="M12" s="241" t="n">
        <f aca="false">M15*M$5*24</f>
        <v>297877.216438356</v>
      </c>
      <c r="N12" s="241" t="n">
        <f aca="false">N15*N$5*24</f>
        <v>32507.704109589</v>
      </c>
      <c r="O12" s="241" t="n">
        <f aca="false">O15*O$5*24</f>
        <v>42584.5479452055</v>
      </c>
      <c r="P12" s="242" t="n">
        <f aca="false">SUM(D12:O12)</f>
        <v>2235626.43287671</v>
      </c>
    </row>
    <row r="13" customFormat="false" ht="15" hidden="false" customHeight="true" outlineLevel="0" collapsed="false">
      <c r="A13" s="172" t="n">
        <f aca="false">MAX($A$4:A12)+1</f>
        <v>9</v>
      </c>
      <c r="B13" s="240" t="s">
        <v>194</v>
      </c>
      <c r="C13" s="226" t="s">
        <v>160</v>
      </c>
      <c r="D13" s="241" t="n">
        <v>0.164383537940369</v>
      </c>
      <c r="E13" s="241" t="n">
        <v>0</v>
      </c>
      <c r="F13" s="241" t="n">
        <v>92.8766989363087</v>
      </c>
      <c r="G13" s="241" t="n">
        <v>113.260257640915</v>
      </c>
      <c r="H13" s="241" t="n">
        <v>193.150657079934</v>
      </c>
      <c r="I13" s="241" t="n">
        <v>410.958844850924</v>
      </c>
      <c r="J13" s="241" t="n">
        <v>615.451966048743</v>
      </c>
      <c r="K13" s="241" t="n">
        <v>561.534165604302</v>
      </c>
      <c r="L13" s="241" t="n">
        <v>721.808115096162</v>
      </c>
      <c r="M13" s="241" t="n">
        <v>729.6985249173</v>
      </c>
      <c r="N13" s="241" t="n">
        <v>41.0958844850924</v>
      </c>
      <c r="O13" s="241" t="n">
        <v>0</v>
      </c>
      <c r="P13" s="242" t="n">
        <f aca="false">AVERAGE(D13:O13)</f>
        <v>289.999958183135</v>
      </c>
    </row>
    <row r="14" customFormat="false" ht="15" hidden="false" customHeight="true" outlineLevel="0" collapsed="false">
      <c r="A14" s="172" t="n">
        <f aca="false">MAX($A$4:A13)+1</f>
        <v>10</v>
      </c>
      <c r="B14" s="240" t="s">
        <v>196</v>
      </c>
      <c r="C14" s="226" t="s">
        <v>160</v>
      </c>
      <c r="D14" s="241" t="n">
        <v>0</v>
      </c>
      <c r="E14" s="241" t="n">
        <v>0</v>
      </c>
      <c r="F14" s="241" t="n">
        <v>267.292616226071</v>
      </c>
      <c r="G14" s="241" t="n">
        <v>308.149498632634</v>
      </c>
      <c r="H14" s="241" t="n">
        <v>401.841385597083</v>
      </c>
      <c r="I14" s="241" t="n">
        <v>869.972652689152</v>
      </c>
      <c r="J14" s="241" t="n">
        <v>976.298997265269</v>
      </c>
      <c r="K14" s="241" t="n">
        <v>1812.79854147675</v>
      </c>
      <c r="L14" s="241" t="n">
        <v>1907.63901549681</v>
      </c>
      <c r="M14" s="241" t="n">
        <v>969.899726526892</v>
      </c>
      <c r="N14" s="241" t="n">
        <v>687.18322698268</v>
      </c>
      <c r="O14" s="241" t="n">
        <v>451.394712853236</v>
      </c>
      <c r="P14" s="242" t="n">
        <f aca="false">AVERAGE(D14:O14)</f>
        <v>721.039197812215</v>
      </c>
    </row>
    <row r="15" customFormat="false" ht="15" hidden="false" customHeight="true" outlineLevel="0" collapsed="false">
      <c r="A15" s="172" t="n">
        <f aca="false">MAX($A$4:A14)+1</f>
        <v>11</v>
      </c>
      <c r="B15" s="240" t="s">
        <v>197</v>
      </c>
      <c r="C15" s="226" t="s">
        <v>160</v>
      </c>
      <c r="D15" s="241" t="n">
        <v>302.564383561644</v>
      </c>
      <c r="E15" s="241" t="n">
        <v>335.73698630137</v>
      </c>
      <c r="F15" s="241" t="n">
        <v>169.282191780822</v>
      </c>
      <c r="G15" s="241" t="n">
        <v>188.580821917808</v>
      </c>
      <c r="H15" s="241" t="n">
        <v>205.446575342466</v>
      </c>
      <c r="I15" s="241" t="n">
        <v>274.717808219178</v>
      </c>
      <c r="J15" s="241" t="n">
        <v>481.413698630137</v>
      </c>
      <c r="K15" s="241" t="n">
        <v>226.947945205479</v>
      </c>
      <c r="L15" s="241" t="n">
        <v>377.293150684932</v>
      </c>
      <c r="M15" s="241" t="n">
        <v>400.372602739726</v>
      </c>
      <c r="N15" s="241" t="n">
        <v>43.6931506849315</v>
      </c>
      <c r="O15" s="241" t="n">
        <v>59.145205479452</v>
      </c>
      <c r="P15" s="242" t="n">
        <f aca="false">AVERAGE(D15:O15)</f>
        <v>255.432876712329</v>
      </c>
    </row>
    <row r="16" customFormat="false" ht="15" hidden="false" customHeight="true" outlineLevel="0" collapsed="false">
      <c r="A16" s="172" t="n">
        <f aca="false">MAX($A$4:A15)+1</f>
        <v>12</v>
      </c>
      <c r="B16" s="243" t="s">
        <v>175</v>
      </c>
      <c r="C16" s="226" t="s">
        <v>160</v>
      </c>
      <c r="D16" s="244" t="n">
        <f aca="false">SUM(D13:D15)</f>
        <v>302.728767099584</v>
      </c>
      <c r="E16" s="244" t="n">
        <f aca="false">SUM(E13:E15)</f>
        <v>335.73698630137</v>
      </c>
      <c r="F16" s="244" t="n">
        <f aca="false">SUM(F13:F15)</f>
        <v>529.451506943202</v>
      </c>
      <c r="G16" s="244" t="n">
        <f aca="false">SUM(G13:G15)</f>
        <v>609.990578191357</v>
      </c>
      <c r="H16" s="244" t="n">
        <f aca="false">SUM(H13:H15)</f>
        <v>800.438618019483</v>
      </c>
      <c r="I16" s="244" t="n">
        <f aca="false">SUM(I13:I15)</f>
        <v>1555.64930575925</v>
      </c>
      <c r="J16" s="244" t="n">
        <f aca="false">SUM(J13:J15)</f>
        <v>2073.16466194415</v>
      </c>
      <c r="K16" s="244" t="n">
        <f aca="false">SUM(K13:K15)</f>
        <v>2601.28065228654</v>
      </c>
      <c r="L16" s="244" t="n">
        <f aca="false">SUM(L13:L15)</f>
        <v>3006.7402812779</v>
      </c>
      <c r="M16" s="244" t="n">
        <f aca="false">SUM(M13:M15)</f>
        <v>2099.97085418392</v>
      </c>
      <c r="N16" s="244" t="n">
        <f aca="false">SUM(N13:N15)</f>
        <v>771.972262152704</v>
      </c>
      <c r="O16" s="244" t="n">
        <f aca="false">SUM(O13:O15)</f>
        <v>510.539918332688</v>
      </c>
      <c r="P16" s="245" t="n">
        <f aca="false">SUM(P13:P15)</f>
        <v>1266.47203270768</v>
      </c>
    </row>
    <row r="17" customFormat="false" ht="15" hidden="false" customHeight="true" outlineLevel="0" collapsed="false">
      <c r="A17" s="172" t="n">
        <f aca="false">MAX($A$4:A16)+1</f>
        <v>13</v>
      </c>
      <c r="B17" s="235" t="s">
        <v>29</v>
      </c>
      <c r="C17" s="236" t="s">
        <v>123</v>
      </c>
      <c r="D17" s="246"/>
      <c r="E17" s="246"/>
      <c r="F17" s="246"/>
      <c r="G17" s="246"/>
      <c r="H17" s="246"/>
      <c r="I17" s="247"/>
      <c r="J17" s="248"/>
      <c r="K17" s="248"/>
      <c r="L17" s="248"/>
      <c r="M17" s="248"/>
      <c r="N17" s="248"/>
      <c r="O17" s="248"/>
      <c r="P17" s="239"/>
    </row>
    <row r="18" customFormat="false" ht="15" hidden="false" customHeight="true" outlineLevel="0" collapsed="false">
      <c r="A18" s="172" t="n">
        <f aca="false">MAX($A$4:A17)+1</f>
        <v>14</v>
      </c>
      <c r="B18" s="240" t="s">
        <v>194</v>
      </c>
      <c r="C18" s="226" t="s">
        <v>195</v>
      </c>
      <c r="D18" s="241" t="n">
        <f aca="false">D21*D$6</f>
        <v>5.09588967615145</v>
      </c>
      <c r="E18" s="241" t="n">
        <f aca="false">E21*E$6</f>
        <v>0</v>
      </c>
      <c r="F18" s="241" t="n">
        <f aca="false">F21*F$6</f>
        <v>3093.20503342393</v>
      </c>
      <c r="G18" s="241" t="n">
        <f aca="false">G21*G$6</f>
        <v>4142.95830671113</v>
      </c>
      <c r="H18" s="241" t="n">
        <f aca="false">H21*H$6</f>
        <v>5514.08139667175</v>
      </c>
      <c r="I18" s="241" t="n">
        <f aca="false">I21*I$6</f>
        <v>12755.0118594071</v>
      </c>
      <c r="J18" s="241" t="n">
        <f aca="false">J21*J$6</f>
        <v>18616.4356717468</v>
      </c>
      <c r="K18" s="241" t="n">
        <f aca="false">K21*K$6</f>
        <v>17494.1892582279</v>
      </c>
      <c r="L18" s="241" t="n">
        <f aca="false">L21*L$6</f>
        <v>21930.4077966247</v>
      </c>
      <c r="M18" s="241" t="n">
        <f aca="false">M21*M$6</f>
        <v>22579.8871550271</v>
      </c>
      <c r="N18" s="241" t="n">
        <f aca="false">N21*N$6</f>
        <v>1340.21898482783</v>
      </c>
      <c r="O18" s="241" t="n">
        <f aca="false">O21*O$6</f>
        <v>0</v>
      </c>
      <c r="P18" s="228" t="n">
        <f aca="false">SUM(D18:O18)</f>
        <v>107471.491352344</v>
      </c>
    </row>
    <row r="19" customFormat="false" ht="15" hidden="false" customHeight="true" outlineLevel="0" collapsed="false">
      <c r="A19" s="172" t="n">
        <f aca="false">MAX($A$4:A18)+1</f>
        <v>15</v>
      </c>
      <c r="B19" s="240" t="s">
        <v>196</v>
      </c>
      <c r="C19" s="226" t="s">
        <v>195</v>
      </c>
      <c r="D19" s="241" t="n">
        <f aca="false">D22*D$6</f>
        <v>0</v>
      </c>
      <c r="E19" s="241" t="n">
        <f aca="false">E22*E$6</f>
        <v>0</v>
      </c>
      <c r="F19" s="241" t="n">
        <f aca="false">F22*F$6</f>
        <v>8850.68368277119</v>
      </c>
      <c r="G19" s="241" t="n">
        <f aca="false">G22*G$6</f>
        <v>11378.7237921604</v>
      </c>
      <c r="H19" s="241" t="n">
        <f aca="false">H22*H$6</f>
        <v>11600.7292616226</v>
      </c>
      <c r="I19" s="241" t="n">
        <f aca="false">I22*I$6</f>
        <v>26979.3254329991</v>
      </c>
      <c r="J19" s="241" t="n">
        <f aca="false">J22*J$6</f>
        <v>29594.1659070191</v>
      </c>
      <c r="K19" s="241" t="n">
        <f aca="false">K22*K$6</f>
        <v>56461.257976299</v>
      </c>
      <c r="L19" s="241" t="n">
        <f aca="false">L22*L$6</f>
        <v>57923.2452142206</v>
      </c>
      <c r="M19" s="241" t="n">
        <f aca="false">M22*M$6</f>
        <v>30010.9389243391</v>
      </c>
      <c r="N19" s="241" t="n">
        <f aca="false">N22*N$6</f>
        <v>22487.8577939836</v>
      </c>
      <c r="O19" s="241" t="n">
        <f aca="false">O22*O$6</f>
        <v>14521.4220601641</v>
      </c>
      <c r="P19" s="228" t="n">
        <f aca="false">SUM(D19:O19)</f>
        <v>269808.350045579</v>
      </c>
    </row>
    <row r="20" customFormat="false" ht="15" hidden="false" customHeight="true" outlineLevel="0" collapsed="false">
      <c r="A20" s="172" t="n">
        <f aca="false">MAX($A$4:A19)+1</f>
        <v>16</v>
      </c>
      <c r="B20" s="240" t="s">
        <v>197</v>
      </c>
      <c r="C20" s="226" t="s">
        <v>198</v>
      </c>
      <c r="D20" s="241" t="n">
        <f aca="false">D23*D$6*24</f>
        <v>227235.945205479</v>
      </c>
      <c r="E20" s="241" t="n">
        <f aca="false">E23*E$6*24</f>
        <v>259626.082191781</v>
      </c>
      <c r="F20" s="241" t="n">
        <f aca="false">F23*F$6*24</f>
        <v>134580.42739726</v>
      </c>
      <c r="G20" s="241" t="n">
        <f aca="false">G23*G$6*24</f>
        <v>168115.463013699</v>
      </c>
      <c r="H20" s="241" t="n">
        <f aca="false">H23*H$6*24</f>
        <v>144003.156164384</v>
      </c>
      <c r="I20" s="241" t="n">
        <f aca="false">I23*I$6*24</f>
        <v>204561.271232877</v>
      </c>
      <c r="J20" s="241" t="n">
        <f aca="false">J23*J$6*24</f>
        <v>349529.424657534</v>
      </c>
      <c r="K20" s="241" t="n">
        <f aca="false">K23*K$6*24</f>
        <v>167283.81369863</v>
      </c>
      <c r="L20" s="241" t="n">
        <f aca="false">L23*L$6*24</f>
        <v>274941.369863014</v>
      </c>
      <c r="M20" s="241" t="n">
        <f aca="false">M23*M$6*24</f>
        <v>297461.391780822</v>
      </c>
      <c r="N20" s="241" t="n">
        <f aca="false">N23*N$6*24</f>
        <v>34293.304109589</v>
      </c>
      <c r="O20" s="241" t="n">
        <f aca="false">O23*O$6*24</f>
        <v>45590.7945205479</v>
      </c>
      <c r="P20" s="228" t="n">
        <f aca="false">SUM(D20:O20)</f>
        <v>2307222.44383562</v>
      </c>
    </row>
    <row r="21" customFormat="false" ht="15" hidden="false" customHeight="true" outlineLevel="0" collapsed="false">
      <c r="A21" s="172" t="n">
        <f aca="false">MAX($A$4:A20)+1</f>
        <v>17</v>
      </c>
      <c r="B21" s="240" t="s">
        <v>194</v>
      </c>
      <c r="C21" s="226" t="s">
        <v>160</v>
      </c>
      <c r="D21" s="249" t="n">
        <v>0.164383537940369</v>
      </c>
      <c r="E21" s="249" t="n">
        <v>0</v>
      </c>
      <c r="F21" s="249" t="n">
        <v>99.7808075298043</v>
      </c>
      <c r="G21" s="249" t="n">
        <v>133.64381634552</v>
      </c>
      <c r="H21" s="249" t="n">
        <v>196.931478452563</v>
      </c>
      <c r="I21" s="249" t="n">
        <v>411.451995464745</v>
      </c>
      <c r="J21" s="249" t="n">
        <v>620.547855724895</v>
      </c>
      <c r="K21" s="249" t="n">
        <v>564.328685749288</v>
      </c>
      <c r="L21" s="249" t="n">
        <v>731.013593220823</v>
      </c>
      <c r="M21" s="249" t="n">
        <v>728.383456613777</v>
      </c>
      <c r="N21" s="249" t="n">
        <v>43.2328704783172</v>
      </c>
      <c r="O21" s="249" t="n">
        <v>0</v>
      </c>
      <c r="P21" s="228" t="n">
        <f aca="false">AVERAGE(D21:O21)</f>
        <v>294.123245259806</v>
      </c>
    </row>
    <row r="22" customFormat="false" ht="15" hidden="false" customHeight="true" outlineLevel="0" collapsed="false">
      <c r="A22" s="172" t="n">
        <f aca="false">MAX($A$4:A21)+1</f>
        <v>18</v>
      </c>
      <c r="B22" s="240" t="s">
        <v>196</v>
      </c>
      <c r="C22" s="226" t="s">
        <v>160</v>
      </c>
      <c r="D22" s="249" t="n">
        <v>0</v>
      </c>
      <c r="E22" s="249" t="n">
        <v>0</v>
      </c>
      <c r="F22" s="249" t="n">
        <v>285.505925250684</v>
      </c>
      <c r="G22" s="249" t="n">
        <v>367.055606198724</v>
      </c>
      <c r="H22" s="249" t="n">
        <v>414.311759343665</v>
      </c>
      <c r="I22" s="249" t="n">
        <v>870.300820419325</v>
      </c>
      <c r="J22" s="249" t="n">
        <v>986.472196900638</v>
      </c>
      <c r="K22" s="249" t="n">
        <v>1821.33090246126</v>
      </c>
      <c r="L22" s="249" t="n">
        <v>1930.77484047402</v>
      </c>
      <c r="M22" s="249" t="n">
        <v>968.094804010939</v>
      </c>
      <c r="N22" s="249" t="n">
        <v>725.414767547858</v>
      </c>
      <c r="O22" s="249" t="n">
        <v>484.047402005469</v>
      </c>
      <c r="P22" s="228" t="n">
        <f aca="false">AVERAGE(D22:O22)</f>
        <v>737.775752051048</v>
      </c>
    </row>
    <row r="23" customFormat="false" ht="15" hidden="false" customHeight="true" outlineLevel="0" collapsed="false">
      <c r="A23" s="172" t="n">
        <f aca="false">MAX($A$4:A22)+1</f>
        <v>19</v>
      </c>
      <c r="B23" s="240" t="s">
        <v>197</v>
      </c>
      <c r="C23" s="226" t="s">
        <v>160</v>
      </c>
      <c r="D23" s="250" t="n">
        <v>305.424657534247</v>
      </c>
      <c r="E23" s="250" t="n">
        <v>360.591780821918</v>
      </c>
      <c r="F23" s="250" t="n">
        <v>180.887671232877</v>
      </c>
      <c r="G23" s="250" t="n">
        <v>225.961643835616</v>
      </c>
      <c r="H23" s="250" t="n">
        <v>214.290410958904</v>
      </c>
      <c r="I23" s="250" t="n">
        <v>274.947945205479</v>
      </c>
      <c r="J23" s="250" t="n">
        <v>485.457534246575</v>
      </c>
      <c r="K23" s="250" t="n">
        <v>224.843835616438</v>
      </c>
      <c r="L23" s="250" t="n">
        <v>381.86301369863</v>
      </c>
      <c r="M23" s="250" t="n">
        <v>399.813698630137</v>
      </c>
      <c r="N23" s="250" t="n">
        <v>46.0931506849315</v>
      </c>
      <c r="O23" s="250" t="n">
        <v>63.3205479452055</v>
      </c>
      <c r="P23" s="228" t="n">
        <f aca="false">AVERAGE(D23:O23)</f>
        <v>263.624657534247</v>
      </c>
    </row>
    <row r="24" customFormat="false" ht="15" hidden="false" customHeight="true" outlineLevel="0" collapsed="false">
      <c r="A24" s="172" t="n">
        <f aca="false">MAX($A$4:A23)+1</f>
        <v>20</v>
      </c>
      <c r="B24" s="243" t="s">
        <v>176</v>
      </c>
      <c r="C24" s="226" t="s">
        <v>160</v>
      </c>
      <c r="D24" s="244" t="n">
        <f aca="false">SUM(D21:D23)</f>
        <v>305.589041072187</v>
      </c>
      <c r="E24" s="244" t="n">
        <f aca="false">SUM(E21:E23)</f>
        <v>360.591780821918</v>
      </c>
      <c r="F24" s="244" t="n">
        <f aca="false">SUM(F21:F23)</f>
        <v>566.174404013365</v>
      </c>
      <c r="G24" s="244" t="n">
        <f aca="false">SUM(G21:G23)</f>
        <v>726.661066379861</v>
      </c>
      <c r="H24" s="244" t="n">
        <f aca="false">SUM(H21:H23)</f>
        <v>825.533648755131</v>
      </c>
      <c r="I24" s="244" t="n">
        <f aca="false">SUM(I21:I23)</f>
        <v>1556.70076108955</v>
      </c>
      <c r="J24" s="244" t="n">
        <f aca="false">SUM(J21:J23)</f>
        <v>2092.47758687211</v>
      </c>
      <c r="K24" s="244" t="n">
        <f aca="false">SUM(K21:K23)</f>
        <v>2610.50342382698</v>
      </c>
      <c r="L24" s="244" t="n">
        <f aca="false">SUM(L21:L23)</f>
        <v>3043.65144739347</v>
      </c>
      <c r="M24" s="244" t="n">
        <f aca="false">SUM(M21:M23)</f>
        <v>2096.29195925485</v>
      </c>
      <c r="N24" s="244" t="n">
        <f aca="false">SUM(N21:N23)</f>
        <v>814.740788711107</v>
      </c>
      <c r="O24" s="244" t="n">
        <f aca="false">SUM(O21:O23)</f>
        <v>547.367949950675</v>
      </c>
      <c r="P24" s="251" t="n">
        <f aca="false">SUM(P21:P23)</f>
        <v>1295.5236548451</v>
      </c>
    </row>
    <row r="25" customFormat="false" ht="15" hidden="false" customHeight="true" outlineLevel="0" collapsed="false">
      <c r="A25" s="172" t="n">
        <f aca="false">MAX($A$4:A24)+1</f>
        <v>21</v>
      </c>
      <c r="B25" s="235" t="s">
        <v>30</v>
      </c>
      <c r="C25" s="236" t="s">
        <v>123</v>
      </c>
      <c r="D25" s="246"/>
      <c r="E25" s="246"/>
      <c r="F25" s="246"/>
      <c r="G25" s="246"/>
      <c r="H25" s="246"/>
      <c r="I25" s="247"/>
      <c r="J25" s="248"/>
      <c r="K25" s="248"/>
      <c r="L25" s="248"/>
      <c r="M25" s="248"/>
      <c r="N25" s="248"/>
      <c r="O25" s="248"/>
      <c r="P25" s="239"/>
    </row>
    <row r="26" customFormat="false" ht="15" hidden="false" customHeight="true" outlineLevel="0" collapsed="false">
      <c r="A26" s="172" t="n">
        <f aca="false">MAX($A$4:A25)+1</f>
        <v>22</v>
      </c>
      <c r="B26" s="240" t="s">
        <v>194</v>
      </c>
      <c r="C26" s="226" t="s">
        <v>195</v>
      </c>
      <c r="D26" s="241" t="n">
        <f aca="false">D29*D$7</f>
        <v>5.09588967615145</v>
      </c>
      <c r="E26" s="241" t="n">
        <f aca="false">E29*E$7</f>
        <v>0</v>
      </c>
      <c r="F26" s="241" t="n">
        <f aca="false">F29*F$7</f>
        <v>2904.65711540633</v>
      </c>
      <c r="G26" s="241" t="n">
        <f aca="false">G29*G$7</f>
        <v>3531.45154557296</v>
      </c>
      <c r="H26" s="241" t="n">
        <f aca="false">H29*H$7</f>
        <v>5663.34164912161</v>
      </c>
      <c r="I26" s="241" t="n">
        <f aca="false">I29*I$7</f>
        <v>12846.7378735778</v>
      </c>
      <c r="J26" s="241" t="n">
        <f aca="false">J29*J$7</f>
        <v>18611.5041656086</v>
      </c>
      <c r="K26" s="241" t="n">
        <f aca="false">K29*K$7</f>
        <v>17545.1481549895</v>
      </c>
      <c r="L26" s="241" t="n">
        <f aca="false">L29*L$7</f>
        <v>21831.7776738605</v>
      </c>
      <c r="M26" s="241" t="n">
        <f aca="false">M29*M$7</f>
        <v>22799.0104111016</v>
      </c>
      <c r="N26" s="241" t="n">
        <f aca="false">N29*N$7</f>
        <v>1284.16419839017</v>
      </c>
      <c r="O26" s="241" t="n">
        <f aca="false">O29*O$7</f>
        <v>0</v>
      </c>
      <c r="P26" s="228" t="n">
        <f aca="false">SUM(D26:O26)</f>
        <v>107022.888677305</v>
      </c>
    </row>
    <row r="27" customFormat="false" ht="15" hidden="false" customHeight="true" outlineLevel="0" collapsed="false">
      <c r="A27" s="172" t="n">
        <f aca="false">MAX($A$4:A26)+1</f>
        <v>23</v>
      </c>
      <c r="B27" s="240" t="s">
        <v>196</v>
      </c>
      <c r="C27" s="226" t="s">
        <v>195</v>
      </c>
      <c r="D27" s="241" t="n">
        <f aca="false">D30*D$7</f>
        <v>0</v>
      </c>
      <c r="E27" s="241" t="n">
        <f aca="false">E30*E$7</f>
        <v>0</v>
      </c>
      <c r="F27" s="241" t="n">
        <f aca="false">F30*F$7</f>
        <v>8347.11030082042</v>
      </c>
      <c r="G27" s="241" t="n">
        <f aca="false">G30*G$7</f>
        <v>9628.93345487694</v>
      </c>
      <c r="H27" s="241" t="n">
        <f aca="false">H30*H$7</f>
        <v>11748.5688240656</v>
      </c>
      <c r="I27" s="241" t="n">
        <f aca="false">I30*I$7</f>
        <v>27187.8760255242</v>
      </c>
      <c r="J27" s="241" t="n">
        <f aca="false">J30*J$7</f>
        <v>29520.3281677302</v>
      </c>
      <c r="K27" s="241" t="n">
        <f aca="false">K30*K$7</f>
        <v>56654.548769371</v>
      </c>
      <c r="L27" s="241" t="n">
        <f aca="false">L30*L$7</f>
        <v>57686.9644484959</v>
      </c>
      <c r="M27" s="241" t="n">
        <f aca="false">M30*M$7</f>
        <v>30311.0483135825</v>
      </c>
      <c r="N27" s="241" t="n">
        <f aca="false">N30*N$7</f>
        <v>21485.7976298997</v>
      </c>
      <c r="O27" s="241" t="n">
        <f aca="false">O30*O$7</f>
        <v>13655.0592525068</v>
      </c>
      <c r="P27" s="228" t="n">
        <f aca="false">SUM(D27:O27)</f>
        <v>266226.235186873</v>
      </c>
    </row>
    <row r="28" customFormat="false" ht="15" hidden="false" customHeight="true" outlineLevel="0" collapsed="false">
      <c r="A28" s="172" t="n">
        <f aca="false">MAX($A$4:A27)+1</f>
        <v>24</v>
      </c>
      <c r="B28" s="240" t="s">
        <v>197</v>
      </c>
      <c r="C28" s="226" t="s">
        <v>198</v>
      </c>
      <c r="D28" s="241" t="n">
        <f aca="false">D31*D$7*24</f>
        <v>226917.961643836</v>
      </c>
      <c r="E28" s="241" t="n">
        <f aca="false">E31*E$7*24</f>
        <v>243695.342465753</v>
      </c>
      <c r="F28" s="241" t="n">
        <f aca="false">F31*F$7*24</f>
        <v>126948.821917808</v>
      </c>
      <c r="G28" s="241" t="n">
        <f aca="false">G31*G$7*24</f>
        <v>141453.764383562</v>
      </c>
      <c r="H28" s="241" t="n">
        <f aca="false">H31*H$7*24</f>
        <v>144157.808219178</v>
      </c>
      <c r="I28" s="241" t="n">
        <f aca="false">I31*I$7*24</f>
        <v>206028.887671233</v>
      </c>
      <c r="J28" s="241" t="n">
        <f aca="false">J31*J$7*24</f>
        <v>349411.068493151</v>
      </c>
      <c r="K28" s="241" t="n">
        <f aca="false">K31*K$7*24</f>
        <v>170219.046575342</v>
      </c>
      <c r="L28" s="241" t="n">
        <f aca="false">L31*L$7*24</f>
        <v>273828.821917808</v>
      </c>
      <c r="M28" s="241" t="n">
        <f aca="false">M31*M$7*24</f>
        <v>300323.243835616</v>
      </c>
      <c r="N28" s="241" t="n">
        <f aca="false">N31*N$7*24</f>
        <v>32727.8465753425</v>
      </c>
      <c r="O28" s="241" t="n">
        <f aca="false">O31*O$7*24</f>
        <v>42892.2739726027</v>
      </c>
      <c r="P28" s="228" t="n">
        <f aca="false">SUM(D28:O28)</f>
        <v>2258604.88767123</v>
      </c>
    </row>
    <row r="29" customFormat="false" ht="15" hidden="false" customHeight="true" outlineLevel="0" collapsed="false">
      <c r="A29" s="172" t="n">
        <f aca="false">MAX($A$4:A28)+1</f>
        <v>25</v>
      </c>
      <c r="B29" s="240" t="s">
        <v>194</v>
      </c>
      <c r="C29" s="226" t="s">
        <v>160</v>
      </c>
      <c r="D29" s="241" t="n">
        <v>0.164383537940369</v>
      </c>
      <c r="E29" s="241" t="n">
        <v>0</v>
      </c>
      <c r="F29" s="241" t="n">
        <v>93.6986166260106</v>
      </c>
      <c r="G29" s="241" t="n">
        <v>113.917791792676</v>
      </c>
      <c r="H29" s="241" t="n">
        <v>195.287643073159</v>
      </c>
      <c r="I29" s="241" t="n">
        <v>414.410899147671</v>
      </c>
      <c r="J29" s="241" t="n">
        <v>620.383472186954</v>
      </c>
      <c r="K29" s="241" t="n">
        <v>565.972521128692</v>
      </c>
      <c r="L29" s="241" t="n">
        <v>727.725922462016</v>
      </c>
      <c r="M29" s="241" t="n">
        <v>735.451948745213</v>
      </c>
      <c r="N29" s="241" t="n">
        <v>41.4246515609731</v>
      </c>
      <c r="O29" s="241" t="n">
        <v>0</v>
      </c>
      <c r="P29" s="228" t="n">
        <f aca="false">AVERAGE(D29:O29)</f>
        <v>292.369820855109</v>
      </c>
    </row>
    <row r="30" customFormat="false" ht="15" hidden="false" customHeight="true" outlineLevel="0" collapsed="false">
      <c r="A30" s="172" t="n">
        <f aca="false">MAX($A$4:A29)+1</f>
        <v>26</v>
      </c>
      <c r="B30" s="240" t="s">
        <v>196</v>
      </c>
      <c r="C30" s="226" t="s">
        <v>160</v>
      </c>
      <c r="D30" s="241" t="n">
        <v>0</v>
      </c>
      <c r="E30" s="241" t="n">
        <v>0</v>
      </c>
      <c r="F30" s="241" t="n">
        <v>269.26162260711</v>
      </c>
      <c r="G30" s="241" t="n">
        <v>310.610756608933</v>
      </c>
      <c r="H30" s="241" t="n">
        <v>405.123062898815</v>
      </c>
      <c r="I30" s="241" t="n">
        <v>877.028258887876</v>
      </c>
      <c r="J30" s="241" t="n">
        <v>984.010938924339</v>
      </c>
      <c r="K30" s="241" t="n">
        <v>1827.56608933455</v>
      </c>
      <c r="L30" s="241" t="n">
        <v>1922.89881494986</v>
      </c>
      <c r="M30" s="241" t="n">
        <v>977.775752051048</v>
      </c>
      <c r="N30" s="241" t="n">
        <v>693.090246125798</v>
      </c>
      <c r="O30" s="241" t="n">
        <v>455.168641750228</v>
      </c>
      <c r="P30" s="228" t="n">
        <f aca="false">AVERAGE(D30:O30)</f>
        <v>726.877848678213</v>
      </c>
    </row>
    <row r="31" customFormat="false" ht="15" hidden="false" customHeight="true" outlineLevel="0" collapsed="false">
      <c r="A31" s="172" t="n">
        <f aca="false">MAX($A$4:A30)+1</f>
        <v>27</v>
      </c>
      <c r="B31" s="240" t="s">
        <v>197</v>
      </c>
      <c r="C31" s="226" t="s">
        <v>160</v>
      </c>
      <c r="D31" s="241" t="n">
        <v>304.997260273973</v>
      </c>
      <c r="E31" s="241" t="n">
        <v>338.465753424658</v>
      </c>
      <c r="F31" s="241" t="n">
        <v>170.630136986301</v>
      </c>
      <c r="G31" s="241" t="n">
        <v>190.12602739726</v>
      </c>
      <c r="H31" s="241" t="n">
        <v>207.123287671233</v>
      </c>
      <c r="I31" s="241" t="n">
        <v>276.920547945205</v>
      </c>
      <c r="J31" s="241" t="n">
        <v>485.293150684932</v>
      </c>
      <c r="K31" s="241" t="n">
        <v>228.78904109589</v>
      </c>
      <c r="L31" s="241" t="n">
        <v>380.317808219178</v>
      </c>
      <c r="M31" s="241" t="n">
        <v>403.660273972603</v>
      </c>
      <c r="N31" s="241" t="n">
        <v>43.9890410958904</v>
      </c>
      <c r="O31" s="241" t="n">
        <v>59.572602739726</v>
      </c>
      <c r="P31" s="228" t="n">
        <f aca="false">AVERAGE(D31:O31)</f>
        <v>257.490410958904</v>
      </c>
    </row>
    <row r="32" customFormat="false" ht="15" hidden="false" customHeight="true" outlineLevel="0" collapsed="false">
      <c r="A32" s="172" t="n">
        <f aca="false">MAX($A$4:A31)+1</f>
        <v>28</v>
      </c>
      <c r="B32" s="243" t="s">
        <v>177</v>
      </c>
      <c r="C32" s="226" t="s">
        <v>160</v>
      </c>
      <c r="D32" s="244" t="n">
        <f aca="false">SUM(D29:D31)</f>
        <v>305.161643811913</v>
      </c>
      <c r="E32" s="244" t="n">
        <f aca="false">SUM(E29:E31)</f>
        <v>338.465753424658</v>
      </c>
      <c r="F32" s="244" t="n">
        <f aca="false">SUM(F29:F31)</f>
        <v>533.590376219422</v>
      </c>
      <c r="G32" s="244" t="n">
        <f aca="false">SUM(G29:G31)</f>
        <v>614.65457579887</v>
      </c>
      <c r="H32" s="244" t="n">
        <f aca="false">SUM(H29:H31)</f>
        <v>807.533993643207</v>
      </c>
      <c r="I32" s="244" t="n">
        <f aca="false">SUM(I29:I31)</f>
        <v>1568.35970598075</v>
      </c>
      <c r="J32" s="244" t="n">
        <f aca="false">SUM(J29:J31)</f>
        <v>2089.68756179623</v>
      </c>
      <c r="K32" s="244" t="n">
        <f aca="false">SUM(K29:K31)</f>
        <v>2622.32765155913</v>
      </c>
      <c r="L32" s="244" t="n">
        <f aca="false">SUM(L29:L31)</f>
        <v>3030.94254563106</v>
      </c>
      <c r="M32" s="244" t="n">
        <f aca="false">SUM(M29:M31)</f>
        <v>2116.88797476886</v>
      </c>
      <c r="N32" s="244" t="n">
        <f aca="false">SUM(N29:N31)</f>
        <v>778.503938782661</v>
      </c>
      <c r="O32" s="244" t="n">
        <f aca="false">SUM(O29:O31)</f>
        <v>514.741244489954</v>
      </c>
      <c r="P32" s="251" t="n">
        <f aca="false">SUM(P29:P31)</f>
        <v>1276.73808049223</v>
      </c>
    </row>
    <row r="33" customFormat="false" ht="15" hidden="false" customHeight="true" outlineLevel="0" collapsed="false">
      <c r="A33" s="172" t="n">
        <f aca="false">MAX($A$4:A32)+1</f>
        <v>29</v>
      </c>
      <c r="B33" s="235" t="s">
        <v>31</v>
      </c>
      <c r="C33" s="236"/>
      <c r="D33" s="246"/>
      <c r="E33" s="246"/>
      <c r="F33" s="246"/>
      <c r="G33" s="246"/>
      <c r="H33" s="246"/>
      <c r="I33" s="247"/>
      <c r="J33" s="248"/>
      <c r="K33" s="248"/>
      <c r="L33" s="248"/>
      <c r="M33" s="248"/>
      <c r="N33" s="248"/>
      <c r="O33" s="248"/>
      <c r="P33" s="239"/>
    </row>
    <row r="34" customFormat="false" ht="15" hidden="false" customHeight="true" outlineLevel="0" collapsed="false">
      <c r="A34" s="172" t="n">
        <f aca="false">MAX($A$4:A33)+1</f>
        <v>30</v>
      </c>
      <c r="B34" s="240" t="s">
        <v>194</v>
      </c>
      <c r="C34" s="226" t="s">
        <v>160</v>
      </c>
      <c r="D34" s="241" t="n">
        <f aca="false">AVERAGE(D13,D21,D29)</f>
        <v>0.164383537940369</v>
      </c>
      <c r="E34" s="241" t="n">
        <f aca="false">AVERAGE(E13,E21,E29)</f>
        <v>0</v>
      </c>
      <c r="F34" s="241" t="n">
        <f aca="false">AVERAGE(F13,F21,F29)</f>
        <v>95.4520410307079</v>
      </c>
      <c r="G34" s="241" t="n">
        <f aca="false">AVERAGE(G13,G21,G29)</f>
        <v>120.273955259704</v>
      </c>
      <c r="H34" s="241" t="n">
        <f aca="false">AVERAGE(H13,H21,H29)</f>
        <v>195.123259535219</v>
      </c>
      <c r="I34" s="241" t="n">
        <f aca="false">AVERAGE(I13,I21,I29)</f>
        <v>412.273913154447</v>
      </c>
      <c r="J34" s="241" t="n">
        <f aca="false">AVERAGE(J13,J21,J29)</f>
        <v>618.794431320197</v>
      </c>
      <c r="K34" s="241" t="n">
        <f aca="false">AVERAGE(K13,K21,K29)</f>
        <v>563.945124160761</v>
      </c>
      <c r="L34" s="241" t="n">
        <f aca="false">AVERAGE(L13,L21,L29)</f>
        <v>726.849210259667</v>
      </c>
      <c r="M34" s="241" t="n">
        <f aca="false">AVERAGE(M13,M21,M29)</f>
        <v>731.177976758763</v>
      </c>
      <c r="N34" s="241" t="n">
        <f aca="false">AVERAGE(N13,N21,N29)</f>
        <v>41.9178021747942</v>
      </c>
      <c r="O34" s="241" t="n">
        <f aca="false">AVERAGE(O13,O21,O29)</f>
        <v>0</v>
      </c>
      <c r="P34" s="228" t="n">
        <f aca="false">AVERAGE(D34:O34)</f>
        <v>292.164341432683</v>
      </c>
    </row>
    <row r="35" customFormat="false" ht="15" hidden="false" customHeight="true" outlineLevel="0" collapsed="false">
      <c r="A35" s="172" t="n">
        <f aca="false">MAX($A$4:A34)+1</f>
        <v>31</v>
      </c>
      <c r="B35" s="240" t="s">
        <v>196</v>
      </c>
      <c r="C35" s="226" t="s">
        <v>160</v>
      </c>
      <c r="D35" s="241" t="n">
        <f aca="false">AVERAGE(D14,D22,D30)</f>
        <v>0</v>
      </c>
      <c r="E35" s="241" t="n">
        <f aca="false">AVERAGE(E14,E22,E30)</f>
        <v>0</v>
      </c>
      <c r="F35" s="241" t="n">
        <f aca="false">AVERAGE(F14,F22,F30)</f>
        <v>274.020054694622</v>
      </c>
      <c r="G35" s="241" t="n">
        <f aca="false">AVERAGE(G14,G22,G30)</f>
        <v>328.605287146764</v>
      </c>
      <c r="H35" s="241" t="n">
        <f aca="false">AVERAGE(H14,H22,H30)</f>
        <v>407.092069279854</v>
      </c>
      <c r="I35" s="241" t="n">
        <f aca="false">AVERAGE(I14,I22,I30)</f>
        <v>872.433910665451</v>
      </c>
      <c r="J35" s="241" t="n">
        <f aca="false">AVERAGE(J14,J22,J30)</f>
        <v>982.260711030082</v>
      </c>
      <c r="K35" s="241" t="n">
        <f aca="false">AVERAGE(K14,K22,K30)</f>
        <v>1820.56517775752</v>
      </c>
      <c r="L35" s="241" t="n">
        <f aca="false">AVERAGE(L14,L22,L30)</f>
        <v>1920.43755697356</v>
      </c>
      <c r="M35" s="241" t="n">
        <f aca="false">AVERAGE(M14,M22,M30)</f>
        <v>971.923427529626</v>
      </c>
      <c r="N35" s="241" t="n">
        <f aca="false">AVERAGE(N14,N22,N30)</f>
        <v>701.896080218779</v>
      </c>
      <c r="O35" s="241" t="n">
        <f aca="false">AVERAGE(O14,O22,O30)</f>
        <v>463.536918869645</v>
      </c>
      <c r="P35" s="228" t="n">
        <f aca="false">AVERAGE(D35:O35)</f>
        <v>728.564266180492</v>
      </c>
    </row>
    <row r="36" customFormat="false" ht="15" hidden="false" customHeight="true" outlineLevel="0" collapsed="false">
      <c r="A36" s="172" t="n">
        <f aca="false">MAX($A$4:A35)+1</f>
        <v>32</v>
      </c>
      <c r="B36" s="240" t="s">
        <v>197</v>
      </c>
      <c r="C36" s="226" t="s">
        <v>160</v>
      </c>
      <c r="D36" s="241" t="n">
        <f aca="false">AVERAGE(D15,D23,D31)</f>
        <v>304.328767123288</v>
      </c>
      <c r="E36" s="241" t="n">
        <f aca="false">AVERAGE(E15,E23,E31)</f>
        <v>344.931506849315</v>
      </c>
      <c r="F36" s="241" t="n">
        <f aca="false">AVERAGE(F15,F23,F31)</f>
        <v>173.6</v>
      </c>
      <c r="G36" s="241" t="n">
        <f aca="false">AVERAGE(G15,G23,G31)</f>
        <v>201.556164383562</v>
      </c>
      <c r="H36" s="241" t="n">
        <f aca="false">AVERAGE(H15,H23,H31)</f>
        <v>208.953424657534</v>
      </c>
      <c r="I36" s="241" t="n">
        <f aca="false">AVERAGE(I15,I23,I31)</f>
        <v>275.528767123288</v>
      </c>
      <c r="J36" s="241" t="n">
        <f aca="false">AVERAGE(J15,J23,J31)</f>
        <v>484.054794520548</v>
      </c>
      <c r="K36" s="241" t="n">
        <f aca="false">AVERAGE(K15,K23,K31)</f>
        <v>226.860273972603</v>
      </c>
      <c r="L36" s="241" t="n">
        <f aca="false">AVERAGE(L15,L23,L31)</f>
        <v>379.824657534247</v>
      </c>
      <c r="M36" s="241" t="n">
        <f aca="false">AVERAGE(M15,M23,M31)</f>
        <v>401.282191780822</v>
      </c>
      <c r="N36" s="241" t="n">
        <f aca="false">AVERAGE(N15,N23,N31)</f>
        <v>44.5917808219178</v>
      </c>
      <c r="O36" s="241" t="n">
        <f aca="false">AVERAGE(O15,O23,O31)</f>
        <v>60.6794520547945</v>
      </c>
      <c r="P36" s="228" t="n">
        <f aca="false">AVERAGE(D36:O36)</f>
        <v>258.849315068493</v>
      </c>
    </row>
    <row r="37" customFormat="false" ht="15" hidden="false" customHeight="true" outlineLevel="0" collapsed="false">
      <c r="A37" s="172" t="n">
        <f aca="false">MAX($A$4:A36)+1</f>
        <v>33</v>
      </c>
      <c r="B37" s="243" t="s">
        <v>199</v>
      </c>
      <c r="C37" s="226" t="s">
        <v>160</v>
      </c>
      <c r="D37" s="244" t="n">
        <f aca="false">SUM(D34:D36)</f>
        <v>304.493150661228</v>
      </c>
      <c r="E37" s="244" t="n">
        <f aca="false">SUM(E34:E36)</f>
        <v>344.931506849315</v>
      </c>
      <c r="F37" s="244" t="n">
        <f aca="false">SUM(F34:F36)</f>
        <v>543.07209572533</v>
      </c>
      <c r="G37" s="244" t="n">
        <f aca="false">SUM(G34:G36)</f>
        <v>650.435406790029</v>
      </c>
      <c r="H37" s="244" t="n">
        <f aca="false">SUM(H34:H36)</f>
        <v>811.168753472607</v>
      </c>
      <c r="I37" s="244" t="n">
        <f aca="false">SUM(I34:I36)</f>
        <v>1560.23659094319</v>
      </c>
      <c r="J37" s="244" t="n">
        <f aca="false">SUM(J34:J36)</f>
        <v>2085.10993687083</v>
      </c>
      <c r="K37" s="244" t="n">
        <f aca="false">SUM(K34:K36)</f>
        <v>2611.37057589088</v>
      </c>
      <c r="L37" s="244" t="n">
        <f aca="false">SUM(L34:L36)</f>
        <v>3027.11142476748</v>
      </c>
      <c r="M37" s="244" t="n">
        <f aca="false">SUM(M34:M36)</f>
        <v>2104.38359606921</v>
      </c>
      <c r="N37" s="244" t="n">
        <f aca="false">SUM(N34:N36)</f>
        <v>788.40566321549</v>
      </c>
      <c r="O37" s="244" t="n">
        <f aca="false">SUM(O34:O36)</f>
        <v>524.216370924439</v>
      </c>
      <c r="P37" s="251" t="n">
        <f aca="false">SUM(P34:P36)</f>
        <v>1279.57792268167</v>
      </c>
    </row>
    <row r="38" customFormat="false" ht="15" hidden="false" customHeight="true" outlineLevel="0" collapsed="false">
      <c r="A38" s="172" t="n">
        <f aca="false">MAX($A$4:A37)+1</f>
        <v>34</v>
      </c>
      <c r="B38" s="229" t="s">
        <v>180</v>
      </c>
      <c r="C38" s="230"/>
      <c r="D38" s="230"/>
      <c r="E38" s="230"/>
      <c r="F38" s="230"/>
      <c r="G38" s="231"/>
      <c r="H38" s="231"/>
      <c r="I38" s="232"/>
      <c r="J38" s="233"/>
      <c r="K38" s="233"/>
      <c r="L38" s="233"/>
      <c r="M38" s="233"/>
      <c r="N38" s="233"/>
      <c r="O38" s="233"/>
      <c r="P38" s="234"/>
    </row>
    <row r="39" customFormat="false" ht="15" hidden="false" customHeight="true" outlineLevel="0" collapsed="false">
      <c r="A39" s="172" t="n">
        <f aca="false">MAX($A$4:A38)+1</f>
        <v>35</v>
      </c>
      <c r="B39" s="235" t="s">
        <v>20</v>
      </c>
      <c r="C39" s="236" t="s">
        <v>123</v>
      </c>
      <c r="D39" s="236"/>
      <c r="E39" s="236"/>
      <c r="F39" s="236"/>
      <c r="G39" s="236"/>
      <c r="H39" s="236"/>
      <c r="I39" s="237"/>
      <c r="J39" s="238"/>
      <c r="K39" s="238"/>
      <c r="L39" s="238"/>
      <c r="M39" s="238"/>
      <c r="N39" s="238"/>
      <c r="O39" s="238"/>
      <c r="P39" s="239"/>
    </row>
    <row r="40" customFormat="false" ht="15" hidden="false" customHeight="true" outlineLevel="0" collapsed="false">
      <c r="A40" s="172" t="n">
        <f aca="false">MAX($A$4:A39)+1</f>
        <v>36</v>
      </c>
      <c r="B40" s="240" t="s">
        <v>194</v>
      </c>
      <c r="C40" s="226" t="s">
        <v>195</v>
      </c>
      <c r="D40" s="241" t="n">
        <f aca="false">D43*D$5</f>
        <v>1564.43835616438</v>
      </c>
      <c r="E40" s="241" t="n">
        <f aca="false">E43*E$5</f>
        <v>2268.49315068493</v>
      </c>
      <c r="F40" s="241" t="n">
        <f aca="false">F43*F$5</f>
        <v>117.205479452055</v>
      </c>
      <c r="G40" s="241" t="n">
        <f aca="false">G43*G$5</f>
        <v>76.4383561643835</v>
      </c>
      <c r="H40" s="241" t="n">
        <f aca="false">H43*H$5</f>
        <v>18.4109589041096</v>
      </c>
      <c r="I40" s="241" t="n">
        <f aca="false">I43*I$5</f>
        <v>163.068493150685</v>
      </c>
      <c r="J40" s="241" t="n">
        <f aca="false">J43*J$5</f>
        <v>93.6986301369862</v>
      </c>
      <c r="K40" s="241" t="n">
        <f aca="false">K43*K$5</f>
        <v>101.917808219178</v>
      </c>
      <c r="L40" s="241" t="n">
        <f aca="false">L43*L$5</f>
        <v>221.917808219178</v>
      </c>
      <c r="M40" s="241" t="n">
        <f aca="false">M43*M$5</f>
        <v>275.178082191781</v>
      </c>
      <c r="N40" s="241" t="n">
        <f aca="false">N43*N$5</f>
        <v>86.6301369863013</v>
      </c>
      <c r="O40" s="241" t="n">
        <f aca="false">O43*O$5</f>
        <v>103.561643835616</v>
      </c>
      <c r="P40" s="242" t="n">
        <f aca="false">SUM(D40:O40)</f>
        <v>5090.95890410958</v>
      </c>
    </row>
    <row r="41" customFormat="false" ht="15" hidden="false" customHeight="true" outlineLevel="0" collapsed="false">
      <c r="A41" s="172" t="n">
        <f aca="false">MAX($A$4:A40)+1</f>
        <v>37</v>
      </c>
      <c r="B41" s="240" t="s">
        <v>196</v>
      </c>
      <c r="C41" s="226" t="s">
        <v>195</v>
      </c>
      <c r="D41" s="241" t="n">
        <f aca="false">D44*D$5</f>
        <v>586.027223686865</v>
      </c>
      <c r="E41" s="241" t="n">
        <f aca="false">E44*E$5</f>
        <v>882.739464571799</v>
      </c>
      <c r="F41" s="241" t="n">
        <f aca="false">F44*F$5</f>
        <v>86.6301113276235</v>
      </c>
      <c r="G41" s="241" t="n">
        <f aca="false">G44*G$5</f>
        <v>188.547889360122</v>
      </c>
      <c r="H41" s="241" t="n">
        <f aca="false">H44*H$5</f>
        <v>294.575255216511</v>
      </c>
      <c r="I41" s="241" t="n">
        <f aca="false">I44*I$5</f>
        <v>285.369778490995</v>
      </c>
      <c r="J41" s="241" t="n">
        <f aca="false">J44*J$5</f>
        <v>266.30129098814</v>
      </c>
      <c r="K41" s="241" t="n">
        <f aca="false">K44*K$5</f>
        <v>315.945111900744</v>
      </c>
      <c r="L41" s="241" t="n">
        <f aca="false">L44*L$5</f>
        <v>305.753334097495</v>
      </c>
      <c r="M41" s="241" t="n">
        <f aca="false">M44*M$5</f>
        <v>473.917667851117</v>
      </c>
      <c r="N41" s="241" t="n">
        <f aca="false">N44*N$5</f>
        <v>438.246445539742</v>
      </c>
      <c r="O41" s="241" t="n">
        <f aca="false">O44*O$5</f>
        <v>739.72580830039</v>
      </c>
      <c r="P41" s="242" t="n">
        <f aca="false">SUM(D41:O41)</f>
        <v>4863.77938133154</v>
      </c>
    </row>
    <row r="42" customFormat="false" ht="15" hidden="false" customHeight="true" outlineLevel="0" collapsed="false">
      <c r="A42" s="172" t="n">
        <f aca="false">MAX($A$4:A41)+1</f>
        <v>38</v>
      </c>
      <c r="B42" s="240" t="s">
        <v>197</v>
      </c>
      <c r="C42" s="226" t="s">
        <v>198</v>
      </c>
      <c r="D42" s="241" t="n">
        <f aca="false">D45*D$5*24</f>
        <v>51244.2739726027</v>
      </c>
      <c r="E42" s="241" t="n">
        <f aca="false">E45*E$5*24</f>
        <v>75747.9452054795</v>
      </c>
      <c r="F42" s="241" t="n">
        <f aca="false">F45*F$5*24</f>
        <v>71644.1424657534</v>
      </c>
      <c r="G42" s="241" t="n">
        <f aca="false">G45*G$5*24</f>
        <v>98403.6821917808</v>
      </c>
      <c r="H42" s="241" t="n">
        <f aca="false">H45*H$5*24</f>
        <v>111769.249315068</v>
      </c>
      <c r="I42" s="241" t="n">
        <f aca="false">I45*I$5*24</f>
        <v>80278.6191780822</v>
      </c>
      <c r="J42" s="241" t="n">
        <f aca="false">J45*J$5*24</f>
        <v>124226.630136986</v>
      </c>
      <c r="K42" s="241" t="n">
        <f aca="false">K45*K$5*24</f>
        <v>130984.767123288</v>
      </c>
      <c r="L42" s="241" t="n">
        <f aca="false">L45*L$5*24</f>
        <v>169154.630136986</v>
      </c>
      <c r="M42" s="241" t="n">
        <f aca="false">M45*M$5*24</f>
        <v>332512.964383562</v>
      </c>
      <c r="N42" s="241" t="n">
        <f aca="false">N45*N$5*24</f>
        <v>331705.775342466</v>
      </c>
      <c r="O42" s="241" t="n">
        <f aca="false">O45*O$5*24</f>
        <v>278468.383561644</v>
      </c>
      <c r="P42" s="242" t="n">
        <f aca="false">SUM(D42:O42)</f>
        <v>1856141.0630137</v>
      </c>
    </row>
    <row r="43" customFormat="false" ht="15" hidden="false" customHeight="true" outlineLevel="0" collapsed="false">
      <c r="A43" s="172" t="n">
        <f aca="false">MAX($A$4:A42)+1</f>
        <v>39</v>
      </c>
      <c r="B43" s="240" t="s">
        <v>194</v>
      </c>
      <c r="C43" s="226" t="s">
        <v>160</v>
      </c>
      <c r="D43" s="241" t="n">
        <v>50.4657534246575</v>
      </c>
      <c r="E43" s="241" t="n">
        <v>75.6164383561643</v>
      </c>
      <c r="F43" s="241" t="n">
        <v>3.78082191780822</v>
      </c>
      <c r="G43" s="241" t="n">
        <v>2.46575342465753</v>
      </c>
      <c r="H43" s="241" t="n">
        <v>0.657534246575342</v>
      </c>
      <c r="I43" s="241" t="n">
        <v>5.26027397260273</v>
      </c>
      <c r="J43" s="241" t="n">
        <v>3.12328767123287</v>
      </c>
      <c r="K43" s="241" t="n">
        <v>3.28767123287671</v>
      </c>
      <c r="L43" s="241" t="n">
        <v>7.3972602739726</v>
      </c>
      <c r="M43" s="241" t="n">
        <v>8.87671232876711</v>
      </c>
      <c r="N43" s="241" t="n">
        <v>2.7945205479452</v>
      </c>
      <c r="O43" s="241" t="n">
        <v>3.45205479452054</v>
      </c>
      <c r="P43" s="242" t="n">
        <f aca="false">AVERAGE(D43:O43)</f>
        <v>13.9315068493151</v>
      </c>
    </row>
    <row r="44" customFormat="false" ht="15" hidden="false" customHeight="true" outlineLevel="0" collapsed="false">
      <c r="A44" s="172" t="n">
        <f aca="false">MAX($A$4:A43)+1</f>
        <v>40</v>
      </c>
      <c r="B44" s="240" t="s">
        <v>196</v>
      </c>
      <c r="C44" s="226" t="s">
        <v>160</v>
      </c>
      <c r="D44" s="241" t="n">
        <v>18.9041039898989</v>
      </c>
      <c r="E44" s="241" t="n">
        <v>29.42464881906</v>
      </c>
      <c r="F44" s="241" t="n">
        <v>2.79451972024592</v>
      </c>
      <c r="G44" s="241" t="n">
        <v>6.08218997935876</v>
      </c>
      <c r="H44" s="241" t="n">
        <v>10.5205448291611</v>
      </c>
      <c r="I44" s="241" t="n">
        <v>9.20547672551597</v>
      </c>
      <c r="J44" s="241" t="n">
        <v>8.87670969960468</v>
      </c>
      <c r="K44" s="241" t="n">
        <v>10.1917778032498</v>
      </c>
      <c r="L44" s="241" t="n">
        <v>10.1917778032498</v>
      </c>
      <c r="M44" s="241" t="n">
        <v>15.2876667048747</v>
      </c>
      <c r="N44" s="241" t="n">
        <v>14.1369821141852</v>
      </c>
      <c r="O44" s="241" t="n">
        <v>24.6575269433463</v>
      </c>
      <c r="P44" s="242" t="n">
        <f aca="false">AVERAGE(D44:O44)</f>
        <v>13.3561604276459</v>
      </c>
    </row>
    <row r="45" customFormat="false" ht="15" hidden="false" customHeight="true" outlineLevel="0" collapsed="false">
      <c r="A45" s="172" t="n">
        <f aca="false">MAX($A$4:A44)+1</f>
        <v>41</v>
      </c>
      <c r="B45" s="240" t="s">
        <v>197</v>
      </c>
      <c r="C45" s="226" t="s">
        <v>160</v>
      </c>
      <c r="D45" s="241" t="n">
        <v>68.8767123287671</v>
      </c>
      <c r="E45" s="241" t="n">
        <v>105.205479452055</v>
      </c>
      <c r="F45" s="241" t="n">
        <v>96.2958904109589</v>
      </c>
      <c r="G45" s="241" t="n">
        <v>132.26301369863</v>
      </c>
      <c r="H45" s="241" t="n">
        <v>166.323287671233</v>
      </c>
      <c r="I45" s="241" t="n">
        <v>107.901369863014</v>
      </c>
      <c r="J45" s="241" t="n">
        <v>172.53698630137</v>
      </c>
      <c r="K45" s="241" t="n">
        <v>176.054794520548</v>
      </c>
      <c r="L45" s="241" t="n">
        <v>234.93698630137</v>
      </c>
      <c r="M45" s="241" t="n">
        <v>446.92602739726</v>
      </c>
      <c r="N45" s="241" t="n">
        <v>445.841095890411</v>
      </c>
      <c r="O45" s="241" t="n">
        <v>386.761643835616</v>
      </c>
      <c r="P45" s="242" t="n">
        <f aca="false">AVERAGE(D45:O45)</f>
        <v>211.660273972603</v>
      </c>
    </row>
    <row r="46" customFormat="false" ht="15" hidden="false" customHeight="true" outlineLevel="0" collapsed="false">
      <c r="A46" s="172" t="n">
        <f aca="false">MAX($A$4:A45)+1</f>
        <v>42</v>
      </c>
      <c r="B46" s="243" t="s">
        <v>175</v>
      </c>
      <c r="C46" s="226" t="s">
        <v>160</v>
      </c>
      <c r="D46" s="244" t="n">
        <f aca="false">SUM(D43:D45)</f>
        <v>138.246569743323</v>
      </c>
      <c r="E46" s="244" t="n">
        <f aca="false">SUM(E43:E45)</f>
        <v>210.246566627279</v>
      </c>
      <c r="F46" s="244" t="n">
        <f aca="false">SUM(F43:F45)</f>
        <v>102.871232049013</v>
      </c>
      <c r="G46" s="244" t="n">
        <f aca="false">SUM(G43:G45)</f>
        <v>140.810957102646</v>
      </c>
      <c r="H46" s="244" t="n">
        <f aca="false">SUM(H43:H45)</f>
        <v>177.501366746969</v>
      </c>
      <c r="I46" s="244" t="n">
        <f aca="false">SUM(I43:I45)</f>
        <v>122.367120561132</v>
      </c>
      <c r="J46" s="244" t="n">
        <f aca="false">SUM(J43:J45)</f>
        <v>184.536983672207</v>
      </c>
      <c r="K46" s="244" t="n">
        <f aca="false">SUM(K43:K45)</f>
        <v>189.534243556674</v>
      </c>
      <c r="L46" s="244" t="n">
        <f aca="false">SUM(L43:L45)</f>
        <v>252.526024378592</v>
      </c>
      <c r="M46" s="244" t="n">
        <f aca="false">SUM(M43:M45)</f>
        <v>471.090406430902</v>
      </c>
      <c r="N46" s="244" t="n">
        <f aca="false">SUM(N43:N45)</f>
        <v>462.772598552541</v>
      </c>
      <c r="O46" s="244" t="n">
        <f aca="false">SUM(O43:O45)</f>
        <v>414.871225573483</v>
      </c>
      <c r="P46" s="245" t="n">
        <f aca="false">SUM(P43:P45)</f>
        <v>238.947941249564</v>
      </c>
    </row>
    <row r="47" customFormat="false" ht="15" hidden="false" customHeight="true" outlineLevel="0" collapsed="false">
      <c r="A47" s="172" t="n">
        <f aca="false">MAX($A$4:A46)+1</f>
        <v>43</v>
      </c>
      <c r="B47" s="235" t="s">
        <v>29</v>
      </c>
      <c r="C47" s="236" t="s">
        <v>123</v>
      </c>
      <c r="D47" s="246"/>
      <c r="E47" s="246"/>
      <c r="F47" s="246"/>
      <c r="G47" s="246"/>
      <c r="H47" s="246"/>
      <c r="I47" s="247"/>
      <c r="J47" s="248"/>
      <c r="K47" s="248"/>
      <c r="L47" s="248"/>
      <c r="M47" s="248"/>
      <c r="N47" s="248"/>
      <c r="O47" s="248"/>
      <c r="P47" s="239"/>
    </row>
    <row r="48" customFormat="false" ht="15" hidden="false" customHeight="true" outlineLevel="0" collapsed="false">
      <c r="A48" s="172" t="n">
        <f aca="false">MAX($A$4:A47)+1</f>
        <v>44</v>
      </c>
      <c r="B48" s="240" t="s">
        <v>194</v>
      </c>
      <c r="C48" s="226" t="s">
        <v>195</v>
      </c>
      <c r="D48" s="241" t="n">
        <f aca="false">D51*D$6</f>
        <v>1014.08219178082</v>
      </c>
      <c r="E48" s="241" t="n">
        <f aca="false">E51*E$6</f>
        <v>2963.83561643835</v>
      </c>
      <c r="F48" s="241" t="n">
        <f aca="false">F51*F$6</f>
        <v>122.301369863014</v>
      </c>
      <c r="G48" s="241" t="n">
        <f aca="false">G51*G$6</f>
        <v>76.4383561643835</v>
      </c>
      <c r="H48" s="241" t="n">
        <f aca="false">H51*H$6</f>
        <v>18.4109589041096</v>
      </c>
      <c r="I48" s="241" t="n">
        <f aca="false">I51*I$6</f>
        <v>168.164383561644</v>
      </c>
      <c r="J48" s="241" t="n">
        <f aca="false">J51*J$6</f>
        <v>93.6986301369862</v>
      </c>
      <c r="K48" s="241" t="n">
        <f aca="false">K51*K$6</f>
        <v>107.013698630137</v>
      </c>
      <c r="L48" s="241" t="n">
        <f aca="false">L51*L$6</f>
        <v>231.780821917808</v>
      </c>
      <c r="M48" s="241" t="n">
        <f aca="false">M51*M$6</f>
        <v>331.232876712328</v>
      </c>
      <c r="N48" s="241" t="n">
        <f aca="false">N51*N$6</f>
        <v>86.6301369863013</v>
      </c>
      <c r="O48" s="241" t="n">
        <f aca="false">O51*O$6</f>
        <v>98.6301369863013</v>
      </c>
      <c r="P48" s="228" t="n">
        <f aca="false">SUM(D48:O48)</f>
        <v>5312.21917808219</v>
      </c>
    </row>
    <row r="49" customFormat="false" ht="15" hidden="false" customHeight="true" outlineLevel="0" collapsed="false">
      <c r="A49" s="172" t="n">
        <f aca="false">MAX($A$4:A48)+1</f>
        <v>45</v>
      </c>
      <c r="B49" s="240" t="s">
        <v>196</v>
      </c>
      <c r="C49" s="226" t="s">
        <v>195</v>
      </c>
      <c r="D49" s="241" t="n">
        <f aca="false">D52*D$6</f>
        <v>387.287556523493</v>
      </c>
      <c r="E49" s="241" t="n">
        <f aca="false">E52*E$6</f>
        <v>1163.83527172595</v>
      </c>
      <c r="F49" s="241" t="n">
        <f aca="false">F52*F$6</f>
        <v>96.8218891308733</v>
      </c>
      <c r="G49" s="241" t="n">
        <f aca="false">G52*G$6</f>
        <v>203.835556064996</v>
      </c>
      <c r="H49" s="241" t="n">
        <f aca="false">H52*H$6</f>
        <v>308.383470304785</v>
      </c>
      <c r="I49" s="241" t="n">
        <f aca="false">I52*I$6</f>
        <v>300.65744519587</v>
      </c>
      <c r="J49" s="241" t="n">
        <f aca="false">J52*J$6</f>
        <v>276.164301765479</v>
      </c>
      <c r="K49" s="241" t="n">
        <f aca="false">K52*K$6</f>
        <v>331.232778605619</v>
      </c>
      <c r="L49" s="241" t="n">
        <f aca="false">L52*L$6</f>
        <v>320.547850263502</v>
      </c>
      <c r="M49" s="241" t="n">
        <f aca="false">M52*M$6</f>
        <v>565.643668080365</v>
      </c>
      <c r="N49" s="241" t="n">
        <f aca="false">N52*N$6</f>
        <v>458.630001146242</v>
      </c>
      <c r="O49" s="241" t="n">
        <f aca="false">O52*O$6</f>
        <v>660.821722081682</v>
      </c>
      <c r="P49" s="228" t="n">
        <f aca="false">SUM(D49:O49)</f>
        <v>5073.86151088885</v>
      </c>
    </row>
    <row r="50" customFormat="false" ht="15" hidden="false" customHeight="true" outlineLevel="0" collapsed="false">
      <c r="A50" s="172" t="n">
        <f aca="false">MAX($A$4:A49)+1</f>
        <v>46</v>
      </c>
      <c r="B50" s="240" t="s">
        <v>197</v>
      </c>
      <c r="C50" s="226" t="s">
        <v>198</v>
      </c>
      <c r="D50" s="241" t="n">
        <f aca="false">D53*D$6*24</f>
        <v>33265.9726027397</v>
      </c>
      <c r="E50" s="241" t="n">
        <f aca="false">E53*E$6*24</f>
        <v>99111.4520547945</v>
      </c>
      <c r="F50" s="241" t="n">
        <f aca="false">F53*F$6*24</f>
        <v>75068.5808219178</v>
      </c>
      <c r="G50" s="241" t="n">
        <f aca="false">G53*G$6*24</f>
        <v>103026.673972603</v>
      </c>
      <c r="H50" s="241" t="n">
        <f aca="false">H53*H$6*24</f>
        <v>117093.698630137</v>
      </c>
      <c r="I50" s="241" t="n">
        <f aca="false">I53*I$6*24</f>
        <v>84118.8821917808</v>
      </c>
      <c r="J50" s="241" t="n">
        <f aca="false">J53*J$6*24</f>
        <v>130097.095890411</v>
      </c>
      <c r="K50" s="241" t="n">
        <f aca="false">K53*K$6*24</f>
        <v>137197.676712329</v>
      </c>
      <c r="L50" s="241" t="n">
        <f aca="false">L53*L$6*24</f>
        <v>177202.849315068</v>
      </c>
      <c r="M50" s="241" t="n">
        <f aca="false">M53*M$6*24</f>
        <v>393883.791780822</v>
      </c>
      <c r="N50" s="241" t="n">
        <f aca="false">N53*N$6*24</f>
        <v>347458.191780822</v>
      </c>
      <c r="O50" s="241" t="n">
        <f aca="false">O53*O$6*24</f>
        <v>256690.849315069</v>
      </c>
      <c r="P50" s="228" t="n">
        <f aca="false">SUM(D50:O50)</f>
        <v>1954215.71506849</v>
      </c>
    </row>
    <row r="51" customFormat="false" ht="15" hidden="false" customHeight="true" outlineLevel="0" collapsed="false">
      <c r="A51" s="172" t="n">
        <f aca="false">MAX($A$4:A50)+1</f>
        <v>47</v>
      </c>
      <c r="B51" s="240" t="s">
        <v>194</v>
      </c>
      <c r="C51" s="226" t="s">
        <v>160</v>
      </c>
      <c r="D51" s="241" t="n">
        <v>32.7123287671233</v>
      </c>
      <c r="E51" s="241" t="n">
        <v>98.7945205479451</v>
      </c>
      <c r="F51" s="241" t="n">
        <v>3.94520547945205</v>
      </c>
      <c r="G51" s="241" t="n">
        <v>2.46575342465753</v>
      </c>
      <c r="H51" s="241" t="n">
        <v>0.657534246575342</v>
      </c>
      <c r="I51" s="241" t="n">
        <v>5.42465753424657</v>
      </c>
      <c r="J51" s="241" t="n">
        <v>3.12328767123287</v>
      </c>
      <c r="K51" s="241" t="n">
        <v>3.45205479452054</v>
      </c>
      <c r="L51" s="241" t="n">
        <v>7.72602739726027</v>
      </c>
      <c r="M51" s="241" t="n">
        <v>10.6849315068493</v>
      </c>
      <c r="N51" s="241" t="n">
        <v>2.7945205479452</v>
      </c>
      <c r="O51" s="241" t="n">
        <v>3.28767123287671</v>
      </c>
      <c r="P51" s="228" t="n">
        <f aca="false">AVERAGE(D51:O51)</f>
        <v>14.5890410958904</v>
      </c>
    </row>
    <row r="52" customFormat="false" ht="15" hidden="false" customHeight="true" outlineLevel="0" collapsed="false">
      <c r="A52" s="172" t="n">
        <f aca="false">MAX($A$4:A51)+1</f>
        <v>48</v>
      </c>
      <c r="B52" s="240" t="s">
        <v>196</v>
      </c>
      <c r="C52" s="226" t="s">
        <v>160</v>
      </c>
      <c r="D52" s="241" t="n">
        <v>12.4931469846288</v>
      </c>
      <c r="E52" s="241" t="n">
        <v>38.7945090575316</v>
      </c>
      <c r="F52" s="241" t="n">
        <v>3.1232867461572</v>
      </c>
      <c r="G52" s="241" t="n">
        <v>6.57534051822569</v>
      </c>
      <c r="H52" s="241" t="n">
        <v>11.013695368028</v>
      </c>
      <c r="I52" s="241" t="n">
        <v>9.69862726438289</v>
      </c>
      <c r="J52" s="241" t="n">
        <v>9.20547672551597</v>
      </c>
      <c r="K52" s="241" t="n">
        <v>10.6849283421167</v>
      </c>
      <c r="L52" s="241" t="n">
        <v>10.6849283421167</v>
      </c>
      <c r="M52" s="241" t="n">
        <v>18.2465699380763</v>
      </c>
      <c r="N52" s="241" t="n">
        <v>14.7945161660078</v>
      </c>
      <c r="O52" s="241" t="n">
        <v>22.0273907360561</v>
      </c>
      <c r="P52" s="228" t="n">
        <f aca="false">AVERAGE(D52:O52)</f>
        <v>13.9452013490703</v>
      </c>
    </row>
    <row r="53" customFormat="false" ht="15" hidden="false" customHeight="true" outlineLevel="0" collapsed="false">
      <c r="A53" s="172" t="n">
        <f aca="false">MAX($A$4:A52)+1</f>
        <v>49</v>
      </c>
      <c r="B53" s="240" t="s">
        <v>197</v>
      </c>
      <c r="C53" s="226" t="s">
        <v>160</v>
      </c>
      <c r="D53" s="241" t="n">
        <v>44.7123287671233</v>
      </c>
      <c r="E53" s="241" t="n">
        <v>137.654794520548</v>
      </c>
      <c r="F53" s="241" t="n">
        <v>100.898630136986</v>
      </c>
      <c r="G53" s="241" t="n">
        <v>138.476712328767</v>
      </c>
      <c r="H53" s="241" t="n">
        <v>174.246575342466</v>
      </c>
      <c r="I53" s="241" t="n">
        <v>113.06301369863</v>
      </c>
      <c r="J53" s="241" t="n">
        <v>180.690410958904</v>
      </c>
      <c r="K53" s="241" t="n">
        <v>184.405479452055</v>
      </c>
      <c r="L53" s="241" t="n">
        <v>246.115068493151</v>
      </c>
      <c r="M53" s="241" t="n">
        <v>529.413698630137</v>
      </c>
      <c r="N53" s="241" t="n">
        <v>467.013698630137</v>
      </c>
      <c r="O53" s="241" t="n">
        <v>356.515068493151</v>
      </c>
      <c r="P53" s="228" t="n">
        <f aca="false">AVERAGE(D53:O53)</f>
        <v>222.767123287671</v>
      </c>
    </row>
    <row r="54" customFormat="false" ht="15" hidden="false" customHeight="true" outlineLevel="0" collapsed="false">
      <c r="A54" s="172" t="n">
        <f aca="false">MAX($A$4:A53)+1</f>
        <v>50</v>
      </c>
      <c r="B54" s="243" t="s">
        <v>176</v>
      </c>
      <c r="C54" s="226" t="s">
        <v>160</v>
      </c>
      <c r="D54" s="244" t="n">
        <f aca="false">SUM(D51:D53)</f>
        <v>89.9178045188754</v>
      </c>
      <c r="E54" s="244" t="n">
        <f aca="false">SUM(E51:E53)</f>
        <v>275.243824126025</v>
      </c>
      <c r="F54" s="244" t="n">
        <f aca="false">SUM(F51:F53)</f>
        <v>107.967122362596</v>
      </c>
      <c r="G54" s="244" t="n">
        <f aca="false">SUM(G51:G53)</f>
        <v>147.51780627165</v>
      </c>
      <c r="H54" s="244" t="n">
        <f aca="false">SUM(H51:H53)</f>
        <v>185.917804957069</v>
      </c>
      <c r="I54" s="244" t="n">
        <f aca="false">SUM(I51:I53)</f>
        <v>128.18629849726</v>
      </c>
      <c r="J54" s="244" t="n">
        <f aca="false">SUM(J51:J53)</f>
        <v>193.019175355653</v>
      </c>
      <c r="K54" s="244" t="n">
        <f aca="false">SUM(K51:K53)</f>
        <v>198.542462588692</v>
      </c>
      <c r="L54" s="244" t="n">
        <f aca="false">SUM(L51:L53)</f>
        <v>264.526024232528</v>
      </c>
      <c r="M54" s="244" t="n">
        <f aca="false">SUM(M51:M53)</f>
        <v>558.345200075063</v>
      </c>
      <c r="N54" s="244" t="n">
        <f aca="false">SUM(N51:N53)</f>
        <v>484.60273534409</v>
      </c>
      <c r="O54" s="244" t="n">
        <f aca="false">SUM(O51:O53)</f>
        <v>381.830130462084</v>
      </c>
      <c r="P54" s="251" t="n">
        <f aca="false">SUM(P51:P53)</f>
        <v>251.301365732632</v>
      </c>
    </row>
    <row r="55" customFormat="false" ht="15" hidden="false" customHeight="true" outlineLevel="0" collapsed="false">
      <c r="A55" s="172" t="n">
        <f aca="false">MAX($A$4:A54)+1</f>
        <v>51</v>
      </c>
      <c r="B55" s="235" t="s">
        <v>30</v>
      </c>
      <c r="C55" s="236" t="s">
        <v>123</v>
      </c>
      <c r="D55" s="246"/>
      <c r="E55" s="246"/>
      <c r="F55" s="246"/>
      <c r="G55" s="246"/>
      <c r="H55" s="246"/>
      <c r="I55" s="247"/>
      <c r="J55" s="248"/>
      <c r="K55" s="248"/>
      <c r="L55" s="248"/>
      <c r="M55" s="248"/>
      <c r="N55" s="248"/>
      <c r="O55" s="248"/>
      <c r="P55" s="239"/>
    </row>
    <row r="56" customFormat="false" ht="15" hidden="false" customHeight="true" outlineLevel="0" collapsed="false">
      <c r="A56" s="172" t="n">
        <f aca="false">MAX($A$4:A55)+1</f>
        <v>52</v>
      </c>
      <c r="B56" s="240" t="s">
        <v>194</v>
      </c>
      <c r="C56" s="226" t="s">
        <v>195</v>
      </c>
      <c r="D56" s="241" t="n">
        <f aca="false">D59*D$7</f>
        <v>1681.64383561644</v>
      </c>
      <c r="E56" s="241" t="n">
        <f aca="false">E59*E$7</f>
        <v>2431.23287671233</v>
      </c>
      <c r="F56" s="241" t="n">
        <f aca="false">F59*F$7</f>
        <v>122.301369863014</v>
      </c>
      <c r="G56" s="241" t="n">
        <f aca="false">G59*G$7</f>
        <v>76.4383561643835</v>
      </c>
      <c r="H56" s="241" t="n">
        <f aca="false">H59*H$7</f>
        <v>19.0684931506849</v>
      </c>
      <c r="I56" s="241" t="n">
        <f aca="false">I59*I$7</f>
        <v>168.164383561644</v>
      </c>
      <c r="J56" s="241" t="n">
        <f aca="false">J59*J$7</f>
        <v>98.6301369863013</v>
      </c>
      <c r="K56" s="241" t="n">
        <f aca="false">K59*K$7</f>
        <v>107.013698630137</v>
      </c>
      <c r="L56" s="241" t="n">
        <f aca="false">L59*L$7</f>
        <v>236.712328767123</v>
      </c>
      <c r="M56" s="241" t="n">
        <f aca="false">M59*M$7</f>
        <v>295.561643835616</v>
      </c>
      <c r="N56" s="241" t="n">
        <f aca="false">N59*N$7</f>
        <v>86.6301369863013</v>
      </c>
      <c r="O56" s="241" t="n">
        <f aca="false">O59*O$7</f>
        <v>108.493150684931</v>
      </c>
      <c r="P56" s="228" t="n">
        <f aca="false">SUM(D56:O56)</f>
        <v>5431.8904109589</v>
      </c>
    </row>
    <row r="57" customFormat="false" ht="15" hidden="false" customHeight="true" outlineLevel="0" collapsed="false">
      <c r="A57" s="172" t="n">
        <f aca="false">MAX($A$4:A56)+1</f>
        <v>53</v>
      </c>
      <c r="B57" s="240" t="s">
        <v>196</v>
      </c>
      <c r="C57" s="226" t="s">
        <v>195</v>
      </c>
      <c r="D57" s="241" t="n">
        <f aca="false">D60*D$7</f>
        <v>631.890223801489</v>
      </c>
      <c r="E57" s="241" t="n">
        <f aca="false">E60*E$7</f>
        <v>951.780540013169</v>
      </c>
      <c r="F57" s="241" t="n">
        <f aca="false">F60*F$7</f>
        <v>96.8218891308733</v>
      </c>
      <c r="G57" s="241" t="n">
        <f aca="false">G60*G$7</f>
        <v>203.835556064996</v>
      </c>
      <c r="H57" s="241" t="n">
        <f aca="false">H60*H$7</f>
        <v>328.93140942424</v>
      </c>
      <c r="I57" s="241" t="n">
        <f aca="false">I60*I$7</f>
        <v>310.849222999119</v>
      </c>
      <c r="J57" s="241" t="n">
        <f aca="false">J60*J$7</f>
        <v>286.027312542817</v>
      </c>
      <c r="K57" s="241" t="n">
        <f aca="false">K60*K$7</f>
        <v>331.232778605619</v>
      </c>
      <c r="L57" s="241" t="n">
        <f aca="false">L60*L$7</f>
        <v>325.479355652172</v>
      </c>
      <c r="M57" s="241" t="n">
        <f aca="false">M60*M$7</f>
        <v>509.588890162491</v>
      </c>
      <c r="N57" s="241" t="n">
        <f aca="false">N60*N$7</f>
        <v>463.725890047867</v>
      </c>
      <c r="O57" s="241" t="n">
        <f aca="false">O60*O$7</f>
        <v>784.109356798413</v>
      </c>
      <c r="P57" s="228" t="n">
        <f aca="false">SUM(D57:O57)</f>
        <v>5224.27242524327</v>
      </c>
    </row>
    <row r="58" customFormat="false" ht="15" hidden="false" customHeight="true" outlineLevel="0" collapsed="false">
      <c r="A58" s="172" t="n">
        <f aca="false">MAX($A$4:A57)+1</f>
        <v>54</v>
      </c>
      <c r="B58" s="240" t="s">
        <v>197</v>
      </c>
      <c r="C58" s="226" t="s">
        <v>198</v>
      </c>
      <c r="D58" s="241" t="n">
        <f aca="false">D61*D$7*24</f>
        <v>54962.2356164384</v>
      </c>
      <c r="E58" s="241" t="n">
        <f aca="false">E61*E$7*24</f>
        <v>81216</v>
      </c>
      <c r="F58" s="241" t="n">
        <f aca="false">F61*F$7*24</f>
        <v>76854.1808219178</v>
      </c>
      <c r="G58" s="241" t="n">
        <f aca="false">G61*G$7*24</f>
        <v>105448.24109589</v>
      </c>
      <c r="H58" s="241" t="n">
        <f aca="false">H61*H$7*24</f>
        <v>124135.890410959</v>
      </c>
      <c r="I58" s="241" t="n">
        <f aca="false">I61*I$7*24</f>
        <v>86100.1643835616</v>
      </c>
      <c r="J58" s="241" t="n">
        <f aca="false">J61*J$7*24</f>
        <v>133150.684931507</v>
      </c>
      <c r="K58" s="241" t="n">
        <f aca="false">K61*K$7*24</f>
        <v>140426.432876712</v>
      </c>
      <c r="L58" s="241" t="n">
        <f aca="false">L61*L$7*24</f>
        <v>181392.657534247</v>
      </c>
      <c r="M58" s="241" t="n">
        <f aca="false">M61*M$7*24</f>
        <v>356532.953424658</v>
      </c>
      <c r="N58" s="241" t="n">
        <f aca="false">N61*N$7*24</f>
        <v>355627.923287671</v>
      </c>
      <c r="O58" s="241" t="n">
        <f aca="false">O61*O$7*24</f>
        <v>298612.602739726</v>
      </c>
      <c r="P58" s="228" t="n">
        <f aca="false">SUM(D58:O58)</f>
        <v>1994459.96712329</v>
      </c>
    </row>
    <row r="59" customFormat="false" ht="15" hidden="false" customHeight="true" outlineLevel="0" collapsed="false">
      <c r="A59" s="172" t="n">
        <f aca="false">MAX($A$4:A58)+1</f>
        <v>55</v>
      </c>
      <c r="B59" s="240" t="s">
        <v>194</v>
      </c>
      <c r="C59" s="226" t="s">
        <v>160</v>
      </c>
      <c r="D59" s="241" t="n">
        <v>54.2465753424657</v>
      </c>
      <c r="E59" s="241" t="n">
        <v>81.0410958904109</v>
      </c>
      <c r="F59" s="241" t="n">
        <v>3.94520547945205</v>
      </c>
      <c r="G59" s="241" t="n">
        <v>2.46575342465753</v>
      </c>
      <c r="H59" s="241" t="n">
        <v>0.657534246575342</v>
      </c>
      <c r="I59" s="241" t="n">
        <v>5.42465753424657</v>
      </c>
      <c r="J59" s="241" t="n">
        <v>3.28767123287671</v>
      </c>
      <c r="K59" s="241" t="n">
        <v>3.45205479452054</v>
      </c>
      <c r="L59" s="241" t="n">
        <v>7.8904109589041</v>
      </c>
      <c r="M59" s="241" t="n">
        <v>9.53424657534246</v>
      </c>
      <c r="N59" s="241" t="n">
        <v>2.7945205479452</v>
      </c>
      <c r="O59" s="241" t="n">
        <v>3.61643835616438</v>
      </c>
      <c r="P59" s="228" t="n">
        <f aca="false">AVERAGE(D59:O59)</f>
        <v>14.8630136986301</v>
      </c>
    </row>
    <row r="60" customFormat="false" ht="15" hidden="false" customHeight="true" outlineLevel="0" collapsed="false">
      <c r="A60" s="172" t="n">
        <f aca="false">MAX($A$4:A59)+1</f>
        <v>56</v>
      </c>
      <c r="B60" s="240" t="s">
        <v>196</v>
      </c>
      <c r="C60" s="226" t="s">
        <v>160</v>
      </c>
      <c r="D60" s="241" t="n">
        <v>20.3835556064996</v>
      </c>
      <c r="E60" s="241" t="n">
        <v>31.726018000439</v>
      </c>
      <c r="F60" s="241" t="n">
        <v>3.1232867461572</v>
      </c>
      <c r="G60" s="241" t="n">
        <v>6.57534051822569</v>
      </c>
      <c r="H60" s="241" t="n">
        <v>11.3424623939393</v>
      </c>
      <c r="I60" s="241" t="n">
        <v>10.0273942902942</v>
      </c>
      <c r="J60" s="241" t="n">
        <v>9.53424375142725</v>
      </c>
      <c r="K60" s="241" t="n">
        <v>10.6849283421167</v>
      </c>
      <c r="L60" s="241" t="n">
        <v>10.8493118550724</v>
      </c>
      <c r="M60" s="241" t="n">
        <v>16.4383512955642</v>
      </c>
      <c r="N60" s="241" t="n">
        <v>14.9588996789634</v>
      </c>
      <c r="O60" s="241" t="n">
        <v>26.1369785599471</v>
      </c>
      <c r="P60" s="228" t="n">
        <f aca="false">AVERAGE(D60:O60)</f>
        <v>14.3150642532205</v>
      </c>
    </row>
    <row r="61" customFormat="false" ht="15" hidden="false" customHeight="true" outlineLevel="0" collapsed="false">
      <c r="A61" s="172" t="n">
        <f aca="false">MAX($A$4:A60)+1</f>
        <v>57</v>
      </c>
      <c r="B61" s="240" t="s">
        <v>197</v>
      </c>
      <c r="C61" s="226" t="s">
        <v>160</v>
      </c>
      <c r="D61" s="241" t="n">
        <v>73.8739726027397</v>
      </c>
      <c r="E61" s="241" t="n">
        <v>112.8</v>
      </c>
      <c r="F61" s="241" t="n">
        <v>103.298630136986</v>
      </c>
      <c r="G61" s="241" t="n">
        <v>141.731506849315</v>
      </c>
      <c r="H61" s="241" t="n">
        <v>178.356164383562</v>
      </c>
      <c r="I61" s="241" t="n">
        <v>115.72602739726</v>
      </c>
      <c r="J61" s="241" t="n">
        <v>184.931506849315</v>
      </c>
      <c r="K61" s="241" t="n">
        <v>188.745205479452</v>
      </c>
      <c r="L61" s="241" t="n">
        <v>251.934246575342</v>
      </c>
      <c r="M61" s="241" t="n">
        <v>479.21095890411</v>
      </c>
      <c r="N61" s="241" t="n">
        <v>477.994520547945</v>
      </c>
      <c r="O61" s="241" t="n">
        <v>414.739726027397</v>
      </c>
      <c r="P61" s="228" t="n">
        <f aca="false">AVERAGE(D61:O61)</f>
        <v>226.945205479452</v>
      </c>
    </row>
    <row r="62" customFormat="false" ht="15" hidden="false" customHeight="true" outlineLevel="0" collapsed="false">
      <c r="A62" s="172" t="n">
        <f aca="false">MAX($A$4:A61)+1</f>
        <v>58</v>
      </c>
      <c r="B62" s="243" t="s">
        <v>177</v>
      </c>
      <c r="C62" s="226" t="s">
        <v>160</v>
      </c>
      <c r="D62" s="244" t="n">
        <f aca="false">SUM(D59:D61)</f>
        <v>148.504103551705</v>
      </c>
      <c r="E62" s="244" t="n">
        <f aca="false">SUM(E59:E61)</f>
        <v>225.56711389085</v>
      </c>
      <c r="F62" s="244" t="n">
        <f aca="false">SUM(F59:F61)</f>
        <v>110.367122362596</v>
      </c>
      <c r="G62" s="244" t="n">
        <f aca="false">SUM(G59:G61)</f>
        <v>150.772600792198</v>
      </c>
      <c r="H62" s="244" t="n">
        <f aca="false">SUM(H59:H61)</f>
        <v>190.356161024076</v>
      </c>
      <c r="I62" s="244" t="n">
        <f aca="false">SUM(I59:I61)</f>
        <v>131.178079221801</v>
      </c>
      <c r="J62" s="244" t="n">
        <f aca="false">SUM(J59:J61)</f>
        <v>197.753421833619</v>
      </c>
      <c r="K62" s="244" t="n">
        <f aca="false">SUM(K59:K61)</f>
        <v>202.882188616089</v>
      </c>
      <c r="L62" s="244" t="n">
        <f aca="false">SUM(L59:L61)</f>
        <v>270.673969389319</v>
      </c>
      <c r="M62" s="244" t="n">
        <f aca="false">SUM(M59:M61)</f>
        <v>505.183556775016</v>
      </c>
      <c r="N62" s="244" t="n">
        <f aca="false">SUM(N59:N61)</f>
        <v>495.747940774854</v>
      </c>
      <c r="O62" s="244" t="n">
        <f aca="false">SUM(O59:O61)</f>
        <v>444.493142943509</v>
      </c>
      <c r="P62" s="251" t="n">
        <f aca="false">SUM(P59:P61)</f>
        <v>256.123283431303</v>
      </c>
    </row>
    <row r="63" customFormat="false" ht="15" hidden="false" customHeight="true" outlineLevel="0" collapsed="false">
      <c r="A63" s="172" t="n">
        <f aca="false">MAX($A$4:A62)+1</f>
        <v>59</v>
      </c>
      <c r="B63" s="235" t="s">
        <v>31</v>
      </c>
      <c r="C63" s="236"/>
      <c r="D63" s="246"/>
      <c r="E63" s="246"/>
      <c r="F63" s="246"/>
      <c r="G63" s="246"/>
      <c r="H63" s="246"/>
      <c r="I63" s="247"/>
      <c r="J63" s="248"/>
      <c r="K63" s="248"/>
      <c r="L63" s="248"/>
      <c r="M63" s="248"/>
      <c r="N63" s="248"/>
      <c r="O63" s="248"/>
      <c r="P63" s="239"/>
    </row>
    <row r="64" customFormat="false" ht="15" hidden="false" customHeight="true" outlineLevel="0" collapsed="false">
      <c r="A64" s="172" t="n">
        <f aca="false">MAX($A$4:A63)+1</f>
        <v>60</v>
      </c>
      <c r="B64" s="240" t="s">
        <v>194</v>
      </c>
      <c r="C64" s="226" t="s">
        <v>160</v>
      </c>
      <c r="D64" s="241" t="n">
        <f aca="false">AVERAGE(D43,D51,D59)</f>
        <v>45.8082191780821</v>
      </c>
      <c r="E64" s="241" t="n">
        <f aca="false">AVERAGE(E43,E51,E59)</f>
        <v>85.1506849315068</v>
      </c>
      <c r="F64" s="241" t="n">
        <f aca="false">AVERAGE(F43,F51,F59)</f>
        <v>3.89041095890411</v>
      </c>
      <c r="G64" s="241" t="n">
        <f aca="false">AVERAGE(G43,G51,G59)</f>
        <v>2.46575342465753</v>
      </c>
      <c r="H64" s="241" t="n">
        <f aca="false">AVERAGE(H43,H51,H59)</f>
        <v>0.657534246575342</v>
      </c>
      <c r="I64" s="241" t="n">
        <f aca="false">AVERAGE(I43,I51,I59)</f>
        <v>5.36986301369862</v>
      </c>
      <c r="J64" s="241" t="n">
        <f aca="false">AVERAGE(J43,J51,J59)</f>
        <v>3.17808219178082</v>
      </c>
      <c r="K64" s="241" t="n">
        <f aca="false">AVERAGE(K43,K51,K59)</f>
        <v>3.3972602739726</v>
      </c>
      <c r="L64" s="241" t="n">
        <f aca="false">AVERAGE(L43,L51,L59)</f>
        <v>7.67123287671232</v>
      </c>
      <c r="M64" s="241" t="n">
        <f aca="false">AVERAGE(M43,M51,M59)</f>
        <v>9.69863013698629</v>
      </c>
      <c r="N64" s="241" t="n">
        <f aca="false">AVERAGE(N43,N51,N59)</f>
        <v>2.7945205479452</v>
      </c>
      <c r="O64" s="241" t="n">
        <f aca="false">AVERAGE(O43,O51,O59)</f>
        <v>3.45205479452054</v>
      </c>
      <c r="P64" s="228" t="n">
        <f aca="false">AVERAGE(D64:O64)</f>
        <v>14.4611872146119</v>
      </c>
    </row>
    <row r="65" customFormat="false" ht="15" hidden="false" customHeight="true" outlineLevel="0" collapsed="false">
      <c r="A65" s="172" t="n">
        <f aca="false">MAX($A$4:A64)+1</f>
        <v>61</v>
      </c>
      <c r="B65" s="240" t="s">
        <v>196</v>
      </c>
      <c r="C65" s="226" t="s">
        <v>160</v>
      </c>
      <c r="D65" s="241" t="n">
        <f aca="false">AVERAGE(D44,D52,D60)</f>
        <v>17.2602688603424</v>
      </c>
      <c r="E65" s="241" t="n">
        <f aca="false">AVERAGE(E44,E52,E60)</f>
        <v>33.3150586256768</v>
      </c>
      <c r="F65" s="241" t="n">
        <f aca="false">AVERAGE(F44,F52,F60)</f>
        <v>3.01369773752011</v>
      </c>
      <c r="G65" s="241" t="n">
        <f aca="false">AVERAGE(G44,G52,G60)</f>
        <v>6.41095700527005</v>
      </c>
      <c r="H65" s="241" t="n">
        <f aca="false">AVERAGE(H44,H52,H60)</f>
        <v>10.9589008637095</v>
      </c>
      <c r="I65" s="241" t="n">
        <f aca="false">AVERAGE(I44,I52,I60)</f>
        <v>9.64383276006434</v>
      </c>
      <c r="J65" s="241" t="n">
        <f aca="false">AVERAGE(J44,J52,J60)</f>
        <v>9.20547672551597</v>
      </c>
      <c r="K65" s="241" t="n">
        <f aca="false">AVERAGE(K44,K52,K60)</f>
        <v>10.5205448291611</v>
      </c>
      <c r="L65" s="241" t="n">
        <f aca="false">AVERAGE(L44,L52,L60)</f>
        <v>10.5753393334797</v>
      </c>
      <c r="M65" s="241" t="n">
        <f aca="false">AVERAGE(M44,M52,M60)</f>
        <v>16.6575293128384</v>
      </c>
      <c r="N65" s="241" t="n">
        <f aca="false">AVERAGE(N44,N52,N60)</f>
        <v>14.6301326530522</v>
      </c>
      <c r="O65" s="241" t="n">
        <f aca="false">AVERAGE(O44,O52,O60)</f>
        <v>24.2739654131165</v>
      </c>
      <c r="P65" s="228" t="n">
        <f aca="false">AVERAGE(D65:O65)</f>
        <v>13.8721420099789</v>
      </c>
    </row>
    <row r="66" customFormat="false" ht="15" hidden="false" customHeight="true" outlineLevel="0" collapsed="false">
      <c r="A66" s="172" t="n">
        <f aca="false">MAX($A$4:A65)+1</f>
        <v>62</v>
      </c>
      <c r="B66" s="240" t="s">
        <v>197</v>
      </c>
      <c r="C66" s="226" t="s">
        <v>160</v>
      </c>
      <c r="D66" s="241" t="n">
        <f aca="false">AVERAGE(D45,D53,D61)</f>
        <v>62.4876712328767</v>
      </c>
      <c r="E66" s="241" t="n">
        <f aca="false">AVERAGE(E45,E53,E61)</f>
        <v>118.553424657534</v>
      </c>
      <c r="F66" s="241" t="n">
        <f aca="false">AVERAGE(F45,F53,F61)</f>
        <v>100.164383561644</v>
      </c>
      <c r="G66" s="241" t="n">
        <f aca="false">AVERAGE(G45,G53,G61)</f>
        <v>137.490410958904</v>
      </c>
      <c r="H66" s="241" t="n">
        <f aca="false">AVERAGE(H45,H53,H61)</f>
        <v>172.975342465753</v>
      </c>
      <c r="I66" s="241" t="n">
        <f aca="false">AVERAGE(I45,I53,I61)</f>
        <v>112.230136986301</v>
      </c>
      <c r="J66" s="241" t="n">
        <f aca="false">AVERAGE(J45,J53,J61)</f>
        <v>179.386301369863</v>
      </c>
      <c r="K66" s="241" t="n">
        <f aca="false">AVERAGE(K45,K53,K61)</f>
        <v>183.068493150685</v>
      </c>
      <c r="L66" s="241" t="n">
        <f aca="false">AVERAGE(L45,L53,L61)</f>
        <v>244.328767123288</v>
      </c>
      <c r="M66" s="241" t="n">
        <f aca="false">AVERAGE(M45,M53,M61)</f>
        <v>485.183561643836</v>
      </c>
      <c r="N66" s="241" t="n">
        <f aca="false">AVERAGE(N45,N53,N61)</f>
        <v>463.616438356164</v>
      </c>
      <c r="O66" s="241" t="n">
        <f aca="false">AVERAGE(O45,O53,O61)</f>
        <v>386.005479452055</v>
      </c>
      <c r="P66" s="228" t="n">
        <f aca="false">AVERAGE(D66:O66)</f>
        <v>220.457534246575</v>
      </c>
    </row>
    <row r="67" customFormat="false" ht="15" hidden="false" customHeight="true" outlineLevel="0" collapsed="false">
      <c r="A67" s="172" t="n">
        <f aca="false">MAX($A$4:A66)+1</f>
        <v>63</v>
      </c>
      <c r="B67" s="243" t="s">
        <v>199</v>
      </c>
      <c r="C67" s="226" t="s">
        <v>160</v>
      </c>
      <c r="D67" s="244" t="n">
        <f aca="false">SUM(D64:D66)</f>
        <v>125.556159271301</v>
      </c>
      <c r="E67" s="244" t="n">
        <f aca="false">SUM(E64:E66)</f>
        <v>237.019168214718</v>
      </c>
      <c r="F67" s="244" t="n">
        <f aca="false">SUM(F64:F66)</f>
        <v>107.068492258068</v>
      </c>
      <c r="G67" s="244" t="n">
        <f aca="false">SUM(G64:G66)</f>
        <v>146.367121388832</v>
      </c>
      <c r="H67" s="244" t="n">
        <f aca="false">SUM(H64:H66)</f>
        <v>184.591777576038</v>
      </c>
      <c r="I67" s="244" t="n">
        <f aca="false">SUM(I64:I66)</f>
        <v>127.243832760064</v>
      </c>
      <c r="J67" s="244" t="n">
        <f aca="false">SUM(J64:J66)</f>
        <v>191.76986028716</v>
      </c>
      <c r="K67" s="244" t="n">
        <f aca="false">SUM(K64:K66)</f>
        <v>196.986298253819</v>
      </c>
      <c r="L67" s="244" t="n">
        <f aca="false">SUM(L64:L66)</f>
        <v>262.57533933348</v>
      </c>
      <c r="M67" s="244" t="n">
        <f aca="false">SUM(M64:M66)</f>
        <v>511.53972109366</v>
      </c>
      <c r="N67" s="244" t="n">
        <f aca="false">SUM(N64:N66)</f>
        <v>481.041091557162</v>
      </c>
      <c r="O67" s="244" t="n">
        <f aca="false">SUM(O64:O66)</f>
        <v>413.731499659692</v>
      </c>
      <c r="P67" s="251" t="n">
        <f aca="false">SUM(P64:P66)</f>
        <v>248.790863471166</v>
      </c>
    </row>
    <row r="68" customFormat="false" ht="15" hidden="false" customHeight="true" outlineLevel="0" collapsed="false">
      <c r="A68" s="172"/>
      <c r="B68" s="243"/>
      <c r="C68" s="226"/>
      <c r="D68" s="252"/>
      <c r="E68" s="252"/>
      <c r="F68" s="252"/>
      <c r="G68" s="252"/>
      <c r="H68" s="252"/>
      <c r="I68" s="252"/>
      <c r="J68" s="252"/>
      <c r="K68" s="252"/>
      <c r="L68" s="252"/>
      <c r="M68" s="252"/>
      <c r="N68" s="252"/>
      <c r="O68" s="252"/>
      <c r="P68" s="228"/>
    </row>
    <row r="69" s="255" customFormat="true" ht="15" hidden="false" customHeight="true" outlineLevel="0" collapsed="false">
      <c r="A69" s="253"/>
      <c r="B69" s="254" t="s">
        <v>200</v>
      </c>
      <c r="C69" s="226"/>
      <c r="D69" s="226"/>
      <c r="E69" s="226"/>
      <c r="F69" s="226"/>
      <c r="G69" s="226"/>
      <c r="H69" s="226"/>
      <c r="I69" s="226"/>
      <c r="J69" s="226"/>
      <c r="K69" s="226"/>
      <c r="L69" s="226"/>
      <c r="M69" s="226"/>
      <c r="N69" s="226"/>
      <c r="O69" s="226"/>
      <c r="P69" s="228"/>
    </row>
    <row r="70" s="255" customFormat="true" ht="15" hidden="false" customHeight="true" outlineLevel="0" collapsed="false">
      <c r="A70" s="256"/>
      <c r="B70" s="254" t="s">
        <v>201</v>
      </c>
      <c r="C70" s="226"/>
      <c r="D70" s="226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8"/>
    </row>
    <row r="74" customFormat="false" ht="15" hidden="false" customHeight="false" outlineLevel="0" collapsed="false">
      <c r="B74" s="163"/>
      <c r="C74" s="216"/>
      <c r="D74" s="216"/>
      <c r="E74" s="216"/>
      <c r="F74" s="216"/>
      <c r="G74" s="216"/>
      <c r="H74" s="216"/>
      <c r="I74" s="257"/>
    </row>
    <row r="75" customFormat="false" ht="15" hidden="false" customHeight="false" outlineLevel="0" collapsed="false">
      <c r="B75" s="258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07"/>
    </row>
    <row r="76" customFormat="false" ht="15" hidden="false" customHeight="false" outlineLevel="0" collapsed="false">
      <c r="B76" s="258"/>
      <c r="D76" s="259"/>
      <c r="E76" s="259"/>
      <c r="F76" s="259"/>
      <c r="G76" s="259"/>
      <c r="H76" s="259"/>
      <c r="I76" s="259"/>
      <c r="J76" s="259"/>
      <c r="K76" s="259"/>
      <c r="L76" s="259"/>
      <c r="M76" s="259"/>
      <c r="N76" s="259"/>
      <c r="O76" s="259"/>
      <c r="P76" s="207"/>
    </row>
    <row r="77" customFormat="false" ht="15" hidden="false" customHeight="false" outlineLevel="0" collapsed="false">
      <c r="B77" s="258"/>
      <c r="D77" s="259"/>
      <c r="E77" s="259"/>
      <c r="F77" s="259"/>
      <c r="G77" s="259"/>
      <c r="H77" s="259"/>
      <c r="I77" s="259"/>
      <c r="J77" s="259"/>
      <c r="K77" s="259"/>
      <c r="L77" s="259"/>
      <c r="M77" s="259"/>
      <c r="N77" s="259"/>
      <c r="O77" s="259"/>
      <c r="P77" s="207"/>
    </row>
    <row r="78" customFormat="false" ht="15" hidden="false" customHeight="false" outlineLevel="0" collapsed="false">
      <c r="B78" s="258"/>
      <c r="D78" s="259"/>
      <c r="E78" s="259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07"/>
    </row>
    <row r="79" customFormat="false" ht="15" hidden="false" customHeight="false" outlineLevel="0" collapsed="false">
      <c r="B79" s="260"/>
      <c r="D79" s="259"/>
      <c r="E79" s="259"/>
      <c r="F79" s="259"/>
      <c r="G79" s="259"/>
      <c r="H79" s="259"/>
      <c r="I79" s="259"/>
      <c r="J79" s="259"/>
      <c r="K79" s="259"/>
      <c r="L79" s="259"/>
      <c r="M79" s="259"/>
      <c r="N79" s="259"/>
      <c r="O79" s="259"/>
      <c r="P79" s="207"/>
    </row>
    <row r="80" customFormat="false" ht="15" hidden="false" customHeight="false" outlineLevel="0" collapsed="false">
      <c r="B80" s="260"/>
      <c r="D80" s="259"/>
      <c r="E80" s="259"/>
      <c r="F80" s="259"/>
      <c r="G80" s="259"/>
      <c r="H80" s="259"/>
      <c r="I80" s="259"/>
      <c r="J80" s="259"/>
      <c r="K80" s="259"/>
      <c r="L80" s="259"/>
      <c r="M80" s="259"/>
      <c r="N80" s="259"/>
      <c r="O80" s="259"/>
      <c r="P80" s="207"/>
    </row>
    <row r="81" customFormat="false" ht="15" hidden="false" customHeight="false" outlineLevel="0" collapsed="false">
      <c r="B81" s="260"/>
      <c r="D81" s="259"/>
      <c r="E81" s="259"/>
      <c r="F81" s="259"/>
      <c r="G81" s="259"/>
      <c r="H81" s="259"/>
      <c r="I81" s="259"/>
      <c r="J81" s="259"/>
      <c r="K81" s="259"/>
      <c r="L81" s="259"/>
      <c r="M81" s="259"/>
      <c r="N81" s="259"/>
      <c r="O81" s="259"/>
      <c r="P81" s="207"/>
    </row>
    <row r="82" customFormat="false" ht="15" hidden="false" customHeight="false" outlineLevel="0" collapsed="false">
      <c r="B82" s="260"/>
      <c r="D82" s="259"/>
      <c r="E82" s="259"/>
      <c r="F82" s="259"/>
      <c r="G82" s="259"/>
      <c r="H82" s="259"/>
      <c r="I82" s="259"/>
      <c r="J82" s="259"/>
      <c r="K82" s="259"/>
      <c r="L82" s="259"/>
      <c r="M82" s="259"/>
      <c r="N82" s="259"/>
      <c r="O82" s="259"/>
      <c r="P82" s="207"/>
    </row>
    <row r="83" customFormat="false" ht="15" hidden="false" customHeight="false" outlineLevel="0" collapsed="false">
      <c r="B83" s="261"/>
      <c r="D83" s="216"/>
      <c r="E83" s="216"/>
      <c r="F83" s="216"/>
      <c r="G83" s="216"/>
      <c r="H83" s="216"/>
      <c r="I83" s="216"/>
      <c r="J83" s="216"/>
      <c r="K83" s="216"/>
      <c r="L83" s="216"/>
      <c r="M83" s="216"/>
      <c r="N83" s="216"/>
      <c r="O83" s="216"/>
      <c r="P83" s="219"/>
    </row>
    <row r="85" customFormat="false" ht="15" hidden="false" customHeight="false" outlineLevel="0" collapsed="false">
      <c r="P85" s="207"/>
    </row>
    <row r="86" customFormat="false" ht="15" hidden="false" customHeight="false" outlineLevel="0" collapsed="false">
      <c r="P86" s="207"/>
    </row>
    <row r="87" customFormat="false" ht="15" hidden="false" customHeight="false" outlineLevel="0" collapsed="false">
      <c r="P87" s="207"/>
    </row>
  </sheetData>
  <mergeCells count="2">
    <mergeCell ref="A1:P1"/>
    <mergeCell ref="A2:P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262" width="4.29"/>
    <col collapsed="false" customWidth="true" hidden="false" outlineLevel="0" max="2" min="2" style="263" width="60"/>
    <col collapsed="false" customWidth="true" hidden="false" outlineLevel="0" max="3" min="3" style="264" width="45.71"/>
    <col collapsed="false" customWidth="true" hidden="false" outlineLevel="0" max="7" min="4" style="264" width="17.15"/>
    <col collapsed="false" customWidth="true" hidden="false" outlineLevel="0" max="8" min="8" style="264" width="31.57"/>
    <col collapsed="false" customWidth="true" hidden="false" outlineLevel="0" max="9" min="9" style="264" width="17.15"/>
    <col collapsed="false" customWidth="false" hidden="false" outlineLevel="0" max="16384" min="10" style="265" width="8"/>
  </cols>
  <sheetData>
    <row r="1" s="165" customFormat="true" ht="18.75" hidden="false" customHeight="true" outlineLevel="0" collapsed="false">
      <c r="A1" s="53" t="s">
        <v>202</v>
      </c>
      <c r="B1" s="53"/>
      <c r="C1" s="53"/>
      <c r="D1" s="53"/>
      <c r="E1" s="53"/>
      <c r="F1" s="53"/>
      <c r="G1" s="53"/>
    </row>
    <row r="2" s="165" customFormat="true" ht="18.75" hidden="false" customHeight="true" outlineLevel="0" collapsed="false">
      <c r="A2" s="53" t="s">
        <v>203</v>
      </c>
      <c r="B2" s="53"/>
      <c r="C2" s="53"/>
      <c r="D2" s="53"/>
      <c r="E2" s="53"/>
      <c r="F2" s="53"/>
      <c r="G2" s="53"/>
    </row>
    <row r="3" customFormat="false" ht="15" hidden="false" customHeight="true" outlineLevel="0" collapsed="false">
      <c r="A3" s="266"/>
      <c r="B3" s="167" t="s">
        <v>3</v>
      </c>
      <c r="C3" s="168" t="s">
        <v>4</v>
      </c>
      <c r="D3" s="168" t="s">
        <v>5</v>
      </c>
      <c r="E3" s="168" t="s">
        <v>6</v>
      </c>
      <c r="F3" s="168" t="s">
        <v>7</v>
      </c>
      <c r="G3" s="168" t="s">
        <v>8</v>
      </c>
      <c r="H3" s="257" t="s">
        <v>39</v>
      </c>
      <c r="I3" s="257"/>
    </row>
    <row r="4" customFormat="false" ht="15" hidden="false" customHeight="true" outlineLevel="0" collapsed="false">
      <c r="A4" s="266"/>
      <c r="B4" s="267" t="str">
        <f aca="false">A1</f>
        <v>Table 6</v>
      </c>
      <c r="C4" s="268" t="s">
        <v>204</v>
      </c>
      <c r="D4" s="268" t="s">
        <v>205</v>
      </c>
      <c r="E4" s="268" t="s">
        <v>206</v>
      </c>
      <c r="F4" s="268" t="s">
        <v>207</v>
      </c>
      <c r="G4" s="268" t="s">
        <v>208</v>
      </c>
      <c r="H4" s="269"/>
      <c r="I4" s="270"/>
    </row>
    <row r="5" customFormat="false" ht="15" hidden="false" customHeight="true" outlineLevel="0" collapsed="false">
      <c r="A5" s="172" t="n">
        <f aca="false">MAX($A$4:A4)+1</f>
        <v>1</v>
      </c>
      <c r="B5" s="271" t="s">
        <v>209</v>
      </c>
      <c r="C5" s="272"/>
      <c r="D5" s="273" t="s">
        <v>210</v>
      </c>
      <c r="E5" s="273" t="s">
        <v>211</v>
      </c>
      <c r="F5" s="273"/>
      <c r="G5" s="273"/>
      <c r="H5" s="274"/>
      <c r="I5" s="275"/>
    </row>
    <row r="6" customFormat="false" ht="15" hidden="false" customHeight="true" outlineLevel="0" collapsed="false">
      <c r="A6" s="172" t="n">
        <f aca="false">MAX($A$4:A5)+1</f>
        <v>2</v>
      </c>
      <c r="B6" s="276" t="s">
        <v>212</v>
      </c>
      <c r="C6" s="273" t="str">
        <f aca="false">"Table 3, Line "&amp;TEXT('T-3'!A50,"0")&amp;" "&amp;'T-3'!D4</f>
        <v>Table 3, Line 40 (C)</v>
      </c>
      <c r="D6" s="277" t="n">
        <f aca="false">'T-3'!D50</f>
        <v>1112800.69068797</v>
      </c>
      <c r="E6" s="273"/>
      <c r="F6" s="273"/>
      <c r="G6" s="272"/>
      <c r="H6" s="278"/>
      <c r="I6" s="275"/>
    </row>
    <row r="7" customFormat="false" ht="15" hidden="false" customHeight="true" outlineLevel="0" collapsed="false">
      <c r="A7" s="172" t="n">
        <f aca="false">MAX($A$4:A6)+1</f>
        <v>3</v>
      </c>
      <c r="B7" s="271" t="s">
        <v>213</v>
      </c>
      <c r="C7" s="273"/>
      <c r="D7" s="273"/>
      <c r="E7" s="273"/>
      <c r="F7" s="273"/>
      <c r="G7" s="272"/>
      <c r="H7" s="279"/>
    </row>
    <row r="8" customFormat="false" ht="15" hidden="false" customHeight="true" outlineLevel="0" collapsed="false">
      <c r="A8" s="172" t="n">
        <f aca="false">MAX($A$4:A7)+1</f>
        <v>4</v>
      </c>
      <c r="B8" s="276" t="s">
        <v>163</v>
      </c>
      <c r="C8" s="273" t="str">
        <f aca="false">"Table 4, Line "&amp;TEXT('T-4'!A56,"0")&amp;" "&amp;'T-4'!$P$3</f>
        <v>Table 4, Line 52 (O)</v>
      </c>
      <c r="D8" s="280"/>
      <c r="E8" s="272" t="n">
        <f aca="false">'T-4'!P56</f>
        <v>32266.5555555556</v>
      </c>
      <c r="F8" s="281"/>
      <c r="G8" s="272"/>
      <c r="H8" s="282"/>
    </row>
    <row r="9" customFormat="false" ht="15" hidden="false" customHeight="true" outlineLevel="0" collapsed="false">
      <c r="A9" s="172" t="n">
        <f aca="false">MAX($A$4:A8)+1</f>
        <v>5</v>
      </c>
      <c r="B9" s="276" t="s">
        <v>162</v>
      </c>
      <c r="C9" s="273" t="str">
        <f aca="false">"Table 4, Line "&amp;TEXT('T-4'!A55,"0")&amp;" "&amp;'T-4'!$P$3</f>
        <v>Table 4, Line 51 (O)</v>
      </c>
      <c r="D9" s="280"/>
      <c r="E9" s="272" t="n">
        <f aca="false">'T-4'!P55</f>
        <v>31964.5443419633</v>
      </c>
      <c r="F9" s="281"/>
      <c r="G9" s="272"/>
      <c r="H9" s="282"/>
    </row>
    <row r="10" customFormat="false" ht="15" hidden="false" customHeight="true" outlineLevel="0" collapsed="false">
      <c r="A10" s="172" t="n">
        <f aca="false">MAX($A$4:A9)+1</f>
        <v>6</v>
      </c>
      <c r="B10" s="276" t="s">
        <v>214</v>
      </c>
      <c r="C10" s="273" t="str">
        <f aca="false">"Table 4, Line "&amp;TEXT('T-4'!A59,"0")&amp;" "&amp;'T-4'!$P$3</f>
        <v>Table 4, Line 55 (O)</v>
      </c>
      <c r="D10" s="280"/>
      <c r="E10" s="272" t="n">
        <f aca="false">'T-4'!P59</f>
        <v>10101.8173260299</v>
      </c>
      <c r="F10" s="281"/>
      <c r="G10" s="272"/>
      <c r="H10" s="282"/>
      <c r="I10" s="264" t="s">
        <v>39</v>
      </c>
    </row>
    <row r="11" s="265" customFormat="true" ht="15" hidden="false" customHeight="true" outlineLevel="0" collapsed="false">
      <c r="A11" s="172" t="n">
        <f aca="false">MAX($A$4:A10)+1</f>
        <v>7</v>
      </c>
      <c r="B11" s="276" t="s">
        <v>215</v>
      </c>
      <c r="C11" s="273" t="str">
        <f aca="false">"Table 4, Line "&amp;TEXT('T-4'!A60,"0")&amp;" "&amp;'T-4'!$P$3</f>
        <v>Table 4, Line 56 (O)</v>
      </c>
      <c r="D11" s="280"/>
      <c r="E11" s="272" t="n">
        <f aca="false">'T-4'!P60</f>
        <v>10005.7767585754</v>
      </c>
      <c r="F11" s="281"/>
      <c r="G11" s="283"/>
      <c r="H11" s="282"/>
    </row>
    <row r="12" customFormat="false" ht="15" hidden="false" customHeight="true" outlineLevel="0" collapsed="false">
      <c r="A12" s="172" t="n">
        <f aca="false">MAX($A$4:A11)+1</f>
        <v>8</v>
      </c>
      <c r="B12" s="192" t="s">
        <v>216</v>
      </c>
      <c r="C12" s="273" t="str">
        <f aca="false">"Table 4, Line "&amp;TEXT('T-4'!A61,"0")&amp;" "&amp;'T-4'!$P$3</f>
        <v>Table 4, Line 57 (O)</v>
      </c>
      <c r="D12" s="280"/>
      <c r="E12" s="272" t="n">
        <f aca="false">'T-4'!P61</f>
        <v>11684.4201953061</v>
      </c>
      <c r="F12" s="281"/>
      <c r="G12" s="283"/>
      <c r="H12" s="282"/>
      <c r="I12" s="284"/>
    </row>
    <row r="13" customFormat="false" ht="15" hidden="false" customHeight="true" outlineLevel="0" collapsed="false">
      <c r="A13" s="172" t="n">
        <f aca="false">MAX($A$4:A12)+1</f>
        <v>9</v>
      </c>
      <c r="B13" s="276" t="s">
        <v>217</v>
      </c>
      <c r="C13" s="273" t="str">
        <f aca="false">"Table 4, Line "&amp;TEXT('T-4'!A63,"0")&amp;" "&amp;'T-4'!$P$3</f>
        <v>Table 4, Line 59 (O)</v>
      </c>
      <c r="D13" s="280"/>
      <c r="E13" s="272" t="n">
        <f aca="false">'T-4'!P63</f>
        <v>11846.0648294491</v>
      </c>
      <c r="F13" s="281"/>
      <c r="G13" s="283"/>
      <c r="H13" s="282"/>
      <c r="I13" s="284"/>
    </row>
    <row r="14" customFormat="false" ht="15" hidden="false" customHeight="true" outlineLevel="0" collapsed="false">
      <c r="A14" s="172" t="n">
        <f aca="false">MAX($A$4:A13)+1</f>
        <v>10</v>
      </c>
      <c r="B14" s="276" t="s">
        <v>218</v>
      </c>
      <c r="C14" s="273" t="str">
        <f aca="false">"Table 4, Line "&amp;TEXT('T-4'!A64,"0")&amp;" "&amp;'T-4'!$P$3</f>
        <v>Table 4, Line 60 (O)</v>
      </c>
      <c r="D14" s="280"/>
      <c r="E14" s="272" t="n">
        <f aca="false">'T-4'!P64</f>
        <v>11750.0242619946</v>
      </c>
      <c r="F14" s="281"/>
      <c r="G14" s="285"/>
      <c r="H14" s="282"/>
      <c r="I14" s="284"/>
    </row>
    <row r="15" customFormat="false" ht="15" hidden="false" customHeight="true" outlineLevel="0" collapsed="false">
      <c r="A15" s="172" t="n">
        <f aca="false">MAX($A$4:A14)+1</f>
        <v>11</v>
      </c>
      <c r="B15" s="192" t="s">
        <v>219</v>
      </c>
      <c r="C15" s="273" t="str">
        <f aca="false">"Table 4, Line "&amp;TEXT('T-4'!A65,"0")&amp;" "&amp;'T-4'!$P$3</f>
        <v>Table 4, Line 61 (O)</v>
      </c>
      <c r="D15" s="280"/>
      <c r="E15" s="272" t="n">
        <f aca="false">'T-4'!P65</f>
        <v>13468.3800295421</v>
      </c>
      <c r="F15" s="281"/>
      <c r="G15" s="283"/>
      <c r="H15" s="282"/>
      <c r="I15" s="284"/>
    </row>
    <row r="16" customFormat="false" ht="15" hidden="false" customHeight="true" outlineLevel="0" collapsed="false">
      <c r="A16" s="172" t="n">
        <f aca="false">MAX($A$4:A15)+1</f>
        <v>12</v>
      </c>
      <c r="B16" s="276" t="s">
        <v>220</v>
      </c>
      <c r="C16" s="273" t="str">
        <f aca="false">"Table 5, Line "&amp;TEXT('T-5'!A34,"0")&amp;" "&amp;'T-5'!$P$3</f>
        <v>Table 5, Line 30 (O)</v>
      </c>
      <c r="D16" s="280"/>
      <c r="E16" s="272" t="n">
        <f aca="false">'T-5'!P34</f>
        <v>292.164341432683</v>
      </c>
      <c r="F16" s="281"/>
      <c r="G16" s="272"/>
      <c r="H16" s="282"/>
      <c r="I16" s="284"/>
    </row>
    <row r="17" customFormat="false" ht="15" hidden="false" customHeight="true" outlineLevel="0" collapsed="false">
      <c r="A17" s="172" t="n">
        <f aca="false">MAX($A$4:A16)+1</f>
        <v>13</v>
      </c>
      <c r="B17" s="276" t="s">
        <v>221</v>
      </c>
      <c r="C17" s="273" t="str">
        <f aca="false">"Table 5, Line "&amp;TEXT('T-5'!A35,"0")&amp;" "&amp;'T-5'!$P$3</f>
        <v>Table 5, Line 31 (O)</v>
      </c>
      <c r="D17" s="280"/>
      <c r="E17" s="272" t="n">
        <f aca="false">'T-5'!P35</f>
        <v>728.564266180492</v>
      </c>
      <c r="F17" s="281"/>
      <c r="G17" s="272"/>
      <c r="H17" s="282"/>
      <c r="I17" s="284"/>
    </row>
    <row r="18" customFormat="false" ht="15" hidden="false" customHeight="true" outlineLevel="0" collapsed="false">
      <c r="A18" s="172" t="n">
        <f aca="false">MAX($A$4:A17)+1</f>
        <v>14</v>
      </c>
      <c r="B18" s="276" t="s">
        <v>197</v>
      </c>
      <c r="C18" s="273" t="str">
        <f aca="false">"Table 5, Line "&amp;TEXT('T-5'!A36,"0")&amp;" "&amp;'T-5'!$P$3</f>
        <v>Table 5, Line 32 (O)</v>
      </c>
      <c r="D18" s="286"/>
      <c r="E18" s="272" t="n">
        <f aca="false">'T-5'!P36</f>
        <v>258.849315068493</v>
      </c>
      <c r="F18" s="281"/>
      <c r="G18" s="272"/>
      <c r="H18" s="282"/>
      <c r="I18" s="284"/>
    </row>
    <row r="19" customFormat="false" ht="15" hidden="false" customHeight="true" outlineLevel="0" collapsed="false">
      <c r="A19" s="172" t="n">
        <f aca="false">MAX($A$4:A18)+1</f>
        <v>15</v>
      </c>
      <c r="B19" s="271" t="s">
        <v>222</v>
      </c>
      <c r="C19" s="287"/>
      <c r="D19" s="288"/>
      <c r="E19" s="272"/>
      <c r="F19" s="272"/>
      <c r="G19" s="283"/>
      <c r="H19" s="289"/>
      <c r="I19" s="284"/>
    </row>
    <row r="20" customFormat="false" ht="15" hidden="false" customHeight="true" outlineLevel="0" collapsed="false">
      <c r="A20" s="172" t="n">
        <f aca="false">MAX($A$4:A19)+1</f>
        <v>16</v>
      </c>
      <c r="B20" s="276" t="s">
        <v>223</v>
      </c>
      <c r="C20" s="273" t="str">
        <f aca="false">"Line "&amp;TEXT(A14,"0")</f>
        <v>Line 10</v>
      </c>
      <c r="D20" s="288"/>
      <c r="E20" s="272" t="n">
        <f aca="false">E14</f>
        <v>11750.0242619946</v>
      </c>
      <c r="F20" s="281"/>
      <c r="G20" s="283"/>
      <c r="H20" s="289"/>
      <c r="I20" s="284"/>
    </row>
    <row r="21" customFormat="false" ht="15" hidden="false" customHeight="true" outlineLevel="0" collapsed="false">
      <c r="A21" s="172" t="n">
        <f aca="false">MAX($A$4:A20)+1</f>
        <v>17</v>
      </c>
      <c r="B21" s="276" t="s">
        <v>224</v>
      </c>
      <c r="C21" s="287" t="str">
        <f aca="false">"Line "&amp;TEXT(A9,"0")</f>
        <v>Line 5</v>
      </c>
      <c r="D21" s="288"/>
      <c r="E21" s="272" t="n">
        <f aca="false">E9</f>
        <v>31964.5443419633</v>
      </c>
      <c r="F21" s="272"/>
      <c r="G21" s="283"/>
      <c r="H21" s="289"/>
      <c r="I21" s="284"/>
    </row>
    <row r="22" customFormat="false" ht="15" hidden="false" customHeight="true" outlineLevel="0" collapsed="false">
      <c r="A22" s="172" t="n">
        <f aca="false">MAX($A$4:A21)+1</f>
        <v>18</v>
      </c>
      <c r="B22" s="276" t="s">
        <v>220</v>
      </c>
      <c r="C22" s="287" t="str">
        <f aca="false">"Line "&amp;TEXT(A16,"0")&amp;" x (7/5)"</f>
        <v>Line 12 x (7/5)</v>
      </c>
      <c r="D22" s="288"/>
      <c r="E22" s="272" t="n">
        <f aca="false">E16*7/5</f>
        <v>409.030078005757</v>
      </c>
      <c r="F22" s="272"/>
      <c r="G22" s="283"/>
      <c r="H22" s="282"/>
    </row>
    <row r="23" customFormat="false" ht="15" hidden="false" customHeight="true" outlineLevel="0" collapsed="false">
      <c r="A23" s="172" t="n">
        <f aca="false">MAX($A$4:A22)+1</f>
        <v>19</v>
      </c>
      <c r="B23" s="276" t="s">
        <v>221</v>
      </c>
      <c r="C23" s="287" t="str">
        <f aca="false">"Line "&amp;TEXT(A17,"0")</f>
        <v>Line 13</v>
      </c>
      <c r="D23" s="288"/>
      <c r="E23" s="272" t="n">
        <f aca="false">E17</f>
        <v>728.564266180492</v>
      </c>
      <c r="F23" s="272"/>
      <c r="G23" s="283"/>
      <c r="H23" s="282"/>
    </row>
    <row r="24" customFormat="false" ht="15" hidden="false" customHeight="true" outlineLevel="0" collapsed="false">
      <c r="A24" s="172" t="n">
        <f aca="false">MAX($A$4:A23)+1</f>
        <v>20</v>
      </c>
      <c r="B24" s="276" t="s">
        <v>197</v>
      </c>
      <c r="C24" s="287" t="str">
        <f aca="false">"Line "&amp;TEXT(A18,"0")&amp;" x (7/5) x (24/16)"</f>
        <v>Line 14 x (7/5) x (24/16)</v>
      </c>
      <c r="D24" s="288"/>
      <c r="E24" s="290" t="n">
        <f aca="false">E18*7/5*24/16</f>
        <v>543.583561643836</v>
      </c>
      <c r="F24" s="272"/>
      <c r="G24" s="283"/>
      <c r="H24" s="289"/>
      <c r="I24" s="284"/>
    </row>
    <row r="25" customFormat="false" ht="15" hidden="false" customHeight="true" outlineLevel="0" collapsed="false">
      <c r="A25" s="172" t="n">
        <f aca="false">MAX($A$4:A24)+1</f>
        <v>21</v>
      </c>
      <c r="B25" s="291" t="s">
        <v>225</v>
      </c>
      <c r="C25" s="273" t="str">
        <f aca="false">"Sum of Line "&amp;TEXT(A20,"0")&amp;" through Line "&amp;TEXT(A24,"0")</f>
        <v>Sum of Line 16 through Line 20</v>
      </c>
      <c r="D25" s="288"/>
      <c r="E25" s="272" t="n">
        <f aca="false">SUM(E20:E24)</f>
        <v>45395.746509788</v>
      </c>
      <c r="F25" s="292"/>
      <c r="G25" s="283"/>
      <c r="H25" s="289"/>
      <c r="I25" s="284"/>
    </row>
    <row r="26" customFormat="false" ht="15" hidden="false" customHeight="true" outlineLevel="0" collapsed="false">
      <c r="A26" s="172" t="n">
        <f aca="false">MAX($A$4:A25)+1</f>
        <v>22</v>
      </c>
      <c r="B26" s="271" t="s">
        <v>226</v>
      </c>
      <c r="C26" s="273"/>
      <c r="D26" s="288"/>
      <c r="E26" s="292"/>
      <c r="F26" s="292"/>
      <c r="G26" s="272"/>
      <c r="H26" s="289"/>
      <c r="I26" s="284"/>
    </row>
    <row r="27" customFormat="false" ht="15" hidden="false" customHeight="true" outlineLevel="0" collapsed="false">
      <c r="A27" s="172" t="n">
        <f aca="false">MAX($A$4:A26)+1</f>
        <v>23</v>
      </c>
      <c r="B27" s="276" t="s">
        <v>227</v>
      </c>
      <c r="C27" s="287" t="str">
        <f aca="false">"Sum of Line "&amp;TEXT(A21,"0")&amp;" through Line "&amp;TEXT(A24,"0")</f>
        <v>Sum of Line 17 through Line 20</v>
      </c>
      <c r="D27" s="288"/>
      <c r="E27" s="272" t="n">
        <f aca="false">(E21+E22+E23+E24)</f>
        <v>33645.7222477934</v>
      </c>
      <c r="F27" s="293"/>
      <c r="G27" s="272"/>
      <c r="H27" s="284"/>
      <c r="I27" s="284"/>
    </row>
    <row r="28" customFormat="false" ht="15" hidden="false" customHeight="true" outlineLevel="0" collapsed="false">
      <c r="A28" s="172" t="n">
        <f aca="false">MAX($A$4:A27)+1</f>
        <v>24</v>
      </c>
      <c r="B28" s="276" t="s">
        <v>228</v>
      </c>
      <c r="C28" s="287" t="str">
        <f aca="false">"Line "&amp;TEXT(A25,"0")</f>
        <v>Line 21</v>
      </c>
      <c r="D28" s="288"/>
      <c r="E28" s="290" t="n">
        <f aca="false">$E$25</f>
        <v>45395.746509788</v>
      </c>
      <c r="F28" s="293"/>
      <c r="G28" s="272"/>
    </row>
    <row r="29" customFormat="false" ht="15" hidden="false" customHeight="true" outlineLevel="0" collapsed="false">
      <c r="A29" s="172" t="n">
        <f aca="false">MAX($A$4:A28)+1</f>
        <v>25</v>
      </c>
      <c r="B29" s="192" t="s">
        <v>229</v>
      </c>
      <c r="C29" s="287" t="str">
        <f aca="false">"Line "&amp;TEXT(A27,"0")&amp;" / Line "&amp;TEXT(A28,"0")</f>
        <v>Line 23 / Line 24</v>
      </c>
      <c r="D29" s="288"/>
      <c r="E29" s="288"/>
      <c r="F29" s="294" t="n">
        <f aca="false">E27/E28</f>
        <v>0.741164642827029</v>
      </c>
      <c r="G29" s="272"/>
    </row>
    <row r="30" customFormat="false" ht="15" hidden="false" customHeight="true" outlineLevel="0" collapsed="false">
      <c r="A30" s="172" t="n">
        <f aca="false">MAX($A$4:A29)+1</f>
        <v>26</v>
      </c>
      <c r="B30" s="276" t="s">
        <v>223</v>
      </c>
      <c r="C30" s="287" t="str">
        <f aca="false">"Line "&amp;TEXT(A20,"0")</f>
        <v>Line 16</v>
      </c>
      <c r="D30" s="288"/>
      <c r="E30" s="272" t="n">
        <f aca="false">+E20</f>
        <v>11750.0242619946</v>
      </c>
      <c r="F30" s="292"/>
      <c r="G30" s="272"/>
    </row>
    <row r="31" customFormat="false" ht="15" hidden="false" customHeight="true" outlineLevel="0" collapsed="false">
      <c r="A31" s="172" t="n">
        <f aca="false">MAX($A$4:A30)+1</f>
        <v>27</v>
      </c>
      <c r="B31" s="276" t="s">
        <v>228</v>
      </c>
      <c r="C31" s="287" t="str">
        <f aca="false">"Line "&amp;TEXT(A25,"0")</f>
        <v>Line 21</v>
      </c>
      <c r="D31" s="288"/>
      <c r="E31" s="290" t="n">
        <f aca="false">$E$25</f>
        <v>45395.746509788</v>
      </c>
      <c r="F31" s="292"/>
      <c r="G31" s="272"/>
    </row>
    <row r="32" customFormat="false" ht="15" hidden="false" customHeight="true" outlineLevel="0" collapsed="false">
      <c r="A32" s="172" t="n">
        <f aca="false">MAX($A$4:A31)+1</f>
        <v>28</v>
      </c>
      <c r="B32" s="192" t="s">
        <v>230</v>
      </c>
      <c r="C32" s="287" t="str">
        <f aca="false">"Line "&amp;TEXT(A30,"0")&amp;" / Line "&amp;TEXT(A31,"0")</f>
        <v>Line 26 / Line 27</v>
      </c>
      <c r="D32" s="288"/>
      <c r="E32" s="288"/>
      <c r="F32" s="294" t="n">
        <f aca="false">E30/E31</f>
        <v>0.258835357172971</v>
      </c>
      <c r="G32" s="272"/>
    </row>
    <row r="33" customFormat="false" ht="15" hidden="false" customHeight="true" outlineLevel="0" collapsed="false">
      <c r="A33" s="172" t="n">
        <f aca="false">MAX($A$4:A32)+1</f>
        <v>29</v>
      </c>
      <c r="B33" s="271" t="s">
        <v>231</v>
      </c>
      <c r="C33" s="273"/>
      <c r="D33" s="288"/>
      <c r="E33" s="292"/>
      <c r="F33" s="292"/>
      <c r="G33" s="272"/>
    </row>
    <row r="34" customFormat="false" ht="15" hidden="false" customHeight="true" outlineLevel="0" collapsed="false">
      <c r="A34" s="172" t="n">
        <f aca="false">MAX($A$4:A33)+1</f>
        <v>30</v>
      </c>
      <c r="B34" s="192" t="s">
        <v>232</v>
      </c>
      <c r="C34" s="273"/>
      <c r="D34" s="295"/>
      <c r="E34" s="292"/>
      <c r="F34" s="292"/>
      <c r="G34" s="272"/>
    </row>
    <row r="35" customFormat="false" ht="15" hidden="false" customHeight="true" outlineLevel="0" collapsed="false">
      <c r="A35" s="172" t="n">
        <f aca="false">MAX($A$4:A34)+1</f>
        <v>31</v>
      </c>
      <c r="B35" s="185" t="s">
        <v>233</v>
      </c>
      <c r="C35" s="273" t="str">
        <f aca="false">"Line "&amp;TEXT(A6,"0")</f>
        <v>Line 2</v>
      </c>
      <c r="D35" s="295" t="n">
        <f aca="false">D6</f>
        <v>1112800.69068797</v>
      </c>
      <c r="E35" s="292"/>
      <c r="F35" s="292"/>
      <c r="G35" s="272"/>
    </row>
    <row r="36" customFormat="false" ht="15" hidden="false" customHeight="true" outlineLevel="0" collapsed="false">
      <c r="A36" s="172" t="n">
        <f aca="false">MAX($A$4:A35)+1</f>
        <v>32</v>
      </c>
      <c r="B36" s="185" t="s">
        <v>234</v>
      </c>
      <c r="C36" s="287" t="str">
        <f aca="false">"Line "&amp;TEXT(A29,"0")</f>
        <v>Line 25</v>
      </c>
      <c r="D36" s="292"/>
      <c r="E36" s="292"/>
      <c r="F36" s="294" t="n">
        <f aca="false">F29</f>
        <v>0.741164642827029</v>
      </c>
      <c r="G36" s="272"/>
    </row>
    <row r="37" customFormat="false" ht="15" hidden="false" customHeight="true" outlineLevel="0" collapsed="false">
      <c r="A37" s="172" t="n">
        <f aca="false">MAX($A$4:A36)+1</f>
        <v>33</v>
      </c>
      <c r="B37" s="185" t="s">
        <v>235</v>
      </c>
      <c r="C37" s="273" t="str">
        <f aca="false">"Line "&amp;TEXT(A35,"0")&amp;" x Line "&amp;TEXT(A36,"0")</f>
        <v>Line 31 x Line 32</v>
      </c>
      <c r="D37" s="295" t="n">
        <f aca="false">D35*F36</f>
        <v>824768.526451423</v>
      </c>
      <c r="E37" s="292"/>
      <c r="F37" s="292"/>
      <c r="G37" s="272"/>
    </row>
    <row r="38" customFormat="false" ht="15" hidden="false" customHeight="true" outlineLevel="0" collapsed="false">
      <c r="A38" s="172" t="n">
        <f aca="false">MAX($A$4:A37)+1</f>
        <v>34</v>
      </c>
      <c r="B38" s="185" t="s">
        <v>236</v>
      </c>
      <c r="C38" s="287" t="str">
        <f aca="false">"Line "&amp;TEXT(A27,"0")</f>
        <v>Line 23</v>
      </c>
      <c r="D38" s="273"/>
      <c r="E38" s="295" t="n">
        <f aca="false">E27</f>
        <v>33645.7222477934</v>
      </c>
      <c r="F38" s="295"/>
      <c r="G38" s="272"/>
    </row>
    <row r="39" customFormat="false" ht="15" hidden="false" customHeight="true" outlineLevel="0" collapsed="false">
      <c r="A39" s="172" t="n">
        <f aca="false">MAX($A$4:A38)+1</f>
        <v>35</v>
      </c>
      <c r="B39" s="185" t="s">
        <v>237</v>
      </c>
      <c r="C39" s="273" t="str">
        <f aca="false">"Line "&amp;TEXT(A37,"0")&amp;" / Line "&amp;TEXT(A38,"0")</f>
        <v>Line 33 / Line 34</v>
      </c>
      <c r="D39" s="292"/>
      <c r="E39" s="296"/>
      <c r="F39" s="292"/>
      <c r="G39" s="297" t="n">
        <f aca="false">D37/E38</f>
        <v>24.5133250633523</v>
      </c>
      <c r="H39" s="298" t="str">
        <f aca="false">_xlfn.FORMULATEXT(G39)</f>
        <v>=D37/E38</v>
      </c>
    </row>
    <row r="40" s="265" customFormat="true" ht="15" hidden="false" customHeight="true" outlineLevel="0" collapsed="false">
      <c r="A40" s="172" t="n">
        <f aca="false">MAX($A$4:A39)+1</f>
        <v>36</v>
      </c>
      <c r="B40" s="185" t="s">
        <v>238</v>
      </c>
      <c r="C40" s="273" t="str">
        <f aca="false">"Line "&amp;TEXT(A39,"0")&amp;" / 12"</f>
        <v>Line 35 / 12</v>
      </c>
      <c r="D40" s="292"/>
      <c r="E40" s="292"/>
      <c r="F40" s="292"/>
      <c r="G40" s="299" t="n">
        <f aca="false">ROUND(G39/12,3)</f>
        <v>2.043</v>
      </c>
      <c r="H40" s="298" t="str">
        <f aca="false">_xlfn.FORMULATEXT(G40)</f>
        <v>=ROUND(G39/12,3)</v>
      </c>
    </row>
    <row r="41" s="265" customFormat="true" ht="15" hidden="false" customHeight="true" outlineLevel="0" collapsed="false">
      <c r="A41" s="172" t="n">
        <f aca="false">MAX($A$4:A40)+1</f>
        <v>37</v>
      </c>
      <c r="B41" s="185" t="s">
        <v>239</v>
      </c>
      <c r="C41" s="273" t="str">
        <f aca="false">"Line "&amp;TEXT(A39,"0")&amp;" / 365 x (7/5)"</f>
        <v>Line 35 / 365 x (7/5)</v>
      </c>
      <c r="D41" s="292"/>
      <c r="E41" s="292"/>
      <c r="F41" s="292"/>
      <c r="G41" s="299" t="n">
        <f aca="false">ROUND((G39/365)*(7/5),3)</f>
        <v>0.094</v>
      </c>
      <c r="H41" s="298" t="str">
        <f aca="false">_xlfn.FORMULATEXT(G41)</f>
        <v>=ROUND((G39/365)*(7/5),3)</v>
      </c>
    </row>
    <row r="42" s="265" customFormat="true" ht="15" hidden="false" customHeight="true" outlineLevel="0" collapsed="false">
      <c r="A42" s="172" t="n">
        <f aca="false">MAX($A$4:A41)+1</f>
        <v>38</v>
      </c>
      <c r="B42" s="185" t="s">
        <v>240</v>
      </c>
      <c r="C42" s="273" t="str">
        <f aca="false">"Line "&amp;TEXT(A39,"0")&amp;" / 365"</f>
        <v>Line 35 / 365</v>
      </c>
      <c r="D42" s="292"/>
      <c r="E42" s="292"/>
      <c r="F42" s="292"/>
      <c r="G42" s="299" t="n">
        <f aca="false">ROUND(G39/365,3)</f>
        <v>0.067</v>
      </c>
      <c r="H42" s="298" t="str">
        <f aca="false">_xlfn.FORMULATEXT(G42)</f>
        <v>=ROUND(G39/365,3)</v>
      </c>
    </row>
    <row r="43" s="265" customFormat="true" ht="15" hidden="false" customHeight="true" outlineLevel="0" collapsed="false">
      <c r="A43" s="172" t="n">
        <f aca="false">MAX($A$4:A42)+1</f>
        <v>39</v>
      </c>
      <c r="B43" s="185" t="s">
        <v>241</v>
      </c>
      <c r="C43" s="273" t="str">
        <f aca="false">"Line "&amp;TEXT(A39,"0")&amp;" / 8.76 x (7/5) x (24/16)"</f>
        <v>Line 35 / 8.76 x (7/5) x (24/16)</v>
      </c>
      <c r="D43" s="292"/>
      <c r="E43" s="292"/>
      <c r="F43" s="292"/>
      <c r="G43" s="297" t="n">
        <f aca="false">ROUND((G39/8.76)*(7/5)*(24/16),2)</f>
        <v>5.88</v>
      </c>
      <c r="H43" s="298" t="str">
        <f aca="false">_xlfn.FORMULATEXT(G43)</f>
        <v>=ROUND((G39/8.76)*(7/5)*(24/16),2)</v>
      </c>
    </row>
    <row r="44" customFormat="false" ht="15" hidden="false" customHeight="true" outlineLevel="0" collapsed="false">
      <c r="A44" s="172" t="n">
        <f aca="false">MAX($A$4:A43)+1</f>
        <v>40</v>
      </c>
      <c r="B44" s="192" t="s">
        <v>242</v>
      </c>
      <c r="C44" s="273"/>
      <c r="D44" s="288"/>
      <c r="E44" s="292"/>
      <c r="F44" s="292"/>
      <c r="G44" s="288"/>
      <c r="I44" s="265"/>
    </row>
    <row r="45" customFormat="false" ht="15" hidden="false" customHeight="true" outlineLevel="0" collapsed="false">
      <c r="A45" s="172" t="n">
        <f aca="false">MAX($A$4:A44)+1</f>
        <v>41</v>
      </c>
      <c r="B45" s="185" t="s">
        <v>233</v>
      </c>
      <c r="C45" s="273" t="str">
        <f aca="false">"Line "&amp;TEXT(A6,"0")</f>
        <v>Line 2</v>
      </c>
      <c r="D45" s="295" t="n">
        <f aca="false">D6</f>
        <v>1112800.69068797</v>
      </c>
      <c r="E45" s="292"/>
      <c r="F45" s="292"/>
      <c r="G45" s="272"/>
    </row>
    <row r="46" customFormat="false" ht="15" hidden="false" customHeight="true" outlineLevel="0" collapsed="false">
      <c r="A46" s="172" t="n">
        <f aca="false">MAX($A$4:A45)+1</f>
        <v>42</v>
      </c>
      <c r="B46" s="185" t="s">
        <v>243</v>
      </c>
      <c r="C46" s="273" t="str">
        <f aca="false">"Line "&amp;TEXT(A32,"0")</f>
        <v>Line 28</v>
      </c>
      <c r="D46" s="292"/>
      <c r="E46" s="292"/>
      <c r="F46" s="294" t="n">
        <f aca="false">F32</f>
        <v>0.258835357172971</v>
      </c>
      <c r="G46" s="272"/>
      <c r="I46" s="265"/>
    </row>
    <row r="47" customFormat="false" ht="15" hidden="false" customHeight="true" outlineLevel="0" collapsed="false">
      <c r="A47" s="172" t="n">
        <f aca="false">MAX($A$4:A46)+1</f>
        <v>43</v>
      </c>
      <c r="B47" s="185" t="s">
        <v>244</v>
      </c>
      <c r="C47" s="273" t="str">
        <f aca="false">"Line "&amp;TEXT(A45,"0")&amp;" x Line "&amp;TEXT(A46,"0")</f>
        <v>Line 41 x Line 42</v>
      </c>
      <c r="D47" s="295" t="n">
        <f aca="false">D45*F46</f>
        <v>288032.16423655</v>
      </c>
      <c r="E47" s="292"/>
      <c r="F47" s="292"/>
      <c r="G47" s="272"/>
      <c r="I47" s="265"/>
    </row>
    <row r="48" customFormat="false" ht="15" hidden="false" customHeight="true" outlineLevel="0" collapsed="false">
      <c r="A48" s="172" t="n">
        <f aca="false">MAX($A$4:A47)+1</f>
        <v>44</v>
      </c>
      <c r="B48" s="185" t="s">
        <v>245</v>
      </c>
      <c r="C48" s="273" t="str">
        <f aca="false">"Line "&amp;TEXT(A11,"0")</f>
        <v>Line 7</v>
      </c>
      <c r="D48" s="292"/>
      <c r="E48" s="295" t="n">
        <f aca="false">E11</f>
        <v>10005.7767585754</v>
      </c>
      <c r="F48" s="295"/>
      <c r="G48" s="272"/>
      <c r="I48" s="265"/>
    </row>
    <row r="49" s="265" customFormat="true" ht="15" hidden="false" customHeight="true" outlineLevel="0" collapsed="false">
      <c r="A49" s="172" t="n">
        <f aca="false">MAX($A$4:A48)+1</f>
        <v>45</v>
      </c>
      <c r="B49" s="185" t="s">
        <v>246</v>
      </c>
      <c r="C49" s="273" t="str">
        <f aca="false">"Line "&amp;TEXT(A47,"0")&amp;" / Line "&amp;TEXT(A48,"0")</f>
        <v>Line 43 / Line 44</v>
      </c>
      <c r="D49" s="292"/>
      <c r="E49" s="296"/>
      <c r="F49" s="292"/>
      <c r="G49" s="297" t="n">
        <f aca="false">D47/E48</f>
        <v>28.7865871072622</v>
      </c>
      <c r="H49" s="298" t="str">
        <f aca="false">_xlfn.FORMULATEXT(G49)</f>
        <v>=D47/E48</v>
      </c>
    </row>
    <row r="50" s="265" customFormat="true" ht="15" hidden="false" customHeight="true" outlineLevel="0" collapsed="false">
      <c r="A50" s="172" t="n">
        <f aca="false">MAX($A$4:A49)+1</f>
        <v>46</v>
      </c>
      <c r="B50" s="185" t="s">
        <v>238</v>
      </c>
      <c r="C50" s="273" t="str">
        <f aca="false">"Line "&amp;TEXT(A49,"0")&amp;" / 12"</f>
        <v>Line 45 / 12</v>
      </c>
      <c r="D50" s="292"/>
      <c r="E50" s="292"/>
      <c r="F50" s="292"/>
      <c r="G50" s="299" t="n">
        <f aca="false">ROUND(G49/12,3)</f>
        <v>2.399</v>
      </c>
      <c r="H50" s="298" t="str">
        <f aca="false">_xlfn.FORMULATEXT(G50)</f>
        <v>=ROUND(G49/12,3)</v>
      </c>
    </row>
    <row r="51" customFormat="false" ht="15" hidden="false" customHeight="true" outlineLevel="0" collapsed="false">
      <c r="A51" s="172" t="n">
        <f aca="false">MAX($A$4:A50)+1</f>
        <v>47</v>
      </c>
      <c r="B51" s="271" t="s">
        <v>247</v>
      </c>
      <c r="C51" s="273"/>
      <c r="D51" s="272"/>
      <c r="E51" s="273"/>
      <c r="F51" s="273"/>
      <c r="G51" s="288"/>
    </row>
    <row r="52" customFormat="false" ht="15" hidden="false" customHeight="true" outlineLevel="0" collapsed="false">
      <c r="A52" s="172" t="n">
        <f aca="false">MAX($A$4:A51)+1</f>
        <v>48</v>
      </c>
      <c r="B52" s="276" t="s">
        <v>248</v>
      </c>
      <c r="C52" s="273" t="str">
        <f aca="false">"(Line "&amp;TEXT(A10,"0")&amp;" - Line "&amp;TEXT(A11,"0")&amp;") x Line "&amp;TEXT(A49,"0")&amp;""</f>
        <v>(Line 6 - Line 7) x Line 45</v>
      </c>
      <c r="D52" s="300" t="n">
        <f aca="false">(E10-E11)*G49</f>
        <v>2764.68016085859</v>
      </c>
      <c r="E52" s="273"/>
      <c r="F52" s="273"/>
      <c r="G52" s="288"/>
    </row>
    <row r="53" customFormat="false" ht="15" hidden="false" customHeight="true" outlineLevel="0" collapsed="false">
      <c r="A53" s="172" t="n">
        <f aca="false">MAX($A$4:A52)+1</f>
        <v>49</v>
      </c>
      <c r="B53" s="276" t="s">
        <v>249</v>
      </c>
      <c r="C53" s="273" t="str">
        <f aca="false">"(Line "&amp;TEXT(A8,"0")&amp;" - Line "&amp;TEXT(A9,"0")&amp;") x Line "&amp;TEXT(A39,"0")&amp;""</f>
        <v>(Line 4 - Line 5) x Line 35</v>
      </c>
      <c r="D53" s="300" t="n">
        <f aca="false">(E8-E9)*G39</f>
        <v>7403.29905156389</v>
      </c>
      <c r="E53" s="273"/>
      <c r="F53" s="273"/>
      <c r="G53" s="288"/>
    </row>
    <row r="54" customFormat="false" ht="15" hidden="false" customHeight="true" outlineLevel="0" collapsed="false">
      <c r="A54" s="172" t="n">
        <f aca="false">MAX($A$4:A53)+1</f>
        <v>50</v>
      </c>
      <c r="B54" s="192" t="s">
        <v>250</v>
      </c>
      <c r="C54" s="273" t="str">
        <f aca="false">"Line "&amp;TEXT(A52,"0")&amp;" + Line "&amp;TEXT(A53,"0")</f>
        <v>Line 48 + Line 49</v>
      </c>
      <c r="D54" s="301" t="n">
        <f aca="false">D52+D53</f>
        <v>10167.9792124225</v>
      </c>
      <c r="E54" s="273"/>
      <c r="F54" s="273"/>
      <c r="G54" s="272"/>
    </row>
  </sheetData>
  <mergeCells count="2">
    <mergeCell ref="A1:G1"/>
    <mergeCell ref="A2:G2"/>
  </mergeCells>
  <conditionalFormatting sqref="H7">
    <cfRule type="cellIs" priority="2" operator="equal" aboveAverage="0" equalAverage="0" bottom="0" percent="0" rank="0" text="" dxfId="0">
      <formula>"You're Good!"</formula>
    </cfRule>
    <cfRule type="cellIs" priority="3" operator="equal" aboveAverage="0" equalAverage="0" bottom="0" percent="0" rank="0" text="" dxfId="1">
      <formula>"Keep Going!"</formula>
    </cfRule>
  </conditionalFormatting>
  <conditionalFormatting sqref="H39:H43">
    <cfRule type="containsText" priority="4" operator="containsText" aboveAverage="0" equalAverage="0" bottom="0" percent="0" rank="0" text="UP" dxfId="2">
      <formula>NOT(ISERROR(SEARCH("UP",H39)))</formula>
    </cfRule>
  </conditionalFormatting>
  <conditionalFormatting sqref="H49:H50">
    <cfRule type="containsText" priority="5" operator="containsText" aboveAverage="0" equalAverage="0" bottom="0" percent="0" rank="0" text="UP" dxfId="3">
      <formula>NOT(ISERROR(SEARCH("UP",H49)))</formula>
    </cfRule>
  </conditionalFormatting>
  <printOptions headings="false" gridLines="false" gridLinesSet="true" horizontalCentered="true" verticalCentered="false"/>
  <pageMargins left="0.5" right="0.5" top="1" bottom="1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282" width="4.29"/>
    <col collapsed="false" customWidth="true" hidden="false" outlineLevel="0" max="2" min="2" style="263" width="60"/>
    <col collapsed="false" customWidth="true" hidden="false" outlineLevel="0" max="3" min="3" style="264" width="45.71"/>
    <col collapsed="false" customWidth="true" hidden="false" outlineLevel="0" max="5" min="4" style="264" width="17.15"/>
    <col collapsed="false" customWidth="true" hidden="false" outlineLevel="0" max="7" min="6" style="265" width="17.15"/>
    <col collapsed="false" customWidth="false" hidden="false" outlineLevel="0" max="16384" min="8" style="265" width="8"/>
  </cols>
  <sheetData>
    <row r="1" s="165" customFormat="true" ht="18.75" hidden="false" customHeight="true" outlineLevel="0" collapsed="false">
      <c r="A1" s="53" t="s">
        <v>251</v>
      </c>
      <c r="B1" s="53"/>
      <c r="C1" s="53"/>
      <c r="D1" s="53"/>
      <c r="E1" s="53"/>
      <c r="F1" s="53"/>
    </row>
    <row r="2" s="165" customFormat="true" ht="18.75" hidden="false" customHeight="true" outlineLevel="0" collapsed="false">
      <c r="A2" s="53" t="s">
        <v>252</v>
      </c>
      <c r="B2" s="53"/>
      <c r="C2" s="53"/>
      <c r="D2" s="53"/>
      <c r="E2" s="53"/>
      <c r="F2" s="53"/>
    </row>
    <row r="3" customFormat="false" ht="15" hidden="false" customHeight="true" outlineLevel="0" collapsed="false">
      <c r="A3" s="266"/>
      <c r="B3" s="167" t="s">
        <v>3</v>
      </c>
      <c r="C3" s="168" t="s">
        <v>4</v>
      </c>
      <c r="D3" s="168" t="s">
        <v>5</v>
      </c>
      <c r="E3" s="168" t="s">
        <v>6</v>
      </c>
      <c r="F3" s="168" t="s">
        <v>7</v>
      </c>
    </row>
    <row r="4" customFormat="false" ht="15" hidden="false" customHeight="true" outlineLevel="0" collapsed="false">
      <c r="A4" s="266"/>
      <c r="B4" s="267" t="s">
        <v>253</v>
      </c>
      <c r="C4" s="268" t="s">
        <v>204</v>
      </c>
      <c r="D4" s="268" t="s">
        <v>205</v>
      </c>
      <c r="E4" s="268" t="s">
        <v>206</v>
      </c>
      <c r="F4" s="268" t="s">
        <v>208</v>
      </c>
    </row>
    <row r="5" customFormat="false" ht="15" hidden="false" customHeight="true" outlineLevel="0" collapsed="false">
      <c r="A5" s="172" t="n">
        <f aca="false">MAX($A$4:A4)+1</f>
        <v>1</v>
      </c>
      <c r="B5" s="271" t="s">
        <v>254</v>
      </c>
      <c r="C5" s="272"/>
      <c r="D5" s="273" t="s">
        <v>210</v>
      </c>
      <c r="E5" s="273" t="s">
        <v>211</v>
      </c>
      <c r="F5" s="302"/>
    </row>
    <row r="6" customFormat="false" ht="15" hidden="false" customHeight="true" outlineLevel="0" collapsed="false">
      <c r="A6" s="172" t="n">
        <f aca="false">MAX($A$4:A5)+1</f>
        <v>2</v>
      </c>
      <c r="B6" s="276" t="s">
        <v>255</v>
      </c>
      <c r="C6" s="273" t="str">
        <f aca="false">"Table 3, Line "&amp;TEXT('T-3'!A50,"0")&amp;" "&amp;'T-3'!E4</f>
        <v>Table 3, Line 40 (D)</v>
      </c>
      <c r="D6" s="303" t="n">
        <f aca="false">'T-3'!E50</f>
        <v>121147.77130962</v>
      </c>
      <c r="E6" s="302"/>
      <c r="F6" s="302"/>
    </row>
    <row r="7" customFormat="false" ht="15" hidden="false" customHeight="true" outlineLevel="0" collapsed="false">
      <c r="A7" s="172" t="n">
        <f aca="false">MAX($A$4:A6)+1</f>
        <v>3</v>
      </c>
      <c r="B7" s="271" t="s">
        <v>256</v>
      </c>
      <c r="C7" s="273"/>
      <c r="D7" s="272"/>
      <c r="E7" s="302"/>
      <c r="F7" s="302"/>
    </row>
    <row r="8" customFormat="false" ht="15" hidden="false" customHeight="true" outlineLevel="0" collapsed="false">
      <c r="A8" s="172" t="n">
        <f aca="false">MAX($A$4:A7)+1</f>
        <v>4</v>
      </c>
      <c r="B8" s="276" t="s">
        <v>257</v>
      </c>
      <c r="C8" s="273" t="str">
        <f aca="false">"Table 4, Line "&amp;TEXT('T-4'!A71,"0")&amp;" "&amp;'T-4'!P3</f>
        <v>Table 4, Line 67 (O)</v>
      </c>
      <c r="D8" s="302"/>
      <c r="E8" s="303" t="n">
        <f aca="false">'T-4'!P71</f>
        <v>6991.13888888889</v>
      </c>
      <c r="F8" s="302"/>
    </row>
    <row r="9" customFormat="false" ht="15" hidden="false" customHeight="true" outlineLevel="0" collapsed="false">
      <c r="A9" s="172" t="n">
        <f aca="false">MAX($A$4:A8)+1</f>
        <v>5</v>
      </c>
      <c r="B9" s="276" t="s">
        <v>258</v>
      </c>
      <c r="C9" s="273" t="str">
        <f aca="false">"Table 5, Line "&amp;TEXT('T-5'!A64,"0")&amp;" "&amp;'T-5'!P3</f>
        <v>Table 5, Line 60 (O)</v>
      </c>
      <c r="D9" s="302"/>
      <c r="E9" s="303" t="n">
        <f aca="false">'T-5'!P64</f>
        <v>14.4611872146119</v>
      </c>
      <c r="F9" s="302"/>
    </row>
    <row r="10" customFormat="false" ht="15" hidden="false" customHeight="true" outlineLevel="0" collapsed="false">
      <c r="A10" s="172" t="n">
        <f aca="false">MAX($A$4:A9)+1</f>
        <v>6</v>
      </c>
      <c r="B10" s="276" t="s">
        <v>259</v>
      </c>
      <c r="C10" s="273" t="str">
        <f aca="false">"Table 5, Line "&amp;TEXT('T-5'!A65,"0")&amp;" "&amp;'T-5'!P3</f>
        <v>Table 5, Line 61 (O)</v>
      </c>
      <c r="D10" s="302"/>
      <c r="E10" s="303" t="n">
        <f aca="false">'T-5'!P65</f>
        <v>13.8721420099789</v>
      </c>
      <c r="F10" s="302"/>
      <c r="G10" s="264"/>
    </row>
    <row r="11" customFormat="false" ht="15" hidden="false" customHeight="true" outlineLevel="0" collapsed="false">
      <c r="A11" s="172" t="n">
        <f aca="false">MAX($A$4:A10)+1</f>
        <v>7</v>
      </c>
      <c r="B11" s="276" t="s">
        <v>197</v>
      </c>
      <c r="C11" s="273" t="str">
        <f aca="false">"Table 5, Line "&amp;TEXT('T-5'!A66,"0")&amp;" "&amp;'T-5'!P3</f>
        <v>Table 5, Line 62 (O)</v>
      </c>
      <c r="D11" s="302"/>
      <c r="E11" s="303" t="n">
        <f aca="false">'T-5'!P66</f>
        <v>220.457534246575</v>
      </c>
      <c r="F11" s="302"/>
    </row>
    <row r="12" customFormat="false" ht="15" hidden="false" customHeight="true" outlineLevel="0" collapsed="false">
      <c r="A12" s="172" t="n">
        <f aca="false">MAX($A$4:A11)+1</f>
        <v>8</v>
      </c>
      <c r="B12" s="271" t="s">
        <v>222</v>
      </c>
      <c r="C12" s="273"/>
      <c r="D12" s="272"/>
      <c r="E12" s="304"/>
      <c r="F12" s="302"/>
    </row>
    <row r="13" customFormat="false" ht="15" hidden="false" customHeight="true" outlineLevel="0" collapsed="false">
      <c r="A13" s="172" t="n">
        <f aca="false">MAX($A$4:A12)+1</f>
        <v>9</v>
      </c>
      <c r="B13" s="276" t="s">
        <v>257</v>
      </c>
      <c r="C13" s="273" t="str">
        <f aca="false">"Line "&amp;TEXT(A8,"0")</f>
        <v>Line 4</v>
      </c>
      <c r="D13" s="302"/>
      <c r="E13" s="295" t="n">
        <f aca="false">E8</f>
        <v>6991.13888888889</v>
      </c>
      <c r="F13" s="302"/>
    </row>
    <row r="14" customFormat="false" ht="15" hidden="false" customHeight="true" outlineLevel="0" collapsed="false">
      <c r="A14" s="172" t="n">
        <f aca="false">MAX($A$4:A13)+1</f>
        <v>10</v>
      </c>
      <c r="B14" s="276" t="s">
        <v>220</v>
      </c>
      <c r="C14" s="287" t="str">
        <f aca="false">"Line "&amp;TEXT(A9,"0")&amp;" x (7/5)"</f>
        <v>Line 5 x (7/5)</v>
      </c>
      <c r="D14" s="302"/>
      <c r="E14" s="295" t="n">
        <f aca="false">E9*7/5</f>
        <v>20.2456621004566</v>
      </c>
      <c r="F14" s="302"/>
    </row>
    <row r="15" customFormat="false" ht="15" hidden="false" customHeight="true" outlineLevel="0" collapsed="false">
      <c r="A15" s="172" t="n">
        <f aca="false">MAX($A$4:A14)+1</f>
        <v>11</v>
      </c>
      <c r="B15" s="276" t="s">
        <v>221</v>
      </c>
      <c r="C15" s="287" t="str">
        <f aca="false">"Line "&amp;TEXT(A10,"0")</f>
        <v>Line 6</v>
      </c>
      <c r="D15" s="302"/>
      <c r="E15" s="295" t="n">
        <f aca="false">E10</f>
        <v>13.8721420099789</v>
      </c>
      <c r="F15" s="302"/>
    </row>
    <row r="16" customFormat="false" ht="15" hidden="false" customHeight="true" outlineLevel="0" collapsed="false">
      <c r="A16" s="172" t="n">
        <f aca="false">MAX($A$4:A15)+1</f>
        <v>12</v>
      </c>
      <c r="B16" s="276" t="s">
        <v>197</v>
      </c>
      <c r="C16" s="287" t="str">
        <f aca="false">"Line "&amp;TEXT(A11,"0")&amp;" x (7/5) x (24/5)"</f>
        <v>Line 7 x (7/5) x (24/5)</v>
      </c>
      <c r="D16" s="302"/>
      <c r="E16" s="305" t="n">
        <f aca="false">E11*7/5*24/5</f>
        <v>1481.47463013699</v>
      </c>
      <c r="F16" s="302"/>
    </row>
    <row r="17" customFormat="false" ht="15" hidden="false" customHeight="true" outlineLevel="0" collapsed="false">
      <c r="A17" s="172" t="n">
        <f aca="false">MAX($A$4:A16)+1</f>
        <v>13</v>
      </c>
      <c r="B17" s="192" t="s">
        <v>260</v>
      </c>
      <c r="C17" s="266" t="str">
        <f aca="false">"Sum of Line "&amp;TEXT(A13,"0")&amp;" through Line "&amp;TEXT(A16,"0")</f>
        <v>Sum of Line 9 through Line 12</v>
      </c>
      <c r="D17" s="302"/>
      <c r="E17" s="303" t="n">
        <f aca="false">SUM(E13:E16)</f>
        <v>8506.73132313631</v>
      </c>
      <c r="F17" s="302"/>
    </row>
    <row r="18" customFormat="false" ht="15" hidden="false" customHeight="true" outlineLevel="0" collapsed="false">
      <c r="A18" s="172" t="n">
        <f aca="false">MAX($A$4:A17)+1</f>
        <v>14</v>
      </c>
      <c r="B18" s="271" t="s">
        <v>261</v>
      </c>
      <c r="C18" s="288"/>
      <c r="D18" s="288"/>
      <c r="E18" s="302"/>
      <c r="F18" s="302"/>
    </row>
    <row r="19" customFormat="false" ht="15" hidden="false" customHeight="true" outlineLevel="0" collapsed="false">
      <c r="A19" s="172" t="n">
        <f aca="false">MAX($A$4:A18)+1</f>
        <v>15</v>
      </c>
      <c r="B19" s="276" t="s">
        <v>262</v>
      </c>
      <c r="C19" s="273" t="str">
        <f aca="false">"Line "&amp;TEXT(A6,"0")&amp;" / Line "&amp;TEXT(A17,"0")</f>
        <v>Line 2 / Line 13</v>
      </c>
      <c r="D19" s="302"/>
      <c r="E19" s="302"/>
      <c r="F19" s="306" t="n">
        <f aca="false">D6/E17</f>
        <v>14.2414009221293</v>
      </c>
      <c r="G19" s="298" t="str">
        <f aca="false">_xlfn.FORMULATEXT(F19)</f>
        <v>=D6/E17</v>
      </c>
    </row>
    <row r="20" customFormat="false" ht="15" hidden="false" customHeight="true" outlineLevel="0" collapsed="false">
      <c r="A20" s="172" t="n">
        <f aca="false">MAX($A$4:A19)+1</f>
        <v>16</v>
      </c>
      <c r="B20" s="276" t="s">
        <v>238</v>
      </c>
      <c r="C20" s="273" t="str">
        <f aca="false">"Line "&amp;TEXT(A19,"0")&amp;" / (12)"</f>
        <v>Line 15 / (12)</v>
      </c>
      <c r="D20" s="302"/>
      <c r="E20" s="302"/>
      <c r="F20" s="307" t="n">
        <f aca="false">ROUND(F19/12,3)</f>
        <v>1.187</v>
      </c>
      <c r="G20" s="298" t="str">
        <f aca="false">_xlfn.FORMULATEXT(F20)</f>
        <v>=ROUND(F19/12,3)</v>
      </c>
    </row>
    <row r="21" customFormat="false" ht="15" hidden="false" customHeight="true" outlineLevel="0" collapsed="false">
      <c r="A21" s="172" t="n">
        <f aca="false">MAX($A$4:A20)+1</f>
        <v>17</v>
      </c>
      <c r="B21" s="276" t="s">
        <v>239</v>
      </c>
      <c r="C21" s="273" t="str">
        <f aca="false">"Line "&amp;TEXT(A19,"0")&amp;" / 365 x (7/5)"</f>
        <v>Line 15 / 365 x (7/5)</v>
      </c>
      <c r="D21" s="302"/>
      <c r="E21" s="302"/>
      <c r="F21" s="307" t="n">
        <f aca="false">ROUND(F19/365*7/5,3)</f>
        <v>0.055</v>
      </c>
      <c r="G21" s="298" t="str">
        <f aca="false">_xlfn.FORMULATEXT(F21)</f>
        <v>=ROUND(F19/365*7/5,3)</v>
      </c>
    </row>
    <row r="22" customFormat="false" ht="15" hidden="false" customHeight="true" outlineLevel="0" collapsed="false">
      <c r="A22" s="172" t="n">
        <f aca="false">MAX($A$4:A21)+1</f>
        <v>18</v>
      </c>
      <c r="B22" s="276" t="s">
        <v>240</v>
      </c>
      <c r="C22" s="273" t="str">
        <f aca="false">"Line "&amp;TEXT(A19,"0")&amp;" / 365"</f>
        <v>Line 15 / 365</v>
      </c>
      <c r="D22" s="302"/>
      <c r="E22" s="302"/>
      <c r="F22" s="307" t="n">
        <f aca="false">ROUND(F19/365,3)</f>
        <v>0.039</v>
      </c>
      <c r="G22" s="298" t="str">
        <f aca="false">_xlfn.FORMULATEXT(F22)</f>
        <v>=ROUND(F19/365,3)</v>
      </c>
    </row>
    <row r="23" customFormat="false" ht="15" hidden="false" customHeight="true" outlineLevel="0" collapsed="false">
      <c r="A23" s="172" t="n">
        <f aca="false">MAX($A$4:A22)+1</f>
        <v>19</v>
      </c>
      <c r="B23" s="276" t="s">
        <v>241</v>
      </c>
      <c r="C23" s="266" t="str">
        <f aca="false">"Line "&amp;TEXT(A19,"0")&amp;" / 8.76 x (7/5) x (24/5)"</f>
        <v>Line 15 / 8.76 x (7/5) x (24/5)</v>
      </c>
      <c r="D23" s="302"/>
      <c r="E23" s="302"/>
      <c r="F23" s="306" t="n">
        <f aca="false">ROUND(F19/8.76*7/5*24/5,2)</f>
        <v>10.92</v>
      </c>
      <c r="G23" s="298" t="str">
        <f aca="false">_xlfn.FORMULATEXT(F23)</f>
        <v>=ROUND(F19/8.76*7/5*24/5,2)</v>
      </c>
    </row>
    <row r="24" customFormat="false" ht="15" hidden="false" customHeight="true" outlineLevel="0" collapsed="false">
      <c r="A24" s="172" t="n">
        <f aca="false">MAX($A$4:A23)+1</f>
        <v>20</v>
      </c>
      <c r="B24" s="271" t="s">
        <v>263</v>
      </c>
      <c r="C24" s="288"/>
      <c r="D24" s="288"/>
      <c r="E24" s="302"/>
      <c r="F24" s="302"/>
    </row>
    <row r="25" customFormat="false" ht="15" hidden="false" customHeight="true" outlineLevel="0" collapsed="false">
      <c r="A25" s="172" t="n">
        <f aca="false">MAX($A$4:A24)+1</f>
        <v>21</v>
      </c>
      <c r="B25" s="276" t="s">
        <v>264</v>
      </c>
      <c r="C25" s="266" t="s">
        <v>265</v>
      </c>
      <c r="D25" s="304" t="n">
        <f aca="false">12535.613</f>
        <v>12535.613</v>
      </c>
      <c r="E25" s="306"/>
      <c r="F25" s="306"/>
    </row>
    <row r="26" customFormat="false" ht="15" hidden="false" customHeight="true" outlineLevel="0" collapsed="false">
      <c r="A26" s="172" t="n">
        <f aca="false">MAX($A$4:A25)+1</f>
        <v>22</v>
      </c>
      <c r="B26" s="308" t="s">
        <v>266</v>
      </c>
      <c r="C26" s="266" t="str">
        <f aca="false">"Table 4, Line "&amp;TEXT('T-4'!A76,"0")&amp;" "&amp;'T-4'!P3</f>
        <v>Table 4, Line 72 (O)</v>
      </c>
      <c r="D26" s="302"/>
      <c r="E26" s="304" t="n">
        <f aca="false">'T-4'!P76</f>
        <v>745.944444444445</v>
      </c>
      <c r="F26" s="306"/>
    </row>
    <row r="27" customFormat="false" ht="15" hidden="false" customHeight="true" outlineLevel="0" collapsed="false">
      <c r="A27" s="172" t="n">
        <f aca="false">MAX($A$4:A26)+1</f>
        <v>23</v>
      </c>
      <c r="B27" s="308" t="s">
        <v>267</v>
      </c>
      <c r="C27" s="266" t="s">
        <v>265</v>
      </c>
      <c r="D27" s="302"/>
      <c r="E27" s="304" t="n">
        <f aca="false">1730*(2/3)</f>
        <v>1153.33333333333</v>
      </c>
      <c r="F27" s="306"/>
    </row>
    <row r="28" customFormat="false" ht="15" hidden="false" customHeight="true" outlineLevel="0" collapsed="false">
      <c r="A28" s="172" t="n">
        <f aca="false">MAX($A$4:A27)+1</f>
        <v>24</v>
      </c>
      <c r="B28" s="308" t="s">
        <v>268</v>
      </c>
      <c r="C28" s="273" t="str">
        <f aca="false">"Line "&amp;TEXT(A26,"0")&amp;" + Line "&amp;TEXT(A27,"0")</f>
        <v>Line 22 + Line 23</v>
      </c>
      <c r="D28" s="302"/>
      <c r="E28" s="309" t="n">
        <f aca="false">SUM(E26:E27)</f>
        <v>1899.27777777778</v>
      </c>
      <c r="F28" s="306"/>
    </row>
    <row r="29" customFormat="false" ht="15" hidden="false" customHeight="true" outlineLevel="0" collapsed="false">
      <c r="A29" s="172" t="n">
        <f aca="false">MAX($A$4:A28)+1</f>
        <v>25</v>
      </c>
      <c r="B29" s="276" t="s">
        <v>269</v>
      </c>
      <c r="C29" s="273" t="str">
        <f aca="false">"Line "&amp;TEXT(A25,"0")&amp;" x (Line "&amp;TEXT(A26,"0")&amp;" / Line "&amp;TEXT(A28,"0")&amp;")"</f>
        <v>Line 21 x (Line 22 / Line 24)</v>
      </c>
      <c r="D29" s="310" t="n">
        <f aca="false">D25*E26/E28</f>
        <v>4923.3824480358</v>
      </c>
      <c r="E29" s="302"/>
      <c r="F29" s="302"/>
    </row>
    <row r="30" customFormat="false" ht="15" hidden="false" customHeight="true" outlineLevel="0" collapsed="false">
      <c r="A30" s="172" t="n">
        <f aca="false">MAX($A$4:A29)+1</f>
        <v>26</v>
      </c>
      <c r="B30" s="192" t="s">
        <v>262</v>
      </c>
      <c r="C30" s="273" t="str">
        <f aca="false">"Line "&amp;TEXT(A29,"0")&amp;" / Line "&amp;TEXT(A26,"0")</f>
        <v>Line 25 / Line 22</v>
      </c>
      <c r="D30" s="302"/>
      <c r="E30" s="302"/>
      <c r="F30" s="306" t="n">
        <f aca="false">D29/E26</f>
        <v>6.60019990054699</v>
      </c>
      <c r="G30" s="298" t="str">
        <f aca="false">_xlfn.FORMULATEXT(F30)</f>
        <v>=D29/E26</v>
      </c>
    </row>
    <row r="31" customFormat="false" ht="15" hidden="false" customHeight="true" outlineLevel="0" collapsed="false">
      <c r="A31" s="172" t="n">
        <f aca="false">MAX($A$4:A30)+1</f>
        <v>27</v>
      </c>
      <c r="B31" s="192" t="s">
        <v>238</v>
      </c>
      <c r="C31" s="273" t="str">
        <f aca="false">"Line "&amp;TEXT(A30,"0")&amp;" / 12"</f>
        <v>Line 26 / 12</v>
      </c>
      <c r="D31" s="302"/>
      <c r="E31" s="302"/>
      <c r="F31" s="307" t="n">
        <f aca="false">ROUND(F30/12,3)</f>
        <v>0.55</v>
      </c>
      <c r="G31" s="298" t="str">
        <f aca="false">_xlfn.FORMULATEXT(F31)</f>
        <v>=ROUND(F30/12,3)</v>
      </c>
    </row>
    <row r="32" customFormat="false" ht="15" hidden="false" customHeight="true" outlineLevel="0" collapsed="false">
      <c r="A32" s="172" t="n">
        <f aca="false">MAX($A$4:A31)+1</f>
        <v>28</v>
      </c>
      <c r="B32" s="271" t="s">
        <v>270</v>
      </c>
      <c r="C32" s="288"/>
      <c r="D32" s="288"/>
      <c r="E32" s="302"/>
      <c r="F32" s="302"/>
    </row>
    <row r="33" customFormat="false" ht="15" hidden="false" customHeight="true" outlineLevel="0" collapsed="false">
      <c r="A33" s="172" t="n">
        <f aca="false">MAX($A$4:A32)+1</f>
        <v>29</v>
      </c>
      <c r="B33" s="276" t="s">
        <v>271</v>
      </c>
      <c r="C33" s="266" t="str">
        <f aca="false">"Table 1, Line "&amp;TEXT('T-1'!A46,"0")&amp;" "&amp;'T-1'!G4</f>
        <v>Table 1, Line 36 (F)</v>
      </c>
      <c r="D33" s="303" t="n">
        <f aca="false">'T-1'!G46</f>
        <v>13268.5886710784</v>
      </c>
      <c r="E33" s="302"/>
      <c r="F33" s="302"/>
    </row>
    <row r="34" customFormat="false" ht="15" hidden="false" customHeight="true" outlineLevel="0" collapsed="false">
      <c r="A34" s="172" t="n">
        <f aca="false">MAX($A$4:A33)+1</f>
        <v>30</v>
      </c>
      <c r="B34" s="276" t="s">
        <v>272</v>
      </c>
      <c r="C34" s="266" t="str">
        <f aca="false">"Table 2, (Line "&amp;TEXT('T-2'!A118,"0")&amp;" "&amp;TEXT('T-2'!F92,"0")&amp;" + Line "&amp;TEXT('T-2'!A146,"0")&amp;" "&amp;TEXT('T-2'!F92,"0")&amp;") / 2"</f>
        <v>Table 2, (Line 71 (E) + Line 95 (E)) / 2</v>
      </c>
      <c r="D34" s="311" t="n">
        <f aca="false">-AVERAGE('T-2'!F118,'T-2'!F146,'T-2'!F174)</f>
        <v>-839.910212286575</v>
      </c>
      <c r="E34" s="302"/>
      <c r="F34" s="302"/>
    </row>
    <row r="35" customFormat="false" ht="15" hidden="false" customHeight="true" outlineLevel="0" collapsed="false">
      <c r="A35" s="172" t="n">
        <f aca="false">MAX($A$4:A34)+1</f>
        <v>31</v>
      </c>
      <c r="B35" s="192" t="s">
        <v>273</v>
      </c>
      <c r="C35" s="266" t="str">
        <f aca="false">"Line "&amp;TEXT(A33,"0")&amp;" + Line "&amp;TEXT(A34,"0")</f>
        <v>Line 29 + Line 30</v>
      </c>
      <c r="D35" s="303" t="n">
        <f aca="false">SUM(D33:D34)</f>
        <v>12428.6784587918</v>
      </c>
      <c r="E35" s="302"/>
      <c r="F35" s="302"/>
    </row>
    <row r="36" customFormat="false" ht="15" hidden="false" customHeight="true" outlineLevel="0" collapsed="false">
      <c r="A36" s="172" t="n">
        <f aca="false">MAX($A$4:A35)+1</f>
        <v>32</v>
      </c>
      <c r="B36" s="312" t="s">
        <v>266</v>
      </c>
      <c r="C36" s="266" t="str">
        <f aca="false">"Table 4, Line "&amp;TEXT('T-4'!A76,"0")&amp;" "&amp;'T-4'!P3</f>
        <v>Table 4, Line 72 (O)</v>
      </c>
      <c r="D36" s="302"/>
      <c r="E36" s="304" t="n">
        <f aca="false">'T-4'!P76</f>
        <v>745.944444444445</v>
      </c>
      <c r="F36" s="306"/>
    </row>
    <row r="37" customFormat="false" ht="15" hidden="false" customHeight="true" outlineLevel="0" collapsed="false">
      <c r="A37" s="172" t="n">
        <f aca="false">MAX($A$4:A36)+1</f>
        <v>33</v>
      </c>
      <c r="B37" s="312" t="s">
        <v>267</v>
      </c>
      <c r="C37" s="266" t="s">
        <v>265</v>
      </c>
      <c r="D37" s="302"/>
      <c r="E37" s="304" t="n">
        <f aca="false">1730*(2/3)</f>
        <v>1153.33333333333</v>
      </c>
      <c r="F37" s="306"/>
    </row>
    <row r="38" customFormat="false" ht="15" hidden="false" customHeight="true" outlineLevel="0" collapsed="false">
      <c r="A38" s="172" t="n">
        <f aca="false">MAX($A$4:A37)+1</f>
        <v>34</v>
      </c>
      <c r="B38" s="308" t="s">
        <v>268</v>
      </c>
      <c r="C38" s="273" t="str">
        <f aca="false">"Line "&amp;TEXT(A36,"0")&amp;" + Line "&amp;TEXT(A37,"0")</f>
        <v>Line 32 + Line 33</v>
      </c>
      <c r="D38" s="302"/>
      <c r="E38" s="309" t="n">
        <f aca="false">SUM(E36:E37)</f>
        <v>1899.27777777778</v>
      </c>
      <c r="F38" s="306"/>
    </row>
    <row r="39" customFormat="false" ht="15" hidden="false" customHeight="true" outlineLevel="0" collapsed="false">
      <c r="A39" s="172" t="n">
        <f aca="false">MAX($A$4:A38)+1</f>
        <v>35</v>
      </c>
      <c r="B39" s="185" t="s">
        <v>262</v>
      </c>
      <c r="C39" s="273" t="str">
        <f aca="false">"Line "&amp;TEXT(A35,"0")&amp;" / Line "&amp;TEXT(A38,"0")</f>
        <v>Line 31 / Line 34</v>
      </c>
      <c r="D39" s="302"/>
      <c r="E39" s="302"/>
      <c r="F39" s="306" t="n">
        <f aca="false">D35/E38</f>
        <v>6.54389716144302</v>
      </c>
      <c r="G39" s="298" t="str">
        <f aca="false">_xlfn.FORMULATEXT(F39)</f>
        <v>=D35/E38</v>
      </c>
    </row>
    <row r="40" customFormat="false" ht="15" hidden="false" customHeight="true" outlineLevel="0" collapsed="false">
      <c r="A40" s="172" t="n">
        <f aca="false">MAX($A$4:A39)+1</f>
        <v>36</v>
      </c>
      <c r="B40" s="185" t="s">
        <v>238</v>
      </c>
      <c r="C40" s="273" t="str">
        <f aca="false">"Line "&amp;TEXT(A39,"0")&amp;" / 12"</f>
        <v>Line 35 / 12</v>
      </c>
      <c r="D40" s="302"/>
      <c r="E40" s="302"/>
      <c r="F40" s="307" t="n">
        <f aca="false">ROUND(F39/12,3)</f>
        <v>0.545</v>
      </c>
      <c r="G40" s="298" t="str">
        <f aca="false">_xlfn.FORMULATEXT(F40)</f>
        <v>=ROUND(F39/12,3)</v>
      </c>
    </row>
    <row r="41" customFormat="false" ht="15" hidden="false" customHeight="true" outlineLevel="0" collapsed="false">
      <c r="A41" s="172" t="n">
        <f aca="false">MAX($A$4:A40)+1</f>
        <v>37</v>
      </c>
      <c r="B41" s="185" t="s">
        <v>239</v>
      </c>
      <c r="C41" s="273" t="str">
        <f aca="false">"Line "&amp;TEXT(A39,"0")&amp;" / 365 x (7/5)"</f>
        <v>Line 35 / 365 x (7/5)</v>
      </c>
      <c r="D41" s="302"/>
      <c r="E41" s="302"/>
      <c r="F41" s="307" t="n">
        <f aca="false">ROUND(F39/365*7/5,3)</f>
        <v>0.025</v>
      </c>
      <c r="G41" s="298" t="str">
        <f aca="false">_xlfn.FORMULATEXT(F41)</f>
        <v>=ROUND(F39/365*7/5,3)</v>
      </c>
    </row>
    <row r="42" customFormat="false" ht="15" hidden="false" customHeight="true" outlineLevel="0" collapsed="false">
      <c r="A42" s="172" t="n">
        <f aca="false">MAX($A$4:A41)+1</f>
        <v>38</v>
      </c>
      <c r="B42" s="185" t="s">
        <v>240</v>
      </c>
      <c r="C42" s="273" t="str">
        <f aca="false">"Line "&amp;TEXT(A39,"0")&amp;" / 365"</f>
        <v>Line 35 / 365</v>
      </c>
      <c r="D42" s="302"/>
      <c r="E42" s="302"/>
      <c r="F42" s="307" t="n">
        <f aca="false">ROUND(F39/365,3)</f>
        <v>0.018</v>
      </c>
      <c r="G42" s="298" t="str">
        <f aca="false">_xlfn.FORMULATEXT(F42)</f>
        <v>=ROUND(F39/365,3)</v>
      </c>
    </row>
    <row r="43" customFormat="false" ht="15" hidden="false" customHeight="true" outlineLevel="0" collapsed="false">
      <c r="A43" s="172" t="n">
        <f aca="false">MAX($A$4:A42)+1</f>
        <v>39</v>
      </c>
      <c r="B43" s="185" t="s">
        <v>241</v>
      </c>
      <c r="C43" s="266" t="str">
        <f aca="false">"Line "&amp;TEXT(A39,"0")&amp;" / 8.76 x (7/5) x (24/16)"</f>
        <v>Line 35 / 8.76 x (7/5) x (24/16)</v>
      </c>
      <c r="D43" s="302"/>
      <c r="E43" s="302"/>
      <c r="F43" s="306" t="n">
        <f aca="false">ROUND(F39/8.76*7/5*24/16,2)</f>
        <v>1.57</v>
      </c>
      <c r="G43" s="298" t="str">
        <f aca="false">_xlfn.FORMULATEXT(F43)</f>
        <v>=ROUND(F39/8.76*7/5*24/16,2)</v>
      </c>
    </row>
    <row r="44" customFormat="false" ht="15" hidden="false" customHeight="true" outlineLevel="0" collapsed="false">
      <c r="A44" s="172" t="n">
        <f aca="false">MAX($A$4:A43)+1</f>
        <v>40</v>
      </c>
      <c r="B44" s="312" t="s">
        <v>274</v>
      </c>
      <c r="C44" s="273" t="str">
        <f aca="false">"Line "&amp;TEXT(A36,"0")&amp;" x Line "&amp;TEXT(A39,"0")</f>
        <v>Line 32 x Line 35</v>
      </c>
      <c r="D44" s="302"/>
      <c r="E44" s="304" t="n">
        <f aca="false">E36*F39</f>
        <v>4881.38373259419</v>
      </c>
      <c r="F44" s="306"/>
    </row>
    <row r="45" customFormat="false" ht="15" hidden="false" customHeight="true" outlineLevel="0" collapsed="false">
      <c r="A45" s="172" t="n">
        <f aca="false">MAX($A$4:A44)+1</f>
        <v>41</v>
      </c>
      <c r="B45" s="271" t="s">
        <v>275</v>
      </c>
      <c r="C45" s="288"/>
      <c r="D45" s="288"/>
      <c r="E45" s="302"/>
      <c r="F45" s="302"/>
    </row>
    <row r="46" customFormat="false" ht="15" hidden="false" customHeight="true" outlineLevel="0" collapsed="false">
      <c r="A46" s="172" t="n">
        <f aca="false">MAX($A$4:A45)+1</f>
        <v>42</v>
      </c>
      <c r="B46" s="276" t="s">
        <v>271</v>
      </c>
      <c r="C46" s="273" t="str">
        <f aca="false">"Table 1, Line "&amp;TEXT('T-1'!A46,"0")&amp;" "&amp;'T-1'!G4</f>
        <v>Table 1, Line 36 (F)</v>
      </c>
      <c r="D46" s="303" t="n">
        <f aca="false">'T-1'!G46</f>
        <v>13268.5886710784</v>
      </c>
      <c r="E46" s="302"/>
      <c r="F46" s="302"/>
    </row>
    <row r="47" customFormat="false" ht="15" hidden="false" customHeight="true" outlineLevel="0" collapsed="false">
      <c r="A47" s="172" t="n">
        <f aca="false">MAX($A$4:A46)+1</f>
        <v>43</v>
      </c>
      <c r="B47" s="276" t="s">
        <v>272</v>
      </c>
      <c r="C47" s="273" t="str">
        <f aca="false">"Table 2, (Line "&amp;TEXT('T-2'!A118,"0")&amp;" "&amp;TEXT('T-2'!F92,"0")&amp;" + Line "&amp;TEXT('T-2'!A146,"0")&amp;" "&amp;TEXT('T-2'!F92,"0")&amp;") / 2"</f>
        <v>Table 2, (Line 71 (E) + Line 95 (E)) / 2</v>
      </c>
      <c r="D47" s="311" t="n">
        <f aca="false">-AVERAGE('T-2'!F118,'T-2'!F146,'T-2'!F174)</f>
        <v>-839.910212286575</v>
      </c>
      <c r="E47" s="302"/>
      <c r="F47" s="302"/>
    </row>
    <row r="48" customFormat="false" ht="15" hidden="false" customHeight="true" outlineLevel="0" collapsed="false">
      <c r="A48" s="172" t="n">
        <f aca="false">MAX($A$4:A47)+1</f>
        <v>44</v>
      </c>
      <c r="B48" s="276" t="s">
        <v>273</v>
      </c>
      <c r="C48" s="266" t="str">
        <f aca="false">"Line "&amp;TEXT(A46,"0")&amp;" + Line "&amp;TEXT(A47,"0")</f>
        <v>Line 42 + Line 43</v>
      </c>
      <c r="D48" s="303" t="n">
        <f aca="false">SUM(D46:D47)</f>
        <v>12428.6784587918</v>
      </c>
      <c r="E48" s="302"/>
      <c r="F48" s="302"/>
    </row>
    <row r="49" customFormat="false" ht="15" hidden="false" customHeight="true" outlineLevel="0" collapsed="false">
      <c r="A49" s="172" t="n">
        <f aca="false">MAX($A$4:A48)+1</f>
        <v>45</v>
      </c>
      <c r="B49" s="308" t="s">
        <v>276</v>
      </c>
      <c r="C49" s="266" t="s">
        <v>265</v>
      </c>
      <c r="D49" s="302"/>
      <c r="E49" s="304" t="n">
        <f aca="false">1930</f>
        <v>1930</v>
      </c>
      <c r="F49" s="302"/>
    </row>
    <row r="50" customFormat="false" ht="15" hidden="false" customHeight="true" outlineLevel="0" collapsed="false">
      <c r="A50" s="172" t="n">
        <f aca="false">MAX($A$4:A49)+1</f>
        <v>46</v>
      </c>
      <c r="B50" s="312" t="s">
        <v>268</v>
      </c>
      <c r="C50" s="273" t="str">
        <f aca="false">"Line "&amp;TEXT(A49,"0")</f>
        <v>Line 45</v>
      </c>
      <c r="D50" s="302"/>
      <c r="E50" s="309" t="n">
        <f aca="false">SUM(E49:E49)</f>
        <v>1930</v>
      </c>
      <c r="F50" s="302"/>
    </row>
    <row r="51" customFormat="false" ht="15" hidden="false" customHeight="true" outlineLevel="0" collapsed="false">
      <c r="A51" s="172" t="n">
        <f aca="false">MAX($A$4:A50)+1</f>
        <v>47</v>
      </c>
      <c r="B51" s="192" t="s">
        <v>277</v>
      </c>
      <c r="C51" s="273" t="str">
        <f aca="false">"Line "&amp;TEXT(A48,"0")&amp;" / Line "&amp;TEXT(A50,"0")&amp;" / 8.76 x (7/5) x (24/16)"</f>
        <v>Line 44 / Line 46 / 8.76 x (7/5) x (24/16)</v>
      </c>
      <c r="D51" s="302"/>
      <c r="E51" s="302"/>
      <c r="F51" s="306" t="n">
        <f aca="false">ROUND(D48/E50/8.76*7/5*24/16,2)</f>
        <v>1.54</v>
      </c>
      <c r="G51" s="298" t="str">
        <f aca="false">_xlfn.FORMULATEXT(F51)</f>
        <v>=ROUND(D48/E50/8.76*7/5*24/16,2)</v>
      </c>
    </row>
    <row r="52" s="315" customFormat="true" ht="15" hidden="false" customHeight="true" outlineLevel="0" collapsed="false">
      <c r="A52" s="313"/>
      <c r="B52" s="314"/>
    </row>
    <row r="53" s="315" customFormat="true" ht="14.25" hidden="false" customHeight="false" outlineLevel="0" collapsed="false">
      <c r="A53" s="316"/>
      <c r="B53" s="265"/>
    </row>
    <row r="54" s="315" customFormat="true" ht="14.25" hidden="false" customHeight="false" outlineLevel="0" collapsed="false">
      <c r="A54" s="313"/>
      <c r="B54" s="265"/>
    </row>
    <row r="55" s="315" customFormat="true" ht="14.25" hidden="false" customHeight="false" outlineLevel="0" collapsed="false">
      <c r="A55" s="313"/>
      <c r="B55" s="265"/>
    </row>
    <row r="56" s="265" customFormat="true" ht="14.25" hidden="false" customHeight="false" outlineLevel="0" collapsed="false">
      <c r="A56" s="282"/>
    </row>
    <row r="57" s="265" customFormat="true" ht="14.25" hidden="false" customHeight="false" outlineLevel="0" collapsed="false">
      <c r="A57" s="282"/>
    </row>
    <row r="58" s="265" customFormat="true" ht="14.25" hidden="false" customHeight="false" outlineLevel="0" collapsed="false">
      <c r="A58" s="282"/>
    </row>
    <row r="59" s="265" customFormat="true" ht="14.25" hidden="false" customHeight="false" outlineLevel="0" collapsed="false">
      <c r="A59" s="282"/>
    </row>
    <row r="60" s="265" customFormat="true" ht="14.25" hidden="false" customHeight="false" outlineLevel="0" collapsed="false">
      <c r="A60" s="282"/>
    </row>
    <row r="61" s="265" customFormat="true" ht="14.25" hidden="false" customHeight="false" outlineLevel="0" collapsed="false">
      <c r="A61" s="282"/>
    </row>
    <row r="62" customFormat="false" ht="14.25" hidden="false" customHeight="false" outlineLevel="0" collapsed="false">
      <c r="B62" s="317"/>
      <c r="C62" s="317"/>
      <c r="D62" s="317"/>
      <c r="E62" s="317"/>
    </row>
    <row r="63" s="265" customFormat="true" ht="14.25" hidden="false" customHeight="false" outlineLevel="0" collapsed="false">
      <c r="A63" s="282"/>
      <c r="D63" s="317"/>
      <c r="E63" s="317"/>
    </row>
    <row r="64" s="265" customFormat="true" ht="14.25" hidden="false" customHeight="false" outlineLevel="0" collapsed="false">
      <c r="A64" s="282"/>
      <c r="D64" s="317"/>
      <c r="E64" s="317"/>
    </row>
    <row r="65" s="265" customFormat="true" ht="14.25" hidden="false" customHeight="false" outlineLevel="0" collapsed="false">
      <c r="A65" s="282"/>
      <c r="D65" s="317"/>
      <c r="E65" s="317"/>
    </row>
    <row r="66" s="265" customFormat="true" ht="14.25" hidden="false" customHeight="false" outlineLevel="0" collapsed="false">
      <c r="A66" s="282"/>
      <c r="D66" s="317"/>
      <c r="E66" s="317"/>
    </row>
  </sheetData>
  <mergeCells count="2">
    <mergeCell ref="A1:F1"/>
    <mergeCell ref="A2:F2"/>
  </mergeCells>
  <conditionalFormatting sqref="G19:G23">
    <cfRule type="containsText" priority="2" operator="containsText" aboveAverage="0" equalAverage="0" bottom="0" percent="0" rank="0" text="UP" dxfId="4">
      <formula>NOT(ISERROR(SEARCH("UP",G19)))</formula>
    </cfRule>
  </conditionalFormatting>
  <conditionalFormatting sqref="G30:G31">
    <cfRule type="containsText" priority="3" operator="containsText" aboveAverage="0" equalAverage="0" bottom="0" percent="0" rank="0" text="UP" dxfId="5">
      <formula>NOT(ISERROR(SEARCH("UP",G30)))</formula>
    </cfRule>
  </conditionalFormatting>
  <conditionalFormatting sqref="G39:G43">
    <cfRule type="containsText" priority="4" operator="containsText" aboveAverage="0" equalAverage="0" bottom="0" percent="0" rank="0" text="UP" dxfId="6">
      <formula>NOT(ISERROR(SEARCH("UP",G39)))</formula>
    </cfRule>
  </conditionalFormatting>
  <conditionalFormatting sqref="G51">
    <cfRule type="containsText" priority="5" operator="containsText" aboveAverage="0" equalAverage="0" bottom="0" percent="0" rank="0" text="UP" dxfId="7">
      <formula>NOT(ISERROR(SEARCH("UP",G51)))</formula>
    </cfRule>
  </conditionalFormatting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false"/>
  </sheetPr>
  <dimension ref="A1:XF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false" outlineLevelRow="0" outlineLevelCol="0"/>
  <cols>
    <col collapsed="false" customWidth="true" hidden="false" outlineLevel="0" max="1" min="1" style="318" width="4.29"/>
    <col collapsed="false" customWidth="true" hidden="false" outlineLevel="0" max="2" min="2" style="319" width="60"/>
    <col collapsed="false" customWidth="true" hidden="false" outlineLevel="0" max="3" min="3" style="319" width="45.71"/>
    <col collapsed="false" customWidth="true" hidden="false" outlineLevel="0" max="13" min="4" style="319" width="17.15"/>
    <col collapsed="false" customWidth="false" hidden="false" outlineLevel="0" max="16384" min="14" style="319" width="9.29"/>
  </cols>
  <sheetData>
    <row r="1" s="320" customFormat="true" ht="18.75" hidden="false" customHeight="true" outlineLevel="0" collapsed="false">
      <c r="A1" s="53" t="s">
        <v>278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s="320" customFormat="true" ht="18.75" hidden="false" customHeight="true" outlineLevel="0" collapsed="false">
      <c r="A2" s="53" t="s">
        <v>279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5" hidden="false" customHeight="true" outlineLevel="0" collapsed="false">
      <c r="A3" s="266"/>
      <c r="B3" s="321" t="s">
        <v>3</v>
      </c>
      <c r="C3" s="168" t="s">
        <v>4</v>
      </c>
      <c r="D3" s="168" t="s">
        <v>5</v>
      </c>
      <c r="E3" s="168" t="s">
        <v>6</v>
      </c>
      <c r="F3" s="168" t="s">
        <v>7</v>
      </c>
      <c r="G3" s="322" t="s">
        <v>8</v>
      </c>
      <c r="H3" s="322" t="s">
        <v>35</v>
      </c>
      <c r="I3" s="168" t="s">
        <v>9</v>
      </c>
      <c r="J3" s="322" t="s">
        <v>10</v>
      </c>
      <c r="K3" s="322" t="s">
        <v>64</v>
      </c>
      <c r="M3" s="323"/>
    </row>
    <row r="4" customFormat="false" ht="15" hidden="false" customHeight="true" outlineLevel="0" collapsed="false">
      <c r="A4" s="266"/>
      <c r="B4" s="267" t="s">
        <v>253</v>
      </c>
      <c r="C4" s="268" t="s">
        <v>204</v>
      </c>
      <c r="D4" s="268" t="s">
        <v>20</v>
      </c>
      <c r="E4" s="268" t="s">
        <v>29</v>
      </c>
      <c r="F4" s="268" t="s">
        <v>30</v>
      </c>
      <c r="G4" s="268" t="s">
        <v>31</v>
      </c>
      <c r="H4" s="268" t="s">
        <v>206</v>
      </c>
      <c r="I4" s="268" t="s">
        <v>207</v>
      </c>
      <c r="J4" s="268" t="s">
        <v>208</v>
      </c>
      <c r="K4" s="268" t="s">
        <v>188</v>
      </c>
      <c r="M4" s="165"/>
    </row>
    <row r="5" customFormat="false" ht="15" hidden="false" customHeight="true" outlineLevel="0" collapsed="false">
      <c r="A5" s="172" t="n">
        <f aca="false">MAX($A$4:A4)+1</f>
        <v>1</v>
      </c>
      <c r="B5" s="324" t="s">
        <v>280</v>
      </c>
      <c r="C5" s="322"/>
      <c r="D5" s="273" t="s">
        <v>210</v>
      </c>
      <c r="E5" s="273" t="s">
        <v>210</v>
      </c>
      <c r="F5" s="273" t="s">
        <v>210</v>
      </c>
      <c r="G5" s="273" t="s">
        <v>210</v>
      </c>
      <c r="H5" s="325" t="s">
        <v>281</v>
      </c>
      <c r="I5" s="325"/>
      <c r="J5" s="325"/>
      <c r="K5" s="325"/>
      <c r="M5" s="165"/>
    </row>
    <row r="6" customFormat="false" ht="15" hidden="false" customHeight="true" outlineLevel="0" collapsed="false">
      <c r="A6" s="172" t="n">
        <f aca="false">MAX($A$4:A5)+1</f>
        <v>2</v>
      </c>
      <c r="B6" s="326" t="s">
        <v>282</v>
      </c>
      <c r="C6" s="327" t="s">
        <v>283</v>
      </c>
      <c r="D6" s="328" t="n">
        <v>88925.22804</v>
      </c>
      <c r="E6" s="328" t="n">
        <v>93157.12425</v>
      </c>
      <c r="F6" s="328" t="n">
        <v>97898.82409</v>
      </c>
      <c r="G6" s="328" t="n">
        <f aca="false">AVERAGE(D6:F6)</f>
        <v>93327.0587933333</v>
      </c>
      <c r="H6" s="325"/>
      <c r="I6" s="325"/>
      <c r="J6" s="325"/>
      <c r="K6" s="325"/>
    </row>
    <row r="7" customFormat="false" ht="15" hidden="false" customHeight="true" outlineLevel="0" collapsed="false">
      <c r="A7" s="172" t="n">
        <f aca="false">MAX($A$4:A6)+1</f>
        <v>3</v>
      </c>
      <c r="B7" s="326" t="s">
        <v>284</v>
      </c>
      <c r="C7" s="327" t="s">
        <v>283</v>
      </c>
      <c r="D7" s="328" t="n">
        <v>86394.4548852477</v>
      </c>
      <c r="E7" s="328" t="n">
        <v>93638.3719915676</v>
      </c>
      <c r="F7" s="328" t="n">
        <v>99532.0747132472</v>
      </c>
      <c r="G7" s="328" t="n">
        <f aca="false">AVERAGE(D7:F7)</f>
        <v>93188.3005300209</v>
      </c>
      <c r="H7" s="325"/>
      <c r="I7" s="325"/>
      <c r="J7" s="325"/>
      <c r="K7" s="325"/>
    </row>
    <row r="8" customFormat="false" ht="15" hidden="false" customHeight="true" outlineLevel="0" collapsed="false">
      <c r="A8" s="172" t="n">
        <f aca="false">MAX($A$4:A7)+1</f>
        <v>4</v>
      </c>
      <c r="B8" s="326" t="s">
        <v>285</v>
      </c>
      <c r="C8" s="327" t="s">
        <v>283</v>
      </c>
      <c r="D8" s="328" t="n">
        <v>5.81023712476139</v>
      </c>
      <c r="E8" s="328" t="n">
        <v>7.778477575208</v>
      </c>
      <c r="F8" s="328" t="n">
        <v>9.66632570976192</v>
      </c>
      <c r="G8" s="328" t="n">
        <f aca="false">AVERAGE(D8:F8)</f>
        <v>7.7516801365771</v>
      </c>
      <c r="H8" s="325"/>
      <c r="I8" s="325"/>
      <c r="J8" s="325"/>
      <c r="K8" s="325"/>
    </row>
    <row r="9" customFormat="false" ht="15" hidden="false" customHeight="true" outlineLevel="0" collapsed="false">
      <c r="A9" s="172" t="n">
        <f aca="false">MAX($A$4:A8)+1</f>
        <v>5</v>
      </c>
      <c r="B9" s="329" t="s">
        <v>286</v>
      </c>
      <c r="C9" s="330"/>
      <c r="D9" s="331" t="n">
        <f aca="false">SUM(D6:D8)</f>
        <v>175325.493162372</v>
      </c>
      <c r="E9" s="331" t="n">
        <f aca="false">SUM(E6:E8)</f>
        <v>186803.274719143</v>
      </c>
      <c r="F9" s="331" t="n">
        <f aca="false">SUM(F6:F8)</f>
        <v>197440.565128957</v>
      </c>
      <c r="G9" s="331" t="n">
        <f aca="false">AVERAGE(D9:F9)</f>
        <v>186523.111003491</v>
      </c>
      <c r="H9" s="325"/>
      <c r="I9" s="325"/>
      <c r="J9" s="325"/>
      <c r="K9" s="325"/>
    </row>
    <row r="10" customFormat="false" ht="15" hidden="false" customHeight="true" outlineLevel="0" collapsed="false">
      <c r="A10" s="172" t="n">
        <f aca="false">MAX($A$4:A9)+1</f>
        <v>6</v>
      </c>
      <c r="B10" s="329" t="s">
        <v>25</v>
      </c>
      <c r="C10" s="327" t="s">
        <v>283</v>
      </c>
      <c r="D10" s="328" t="n">
        <v>54071.2923868191</v>
      </c>
      <c r="E10" s="328" t="n">
        <v>59702.7006573094</v>
      </c>
      <c r="F10" s="328" t="n">
        <v>57373.4407311299</v>
      </c>
      <c r="G10" s="328" t="n">
        <f aca="false">AVERAGE(D10:F10)</f>
        <v>57049.1445917528</v>
      </c>
      <c r="H10" s="325"/>
      <c r="I10" s="325"/>
      <c r="J10" s="325"/>
      <c r="K10" s="325"/>
    </row>
    <row r="11" customFormat="false" ht="15" hidden="false" customHeight="true" outlineLevel="0" collapsed="false">
      <c r="A11" s="172" t="n">
        <f aca="false">MAX($A$4:A10)+1</f>
        <v>7</v>
      </c>
      <c r="B11" s="329" t="s">
        <v>287</v>
      </c>
      <c r="C11" s="327" t="s">
        <v>283</v>
      </c>
      <c r="D11" s="328" t="n">
        <v>5348.50242375622</v>
      </c>
      <c r="E11" s="328" t="n">
        <v>8393.57686638269</v>
      </c>
      <c r="F11" s="328" t="n">
        <v>13073.2586532912</v>
      </c>
      <c r="G11" s="328" t="n">
        <f aca="false">AVERAGE(D11:F11)</f>
        <v>8938.44598114338</v>
      </c>
      <c r="H11" s="325"/>
      <c r="I11" s="325"/>
      <c r="J11" s="325"/>
      <c r="K11" s="325"/>
    </row>
    <row r="12" customFormat="false" ht="15" hidden="false" customHeight="true" outlineLevel="0" collapsed="false">
      <c r="A12" s="172" t="n">
        <f aca="false">MAX($A$4:A11)+1</f>
        <v>8</v>
      </c>
      <c r="B12" s="329" t="s">
        <v>288</v>
      </c>
      <c r="C12" s="327" t="s">
        <v>283</v>
      </c>
      <c r="D12" s="328" t="n">
        <v>3785.23407473436</v>
      </c>
      <c r="E12" s="328" t="n">
        <v>5361.94113381206</v>
      </c>
      <c r="F12" s="328" t="n">
        <v>9611.73209592103</v>
      </c>
      <c r="G12" s="328" t="n">
        <f aca="false">AVERAGE(D12:F12)</f>
        <v>6252.96910148915</v>
      </c>
      <c r="H12" s="325"/>
      <c r="I12" s="325"/>
      <c r="J12" s="325"/>
      <c r="K12" s="325"/>
    </row>
    <row r="13" customFormat="false" ht="15" hidden="false" customHeight="true" outlineLevel="0" collapsed="false">
      <c r="A13" s="172" t="n">
        <f aca="false">MAX($A$4:A12)+1</f>
        <v>9</v>
      </c>
      <c r="B13" s="332" t="s">
        <v>289</v>
      </c>
      <c r="C13" s="330"/>
      <c r="D13" s="331" t="n">
        <f aca="false">SUM(D9:D12)</f>
        <v>238530.522047682</v>
      </c>
      <c r="E13" s="331" t="n">
        <f aca="false">SUM(E9:E12)</f>
        <v>260261.493376647</v>
      </c>
      <c r="F13" s="331" t="n">
        <f aca="false">SUM(F9:F12)</f>
        <v>277498.996609299</v>
      </c>
      <c r="G13" s="331" t="n">
        <f aca="false">AVERAGE(D13:F13)</f>
        <v>258763.670677876</v>
      </c>
      <c r="H13" s="325"/>
      <c r="I13" s="325"/>
      <c r="J13" s="325"/>
      <c r="K13" s="325"/>
    </row>
    <row r="14" customFormat="false" ht="15" hidden="false" customHeight="true" outlineLevel="0" collapsed="false">
      <c r="A14" s="172" t="n">
        <f aca="false">MAX($A$4:A13)+1</f>
        <v>10</v>
      </c>
      <c r="B14" s="332" t="s">
        <v>34</v>
      </c>
      <c r="C14" s="330" t="str">
        <f aca="false">"Table 3, Lines "&amp;TEXT('T-3'!A10,"0")&amp;" "&amp;'T-3'!H4&amp;", "&amp;TEXT('T-3'!A21,"0")&amp;" "&amp;'T-3'!H4&amp;", and "&amp;TEXT('T-3'!A32,"0")&amp;" "&amp;'T-3'!H4&amp;""</f>
        <v>Table 3, Lines 3 (H), 13 (H), and 23 (H)</v>
      </c>
      <c r="D14" s="328" t="n">
        <f aca="false">'T-3'!H10</f>
        <v>-2799.17220312493</v>
      </c>
      <c r="E14" s="328" t="n">
        <f aca="false">'T-3'!H21</f>
        <v>-2689.0393380165</v>
      </c>
      <c r="F14" s="328" t="n">
        <f aca="false">'T-3'!H32</f>
        <v>-2670.09268304576</v>
      </c>
      <c r="G14" s="328" t="n">
        <f aca="false">AVERAGE(D14:F14)</f>
        <v>-2719.43474139573</v>
      </c>
      <c r="H14" s="325"/>
      <c r="I14" s="325"/>
      <c r="J14" s="325"/>
      <c r="K14" s="325"/>
    </row>
    <row r="15" customFormat="false" ht="15" hidden="false" customHeight="true" outlineLevel="0" collapsed="false">
      <c r="A15" s="172" t="n">
        <f aca="false">MAX($A$4:A14)+1</f>
        <v>11</v>
      </c>
      <c r="B15" s="333" t="s">
        <v>290</v>
      </c>
      <c r="C15" s="330" t="str">
        <f aca="false">"Table 3, Lines "&amp;TEXT('T-3'!A11,"0")&amp;" "&amp;'T-3'!H4&amp;", "&amp;TEXT('T-3'!A22,"0")&amp;" "&amp;'T-3'!H4&amp;", and "&amp;TEXT('T-3'!A33,"0")&amp;" "&amp;'T-3'!H4&amp;""</f>
        <v>Table 3, Lines 4 (H), 14 (H), and 24 (H)</v>
      </c>
      <c r="D15" s="328" t="n">
        <f aca="false">'T-3'!H11</f>
        <v>-3830.345</v>
      </c>
      <c r="E15" s="328" t="n">
        <f aca="false">'T-3'!H22</f>
        <v>-3830.345</v>
      </c>
      <c r="F15" s="328" t="n">
        <f aca="false">'T-3'!H33</f>
        <v>-3830.345</v>
      </c>
      <c r="G15" s="328" t="n">
        <f aca="false">AVERAGE(D15:F15)</f>
        <v>-3830.345</v>
      </c>
      <c r="H15" s="325"/>
      <c r="I15" s="325"/>
      <c r="J15" s="325"/>
      <c r="K15" s="325"/>
      <c r="L15" s="334"/>
      <c r="M15" s="335"/>
    </row>
    <row r="16" customFormat="false" ht="15" hidden="false" customHeight="true" outlineLevel="0" collapsed="false">
      <c r="A16" s="172" t="n">
        <f aca="false">MAX($A$4:A15)+1</f>
        <v>12</v>
      </c>
      <c r="B16" s="333" t="s">
        <v>291</v>
      </c>
      <c r="C16" s="330" t="str">
        <f aca="false">"Table 3, Lines "&amp;TEXT('T-3'!A12,"0")&amp;" "&amp;'T-3'!H4&amp;", "&amp;TEXT('T-3'!A23,"0")&amp;" "&amp;'T-3'!H4&amp;", and "&amp;TEXT('T-3'!A34,"0")&amp;" "&amp;'T-3'!H4&amp;""</f>
        <v>Table 3, Lines 5 (H), 15 (H), and 25 (H)</v>
      </c>
      <c r="D16" s="328" t="n">
        <f aca="false">'T-3'!H12</f>
        <v>-1621.2534</v>
      </c>
      <c r="E16" s="328" t="n">
        <f aca="false">'T-3'!H23</f>
        <v>-1621.2534</v>
      </c>
      <c r="F16" s="328" t="n">
        <f aca="false">'T-3'!H34</f>
        <v>-1621.2534</v>
      </c>
      <c r="G16" s="328" t="n">
        <f aca="false">AVERAGE(D16:F16)</f>
        <v>-1621.2534</v>
      </c>
      <c r="H16" s="325"/>
      <c r="I16" s="325"/>
      <c r="J16" s="325"/>
      <c r="K16" s="325"/>
      <c r="L16" s="336"/>
    </row>
    <row r="17" customFormat="false" ht="15" hidden="false" customHeight="true" outlineLevel="0" collapsed="false">
      <c r="A17" s="172" t="n">
        <f aca="false">MAX($A$4:A16)+1</f>
        <v>13</v>
      </c>
      <c r="B17" s="332" t="s">
        <v>292</v>
      </c>
      <c r="C17" s="330" t="str">
        <f aca="false">"Table 3, Lines "&amp;TEXT('T-3'!A15,"0")&amp;" "&amp;'T-3'!H4&amp;", "&amp;TEXT('T-3'!A26,"0")&amp;" "&amp;'T-3'!H4&amp;", and "&amp;TEXT('T-3'!A37,"0")&amp;" "&amp;'T-3'!H4&amp;""</f>
        <v>Table 3, Lines 8 (H), 18 (H), and 28 (H)</v>
      </c>
      <c r="D17" s="328" t="n">
        <f aca="false">'T-3'!H15</f>
        <v>-12.4632917200191</v>
      </c>
      <c r="E17" s="328" t="n">
        <f aca="false">'T-3'!H26</f>
        <v>-14.6674499514322</v>
      </c>
      <c r="F17" s="328" t="n">
        <f aca="false">'T-3'!H37</f>
        <v>28.2881172344378</v>
      </c>
      <c r="G17" s="328" t="n">
        <f aca="false">AVERAGE(D17:F17)</f>
        <v>0.385791854328802</v>
      </c>
      <c r="H17" s="325"/>
      <c r="I17" s="325"/>
      <c r="J17" s="325"/>
      <c r="K17" s="325"/>
    </row>
    <row r="18" customFormat="false" ht="15" hidden="false" customHeight="true" outlineLevel="0" collapsed="false">
      <c r="A18" s="172" t="n">
        <f aca="false">MAX($A$4:A17)+1</f>
        <v>14</v>
      </c>
      <c r="B18" s="332" t="s">
        <v>133</v>
      </c>
      <c r="C18" s="330" t="str">
        <f aca="false">"Table 3, Lines "&amp;TEXT('T-3'!A16,"0")&amp;" "&amp;'T-3'!H4&amp;", "&amp;TEXT('T-3'!A27,"0")&amp;" "&amp;'T-3'!H4&amp;", and "&amp;TEXT('T-3'!A38,"0")&amp;" "&amp;'T-3'!H4&amp;""</f>
        <v>Table 3, Lines 9 (H), 19 (H), and 29 (H)</v>
      </c>
      <c r="D18" s="328" t="n">
        <f aca="false">'T-3'!H16</f>
        <v>-27.0192056390306</v>
      </c>
      <c r="E18" s="328" t="n">
        <f aca="false">'T-3'!H27</f>
        <v>43.074127419143</v>
      </c>
      <c r="F18" s="328" t="n">
        <f aca="false">'T-3'!H38</f>
        <v>58.7707007781367</v>
      </c>
      <c r="G18" s="328" t="n">
        <f aca="false">AVERAGE(D18:F18)</f>
        <v>24.941874186083</v>
      </c>
      <c r="H18" s="325"/>
      <c r="I18" s="325"/>
      <c r="J18" s="325"/>
      <c r="K18" s="325"/>
    </row>
    <row r="19" customFormat="false" ht="15" hidden="false" customHeight="true" outlineLevel="0" collapsed="false">
      <c r="A19" s="172" t="n">
        <f aca="false">MAX($A$4:A18)+1</f>
        <v>15</v>
      </c>
      <c r="B19" s="329" t="s">
        <v>293</v>
      </c>
      <c r="C19" s="330" t="str">
        <f aca="false">"Sum of Line "&amp;TEXT(A13,"0")&amp;" through Line "&amp;TEXT(A18,"0")</f>
        <v>Sum of Line 9 through Line 14</v>
      </c>
      <c r="D19" s="331" t="n">
        <f aca="false">SUM(D13:D18)</f>
        <v>230240.268947198</v>
      </c>
      <c r="E19" s="331" t="n">
        <f aca="false">SUM(E13:E18)</f>
        <v>252149.262316098</v>
      </c>
      <c r="F19" s="331" t="n">
        <f aca="false">SUM(F13:F18)</f>
        <v>269464.364344266</v>
      </c>
      <c r="G19" s="331" t="n">
        <f aca="false">AVERAGE(D19:F19)</f>
        <v>250617.965202521</v>
      </c>
      <c r="H19" s="325"/>
      <c r="I19" s="325"/>
      <c r="J19" s="325"/>
      <c r="K19" s="325"/>
    </row>
    <row r="20" customFormat="false" ht="15" hidden="false" customHeight="true" outlineLevel="0" collapsed="false">
      <c r="A20" s="172" t="n">
        <f aca="false">MAX($A$4:A19)+1</f>
        <v>16</v>
      </c>
      <c r="B20" s="337" t="s">
        <v>294</v>
      </c>
      <c r="C20" s="338"/>
      <c r="D20" s="325"/>
      <c r="E20" s="327"/>
      <c r="F20" s="327"/>
      <c r="G20" s="327"/>
      <c r="H20" s="339"/>
      <c r="I20" s="339"/>
      <c r="J20" s="340"/>
      <c r="K20" s="339"/>
      <c r="L20" s="262"/>
    </row>
    <row r="21" s="265" customFormat="true" ht="15" hidden="false" customHeight="true" outlineLevel="0" collapsed="false">
      <c r="A21" s="172" t="n">
        <f aca="false">MAX($A$4:A20)+1</f>
        <v>17</v>
      </c>
      <c r="B21" s="276" t="s">
        <v>295</v>
      </c>
      <c r="C21" s="330" t="str">
        <f aca="false">"Table 4, Line "&amp;TEXT('T-6'!A44,"0")&amp;" + Line "&amp;TEXT('T-6'!A45,"0")&amp;" "&amp;'T-4'!P3</f>
        <v>Table 4, Line 40 + Line 41 (O)</v>
      </c>
      <c r="D21" s="273"/>
      <c r="E21" s="288"/>
      <c r="F21" s="288"/>
      <c r="G21" s="272"/>
      <c r="H21" s="328" t="n">
        <f aca="false">'T-4'!P56+'T-4'!P57</f>
        <v>32338.5555555556</v>
      </c>
      <c r="I21" s="328"/>
      <c r="J21" s="288"/>
      <c r="K21" s="288"/>
      <c r="L21" s="341"/>
      <c r="M21" s="264"/>
    </row>
    <row r="22" customFormat="false" ht="15" hidden="false" customHeight="true" outlineLevel="0" collapsed="false">
      <c r="A22" s="172" t="n">
        <f aca="false">MAX($A$4:A21)+1</f>
        <v>18</v>
      </c>
      <c r="B22" s="342" t="s">
        <v>180</v>
      </c>
      <c r="C22" s="330" t="str">
        <f aca="false">"Table 4, Line "&amp;TEXT('T-4'!A71,"0")&amp;" "&amp;'T-4'!P3</f>
        <v>Table 4, Line 67 (O)</v>
      </c>
      <c r="D22" s="339"/>
      <c r="E22" s="339"/>
      <c r="F22" s="339"/>
      <c r="G22" s="327"/>
      <c r="H22" s="328" t="n">
        <f aca="false">'T-4'!P71</f>
        <v>6991.13888888889</v>
      </c>
      <c r="I22" s="328"/>
      <c r="J22" s="343"/>
      <c r="K22" s="344"/>
      <c r="L22" s="341"/>
    </row>
    <row r="23" s="265" customFormat="true" ht="15" hidden="false" customHeight="true" outlineLevel="0" collapsed="false">
      <c r="A23" s="172" t="n">
        <f aca="false">MAX($A$4:A22)+1</f>
        <v>19</v>
      </c>
      <c r="B23" s="276" t="s">
        <v>296</v>
      </c>
      <c r="C23" s="330" t="str">
        <f aca="false">"Table 6, Line "&amp;TEXT('T-6'!A22,"0")&amp;" + Line "&amp;TEXT('T-6'!A23,"0")&amp;" + Line "&amp;TEXT('T-6'!A24,"0")&amp;" "&amp;'T-6'!E3</f>
        <v>Table 6, Line 18 + Line 19 + Line 20 (D)</v>
      </c>
      <c r="D23" s="287"/>
      <c r="E23" s="288"/>
      <c r="F23" s="288"/>
      <c r="G23" s="272"/>
      <c r="H23" s="328" t="n">
        <f aca="false">SUM('T-6'!E22:E24)</f>
        <v>1681.17790583008</v>
      </c>
      <c r="I23" s="328"/>
      <c r="J23" s="288"/>
      <c r="K23" s="288"/>
      <c r="L23" s="341"/>
      <c r="M23" s="264"/>
    </row>
    <row r="24" s="265" customFormat="true" ht="15" hidden="false" customHeight="true" outlineLevel="0" collapsed="false">
      <c r="A24" s="172" t="n">
        <f aca="false">MAX($A$4:A23)+1</f>
        <v>20</v>
      </c>
      <c r="B24" s="276" t="s">
        <v>297</v>
      </c>
      <c r="C24" s="330" t="str">
        <f aca="false">"Table 7, Line "&amp;TEXT('T-7'!A14,"0")&amp;" + Line "&amp;'T-7'!A15&amp;" "&amp;'T-7'!E3</f>
        <v>Table 7, Line 10 + Line 11 (D)</v>
      </c>
      <c r="D24" s="287"/>
      <c r="E24" s="288"/>
      <c r="F24" s="288"/>
      <c r="G24" s="272"/>
      <c r="H24" s="328" t="n">
        <f aca="false">'T-7'!E14+'T-7'!E15</f>
        <v>34.1178041104355</v>
      </c>
      <c r="I24" s="328"/>
      <c r="J24" s="288"/>
      <c r="K24" s="288"/>
      <c r="L24" s="341"/>
      <c r="M24" s="264"/>
      <c r="XCT24" s="302"/>
      <c r="XCU24" s="302"/>
      <c r="XCV24" s="302"/>
      <c r="XCW24" s="302"/>
      <c r="XCX24" s="302"/>
      <c r="XCY24" s="302"/>
      <c r="XCZ24" s="302"/>
      <c r="XDA24" s="302"/>
      <c r="XDB24" s="302"/>
      <c r="XDC24" s="302"/>
      <c r="XDD24" s="302"/>
      <c r="XDE24" s="302"/>
      <c r="XDF24" s="302"/>
      <c r="XDG24" s="302"/>
      <c r="XDH24" s="302"/>
      <c r="XDI24" s="302"/>
      <c r="XDJ24" s="302"/>
      <c r="XDK24" s="302"/>
      <c r="XDL24" s="302"/>
      <c r="XDM24" s="302"/>
      <c r="XDN24" s="302"/>
      <c r="XDO24" s="302"/>
      <c r="XDP24" s="302"/>
      <c r="XDQ24" s="302"/>
      <c r="XDR24" s="302"/>
      <c r="XDS24" s="302"/>
      <c r="XDT24" s="302"/>
      <c r="XDU24" s="302"/>
      <c r="XDV24" s="302"/>
      <c r="XDW24" s="302"/>
      <c r="XDX24" s="302"/>
      <c r="XDY24" s="302"/>
      <c r="XDZ24" s="302"/>
      <c r="XEA24" s="302"/>
      <c r="XEB24" s="302"/>
      <c r="XEC24" s="302"/>
      <c r="XED24" s="302"/>
      <c r="XEE24" s="302"/>
      <c r="XEF24" s="302"/>
      <c r="XEG24" s="302"/>
      <c r="XEH24" s="302"/>
      <c r="XEI24" s="302"/>
      <c r="XEJ24" s="302"/>
      <c r="XEK24" s="302"/>
      <c r="XEL24" s="302"/>
      <c r="XEM24" s="302"/>
      <c r="XEN24" s="302"/>
      <c r="XEO24" s="302"/>
      <c r="XEP24" s="302"/>
      <c r="XEQ24" s="302"/>
      <c r="XER24" s="302"/>
      <c r="XES24" s="302"/>
      <c r="XET24" s="302"/>
      <c r="XEU24" s="302"/>
      <c r="XEV24" s="302"/>
      <c r="XEW24" s="302"/>
      <c r="XEX24" s="302"/>
      <c r="XEY24" s="302"/>
      <c r="XEZ24" s="302"/>
      <c r="XFA24" s="302"/>
      <c r="XFB24" s="302"/>
      <c r="XFC24" s="302"/>
      <c r="XFD24" s="302"/>
    </row>
    <row r="25" s="265" customFormat="true" ht="15" hidden="false" customHeight="true" outlineLevel="0" collapsed="false">
      <c r="A25" s="172" t="n">
        <f aca="false">MAX($A$4:A24)+1</f>
        <v>21</v>
      </c>
      <c r="B25" s="276" t="s">
        <v>298</v>
      </c>
      <c r="C25" s="330" t="str">
        <f aca="false">"Table 7, Line "&amp;TEXT('T-7'!A11,"0")&amp;" "&amp;TEXT('T-7'!E3,"0")&amp;" x (7/5) x (24/16)"</f>
        <v>Table 7, Line 7 (D) x (7/5) x (24/16)</v>
      </c>
      <c r="D25" s="287"/>
      <c r="E25" s="288"/>
      <c r="F25" s="288"/>
      <c r="G25" s="272"/>
      <c r="H25" s="328" t="n">
        <f aca="false">'T-7'!E11*7/5*24/16</f>
        <v>462.960821917808</v>
      </c>
      <c r="I25" s="328"/>
      <c r="J25" s="288"/>
      <c r="K25" s="288"/>
      <c r="L25" s="341"/>
      <c r="M25" s="264"/>
      <c r="XCT25" s="302"/>
      <c r="XCU25" s="302"/>
      <c r="XCV25" s="302"/>
      <c r="XCW25" s="302"/>
      <c r="XCX25" s="302"/>
      <c r="XCY25" s="302"/>
      <c r="XCZ25" s="302"/>
      <c r="XDA25" s="302"/>
      <c r="XDB25" s="302"/>
      <c r="XDC25" s="302"/>
      <c r="XDD25" s="302"/>
      <c r="XDE25" s="302"/>
      <c r="XDF25" s="302"/>
      <c r="XDG25" s="302"/>
      <c r="XDH25" s="302"/>
      <c r="XDI25" s="302"/>
      <c r="XDJ25" s="302"/>
      <c r="XDK25" s="302"/>
      <c r="XDL25" s="302"/>
      <c r="XDM25" s="302"/>
      <c r="XDN25" s="302"/>
      <c r="XDO25" s="302"/>
      <c r="XDP25" s="302"/>
      <c r="XDQ25" s="302"/>
      <c r="XDR25" s="302"/>
      <c r="XDS25" s="302"/>
      <c r="XDT25" s="302"/>
      <c r="XDU25" s="302"/>
      <c r="XDV25" s="302"/>
      <c r="XDW25" s="302"/>
      <c r="XDX25" s="302"/>
      <c r="XDY25" s="302"/>
      <c r="XDZ25" s="302"/>
      <c r="XEA25" s="302"/>
      <c r="XEB25" s="302"/>
      <c r="XEC25" s="302"/>
      <c r="XED25" s="302"/>
      <c r="XEE25" s="302"/>
      <c r="XEF25" s="302"/>
      <c r="XEG25" s="302"/>
      <c r="XEH25" s="302"/>
      <c r="XEI25" s="302"/>
      <c r="XEJ25" s="302"/>
      <c r="XEK25" s="302"/>
      <c r="XEL25" s="302"/>
      <c r="XEM25" s="302"/>
      <c r="XEN25" s="302"/>
      <c r="XEO25" s="302"/>
      <c r="XEP25" s="302"/>
      <c r="XEQ25" s="302"/>
      <c r="XER25" s="302"/>
      <c r="XES25" s="302"/>
      <c r="XET25" s="302"/>
      <c r="XEU25" s="302"/>
      <c r="XEV25" s="302"/>
      <c r="XEW25" s="302"/>
      <c r="XEX25" s="302"/>
      <c r="XEY25" s="302"/>
      <c r="XEZ25" s="302"/>
      <c r="XFA25" s="302"/>
      <c r="XFB25" s="302"/>
      <c r="XFC25" s="302"/>
      <c r="XFD25" s="302"/>
    </row>
    <row r="26" s="265" customFormat="true" ht="15" hidden="false" customHeight="true" outlineLevel="0" collapsed="false">
      <c r="A26" s="172" t="n">
        <f aca="false">MAX($A$4:A25)+1</f>
        <v>22</v>
      </c>
      <c r="B26" s="276" t="s">
        <v>168</v>
      </c>
      <c r="C26" s="330" t="str">
        <f aca="false">"Table 4, Line "&amp;TEXT('T-4'!A63,"0")&amp;" "&amp;'T-4'!P3</f>
        <v>Table 4, Line 59 (O)</v>
      </c>
      <c r="D26" s="287"/>
      <c r="E26" s="288"/>
      <c r="F26" s="288"/>
      <c r="G26" s="272"/>
      <c r="H26" s="328" t="n">
        <f aca="false">'T-4'!P63</f>
        <v>11846.0648294491</v>
      </c>
      <c r="I26" s="328"/>
      <c r="J26" s="288"/>
      <c r="K26" s="288"/>
      <c r="L26" s="341"/>
      <c r="M26" s="264"/>
    </row>
    <row r="27" s="346" customFormat="true" ht="15" hidden="false" customHeight="true" outlineLevel="0" collapsed="false">
      <c r="A27" s="172" t="n">
        <f aca="false">MAX($A$4:A26)+1</f>
        <v>23</v>
      </c>
      <c r="B27" s="345" t="s">
        <v>299</v>
      </c>
      <c r="C27" s="330" t="str">
        <f aca="false">"Sum of Line "&amp;TEXT(A21,"0")&amp;" through Line "&amp;TEXT(A26,"0")</f>
        <v>Sum of Line 17 through Line 22</v>
      </c>
      <c r="D27" s="330"/>
      <c r="E27" s="327"/>
      <c r="F27" s="327"/>
      <c r="G27" s="327"/>
      <c r="H27" s="331" t="n">
        <f aca="false">SUM(H21:H26)</f>
        <v>53354.0158057519</v>
      </c>
      <c r="I27" s="328"/>
      <c r="J27" s="339"/>
      <c r="K27" s="339"/>
      <c r="L27" s="341"/>
    </row>
    <row r="28" s="346" customFormat="true" ht="15" hidden="false" customHeight="true" outlineLevel="0" collapsed="false">
      <c r="A28" s="172" t="n">
        <f aca="false">MAX($A$4:A27)+1</f>
        <v>24</v>
      </c>
      <c r="B28" s="271" t="s">
        <v>226</v>
      </c>
      <c r="C28" s="330"/>
      <c r="D28" s="330"/>
      <c r="E28" s="327"/>
      <c r="F28" s="327"/>
      <c r="G28" s="327"/>
      <c r="H28" s="328"/>
      <c r="I28" s="328"/>
      <c r="J28" s="339"/>
      <c r="K28" s="339"/>
      <c r="L28" s="341"/>
    </row>
    <row r="29" s="346" customFormat="true" ht="15" hidden="false" customHeight="true" outlineLevel="0" collapsed="false">
      <c r="A29" s="172" t="n">
        <f aca="false">MAX($A$4:A28)+1</f>
        <v>25</v>
      </c>
      <c r="B29" s="342" t="s">
        <v>300</v>
      </c>
      <c r="C29" s="330" t="str">
        <f aca="false">"Sum of Line "&amp;TEXT(A21,"0")&amp;" through Line "&amp;TEXT(A25,"0")</f>
        <v>Sum of Line 17 through Line 21</v>
      </c>
      <c r="D29" s="330"/>
      <c r="E29" s="327"/>
      <c r="F29" s="327"/>
      <c r="G29" s="327"/>
      <c r="H29" s="328" t="n">
        <f aca="false">SUM(H21:H25)</f>
        <v>41507.9509763028</v>
      </c>
      <c r="I29" s="328"/>
      <c r="J29" s="339"/>
      <c r="K29" s="339"/>
      <c r="L29" s="341"/>
    </row>
    <row r="30" s="346" customFormat="true" ht="15" hidden="false" customHeight="true" outlineLevel="0" collapsed="false">
      <c r="A30" s="172" t="n">
        <f aca="false">MAX($A$4:A29)+1</f>
        <v>26</v>
      </c>
      <c r="B30" s="276" t="s">
        <v>228</v>
      </c>
      <c r="C30" s="330" t="str">
        <f aca="false">"Line "&amp;TEXT(A27,"0")</f>
        <v>Line 23</v>
      </c>
      <c r="D30" s="330"/>
      <c r="E30" s="327"/>
      <c r="F30" s="327"/>
      <c r="G30" s="327"/>
      <c r="H30" s="347" t="n">
        <f aca="false">H27</f>
        <v>53354.0158057519</v>
      </c>
      <c r="I30" s="328"/>
      <c r="J30" s="339"/>
      <c r="K30" s="339"/>
      <c r="L30" s="341"/>
    </row>
    <row r="31" s="346" customFormat="true" ht="15" hidden="false" customHeight="true" outlineLevel="0" collapsed="false">
      <c r="A31" s="172" t="n">
        <f aca="false">MAX($A$4:A30)+1</f>
        <v>27</v>
      </c>
      <c r="B31" s="345" t="s">
        <v>229</v>
      </c>
      <c r="C31" s="330" t="str">
        <f aca="false">"Line "&amp;TEXT(A29,"0")&amp;" / Line "&amp;TEXT(A30,"0")</f>
        <v>Line 25 / Line 26</v>
      </c>
      <c r="D31" s="330"/>
      <c r="E31" s="327"/>
      <c r="F31" s="327"/>
      <c r="G31" s="327"/>
      <c r="H31" s="328"/>
      <c r="I31" s="348" t="n">
        <f aca="false">H29/H30</f>
        <v>0.7779723859479</v>
      </c>
      <c r="J31" s="339"/>
      <c r="K31" s="339"/>
      <c r="L31" s="341"/>
    </row>
    <row r="32" s="346" customFormat="true" ht="15" hidden="false" customHeight="true" outlineLevel="0" collapsed="false">
      <c r="A32" s="172" t="n">
        <f aca="false">MAX($A$4:A31)+1</f>
        <v>28</v>
      </c>
      <c r="B32" s="342" t="s">
        <v>301</v>
      </c>
      <c r="C32" s="330" t="str">
        <f aca="false">"Line "&amp;TEXT(A26,"0")</f>
        <v>Line 22</v>
      </c>
      <c r="D32" s="330"/>
      <c r="E32" s="327"/>
      <c r="F32" s="327"/>
      <c r="G32" s="327"/>
      <c r="H32" s="328" t="n">
        <f aca="false">H26</f>
        <v>11846.0648294491</v>
      </c>
      <c r="I32" s="328"/>
      <c r="J32" s="339"/>
      <c r="K32" s="339"/>
      <c r="L32" s="341"/>
    </row>
    <row r="33" s="346" customFormat="true" ht="15" hidden="false" customHeight="true" outlineLevel="0" collapsed="false">
      <c r="A33" s="172" t="n">
        <f aca="false">MAX($A$4:A32)+1</f>
        <v>29</v>
      </c>
      <c r="B33" s="276" t="s">
        <v>228</v>
      </c>
      <c r="C33" s="330" t="str">
        <f aca="false">"Line "&amp;TEXT(A27,"0")</f>
        <v>Line 23</v>
      </c>
      <c r="D33" s="330"/>
      <c r="E33" s="327"/>
      <c r="F33" s="327"/>
      <c r="G33" s="327"/>
      <c r="H33" s="347" t="n">
        <f aca="false">H27</f>
        <v>53354.0158057519</v>
      </c>
      <c r="I33" s="328"/>
      <c r="J33" s="339"/>
      <c r="K33" s="339"/>
      <c r="L33" s="341"/>
    </row>
    <row r="34" s="346" customFormat="true" ht="15" hidden="false" customHeight="true" outlineLevel="0" collapsed="false">
      <c r="A34" s="172" t="n">
        <f aca="false">MAX($A$4:A33)+1</f>
        <v>30</v>
      </c>
      <c r="B34" s="345" t="s">
        <v>230</v>
      </c>
      <c r="C34" s="330" t="str">
        <f aca="false">"Line "&amp;TEXT(A32,"0")&amp;" / Line "&amp;TEXT(A33,"0")</f>
        <v>Line 28 / Line 29</v>
      </c>
      <c r="D34" s="330"/>
      <c r="E34" s="327"/>
      <c r="F34" s="327"/>
      <c r="G34" s="327"/>
      <c r="H34" s="328"/>
      <c r="I34" s="348" t="n">
        <f aca="false">H32/H33</f>
        <v>0.2220276140521</v>
      </c>
      <c r="J34" s="339"/>
      <c r="K34" s="339"/>
      <c r="L34" s="341"/>
    </row>
    <row r="35" s="346" customFormat="true" ht="15" hidden="false" customHeight="true" outlineLevel="0" collapsed="false">
      <c r="A35" s="172" t="n">
        <f aca="false">MAX($A$4:A34)+1</f>
        <v>31</v>
      </c>
      <c r="B35" s="271" t="s">
        <v>302</v>
      </c>
      <c r="C35" s="330"/>
      <c r="D35" s="330"/>
      <c r="E35" s="327"/>
      <c r="F35" s="327"/>
      <c r="G35" s="327"/>
      <c r="H35" s="328"/>
      <c r="I35" s="328"/>
      <c r="J35" s="339"/>
      <c r="K35" s="339"/>
      <c r="L35" s="341"/>
    </row>
    <row r="36" s="346" customFormat="true" ht="15" hidden="false" customHeight="true" outlineLevel="0" collapsed="false">
      <c r="A36" s="172" t="n">
        <f aca="false">MAX($A$4:A35)+1</f>
        <v>32</v>
      </c>
      <c r="B36" s="342" t="s">
        <v>303</v>
      </c>
      <c r="C36" s="330"/>
      <c r="D36" s="330"/>
      <c r="E36" s="327"/>
      <c r="F36" s="327"/>
      <c r="G36" s="327"/>
      <c r="H36" s="328"/>
      <c r="I36" s="328"/>
      <c r="J36" s="339"/>
      <c r="K36" s="339"/>
      <c r="L36" s="341"/>
    </row>
    <row r="37" s="346" customFormat="true" ht="15" hidden="false" customHeight="true" outlineLevel="0" collapsed="false">
      <c r="A37" s="172" t="n">
        <f aca="false">MAX($A$4:A36)+1</f>
        <v>33</v>
      </c>
      <c r="B37" s="345" t="str">
        <f aca="false">B19</f>
        <v>Total SCD Costs</v>
      </c>
      <c r="C37" s="330" t="str">
        <f aca="false">"Line "&amp;TEXT(A19,"0")</f>
        <v>Line 15</v>
      </c>
      <c r="D37" s="330"/>
      <c r="E37" s="327"/>
      <c r="F37" s="327"/>
      <c r="G37" s="328" t="n">
        <f aca="false">G19</f>
        <v>250617.965202521</v>
      </c>
      <c r="H37" s="328"/>
      <c r="I37" s="328"/>
      <c r="J37" s="339"/>
      <c r="K37" s="339"/>
      <c r="L37" s="341"/>
    </row>
    <row r="38" s="346" customFormat="true" ht="15" hidden="false" customHeight="true" outlineLevel="0" collapsed="false">
      <c r="A38" s="172" t="n">
        <f aca="false">MAX($A$4:A37)+1</f>
        <v>34</v>
      </c>
      <c r="B38" s="345" t="s">
        <v>234</v>
      </c>
      <c r="C38" s="330" t="str">
        <f aca="false">"Line "&amp;TEXT(A31,"0")</f>
        <v>Line 27</v>
      </c>
      <c r="D38" s="330"/>
      <c r="E38" s="327"/>
      <c r="F38" s="327"/>
      <c r="G38" s="327"/>
      <c r="H38" s="328"/>
      <c r="I38" s="348" t="n">
        <f aca="false">I31</f>
        <v>0.7779723859479</v>
      </c>
      <c r="J38" s="339"/>
      <c r="K38" s="339"/>
      <c r="L38" s="341"/>
    </row>
    <row r="39" s="346" customFormat="true" ht="15" hidden="false" customHeight="true" outlineLevel="0" collapsed="false">
      <c r="A39" s="172" t="n">
        <f aca="false">MAX($A$4:A38)+1</f>
        <v>35</v>
      </c>
      <c r="B39" s="345" t="s">
        <v>235</v>
      </c>
      <c r="C39" s="330" t="str">
        <f aca="false">"Line "&amp;TEXT(A37,"0")&amp;" x Line "&amp;TEXT(A38,"0")</f>
        <v>Line 33 x Line 34</v>
      </c>
      <c r="D39" s="330"/>
      <c r="E39" s="327"/>
      <c r="F39" s="327"/>
      <c r="G39" s="328" t="n">
        <f aca="false">G37*I38</f>
        <v>194973.856350013</v>
      </c>
      <c r="H39" s="328"/>
      <c r="I39" s="328"/>
      <c r="J39" s="339"/>
      <c r="K39" s="339"/>
      <c r="L39" s="341"/>
    </row>
    <row r="40" s="346" customFormat="true" ht="15" hidden="false" customHeight="true" outlineLevel="0" collapsed="false">
      <c r="A40" s="172" t="n">
        <f aca="false">MAX($A$4:A39)+1</f>
        <v>36</v>
      </c>
      <c r="B40" s="345" t="s">
        <v>304</v>
      </c>
      <c r="C40" s="330" t="str">
        <f aca="false">"Line "&amp;TEXT(A29,"0")</f>
        <v>Line 25</v>
      </c>
      <c r="D40" s="330"/>
      <c r="E40" s="327"/>
      <c r="F40" s="327"/>
      <c r="G40" s="327"/>
      <c r="H40" s="328" t="n">
        <f aca="false">H29</f>
        <v>41507.9509763028</v>
      </c>
      <c r="I40" s="328"/>
      <c r="J40" s="339"/>
      <c r="K40" s="339"/>
    </row>
    <row r="41" s="346" customFormat="true" ht="15" hidden="false" customHeight="true" outlineLevel="0" collapsed="false">
      <c r="A41" s="172" t="n">
        <f aca="false">MAX($A$4:A40)+1</f>
        <v>37</v>
      </c>
      <c r="B41" s="349" t="s">
        <v>305</v>
      </c>
      <c r="C41" s="330" t="str">
        <f aca="false">"Line "&amp;TEXT(A39,"0")&amp;" / Line "&amp;TEXT(A40,"0")</f>
        <v>Line 35 / Line 36</v>
      </c>
      <c r="D41" s="330"/>
      <c r="E41" s="327"/>
      <c r="F41" s="327"/>
      <c r="G41" s="327"/>
      <c r="H41" s="328"/>
      <c r="I41" s="328"/>
      <c r="J41" s="350" t="n">
        <f aca="false">G39/H40</f>
        <v>4.69726526518558</v>
      </c>
      <c r="K41" s="339"/>
      <c r="L41" s="298"/>
    </row>
    <row r="42" s="346" customFormat="true" ht="15" hidden="false" customHeight="true" outlineLevel="0" collapsed="false">
      <c r="A42" s="172" t="n">
        <f aca="false">MAX($A$4:A41)+1</f>
        <v>38</v>
      </c>
      <c r="B42" s="349" t="s">
        <v>306</v>
      </c>
      <c r="C42" s="330" t="str">
        <f aca="false">"Line "&amp;TEXT(A41,"0")&amp;" / 12"</f>
        <v>Line 37 / 12</v>
      </c>
      <c r="D42" s="330"/>
      <c r="E42" s="327"/>
      <c r="F42" s="327"/>
      <c r="G42" s="327"/>
      <c r="H42" s="328"/>
      <c r="I42" s="328"/>
      <c r="J42" s="351" t="n">
        <f aca="false">ROUND(J41/12,3)</f>
        <v>0.391</v>
      </c>
      <c r="K42" s="339"/>
      <c r="L42" s="298"/>
      <c r="M42" s="352"/>
    </row>
    <row r="43" s="346" customFormat="true" ht="15" hidden="false" customHeight="true" outlineLevel="0" collapsed="false">
      <c r="A43" s="172" t="n">
        <f aca="false">MAX($A$4:A42)+1</f>
        <v>39</v>
      </c>
      <c r="B43" s="349" t="s">
        <v>307</v>
      </c>
      <c r="C43" s="330" t="str">
        <f aca="false">"Line "&amp;TEXT(A41,"0")&amp;" / 365 x (7/5)"</f>
        <v>Line 37 / 365 x (7/5)</v>
      </c>
      <c r="D43" s="330"/>
      <c r="E43" s="327"/>
      <c r="F43" s="327"/>
      <c r="G43" s="327"/>
      <c r="H43" s="328"/>
      <c r="I43" s="328"/>
      <c r="J43" s="351" t="n">
        <f aca="false">ROUND(J41/365*7/5,3)</f>
        <v>0.018</v>
      </c>
      <c r="K43" s="339"/>
      <c r="L43" s="298"/>
    </row>
    <row r="44" s="346" customFormat="true" ht="15" hidden="false" customHeight="true" outlineLevel="0" collapsed="false">
      <c r="A44" s="172" t="n">
        <f aca="false">MAX($A$4:A43)+1</f>
        <v>40</v>
      </c>
      <c r="B44" s="349" t="s">
        <v>308</v>
      </c>
      <c r="C44" s="330" t="str">
        <f aca="false">"Line "&amp;TEXT(A41,"0")&amp;" / 365"</f>
        <v>Line 37 / 365</v>
      </c>
      <c r="D44" s="330"/>
      <c r="E44" s="327"/>
      <c r="F44" s="327"/>
      <c r="G44" s="327"/>
      <c r="H44" s="328"/>
      <c r="I44" s="328"/>
      <c r="J44" s="351" t="n">
        <f aca="false">ROUND(J41/365,3)</f>
        <v>0.013</v>
      </c>
      <c r="K44" s="339"/>
      <c r="L44" s="298"/>
    </row>
    <row r="45" s="346" customFormat="true" ht="15" hidden="false" customHeight="true" outlineLevel="0" collapsed="false">
      <c r="A45" s="172" t="n">
        <f aca="false">MAX($A$4:A44)+1</f>
        <v>41</v>
      </c>
      <c r="B45" s="349" t="s">
        <v>197</v>
      </c>
      <c r="C45" s="330" t="str">
        <f aca="false">"Line "&amp;TEXT(A41,"0")&amp;" / 8.76 x (7/5) x (24/16)"</f>
        <v>Line 37 / 8.76 x (7/5) x (24/16)</v>
      </c>
      <c r="D45" s="330"/>
      <c r="E45" s="327"/>
      <c r="F45" s="327"/>
      <c r="G45" s="327"/>
      <c r="H45" s="328"/>
      <c r="I45" s="328"/>
      <c r="J45" s="350" t="n">
        <f aca="false">ROUND(J41/8.76*7/5*24/16,2)</f>
        <v>1.13</v>
      </c>
      <c r="K45" s="339"/>
      <c r="L45" s="298"/>
    </row>
    <row r="46" s="346" customFormat="true" ht="15" hidden="false" customHeight="true" outlineLevel="0" collapsed="false">
      <c r="A46" s="172" t="n">
        <f aca="false">MAX($A$4:A45)+1</f>
        <v>42</v>
      </c>
      <c r="B46" s="342" t="s">
        <v>242</v>
      </c>
      <c r="C46" s="330"/>
      <c r="D46" s="330"/>
      <c r="E46" s="327"/>
      <c r="F46" s="327"/>
      <c r="G46" s="327"/>
      <c r="H46" s="328"/>
      <c r="I46" s="328"/>
      <c r="J46" s="339"/>
      <c r="K46" s="339"/>
      <c r="L46" s="341"/>
    </row>
    <row r="47" s="346" customFormat="true" ht="15" hidden="false" customHeight="true" outlineLevel="0" collapsed="false">
      <c r="A47" s="172" t="n">
        <f aca="false">MAX($A$4:A46)+1</f>
        <v>43</v>
      </c>
      <c r="B47" s="345" t="str">
        <f aca="false">B19</f>
        <v>Total SCD Costs</v>
      </c>
      <c r="C47" s="330" t="str">
        <f aca="false">"Line "&amp;TEXT(A19,"0")</f>
        <v>Line 15</v>
      </c>
      <c r="D47" s="330"/>
      <c r="E47" s="327"/>
      <c r="F47" s="327"/>
      <c r="G47" s="328" t="n">
        <f aca="false">G19</f>
        <v>250617.965202521</v>
      </c>
      <c r="H47" s="328"/>
      <c r="I47" s="328"/>
      <c r="J47" s="339"/>
      <c r="K47" s="339"/>
      <c r="L47" s="341"/>
    </row>
    <row r="48" s="346" customFormat="true" ht="15" hidden="false" customHeight="true" outlineLevel="0" collapsed="false">
      <c r="A48" s="172" t="n">
        <f aca="false">MAX($A$4:A47)+1</f>
        <v>44</v>
      </c>
      <c r="B48" s="345" t="s">
        <v>243</v>
      </c>
      <c r="C48" s="330" t="str">
        <f aca="false">"Line "&amp;TEXT(A34,"0")</f>
        <v>Line 30</v>
      </c>
      <c r="D48" s="330"/>
      <c r="E48" s="327"/>
      <c r="F48" s="327"/>
      <c r="G48" s="327"/>
      <c r="H48" s="328"/>
      <c r="I48" s="348" t="n">
        <f aca="false">I34</f>
        <v>0.2220276140521</v>
      </c>
      <c r="J48" s="339"/>
      <c r="K48" s="339"/>
      <c r="L48" s="341"/>
    </row>
    <row r="49" s="346" customFormat="true" ht="15" hidden="false" customHeight="true" outlineLevel="0" collapsed="false">
      <c r="A49" s="172" t="n">
        <f aca="false">MAX($A$4:A48)+1</f>
        <v>45</v>
      </c>
      <c r="B49" s="345" t="s">
        <v>309</v>
      </c>
      <c r="C49" s="330" t="str">
        <f aca="false">"Line "&amp;TEXT(A47,"0")&amp;" x Line "&amp;TEXT(A48,"0")</f>
        <v>Line 43 x Line 44</v>
      </c>
      <c r="D49" s="330"/>
      <c r="E49" s="327"/>
      <c r="F49" s="327"/>
      <c r="G49" s="328" t="n">
        <f aca="false">G47*I48</f>
        <v>55644.1088525078</v>
      </c>
      <c r="H49" s="328"/>
      <c r="I49" s="328"/>
      <c r="J49" s="339"/>
      <c r="K49" s="339"/>
      <c r="L49" s="341"/>
    </row>
    <row r="50" s="346" customFormat="true" ht="15" hidden="false" customHeight="true" outlineLevel="0" collapsed="false">
      <c r="A50" s="172" t="n">
        <f aca="false">MAX($A$4:A49)+1</f>
        <v>46</v>
      </c>
      <c r="B50" s="345" t="s">
        <v>310</v>
      </c>
      <c r="C50" s="330" t="str">
        <f aca="false">"Table 6, Line "&amp;TEXT('T-6'!A10,"0")&amp;" "&amp;'T-6'!E3</f>
        <v>Table 6, Line 6 (D)</v>
      </c>
      <c r="D50" s="330"/>
      <c r="E50" s="327"/>
      <c r="F50" s="327"/>
      <c r="G50" s="327"/>
      <c r="H50" s="328" t="n">
        <f aca="false">'T-6'!E10</f>
        <v>10101.8173260299</v>
      </c>
      <c r="I50" s="328"/>
      <c r="J50" s="339"/>
      <c r="K50" s="339"/>
      <c r="L50" s="341"/>
    </row>
    <row r="51" s="346" customFormat="true" ht="15" hidden="false" customHeight="true" outlineLevel="0" collapsed="false">
      <c r="A51" s="172" t="n">
        <f aca="false">MAX($A$4:A50)+1</f>
        <v>47</v>
      </c>
      <c r="B51" s="349" t="s">
        <v>311</v>
      </c>
      <c r="C51" s="330" t="str">
        <f aca="false">"Line "&amp;TEXT(A49,"0")&amp;" / Line "&amp;TEXT(A50,"0")</f>
        <v>Line 45 / Line 46</v>
      </c>
      <c r="D51" s="330"/>
      <c r="E51" s="327"/>
      <c r="F51" s="327"/>
      <c r="G51" s="327"/>
      <c r="H51" s="328"/>
      <c r="I51" s="328"/>
      <c r="J51" s="350" t="n">
        <f aca="false">G49/H50</f>
        <v>5.50832657695431</v>
      </c>
      <c r="K51" s="339"/>
      <c r="L51" s="298"/>
    </row>
    <row r="52" s="346" customFormat="true" ht="15" hidden="false" customHeight="true" outlineLevel="0" collapsed="false">
      <c r="A52" s="172" t="n">
        <f aca="false">MAX($A$4:A51)+1</f>
        <v>48</v>
      </c>
      <c r="B52" s="349" t="s">
        <v>312</v>
      </c>
      <c r="C52" s="330" t="str">
        <f aca="false">"Line "&amp;TEXT(A51,"0")&amp;" / 12"</f>
        <v>Line 47 / 12</v>
      </c>
      <c r="D52" s="330"/>
      <c r="E52" s="327"/>
      <c r="F52" s="327"/>
      <c r="G52" s="327"/>
      <c r="H52" s="328"/>
      <c r="I52" s="328"/>
      <c r="J52" s="351" t="n">
        <f aca="false">ROUND(J51/12,3)</f>
        <v>0.459</v>
      </c>
      <c r="K52" s="339"/>
      <c r="L52" s="298"/>
      <c r="M52" s="352"/>
    </row>
    <row r="53" s="346" customFormat="true" ht="15" hidden="false" customHeight="true" outlineLevel="0" collapsed="false">
      <c r="A53" s="172" t="n">
        <f aca="false">MAX($A$4:A52)+1</f>
        <v>49</v>
      </c>
      <c r="B53" s="337" t="s">
        <v>208</v>
      </c>
      <c r="C53" s="330"/>
      <c r="D53" s="330"/>
      <c r="E53" s="327"/>
      <c r="F53" s="327"/>
      <c r="G53" s="327"/>
      <c r="H53" s="353"/>
      <c r="I53" s="353"/>
      <c r="J53" s="339"/>
      <c r="K53" s="339"/>
      <c r="L53" s="319"/>
    </row>
    <row r="54" s="346" customFormat="true" ht="15" hidden="false" customHeight="true" outlineLevel="0" collapsed="false">
      <c r="A54" s="172" t="n">
        <f aca="false">MAX($A$4:A53)+1</f>
        <v>50</v>
      </c>
      <c r="B54" s="291" t="s">
        <v>313</v>
      </c>
      <c r="C54" s="330"/>
      <c r="D54" s="330"/>
      <c r="E54" s="327"/>
      <c r="F54" s="327"/>
      <c r="G54" s="327"/>
      <c r="H54" s="353"/>
      <c r="I54" s="353"/>
      <c r="J54" s="339"/>
      <c r="K54" s="339"/>
      <c r="L54" s="319"/>
    </row>
    <row r="55" s="346" customFormat="true" ht="15" hidden="false" customHeight="true" outlineLevel="0" collapsed="false">
      <c r="A55" s="172" t="n">
        <f aca="false">MAX($A$4:A54)+1</f>
        <v>51</v>
      </c>
      <c r="B55" s="276" t="s">
        <v>314</v>
      </c>
      <c r="C55" s="330" t="str">
        <f aca="false">"Line "&amp;TEXT(A52,"0")</f>
        <v>Line 48</v>
      </c>
      <c r="D55" s="330"/>
      <c r="E55" s="327"/>
      <c r="F55" s="327"/>
      <c r="G55" s="327"/>
      <c r="H55" s="353"/>
      <c r="I55" s="353"/>
      <c r="J55" s="351" t="n">
        <f aca="false">J52</f>
        <v>0.459</v>
      </c>
      <c r="K55" s="354" t="s">
        <v>315</v>
      </c>
      <c r="L55" s="319"/>
    </row>
    <row r="56" s="346" customFormat="true" ht="15" hidden="false" customHeight="true" outlineLevel="0" collapsed="false">
      <c r="A56" s="172" t="n">
        <f aca="false">MAX($A$4:A55)+1</f>
        <v>52</v>
      </c>
      <c r="B56" s="291" t="s">
        <v>316</v>
      </c>
      <c r="C56" s="330"/>
      <c r="D56" s="330"/>
      <c r="E56" s="327"/>
      <c r="F56" s="327"/>
      <c r="G56" s="327"/>
      <c r="H56" s="353"/>
      <c r="I56" s="353"/>
      <c r="J56" s="351"/>
      <c r="K56" s="355"/>
      <c r="L56" s="319"/>
    </row>
    <row r="57" s="346" customFormat="true" ht="15" hidden="false" customHeight="true" outlineLevel="0" collapsed="false">
      <c r="A57" s="172" t="n">
        <f aca="false">MAX($A$4:A56)+1</f>
        <v>53</v>
      </c>
      <c r="B57" s="276" t="s">
        <v>189</v>
      </c>
      <c r="C57" s="273" t="str">
        <f aca="false">"Line "&amp;TEXT(A41,"0")</f>
        <v>Line 37</v>
      </c>
      <c r="D57" s="339"/>
      <c r="E57" s="327"/>
      <c r="F57" s="327"/>
      <c r="G57" s="273"/>
      <c r="H57" s="353"/>
      <c r="I57" s="353"/>
      <c r="J57" s="356" t="n">
        <f aca="false">J41</f>
        <v>4.69726526518558</v>
      </c>
      <c r="K57" s="354" t="s">
        <v>317</v>
      </c>
      <c r="L57" s="319"/>
    </row>
    <row r="58" s="346" customFormat="true" ht="15" hidden="false" customHeight="true" outlineLevel="0" collapsed="false">
      <c r="A58" s="172" t="n">
        <f aca="false">MAX($A$4:A57)+1</f>
        <v>54</v>
      </c>
      <c r="B58" s="276" t="s">
        <v>314</v>
      </c>
      <c r="C58" s="273" t="str">
        <f aca="false">"Line "&amp;TEXT(A42,"0")</f>
        <v>Line 38</v>
      </c>
      <c r="D58" s="339"/>
      <c r="E58" s="327"/>
      <c r="F58" s="327"/>
      <c r="G58" s="273"/>
      <c r="H58" s="353"/>
      <c r="I58" s="353"/>
      <c r="J58" s="357" t="n">
        <f aca="false">J42</f>
        <v>0.391</v>
      </c>
      <c r="K58" s="354" t="s">
        <v>315</v>
      </c>
      <c r="L58" s="319"/>
    </row>
    <row r="59" s="346" customFormat="true" ht="15" hidden="false" customHeight="true" outlineLevel="0" collapsed="false">
      <c r="A59" s="172" t="n">
        <f aca="false">MAX($A$4:A58)+1</f>
        <v>55</v>
      </c>
      <c r="B59" s="276" t="s">
        <v>220</v>
      </c>
      <c r="C59" s="273" t="str">
        <f aca="false">"Line "&amp;TEXT(A43,"0")</f>
        <v>Line 39</v>
      </c>
      <c r="D59" s="339"/>
      <c r="E59" s="327"/>
      <c r="F59" s="327"/>
      <c r="G59" s="273"/>
      <c r="H59" s="353"/>
      <c r="I59" s="353"/>
      <c r="J59" s="357" t="n">
        <f aca="false">J43</f>
        <v>0.018</v>
      </c>
      <c r="K59" s="354" t="s">
        <v>318</v>
      </c>
      <c r="L59" s="319"/>
    </row>
    <row r="60" s="346" customFormat="true" ht="15" hidden="false" customHeight="true" outlineLevel="0" collapsed="false">
      <c r="A60" s="172" t="n">
        <f aca="false">MAX($A$4:A59)+1</f>
        <v>56</v>
      </c>
      <c r="B60" s="276" t="s">
        <v>221</v>
      </c>
      <c r="C60" s="273" t="str">
        <f aca="false">"Line "&amp;TEXT(A44,"0")</f>
        <v>Line 40</v>
      </c>
      <c r="D60" s="339"/>
      <c r="E60" s="327"/>
      <c r="F60" s="327"/>
      <c r="G60" s="273"/>
      <c r="H60" s="353"/>
      <c r="I60" s="353"/>
      <c r="J60" s="358" t="n">
        <f aca="false">J44</f>
        <v>0.013</v>
      </c>
      <c r="K60" s="354" t="s">
        <v>318</v>
      </c>
      <c r="L60" s="319"/>
    </row>
    <row r="61" s="346" customFormat="true" ht="15" hidden="false" customHeight="true" outlineLevel="0" collapsed="false">
      <c r="A61" s="172" t="n">
        <f aca="false">MAX($A$4:A60)+1</f>
        <v>57</v>
      </c>
      <c r="B61" s="276" t="s">
        <v>197</v>
      </c>
      <c r="C61" s="273" t="str">
        <f aca="false">"Line "&amp;TEXT(A45,"0")</f>
        <v>Line 41</v>
      </c>
      <c r="D61" s="339"/>
      <c r="E61" s="327"/>
      <c r="F61" s="327"/>
      <c r="G61" s="273"/>
      <c r="H61" s="353"/>
      <c r="I61" s="353"/>
      <c r="J61" s="356" t="n">
        <f aca="false">J45</f>
        <v>1.13</v>
      </c>
      <c r="K61" s="354" t="s">
        <v>319</v>
      </c>
      <c r="L61" s="319"/>
    </row>
    <row r="62" customFormat="false" ht="15" hidden="false" customHeight="true" outlineLevel="0" collapsed="false">
      <c r="A62" s="172" t="n">
        <f aca="false">MAX($A$4:A61)+1</f>
        <v>58</v>
      </c>
      <c r="B62" s="324" t="s">
        <v>320</v>
      </c>
      <c r="C62" s="327" t="s">
        <v>321</v>
      </c>
      <c r="D62" s="353" t="n">
        <v>0</v>
      </c>
      <c r="E62" s="353" t="n">
        <v>0</v>
      </c>
      <c r="F62" s="353"/>
      <c r="G62" s="353" t="n">
        <f aca="false">AVERAGE(D62:E62)</f>
        <v>0</v>
      </c>
      <c r="H62" s="353"/>
      <c r="I62" s="353"/>
      <c r="J62" s="359" t="n">
        <v>0</v>
      </c>
      <c r="K62" s="360" t="s">
        <v>318</v>
      </c>
      <c r="M62" s="361"/>
    </row>
    <row r="63" customFormat="false" ht="15" hidden="false" customHeight="true" outlineLevel="0" collapsed="false">
      <c r="A63" s="172"/>
      <c r="B63" s="324"/>
      <c r="C63" s="327"/>
      <c r="D63" s="353"/>
      <c r="E63" s="353"/>
      <c r="F63" s="353"/>
      <c r="G63" s="353"/>
      <c r="H63" s="353"/>
      <c r="I63" s="353"/>
      <c r="J63" s="359"/>
      <c r="K63" s="360"/>
      <c r="M63" s="361"/>
    </row>
    <row r="64" customFormat="false" ht="15" hidden="false" customHeight="true" outlineLevel="0" collapsed="false">
      <c r="A64" s="362"/>
      <c r="B64" s="363" t="s">
        <v>322</v>
      </c>
      <c r="C64" s="327"/>
      <c r="D64" s="353"/>
      <c r="E64" s="353"/>
      <c r="F64" s="353"/>
      <c r="G64" s="353"/>
      <c r="H64" s="353"/>
      <c r="I64" s="353"/>
      <c r="J64" s="353"/>
      <c r="K64" s="266"/>
      <c r="M64" s="361"/>
    </row>
  </sheetData>
  <mergeCells count="2">
    <mergeCell ref="A1:K1"/>
    <mergeCell ref="A2:K2"/>
  </mergeCells>
  <conditionalFormatting sqref="L20">
    <cfRule type="cellIs" priority="2" operator="equal" aboveAverage="0" equalAverage="0" bottom="0" percent="0" rank="0" text="" dxfId="8">
      <formula>"You're Good!"</formula>
    </cfRule>
    <cfRule type="cellIs" priority="3" operator="equal" aboveAverage="0" equalAverage="0" bottom="0" percent="0" rank="0" text="" dxfId="9">
      <formula>"Keep Going!"</formula>
    </cfRule>
  </conditionalFormatting>
  <conditionalFormatting sqref="L41:L45">
    <cfRule type="containsText" priority="4" operator="containsText" aboveAverage="0" equalAverage="0" bottom="0" percent="0" rank="0" text="UP" dxfId="10">
      <formula>NOT(ISERROR(SEARCH("UP",L41)))</formula>
    </cfRule>
  </conditionalFormatting>
  <conditionalFormatting sqref="L51:L52">
    <cfRule type="containsText" priority="5" operator="containsText" aboveAverage="0" equalAverage="0" bottom="0" percent="0" rank="0" text="UP" dxfId="11">
      <formula>NOT(ISERROR(SEARCH("UP",L51)))</formula>
    </cfRule>
  </conditionalFormatting>
  <printOptions headings="false" gridLines="false" gridLinesSet="true" horizontalCentered="true" verticalCentered="false"/>
  <pageMargins left="0.5" right="0.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false" outlineLevelRow="0" outlineLevelCol="0"/>
  <cols>
    <col collapsed="false" customWidth="true" hidden="false" outlineLevel="0" max="1" min="1" style="364" width="4.29"/>
    <col collapsed="false" customWidth="true" hidden="false" outlineLevel="0" max="2" min="2" style="364" width="60"/>
    <col collapsed="false" customWidth="true" hidden="false" outlineLevel="0" max="3" min="3" style="364" width="45.71"/>
    <col collapsed="false" customWidth="true" hidden="false" outlineLevel="0" max="12" min="4" style="364" width="17.15"/>
    <col collapsed="false" customWidth="false" hidden="false" outlineLevel="0" max="16384" min="13" style="364" width="9.29"/>
  </cols>
  <sheetData>
    <row r="1" s="366" customFormat="true" ht="18.75" hidden="false" customHeight="true" outlineLevel="0" collapsed="false">
      <c r="A1" s="365" t="s">
        <v>323</v>
      </c>
      <c r="B1" s="365"/>
      <c r="C1" s="365"/>
      <c r="D1" s="365"/>
      <c r="E1" s="365"/>
      <c r="F1" s="365"/>
      <c r="G1" s="365"/>
    </row>
    <row r="2" s="366" customFormat="true" ht="18.75" hidden="false" customHeight="true" outlineLevel="0" collapsed="false">
      <c r="A2" s="365" t="s">
        <v>324</v>
      </c>
      <c r="B2" s="365"/>
      <c r="C2" s="365"/>
      <c r="D2" s="365"/>
      <c r="E2" s="365"/>
      <c r="F2" s="365"/>
      <c r="G2" s="365"/>
    </row>
    <row r="3" s="265" customFormat="true" ht="15" hidden="false" customHeight="true" outlineLevel="0" collapsed="false">
      <c r="A3" s="306"/>
      <c r="B3" s="321" t="s">
        <v>3</v>
      </c>
      <c r="C3" s="168" t="s">
        <v>5</v>
      </c>
      <c r="D3" s="168" t="s">
        <v>4</v>
      </c>
      <c r="E3" s="167" t="s">
        <v>6</v>
      </c>
      <c r="F3" s="168" t="s">
        <v>7</v>
      </c>
      <c r="G3" s="168" t="s">
        <v>8</v>
      </c>
    </row>
    <row r="4" s="265" customFormat="true" ht="15" hidden="false" customHeight="true" outlineLevel="0" collapsed="false">
      <c r="A4" s="306"/>
      <c r="B4" s="267" t="s">
        <v>253</v>
      </c>
      <c r="C4" s="268" t="s">
        <v>204</v>
      </c>
      <c r="D4" s="268" t="s">
        <v>188</v>
      </c>
      <c r="E4" s="268" t="s">
        <v>205</v>
      </c>
      <c r="F4" s="268" t="s">
        <v>206</v>
      </c>
      <c r="G4" s="268" t="s">
        <v>208</v>
      </c>
    </row>
    <row r="5" s="265" customFormat="true" ht="15" hidden="false" customHeight="true" outlineLevel="0" collapsed="false">
      <c r="A5" s="172" t="n">
        <f aca="false">MAX($A$4:A4)+1</f>
        <v>1</v>
      </c>
      <c r="B5" s="271" t="s">
        <v>117</v>
      </c>
      <c r="C5" s="167"/>
      <c r="D5" s="167"/>
      <c r="E5" s="167"/>
      <c r="F5" s="167"/>
      <c r="G5" s="167"/>
    </row>
    <row r="6" s="265" customFormat="true" ht="15" hidden="false" customHeight="true" outlineLevel="0" collapsed="false">
      <c r="A6" s="172" t="n">
        <f aca="false">MAX($A$4:A5)+1</f>
        <v>2</v>
      </c>
      <c r="B6" s="276" t="s">
        <v>325</v>
      </c>
      <c r="C6" s="266" t="str">
        <f aca="false">"Table 3, Line "&amp;TEXT('T-3'!A44,"0")&amp;" "&amp;'T-3'!H4</f>
        <v>Table 3, Line 34 (H)</v>
      </c>
      <c r="D6" s="367" t="s">
        <v>210</v>
      </c>
      <c r="E6" s="368" t="n">
        <f aca="false">-'T-3'!H44</f>
        <v>3830.345</v>
      </c>
      <c r="F6" s="288"/>
      <c r="G6" s="288"/>
    </row>
    <row r="7" s="265" customFormat="true" ht="15" hidden="false" customHeight="true" outlineLevel="0" collapsed="false">
      <c r="A7" s="172" t="n">
        <f aca="false">MAX($A$4:A6)+1</f>
        <v>3</v>
      </c>
      <c r="B7" s="276" t="s">
        <v>326</v>
      </c>
      <c r="C7" s="266" t="s">
        <v>327</v>
      </c>
      <c r="D7" s="145" t="s">
        <v>198</v>
      </c>
      <c r="E7" s="288"/>
      <c r="F7" s="369" t="n">
        <v>60524695.9318181</v>
      </c>
      <c r="G7" s="370"/>
    </row>
    <row r="8" s="265" customFormat="true" ht="15" hidden="false" customHeight="true" outlineLevel="0" collapsed="false">
      <c r="A8" s="172" t="n">
        <f aca="false">MAX($A$4:A7)+1</f>
        <v>4</v>
      </c>
      <c r="B8" s="276" t="s">
        <v>328</v>
      </c>
      <c r="C8" s="266" t="s">
        <v>327</v>
      </c>
      <c r="D8" s="145" t="s">
        <v>198</v>
      </c>
      <c r="E8" s="288"/>
      <c r="F8" s="369" t="n">
        <v>63445789.3636363</v>
      </c>
      <c r="G8" s="288"/>
    </row>
    <row r="9" s="265" customFormat="true" ht="15" hidden="false" customHeight="true" outlineLevel="0" collapsed="false">
      <c r="A9" s="172" t="n">
        <f aca="false">MAX($A$4:A8)+1</f>
        <v>5</v>
      </c>
      <c r="B9" s="276" t="s">
        <v>329</v>
      </c>
      <c r="C9" s="266" t="s">
        <v>327</v>
      </c>
      <c r="D9" s="145"/>
      <c r="E9" s="288"/>
      <c r="F9" s="369" t="n">
        <v>66459215.3966375</v>
      </c>
      <c r="G9" s="288"/>
    </row>
    <row r="10" s="265" customFormat="true" ht="15" hidden="false" customHeight="true" outlineLevel="0" collapsed="false">
      <c r="A10" s="172" t="n">
        <f aca="false">MAX($A$4:A9)+1</f>
        <v>6</v>
      </c>
      <c r="B10" s="192" t="s">
        <v>31</v>
      </c>
      <c r="C10" s="266" t="str">
        <f aca="false">"(Line "&amp;TEXT(A7,"0")&amp;" + Line "&amp;TEXT(A8,"0")&amp;" + Line "&amp;TEXT(A9,"0")&amp;") / 3"</f>
        <v>(Line 3 + Line 4 + Line 5) / 3</v>
      </c>
      <c r="D10" s="145" t="s">
        <v>198</v>
      </c>
      <c r="E10" s="288"/>
      <c r="F10" s="371" t="n">
        <f aca="false">AVERAGE(F7:F9)</f>
        <v>63476566.897364</v>
      </c>
      <c r="G10" s="288"/>
    </row>
    <row r="11" s="265" customFormat="true" ht="15" hidden="false" customHeight="true" outlineLevel="0" collapsed="false">
      <c r="A11" s="172" t="n">
        <f aca="false">MAX($A$4:A10)+1</f>
        <v>7</v>
      </c>
      <c r="B11" s="276" t="s">
        <v>330</v>
      </c>
      <c r="C11" s="266" t="str">
        <f aca="false">"Line "&amp;TEXT(A6,"0")&amp;" / Line "&amp;TEXT(A10,0)</f>
        <v>Line 2 / Line 6</v>
      </c>
      <c r="D11" s="372" t="s">
        <v>319</v>
      </c>
      <c r="E11" s="306"/>
      <c r="F11" s="288"/>
      <c r="G11" s="373" t="n">
        <f aca="false">ROUND(E6/F10*1000,2)</f>
        <v>0.06</v>
      </c>
      <c r="H11" s="298" t="str">
        <f aca="false">_xlfn.FORMULATEXT(G11)</f>
        <v>=ROUND(E6/F10*1000,2)</v>
      </c>
    </row>
    <row r="12" customFormat="false" ht="15" hidden="false" customHeight="true" outlineLevel="0" collapsed="false">
      <c r="A12" s="172" t="n">
        <f aca="false">MAX($A$4:A11)+1</f>
        <v>8</v>
      </c>
      <c r="B12" s="271" t="s">
        <v>118</v>
      </c>
      <c r="C12" s="266"/>
      <c r="D12" s="367"/>
      <c r="E12" s="369"/>
      <c r="F12" s="288"/>
      <c r="G12" s="374"/>
    </row>
    <row r="13" customFormat="false" ht="15" hidden="false" customHeight="true" outlineLevel="0" collapsed="false">
      <c r="A13" s="172" t="n">
        <f aca="false">MAX($A$4:A12)+1</f>
        <v>9</v>
      </c>
      <c r="B13" s="276" t="s">
        <v>325</v>
      </c>
      <c r="C13" s="266" t="str">
        <f aca="false">"Table 3, Line "&amp;TEXT('T-3'!A45,"0")&amp;" "&amp;'T-3'!H4</f>
        <v>Table 3, Line 35 (H)</v>
      </c>
      <c r="D13" s="367" t="s">
        <v>210</v>
      </c>
      <c r="E13" s="368" t="n">
        <f aca="false">-'T-3'!H45</f>
        <v>1621.2534</v>
      </c>
      <c r="F13" s="288"/>
      <c r="G13" s="288"/>
    </row>
    <row r="14" customFormat="false" ht="15" hidden="false" customHeight="true" outlineLevel="0" collapsed="false">
      <c r="A14" s="172" t="n">
        <f aca="false">MAX($A$4:A13)+1</f>
        <v>10</v>
      </c>
      <c r="B14" s="276" t="s">
        <v>326</v>
      </c>
      <c r="C14" s="266" t="s">
        <v>331</v>
      </c>
      <c r="D14" s="145" t="s">
        <v>198</v>
      </c>
      <c r="E14" s="369"/>
      <c r="F14" s="369" t="n">
        <f aca="false">F7</f>
        <v>60524695.9318181</v>
      </c>
      <c r="G14" s="288"/>
    </row>
    <row r="15" customFormat="false" ht="15" hidden="false" customHeight="true" outlineLevel="0" collapsed="false">
      <c r="A15" s="172" t="n">
        <f aca="false">MAX($A$4:A14)+1</f>
        <v>11</v>
      </c>
      <c r="B15" s="276" t="s">
        <v>328</v>
      </c>
      <c r="C15" s="266" t="s">
        <v>332</v>
      </c>
      <c r="D15" s="145" t="s">
        <v>198</v>
      </c>
      <c r="E15" s="369"/>
      <c r="F15" s="369" t="n">
        <f aca="false">F8</f>
        <v>63445789.3636363</v>
      </c>
      <c r="G15" s="288"/>
    </row>
    <row r="16" customFormat="false" ht="15" hidden="false" customHeight="true" outlineLevel="0" collapsed="false">
      <c r="A16" s="172" t="n">
        <f aca="false">MAX($A$4:A15)+1</f>
        <v>12</v>
      </c>
      <c r="B16" s="276" t="s">
        <v>329</v>
      </c>
      <c r="C16" s="266"/>
      <c r="D16" s="145"/>
      <c r="E16" s="369"/>
      <c r="F16" s="369" t="n">
        <f aca="false">F9</f>
        <v>66459215.3966375</v>
      </c>
      <c r="G16" s="288"/>
    </row>
    <row r="17" customFormat="false" ht="15" hidden="false" customHeight="true" outlineLevel="0" collapsed="false">
      <c r="A17" s="172" t="n">
        <f aca="false">MAX($A$4:A16)+1</f>
        <v>13</v>
      </c>
      <c r="B17" s="192" t="s">
        <v>31</v>
      </c>
      <c r="C17" s="266" t="str">
        <f aca="false">"(Line "&amp;TEXT(A14,"0")&amp;" + Line "&amp;TEXT(A15,"0")&amp;" + Line "&amp;TEXT(A16,"0")&amp;") / 2"</f>
        <v>(Line 10 + Line 11 + Line 12) / 2</v>
      </c>
      <c r="D17" s="145" t="s">
        <v>198</v>
      </c>
      <c r="E17" s="369"/>
      <c r="F17" s="371" t="n">
        <f aca="false">AVERAGE(F14:F16)</f>
        <v>63476566.897364</v>
      </c>
      <c r="G17" s="288"/>
    </row>
    <row r="18" customFormat="false" ht="15" hidden="false" customHeight="true" outlineLevel="0" collapsed="false">
      <c r="A18" s="172" t="n">
        <f aca="false">MAX($A$4:A17)+1</f>
        <v>14</v>
      </c>
      <c r="B18" s="276" t="s">
        <v>330</v>
      </c>
      <c r="C18" s="266" t="str">
        <f aca="false">"Line "&amp;TEXT(A13,"0")&amp;" / Line "&amp;TEXT(A17,0)</f>
        <v>Line 9 / Line 13</v>
      </c>
      <c r="D18" s="372" t="s">
        <v>319</v>
      </c>
      <c r="E18" s="369"/>
      <c r="F18" s="288"/>
      <c r="G18" s="373" t="n">
        <f aca="false">ROUND(E13/F17*1000,2)</f>
        <v>0.03</v>
      </c>
      <c r="H18" s="298" t="str">
        <f aca="false">_xlfn.FORMULATEXT(G18)</f>
        <v>=ROUND(E13/F17*1000,2)</v>
      </c>
    </row>
    <row r="21" customFormat="false" ht="14.25" hidden="false" customHeight="false" outlineLevel="0" collapsed="false">
      <c r="E21" s="375"/>
      <c r="F21" s="376"/>
    </row>
    <row r="23" customFormat="false" ht="14.25" hidden="false" customHeight="false" outlineLevel="0" collapsed="false">
      <c r="D23" s="377"/>
      <c r="G23" s="378"/>
    </row>
    <row r="24" customFormat="false" ht="14.25" hidden="false" customHeight="false" outlineLevel="0" collapsed="false">
      <c r="B24" s="379"/>
      <c r="C24" s="379"/>
      <c r="D24" s="380"/>
      <c r="E24" s="381"/>
      <c r="F24" s="378"/>
      <c r="G24" s="382"/>
    </row>
    <row r="25" customFormat="false" ht="14.25" hidden="false" customHeight="false" outlineLevel="0" collapsed="false">
      <c r="B25" s="379"/>
      <c r="C25" s="379"/>
      <c r="D25" s="380"/>
      <c r="E25" s="381"/>
      <c r="F25" s="378"/>
      <c r="G25" s="377"/>
    </row>
    <row r="26" customFormat="false" ht="14.25" hidden="false" customHeight="false" outlineLevel="0" collapsed="false">
      <c r="E26" s="381"/>
    </row>
    <row r="27" customFormat="false" ht="14.25" hidden="false" customHeight="false" outlineLevel="0" collapsed="false">
      <c r="E27" s="381"/>
    </row>
    <row r="28" customFormat="false" ht="14.25" hidden="false" customHeight="false" outlineLevel="0" collapsed="false">
      <c r="B28" s="379"/>
      <c r="C28" s="379"/>
      <c r="D28" s="379"/>
      <c r="E28" s="381"/>
    </row>
    <row r="29" customFormat="false" ht="14.25" hidden="false" customHeight="false" outlineLevel="0" collapsed="false">
      <c r="B29" s="379"/>
      <c r="C29" s="379"/>
      <c r="D29" s="383"/>
      <c r="E29" s="380"/>
    </row>
    <row r="45" customFormat="false" ht="14.25" hidden="false" customHeight="false" outlineLevel="0" collapsed="false">
      <c r="D45" s="364" t="s">
        <v>333</v>
      </c>
    </row>
  </sheetData>
  <mergeCells count="2">
    <mergeCell ref="A1:G1"/>
    <mergeCell ref="A2:G2"/>
  </mergeCells>
  <conditionalFormatting sqref="H11">
    <cfRule type="containsText" priority="2" operator="containsText" aboveAverage="0" equalAverage="0" bottom="0" percent="0" rank="0" text="UP" dxfId="12">
      <formula>NOT(ISERROR(SEARCH("UP",H11)))</formula>
    </cfRule>
  </conditionalFormatting>
  <conditionalFormatting sqref="H18">
    <cfRule type="containsText" priority="3" operator="containsText" aboveAverage="0" equalAverage="0" bottom="0" percent="0" rank="0" text="UP" dxfId="13">
      <formula>NOT(ISERROR(SEARCH("UP",H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1780608AFBDEF40ADECA5E63357D2FD" ma:contentTypeVersion="10" ma:contentTypeDescription="Create a new document." ma:contentTypeScope="" ma:versionID="712799d618fae67210e128a081b73943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883d4e8e4bb62dc9630bd01492c2b58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4" ma:displayName="Content Typ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BDDC3A8-5034-402A-9D6E-0CD9A3F83D7C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d6dca774-6cb5-4883-9577-cfbc7c104d3e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14A66BC6-D8B3-4773-8F30-59EF88037301}"/>
</file>

<file path=customXml/itemProps3.xml><?xml version="1.0" encoding="utf-8"?>
<ds:datastoreItem xmlns:ds="http://schemas.openxmlformats.org/officeDocument/2006/customXml" ds:itemID="{9BC54227-A069-4231-BF40-78CA2DFA67D6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FA68181C-6971-4B99-9136-7917733C8C0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5T16:26:24Z</dcterms:created>
  <dc:creator>Ron Messinger</dc:creator>
  <dc:description/>
  <dc:language>en-US</dc:language>
  <cp:lastModifiedBy>Halbert,Brian D (BPA) - TSQR-TPP-2</cp:lastModifiedBy>
  <cp:lastPrinted>2024-10-04T00:04:19Z</cp:lastPrinted>
  <dcterms:modified xsi:type="dcterms:W3CDTF">2025-07-18T19:19:18Z</dcterms:modified>
  <cp:revision>0</cp:revision>
  <dc:subject/>
  <dc:title>BP-26 IP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Level">
    <vt:lpwstr/>
  </property>
  <property fmtid="{D5CDD505-2E9C-101B-9397-08002B2CF9AE}" pid="3" name="Assigned To">
    <vt:lpwstr/>
  </property>
  <property fmtid="{D5CDD505-2E9C-101B-9397-08002B2CF9AE}" pid="4" name="Categories">
    <vt:lpwstr/>
  </property>
  <property fmtid="{D5CDD505-2E9C-101B-9397-08002B2CF9AE}" pid="5" name="ContentType">
    <vt:lpwstr>Form</vt:lpwstr>
  </property>
  <property fmtid="{D5CDD505-2E9C-101B-9397-08002B2CF9AE}" pid="6" name="ContentTypeId">
    <vt:lpwstr>0x010100D1780608AFBDEF40ADECA5E63357D2FD</vt:lpwstr>
  </property>
  <property fmtid="{D5CDD505-2E9C-101B-9397-08002B2CF9AE}" pid="7" name="Keywords">
    <vt:lpwstr/>
  </property>
  <property fmtid="{D5CDD505-2E9C-101B-9397-08002B2CF9AE}" pid="8" name="Legal Reviewed">
    <vt:lpwstr>No</vt:lpwstr>
  </property>
  <property fmtid="{D5CDD505-2E9C-101B-9397-08002B2CF9AE}" pid="9" name="Material">
    <vt:lpwstr/>
  </property>
  <property fmtid="{D5CDD505-2E9C-101B-9397-08002B2CF9AE}" pid="10" name="Mgmt Review">
    <vt:lpwstr>No</vt:lpwstr>
  </property>
  <property fmtid="{D5CDD505-2E9C-101B-9397-08002B2CF9AE}" pid="11" name="Mgmt Reviewed">
    <vt:lpwstr>No</vt:lpwstr>
  </property>
  <property fmtid="{D5CDD505-2E9C-101B-9397-08002B2CF9AE}" pid="12" name="Order">
    <vt:r8>21100</vt:r8>
  </property>
  <property fmtid="{D5CDD505-2E9C-101B-9397-08002B2CF9AE}" pid="13" name="Posted">
    <vt:lpwstr>No</vt:lpwstr>
  </property>
  <property fmtid="{D5CDD505-2E9C-101B-9397-08002B2CF9AE}" pid="14" name="Review Status">
    <vt:lpwstr>1900-12-31T16:00:00Z</vt:lpwstr>
  </property>
  <property fmtid="{D5CDD505-2E9C-101B-9397-08002B2CF9AE}" pid="15" name="Review Status: STUDY AND DOCUMENTATION">
    <vt:lpwstr>Yes</vt:lpwstr>
  </property>
  <property fmtid="{D5CDD505-2E9C-101B-9397-08002B2CF9AE}" pid="16" name="Review Status: TESTIMONY">
    <vt:lpwstr>Yes</vt:lpwstr>
  </property>
  <property fmtid="{D5CDD505-2E9C-101B-9397-08002B2CF9AE}" pid="17" name="SME Draft">
    <vt:lpwstr>Yes</vt:lpwstr>
  </property>
  <property fmtid="{D5CDD505-2E9C-101B-9397-08002B2CF9AE}" pid="18" name="ShowRepairView">
    <vt:lpwstr/>
  </property>
  <property fmtid="{D5CDD505-2E9C-101B-9397-08002B2CF9AE}" pid="19" name="Subject">
    <vt:lpwstr/>
  </property>
  <property fmtid="{D5CDD505-2E9C-101B-9397-08002B2CF9AE}" pid="20" name="TemplateUrl">
    <vt:lpwstr/>
  </property>
  <property fmtid="{D5CDD505-2E9C-101B-9397-08002B2CF9AE}" pid="21" name="_Author">
    <vt:lpwstr>Ron Messinger</vt:lpwstr>
  </property>
  <property fmtid="{D5CDD505-2E9C-101B-9397-08002B2CF9AE}" pid="22" name="_Category">
    <vt:lpwstr/>
  </property>
  <property fmtid="{D5CDD505-2E9C-101B-9397-08002B2CF9AE}" pid="23" name="_Comments">
    <vt:lpwstr/>
  </property>
  <property fmtid="{D5CDD505-2E9C-101B-9397-08002B2CF9AE}" pid="24" name="display_urn">
    <vt:lpwstr>Bogdon,David W (BPA) - TSPQ-TPP-2</vt:lpwstr>
  </property>
  <property fmtid="{D5CDD505-2E9C-101B-9397-08002B2CF9AE}" pid="25" name="display_urn:schemas-microsoft-com:office:office#Author">
    <vt:lpwstr>Bogdon,David W (BPA) - TSPQ-TPP-2</vt:lpwstr>
  </property>
  <property fmtid="{D5CDD505-2E9C-101B-9397-08002B2CF9AE}" pid="26" name="display_urn:schemas-microsoft-com:office:office#Editor">
    <vt:lpwstr>Bogdon,David W (BPA) - TSPQ-TPP-2</vt:lpwstr>
  </property>
  <property fmtid="{D5CDD505-2E9C-101B-9397-08002B2CF9AE}" pid="27" name="xd_ProgID">
    <vt:lpwstr/>
  </property>
  <property fmtid="{D5CDD505-2E9C-101B-9397-08002B2CF9AE}" pid="28" name="xd_Signature">
    <vt:bool>0</vt:bool>
  </property>
</Properties>
</file>