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7242025" sheetId="1" state="visible" r:id="rId2"/>
    <sheet name="TOCA 1122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50">
  <si>
    <t xml:space="preserve">BESID</t>
  </si>
  <si>
    <t xml:space="preserve">Preference Customer</t>
  </si>
  <si>
    <t xml:space="preserve">TOCA 2026</t>
  </si>
  <si>
    <t xml:space="preserve">TOCA 2027</t>
  </si>
  <si>
    <t xml:space="preserve">TOCA 2028</t>
  </si>
  <si>
    <t xml:space="preserve">Non-slice TOCA 2026</t>
  </si>
  <si>
    <t xml:space="preserve">Non-slice TOCA 2027</t>
  </si>
  <si>
    <t xml:space="preserve">Non-slice TOCA 2028</t>
  </si>
  <si>
    <t xml:space="preserve">Slice Percentage 2026</t>
  </si>
  <si>
    <t xml:space="preserve">Slice Percentage 2027</t>
  </si>
  <si>
    <t xml:space="preserve">Slice Percentage 2028</t>
  </si>
  <si>
    <t xml:space="preserve">RHWM</t>
  </si>
  <si>
    <t xml:space="preserve">TOCA Load 2026*</t>
  </si>
  <si>
    <t xml:space="preserve">TOCA Load 2027*</t>
  </si>
  <si>
    <t xml:space="preserve">TOCA Load 2028*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0000_);_(* \(#,##0.0000000\);_(* \-??_);_(@_)"/>
    <numFmt numFmtId="166" formatCode="_(* #,##0.000_);_(* \(#,##0.000\);_(* \-??_);_(@_)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/>
      <c r="B33" s="1" t="n">
        <v>10087</v>
      </c>
      <c r="C33" s="1" t="s">
        <v>45</v>
      </c>
      <c r="D33" s="5" t="n">
        <v>0.006875</v>
      </c>
      <c r="E33" s="5" t="n">
        <v>0.006875</v>
      </c>
      <c r="F33" s="5" t="n">
        <v>0.0068751</v>
      </c>
      <c r="G33" s="5" t="n">
        <v>0.006875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48.878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6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7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8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49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0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1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2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/>
      <c r="B41" s="1" t="n">
        <v>10105</v>
      </c>
      <c r="C41" s="1" t="s">
        <v>53</v>
      </c>
      <c r="D41" s="5" t="n">
        <v>0.0121769</v>
      </c>
      <c r="E41" s="5" t="n">
        <v>0.0121825</v>
      </c>
      <c r="F41" s="5" t="n">
        <v>0.0122224</v>
      </c>
      <c r="G41" s="5" t="n">
        <v>0.0049306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6.572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4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5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6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7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8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59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0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1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/>
      <c r="B50" s="1" t="n">
        <v>10123</v>
      </c>
      <c r="C50" s="1" t="s">
        <v>62</v>
      </c>
      <c r="D50" s="5" t="n">
        <v>0.0648794</v>
      </c>
      <c r="E50" s="5" t="n">
        <v>0.0648654</v>
      </c>
      <c r="F50" s="5" t="n">
        <v>0.0647509</v>
      </c>
      <c r="G50" s="5" t="n">
        <v>0.0250345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1.26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3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4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5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6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7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8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/>
      <c r="B57" s="1" t="n">
        <v>10170</v>
      </c>
      <c r="C57" s="1" t="s">
        <v>69</v>
      </c>
      <c r="D57" s="5" t="n">
        <v>0.0349893</v>
      </c>
      <c r="E57" s="5" t="n">
        <v>0.0355218</v>
      </c>
      <c r="F57" s="5" t="n">
        <v>0.0355218</v>
      </c>
      <c r="G57" s="5" t="n">
        <v>0.0170733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8.758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0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1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2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3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4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5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6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7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8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79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0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1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/>
      <c r="B70" s="1" t="n">
        <v>10204</v>
      </c>
      <c r="C70" s="1" t="s">
        <v>82</v>
      </c>
      <c r="D70" s="5" t="n">
        <v>0.0112546</v>
      </c>
      <c r="E70" s="5" t="n">
        <v>0.0112546</v>
      </c>
      <c r="F70" s="5" t="n">
        <v>0.0112546</v>
      </c>
      <c r="G70" s="5" t="n">
        <v>0.0057707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80.015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3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4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5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6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7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8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89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0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1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2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3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4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5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6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7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8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99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0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1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2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3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4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5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6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7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8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/>
      <c r="B97" s="1" t="n">
        <v>10306</v>
      </c>
      <c r="C97" s="1" t="s">
        <v>109</v>
      </c>
      <c r="D97" s="5" t="n">
        <v>0.002148</v>
      </c>
      <c r="E97" s="5" t="n">
        <v>0.002148</v>
      </c>
      <c r="F97" s="5" t="n">
        <v>0.0021716</v>
      </c>
      <c r="G97" s="5" t="n">
        <v>0.002148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15.271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0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1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2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3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4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5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6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/>
      <c r="B105" s="1" t="n">
        <v>10349</v>
      </c>
      <c r="C105" s="1" t="s">
        <v>117</v>
      </c>
      <c r="D105" s="5" t="n">
        <v>0.0703309</v>
      </c>
      <c r="E105" s="5" t="n">
        <v>0.0722752</v>
      </c>
      <c r="F105" s="5" t="n">
        <v>0.0741159</v>
      </c>
      <c r="G105" s="5" t="n">
        <v>0.0703309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500.021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8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19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0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1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2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/>
      <c r="B111" s="1" t="n">
        <v>10370</v>
      </c>
      <c r="C111" s="1" t="s">
        <v>123</v>
      </c>
      <c r="D111" s="5" t="n">
        <v>0.0471286</v>
      </c>
      <c r="E111" s="5" t="n">
        <v>0.0461742</v>
      </c>
      <c r="F111" s="5" t="n">
        <v>0.0458818</v>
      </c>
      <c r="G111" s="5" t="n">
        <v>0.0175465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35.063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4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5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6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7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8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29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0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1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2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3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4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5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6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7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8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39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0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1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2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3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4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5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6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7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8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B137" s="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/>
      <c r="B33" s="1" t="n">
        <v>10087</v>
      </c>
      <c r="C33" s="1" t="s">
        <v>45</v>
      </c>
      <c r="D33" s="5" t="n">
        <v>0.006875</v>
      </c>
      <c r="E33" s="5" t="n">
        <v>0.006875</v>
      </c>
      <c r="F33" s="5" t="n">
        <v>0.0068751</v>
      </c>
      <c r="G33" s="5" t="n">
        <v>0.006875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48.878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6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7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8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49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0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1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2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/>
      <c r="B41" s="1" t="n">
        <v>10105</v>
      </c>
      <c r="C41" s="1" t="s">
        <v>53</v>
      </c>
      <c r="D41" s="5" t="n">
        <v>0.0121769</v>
      </c>
      <c r="E41" s="5" t="n">
        <v>0.0121825</v>
      </c>
      <c r="F41" s="5" t="n">
        <v>0.0122224</v>
      </c>
      <c r="G41" s="5" t="n">
        <v>0.0049306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6.572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4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5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6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7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8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59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0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1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/>
      <c r="B50" s="1" t="n">
        <v>10123</v>
      </c>
      <c r="C50" s="1" t="s">
        <v>62</v>
      </c>
      <c r="D50" s="5" t="n">
        <v>0.0648794</v>
      </c>
      <c r="E50" s="5" t="n">
        <v>0.0648654</v>
      </c>
      <c r="F50" s="5" t="n">
        <v>0.0647509</v>
      </c>
      <c r="G50" s="5" t="n">
        <v>0.0250345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1.26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3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4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5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6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7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8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/>
      <c r="B57" s="1" t="n">
        <v>10170</v>
      </c>
      <c r="C57" s="1" t="s">
        <v>69</v>
      </c>
      <c r="D57" s="5" t="n">
        <v>0.0349893</v>
      </c>
      <c r="E57" s="5" t="n">
        <v>0.0355218</v>
      </c>
      <c r="F57" s="5" t="n">
        <v>0.0355218</v>
      </c>
      <c r="G57" s="5" t="n">
        <v>0.0170733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8.758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0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1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2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3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4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5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6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7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8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79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0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1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/>
      <c r="B70" s="1" t="n">
        <v>10204</v>
      </c>
      <c r="C70" s="1" t="s">
        <v>82</v>
      </c>
      <c r="D70" s="5" t="n">
        <v>0.0112546</v>
      </c>
      <c r="E70" s="5" t="n">
        <v>0.0112546</v>
      </c>
      <c r="F70" s="5" t="n">
        <v>0.0112546</v>
      </c>
      <c r="G70" s="5" t="n">
        <v>0.0057707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80.015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3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4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5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6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7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8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89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0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1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2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3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4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5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6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7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8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99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0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1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2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3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4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5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6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7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8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/>
      <c r="B97" s="1" t="n">
        <v>10306</v>
      </c>
      <c r="C97" s="1" t="s">
        <v>109</v>
      </c>
      <c r="D97" s="5" t="n">
        <v>0.002148</v>
      </c>
      <c r="E97" s="5" t="n">
        <v>0.002148</v>
      </c>
      <c r="F97" s="5" t="n">
        <v>0.0021716</v>
      </c>
      <c r="G97" s="5" t="n">
        <v>0.002148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15.271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0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1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2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3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4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5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6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/>
      <c r="B105" s="1" t="n">
        <v>10349</v>
      </c>
      <c r="C105" s="1" t="s">
        <v>117</v>
      </c>
      <c r="D105" s="5" t="n">
        <v>0.0703309</v>
      </c>
      <c r="E105" s="5" t="n">
        <v>0.0722752</v>
      </c>
      <c r="F105" s="5" t="n">
        <v>0.0741159</v>
      </c>
      <c r="G105" s="5" t="n">
        <v>0.0703309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500.021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8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19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0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1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2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/>
      <c r="B111" s="1" t="n">
        <v>10370</v>
      </c>
      <c r="C111" s="1" t="s">
        <v>123</v>
      </c>
      <c r="D111" s="5" t="n">
        <v>0.0471286</v>
      </c>
      <c r="E111" s="5" t="n">
        <v>0.0461742</v>
      </c>
      <c r="F111" s="5" t="n">
        <v>0.0458818</v>
      </c>
      <c r="G111" s="5" t="n">
        <v>0.0175465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35.063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4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5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6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7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8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29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0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1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2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3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4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5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6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7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8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39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0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1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2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3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4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5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6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7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8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B137" s="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780608AFBDEF40ADECA5E63357D2FD" ma:contentTypeVersion="10" ma:contentTypeDescription="Create a new document." ma:contentTypeScope="" ma:versionID="712799d618fae67210e128a081b7394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479853-FE16-424D-991D-4AA647587D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09C0AFA-C2FC-475D-A678-A56C1120F23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5AA9B91-C36D-44EF-AE7B-425C051C9F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55:39Z</dcterms:created>
  <dc:creator>Beavon,Garth T (BPA) - PSR-6</dc:creator>
  <dc:description/>
  <dc:language>en-US</dc:language>
  <cp:lastModifiedBy>Stiffler,Peter B (BPA) - PSR-6</cp:lastModifiedBy>
  <dcterms:modified xsi:type="dcterms:W3CDTF">2025-07-23T1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780608AFBDEF40ADECA5E63357D2FD</vt:lpwstr>
  </property>
</Properties>
</file>