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Summary" sheetId="1" state="visible" r:id="rId2"/>
    <sheet name="T1 - Chart" sheetId="2" state="visible" r:id="rId3"/>
    <sheet name="T2 - Investment" sheetId="3" state="visible" r:id="rId4"/>
    <sheet name="T3.1 - Future Plant" sheetId="4" state="visible" r:id="rId5"/>
    <sheet name="T3.2 - Future PIS" sheetId="5" state="visible" r:id="rId6"/>
    <sheet name="T4.1 - OperMaint" sheetId="6" state="visible" r:id="rId7"/>
    <sheet name="T4.2 - O&amp;M by Category" sheetId="7" state="visible" r:id="rId8"/>
    <sheet name="T4.3 - O&amp;M Detail" sheetId="8" state="visible" r:id="rId9"/>
    <sheet name="T5 - COE_BOR" sheetId="9" state="visible" r:id="rId10"/>
    <sheet name="Appendix A - Detail" sheetId="10" state="visible" r:id="rId11"/>
    <sheet name="Appendix B - Multi" sheetId="11" state="visible" r:id="rId12"/>
  </sheets>
  <definedNames>
    <definedName function="false" hidden="false" localSheetId="9" name="_xlnm.Print_Area" vbProcedure="false">'Appendix A - Detail'!$B$4:$G$2811</definedName>
    <definedName function="false" hidden="false" localSheetId="9" name="_xlnm.Print_Titles" vbProcedure="false">'Appendix A - Detail'!$1:$3</definedName>
    <definedName function="false" hidden="false" localSheetId="10" name="_xlnm.Print_Area" vbProcedure="false">'Appendix B - Multi'!$B$5:$G$354</definedName>
    <definedName function="false" hidden="false" localSheetId="10" name="_xlnm.Print_Titles" vbProcedure="false">'Appendix B - Multi'!$1:$6</definedName>
    <definedName function="false" hidden="false" localSheetId="0" name="_xlnm.Print_Area" vbProcedure="false">'T1 - Summary'!$B$2:$G$39</definedName>
    <definedName function="false" hidden="false" localSheetId="2" name="_xlnm.Print_Area" vbProcedure="false">'T2 - Investment'!$B$2:$K$78</definedName>
    <definedName function="false" hidden="false" localSheetId="3" name="_xlnm.Print_Area" vbProcedure="false">'T3.1 - Future Plant'!$B$2:$J$28</definedName>
    <definedName function="false" hidden="false" localSheetId="4" name="_xlnm.Print_Area" vbProcedure="false">'T3.2 - Future PIS'!$B$2:$O$83</definedName>
    <definedName function="false" hidden="false" localSheetId="5" name="_xlnm.Print_Area" vbProcedure="false">'T4.1 - OperMaint'!$B$2:$J$31</definedName>
    <definedName function="false" hidden="false" localSheetId="6" name="_xlnm.Print_Area" vbProcedure="false">'T4.2 - O&amp;M by Category'!$B$2:$K$48</definedName>
    <definedName function="false" hidden="false" localSheetId="7" name="_xlnm.Print_Area" vbProcedure="false">'T4.3 - O&amp;M Detail'!$B$2:$K$26</definedName>
    <definedName function="false" hidden="false" localSheetId="8" name="_xlnm.Print_Area" vbProcedure="false">'T5 - COE_BOR'!$B$2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7" uniqueCount="2374">
  <si>
    <t xml:space="preserve">Table 1</t>
  </si>
  <si>
    <t xml:space="preserve">BPA Investment Summary, through Sept. 30, 2014</t>
  </si>
  <si>
    <t xml:space="preserve">($0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phed Summary</t>
  </si>
  <si>
    <t xml:space="preserve">Category</t>
  </si>
  <si>
    <t xml:space="preserve">Total</t>
  </si>
  <si>
    <t xml:space="preserve">Funded in Advance</t>
  </si>
  <si>
    <t xml:space="preserve">PFIA Stations</t>
  </si>
  <si>
    <t xml:space="preserve">PFIA Lines</t>
  </si>
  <si>
    <t xml:space="preserve">Segmented Lines &amp; Subs</t>
  </si>
  <si>
    <t xml:space="preserve">TRANSMISSION PLANT IN SERVICE</t>
  </si>
  <si>
    <t xml:space="preserve">MASTER LEASE</t>
  </si>
  <si>
    <t xml:space="preserve">Trans. Plant (Unseg)</t>
  </si>
  <si>
    <t xml:space="preserve">LEASED ASSETS</t>
  </si>
  <si>
    <t xml:space="preserve">Ancillary Service</t>
  </si>
  <si>
    <t xml:space="preserve">CAPITAL LEASES</t>
  </si>
  <si>
    <t xml:space="preserve">Gen. Plant (Unseg)</t>
  </si>
  <si>
    <t xml:space="preserve">EMERGENCY MINIMUM STOCK</t>
  </si>
  <si>
    <t xml:space="preserve">Land</t>
  </si>
  <si>
    <t xml:space="preserve">INTANGIBLES</t>
  </si>
  <si>
    <t xml:space="preserve">Land Stations</t>
  </si>
  <si>
    <t xml:space="preserve">Land Lines</t>
  </si>
  <si>
    <t xml:space="preserve">Non-Transmission Plant</t>
  </si>
  <si>
    <t xml:space="preserve">FEE LAND IN SERVICE</t>
  </si>
  <si>
    <t xml:space="preserve">DEPRECIABLE FEE LAND</t>
  </si>
  <si>
    <t xml:space="preserve">GENERAL PLANT IN SERVICE</t>
  </si>
  <si>
    <t xml:space="preserve">Corporate Plant in Service</t>
  </si>
  <si>
    <t xml:space="preserve">PS Plant in Service</t>
  </si>
  <si>
    <t xml:space="preserve">Accounting Adjustments</t>
  </si>
  <si>
    <t xml:space="preserve">Grand Total</t>
  </si>
  <si>
    <t xml:space="preserve">Validation Check</t>
  </si>
  <si>
    <t xml:space="preserve">Transmission Plant</t>
  </si>
  <si>
    <t xml:space="preserve">Segmented</t>
  </si>
  <si>
    <t xml:space="preserve">Unsegmented</t>
  </si>
  <si>
    <t xml:space="preserve">Note:  B13 Should match ledger</t>
  </si>
  <si>
    <t xml:space="preserve">Substations</t>
  </si>
  <si>
    <t xml:space="preserve">Metering Locations</t>
  </si>
  <si>
    <t xml:space="preserve">Total Stations</t>
  </si>
  <si>
    <t xml:space="preserve">Total Lines</t>
  </si>
  <si>
    <t xml:space="preserve">Other Transmission Plant</t>
  </si>
  <si>
    <t xml:space="preserve">Emergency minimum stock</t>
  </si>
  <si>
    <t xml:space="preserve">Intangibles</t>
  </si>
  <si>
    <t xml:space="preserve">Communication Equipment (397)</t>
  </si>
  <si>
    <t xml:space="preserve">Control Equipment (353.1)</t>
  </si>
  <si>
    <t xml:space="preserve">TPLNT (inc Leases) less PFIA</t>
  </si>
  <si>
    <t xml:space="preserve">General Plant</t>
  </si>
  <si>
    <t xml:space="preserve">Control Equipment (353.1, 391.2, 391.3)</t>
  </si>
  <si>
    <t xml:space="preserve">Other General Plant</t>
  </si>
  <si>
    <t xml:space="preserve">GPLNT less PFIA</t>
  </si>
  <si>
    <t xml:space="preserve">Subtotals</t>
  </si>
  <si>
    <t xml:space="preserve">Total (incl. Dep Land GPlant)</t>
  </si>
  <si>
    <t xml:space="preserve">Table 2</t>
  </si>
  <si>
    <t xml:space="preserve">BPA Segmented Investment, through Sept. 30, 2014</t>
  </si>
  <si>
    <t xml:space="preserve">F</t>
  </si>
  <si>
    <t xml:space="preserve">G</t>
  </si>
  <si>
    <t xml:space="preserve">H</t>
  </si>
  <si>
    <t xml:space="preserve">I</t>
  </si>
  <si>
    <r>
      <rPr>
        <b val="true"/>
        <sz val="12"/>
        <rFont val="Times New Roman"/>
        <family val="1"/>
        <charset val="1"/>
      </rPr>
      <t xml:space="preserve">Generation </t>
    </r>
    <r>
      <rPr>
        <b val="true"/>
        <u val="single"/>
        <sz val="12"/>
        <rFont val="Times New Roman"/>
        <family val="1"/>
        <charset val="1"/>
      </rPr>
      <t xml:space="preserve">Integration</t>
    </r>
  </si>
  <si>
    <t xml:space="preserve">Network</t>
  </si>
  <si>
    <r>
      <rPr>
        <b val="true"/>
        <sz val="12"/>
        <rFont val="Times New Roman"/>
        <family val="1"/>
        <charset val="1"/>
      </rPr>
      <t xml:space="preserve">South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East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Utility </t>
    </r>
    <r>
      <rPr>
        <b val="true"/>
        <u val="single"/>
        <sz val="12"/>
        <rFont val="Times New Roman"/>
        <family val="1"/>
        <charset val="1"/>
      </rPr>
      <t xml:space="preserve">Delivery</t>
    </r>
  </si>
  <si>
    <t xml:space="preserve">DSI Delivery</t>
  </si>
  <si>
    <r>
      <rPr>
        <b val="true"/>
        <sz val="12"/>
        <rFont val="Times New Roman"/>
        <family val="1"/>
        <charset val="1"/>
      </rPr>
      <t xml:space="preserve">Segmented </t>
    </r>
    <r>
      <rPr>
        <b val="true"/>
        <u val="single"/>
        <sz val="12"/>
        <rFont val="Times New Roman"/>
        <family val="1"/>
        <charset val="1"/>
      </rPr>
      <t xml:space="preserve">Total</t>
    </r>
  </si>
  <si>
    <r>
      <rPr>
        <b val="true"/>
        <sz val="12"/>
        <rFont val="Times New Roman"/>
        <family val="1"/>
        <charset val="1"/>
      </rPr>
      <t xml:space="preserve">Un-</t>
    </r>
    <r>
      <rPr>
        <b val="true"/>
        <u val="single"/>
        <sz val="12"/>
        <rFont val="Times New Roman"/>
        <family val="1"/>
        <charset val="1"/>
      </rPr>
      <t xml:space="preserve">segmented</t>
    </r>
  </si>
  <si>
    <t xml:space="preserve">Other Facilities</t>
  </si>
  <si>
    <t xml:space="preserve">Emergency Stock</t>
  </si>
  <si>
    <t xml:space="preserve">Unseg.Allocation</t>
  </si>
  <si>
    <t xml:space="preserve">Subtotal</t>
  </si>
  <si>
    <t xml:space="preserve">FERC Account Summary</t>
  </si>
  <si>
    <t xml:space="preserve">Account 352</t>
  </si>
  <si>
    <t xml:space="preserve">Account 353</t>
  </si>
  <si>
    <t xml:space="preserve">Account 354</t>
  </si>
  <si>
    <t xml:space="preserve">Account 355</t>
  </si>
  <si>
    <t xml:space="preserve">Account 356</t>
  </si>
  <si>
    <t xml:space="preserve">Account 358</t>
  </si>
  <si>
    <t xml:space="preserve">Account 359</t>
  </si>
  <si>
    <t xml:space="preserve">Account 390</t>
  </si>
  <si>
    <t xml:space="preserve">Account 391</t>
  </si>
  <si>
    <t xml:space="preserve">Leased (no account)</t>
  </si>
  <si>
    <t xml:space="preserve">Substation total</t>
  </si>
  <si>
    <t xml:space="preserve">Lines</t>
  </si>
  <si>
    <t xml:space="preserve">Line total</t>
  </si>
  <si>
    <t xml:space="preserve">Intangibles (Account 303)</t>
  </si>
  <si>
    <t xml:space="preserve">Lines &amp; Subs Total</t>
  </si>
  <si>
    <t xml:space="preserve">% of Segmented Total</t>
  </si>
  <si>
    <t xml:space="preserve">Depreciable Land (Account 350)</t>
  </si>
  <si>
    <t xml:space="preserve">Other</t>
  </si>
  <si>
    <r>
      <rPr>
        <b val="true"/>
        <sz val="12"/>
        <rFont val="Times New Roman"/>
        <family val="1"/>
        <charset val="1"/>
      </rPr>
      <t xml:space="preserve">Ancillary </t>
    </r>
    <r>
      <rPr>
        <b val="true"/>
        <u val="single"/>
        <sz val="12"/>
        <rFont val="Times New Roman"/>
        <family val="1"/>
        <charset val="1"/>
      </rPr>
      <t xml:space="preserve">Services</t>
    </r>
  </si>
  <si>
    <r>
      <rPr>
        <b val="true"/>
        <sz val="12"/>
        <rFont val="Times New Roman"/>
        <family val="1"/>
        <charset val="1"/>
      </rPr>
      <t xml:space="preserve">General </t>
    </r>
    <r>
      <rPr>
        <b val="true"/>
        <u val="single"/>
        <sz val="12"/>
        <rFont val="Times New Roman"/>
        <family val="1"/>
        <charset val="1"/>
      </rPr>
      <t xml:space="preserve">Plant</t>
    </r>
  </si>
  <si>
    <t xml:space="preserve">Control</t>
  </si>
  <si>
    <t xml:space="preserve">Communications</t>
  </si>
  <si>
    <t xml:space="preserve">Account 353  (Ancillary service is control equipment only)</t>
  </si>
  <si>
    <t xml:space="preserve">Account 391  (Ancillary service is control equipment only)</t>
  </si>
  <si>
    <t xml:space="preserve">Account 392</t>
  </si>
  <si>
    <t xml:space="preserve">Account 393</t>
  </si>
  <si>
    <t xml:space="preserve">Account 394</t>
  </si>
  <si>
    <t xml:space="preserve">Account 395</t>
  </si>
  <si>
    <t xml:space="preserve">Account 396</t>
  </si>
  <si>
    <t xml:space="preserve">Account 397  (Ancillary service is control equipment only)</t>
  </si>
  <si>
    <t xml:space="preserve">Account 398</t>
  </si>
  <si>
    <t xml:space="preserve">Other total</t>
  </si>
  <si>
    <t xml:space="preserve">Segmented Investment</t>
  </si>
  <si>
    <t xml:space="preserve">Table 3.1</t>
  </si>
  <si>
    <r>
      <rPr>
        <b val="true"/>
        <sz val="12"/>
        <rFont val="Times New Roman"/>
        <family val="1"/>
        <charset val="1"/>
      </rPr>
      <t xml:space="preserve">Future Plant in Service Summary
</t>
    </r>
    <r>
      <rPr>
        <sz val="12"/>
        <rFont val="Times New Roman"/>
        <family val="1"/>
        <charset val="1"/>
      </rPr>
      <t xml:space="preserve">from CIR Base Case, February 2014</t>
    </r>
  </si>
  <si>
    <t xml:space="preserve">Stations</t>
  </si>
  <si>
    <t xml:space="preserve">FY 2015</t>
  </si>
  <si>
    <t xml:space="preserve">FY 2016</t>
  </si>
  <si>
    <t xml:space="preserve">FY 2017</t>
  </si>
  <si>
    <t xml:space="preserve">Lines &amp; Subs</t>
  </si>
  <si>
    <r>
      <rPr>
        <b val="true"/>
        <sz val="16"/>
        <color rgb="FF000000"/>
        <rFont val="Times New Roman"/>
        <family val="1"/>
        <charset val="1"/>
      </rPr>
      <t xml:space="preserve">Table 3.2
Future Plant in Service Details
</t>
    </r>
    <r>
      <rPr>
        <sz val="14"/>
        <color rgb="FF000000"/>
        <rFont val="Times New Roman"/>
        <family val="1"/>
        <charset val="1"/>
      </rPr>
      <t xml:space="preserve">($000)</t>
    </r>
  </si>
  <si>
    <t xml:space="preserve">J</t>
  </si>
  <si>
    <t xml:space="preserve">K</t>
  </si>
  <si>
    <t xml:space="preserve">L</t>
  </si>
  <si>
    <t xml:space="preserve">M</t>
  </si>
  <si>
    <t xml:space="preserve">Project</t>
  </si>
  <si>
    <t xml:space="preserve">Substation</t>
  </si>
  <si>
    <t xml:space="preserve">Line</t>
  </si>
  <si>
    <t xml:space="preserve">FY 15</t>
  </si>
  <si>
    <t xml:space="preserve">FY16</t>
  </si>
  <si>
    <t xml:space="preserve">FY 17</t>
  </si>
  <si>
    <t xml:space="preserve">BIG EDDY-KNIGHT 500KV PROJECT</t>
  </si>
  <si>
    <t xml:space="preserve">CENTRAL FERRY- LOWER MONUMNTAL PROJECT</t>
  </si>
  <si>
    <t xml:space="preserve">PSANI PROJECT</t>
  </si>
  <si>
    <t xml:space="preserve">BONANZA SUBSTATION PROJECT</t>
  </si>
  <si>
    <t xml:space="preserve">MAIN GRID PROJECTS</t>
  </si>
  <si>
    <t xml:space="preserve">OLYMPIC PENINSULA REINFORCEMENT</t>
  </si>
  <si>
    <t xml:space="preserve">CENTRAL OREGON REINFORCEMENT</t>
  </si>
  <si>
    <t xml:space="preserve">PORTLAND-VANCOUVER AREA</t>
  </si>
  <si>
    <t xml:space="preserve">Pearl Substation 500KV Bay 6 TFY1100141</t>
  </si>
  <si>
    <t xml:space="preserve">Keeler Substation 500KV Bus Sect Brkr TFY110073</t>
  </si>
  <si>
    <t xml:space="preserve">Ostrander 500KV Brkr TFY120123</t>
  </si>
  <si>
    <t xml:space="preserve">Pearl Substation 500KV Expansion TS0140024</t>
  </si>
  <si>
    <t xml:space="preserve">WEST OF CASCADES NORTH</t>
  </si>
  <si>
    <t xml:space="preserve">WEST OF CASCADES SOUTH</t>
  </si>
  <si>
    <t xml:space="preserve">SALEM- ALBANY-EUGENE AREA</t>
  </si>
  <si>
    <t xml:space="preserve">TRI-CITIES AREA</t>
  </si>
  <si>
    <t xml:space="preserve">White Bluff Sub Bus TFY090164</t>
  </si>
  <si>
    <t xml:space="preserve">Franklin 115KV Shunt Cap TFY110037</t>
  </si>
  <si>
    <t xml:space="preserve">White Bluffs 115KV Shunt Cap TFY120024</t>
  </si>
  <si>
    <t xml:space="preserve">McNary 230KV Shunt Cap TFY120109</t>
  </si>
  <si>
    <t xml:space="preserve">Red Mountain-Grandview L-RAS TS014006</t>
  </si>
  <si>
    <t xml:space="preserve">MONTANA-WEST OF HATWAI</t>
  </si>
  <si>
    <t xml:space="preserve">MISC MAIN GRID PROJECTS &amp; COMPLIANCE</t>
  </si>
  <si>
    <t xml:space="preserve">AREA &amp; CUSTOMER SERVICE PROJECTS</t>
  </si>
  <si>
    <t xml:space="preserve">LOWER VALLEY REINFORC. PROJECT (CARIBOU/HOOPER)</t>
  </si>
  <si>
    <t xml:space="preserve">CITY OF CENTRALIA PROJECT</t>
  </si>
  <si>
    <t xml:space="preserve">SOUTHERN IDAHO - LOWER VALLEY</t>
  </si>
  <si>
    <t xml:space="preserve">MISC. AREA &amp; CUSTOMER SERVICE</t>
  </si>
  <si>
    <t xml:space="preserve">ROGUE SVC ADDITION</t>
  </si>
  <si>
    <t xml:space="preserve">LONGVIEW AREA REINFORCEMENT</t>
  </si>
  <si>
    <t xml:space="preserve">KALISPELL-FLATHEAD VALLEY</t>
  </si>
  <si>
    <t xml:space="preserve">Security Enhancements</t>
  </si>
  <si>
    <t xml:space="preserve">IT Projects</t>
  </si>
  <si>
    <t xml:space="preserve">SYSTEM TELECOMM - UPGRADES &amp; ADDITIONS PROGRAM</t>
  </si>
  <si>
    <t xml:space="preserve">RIGHTS OF WAY PROGRAM</t>
  </si>
  <si>
    <t xml:space="preserve">ACCESS ROADS</t>
  </si>
  <si>
    <t xml:space="preserve">LAND RIGHTS - TRIBAL RENEWALS</t>
  </si>
  <si>
    <t xml:space="preserve">LAND RIGHTS- VEG MITIGATION</t>
  </si>
  <si>
    <t xml:space="preserve">LAND RIGHTS - ACCESS ROADS</t>
  </si>
  <si>
    <t xml:space="preserve">CC EXPAND PROGRAM</t>
  </si>
  <si>
    <t xml:space="preserve">CC SUSTAIN PROGRAM</t>
  </si>
  <si>
    <t xml:space="preserve">CC INFASTRUCTURE COMPONENTS</t>
  </si>
  <si>
    <t xml:space="preserve">CC SYSTEM &amp; APPLICATION</t>
  </si>
  <si>
    <t xml:space="preserve">O</t>
  </si>
  <si>
    <t xml:space="preserve">P</t>
  </si>
  <si>
    <t xml:space="preserve">Q</t>
  </si>
  <si>
    <t xml:space="preserve">SUB DC - UPGRADES &amp; ADDITIONS (CELILO)</t>
  </si>
  <si>
    <t xml:space="preserve">UPGRADES &amp; ADDITIONS PROJECTS</t>
  </si>
  <si>
    <t xml:space="preserve">MISC UPS &amp; ADDS</t>
  </si>
  <si>
    <t xml:space="preserve">LINES - UPS &amp; ADDS</t>
  </si>
  <si>
    <t xml:space="preserve">LINE SWITCH UPGRADES</t>
  </si>
  <si>
    <t xml:space="preserve">SUBS AC - UPS &amp; ADDS</t>
  </si>
  <si>
    <t xml:space="preserve">SUBS AC PROGRAM</t>
  </si>
  <si>
    <t xml:space="preserve">SUB AC-CIRCUIT BRKR &amp; SWTCH GR</t>
  </si>
  <si>
    <t xml:space="preserve">SUB AC-TRANSFORMERS &amp; REACTORS</t>
  </si>
  <si>
    <t xml:space="preserve">SUB AC - CVT/PT/CT &amp; ARRESTERS</t>
  </si>
  <si>
    <t xml:space="preserve">SUB AC- SHUNT CAPACITORS</t>
  </si>
  <si>
    <t xml:space="preserve">SUB AC - LOW VOLTAGE AUX.</t>
  </si>
  <si>
    <t xml:space="preserve">SUB AC- BUS &amp; STRUCTURES</t>
  </si>
  <si>
    <t xml:space="preserve">LINES WOOD POLES SUSTAIN PROGRAM</t>
  </si>
  <si>
    <t xml:space="preserve">LINES STEEL SUSTAIN PROGRAM</t>
  </si>
  <si>
    <t xml:space="preserve">SUB DC- POWER ELCTRNC &amp; SRS CAPS PROGRAM</t>
  </si>
  <si>
    <t xml:space="preserve">SYSTEM TELECOMM - SUSTAIN PROGRAM</t>
  </si>
  <si>
    <t xml:space="preserve">PSC PROGRAM</t>
  </si>
  <si>
    <t xml:space="preserve">SPC PROGRAM</t>
  </si>
  <si>
    <t xml:space="preserve">TEAP - TOOLS PROGRAM</t>
  </si>
  <si>
    <t xml:space="preserve">TEAP Equipment</t>
  </si>
  <si>
    <t xml:space="preserve">Misc. Facilities Replacements </t>
  </si>
  <si>
    <t xml:space="preserve">PFIA </t>
  </si>
  <si>
    <t xml:space="preserve">Generator Interconnect</t>
  </si>
  <si>
    <t xml:space="preserve">Radio Spectrum</t>
  </si>
  <si>
    <t xml:space="preserve">Total Environment (PP&amp;A)</t>
  </si>
  <si>
    <t xml:space="preserve">TSD Program Indirect</t>
  </si>
  <si>
    <t xml:space="preserve">AFUDC</t>
  </si>
  <si>
    <t xml:space="preserve">Corporate Overhead</t>
  </si>
  <si>
    <t xml:space="preserve">TOTALS:</t>
  </si>
  <si>
    <t xml:space="preserve">Table 4.1</t>
  </si>
  <si>
    <t xml:space="preserve">BPA Historical Operations and Maintenance (O&amp;M)
Fiscal years 2008 through 2014 (Seven Years)</t>
  </si>
  <si>
    <t xml:space="preserve">(Annual Average $000)</t>
  </si>
  <si>
    <t xml:space="preserve">Substations Direct Allocation</t>
  </si>
  <si>
    <t xml:space="preserve">% Direct</t>
  </si>
  <si>
    <t xml:space="preserve">Unsegmented Allocation</t>
  </si>
  <si>
    <t xml:space="preserve">Non-Direct Allocation</t>
  </si>
  <si>
    <t xml:space="preserve">Metering Direct Allocation</t>
  </si>
  <si>
    <t xml:space="preserve">Total Station O&amp;M</t>
  </si>
  <si>
    <t xml:space="preserve">Station Percent</t>
  </si>
  <si>
    <t xml:space="preserve">Direct Allocation</t>
  </si>
  <si>
    <t xml:space="preserve">Total Line O&amp;M</t>
  </si>
  <si>
    <t xml:space="preserve">Line Percent</t>
  </si>
  <si>
    <t xml:space="preserve">Overhead</t>
  </si>
  <si>
    <r>
      <rPr>
        <b val="true"/>
        <sz val="16"/>
        <color rgb="FF000000"/>
        <rFont val="Times New Roman"/>
        <family val="1"/>
        <charset val="1"/>
      </rPr>
      <t xml:space="preserve">Table 4.2
Historical Operation and Maintenance (O&amp;M) Expenses FY 2008 - FY 2014 (7 years)
</t>
    </r>
    <r>
      <rPr>
        <b val="true"/>
        <sz val="14"/>
        <color rgb="FF000000"/>
        <rFont val="Times New Roman"/>
        <family val="1"/>
        <charset val="1"/>
      </rPr>
      <t xml:space="preserve">Total O&amp;M by category
</t>
    </r>
    <r>
      <rPr>
        <sz val="12"/>
        <color rgb="FF000000"/>
        <rFont val="Times New Roman"/>
        <family val="1"/>
        <charset val="1"/>
      </rPr>
      <t xml:space="preserve">($000)</t>
    </r>
  </si>
  <si>
    <t xml:space="preserve">Average</t>
  </si>
  <si>
    <t xml:space="preserve">O&amp;M allocated to Lines and Stations</t>
  </si>
  <si>
    <t xml:space="preserve">SUBSTATION OPERATIONS</t>
  </si>
  <si>
    <t xml:space="preserve">HEAVY MOBILE EQUIPMENT MAINT</t>
  </si>
  <si>
    <t xml:space="preserve">JOINT COST MAINTENANCE</t>
  </si>
  <si>
    <t xml:space="preserve">NON-ELECTRIC MAINTENANCE</t>
  </si>
  <si>
    <t xml:space="preserve">POWER SYSTEM CONTROL MAINT</t>
  </si>
  <si>
    <t xml:space="preserve">ROW MAINTENANCE</t>
  </si>
  <si>
    <t xml:space="preserve">SUBSTATION MAINTENANCE</t>
  </si>
  <si>
    <t xml:space="preserve">SYSTEM MAINTENANCE MANAGEMENT</t>
  </si>
  <si>
    <t xml:space="preserve">SYSTEM PROTECTION CONTRL MAINT</t>
  </si>
  <si>
    <t xml:space="preserve">TECHNICAL TRAINING</t>
  </si>
  <si>
    <t xml:space="preserve">TRANSMISSION LINE MAINTENANCE</t>
  </si>
  <si>
    <t xml:space="preserve">VEGETATION MANAGEMENT</t>
  </si>
  <si>
    <t xml:space="preserve">ENVIRONMENTAL ANALYSIS</t>
  </si>
  <si>
    <t xml:space="preserve">POLLUTION PREVENTN &amp; ABATEMENT</t>
  </si>
  <si>
    <t xml:space="preserve">Subtotal Lines and Stations</t>
  </si>
  <si>
    <t xml:space="preserve">O&amp;M allocated to Ancillary Services</t>
  </si>
  <si>
    <t xml:space="preserve">CONTROL CENTER SUPPORT</t>
  </si>
  <si>
    <t xml:space="preserve">INFORMATION TECHNOLOGY</t>
  </si>
  <si>
    <t xml:space="preserve">POWER SYSTEM DISPATCHING</t>
  </si>
  <si>
    <t xml:space="preserve">TECHNICAL OPERATIONS</t>
  </si>
  <si>
    <t xml:space="preserve">SCHED-AFTER-THE-FACT</t>
  </si>
  <si>
    <t xml:space="preserve">SCHED-MANAGE SPRVISION &amp; ADMIN</t>
  </si>
  <si>
    <t xml:space="preserve">SCHED-PRE-SCHEDULING</t>
  </si>
  <si>
    <t xml:space="preserve">SCHED-REAL-TIME SCHEDULING</t>
  </si>
  <si>
    <t xml:space="preserve">SCHED-RESERVATIONS</t>
  </si>
  <si>
    <t xml:space="preserve">SCHED-TECHNICAL SUPPORT</t>
  </si>
  <si>
    <t xml:space="preserve">Subtotal Ancillary Services</t>
  </si>
  <si>
    <t xml:space="preserve"> </t>
  </si>
  <si>
    <t xml:space="preserve">O&amp;M identified as Overhead</t>
  </si>
  <si>
    <t xml:space="preserve">AIRCRAFT SERVICES</t>
  </si>
  <si>
    <t xml:space="preserve">EXECUTIVE &amp; ADMIN SERVICES</t>
  </si>
  <si>
    <t xml:space="preserve">GENERAL ADMINISTRATIVE</t>
  </si>
  <si>
    <t xml:space="preserve">LEGAL SUPPORT - EXPENSE</t>
  </si>
  <si>
    <t xml:space="preserve">LOGISTICS SERVICES</t>
  </si>
  <si>
    <t xml:space="preserve">MKTG BUSINESS STRAT &amp; ASSESS</t>
  </si>
  <si>
    <t xml:space="preserve">MKTG CONTRACT MANAGEMENT</t>
  </si>
  <si>
    <t xml:space="preserve">MKTG INTERNAL OPERATIONS</t>
  </si>
  <si>
    <t xml:space="preserve">MKTG TRANSMISSION BILLING</t>
  </si>
  <si>
    <t xml:space="preserve">MKTG TRANSMISSION FINANCE</t>
  </si>
  <si>
    <t xml:space="preserve">MKTG TRANSMISSION SALES</t>
  </si>
  <si>
    <t xml:space="preserve">SECURITY ENHANCEMENTS EXPENSE</t>
  </si>
  <si>
    <t xml:space="preserve">Subtotal Overhead</t>
  </si>
  <si>
    <t xml:space="preserve">Total Historical O&amp;M</t>
  </si>
  <si>
    <r>
      <rPr>
        <b val="true"/>
        <sz val="16"/>
        <rFont val="Times New Roman"/>
        <family val="1"/>
        <charset val="1"/>
      </rPr>
      <t xml:space="preserve">Table 4.3
Historical Operation and Maintenance (O&amp;M) Expenses FY 2008 - FY 2014 (7 years)
</t>
    </r>
    <r>
      <rPr>
        <b val="true"/>
        <sz val="14"/>
        <rFont val="Times New Roman"/>
        <family val="1"/>
        <charset val="1"/>
      </rPr>
      <t xml:space="preserve">Allocation of average historical O&amp;M to Lines, Substations, and Metering Locations
</t>
    </r>
    <r>
      <rPr>
        <sz val="13"/>
        <rFont val="Times New Roman"/>
        <family val="1"/>
        <charset val="1"/>
      </rPr>
      <t xml:space="preserve">($000)</t>
    </r>
  </si>
  <si>
    <t xml:space="preserve">Direct Charges</t>
  </si>
  <si>
    <t xml:space="preserve">Non-direct Charges</t>
  </si>
  <si>
    <t xml:space="preserve">Subs</t>
  </si>
  <si>
    <t xml:space="preserve">Metering</t>
  </si>
  <si>
    <t xml:space="preserve">ROW MAINTENANCE 1/</t>
  </si>
  <si>
    <t xml:space="preserve">TRANSMISSION LINE MAINTENANCE 1/</t>
  </si>
  <si>
    <t xml:space="preserve">VEGETATION MANAGEMENT 1/</t>
  </si>
  <si>
    <t xml:space="preserve">Notes:</t>
  </si>
  <si>
    <t xml:space="preserve">1/ Non-direct ROW MAINTENANCE, TRANSMISSION LINE MAINTENANCE, and VEGETATION MANAGEMENT allocated to lines</t>
  </si>
  <si>
    <r>
      <rPr>
        <b val="true"/>
        <sz val="16"/>
        <rFont val="Times New Roman"/>
        <family val="1"/>
        <charset val="1"/>
      </rPr>
      <t xml:space="preserve">Table 5
</t>
    </r>
    <r>
      <rPr>
        <b val="true"/>
        <sz val="14"/>
        <rFont val="Times New Roman"/>
        <family val="1"/>
        <charset val="1"/>
      </rPr>
      <t xml:space="preserve">U.S. Army Corps of Engineers and U.S. Bureau of Reclamation Project Segmentation
</t>
    </r>
    <r>
      <rPr>
        <sz val="12"/>
        <rFont val="Times New Roman"/>
        <family val="1"/>
        <charset val="1"/>
      </rPr>
      <t xml:space="preserve">based on FY 2013 BOR/COE records</t>
    </r>
  </si>
  <si>
    <t xml:space="preserve">Generation Integration</t>
  </si>
  <si>
    <t xml:space="preserve">Utility Delivery</t>
  </si>
  <si>
    <t xml:space="preserve">BOR Project Transmission Facilities:</t>
  </si>
  <si>
    <t xml:space="preserve">   Columbia Basin (Grand Coulee) Project</t>
  </si>
  <si>
    <t xml:space="preserve">   Other Projects</t>
  </si>
  <si>
    <t xml:space="preserve">Total BOR Projects</t>
  </si>
  <si>
    <t xml:space="preserve">COE Project Transmission Facilities:</t>
  </si>
  <si>
    <t xml:space="preserve">Bonneville Project</t>
  </si>
  <si>
    <t xml:space="preserve">TOTAL ALL PROJECTS:</t>
  </si>
  <si>
    <t xml:space="preserve">TOTAL TRANSMISSION ALLOCATION:</t>
  </si>
  <si>
    <t xml:space="preserve">Appendix A</t>
  </si>
  <si>
    <t xml:space="preserve">BP-16 Rate Case Final Proposal Segmentation Details</t>
  </si>
  <si>
    <t xml:space="preserve">Check</t>
  </si>
  <si>
    <t xml:space="preserve">Generation Integration Facilities</t>
  </si>
  <si>
    <t xml:space="preserve">Transmission Lines</t>
  </si>
  <si>
    <t xml:space="preserve">Owner</t>
  </si>
  <si>
    <t xml:space="preserve">Investment ($)</t>
  </si>
  <si>
    <t xml:space="preserve">O&amp;M ($)</t>
  </si>
  <si>
    <t xml:space="preserve">Multi %</t>
  </si>
  <si>
    <t xml:space="preserve">ANDERSON RANCH-MOUNTAIN HOME NO 1</t>
  </si>
  <si>
    <t xml:space="preserve">BIG CLIFF-DETROIT PH NO 1</t>
  </si>
  <si>
    <t xml:space="preserve">BIG CLIFF-DETROIT PH NO 2</t>
  </si>
  <si>
    <t xml:space="preserve">BLACK CANYON-EMMETT NO 1</t>
  </si>
  <si>
    <t xml:space="preserve">BONNEVILLE PH 1-NORTH BONNEVILLE NO 1</t>
  </si>
  <si>
    <t xml:space="preserve">BONNEVILLE PH 1-NORTH BONNEVILLE NO 2</t>
  </si>
  <si>
    <t xml:space="preserve">BONNEVILLE PH 2-NORTH BONNEVILLE NO 3</t>
  </si>
  <si>
    <t xml:space="preserve">BONNEVILLE PH 2-NORTH BONNEVILLE NO 4</t>
  </si>
  <si>
    <t xml:space="preserve">CHANDLER TAP TO GRANDVIEW-RED MOUNTAIN NO 1</t>
  </si>
  <si>
    <t xml:space="preserve">CHIEF JOSEPH PH-CHIEF JOSEPH NO 1</t>
  </si>
  <si>
    <t xml:space="preserve">CHIEF JOSEPH PH-CHIEF JOSEPH NO 2</t>
  </si>
  <si>
    <t xml:space="preserve">CHIEF JOSEPH PH-CHIEF JOSEPH NO 3</t>
  </si>
  <si>
    <t xml:space="preserve">CHIEF JOSEPH PH-CHIEF JOSEPH NO 4</t>
  </si>
  <si>
    <t xml:space="preserve">CHIEF JOSEPH PH-CHIEF JOSEPH NO 5</t>
  </si>
  <si>
    <t xml:space="preserve">CHIEF JOSEPH PH-CHIEF JOSEPH NO 6</t>
  </si>
  <si>
    <t xml:space="preserve">COLUMBIA GENERATING STATION-ASHE NO 1</t>
  </si>
  <si>
    <t xml:space="preserve">COLUMBIA GENERATING STATION-ASHE NO 2</t>
  </si>
  <si>
    <t xml:space="preserve">COUGAR-THURSTON NO 1</t>
  </si>
  <si>
    <t xml:space="preserve">DETROIT PH-DETROIT NO 1</t>
  </si>
  <si>
    <t xml:space="preserve">DETROIT PH-DETROIT NO 2</t>
  </si>
  <si>
    <t xml:space="preserve">DETROIT-SANTIAM NO 1</t>
  </si>
  <si>
    <t xml:space="preserve">DWORSHAK PH-DWORSHAK NO 1</t>
  </si>
  <si>
    <t xml:space="preserve">DWORSHAK PH-DWORSHAK NO 1 ML CLEARWATER CO</t>
  </si>
  <si>
    <t xml:space="preserve">GREEN PETER-LEBANON NO 1</t>
  </si>
  <si>
    <t xml:space="preserve">HILLS CREEK-LOOKOUT POINT NO 1</t>
  </si>
  <si>
    <t xml:space="preserve">ICE HARBOR-FRANKLIN NO 1</t>
  </si>
  <si>
    <t xml:space="preserve">ICE HARBOR-FRANKLIN NO 2</t>
  </si>
  <si>
    <t xml:space="preserve">ICE HARBOR-FRANKLIN NO 3</t>
  </si>
  <si>
    <t xml:space="preserve">JOHN DAY PH-JOHN DAY NO 1</t>
  </si>
  <si>
    <t xml:space="preserve">JOHN DAY PH-JOHN DAY NO 2</t>
  </si>
  <si>
    <t xml:space="preserve">JOHN DAY PH-JOHN DAY NO 3</t>
  </si>
  <si>
    <t xml:space="preserve">JOHN DAY PH-JOHN DAY NO 4</t>
  </si>
  <si>
    <t xml:space="preserve">LIBBY PH-LIBBY NO 1</t>
  </si>
  <si>
    <t xml:space="preserve">LIBBY PH-LIBBY NO 2</t>
  </si>
  <si>
    <t xml:space="preserve">LITTLE GOOSE PH-LITTLE GOOSE NO 1</t>
  </si>
  <si>
    <t xml:space="preserve">LOOKOUT POINT PH-LOOKOUT POINT NO 1</t>
  </si>
  <si>
    <t xml:space="preserve">LOWER GRANITE PH-LOWER GRANITE NO 1</t>
  </si>
  <si>
    <t xml:space="preserve">LOWER MONUMENTAL PH-LOWER MONUMENTAL NO 1</t>
  </si>
  <si>
    <t xml:space="preserve">MCNARY PH-MCNARY 3&amp;4 NO 3</t>
  </si>
  <si>
    <t xml:space="preserve">MCNARY PH-MCNARY NO 1</t>
  </si>
  <si>
    <t xml:space="preserve">MCNARY PH-MCNARY NO 2</t>
  </si>
  <si>
    <t xml:space="preserve">MCNARY PH-MCNARY NO 5</t>
  </si>
  <si>
    <t xml:space="preserve">MCNARY PH-MCNARY NO 6</t>
  </si>
  <si>
    <t xml:space="preserve">THE DALLES PH-BIG EDDY NO 1</t>
  </si>
  <si>
    <t xml:space="preserve">THE DALLES PH-BIG EDDY NO 2</t>
  </si>
  <si>
    <t xml:space="preserve">THE DALLES PH-BIG EDDY NO 3</t>
  </si>
  <si>
    <t xml:space="preserve">THE DALLES PH-BIG EDDY NO 4</t>
  </si>
  <si>
    <t xml:space="preserve">THE DALLES PH-BIG EDDY NO 5</t>
  </si>
  <si>
    <t xml:space="preserve">THE DALLES PH-BIG EDDY NO 6</t>
  </si>
  <si>
    <t xml:space="preserve">Subtotal Lines</t>
  </si>
  <si>
    <t xml:space="preserve">ALBENI FALLS SUBSTATION</t>
  </si>
  <si>
    <t xml:space="preserve">ASHE SUBSTATION</t>
  </si>
  <si>
    <t xml:space="preserve">BIG EDDY SUBSTATION</t>
  </si>
  <si>
    <t xml:space="preserve">BONNEVILLE POWERHOUSE #1</t>
  </si>
  <si>
    <t xml:space="preserve">CHIEF JOSEPH POWERHOUSE</t>
  </si>
  <si>
    <t xml:space="preserve">CHIEF JOSEPH SUBSTATION</t>
  </si>
  <si>
    <t xml:space="preserve">COLUMBIA GENERATING STATION SUBSTATION (ENERGY NORTHWEST)</t>
  </si>
  <si>
    <t xml:space="preserve">ENW</t>
  </si>
  <si>
    <t xml:space="preserve">COUGAR SUBSTATION</t>
  </si>
  <si>
    <t xml:space="preserve">DETROIT SUBSTATION</t>
  </si>
  <si>
    <t xml:space="preserve">DWORSHAK POWERHOUSE</t>
  </si>
  <si>
    <t xml:space="preserve">DWORSHAK SUBSTATION</t>
  </si>
  <si>
    <t xml:space="preserve">FOSTER SUBSTATION</t>
  </si>
  <si>
    <t xml:space="preserve">FRANKLIN SUBSTATION</t>
  </si>
  <si>
    <t xml:space="preserve">GRAND COULEE 115 KV SWITCHYARD</t>
  </si>
  <si>
    <t xml:space="preserve">GRAND COULEE 230 KV SWITCHYARD</t>
  </si>
  <si>
    <t xml:space="preserve">GRAND COULEE 500 KV SWITCHYARD</t>
  </si>
  <si>
    <t xml:space="preserve">GREEN PETER SUBSTATION</t>
  </si>
  <si>
    <t xml:space="preserve">HANFORD NO.2 CONSTRUCTION SUBSTATION</t>
  </si>
  <si>
    <t xml:space="preserve">HILLS CREEK SUBSTATION</t>
  </si>
  <si>
    <t xml:space="preserve">HUNGRY HORSE POWERHOUSE</t>
  </si>
  <si>
    <t xml:space="preserve">HUNGRY HORSE SWITCHYARD</t>
  </si>
  <si>
    <t xml:space="preserve">ICE HARBOR POWERHOUSE</t>
  </si>
  <si>
    <t xml:space="preserve">JOHN DAY POWERHOUSE</t>
  </si>
  <si>
    <t xml:space="preserve">JOHN DAY SUBSTATION</t>
  </si>
  <si>
    <t xml:space="preserve">LIBBY POWERHOUSE</t>
  </si>
  <si>
    <t xml:space="preserve">LIBBY SUBSTATION(BPA)</t>
  </si>
  <si>
    <t xml:space="preserve">LITTLE GOOSE POWERHOUSE</t>
  </si>
  <si>
    <t xml:space="preserve">LITTLE GOOSE SUBSTATION</t>
  </si>
  <si>
    <t xml:space="preserve">LOOKOUT POINT POWERHOUSE</t>
  </si>
  <si>
    <t xml:space="preserve">LOOKOUT POINT SUBSTATION</t>
  </si>
  <si>
    <t xml:space="preserve">LOST CREEK POWERHOUSE</t>
  </si>
  <si>
    <t xml:space="preserve">LOWER GRANITE POWERHOUSE</t>
  </si>
  <si>
    <t xml:space="preserve">LOWER GRANITE SUBSTATION</t>
  </si>
  <si>
    <t xml:space="preserve">LOWER MONUMENTAL POWERHOUSE</t>
  </si>
  <si>
    <t xml:space="preserve">LOWER MONUMENTAL SUBSTATION</t>
  </si>
  <si>
    <t xml:space="preserve">MCNARY POWERHOUSE</t>
  </si>
  <si>
    <t xml:space="preserve">MCNARY SUBSTATION</t>
  </si>
  <si>
    <t xml:space="preserve">MINIDOKA POWERHOUSE</t>
  </si>
  <si>
    <t xml:space="preserve">MOUNTAIN HOME SUBSTATION(BPA)</t>
  </si>
  <si>
    <t xml:space="preserve">NORTH BONNEVILLE SUBSTATION</t>
  </si>
  <si>
    <t xml:space="preserve">PALISADES POWERHOUSE</t>
  </si>
  <si>
    <t xml:space="preserve">ROZA POWERHOUSE</t>
  </si>
  <si>
    <t xml:space="preserve">SACAJAWEA SUBSTATION</t>
  </si>
  <si>
    <t xml:space="preserve">SANTIAM SUBSTATION</t>
  </si>
  <si>
    <t xml:space="preserve">THE DALLES POWERHOUSE</t>
  </si>
  <si>
    <t xml:space="preserve">WPPSS NO. 2 POWERHOUSE</t>
  </si>
  <si>
    <t xml:space="preserve">Subtotal Stations</t>
  </si>
  <si>
    <t xml:space="preserve">Total Generation Integration</t>
  </si>
  <si>
    <t xml:space="preserve">Network Facilities</t>
  </si>
  <si>
    <t xml:space="preserve">ABERDEEN TAP TO SATSOP PARK-COSMOPOLIS NO 1</t>
  </si>
  <si>
    <t xml:space="preserve">ACORD TAP TO GRANDVIEW-RED MOUNTAIN NO 1</t>
  </si>
  <si>
    <t xml:space="preserve">XADAIR TAP TO SALEM-ALBANY NO2</t>
  </si>
  <si>
    <t xml:space="preserve">ADAIR TAP TO SALEM-ALBANY NO 2</t>
  </si>
  <si>
    <t xml:space="preserve">ADDY-COLVILLE NO 1</t>
  </si>
  <si>
    <t xml:space="preserve">ADDY-CUSICK NO 1</t>
  </si>
  <si>
    <t xml:space="preserve">ALBANY-BURNT WOODS NO 1</t>
  </si>
  <si>
    <t xml:space="preserve">ALBANY-BURNT WOODS NO 1 ML BENTON CO</t>
  </si>
  <si>
    <t xml:space="preserve">ALBANY-BURNT WOODS NO 1 ML LINCOLN CO</t>
  </si>
  <si>
    <t xml:space="preserve">ALBANY-BURNT WOODS NO 1 ML LINN CO</t>
  </si>
  <si>
    <t xml:space="preserve">ALBANY-EUGENE NO 1</t>
  </si>
  <si>
    <t xml:space="preserve">ALBANY-EUGENE NO 1 (ML LANE CO)</t>
  </si>
  <si>
    <t xml:space="preserve">ALBANY-EUGENE NO 1 (ML LINN CO)</t>
  </si>
  <si>
    <t xml:space="preserve">ALBANY-LEBANON NO 1</t>
  </si>
  <si>
    <t xml:space="preserve">ALBENI FALLS-PINE STREET NO 1</t>
  </si>
  <si>
    <t xml:space="preserve">ALBENI FALLS-SAND CREEK NO 1</t>
  </si>
  <si>
    <t xml:space="preserve">ALCOA-FELIDA NO 1</t>
  </si>
  <si>
    <t xml:space="preserve">ALLSTON-CLATSOP NO 1</t>
  </si>
  <si>
    <t xml:space="preserve">ALLSTON-DRISCOLL NO 1</t>
  </si>
  <si>
    <t xml:space="preserve">ALLSTON-DRISCOLL NO 2</t>
  </si>
  <si>
    <t xml:space="preserve">ALVEY 500/230 KV TIE LINE NO 1</t>
  </si>
  <si>
    <t xml:space="preserve">ALVEY-FAIRVIEW NO 1</t>
  </si>
  <si>
    <t xml:space="preserve">ALVEY-LANE NO 1</t>
  </si>
  <si>
    <t xml:space="preserve">ALVEY-MARTIN CREEK NO 1</t>
  </si>
  <si>
    <t xml:space="preserve">ANACONDA-SILVER BOW NO 1</t>
  </si>
  <si>
    <t xml:space="preserve">ANTELOPE-FOSSIL (LEASED FACILITIES)</t>
  </si>
  <si>
    <t xml:space="preserve">ASHE TAP TO MIDWAY-HEW NO 2</t>
  </si>
  <si>
    <t xml:space="preserve">ASHE-HANFORD NO 1</t>
  </si>
  <si>
    <t xml:space="preserve">ASHE-MARION NO 2</t>
  </si>
  <si>
    <t xml:space="preserve">ASHE-SLATT NO 1</t>
  </si>
  <si>
    <t xml:space="preserve">ASHE-WHITE BLUFFS NO 1</t>
  </si>
  <si>
    <t xml:space="preserve">BADGER CANYON-REATA NO 1</t>
  </si>
  <si>
    <t xml:space="preserve">BADGER CANYON-RICHLAND NO 1</t>
  </si>
  <si>
    <t xml:space="preserve">BAKERS CORNER TAP TO LEXINGTON-LONGVIEW NO 1</t>
  </si>
  <si>
    <t xml:space="preserve">BALD MOUNTAIN TAP TO UNDERWOOD TAP</t>
  </si>
  <si>
    <t xml:space="preserve">BANDON SUBSTATION TRANSFORMER TIE 1</t>
  </si>
  <si>
    <t xml:space="preserve">BANDON-ROGUE NO 1</t>
  </si>
  <si>
    <t xml:space="preserve">BELFAIR TAP TO SHELTON-KITSAP NO 2</t>
  </si>
  <si>
    <t xml:space="preserve">BELL-ADDY NO 1</t>
  </si>
  <si>
    <t xml:space="preserve">BELL-BOUNDARY NO 1</t>
  </si>
  <si>
    <t xml:space="preserve">BELL-BOUNDARY NO 1 (ML SPOKANE CO)</t>
  </si>
  <si>
    <t xml:space="preserve">BELL-BOUNDARY NO 3</t>
  </si>
  <si>
    <t xml:space="preserve">BELLINGHAM-CUSTER NO 1</t>
  </si>
  <si>
    <t xml:space="preserve">BELL-LANCASTER NO 1</t>
  </si>
  <si>
    <t xml:space="preserve">BELL-TRENTWOOD NO 1</t>
  </si>
  <si>
    <t xml:space="preserve">BELL-TRENTWOOD NO 2</t>
  </si>
  <si>
    <t xml:space="preserve">BELL-USK NO 1</t>
  </si>
  <si>
    <t xml:space="preserve">BENTON-451B NO 1</t>
  </si>
  <si>
    <t xml:space="preserve">BENTON-DOE B3-S4 NO 1</t>
  </si>
  <si>
    <t xml:space="preserve">BENTON-FRANKLIN NO 1</t>
  </si>
  <si>
    <t xml:space="preserve">BENTON-FRANKLIN NO 2</t>
  </si>
  <si>
    <t xml:space="preserve">BENTON-OTHELLO NO 1</t>
  </si>
  <si>
    <t xml:space="preserve">BENTON-OTHELLO NO 1 (ML BENTON CO)</t>
  </si>
  <si>
    <t xml:space="preserve">BENTON-SCOOTENEY NO 1</t>
  </si>
  <si>
    <t xml:space="preserve">BENTON-WHITE BLUFFS NO 1</t>
  </si>
  <si>
    <t xml:space="preserve">BERTELSEN-WILLOW CREEK NO 1</t>
  </si>
  <si>
    <t xml:space="preserve">BETTAS ROAD-COLUMBIA NO 1</t>
  </si>
  <si>
    <t xml:space="preserve">BETTAS ROAD-COLUMBIA NO 1 (CHELAN CO)</t>
  </si>
  <si>
    <t xml:space="preserve">BETTAS ROAD-COLUMBIA NO 1 (KITTITAS CO)</t>
  </si>
  <si>
    <t xml:space="preserve">BIG EDDY-CHEMAWA NO 1</t>
  </si>
  <si>
    <t xml:space="preserve">BIG EDDY-CHENOWETH NO 1</t>
  </si>
  <si>
    <t xml:space="preserve">BIG EDDY-CHENOWETH NO 2</t>
  </si>
  <si>
    <t xml:space="preserve">BIG EDDY-DE MOSS NO 1</t>
  </si>
  <si>
    <t xml:space="preserve">BIG EDDY-MCLOUGHLIN 1&amp;2 NO 1</t>
  </si>
  <si>
    <t xml:space="preserve">BIG EDDY-MCLOUGHLIN 1&amp;2 NO 2</t>
  </si>
  <si>
    <t xml:space="preserve">BIG EDDY-OSTRANDER NO 1</t>
  </si>
  <si>
    <t xml:space="preserve">BIG EDDY-OSTRANDER NO 1 (ML CLACKAMAS CO)</t>
  </si>
  <si>
    <t xml:space="preserve">BIG EDDY-REDMOND NO 1</t>
  </si>
  <si>
    <t xml:space="preserve">BIG EDDY-SPRING CREEK NO 1</t>
  </si>
  <si>
    <t xml:space="preserve">BIG EDDY-THE DALLES FISHWAY HYDRO PLANT</t>
  </si>
  <si>
    <t xml:space="preserve">BIG EDDY-TROUTDALE NO 1</t>
  </si>
  <si>
    <t xml:space="preserve">BIG EDDY-TROUTDALE NO 1 (MULTNOMAH CO)</t>
  </si>
  <si>
    <t xml:space="preserve">BLUE RIVER TAP TO COUGAR-THURSTON NO 1</t>
  </si>
  <si>
    <t xml:space="preserve">BOARDMAN TAP TO MCNARY-JONES CANYON NO 1</t>
  </si>
  <si>
    <t xml:space="preserve">BOARDMAN-IONE NO 1</t>
  </si>
  <si>
    <t xml:space="preserve">BOARDMAN-IONE (LEASED LINE)</t>
  </si>
  <si>
    <t xml:space="preserve">BOARDMAN-TOWER ROAD NO 1</t>
  </si>
  <si>
    <t xml:space="preserve">BONNEVILLE PH 1-HOOD RIVER NO 1</t>
  </si>
  <si>
    <t xml:space="preserve">BONNEVILLE PH 1-NORTH CAMAS NO 1</t>
  </si>
  <si>
    <t xml:space="preserve">BONNEVILLE PH1-ALCOA 1&amp;2</t>
  </si>
  <si>
    <t xml:space="preserve">BONNEVILLE PH1-ALCOA NO  1 &amp; 2 (BONN PH1-ALCOA NO 2 SECTION</t>
  </si>
  <si>
    <t xml:space="preserve">BONNEVILLE PH1-ALCOA NO 1 &amp; 2 (BONN PH1-ALCOA NO 1 SECTION)</t>
  </si>
  <si>
    <t xml:space="preserve">BOTHELL-SAMMAMISH (PSE) (FOR ACCOUNTING PURPOSES ONLY)</t>
  </si>
  <si>
    <t xml:space="preserve">BOTHELL-SAMMAMISH (PSE)</t>
  </si>
  <si>
    <t xml:space="preserve">BOTHELL-SNO-KING NO 1</t>
  </si>
  <si>
    <t xml:space="preserve">BOTHELL-SNO-KING NO 2</t>
  </si>
  <si>
    <t xml:space="preserve">BOUNDARY-NELWAY 1</t>
  </si>
  <si>
    <t xml:space="preserve">BOUNDARY-WANETA 1</t>
  </si>
  <si>
    <t xml:space="preserve">BOYER-TILLAMOOK NO 1</t>
  </si>
  <si>
    <t xml:space="preserve">BRASADA-HARNEY NO 1</t>
  </si>
  <si>
    <t xml:space="preserve">BRASADA-HARNEY NO 1 ML DESCHUTES CO</t>
  </si>
  <si>
    <t xml:space="preserve">BRASADA-HARNEY NO 1 ML HARNEY CO</t>
  </si>
  <si>
    <t xml:space="preserve">BRONX-SAND CREEK NO 1</t>
  </si>
  <si>
    <t xml:space="preserve">BUCKLEY-GRIZZLY NO 1</t>
  </si>
  <si>
    <t xml:space="preserve">BUCKLEY-MARION NO 1</t>
  </si>
  <si>
    <t xml:space="preserve">BURBANK TAP TO FRANKLIN-WALLA WALLA NO 1</t>
  </si>
  <si>
    <t xml:space="preserve">CALPINE-MCNARY NO 1</t>
  </si>
  <si>
    <t xml:space="preserve">CANAL-SECOND LIFT NO 1</t>
  </si>
  <si>
    <t xml:space="preserve">CANAL-SECOND LIFT NO 2</t>
  </si>
  <si>
    <t xml:space="preserve">CANBY TAP TO MALIN-HILLTOP NO1</t>
  </si>
  <si>
    <t xml:space="preserve">CARDWELL-COLITZ NO 1 (ML) COWLITZ COUNTY</t>
  </si>
  <si>
    <t xml:space="preserve">CARDWELL-COWLITZ NO 1</t>
  </si>
  <si>
    <t xml:space="preserve">CARLTON-MCMINNVILLE NO 1</t>
  </si>
  <si>
    <t xml:space="preserve">CARLTON-SHERWOOD NO 1</t>
  </si>
  <si>
    <t xml:space="preserve">CARLTON-TILLAMOOK NO 1</t>
  </si>
  <si>
    <t xml:space="preserve">CARSON TAP TO UNDERWOOD TAP</t>
  </si>
  <si>
    <t xml:space="preserve">CASCADE LOCKS TAP TO BONNEVILLE PH 1-HOOD RIVER NO 1</t>
  </si>
  <si>
    <t xml:space="preserve">CATTLE CREEK-GOSHEN NO 1 ML BINGHAM CO</t>
  </si>
  <si>
    <t xml:space="preserve">CATTLE CREEK-GOSHEN NO 1 ML BONNEVILLE CO</t>
  </si>
  <si>
    <t xml:space="preserve">CATTLE CREEK-GOSHEN NO 1</t>
  </si>
  <si>
    <t xml:space="preserve">CENTRALIA TAP TO CHEHALIS-COVINGTON NO 1</t>
  </si>
  <si>
    <t xml:space="preserve">CENTRALIA-MAY STREET NO 1</t>
  </si>
  <si>
    <t xml:space="preserve">CGS BACKUP BANK TAP TO BENTON - 451B NO 1</t>
  </si>
  <si>
    <t xml:space="preserve">CGS2 BACKUP TAP TO HANFORD NO 2 CONSTRUCTION TAP</t>
  </si>
  <si>
    <t xml:space="preserve">CHALIS-CENTRALIA NO 1 ML LEWIS CO</t>
  </si>
  <si>
    <t xml:space="preserve">CHEHALIS-CENTRALIA NO 1</t>
  </si>
  <si>
    <t xml:space="preserve">CHEHALIS-CENTRALIA NO 2</t>
  </si>
  <si>
    <t xml:space="preserve">CHEHALIS-CENTRALIA NO 2 ML LEWIS CO</t>
  </si>
  <si>
    <t xml:space="preserve">CHEHALIS-COVINGTON NO 1</t>
  </si>
  <si>
    <t xml:space="preserve">CHEHALIS-MAYFIELD NO 1</t>
  </si>
  <si>
    <t xml:space="preserve">CHEHALIS-OLYMPIA NO 1</t>
  </si>
  <si>
    <t xml:space="preserve">CHEHALIS-RAYMOND NO 1</t>
  </si>
  <si>
    <t xml:space="preserve">CHEMAWA-SALEM ALUMINA NO 1</t>
  </si>
  <si>
    <t xml:space="preserve">CHEMAWA-SALEM NO 1</t>
  </si>
  <si>
    <t xml:space="preserve">CHEMAWA-SALEM NO 2</t>
  </si>
  <si>
    <t xml:space="preserve">CHENEY TAP TO SILVER LAKE-SUNSET</t>
  </si>
  <si>
    <t xml:space="preserve">CHENOWETH-GOLDENDALE NO 1</t>
  </si>
  <si>
    <t xml:space="preserve">CHIEF JOSEPH-EAST OMAK NO 1</t>
  </si>
  <si>
    <t xml:space="preserve">CHIEF JOSEPH-MONROE NO 1</t>
  </si>
  <si>
    <t xml:space="preserve">CHIEF JOSEPH-MONROE NO 1 ML SNOHOMISH CO</t>
  </si>
  <si>
    <t xml:space="preserve">CHIEF JOEPH-SICKLER NO 1 ML DOUGLAS CO</t>
  </si>
  <si>
    <t xml:space="preserve">CHIEF JOSEPH-SICKLER NO 1</t>
  </si>
  <si>
    <t xml:space="preserve">CHIEF JOSEPH-SNOHOMISH NO 3</t>
  </si>
  <si>
    <t xml:space="preserve">CHIEF JOSEPH-SNOHOMISH NO 4</t>
  </si>
  <si>
    <t xml:space="preserve">CHRISTMAS VALLEY TAP TO BRASADA-HARNEY NO 1</t>
  </si>
  <si>
    <t xml:space="preserve">COLUMBIA FALLS-CONKELLEY NO 1</t>
  </si>
  <si>
    <t xml:space="preserve">COLUMBIA FALLS-FLATHEAD NO 1</t>
  </si>
  <si>
    <t xml:space="preserve">COLUMBIA FALLS-KALISPELL NO 1</t>
  </si>
  <si>
    <t xml:space="preserve">COLUMBIA FALLS-TREGO NO 1</t>
  </si>
  <si>
    <t xml:space="preserve">COLUMBIA-ELLENSBURG NO 1</t>
  </si>
  <si>
    <t xml:space="preserve">COLUMBIA-ELLENSBURG NO 1 ML KITTITAS CO</t>
  </si>
  <si>
    <t xml:space="preserve">COLUMBIA-GRAND COULEE NO 1</t>
  </si>
  <si>
    <t xml:space="preserve">COLUMBIA-GRAND COULEE NO 3</t>
  </si>
  <si>
    <t xml:space="preserve">COLUMBIA-VALHALLA NO 1</t>
  </si>
  <si>
    <t xml:space="preserve">COLUMBIA-VALHALLA NO 2</t>
  </si>
  <si>
    <t xml:space="preserve">COLVILLE-BOUNDARY NO 1</t>
  </si>
  <si>
    <t xml:space="preserve">COLVILLE-REPUBLIC NO 1</t>
  </si>
  <si>
    <t xml:space="preserve">COLVILLE-REPUBLIC NO 1 (ML STEVENS CO)</t>
  </si>
  <si>
    <t xml:space="preserve">CONNELL TAP TO BENTON-SCOOTENEY NO 1</t>
  </si>
  <si>
    <t xml:space="preserve">COSMOPOLIS-ABERDEEN NO 1</t>
  </si>
  <si>
    <t xml:space="preserve">COVINGTON SUBSTATION TIE NO 2</t>
  </si>
  <si>
    <t xml:space="preserve">COVINGTON-BETTAS ROAD NO 1</t>
  </si>
  <si>
    <t xml:space="preserve">COVINGTON-CRESTON SCL NO 1</t>
  </si>
  <si>
    <t xml:space="preserve">COVINGTON-DUWAMISH NO 1</t>
  </si>
  <si>
    <t xml:space="preserve">COVINGTON-MAPLE VALLEY NO 2</t>
  </si>
  <si>
    <t xml:space="preserve">COVINGTON-WHITE RIVER NO 1</t>
  </si>
  <si>
    <t xml:space="preserve">COWLITZ TAP TO CHEHALIS-COVINGTON NO 1</t>
  </si>
  <si>
    <t xml:space="preserve">COYOTE SPRINGS-SLATT NO 1</t>
  </si>
  <si>
    <t xml:space="preserve">CRESTON-BELL NO 1</t>
  </si>
  <si>
    <t xml:space="preserve">CRESTON-BELL NO 1 ML LINCOLN CO</t>
  </si>
  <si>
    <t xml:space="preserve">CRESTON-BELL NO 1 ML SPOKANE CO</t>
  </si>
  <si>
    <t xml:space="preserve">CRESWELL TAP TO ALVEY-MARTIN CREEK NO 1</t>
  </si>
  <si>
    <t xml:space="preserve">CUSTER-INGLEDOW NO 1</t>
  </si>
  <si>
    <t xml:space="preserve">CUSTER-INGLEDOW NO 2</t>
  </si>
  <si>
    <t xml:space="preserve">CUSTER-INTALCO NO 1</t>
  </si>
  <si>
    <t xml:space="preserve">CUSTER-INTALCO NO 2</t>
  </si>
  <si>
    <t xml:space="preserve">DAVIS CREEK TAP TO MILE-HI-ALTURAS</t>
  </si>
  <si>
    <t xml:space="preserve">DE MOSS-FOSSIL NO 1</t>
  </si>
  <si>
    <t xml:space="preserve">DEXTER TAP TO LOOKOUT POINT-ALVEY NO 1</t>
  </si>
  <si>
    <t xml:space="preserve">DISCOVERY-CHENOWETH NO 1</t>
  </si>
  <si>
    <t xml:space="preserve">DORENA TAP TO ALVEY-MARTIN CREEK NO. 1</t>
  </si>
  <si>
    <t xml:space="preserve">DRAIN-ELKTON NO 1</t>
  </si>
  <si>
    <t xml:space="preserve">DRAIN-OAKLAND NO 1</t>
  </si>
  <si>
    <t xml:space="preserve">DRISCOLL TAP TO ALLSTON-CLATSOP NO 1</t>
  </si>
  <si>
    <t xml:space="preserve">DRISCOLL-ASTORIA NO 1</t>
  </si>
  <si>
    <t xml:space="preserve">DRISCOLL-NASELLE NO 1</t>
  </si>
  <si>
    <t xml:space="preserve">DRISCOLL-WAUNA NO 1</t>
  </si>
  <si>
    <t xml:space="preserve">DRUMMOND - MACKS INN NO 1</t>
  </si>
  <si>
    <t xml:space="preserve">TARGHEE-MACKS INN (LEASED FACILITIES)</t>
  </si>
  <si>
    <t xml:space="preserve">DUTCH CANYON TAP TO ST JOHNS-ST HELENS NO 1</t>
  </si>
  <si>
    <t xml:space="preserve">DWORSHAK PH-OROFINO NO 1</t>
  </si>
  <si>
    <t xml:space="preserve">DWORSHAK-TAFT NO 1</t>
  </si>
  <si>
    <t xml:space="preserve">EAST ELLENSBURG TAP TO COLUMBIA-ELLENSBURG NO 1 (KITTITAS C</t>
  </si>
  <si>
    <t xml:space="preserve">EAST OMAK TAP TO GRAND COULEE-FOSTER CREEK NO 1</t>
  </si>
  <si>
    <t xml:space="preserve">EAST OMAK-OROVILLE NO 1</t>
  </si>
  <si>
    <t xml:space="preserve">EAST OMAK-TONASKET NO 2</t>
  </si>
  <si>
    <t xml:space="preserve">ECHO LAKE - MAPLE VALLEY NO 1 &amp; 2 (EL-MV NO</t>
  </si>
  <si>
    <t xml:space="preserve">ECHO LAKE - MAPLE VALLEY NO 1 &amp; 2 (EL-MV NO 1 SECTION)</t>
  </si>
  <si>
    <t xml:space="preserve">ECHO LAKE - MAPLE VALLEY NO 1 &amp; 2</t>
  </si>
  <si>
    <t xml:space="preserve">ECHO LAKE-MONROE NO 1</t>
  </si>
  <si>
    <t xml:space="preserve">ELBE TAP TO ALDER-LAGRANDE NO1,2</t>
  </si>
  <si>
    <t xml:space="preserve">ELLENSBURG-MOXEE NO 1</t>
  </si>
  <si>
    <t xml:space="preserve">ELTOPIA TAP TO SMITH CANYON-REDD</t>
  </si>
  <si>
    <t xml:space="preserve">EUGENE-ALDERWOOD NO 1</t>
  </si>
  <si>
    <t xml:space="preserve">EUGENE-ALVEY NO 2</t>
  </si>
  <si>
    <t xml:space="preserve">EUGENE-BERTELSEN NO 1</t>
  </si>
  <si>
    <t xml:space="preserve">EUGENE-LANE NO 1</t>
  </si>
  <si>
    <t xml:space="preserve">FAIRMOUNT-PORT ANGELES NO 1</t>
  </si>
  <si>
    <t xml:space="preserve">FAIRMOUNT-PORT ANGELES NO 2</t>
  </si>
  <si>
    <t xml:space="preserve">FAIRVIEW-BANDON NO 1</t>
  </si>
  <si>
    <t xml:space="preserve">FAIRVIEW-BANDON NO 2</t>
  </si>
  <si>
    <t xml:space="preserve">FAIRVIEW-ROGUE NO 1</t>
  </si>
  <si>
    <t xml:space="preserve">FIDALGO-LOPEZ ISLAND NO 3</t>
  </si>
  <si>
    <t xml:space="preserve">FIDALGO-LOPEZ ISLAND NO 4</t>
  </si>
  <si>
    <t xml:space="preserve">FIDALGO-LOPEZ ISLAND NO 5</t>
  </si>
  <si>
    <t xml:space="preserve">FILBERT TAP TO FOREST GROVE-MCMINNVILLE NO 1</t>
  </si>
  <si>
    <t xml:space="preserve">FLATHEAD-HOT SPRINGS NO 1</t>
  </si>
  <si>
    <t xml:space="preserve">FORDS PRAIRIE TAP TO CHEHALIS-CENTRALIA NO 2</t>
  </si>
  <si>
    <t xml:space="preserve">FOREST GROVE-MCMINNVILLE NO 1</t>
  </si>
  <si>
    <t xml:space="preserve">FOREST GROVE-TILLAMOOK NO 1</t>
  </si>
  <si>
    <t xml:space="preserve">FOSTER TAP TO GREEN PETER-LEBANON NO 1</t>
  </si>
  <si>
    <t xml:space="preserve">FOUR LAKES TAP TO SUNSET-EAST COLFAX</t>
  </si>
  <si>
    <t xml:space="preserve">FRANKLIN-BADGER CANYON NO 1</t>
  </si>
  <si>
    <t xml:space="preserve">FRANKLIN-BADGER CANYON NO 2</t>
  </si>
  <si>
    <t xml:space="preserve">FRANKLIN-HEDGES NO 1</t>
  </si>
  <si>
    <t xml:space="preserve">FRANKLIN-RUBY STREET NO 1</t>
  </si>
  <si>
    <t xml:space="preserve">FRANKLIN-WALLA WALLA NO 1</t>
  </si>
  <si>
    <t xml:space="preserve">FROMAN TAP TO ALBANY-LEBANON NO 1</t>
  </si>
  <si>
    <t xml:space="preserve">GARRISON-ANACONDA NO 1</t>
  </si>
  <si>
    <t xml:space="preserve">GARRISON-TAFT NO 1</t>
  </si>
  <si>
    <t xml:space="preserve">GARRISON-TAFT NO 2</t>
  </si>
  <si>
    <t xml:space="preserve">GLADE TAP TO BENTON-FRANKLIN NO 2</t>
  </si>
  <si>
    <t xml:space="preserve">GOSHEN-DRUMMOND NO 1</t>
  </si>
  <si>
    <t xml:space="preserve">GRAND COULEE-BELL NO 3</t>
  </si>
  <si>
    <t xml:space="preserve">GRAND COULEE-BELL NO 3 (ML GRANT CO)</t>
  </si>
  <si>
    <t xml:space="preserve">GRAND COULEE-BELL NO 3 (ML LINCOLN CO)</t>
  </si>
  <si>
    <t xml:space="preserve">GRAND COULEE-BELL NO 3 (ML SPOKANE CO)</t>
  </si>
  <si>
    <t xml:space="preserve">GRAND COULEE-BELL NO 5</t>
  </si>
  <si>
    <t xml:space="preserve">GRAND COULEE-BELL NO 6</t>
  </si>
  <si>
    <t xml:space="preserve">GRAND COULEE-CHIEF JOSEPH NO 1</t>
  </si>
  <si>
    <t xml:space="preserve">GRAND COULEE-CHIEF JOSEPH NO 2</t>
  </si>
  <si>
    <t xml:space="preserve">GRAND COULEE-CHIEF JOSEPH NO 3</t>
  </si>
  <si>
    <t xml:space="preserve">GRAND COULEE-CRESTON NO 1</t>
  </si>
  <si>
    <t xml:space="preserve">GRAND COULEE-FOSTER CREEK NO 1</t>
  </si>
  <si>
    <t xml:space="preserve">GRAND COULEE-HANFORD NO 1</t>
  </si>
  <si>
    <t xml:space="preserve">GRAND COULEE-OKANOGAN NO 2</t>
  </si>
  <si>
    <t xml:space="preserve">GRAND COULEE-SCHULTZ NO 1</t>
  </si>
  <si>
    <t xml:space="preserve">GRAND COULEE-SCHULTZ NO 2</t>
  </si>
  <si>
    <t xml:space="preserve">GRAND COULEE-WESTSIDE AVA NO 1 (ML GRANT CO)</t>
  </si>
  <si>
    <t xml:space="preserve">GRAND COULEE-WESTSIDE AVA NO 1 (ML LINCOLN CO)</t>
  </si>
  <si>
    <t xml:space="preserve">GRAND COULEE-WESTSIDE AVA NO 1 (ML SPOKANE CO)</t>
  </si>
  <si>
    <t xml:space="preserve">GRAND COULEE-WESTSIDE(AVA) NO 1</t>
  </si>
  <si>
    <t xml:space="preserve">GRANDE ROND-BOYER NO 1</t>
  </si>
  <si>
    <t xml:space="preserve">GRANDVIEW-RED MOUNTAIN NO 1</t>
  </si>
  <si>
    <t xml:space="preserve">GREEN BLUFF TAP TO BELL-TRENTWOOD NO 2</t>
  </si>
  <si>
    <t xml:space="preserve">GRIZZLY-SUMMER LAKE NO 1</t>
  </si>
  <si>
    <t xml:space="preserve">GRIZZLY-SUMMER LAKE NO 1 (CROOK CO)</t>
  </si>
  <si>
    <t xml:space="preserve">GRIZZLY-SUMMER LAKE NO 1 (DESCHUTES CO)</t>
  </si>
  <si>
    <t xml:space="preserve">GRIZZLY-SUMMER LAKE NO 1 (LAKE CO)</t>
  </si>
  <si>
    <t xml:space="preserve">GROUSE CREEK-TECOMA (LEASED FACILITIES)</t>
  </si>
  <si>
    <t xml:space="preserve">HANFORD-WAUTOMA NO 1</t>
  </si>
  <si>
    <t xml:space="preserve">HANFORD-WAUTOMA NO 1, ML BENTON CO</t>
  </si>
  <si>
    <t xml:space="preserve">HANFORD-WAUTOMA NO 2</t>
  </si>
  <si>
    <t xml:space="preserve">HANFORD-WAUTOMA NO 2, ML BENTON CO</t>
  </si>
  <si>
    <t xml:space="preserve">HARRISBURG TAP TO ALBANY-EUGENE NO 1</t>
  </si>
  <si>
    <t xml:space="preserve">HARVALUM-BIG EDDY NO 1</t>
  </si>
  <si>
    <t xml:space="preserve">HAT ROCK TAP TO MCNARY-WALLULA</t>
  </si>
  <si>
    <t xml:space="preserve">HATTON TAP TO CONNELL TAP</t>
  </si>
  <si>
    <t xml:space="preserve">HATWAI-DWORSHAK NO 1</t>
  </si>
  <si>
    <t xml:space="preserve">HAWKINS-ALVEY NO 1</t>
  </si>
  <si>
    <t xml:space="preserve">HEBO TAP TO BOYER-TILLAMOOK NO 1</t>
  </si>
  <si>
    <t xml:space="preserve">HEDGES TAP TO FRANKLIN-BADGER CANYON NO 2</t>
  </si>
  <si>
    <t xml:space="preserve">HEYBURN-ADELAIDE NO 1</t>
  </si>
  <si>
    <t xml:space="preserve">HIDEAWAY TAP TO HAWKINS-ALVEY NO 1</t>
  </si>
  <si>
    <t xml:space="preserve">HILLTOP-WARNER NO 1</t>
  </si>
  <si>
    <t xml:space="preserve">HOLCOMB TAP TO CHEHALIS-RAYMOND NO 1</t>
  </si>
  <si>
    <t xml:space="preserve">HOLCOMB-NASELLE NO 1</t>
  </si>
  <si>
    <t xml:space="preserve">HOOD RIVER-THE DALLES NO 1</t>
  </si>
  <si>
    <t xml:space="preserve">HORN BUTTE TAP TO TOWER ROAD-ALKALI NO 1</t>
  </si>
  <si>
    <t xml:space="preserve">HORSE HEAVEN-HARVALUM NO 1</t>
  </si>
  <si>
    <t xml:space="preserve">HORSE RANCH TAP TO MONROE-SNOHOMISH NO 1&amp;2</t>
  </si>
  <si>
    <t xml:space="preserve">HOT SPRINGS 500-230KV TIE NO 1</t>
  </si>
  <si>
    <t xml:space="preserve">HOT SPRINGS-RATTLESNAKE NO 1</t>
  </si>
  <si>
    <t xml:space="preserve">HUNGRY HORSE-COLUMBIA FALLS NO 1</t>
  </si>
  <si>
    <t xml:space="preserve">HUNGRY HORSE-CONKELLEY NO 1</t>
  </si>
  <si>
    <t xml:space="preserve">JACKSON TAP TO CANAL-SECOND LIFT NO. 2</t>
  </si>
  <si>
    <t xml:space="preserve">JOHN DAY-BIG EDDY NO 2</t>
  </si>
  <si>
    <t xml:space="preserve">JOHN DAY-BIG EDDY NO 2 ML SHERMAN CO</t>
  </si>
  <si>
    <t xml:space="preserve">JOHN DAY-BIG EDDY NO 2 ML WASCO CO</t>
  </si>
  <si>
    <t xml:space="preserve">JOHN DAY-MARION NO 1</t>
  </si>
  <si>
    <t xml:space="preserve">JONES CANYON-SANTIAM NO 1</t>
  </si>
  <si>
    <t xml:space="preserve">MCNARY-SANTIAM NO 1(OBS/RET, SEE NOTES)</t>
  </si>
  <si>
    <t xml:space="preserve">JUNCTION CITY TAP TO ALBANY-EUGENE NO 1</t>
  </si>
  <si>
    <t xml:space="preserve">KALISPELL-KERR NO 1</t>
  </si>
  <si>
    <t xml:space="preserve">KEELER-ALLSTON NO 1</t>
  </si>
  <si>
    <t xml:space="preserve">KEELER-FOREST GROVE NO 1</t>
  </si>
  <si>
    <t xml:space="preserve">KEELER-FOREST GROVE NO 2</t>
  </si>
  <si>
    <t xml:space="preserve">KEELER-OREGON CITY NO 2</t>
  </si>
  <si>
    <t xml:space="preserve">KELLER TAP TO GRAND COULEE-OKANOGAN NO 2</t>
  </si>
  <si>
    <t xml:space="preserve">KENNEWICK TAP TO FRANKLIN-BADGER CANYON NO 2</t>
  </si>
  <si>
    <t xml:space="preserve">KERR SUB TIE TO US ITS MP CO.115KV</t>
  </si>
  <si>
    <t xml:space="preserve">KITSAP-BANGOR NO 1</t>
  </si>
  <si>
    <t xml:space="preserve">KITSAP-STATION X  NO 1</t>
  </si>
  <si>
    <t xml:space="preserve">KLONDIKE SCHOOLHOUSE-JOHN DAY NO 1</t>
  </si>
  <si>
    <t xml:space="preserve">LA PINE-CHILOQUIN NO 1</t>
  </si>
  <si>
    <t xml:space="preserve">LA PINE-FORT ROCK NO 1</t>
  </si>
  <si>
    <t xml:space="preserve">LA PINE-FORT ROCK NO 1 ML DESCHUTES CO</t>
  </si>
  <si>
    <t xml:space="preserve">LANCASTER-NOXON NO 1</t>
  </si>
  <si>
    <t xml:space="preserve">LANE-WENDSON NO 1</t>
  </si>
  <si>
    <t xml:space="preserve">LANE-WENDSON NO 2</t>
  </si>
  <si>
    <t xml:space="preserve">LANGLOIS TAP TO BANDON-ROGUE NO 1</t>
  </si>
  <si>
    <t xml:space="preserve">LATHAM TAP TO ALVEY-MARTIN CREEK NO 1</t>
  </si>
  <si>
    <t xml:space="preserve">LEXINGTON-DELAMETER NO 1</t>
  </si>
  <si>
    <t xml:space="preserve">LEXINGTON-LONGVIEW NO 1</t>
  </si>
  <si>
    <t xml:space="preserve">LEXINGTON-LONGVIEW NO 2</t>
  </si>
  <si>
    <t xml:space="preserve">LEXINGTON-LONGVIEW NO 2 (ML COWLITZ CO)</t>
  </si>
  <si>
    <t xml:space="preserve">LIBBY-BONNERS FERRY NO 1</t>
  </si>
  <si>
    <t xml:space="preserve">LIBBY-CONKELLEY NO 1</t>
  </si>
  <si>
    <t xml:space="preserve">LITTLE GOOSE-LOWER GRANITE NO1</t>
  </si>
  <si>
    <t xml:space="preserve">LITTLE GOOSE-CENTRAL FERRY NO 2</t>
  </si>
  <si>
    <t xml:space="preserve">LITTLE GOOSE-LOWER GRANITE NO 2 ML COLUMBIA</t>
  </si>
  <si>
    <t xml:space="preserve">LITTLE GOOSE-LOWER GRANITE NO 2 ML GARFIELD</t>
  </si>
  <si>
    <t xml:space="preserve">LITTLE GOOSE-LOWER GRANITE NO 2 ML WHITMAN</t>
  </si>
  <si>
    <t xml:space="preserve">LITTLE GOOSE-LOWER GRANITE NO2</t>
  </si>
  <si>
    <t xml:space="preserve">LONGVIEW-ALLSTON NO 1</t>
  </si>
  <si>
    <t xml:space="preserve">LONGVIEW-ALLSTON NO 2</t>
  </si>
  <si>
    <t xml:space="preserve">LONGVIEW-ALLSTON NO 3</t>
  </si>
  <si>
    <t xml:space="preserve">LONGVIEW-ALLSTON NO 4</t>
  </si>
  <si>
    <t xml:space="preserve">LONGVIEW-BAKERS CORNER (COWLITZ PUD LINE)</t>
  </si>
  <si>
    <t xml:space="preserve">LONGVIEW-CHEHALIS NO 1 &amp; 3 (LONGVIEW-CHEHALI</t>
  </si>
  <si>
    <t xml:space="preserve">LONGVIEW-CHEHALIS NO 1 &amp; 3 (LONGVIEW-CHEHALIS NO 1 SECTION)</t>
  </si>
  <si>
    <t xml:space="preserve">LONGVIEW-CHEHALIS NO 1 &amp; 3</t>
  </si>
  <si>
    <t xml:space="preserve">LONGVIEW-COWLITZ NO 1</t>
  </si>
  <si>
    <t xml:space="preserve">LONGVIEW-WASHINGTON WAY NO 1</t>
  </si>
  <si>
    <t xml:space="preserve">LOOKOUT POINT-ALVEY NO 1</t>
  </si>
  <si>
    <t xml:space="preserve">LOOKOUT POINT-ALVEY NO 2</t>
  </si>
  <si>
    <t xml:space="preserve">LOPEZ ISLAND-DECATUR NO 1</t>
  </si>
  <si>
    <t xml:space="preserve">LOST RIVER-SPAR CANYON NO 1</t>
  </si>
  <si>
    <t xml:space="preserve">LOWER GRANITE-HATWAI NO 1</t>
  </si>
  <si>
    <t xml:space="preserve">LOWER MONUMENTAL-ASHE NO 1</t>
  </si>
  <si>
    <t xml:space="preserve">LOWER MONUMENTAL-HANFORD NO 1</t>
  </si>
  <si>
    <t xml:space="preserve">LOWER MONUMENTAL-HANFORD NO 1 ML BENTON</t>
  </si>
  <si>
    <t xml:space="preserve">LOWER MONUMENTAL-HANFORD NO 1 ML FRANKLIN</t>
  </si>
  <si>
    <t xml:space="preserve">LOWER MONUMENTAL-HANFORD NO 1 ML GRANT</t>
  </si>
  <si>
    <t xml:space="preserve">LOWER MONUMENTAL-HANFORD NO 1 ML WALLA WALLA</t>
  </si>
  <si>
    <t xml:space="preserve">LOWER MONUMENTAL-LITTLE GOOSE NO 1 ML COLUMB</t>
  </si>
  <si>
    <t xml:space="preserve">LOWER MONUMENTAL-LITTLE GOOSE NO 1 ML GARFIELD</t>
  </si>
  <si>
    <t xml:space="preserve">LOWER MONUMENTAL-LITTLE GOOSE NO 1 ML WHITMA</t>
  </si>
  <si>
    <t xml:space="preserve">LOWER MONUMENTAL-LITTLE GOOSENO 1</t>
  </si>
  <si>
    <t xml:space="preserve">LOWER MONUMENTAL-LITTLE GOOSENO 2</t>
  </si>
  <si>
    <t xml:space="preserve">LOWER MONUMENTAL-MCNARY NO 1</t>
  </si>
  <si>
    <t xml:space="preserve">LOWER MONUMENTAL-MCNARY NO 1 ML UMATILLA CO</t>
  </si>
  <si>
    <t xml:space="preserve">LOWER MONUMENTAL-MCNARY NO 1 ML WALLA WALLA</t>
  </si>
  <si>
    <t xml:space="preserve">LYNCH CREEK TAP TO CANYON-LAGRANDE NO 1,2</t>
  </si>
  <si>
    <t xml:space="preserve">MACKS INN-MADISON NO 1</t>
  </si>
  <si>
    <t xml:space="preserve">MALIN-HILLTOP NO 1</t>
  </si>
  <si>
    <t xml:space="preserve">MAPLE VALLEY-DUWAMISH NO 1</t>
  </si>
  <si>
    <t xml:space="preserve">MAPLE VALLEY-MASSACHUSETTS NO 1</t>
  </si>
  <si>
    <t xml:space="preserve">MARION-ALVEY NO 1</t>
  </si>
  <si>
    <t xml:space="preserve">MARION-LANE NO 1</t>
  </si>
  <si>
    <t xml:space="preserve">MARION-SANTIAM NO 1</t>
  </si>
  <si>
    <t xml:space="preserve">MARTIN CREEK TAP TO ALVEY-FAIRVIEW NO 1</t>
  </si>
  <si>
    <t xml:space="preserve">MARTIN CREEK-DRAIN NO 1</t>
  </si>
  <si>
    <t xml:space="preserve">MAUPIN-ANTELOPE (LEASED FACILITIES)</t>
  </si>
  <si>
    <t xml:space="preserve">MAUPIN-TYGH VALLEY NO 1</t>
  </si>
  <si>
    <t xml:space="preserve">MCCULLOUGH TAP TO COWLITZ-LAGRANDE NO 1,2</t>
  </si>
  <si>
    <t xml:space="preserve">MCNARY-BADGER CANYON NO 1</t>
  </si>
  <si>
    <t xml:space="preserve">MCNARY-BADGER CANYON NO 1 ML BENTON CO, WA</t>
  </si>
  <si>
    <t xml:space="preserve">MCNARY-BOARDMAN NO 1</t>
  </si>
  <si>
    <t xml:space="preserve">MCNARY-COYOTE SPRINGS NO 1</t>
  </si>
  <si>
    <t xml:space="preserve">MCNARY-FRANKLIN NO 2</t>
  </si>
  <si>
    <t xml:space="preserve">MCNARY-HORSE HEAVEN NO 1</t>
  </si>
  <si>
    <t xml:space="preserve">MCNARY-JOHN DAY NO 2</t>
  </si>
  <si>
    <t xml:space="preserve">MCNARY-JONES CANYON NO 1</t>
  </si>
  <si>
    <t xml:space="preserve">MCNARY-ROSS NO 1</t>
  </si>
  <si>
    <t xml:space="preserve">MCNARY-ROUNDUP NO 1</t>
  </si>
  <si>
    <t xml:space="preserve">MIDWAY-BENTON NO 1</t>
  </si>
  <si>
    <t xml:space="preserve">MIDWAY-BENTON NO 1 (ML)</t>
  </si>
  <si>
    <t xml:space="preserve">MIDWAY-BENTON NO 2</t>
  </si>
  <si>
    <t xml:space="preserve">MIDWAY-GRANDVIEW NO 1</t>
  </si>
  <si>
    <t xml:space="preserve">MIDWAY-MOXEE NO 1</t>
  </si>
  <si>
    <t xml:space="preserve">MIDWAY-POTHOLES NO 1</t>
  </si>
  <si>
    <t xml:space="preserve">MIDWAY-ROCKY FORD NO 1</t>
  </si>
  <si>
    <t xml:space="preserve">MIDWAY-VANTAGE NO 1</t>
  </si>
  <si>
    <t xml:space="preserve">MILTON TAP TO WALLA WALLA-PENDLETON NO 1</t>
  </si>
  <si>
    <t xml:space="preserve">MINIDOKA PH-UNITY NO 1</t>
  </si>
  <si>
    <t xml:space="preserve">MINIDOKA SUB TAP TO DUFN43</t>
  </si>
  <si>
    <t xml:space="preserve">MIST TAP TO ALLSTON-DRISCOLL NO 2</t>
  </si>
  <si>
    <t xml:space="preserve">MONROE-CUSTER NO 1</t>
  </si>
  <si>
    <t xml:space="preserve">MONROE-CUSTER NO 1 ML SKAGIT CO</t>
  </si>
  <si>
    <t xml:space="preserve">MONROE-CUSTER NO 1 ML SNOHOMISH CO</t>
  </si>
  <si>
    <t xml:space="preserve">MONROE-CUSTER NO 1 ML WHATCOME CO</t>
  </si>
  <si>
    <t xml:space="preserve">MONROE-CUSTER NO 2</t>
  </si>
  <si>
    <t xml:space="preserve">MONROE-NOVELTY HILL NO.1</t>
  </si>
  <si>
    <t xml:space="preserve">MONROE-SNOHOMISH NO 1 &amp; 2 (MONROE-SNOHOMISH NO 1 SECTION)</t>
  </si>
  <si>
    <t xml:space="preserve">MONROE-SNOHOMISH NO 1 &amp; 2 (MONROE-SNOHOMISH NO 2 SECTION)</t>
  </si>
  <si>
    <t xml:space="preserve">MONROE-SNOHOMISH NO 1 &amp; 2</t>
  </si>
  <si>
    <t xml:space="preserve">MOSSYROCK-CHEHALIS NO 1</t>
  </si>
  <si>
    <t xml:space="preserve">MOUNTAIN AVENUE TAP TO (PACIFICORP) ASHLAND-OAK KNOLL</t>
  </si>
  <si>
    <t xml:space="preserve">MOXEE-ROZA NO 1</t>
  </si>
  <si>
    <t xml:space="preserve">MT SI-TANNER NO 1</t>
  </si>
  <si>
    <t xml:space="preserve">MT. VERNON TAP TO LOOKOUT POINT-ALVEY NO 2</t>
  </si>
  <si>
    <t xml:space="preserve">MURRAY-CUSTER NO 1</t>
  </si>
  <si>
    <t xml:space="preserve">NAPAVINE-ALLSTON NO 1</t>
  </si>
  <si>
    <t xml:space="preserve">NAPAVINE-ALLSTON NO 1 ML COLUMBIA CO-DO NOT USE</t>
  </si>
  <si>
    <t xml:space="preserve">NAPAVINE-ALLSTON NO 1 ML COWLITZ CO</t>
  </si>
  <si>
    <t xml:space="preserve">NAPAVINE-ALLSTON NO 1 ML WASHINGTON CO-DO NOT USE</t>
  </si>
  <si>
    <t xml:space="preserve">NASELLE-TARLETT NO 1</t>
  </si>
  <si>
    <t xml:space="preserve">NASELLE-TARLETT NO 2</t>
  </si>
  <si>
    <t xml:space="preserve">NESPELEM TAP TO GRAND COULEE-OKANOGAN</t>
  </si>
  <si>
    <t xml:space="preserve">NINE MILE TAP TO FRANKLIN-WALLA WALLA NO 1</t>
  </si>
  <si>
    <t xml:space="preserve">NORTH BONNEVILLE-MIDWAY NO 1</t>
  </si>
  <si>
    <t xml:space="preserve">NORTH BONNEVILLE-ROSS NO 1</t>
  </si>
  <si>
    <t xml:space="preserve">NORTH BONNEVILLE-ROSS NO 2</t>
  </si>
  <si>
    <t xml:space="preserve">NORTH BONNEVILLE-TROUTDALE NO1</t>
  </si>
  <si>
    <t xml:space="preserve">NORTH BONNEVILLE-TROUTDALE NO2</t>
  </si>
  <si>
    <t xml:space="preserve">NORTH CAMAS-OAK PARK NO 1</t>
  </si>
  <si>
    <t xml:space="preserve">NORTH CAMAS-SIFTON NO 1</t>
  </si>
  <si>
    <t xml:space="preserve">NORTH MOUNTAIN-SNOHOMISH NO 1</t>
  </si>
  <si>
    <t xml:space="preserve">NOXON-HOT SPRINGS NO 1</t>
  </si>
  <si>
    <t xml:space="preserve">NOXON-LIBBY NO 1</t>
  </si>
  <si>
    <t xml:space="preserve">OLYMPIA 500-230 TIE LINE 1 ML THURSTON CO</t>
  </si>
  <si>
    <t xml:space="preserve">OLYMPIA 500-230 TIE LINE 1</t>
  </si>
  <si>
    <t xml:space="preserve">OLYMPIA-GRAND COULEE NO 1</t>
  </si>
  <si>
    <t xml:space="preserve">OLYMPIA-SATSOP NO 2</t>
  </si>
  <si>
    <t xml:space="preserve">OLYMPIA-SHELTON NO 1</t>
  </si>
  <si>
    <t xml:space="preserve">OLYMPIA-SHELTON NO 2</t>
  </si>
  <si>
    <t xml:space="preserve">OLYMPIA-SHELTON NO 3</t>
  </si>
  <si>
    <t xml:space="preserve">OLYMPIA-SHELTON NO 3 ML MASON CO</t>
  </si>
  <si>
    <t xml:space="preserve">OLYMPIA-SHELTON NO 4</t>
  </si>
  <si>
    <t xml:space="preserve">OLYMPIA-SHELTON NO 4 ML MASON CO</t>
  </si>
  <si>
    <t xml:space="preserve">OLYMPIA-SHELTON NO 5</t>
  </si>
  <si>
    <t xml:space="preserve">OLYMPIA-SHELTON NO 5 ML MASON CO</t>
  </si>
  <si>
    <t xml:space="preserve">OLYMPIA-SHELTON NO 5 ML THURSTON CO</t>
  </si>
  <si>
    <t xml:space="preserve">OLYMPIA-SOUTH ELMA NO 1</t>
  </si>
  <si>
    <t xml:space="preserve">OLYMPIA-ST CLAIR NO 1</t>
  </si>
  <si>
    <t xml:space="preserve">OLYMPIA-ST CLAIR-S TACOMA NO 1</t>
  </si>
  <si>
    <t xml:space="preserve">OREGON CITY-CANBY PGE NO 1</t>
  </si>
  <si>
    <t xml:space="preserve">OREGON CITY-CHEMAWA NO 1</t>
  </si>
  <si>
    <t xml:space="preserve">OREGON CITY-CHEMAWA NO 2</t>
  </si>
  <si>
    <t xml:space="preserve">OSTRANDER-MCLOUGHLIN NO 1</t>
  </si>
  <si>
    <t xml:space="preserve">OSTRANDER-PEARL NO 1</t>
  </si>
  <si>
    <t xml:space="preserve">OSTRANDER-TROUTDALE NO 1</t>
  </si>
  <si>
    <t xml:space="preserve">OSTRANDER-TROUTDALE NO 1 (ML CLACKACMAS CO)</t>
  </si>
  <si>
    <t xml:space="preserve">OSTRANDER-TROUTDALE NO 1 (ML MULTNOMAH CO)</t>
  </si>
  <si>
    <t xml:space="preserve">PALISADES-CATTLE CREEK NO 1</t>
  </si>
  <si>
    <t xml:space="preserve">PALISADES-CATTLE CREEK NO 1 ML BONNEVILLE CO</t>
  </si>
  <si>
    <t xml:space="preserve">PALISADES-SWAN VALLEY NO 1</t>
  </si>
  <si>
    <t xml:space="preserve">PARKER TAP TO EUGENE-ALDERWOOD NO 1</t>
  </si>
  <si>
    <t xml:space="preserve">PAUL D. JOHNSON TAP TO ROSS-VANCOUVER SHIPYARD NO. 1</t>
  </si>
  <si>
    <t xml:space="preserve">PAUL-ALLSTON NO 2</t>
  </si>
  <si>
    <t xml:space="preserve">PAUL-NAPAVINE NO 1</t>
  </si>
  <si>
    <t xml:space="preserve">PAUL-OLYMPIA NO 1</t>
  </si>
  <si>
    <t xml:space="preserve">PAUL-SATSOP NO 1</t>
  </si>
  <si>
    <t xml:space="preserve">PEARL-KEELER NO 1</t>
  </si>
  <si>
    <t xml:space="preserve">PEARL-MARION NO 1</t>
  </si>
  <si>
    <t xml:space="preserve">PEARL-MARION NO 1 ML CLACKAMAS CO</t>
  </si>
  <si>
    <t xml:space="preserve">PEARL-MARION NO 1 ML MARION CO</t>
  </si>
  <si>
    <t xml:space="preserve">PEARL-SHERWOOD NO. 1 &amp; 2 (PEARL-SHERWOOD NO 1 SECTION)</t>
  </si>
  <si>
    <t xml:space="preserve">PEARL-SHERWOOD NO. 1 &amp; 2 (PEARL-SHERWOOD NO 2 SECTION)</t>
  </si>
  <si>
    <t xml:space="preserve">PEARL-SHERWOOD NO. 1 &amp; 2</t>
  </si>
  <si>
    <t xml:space="preserve">PILOT BUTTE-LA PINE NO 1</t>
  </si>
  <si>
    <t xml:space="preserve">PINE HOLLOW TAP TO THE DALLES-TYGH VALLEY NO 1</t>
  </si>
  <si>
    <t xml:space="preserve">POMEROY TAP TO TUCANNON RIVER-NORTH LEWISTON NO 1</t>
  </si>
  <si>
    <t xml:space="preserve">PONDEROSA-PILOT BUTTE NO 1</t>
  </si>
  <si>
    <t xml:space="preserve">PORT ANGELES-SAPPHO NO 1</t>
  </si>
  <si>
    <t xml:space="preserve">POTHOLES-GRAND COULEE NO 1</t>
  </si>
  <si>
    <t xml:space="preserve">POTLATCH TAP TO SHELTON-FAIRMOUNT NO 1</t>
  </si>
  <si>
    <t xml:space="preserve">POWERLINE TAPS TO DIAMOND HILL-COBURG</t>
  </si>
  <si>
    <t xml:space="preserve">PRIEST RIVER TAP TO ALBENI FALLS-SAND CREEK NO 1</t>
  </si>
  <si>
    <t xml:space="preserve">PROSSER TAP TO GRANDVIEW-RED MOUNTAIN NO 1</t>
  </si>
  <si>
    <t xml:space="preserve">RADAR TAP (USBR) TO SCOOTENEY TAP</t>
  </si>
  <si>
    <t xml:space="preserve">RAINBOW VALLEY TAP TO LANE-WENDSON NO 1</t>
  </si>
  <si>
    <t xml:space="preserve">RALSTON TAP TO EAST COLFAX-LIND</t>
  </si>
  <si>
    <t xml:space="preserve">RATTLESNAKE-GARRISON NO 1</t>
  </si>
  <si>
    <t xml:space="preserve">RAVER TAP TO SCHULTZ-ECHO LAKE NO 1</t>
  </si>
  <si>
    <t xml:space="preserve">RAVER-COVINGTON NO 1</t>
  </si>
  <si>
    <t xml:space="preserve">RAVER-COVINGTON NO 2</t>
  </si>
  <si>
    <t xml:space="preserve">RAVER-ECHO LAKE NO 1</t>
  </si>
  <si>
    <t xml:space="preserve">RAVER-PAUL NO 1</t>
  </si>
  <si>
    <t xml:space="preserve">RAVER-PAUL NO 1 ML KING CO</t>
  </si>
  <si>
    <t xml:space="preserve">RAVER-PAUL NO 1 ML LEWIS CO</t>
  </si>
  <si>
    <t xml:space="preserve">RAVER-PAUL NO 1 ML PIERCE CO</t>
  </si>
  <si>
    <t xml:space="preserve">RAVER-PAUL NO 1 ML THURSTON CO</t>
  </si>
  <si>
    <t xml:space="preserve">RAYMOND-COSMOPOLIS NO 1</t>
  </si>
  <si>
    <t xml:space="preserve">RAYMOND-HENKLE ST. NO 1</t>
  </si>
  <si>
    <t xml:space="preserve">RAYMOND-WILLAPA RIVER NO 1</t>
  </si>
  <si>
    <t xml:space="preserve">RED MOUNTAIN-RICHLAND NO 1</t>
  </si>
  <si>
    <t xml:space="preserve">RED MOUNTAIN-WHITE BLUFFS NO 1</t>
  </si>
  <si>
    <t xml:space="preserve">REDMOND SUBSTATION 230/115KV TIE NO 1</t>
  </si>
  <si>
    <t xml:space="preserve">REDMOND-BRASADA NO 1</t>
  </si>
  <si>
    <t xml:space="preserve">REDMOND-PILOT BUTTE NO 1</t>
  </si>
  <si>
    <t xml:space="preserve">REEDSPORT-FAIRVIEW NO 1</t>
  </si>
  <si>
    <t xml:space="preserve">RESTON-FAIRVIEW NO 2</t>
  </si>
  <si>
    <t xml:space="preserve">RIVERGATE-KEELER NO 1 &amp; 2 (RIVERGATE-KEELER NO 1 SECTION)</t>
  </si>
  <si>
    <t xml:space="preserve">RIVERGATE-KEELER NO 1</t>
  </si>
  <si>
    <t xml:space="preserve">RIVERLAND-MIDWAY NO 1</t>
  </si>
  <si>
    <t xml:space="preserve">ROCK CREEK-JOHN DAY NO 1</t>
  </si>
  <si>
    <t xml:space="preserve">ROCK CREEK-JOHN DAY NO 1 ML KLICKITAT CO</t>
  </si>
  <si>
    <t xml:space="preserve">ROCK CREEK-JOHN DAY NO 1 ML SHERMAN CO</t>
  </si>
  <si>
    <t xml:space="preserve">ROCKY FORD-GRAND COULEE NO 1</t>
  </si>
  <si>
    <t xml:space="preserve">ROCKY REACH-COLUMBIA NO 1</t>
  </si>
  <si>
    <t xml:space="preserve">ROCKY REACH-MAPLE VALLEY NO 1</t>
  </si>
  <si>
    <t xml:space="preserve">ROE'S CORNER TAP TO HEYBURN-ADELAIDE NO 1</t>
  </si>
  <si>
    <t xml:space="preserve">ROGUE-GOLD BEACH NO 1</t>
  </si>
  <si>
    <t xml:space="preserve">ROGUE-GOLD BEACH NO 2</t>
  </si>
  <si>
    <t xml:space="preserve">ROSS-ALCOA NO 2 &amp; 4 (ROSS-ALCOA NO 2 SECTION)</t>
  </si>
  <si>
    <t xml:space="preserve">ROSS-ALCOA NO 3</t>
  </si>
  <si>
    <t xml:space="preserve">ROSS-CARBORUNDUM NO 1</t>
  </si>
  <si>
    <t xml:space="preserve">ROSS-LEXINGTON NO 1</t>
  </si>
  <si>
    <t xml:space="preserve">ROSS-RIVERGATE NO 1</t>
  </si>
  <si>
    <t xml:space="preserve">ROSS-ST JOHNS NO 1</t>
  </si>
  <si>
    <t xml:space="preserve">ROSS-VANCOUVER SHIPYARD NO 1</t>
  </si>
  <si>
    <t xml:space="preserve">ROUNDUP-LAGRANDE NO 1</t>
  </si>
  <si>
    <t xml:space="preserve">SACAJAWEA TAP TO ICE HARBOR-FRANKLIN NO 2</t>
  </si>
  <si>
    <t xml:space="preserve">SACAJAWEA TAP TO LOWER MONUMENTAL-MCNARY NO 1</t>
  </si>
  <si>
    <t xml:space="preserve">SACAJAWEA-SUN HARBOR NO 1</t>
  </si>
  <si>
    <t xml:space="preserve">SACHEEN-ALBENI FALLS NO 1</t>
  </si>
  <si>
    <t xml:space="preserve">SALEM-ALBANY NO 1</t>
  </si>
  <si>
    <t xml:space="preserve">SALEM-ALBANY NO 2</t>
  </si>
  <si>
    <t xml:space="preserve">SALEM-GRAND RONDE NO 1</t>
  </si>
  <si>
    <t xml:space="preserve">SAMMAMISH-MAPLE VALLEY NO 1</t>
  </si>
  <si>
    <t xml:space="preserve">SAND CREEK-BONNERS FERRY NO 1 &amp;. 2(SAND CREEK-BF NO 2 SECTI</t>
  </si>
  <si>
    <t xml:space="preserve">SAND CREEK-BONNERS FERRY NO. 1 &amp; 2 (SAND CREEK-BF NO 1 SECT</t>
  </si>
  <si>
    <t xml:space="preserve">SAND CREEK-BONNERS FERRY NO. 1 &amp; 2</t>
  </si>
  <si>
    <t xml:space="preserve">SANTIAM SUBSTATION TRANSF BAYTAP TO SANTIAM-ALBANY NO 1</t>
  </si>
  <si>
    <t xml:space="preserve">SANTIAM-ALBANY NO 1</t>
  </si>
  <si>
    <t xml:space="preserve">SANTIAM-ALVEY 1 &amp; 2, S-A 1 SECT</t>
  </si>
  <si>
    <t xml:space="preserve">SANTIAM-ALVEY 1 &amp; 2, S-A 2 SECT</t>
  </si>
  <si>
    <t xml:space="preserve">SANTIAM-ALVEY 1 &amp; 2</t>
  </si>
  <si>
    <t xml:space="preserve">SANTIAM-BETHEL NO 1</t>
  </si>
  <si>
    <t xml:space="preserve">SANTIAM-CHEMAWA NO 1</t>
  </si>
  <si>
    <t xml:space="preserve">SANTIAM-TOLEDO NO 1</t>
  </si>
  <si>
    <t xml:space="preserve">SANTIAM-TOLEDO NO 1 ML BENTON CO</t>
  </si>
  <si>
    <t xml:space="preserve">SATSOP PARK-COSMOPOLIS NO 1</t>
  </si>
  <si>
    <t xml:space="preserve">SATSOP-ABERDEEN NO 2</t>
  </si>
  <si>
    <t xml:space="preserve">SATSOP-ABERDEEN NO 3</t>
  </si>
  <si>
    <t xml:space="preserve">OLYMPIA-SATSOP NO 3</t>
  </si>
  <si>
    <t xml:space="preserve">SATSOP-SHELTON NO 1 ML MASON CO</t>
  </si>
  <si>
    <t xml:space="preserve">SATSOP-SHELTON NO 1 ML THURSTON CO</t>
  </si>
  <si>
    <t xml:space="preserve">SATSOP-SHELTON NO 1</t>
  </si>
  <si>
    <t xml:space="preserve">SCHRAG TAP TO RUFF-WARDEN</t>
  </si>
  <si>
    <t xml:space="preserve">SCHULTZ-ECHO LAKE NO 1</t>
  </si>
  <si>
    <t xml:space="preserve">SCHULTZ-RAVER NO 1</t>
  </si>
  <si>
    <t xml:space="preserve">SCHULTZ-RAVER NO 3</t>
  </si>
  <si>
    <t xml:space="preserve">SCHULTZ-RAVER NO 4</t>
  </si>
  <si>
    <t xml:space="preserve">SHULTZ-RAVER NO 4 ML KING CO</t>
  </si>
  <si>
    <t xml:space="preserve">SHULTZ-RAVER NO 4 ML KITTITAS CO</t>
  </si>
  <si>
    <t xml:space="preserve">SCHULTZ-WAUTOMA NO 1</t>
  </si>
  <si>
    <t xml:space="preserve">SCOOTENEY TAP TO MIDWAY-BENTON NO 1</t>
  </si>
  <si>
    <t xml:space="preserve">SCOOTENEY TAP TO MIDWAY-BENTON NO 1 (ML BENTON CO)</t>
  </si>
  <si>
    <t xml:space="preserve">SHELTON-FAIRMOUNT NO 1</t>
  </si>
  <si>
    <t xml:space="preserve">SHELTON-FAIRMOUNT NO 2</t>
  </si>
  <si>
    <t xml:space="preserve">SHELTON-FAIRMOUNT NO 3</t>
  </si>
  <si>
    <t xml:space="preserve">SHELTON-FAIRMOUNT NO 4</t>
  </si>
  <si>
    <t xml:space="preserve">SHELTON-KITSAP NO 2</t>
  </si>
  <si>
    <t xml:space="preserve">OLYMPIA-KITSAP NO 3 (SEE NOTES)</t>
  </si>
  <si>
    <t xml:space="preserve">OLYMPIA-KITSAP NO 3 ML MASON CO(SEE NOTES)</t>
  </si>
  <si>
    <t xml:space="preserve">OLYMPIA-KITSAP NO 3 ML THURSTON CO(SEE NOTES</t>
  </si>
  <si>
    <t xml:space="preserve">SHELTON-KITSAP NO 3</t>
  </si>
  <si>
    <t xml:space="preserve">SHELTON-KITSAP NO 3 (MASON CO)</t>
  </si>
  <si>
    <t xml:space="preserve">SHELTON-KITSAP NO 4</t>
  </si>
  <si>
    <t xml:space="preserve">SHELTON-SOUTH BREMERTON NO 1</t>
  </si>
  <si>
    <t xml:space="preserve">SICKLER-SCHULTZ NO 1</t>
  </si>
  <si>
    <t xml:space="preserve">SICKLER-SCHULTZ NO 1 ML CHELAN COUNTY</t>
  </si>
  <si>
    <t xml:space="preserve">SICKLER-SCHULTZ NO 1 ML DOUGLAS COUNTY</t>
  </si>
  <si>
    <t xml:space="preserve">SICKLER-SCHULTZ NO 1 ML KITTITAS COUNTY</t>
  </si>
  <si>
    <t xml:space="preserve">SIFTON TAP TO N. BONN-ROSS 2</t>
  </si>
  <si>
    <t xml:space="preserve">SIFTON TAP TO NORTH BONNEVILLE-ROSS NO 1</t>
  </si>
  <si>
    <t xml:space="preserve">SIFTON-FISHERS ROAD NO 1</t>
  </si>
  <si>
    <t xml:space="preserve">SIFTON-LACAMAS NO 1</t>
  </si>
  <si>
    <t xml:space="preserve">SIFTON-ROSS NO 1</t>
  </si>
  <si>
    <t xml:space="preserve">SILVERADO TAP TO PORT ANGELES-SAPPHO NO 1</t>
  </si>
  <si>
    <t xml:space="preserve">SLATT-BUCKLEY NO 1</t>
  </si>
  <si>
    <t xml:space="preserve">SLATT-JOHN DAY NO 1</t>
  </si>
  <si>
    <t xml:space="preserve">SLATT-JOHN DAY NO 1 ML GILLIAM CO</t>
  </si>
  <si>
    <t xml:space="preserve">SLATT-JOHN DAY NO 1 ML SHERMAN CO</t>
  </si>
  <si>
    <t xml:space="preserve">SNOHOMISH-BEVERLY PARK NO 3</t>
  </si>
  <si>
    <t xml:space="preserve">SNOHOMISH-BEVERLY PARK NO 4</t>
  </si>
  <si>
    <t xml:space="preserve">SNOHOMISH-BOTHELL NO 1</t>
  </si>
  <si>
    <t xml:space="preserve">SNOHOMISH-BOTHELL NO 2</t>
  </si>
  <si>
    <t xml:space="preserve">SNOHOMISH-EVERETT</t>
  </si>
  <si>
    <t xml:space="preserve">SNOHOMISH-MURRAY NO 1</t>
  </si>
  <si>
    <t xml:space="preserve">SNOHOMISH-PUD NO 9</t>
  </si>
  <si>
    <t xml:space="preserve">SNOHOMISH-PUD NO. 8</t>
  </si>
  <si>
    <t xml:space="preserve">SNO-KING TAP TO ECHO LAKE-MONROE NO 1</t>
  </si>
  <si>
    <t xml:space="preserve">SNO-KING-MAPLE VALLEY NO 1</t>
  </si>
  <si>
    <t xml:space="preserve">SNO-KING-MAPLE VALLEY NO. 2</t>
  </si>
  <si>
    <t xml:space="preserve">SOUTH ELMA-SATSOP PARK NO 1</t>
  </si>
  <si>
    <t xml:space="preserve">SOUTH FORK TAP TO FOREST GROVE-TILLAMOOK NO 1</t>
  </si>
  <si>
    <t xml:space="preserve">SOUTH TACOMA-SOUTHWEST NO 1</t>
  </si>
  <si>
    <t xml:space="preserve">SOUTH TACOMA-WHITE RIVER NO 1</t>
  </si>
  <si>
    <t xml:space="preserve">SPAR CANYON - ROUND VALLEY</t>
  </si>
  <si>
    <t xml:space="preserve">SPEARFISH TAP TO CHENOWETH-GOLDENDALE NO 1</t>
  </si>
  <si>
    <t xml:space="preserve">SPIRIT TAP TO COLVILLE-BOUNDARY NO 1</t>
  </si>
  <si>
    <t xml:space="preserve">SPRING CREEK-WINE COUNTRY NO 1</t>
  </si>
  <si>
    <t xml:space="preserve">ST HELENS-ALLSTON NO 1</t>
  </si>
  <si>
    <t xml:space="preserve">ST JOHNS TAP TO KEELER-OREGONCITY NO 2</t>
  </si>
  <si>
    <t xml:space="preserve">ST JOHNS-KEELER NO 2</t>
  </si>
  <si>
    <t xml:space="preserve">ST JOHNS-ST HELENS NO 1</t>
  </si>
  <si>
    <t xml:space="preserve">SWAN VALLEY-GOSHEN NO 1</t>
  </si>
  <si>
    <t xml:space="preserve">SWAN VALLEY-TETON NO 1</t>
  </si>
  <si>
    <t xml:space="preserve">SWAN VALLEY-TETON NO 2</t>
  </si>
  <si>
    <t xml:space="preserve">SWIFT TAP TO ROSS-LEXINGTON NO 1</t>
  </si>
  <si>
    <t xml:space="preserve">T3BA'DAS TAP TO SHELTON-FAIRMONT NO 2 (MASON COUNTY PUD NO</t>
  </si>
  <si>
    <t xml:space="preserve">TACOMA-COVINGTON NO 2</t>
  </si>
  <si>
    <t xml:space="preserve">TACOMA-COVINGTON NO 3</t>
  </si>
  <si>
    <t xml:space="preserve">TACOMA-COVINGTON NO 4</t>
  </si>
  <si>
    <t xml:space="preserve">TACOMA-RAVER NO 1&amp;2 (NO 1 SECTION)</t>
  </si>
  <si>
    <t xml:space="preserve">TACOMA-RAVER NO 1&amp;2 (NO 2 SECTION)</t>
  </si>
  <si>
    <t xml:space="preserve">TACOMA-RAVER NO 1&amp;2</t>
  </si>
  <si>
    <t xml:space="preserve">TAFT-BELL NO 1</t>
  </si>
  <si>
    <t xml:space="preserve">TAFT-HOT SPRINGS NO 1</t>
  </si>
  <si>
    <t xml:space="preserve">TAHKENITCH-GARDINER NO 1</t>
  </si>
  <si>
    <t xml:space="preserve">TAHKENITCH-REEDSPORT NO 1</t>
  </si>
  <si>
    <t xml:space="preserve">TARGHEE TAP TO SWAN VALLEY-TETON NO 1</t>
  </si>
  <si>
    <t xml:space="preserve">TARGHEE-DRUMMOND NO 1</t>
  </si>
  <si>
    <t xml:space="preserve">THATCHER JUNCTION TAP TO FOREST GROVE-TILLAMOOK NO 1</t>
  </si>
  <si>
    <t xml:space="preserve">THE DALLES-DISCOVERY NO 1</t>
  </si>
  <si>
    <t xml:space="preserve">THURSTON-MCKENZIE NO 1</t>
  </si>
  <si>
    <t xml:space="preserve">TILLAMOOK-TRASK RIVER NO 1</t>
  </si>
  <si>
    <t xml:space="preserve">TIMBER TAP</t>
  </si>
  <si>
    <t xml:space="preserve">TIMBER TAP TO FOREST GROVE-TILLAMOOK NO 1</t>
  </si>
  <si>
    <t xml:space="preserve">TOLEDO-WENDSON NO 1</t>
  </si>
  <si>
    <t xml:space="preserve">TOWER ROAD-ALKALI NO 1</t>
  </si>
  <si>
    <t xml:space="preserve">TRENTWOOD-VALLEY WAY NO 1</t>
  </si>
  <si>
    <t xml:space="preserve">TROJAN-ALLSTON NO 1</t>
  </si>
  <si>
    <t xml:space="preserve">TROJAN-ALLSTON NO 2</t>
  </si>
  <si>
    <t xml:space="preserve">TUCANNON RIVER-NORTH LEWISTON NO 1</t>
  </si>
  <si>
    <t xml:space="preserve">UNDERWOOD TAP TO BONN-NC 1 &amp; BONN-A 2, BONN-ALCOA  TO STR 1</t>
  </si>
  <si>
    <t xml:space="preserve">UNDERWOOD TAP TO BONN-NC 1 &amp; BONN-A 2, BONN-NC 1 TO UNDRW S</t>
  </si>
  <si>
    <t xml:space="preserve">UNDERWOOD TAP NO 1</t>
  </si>
  <si>
    <t xml:space="preserve">UNITY-HEYBURN NO 1</t>
  </si>
  <si>
    <t xml:space="preserve">UNITY-WEST BURLEY NO 1</t>
  </si>
  <si>
    <t xml:space="preserve">USK-BOUNDARY NO 1</t>
  </si>
  <si>
    <t xml:space="preserve">VANTAGE-COLUMBIA NO 1</t>
  </si>
  <si>
    <t xml:space="preserve">VANTAGE-HANFORD NO 1</t>
  </si>
  <si>
    <t xml:space="preserve">VANTAGE-HANFORD NO 1 ML BENTON CO</t>
  </si>
  <si>
    <t xml:space="preserve">VANTAGE-HANFORD NO 1 ML GRANT CO</t>
  </si>
  <si>
    <t xml:space="preserve">VANTAGE-SCHULTZ NO 1</t>
  </si>
  <si>
    <t xml:space="preserve">VANTAGE-SCHULTZ NO 1 ML KITTAS</t>
  </si>
  <si>
    <t xml:space="preserve">VERA TAP TO TRENTWOOD-VALLEY WAY NO 1</t>
  </si>
  <si>
    <t xml:space="preserve">VICTOR TAP TO TARGHEE TAP</t>
  </si>
  <si>
    <t xml:space="preserve">WAGNER LAKE TAP TO WILBUR TAP</t>
  </si>
  <si>
    <t xml:space="preserve">WALLA WALLA-FREEWATER</t>
  </si>
  <si>
    <t xml:space="preserve">WALLA WALLA-PENDLETON NO 1</t>
  </si>
  <si>
    <t xml:space="preserve">WALLA WALLA-TUCANNAN RVIER NO 1 ML WALLA WALLA CO</t>
  </si>
  <si>
    <t xml:space="preserve">WALLA WALLA-TUCANNON RIVER NO 1</t>
  </si>
  <si>
    <t xml:space="preserve">WALLA WALLA-TUCANNON RIVER NO 1 ML COLUMBIA CO</t>
  </si>
  <si>
    <t xml:space="preserve">WALNUT CITY TAP TO FOREST-GROVE-MCMINNVILLE NO 1</t>
  </si>
  <si>
    <t xml:space="preserve">WAUNA-DRISCOLL NO 1</t>
  </si>
  <si>
    <t xml:space="preserve">WAUTOMA-OSTRANDER NO 1</t>
  </si>
  <si>
    <t xml:space="preserve">WAUTOMA-OSTRANDER NO 1 ML KLICKITAT CO</t>
  </si>
  <si>
    <t xml:space="preserve">WAUTOMA-OSTRANDER NO 1 ML SKAMANIA CO</t>
  </si>
  <si>
    <t xml:space="preserve">WAUTOMA-OSTRANDER NO 1 ML YAKIMA CO</t>
  </si>
  <si>
    <t xml:space="preserve">WAUTOMA-ROCK CREEK NO 1</t>
  </si>
  <si>
    <t xml:space="preserve">WAUTOMA-ROCK CREEK NO 1 ML BENTON CO</t>
  </si>
  <si>
    <t xml:space="preserve">WAUTOMA-ROCK CREEK NO 1 ML KLICKITAT CO</t>
  </si>
  <si>
    <t xml:space="preserve">WAUTOMA-ROCK CREEK NO 1 ML YAKIMA CO</t>
  </si>
  <si>
    <t xml:space="preserve">WENDSON-TAHKENITCH NO 1</t>
  </si>
  <si>
    <t xml:space="preserve">WENDSON-TAHKENITCH NO 2</t>
  </si>
  <si>
    <t xml:space="preserve">WEST BURLEY-HEYBURN NO. 1 (FOREIGN OWNED, SEE NOTES)</t>
  </si>
  <si>
    <t xml:space="preserve">WEST BURLEY-HEYBURN NO. 1 (LEASED FACILITY)</t>
  </si>
  <si>
    <t xml:space="preserve">WESTSIDE (AVA)-BELL NO 1</t>
  </si>
  <si>
    <t xml:space="preserve">WESTSIDE AVA-BELL NO 1 (SPOKANE CO)</t>
  </si>
  <si>
    <t xml:space="preserve">WHITE BLUFFS-451B NO 1</t>
  </si>
  <si>
    <t xml:space="preserve">WHITE BLUFFS-RICHLAND NO 1</t>
  </si>
  <si>
    <t xml:space="preserve">WILLOW CREEK-HAWKINS #1</t>
  </si>
  <si>
    <t xml:space="preserve">WINE COUNTRY-MIDWAY NO 1</t>
  </si>
  <si>
    <t xml:space="preserve">WINTHROP TAP TO TWISP-OKANOGAN</t>
  </si>
  <si>
    <t xml:space="preserve">WNP1-ASHE NO 2</t>
  </si>
  <si>
    <t xml:space="preserve">ABERDEEN SUBSTATION</t>
  </si>
  <si>
    <t xml:space="preserve">ACORD SUBSTATION (BENTON REA)</t>
  </si>
  <si>
    <t xml:space="preserve">ACTON SUBSTATION</t>
  </si>
  <si>
    <t xml:space="preserve">ADAIR SUBSTATION(BPA)</t>
  </si>
  <si>
    <t xml:space="preserve">ADDY SUBSTATION</t>
  </si>
  <si>
    <t xml:space="preserve">AFTON COGENERATION POWER PLANT</t>
  </si>
  <si>
    <t xml:space="preserve">AHSAHKA SUBSTATION</t>
  </si>
  <si>
    <t xml:space="preserve">CPC</t>
  </si>
  <si>
    <t xml:space="preserve">AIRWAY HEIGHTS SUBSTATION</t>
  </si>
  <si>
    <t xml:space="preserve">AVA</t>
  </si>
  <si>
    <t xml:space="preserve">ALBANY SUBSTATION</t>
  </si>
  <si>
    <t xml:space="preserve">ALCOA SUBSTATION</t>
  </si>
  <si>
    <t xml:space="preserve">ALDER METERING POINT</t>
  </si>
  <si>
    <t xml:space="preserve">TPWR</t>
  </si>
  <si>
    <t xml:space="preserve">ALDERWOOD SUBSTATION</t>
  </si>
  <si>
    <t xml:space="preserve">ALFALFA SUBSTATION</t>
  </si>
  <si>
    <t xml:space="preserve">ALKALI SUBSTATION</t>
  </si>
  <si>
    <t xml:space="preserve">CBEC</t>
  </si>
  <si>
    <t xml:space="preserve">ALLSTON SUBSTATION</t>
  </si>
  <si>
    <t xml:space="preserve">ALTURAS SUBSTATION</t>
  </si>
  <si>
    <t xml:space="preserve">PAC</t>
  </si>
  <si>
    <t xml:space="preserve">ALVEY SUBSTATION</t>
  </si>
  <si>
    <t xml:space="preserve">AMES LAKE SUBSTATION</t>
  </si>
  <si>
    <t xml:space="preserve">TEC</t>
  </si>
  <si>
    <t xml:space="preserve">ANACONDA SUBSTATION</t>
  </si>
  <si>
    <t xml:space="preserve">ANGUS SUBSTATION (BENTON CO PUD)</t>
  </si>
  <si>
    <t xml:space="preserve">APPLEWAY SUBSTATION</t>
  </si>
  <si>
    <t xml:space="preserve">ARCO SUBSTATION(UTAH POWER &amp; LIGHT)</t>
  </si>
  <si>
    <t xml:space="preserve">ARCO SUBSTATION (BPA/LREC)</t>
  </si>
  <si>
    <t xml:space="preserve">ARIEL SUBSTATION</t>
  </si>
  <si>
    <t xml:space="preserve">CWPUD</t>
  </si>
  <si>
    <t xml:space="preserve">ARM RELIFT SUBSTATION</t>
  </si>
  <si>
    <t xml:space="preserve">ARMSTRONG SUBSTATION(INLAND POWER &amp; LIGHT)</t>
  </si>
  <si>
    <t xml:space="preserve">ARTONDALE SUBSTATION</t>
  </si>
  <si>
    <t xml:space="preserve">PLC</t>
  </si>
  <si>
    <t xml:space="preserve">ASHLAND SUBSTATION</t>
  </si>
  <si>
    <t xml:space="preserve">ATHOL SUBSTATION(KOOTENAI ELEC COOP)</t>
  </si>
  <si>
    <t xml:space="preserve">KEC/NLI</t>
  </si>
  <si>
    <t xml:space="preserve">AUSTIN SWITCHYARD</t>
  </si>
  <si>
    <t xml:space="preserve">SVEC</t>
  </si>
  <si>
    <t xml:space="preserve">BADGER CANYON SUBSTATION</t>
  </si>
  <si>
    <t xml:space="preserve">BALD MOUNTAIN SUBSTATION</t>
  </si>
  <si>
    <t xml:space="preserve">BANDON SUBSTATION</t>
  </si>
  <si>
    <t xml:space="preserve">BANGOR SUBSTATION</t>
  </si>
  <si>
    <t xml:space="preserve">USN</t>
  </si>
  <si>
    <t xml:space="preserve">BANNACK SUBSTATION</t>
  </si>
  <si>
    <t xml:space="preserve">VEC</t>
  </si>
  <si>
    <t xml:space="preserve">BARRETTS SUBSTATION(VIGILANTEELECTRIC)</t>
  </si>
  <si>
    <t xml:space="preserve">BAXTER SUBSTATION(SOLD, SEE NOTES))</t>
  </si>
  <si>
    <t xml:space="preserve">BAXTER SUBSTATION (BIG BEND)</t>
  </si>
  <si>
    <t xml:space="preserve">BBEC</t>
  </si>
  <si>
    <t xml:space="preserve">BEACON SUBSTATION</t>
  </si>
  <si>
    <t xml:space="preserve">BEAVER BAY SUBSTATION (COWLITZ PUD)</t>
  </si>
  <si>
    <t xml:space="preserve">BEAVER SUBSTATION (PGE)</t>
  </si>
  <si>
    <t xml:space="preserve">BEAVER SUBSTATION(TILLAMOOK PUD)</t>
  </si>
  <si>
    <t xml:space="preserve">BELL SUBSTATION</t>
  </si>
  <si>
    <t xml:space="preserve">BELLINGHAM SUBSTATION(BPA)</t>
  </si>
  <si>
    <t xml:space="preserve">BELLINGHAM SUBSTATION(PUGET SOUND ENERGY)</t>
  </si>
  <si>
    <t xml:space="preserve">BENTON CITY SUBSTATION(BENTONCO PUD)</t>
  </si>
  <si>
    <t xml:space="preserve">BENTON SUBSTATION</t>
  </si>
  <si>
    <t xml:space="preserve">BERRIAN SUBSTATION</t>
  </si>
  <si>
    <t xml:space="preserve">BPUD</t>
  </si>
  <si>
    <t xml:space="preserve">BERRYDALE SUBSTATION (CLP)</t>
  </si>
  <si>
    <t xml:space="preserve">BERTELSEN SUBSTATION</t>
  </si>
  <si>
    <t xml:space="preserve">EWEB</t>
  </si>
  <si>
    <t xml:space="preserve">BETHEL SUBSTATION</t>
  </si>
  <si>
    <t xml:space="preserve">PGE</t>
  </si>
  <si>
    <t xml:space="preserve">BETTAS ROAD SUBSTATION</t>
  </si>
  <si>
    <t xml:space="preserve">BEVERLY PARK SUBSTATION</t>
  </si>
  <si>
    <t xml:space="preserve">SNPUD</t>
  </si>
  <si>
    <t xml:space="preserve">BIG FORK SUBSTATION (FEC)</t>
  </si>
  <si>
    <t xml:space="preserve">BIG HORN SUBSTATION (IBERDOLA)</t>
  </si>
  <si>
    <t xml:space="preserve">BIG PASCO</t>
  </si>
  <si>
    <t xml:space="preserve">FPUD</t>
  </si>
  <si>
    <t xml:space="preserve">BIGLOW CANYON SUBSTATION</t>
  </si>
  <si>
    <t xml:space="preserve">BINGEN SUBSTATION(KLICKITAT CO PUD)</t>
  </si>
  <si>
    <t xml:space="preserve">BLACKROCK SUBSTATION</t>
  </si>
  <si>
    <t xml:space="preserve">BREA</t>
  </si>
  <si>
    <t xml:space="preserve">BLAINE SUBSTATION</t>
  </si>
  <si>
    <t xml:space="preserve">PSE</t>
  </si>
  <si>
    <t xml:space="preserve">BLAKESLEE JUNCTION SWITCHING STATION</t>
  </si>
  <si>
    <t xml:space="preserve">BLANTON ROAD SUBSTATION</t>
  </si>
  <si>
    <t xml:space="preserve">BOARDMAN SUBSTATION</t>
  </si>
  <si>
    <t xml:space="preserve">BONNER SUBSTATION</t>
  </si>
  <si>
    <t xml:space="preserve">MEC</t>
  </si>
  <si>
    <t xml:space="preserve">BONNERS FERRY SUBSTATION</t>
  </si>
  <si>
    <t xml:space="preserve">BOOTH BEND SUBSTATION</t>
  </si>
  <si>
    <t xml:space="preserve">MWL</t>
  </si>
  <si>
    <t xml:space="preserve">BOUNDARY SUBSTATION</t>
  </si>
  <si>
    <t xml:space="preserve">BOX CANYON POWERHOUSE</t>
  </si>
  <si>
    <t xml:space="preserve">POPD</t>
  </si>
  <si>
    <t xml:space="preserve">BOYER SWITCHING STATION</t>
  </si>
  <si>
    <t xml:space="preserve">BRASADA SUBSTATION (CENTRAL ELECTRIC COOPERATIVE)</t>
  </si>
  <si>
    <t xml:space="preserve">BREMERTON SUBSTATION (PSE)</t>
  </si>
  <si>
    <t xml:space="preserve">BREWSTER SUBSTATION</t>
  </si>
  <si>
    <t xml:space="preserve">OPUD</t>
  </si>
  <si>
    <t xml:space="preserve">BRIDGE SUBSTATION</t>
  </si>
  <si>
    <t xml:space="preserve">BRIDGEPORT BAR (BOOST)</t>
  </si>
  <si>
    <t xml:space="preserve">BRIDGEPORT BAR (PUMP)</t>
  </si>
  <si>
    <t xml:space="preserve">BRIDGEPORT BAR</t>
  </si>
  <si>
    <t xml:space="preserve">DPUD</t>
  </si>
  <si>
    <t xml:space="preserve">BRINCKEN'S CORNER SUBSTATION</t>
  </si>
  <si>
    <t xml:space="preserve">BROADMOOR SUBSTATION</t>
  </si>
  <si>
    <t xml:space="preserve">FPUD/BBEC</t>
  </si>
  <si>
    <t xml:space="preserve">BROADVIEW SUBSTATION</t>
  </si>
  <si>
    <t xml:space="preserve">NWE</t>
  </si>
  <si>
    <t xml:space="preserve">BROOKDALE SUBSTATION(ELMHURSTMUTUAL PWR &amp; LIGHT)</t>
  </si>
  <si>
    <t xml:space="preserve">BROOKDALE SUBSTATION(TACOMA PUBLIC UTILITIES)</t>
  </si>
  <si>
    <t xml:space="preserve">BUCKLEY SUBSTATION</t>
  </si>
  <si>
    <t xml:space="preserve">BURBANK #2 METERING POINT</t>
  </si>
  <si>
    <t xml:space="preserve">GPUD</t>
  </si>
  <si>
    <t xml:space="preserve">BURBANK #3 METERING POINT</t>
  </si>
  <si>
    <t xml:space="preserve">BURBANK SUBSTATION</t>
  </si>
  <si>
    <t xml:space="preserve">BURLEY SUBSTATION(CITY OF BURLEY)</t>
  </si>
  <si>
    <t xml:space="preserve">BURNT WOODS SUBSTATION</t>
  </si>
  <si>
    <t xml:space="preserve">CABINET GORGE SUBSTATION</t>
  </si>
  <si>
    <t xml:space="preserve">CALPINE SUBSTATION</t>
  </si>
  <si>
    <t xml:space="preserve">CPN</t>
  </si>
  <si>
    <t xml:space="preserve">CANAL SUBSTATION</t>
  </si>
  <si>
    <t xml:space="preserve">CANBY SUBSTATION(BPA)</t>
  </si>
  <si>
    <t xml:space="preserve">CANBY SUBSTATION(PGE)</t>
  </si>
  <si>
    <t xml:space="preserve">CANBY SUBSTATION(SURPRISE VALLEY ELEC)</t>
  </si>
  <si>
    <t xml:space="preserve">CAPE HORN SUBSTATION</t>
  </si>
  <si>
    <t xml:space="preserve">SKPUD</t>
  </si>
  <si>
    <t xml:space="preserve">CARDWELL SUBSTATION</t>
  </si>
  <si>
    <t xml:space="preserve">CARLIN SUBSTATION</t>
  </si>
  <si>
    <t xml:space="preserve">WREC</t>
  </si>
  <si>
    <t xml:space="preserve">CARLSON SUBSTATION</t>
  </si>
  <si>
    <t xml:space="preserve">CARLTON SUBSTATION</t>
  </si>
  <si>
    <t xml:space="preserve">CARMEN POWERHOUSE</t>
  </si>
  <si>
    <t xml:space="preserve">CARSON SUBSTATION</t>
  </si>
  <si>
    <t xml:space="preserve">CASCADE LOCKS SUBSTATION</t>
  </si>
  <si>
    <t xml:space="preserve">CASCADE STEEL SUBSTATION</t>
  </si>
  <si>
    <t xml:space="preserve">CATHLAMET SUBSTATION</t>
  </si>
  <si>
    <t xml:space="preserve">WPUD</t>
  </si>
  <si>
    <t xml:space="preserve">CEDARVILLE CITY SUBSTATION</t>
  </si>
  <si>
    <t xml:space="preserve">CEDARVILLE JUNCTION SUBSTATION</t>
  </si>
  <si>
    <t xml:space="preserve">CENTRAL FERRY SUBSTATION</t>
  </si>
  <si>
    <t xml:space="preserve">CENTRALIA MINES SUBSTATION</t>
  </si>
  <si>
    <t xml:space="preserve">TACG</t>
  </si>
  <si>
    <t xml:space="preserve">CENTRALIA SUBSTATION</t>
  </si>
  <si>
    <t xml:space="preserve">CENTRALIA SWITCHING STATION</t>
  </si>
  <si>
    <t xml:space="preserve">CENTRALIA THERMAL POWERHOUSE</t>
  </si>
  <si>
    <t xml:space="preserve">CHALLIS SUBSTATION</t>
  </si>
  <si>
    <t xml:space="preserve">SREC</t>
  </si>
  <si>
    <t xml:space="preserve">CHEHALIS SUBSTATION</t>
  </si>
  <si>
    <t xml:space="preserve">CHELATCHIE SUBSTATION</t>
  </si>
  <si>
    <t xml:space="preserve">CPU</t>
  </si>
  <si>
    <t xml:space="preserve">CHEMAWA SUBSTATION</t>
  </si>
  <si>
    <t xml:space="preserve">CHEMICAL SUBSTATION</t>
  </si>
  <si>
    <t xml:space="preserve">CHENEY SUBSTATION</t>
  </si>
  <si>
    <t xml:space="preserve">IPL/CHNY</t>
  </si>
  <si>
    <t xml:space="preserve">CHENOWETH SUBSTATION</t>
  </si>
  <si>
    <t xml:space="preserve">CHERRY CREEK SUBSTATION</t>
  </si>
  <si>
    <t xml:space="preserve">CHESHIRE SUBSTATION (EPUD)</t>
  </si>
  <si>
    <t xml:space="preserve">EPUD</t>
  </si>
  <si>
    <t xml:space="preserve">CHEVRON SUBSTATION</t>
  </si>
  <si>
    <t xml:space="preserve">CHEWELAH SUBSTATION</t>
  </si>
  <si>
    <t xml:space="preserve">CHRISTMAS VALLEY SUBSTATION</t>
  </si>
  <si>
    <t xml:space="preserve">MSEC</t>
  </si>
  <si>
    <t xml:space="preserve">CITY VIEW SUBSTATION</t>
  </si>
  <si>
    <t xml:space="preserve">RICH</t>
  </si>
  <si>
    <t xml:space="preserve">CLARK SUB</t>
  </si>
  <si>
    <t xml:space="preserve">CLARKSTON SUBSTATION</t>
  </si>
  <si>
    <t xml:space="preserve">CLATSKANIE SWITCHING STATION (CLATSKANIE PUD)</t>
  </si>
  <si>
    <t xml:space="preserve">CTPUD</t>
  </si>
  <si>
    <t xml:space="preserve">CLATSOP SUBSTATION</t>
  </si>
  <si>
    <t xml:space="preserve">CLAYTON SUBSTATION</t>
  </si>
  <si>
    <t xml:space="preserve">IPL</t>
  </si>
  <si>
    <t xml:space="preserve">CLINTON SUBSTATION (SOLD)</t>
  </si>
  <si>
    <t xml:space="preserve">CLINTON SUBSTATION (MISSOULA)</t>
  </si>
  <si>
    <t xml:space="preserve">COASTAL ENERGY GENERATING PLANT</t>
  </si>
  <si>
    <t xml:space="preserve">COAST</t>
  </si>
  <si>
    <t xml:space="preserve">COCHRANE SUBSTATION</t>
  </si>
  <si>
    <t xml:space="preserve">COEUR D'ALENE 15TH STREET SUBSTATION</t>
  </si>
  <si>
    <t xml:space="preserve">COFFIN BUTTE GENERATING PLANT</t>
  </si>
  <si>
    <t xml:space="preserve">PNGC</t>
  </si>
  <si>
    <t xml:space="preserve">COLD CREEK SUBSTATION</t>
  </si>
  <si>
    <t xml:space="preserve">COLLINS LAKE SUBSTATION</t>
  </si>
  <si>
    <t xml:space="preserve">M3PUD</t>
  </si>
  <si>
    <t xml:space="preserve">COLLINS SUBSTATION</t>
  </si>
  <si>
    <t xml:space="preserve">KPUD</t>
  </si>
  <si>
    <t xml:space="preserve">COLUMBIA CREST SUBSTATION</t>
  </si>
  <si>
    <t xml:space="preserve">COLUMBIA FALLS SUBSTATION -- 115 YARD</t>
  </si>
  <si>
    <t xml:space="preserve">COLUMBIA FALLS SUBSTATION - 230 KV YARD</t>
  </si>
  <si>
    <t xml:space="preserve">COLUMBIA SUBSTATION</t>
  </si>
  <si>
    <t xml:space="preserve">COLVILLE SUBSTATION</t>
  </si>
  <si>
    <t xml:space="preserve">COMBINE HILLS II SUBSTATION (EURUS EGY)</t>
  </si>
  <si>
    <t xml:space="preserve">EURUS</t>
  </si>
  <si>
    <t xml:space="preserve">CONDON SUBSTATION</t>
  </si>
  <si>
    <t xml:space="preserve">CONDON WIND SUBSTATION(SEAWEST)</t>
  </si>
  <si>
    <t xml:space="preserve">SEAWEST</t>
  </si>
  <si>
    <t xml:space="preserve">CONKELLEY SUBSTATION</t>
  </si>
  <si>
    <t xml:space="preserve">CONNELL SUBSTATION</t>
  </si>
  <si>
    <t xml:space="preserve">BPA/FPUD</t>
  </si>
  <si>
    <t xml:space="preserve">CORVALLIS SUBSTATION</t>
  </si>
  <si>
    <t xml:space="preserve">RCEC</t>
  </si>
  <si>
    <t xml:space="preserve">COSMOPOLIS SUBSTATION</t>
  </si>
  <si>
    <t xml:space="preserve">COTTONWOOD METERING POINT(BPA)</t>
  </si>
  <si>
    <t xml:space="preserve">COVINGTON SUBSTATION</t>
  </si>
  <si>
    <t xml:space="preserve">COW CREEK SUBSTATION (UIUC)</t>
  </si>
  <si>
    <t xml:space="preserve">UIUC</t>
  </si>
  <si>
    <t xml:space="preserve">COWLITZ FALLS POWERHOUSE</t>
  </si>
  <si>
    <t xml:space="preserve">LPUD</t>
  </si>
  <si>
    <t xml:space="preserve">COWLITZ SUBSTATION(TACOMA PUBLIC UTILITIES)</t>
  </si>
  <si>
    <t xml:space="preserve">COWLITZ SUBSTATIONBPA)</t>
  </si>
  <si>
    <t xml:space="preserve">COYOTE SPRINGS SUBSTATION</t>
  </si>
  <si>
    <t xml:space="preserve">CRAIGMONT SUBSTATION</t>
  </si>
  <si>
    <t xml:space="preserve">CRESTON SUBSTATION(BPA)</t>
  </si>
  <si>
    <t xml:space="preserve">BPA/IPL</t>
  </si>
  <si>
    <t xml:space="preserve">CRESWELL SUBSTATION</t>
  </si>
  <si>
    <t xml:space="preserve">CURLEW SUBSTATION</t>
  </si>
  <si>
    <t xml:space="preserve">RREC</t>
  </si>
  <si>
    <t xml:space="preserve">CUSICK SUBSTATION</t>
  </si>
  <si>
    <t xml:space="preserve">CUSTER SUBSTATION</t>
  </si>
  <si>
    <t xml:space="preserve">DARBY SUBSTATION</t>
  </si>
  <si>
    <t xml:space="preserve">DAVIS CREEK SUBSTATION</t>
  </si>
  <si>
    <t xml:space="preserve">DAY MT. SPOKANE</t>
  </si>
  <si>
    <t xml:space="preserve">DAYTON SUBSTATION(BPA &amp; COLUMBIA REA)</t>
  </si>
  <si>
    <t xml:space="preserve">CREA</t>
  </si>
  <si>
    <t xml:space="preserve">DAYTON SUBSTATION(MASON COUNTY)</t>
  </si>
  <si>
    <t xml:space="preserve">DE MOSS SUBSTATION(BPA)</t>
  </si>
  <si>
    <t xml:space="preserve">DECLO METERING POINT</t>
  </si>
  <si>
    <t xml:space="preserve">SSE</t>
  </si>
  <si>
    <t xml:space="preserve">DEER PARK SUBSTATION</t>
  </si>
  <si>
    <t xml:space="preserve">BPA/IPL/AVA</t>
  </si>
  <si>
    <t xml:space="preserve">DELENA SUBSTATION</t>
  </si>
  <si>
    <t xml:space="preserve">DELIGHT SUBSTATION</t>
  </si>
  <si>
    <t xml:space="preserve">DELL SUBSTATION</t>
  </si>
  <si>
    <t xml:space="preserve">DEXTER SUBSTATION (LANE ELECTRIC)</t>
  </si>
  <si>
    <t xml:space="preserve">LEC</t>
  </si>
  <si>
    <t xml:space="preserve">DILLARD SUBSTATION</t>
  </si>
  <si>
    <t xml:space="preserve">DILLON  SUBSTATION</t>
  </si>
  <si>
    <t xml:space="preserve">DILLON-SALMON SUBSTATION</t>
  </si>
  <si>
    <t xml:space="preserve">DISCOVERY BAY SUBSTATION</t>
  </si>
  <si>
    <t xml:space="preserve">JPUD</t>
  </si>
  <si>
    <t xml:space="preserve">DISCOVERY SUBSTATION (N. WASCO PUD)</t>
  </si>
  <si>
    <t xml:space="preserve">NWPUD</t>
  </si>
  <si>
    <t xml:space="preserve">DIVIDE SUBSTATION</t>
  </si>
  <si>
    <t xml:space="preserve">DIXIE SUBSTATION</t>
  </si>
  <si>
    <t xml:space="preserve">DIXON SUBSTATION</t>
  </si>
  <si>
    <t xml:space="preserve">DOE 251W SUBSTATION</t>
  </si>
  <si>
    <t xml:space="preserve">DOE</t>
  </si>
  <si>
    <t xml:space="preserve">DOE 451A SUBSTATION</t>
  </si>
  <si>
    <t xml:space="preserve">DOE 451B SUBSTATION</t>
  </si>
  <si>
    <t xml:space="preserve">DONALD NYS SUBSTATION</t>
  </si>
  <si>
    <t xml:space="preserve">CRPUD</t>
  </si>
  <si>
    <t xml:space="preserve">DOOLEY SUBSTATION (WINDY POINT)</t>
  </si>
  <si>
    <t xml:space="preserve">WPP</t>
  </si>
  <si>
    <t xml:space="preserve">DORENA SUBSTATION</t>
  </si>
  <si>
    <t xml:space="preserve">DOVER SWITCHING STATION</t>
  </si>
  <si>
    <t xml:space="preserve">NLI</t>
  </si>
  <si>
    <t xml:space="preserve">DOWER SUBSTATION</t>
  </si>
  <si>
    <t xml:space="preserve">KEC</t>
  </si>
  <si>
    <t xml:space="preserve">DRAIN SUBSTATION</t>
  </si>
  <si>
    <t xml:space="preserve">DREWSEY METERING POINT (IPCO)</t>
  </si>
  <si>
    <t xml:space="preserve">IPC</t>
  </si>
  <si>
    <t xml:space="preserve">DRISCOLL SUBSTATION</t>
  </si>
  <si>
    <t xml:space="preserve">DROP PLANT PUMPING PLANT</t>
  </si>
  <si>
    <t xml:space="preserve">YPWR</t>
  </si>
  <si>
    <t xml:space="preserve">DRUMMOND MONTANA SUBSTATION</t>
  </si>
  <si>
    <t xml:space="preserve">DRUMMOND SUBSTATION</t>
  </si>
  <si>
    <t xml:space="preserve">BPA/FREC</t>
  </si>
  <si>
    <t xml:space="preserve">DUCKABUSH SUBSTATION</t>
  </si>
  <si>
    <t xml:space="preserve">M1PUD</t>
  </si>
  <si>
    <t xml:space="preserve">DUTCH CANYON SUBSTATION</t>
  </si>
  <si>
    <t xml:space="preserve">EAGLE LAKE SUBSTATION</t>
  </si>
  <si>
    <t xml:space="preserve">EAGLE POINT METERING POINT</t>
  </si>
  <si>
    <t xml:space="preserve">EAST BENCH SUBSTATION</t>
  </si>
  <si>
    <t xml:space="preserve">EAST COLFAX SUBSTATION</t>
  </si>
  <si>
    <t xml:space="preserve">EAST FOSSIL SUBSTATION</t>
  </si>
  <si>
    <t xml:space="preserve">EAST GREENACRES #1 METERING POINT</t>
  </si>
  <si>
    <t xml:space="preserve">EAST GREENACRES #2 METERING POINT</t>
  </si>
  <si>
    <t xml:space="preserve">EAST GREENACRES #3 METERING POINT</t>
  </si>
  <si>
    <t xml:space="preserve">EAST HILLS SUBSTATION</t>
  </si>
  <si>
    <t xml:space="preserve">BPA/SSE</t>
  </si>
  <si>
    <t xml:space="preserve">EAST OMAK SUBSTATION</t>
  </si>
  <si>
    <t xml:space="preserve">EAST PINE SUBSTATION</t>
  </si>
  <si>
    <t xml:space="preserve">SCL</t>
  </si>
  <si>
    <t xml:space="preserve">EAST SUBSTATION</t>
  </si>
  <si>
    <t xml:space="preserve">TPUD</t>
  </si>
  <si>
    <t xml:space="preserve">ECHO LAKE SUBSTATION</t>
  </si>
  <si>
    <t xml:space="preserve">EGYPT SUBSTATION</t>
  </si>
  <si>
    <t xml:space="preserve">EIGHT MILE CREEK METERING POINT</t>
  </si>
  <si>
    <t xml:space="preserve">ELBE SUBSTATION</t>
  </si>
  <si>
    <t xml:space="preserve">ELLENSBURG SUBSTATION</t>
  </si>
  <si>
    <t xml:space="preserve">BPA/ELN</t>
  </si>
  <si>
    <t xml:space="preserve">ELM STREET SUBSTATION</t>
  </si>
  <si>
    <t xml:space="preserve">OTEC</t>
  </si>
  <si>
    <t xml:space="preserve">ELMA SUBSTATION</t>
  </si>
  <si>
    <t xml:space="preserve">BPA/GHPUD</t>
  </si>
  <si>
    <t xml:space="preserve">ELMAR SUBSTATION</t>
  </si>
  <si>
    <t xml:space="preserve">ELMO SUBSTATION(MVP)</t>
  </si>
  <si>
    <t xml:space="preserve">MVP</t>
  </si>
  <si>
    <t xml:space="preserve">ELTOPIA BRANCH CANAL POWERHOUSE</t>
  </si>
  <si>
    <t xml:space="preserve">SCBID</t>
  </si>
  <si>
    <t xml:space="preserve">ELTOPIA SUBSTATION(SOLD)</t>
  </si>
  <si>
    <t xml:space="preserve">ELTOPIA SUBSTATION (BIG BEND)</t>
  </si>
  <si>
    <t xml:space="preserve">ELY SUBSTATION</t>
  </si>
  <si>
    <t xml:space="preserve">EMERGENCY OPERATING FACILITY</t>
  </si>
  <si>
    <t xml:space="preserve">ENDERSBY SUBSTATION</t>
  </si>
  <si>
    <t xml:space="preserve">WEC</t>
  </si>
  <si>
    <t xml:space="preserve">ENERGIZER SUBSTATION (KPUD)</t>
  </si>
  <si>
    <t xml:space="preserve">ENTERPRISE SUBSTATION</t>
  </si>
  <si>
    <t xml:space="preserve">WHPUD</t>
  </si>
  <si>
    <t xml:space="preserve">EUGENE SUBSTATION</t>
  </si>
  <si>
    <t xml:space="preserve">EUREKA SUBSTATION (LINCOLN ELEC)</t>
  </si>
  <si>
    <t xml:space="preserve">LINC</t>
  </si>
  <si>
    <t xml:space="preserve">EVERGREEN PUMP STATION</t>
  </si>
  <si>
    <t xml:space="preserve">QCBID</t>
  </si>
  <si>
    <t xml:space="preserve">EWAN SUBSTATION</t>
  </si>
  <si>
    <t xml:space="preserve">FAIRCHILD AIR FORCE BASE NORTH SUBSTATION</t>
  </si>
  <si>
    <t xml:space="preserve">USAF</t>
  </si>
  <si>
    <t xml:space="preserve">FAIRCHILD AIR FORCE BASE SOUTH SUBSTATION</t>
  </si>
  <si>
    <t xml:space="preserve">FAIRFIELD SUBSTATION</t>
  </si>
  <si>
    <t xml:space="preserve">FAIRMOUNT SUBSTATION</t>
  </si>
  <si>
    <t xml:space="preserve">FAIRVIEW SUBSTATION(BPA)</t>
  </si>
  <si>
    <t xml:space="preserve">FEEDVILLE SUBSTATION (UEC)</t>
  </si>
  <si>
    <t xml:space="preserve">UEC</t>
  </si>
  <si>
    <t xml:space="preserve">FERN HILL SUBSTATION</t>
  </si>
  <si>
    <t xml:space="preserve">FERN RIDGE SUBSTATION (LANE ELECTRIC)</t>
  </si>
  <si>
    <t xml:space="preserve">FERNDALE SUBSTATION</t>
  </si>
  <si>
    <t xml:space="preserve">FIDALGO SUBSTATION</t>
  </si>
  <si>
    <t xml:space="preserve">FILBERT SUBSTATION(CITY OF FOREST GROVE)</t>
  </si>
  <si>
    <t xml:space="preserve">FORG</t>
  </si>
  <si>
    <t xml:space="preserve">FINLEY SUBSTATION (BENTON COUNTY PUD)</t>
  </si>
  <si>
    <t xml:space="preserve">FIRST LIFT SUBSTATION</t>
  </si>
  <si>
    <t xml:space="preserve">FIRST STREET SUBSTATION</t>
  </si>
  <si>
    <t xml:space="preserve">FISHERS ROAD SUBSTATION</t>
  </si>
  <si>
    <t xml:space="preserve">FLATHEAD SUBSTATION(BPA &amp; FLATHEAD ELEC)</t>
  </si>
  <si>
    <t xml:space="preserve">BPA/FEC</t>
  </si>
  <si>
    <t xml:space="preserve">FLORENCE SUBSTATION (CENTRAL LINCLON PUD)</t>
  </si>
  <si>
    <t xml:space="preserve">CLPUD</t>
  </si>
  <si>
    <t xml:space="preserve">FORDS PRAIRIE SUBSTATION(CITYOF CENTRALIA)</t>
  </si>
  <si>
    <t xml:space="preserve">CCL</t>
  </si>
  <si>
    <t xml:space="preserve">FORDS PRAIRIE SUBSTATION(LEWIS CO PUD)</t>
  </si>
  <si>
    <t xml:space="preserve">FOREST GROVE SUBSTATION</t>
  </si>
  <si>
    <t xml:space="preserve">BPA/FORG</t>
  </si>
  <si>
    <t xml:space="preserve">FORT ROAD METERING POINT</t>
  </si>
  <si>
    <t xml:space="preserve">FORT ROCK SUBSTATION (MIDSTATE ELECTRIC COOP)</t>
  </si>
  <si>
    <t xml:space="preserve">FOSSIL SUBSTATION</t>
  </si>
  <si>
    <t xml:space="preserve">FOSTER CREEK SUBSTATION(NESPELEM VALLEY ELEC)</t>
  </si>
  <si>
    <t xml:space="preserve">NVEC</t>
  </si>
  <si>
    <t xml:space="preserve">FOSTER CREEK SUBSTATIONDOUGLAS CO PUD)</t>
  </si>
  <si>
    <t xml:space="preserve">DOPD</t>
  </si>
  <si>
    <t xml:space="preserve">FOSTER WELLS SUBSTATION</t>
  </si>
  <si>
    <t xml:space="preserve">FOUR LAKES SUBSTATION</t>
  </si>
  <si>
    <t xml:space="preserve">FOURTH AND HERALD SUBSTATION</t>
  </si>
  <si>
    <t xml:space="preserve">FRANZ HOLMES SUBSTATION</t>
  </si>
  <si>
    <t xml:space="preserve">ELM</t>
  </si>
  <si>
    <t xml:space="preserve">FREEWATER SUBSTATION(BPA)</t>
  </si>
  <si>
    <t xml:space="preserve">BPA/CMF</t>
  </si>
  <si>
    <t xml:space="preserve">FRENCHMAN HILLS SUBSTATION</t>
  </si>
  <si>
    <t xml:space="preserve">USBR</t>
  </si>
  <si>
    <t xml:space="preserve">FRENCHMAN SPRINGS SUBSTATION</t>
  </si>
  <si>
    <t xml:space="preserve">FRENCHTOWN SUBSTATION (SOLD)</t>
  </si>
  <si>
    <t xml:space="preserve">FRENCHTOWN SUBSTATION (MISSOULA)</t>
  </si>
  <si>
    <t xml:space="preserve">FROMAN SUBSTATION</t>
  </si>
  <si>
    <t xml:space="preserve">CPI</t>
  </si>
  <si>
    <t xml:space="preserve">GARDINER SUBSTATION</t>
  </si>
  <si>
    <t xml:space="preserve">GARIBALDI SUBSTATION(TILLAMOOK PUD)</t>
  </si>
  <si>
    <t xml:space="preserve">GARRISON SUBSTATION</t>
  </si>
  <si>
    <t xml:space="preserve">GATES OF THE MOUNTAINS METERING POINT</t>
  </si>
  <si>
    <t xml:space="preserve">GEISEL MONUMENT SUBSTATION</t>
  </si>
  <si>
    <t xml:space="preserve">CCEC</t>
  </si>
  <si>
    <t xml:space="preserve">GEM STATE HYDRO PLANT</t>
  </si>
  <si>
    <t xml:space="preserve">IFP</t>
  </si>
  <si>
    <t xml:space="preserve">GEORGIA PACIFIC SUBSTATION(PSE)</t>
  </si>
  <si>
    <t xml:space="preserve">GIG HARBOR SUBSTATION</t>
  </si>
  <si>
    <t xml:space="preserve">GILMER SUBSTATION(KLICKITAT CO PUD)</t>
  </si>
  <si>
    <t xml:space="preserve">GLADE SUBSTATION</t>
  </si>
  <si>
    <t xml:space="preserve">GLASGOW SUBSTATION</t>
  </si>
  <si>
    <t xml:space="preserve">GLENOMA SUBSTATION</t>
  </si>
  <si>
    <t xml:space="preserve">GLENWOOD SUBSTATION</t>
  </si>
  <si>
    <t xml:space="preserve">GOBLE SUBSTATION</t>
  </si>
  <si>
    <t xml:space="preserve">GOLD BAR SUBSTATION</t>
  </si>
  <si>
    <t xml:space="preserve">SNOPUD</t>
  </si>
  <si>
    <t xml:space="preserve">GOLD BEACH SUBSTATION</t>
  </si>
  <si>
    <t xml:space="preserve">GOLDENDALE SUBSTATION(BPA)</t>
  </si>
  <si>
    <t xml:space="preserve">GOOSE LAKE SUBSTATION(NESPELEM VALLEY ELEC)</t>
  </si>
  <si>
    <t xml:space="preserve">GORMLEY SUBSTATION (MCMINNVILLE W &amp; L)</t>
  </si>
  <si>
    <t xml:space="preserve">GOSHEN SUBSTATION(PACIFICORP)</t>
  </si>
  <si>
    <t xml:space="preserve">GOSHEN SUBSTATION(UTAH POWER &amp; LIGHT)</t>
  </si>
  <si>
    <t xml:space="preserve">GRAND COULEE #2 METERING POINT</t>
  </si>
  <si>
    <t xml:space="preserve">GRAND COULEE SUBSTATION</t>
  </si>
  <si>
    <t xml:space="preserve">GRAND RONDE SUBSTATION</t>
  </si>
  <si>
    <t xml:space="preserve">GRANDVIEW SUBSTATION</t>
  </si>
  <si>
    <t xml:space="preserve">BPA/BREA</t>
  </si>
  <si>
    <t xml:space="preserve">GRANGEVILLE SUBSTATION</t>
  </si>
  <si>
    <t xml:space="preserve">GRANTSDALE SUBSTATION</t>
  </si>
  <si>
    <t xml:space="preserve">GRAYS HARBOR FACILITY NO 1 (GRAYS HARBOR ENE</t>
  </si>
  <si>
    <t xml:space="preserve">GHE</t>
  </si>
  <si>
    <t xml:space="preserve">GRAYS RIVER SUBSTATION</t>
  </si>
  <si>
    <t xml:space="preserve">GREEN VALLEY SUBSTATION</t>
  </si>
  <si>
    <t xml:space="preserve">GREENTIMBER SUBSTATION</t>
  </si>
  <si>
    <t xml:space="preserve">FREC</t>
  </si>
  <si>
    <t xml:space="preserve">GROUSE CREEK METERING POINT</t>
  </si>
  <si>
    <t xml:space="preserve">GUM STREET SUBSTATION</t>
  </si>
  <si>
    <t xml:space="preserve">H2F SUBSTATION</t>
  </si>
  <si>
    <t xml:space="preserve">HAAKENSON SUBSTATION</t>
  </si>
  <si>
    <t xml:space="preserve">HAGEN SUBSTATION</t>
  </si>
  <si>
    <t xml:space="preserve">PPUD</t>
  </si>
  <si>
    <t xml:space="preserve">HALF MOON SUBSTATION(INLAND POWER &amp; LIGHT)</t>
  </si>
  <si>
    <t xml:space="preserve">HAMPTON SUBSTATION</t>
  </si>
  <si>
    <t xml:space="preserve">CEC</t>
  </si>
  <si>
    <t xml:space="preserve">HANFORD SUBSTATION</t>
  </si>
  <si>
    <t xml:space="preserve">HANNA SUBSTATION(DOUGLAS CO PUD)</t>
  </si>
  <si>
    <t xml:space="preserve">GNC</t>
  </si>
  <si>
    <t xml:space="preserve">HAPPY VALLEY SUBSTATION</t>
  </si>
  <si>
    <t xml:space="preserve">HARNEY SUBSTATION(BPA)</t>
  </si>
  <si>
    <t xml:space="preserve">HARRISBURG SUBSTATION</t>
  </si>
  <si>
    <t xml:space="preserve">HARVALUM SUBSTATION</t>
  </si>
  <si>
    <t xml:space="preserve">HARVEST WIND SUBSTATION (KPUD)</t>
  </si>
  <si>
    <t xml:space="preserve">HARVEY SUBSTATION</t>
  </si>
  <si>
    <t xml:space="preserve">NWA</t>
  </si>
  <si>
    <t xml:space="preserve">HASKILL SUBSTATION</t>
  </si>
  <si>
    <t xml:space="preserve">FEC</t>
  </si>
  <si>
    <t xml:space="preserve">HASKINS METERING POINT</t>
  </si>
  <si>
    <t xml:space="preserve">WOEC</t>
  </si>
  <si>
    <t xml:space="preserve">HAT ROCK SUBSTATION</t>
  </si>
  <si>
    <t xml:space="preserve">HATTON SUBSTATION(SOLD)</t>
  </si>
  <si>
    <t xml:space="preserve">HATTON SUBSTATION (BIG BEND)</t>
  </si>
  <si>
    <t xml:space="preserve">HATWAI SUBSTATION</t>
  </si>
  <si>
    <t xml:space="preserve">HAUSER SUBSTATION(BPA)</t>
  </si>
  <si>
    <t xml:space="preserve">HAUSER SUBSTATION(CENTRAL LINCOLN PUD)</t>
  </si>
  <si>
    <t xml:space="preserve">HAWK ROAD METERING POINT</t>
  </si>
  <si>
    <t xml:space="preserve">HAWKINS SUBSTATION</t>
  </si>
  <si>
    <t xml:space="preserve">HAY CANYON SUBSTATION (IBERDOLA)</t>
  </si>
  <si>
    <t xml:space="preserve">IBER</t>
  </si>
  <si>
    <t xml:space="preserve">HAY MILL SUBSTATION (UNITED ELEC &amp; CITY OF RUPERT)</t>
  </si>
  <si>
    <t xml:space="preserve">UEC/RUPT</t>
  </si>
  <si>
    <t xml:space="preserve">HAYDEN SUBSTATION</t>
  </si>
  <si>
    <t xml:space="preserve">HAYFORD SUBSTATION(INLAND POWER &amp; LIGHT)</t>
  </si>
  <si>
    <t xml:space="preserve">HEBO SUBSTATION</t>
  </si>
  <si>
    <t xml:space="preserve">BPA/TPUD</t>
  </si>
  <si>
    <t xml:space="preserve">HEDGES SUBSTATION(BENTON CO PUD)</t>
  </si>
  <si>
    <t xml:space="preserve">HEGLAR SUBSTATION</t>
  </si>
  <si>
    <t xml:space="preserve">HEIMARK METERING POINT</t>
  </si>
  <si>
    <t xml:space="preserve">APUD</t>
  </si>
  <si>
    <t xml:space="preserve">HEPPNER GENERATING STATION</t>
  </si>
  <si>
    <t xml:space="preserve">MORR</t>
  </si>
  <si>
    <t xml:space="preserve">HERMISTON BUTTE (UEC)</t>
  </si>
  <si>
    <t xml:space="preserve">HEYBURN SUBSTATION</t>
  </si>
  <si>
    <t xml:space="preserve">HIDEAWAY SUBSTATION (LANE ELECTRIC)</t>
  </si>
  <si>
    <t xml:space="preserve">HIGHLANDS SUBSTATION(BENTON CO PUD)</t>
  </si>
  <si>
    <t xml:space="preserve">HILLTOP SUBSTATION</t>
  </si>
  <si>
    <t xml:space="preserve">BPA/NEV</t>
  </si>
  <si>
    <t xml:space="preserve">HILTON LAKE SUBSTATION</t>
  </si>
  <si>
    <t xml:space="preserve">HINES SUBSTATION</t>
  </si>
  <si>
    <t xml:space="preserve">HOLCOMB SUBSTATION</t>
  </si>
  <si>
    <t xml:space="preserve">HOOD RIVER SUBSTATION</t>
  </si>
  <si>
    <t xml:space="preserve">HOODOO SUBSTATION</t>
  </si>
  <si>
    <t xml:space="preserve">HOOPER SPRINGS SUBSTATION</t>
  </si>
  <si>
    <t xml:space="preserve">HOPE VALLEY METERING POINT</t>
  </si>
  <si>
    <t xml:space="preserve">HOPKINS RIDGE SUBSTATION</t>
  </si>
  <si>
    <t xml:space="preserve">HORN BUTTE SUBSTATION (INVENERGY WIND)</t>
  </si>
  <si>
    <t xml:space="preserve">INVER</t>
  </si>
  <si>
    <t xml:space="preserve">HORN RAPIDS SUBSTATION</t>
  </si>
  <si>
    <t xml:space="preserve">HORSE HEAVEN SUBSTATION</t>
  </si>
  <si>
    <t xml:space="preserve">HOT SPRINGS SUBSTATION</t>
  </si>
  <si>
    <t xml:space="preserve">HUGHS SUBSTATION(SALEM ELEC COOP)</t>
  </si>
  <si>
    <t xml:space="preserve">SEC</t>
  </si>
  <si>
    <t xml:space="preserve">IDAHO FALLS SUBSTATION</t>
  </si>
  <si>
    <t xml:space="preserve">IDAHOME SUBSTATION</t>
  </si>
  <si>
    <t xml:space="preserve">IMRIE SUBSTATION (PACW)</t>
  </si>
  <si>
    <t xml:space="preserve">INTALCO SUBSTATION</t>
  </si>
  <si>
    <t xml:space="preserve">IONE SUBSTATION</t>
  </si>
  <si>
    <t xml:space="preserve">IRBY SUBSTATION</t>
  </si>
  <si>
    <t xml:space="preserve">IRRIGRO SUBSTATION</t>
  </si>
  <si>
    <t xml:space="preserve">JENKINS SUBSTATION</t>
  </si>
  <si>
    <t xml:space="preserve">KTPUD</t>
  </si>
  <si>
    <t xml:space="preserve">JERICHO PUMPING PLANT</t>
  </si>
  <si>
    <t xml:space="preserve">JIGGS-LEE METERING POINT</t>
  </si>
  <si>
    <t xml:space="preserve">JIM CREEK SUBSTATION</t>
  </si>
  <si>
    <t xml:space="preserve">JOHN CURTIS SUBSTATION</t>
  </si>
  <si>
    <t xml:space="preserve">PLW</t>
  </si>
  <si>
    <t xml:space="preserve">JOHN DAY CONSTRUCTION SUBSTATION</t>
  </si>
  <si>
    <t xml:space="preserve">JOHN DAY SUBSTATION - 230 YARD</t>
  </si>
  <si>
    <t xml:space="preserve">JOHNS PRAIRIE SUBSTATION</t>
  </si>
  <si>
    <t xml:space="preserve">JONES CANYON SUBSTATION</t>
  </si>
  <si>
    <t xml:space="preserve">JONES SUBSTATION</t>
  </si>
  <si>
    <t xml:space="preserve">JULIAETTA SUBSTATION</t>
  </si>
  <si>
    <t xml:space="preserve">JUNCTION CITY SUBSTATION(BLACHLY-LANE CO ELEC COOP)</t>
  </si>
  <si>
    <t xml:space="preserve">BLEC</t>
  </si>
  <si>
    <t xml:space="preserve">JUNIPER CANYON I SUBSTATION (IR INC.)</t>
  </si>
  <si>
    <t xml:space="preserve">KAH-NEE-TA SUBSTATION</t>
  </si>
  <si>
    <t xml:space="preserve">KALISPELL SUBSTATION(BPA)</t>
  </si>
  <si>
    <t xml:space="preserve">KAMIAH SUBSTATION</t>
  </si>
  <si>
    <t xml:space="preserve">KEELER SUBSTATION</t>
  </si>
  <si>
    <t xml:space="preserve">KELLER SUBSTATION</t>
  </si>
  <si>
    <t xml:space="preserve">KELTON SUBSTATION</t>
  </si>
  <si>
    <t xml:space="preserve">KENNEDY SUBSTATION</t>
  </si>
  <si>
    <t xml:space="preserve">KENNEWICK SUBSTATION(BENTON CO PUD)</t>
  </si>
  <si>
    <t xml:space="preserve">KERR SUBSTATION(BPA)</t>
  </si>
  <si>
    <t xml:space="preserve">KETTLE FALLS SUBSTATION</t>
  </si>
  <si>
    <t xml:space="preserve">KITSAP SUBSTATION</t>
  </si>
  <si>
    <t xml:space="preserve">KLONDIKE SCHOOLHOUSE SUBSTATION (IBERDOLA)</t>
  </si>
  <si>
    <t xml:space="preserve">KLONDIKE SCHOOLHOUSE SUBSTATION(BPA)</t>
  </si>
  <si>
    <t xml:space="preserve">KLONDIKE SUBSTATION</t>
  </si>
  <si>
    <t xml:space="preserve">KNAPPA SVENSEN SUBSTATION</t>
  </si>
  <si>
    <t xml:space="preserve">KNIGHTS BRIDGE (CANBY UTILITY BOARD)</t>
  </si>
  <si>
    <t xml:space="preserve">KOOSKIA SUBSTATION</t>
  </si>
  <si>
    <t xml:space="preserve">LA GRANDE SUBSTATION</t>
  </si>
  <si>
    <t xml:space="preserve">LA PINE SUBSTATION</t>
  </si>
  <si>
    <t xml:space="preserve">LAGOON SUBSTATION</t>
  </si>
  <si>
    <t xml:space="preserve">CMF</t>
  </si>
  <si>
    <t xml:space="preserve">LAGRANDE POWERHOUSE</t>
  </si>
  <si>
    <t xml:space="preserve">LAKE BAY SUBSTATION</t>
  </si>
  <si>
    <t xml:space="preserve">LAKE GROVE SUBSTATION</t>
  </si>
  <si>
    <t xml:space="preserve">LLP</t>
  </si>
  <si>
    <t xml:space="preserve">LAKE LENORE #1 IRRIGATION PUMP</t>
  </si>
  <si>
    <t xml:space="preserve">LAKE LENORE #2 IRRIGATION PUMP</t>
  </si>
  <si>
    <t xml:space="preserve">LAKESIDE SUBSTATION (CLP)</t>
  </si>
  <si>
    <t xml:space="preserve">LAKESIDE SUBSTATION (FEC)</t>
  </si>
  <si>
    <t xml:space="preserve">LAKEVIEW SUBSTATION</t>
  </si>
  <si>
    <t xml:space="preserve">LANCASTER SUBSTATION(BPA)</t>
  </si>
  <si>
    <t xml:space="preserve">LANE SUBSTATION</t>
  </si>
  <si>
    <t xml:space="preserve">LANGLOIS SUBSTATION</t>
  </si>
  <si>
    <t xml:space="preserve">LARENE SUBSTATION (INLAND)</t>
  </si>
  <si>
    <t xml:space="preserve">LATERAL 4 METERING POINT</t>
  </si>
  <si>
    <t xml:space="preserve">LATHAM SUBSTATION</t>
  </si>
  <si>
    <t xml:space="preserve">LEBANON SUBSTATION</t>
  </si>
  <si>
    <t xml:space="preserve">LEVEY SUBSTATION</t>
  </si>
  <si>
    <t xml:space="preserve">LEWIS &amp; CLARK SUBSTATION</t>
  </si>
  <si>
    <t xml:space="preserve">LEXINGTON SUBSTATION</t>
  </si>
  <si>
    <t xml:space="preserve">LIBBY SUBSTATION(BPA/FLATHEADELEC)</t>
  </si>
  <si>
    <t xml:space="preserve">LINDEN SUBSTATION (KPUD)</t>
  </si>
  <si>
    <t xml:space="preserve">LION MOUNTAIN SUBSTATION</t>
  </si>
  <si>
    <t xml:space="preserve">LITTLE FALLS GENERATING PLANT</t>
  </si>
  <si>
    <t xml:space="preserve">LOCUST SUBSTATION</t>
  </si>
  <si>
    <t xml:space="preserve">MEWC</t>
  </si>
  <si>
    <t xml:space="preserve">LODHOLM SUBSTATION</t>
  </si>
  <si>
    <t xml:space="preserve">LOLO SUBSTATION (NWE)</t>
  </si>
  <si>
    <t xml:space="preserve">LONE PINE SUBSTATION(PACIFICORP)</t>
  </si>
  <si>
    <t xml:space="preserve">LONGVIEW SUBSTATION</t>
  </si>
  <si>
    <t xml:space="preserve">LOOKINGGLASS SUBSTATION(BPA)</t>
  </si>
  <si>
    <t xml:space="preserve">LOPEZ ISLAND SUBSTATION(BPA)</t>
  </si>
  <si>
    <t xml:space="preserve">LOST RIVER SUBSTATION</t>
  </si>
  <si>
    <t xml:space="preserve">BPA/LREC</t>
  </si>
  <si>
    <t xml:space="preserve">LOW GAP METERING POINT</t>
  </si>
  <si>
    <t xml:space="preserve">LOWER BULB GENERATING PLANT</t>
  </si>
  <si>
    <t xml:space="preserve">LOWER WOODCHUCK SUBSTATION</t>
  </si>
  <si>
    <t xml:space="preserve">LUHR BEACH SUBSTATION</t>
  </si>
  <si>
    <t xml:space="preserve">LUMP GULCH SUBSTATION</t>
  </si>
  <si>
    <t xml:space="preserve">LYLE SUBSTATION</t>
  </si>
  <si>
    <t xml:space="preserve">LYN PUMPS PUMPING PLANT</t>
  </si>
  <si>
    <t xml:space="preserve">LYNCH CREEK SUBSTATION</t>
  </si>
  <si>
    <t xml:space="preserve">MABTON SUBSTATION</t>
  </si>
  <si>
    <t xml:space="preserve">MACKAY SUBSTATION</t>
  </si>
  <si>
    <t xml:space="preserve">LREC</t>
  </si>
  <si>
    <t xml:space="preserve">MACKS INN SUBSTATION</t>
  </si>
  <si>
    <t xml:space="preserve">MADISON SUBSTATION</t>
  </si>
  <si>
    <t xml:space="preserve">MAPLE VALLEY SUBSTATION</t>
  </si>
  <si>
    <t xml:space="preserve">MAPLETON SUBSTATION</t>
  </si>
  <si>
    <t xml:space="preserve">MARENGO SUBSTATION</t>
  </si>
  <si>
    <t xml:space="preserve">MARION SUBSTATION</t>
  </si>
  <si>
    <t xml:space="preserve">MARTIN CREEK SUBSTATION</t>
  </si>
  <si>
    <t xml:space="preserve">MASHEL PRAIRIE SUBSTATION (OHOP)</t>
  </si>
  <si>
    <t xml:space="preserve">OHOP</t>
  </si>
  <si>
    <t xml:space="preserve">MASON SUBSTATION(MASON CO PUDNO 3)</t>
  </si>
  <si>
    <t xml:space="preserve">MAUPIN SUBSTATION</t>
  </si>
  <si>
    <t xml:space="preserve">MAYFIELD POWERHOUSE</t>
  </si>
  <si>
    <t xml:space="preserve">MAYFIELD SWITCHYARD</t>
  </si>
  <si>
    <t xml:space="preserve">MAYVIEW SUBSTATION (INLAND POWER)</t>
  </si>
  <si>
    <t xml:space="preserve">MCCULLOUGH SUBSTATION</t>
  </si>
  <si>
    <t xml:space="preserve">MCKENZIE SUBSTATION(EWEB)</t>
  </si>
  <si>
    <t xml:space="preserve">MCLOUGHLIN SUBSTATION</t>
  </si>
  <si>
    <t xml:space="preserve">MCMINNVILLE SUBSTATION</t>
  </si>
  <si>
    <t xml:space="preserve">BPA/MWL</t>
  </si>
  <si>
    <t xml:space="preserve">MESA SUBSTATION(SOLD, SEE NOTES)</t>
  </si>
  <si>
    <t xml:space="preserve">MESA SUBSTATION</t>
  </si>
  <si>
    <t xml:space="preserve">METALINE FALLS SUBSTATION(PEND OREILLE CO PUD)</t>
  </si>
  <si>
    <t xml:space="preserve">MIDWAY SUBSTATION(BPA)</t>
  </si>
  <si>
    <t xml:space="preserve">MILAN SUBSTATION</t>
  </si>
  <si>
    <t xml:space="preserve">MILL PLAIN SUBSTATION</t>
  </si>
  <si>
    <t xml:space="preserve">MILL PRIMARY SUBSTATION</t>
  </si>
  <si>
    <t xml:space="preserve">PTPC</t>
  </si>
  <si>
    <t xml:space="preserve">MILLER SUBSTATION(LAKEVIEW LIGHT &amp; PWR)</t>
  </si>
  <si>
    <t xml:space="preserve">MILTON SUBSTATION(CITY OF MILTON FREEWATER)</t>
  </si>
  <si>
    <t xml:space="preserve">MINICO SUBSTATION (UNITED ELECTRIC)</t>
  </si>
  <si>
    <t xml:space="preserve">MINIDOKA SUBSTATION</t>
  </si>
  <si>
    <t xml:space="preserve">MINT FARM SWITCHING STATION</t>
  </si>
  <si>
    <t xml:space="preserve">MFEC</t>
  </si>
  <si>
    <t xml:space="preserve">MISSION SUBSTATION</t>
  </si>
  <si>
    <t xml:space="preserve">MIST SUBSTATION</t>
  </si>
  <si>
    <t xml:space="preserve">MOAB SUBSTATION</t>
  </si>
  <si>
    <t xml:space="preserve">MOHLER SUBSTATION(TILLAMOOK PUD)</t>
  </si>
  <si>
    <t xml:space="preserve">MONMOUTH SUBSTATION</t>
  </si>
  <si>
    <t xml:space="preserve">MONROE SUBSTATION</t>
  </si>
  <si>
    <t xml:space="preserve">MORRISON SUBSTATION</t>
  </si>
  <si>
    <t xml:space="preserve">MOSSYROCK SUBSTATION</t>
  </si>
  <si>
    <t xml:space="preserve">MOSSYROCK SWITCHYARD</t>
  </si>
  <si>
    <t xml:space="preserve">MOUNTAIN AVENUE SUBSTATION</t>
  </si>
  <si>
    <t xml:space="preserve">MOUNTAIN HOME SUBSTATION(IDAHO POWER)</t>
  </si>
  <si>
    <t xml:space="preserve">MOUNTAIN VIEW SUBSTATION(MASON CO PUD NO 3)</t>
  </si>
  <si>
    <t xml:space="preserve">MOXEE SUBSTATION</t>
  </si>
  <si>
    <t xml:space="preserve">MOYIE DAM</t>
  </si>
  <si>
    <t xml:space="preserve">BFY</t>
  </si>
  <si>
    <t xml:space="preserve">MT. HALL SUBSTATION</t>
  </si>
  <si>
    <t xml:space="preserve">MT. VERNON SUBSTATION(SPRINGFIELD UTILITY BOARD)</t>
  </si>
  <si>
    <t xml:space="preserve">SUB</t>
  </si>
  <si>
    <t xml:space="preserve">MURRAY SUBSTATION</t>
  </si>
  <si>
    <t xml:space="preserve">NAPAVINE SUBSTATION</t>
  </si>
  <si>
    <t xml:space="preserve">NARROWS SUBSTATION</t>
  </si>
  <si>
    <t xml:space="preserve">NASELLE SUBSTATION</t>
  </si>
  <si>
    <t xml:space="preserve">NECANICUM SUBSTATION</t>
  </si>
  <si>
    <t xml:space="preserve">NEFF ROAD METERING POINT</t>
  </si>
  <si>
    <t xml:space="preserve">NEWCOMB SUBSTATION(SOLD)</t>
  </si>
  <si>
    <t xml:space="preserve">NEWPORT SUBSTATION(INLAND POWER)</t>
  </si>
  <si>
    <t xml:space="preserve">NINE CANYON SUBSTATION (BENTON PUD)</t>
  </si>
  <si>
    <t xml:space="preserve">NINE MILE SUBSTATION (FPLE)</t>
  </si>
  <si>
    <t xml:space="preserve">FPLE</t>
  </si>
  <si>
    <t xml:space="preserve">NORTH BENCH SUBSTATION</t>
  </si>
  <si>
    <t xml:space="preserve">NORTH BEND SUBSTATION</t>
  </si>
  <si>
    <t xml:space="preserve">BPA/SKPUD</t>
  </si>
  <si>
    <t xml:space="preserve">NORTH BROOKINGS SUBSTATION</t>
  </si>
  <si>
    <t xml:space="preserve">NORTH BUTTE SUBSTATION</t>
  </si>
  <si>
    <t xml:space="preserve">NORTH LEWISTON SUBSTATION</t>
  </si>
  <si>
    <t xml:space="preserve">NORTH PASCO SUBSTATION</t>
  </si>
  <si>
    <t xml:space="preserve">NORTH PORT SUBSTATION (CCL)</t>
  </si>
  <si>
    <t xml:space="preserve">NORTH POWDER SUBSTATION</t>
  </si>
  <si>
    <t xml:space="preserve">NOTI CREEK SUBSTATION</t>
  </si>
  <si>
    <t xml:space="preserve">NOXON CONSTRUCTION SUBSTATION</t>
  </si>
  <si>
    <t xml:space="preserve">NOXON DAM POWERHOUSE</t>
  </si>
  <si>
    <t xml:space="preserve">NOXON SWITCHYARD</t>
  </si>
  <si>
    <t xml:space="preserve">OAK KNOLL SUBSTATION</t>
  </si>
  <si>
    <t xml:space="preserve">OAKRIDGE SUBSTATION (LANE ELECTRIC)</t>
  </si>
  <si>
    <t xml:space="preserve">ODESSA SUBSTATION</t>
  </si>
  <si>
    <t xml:space="preserve">O'GARA SUBSTATION</t>
  </si>
  <si>
    <t xml:space="preserve">OHOP SUBSTATION</t>
  </si>
  <si>
    <t xml:space="preserve">OKANOGAN SUBSTATION</t>
  </si>
  <si>
    <t xml:space="preserve">OLD LOWER GENERATING PLANT</t>
  </si>
  <si>
    <t xml:space="preserve">OLINDA SUBSTATION</t>
  </si>
  <si>
    <t xml:space="preserve">WAPA</t>
  </si>
  <si>
    <t xml:space="preserve">OLNEY METERING POINT</t>
  </si>
  <si>
    <t xml:space="preserve">OLYMPIA SUBSTATION</t>
  </si>
  <si>
    <t xml:space="preserve">OLYMPIC PIPELINE</t>
  </si>
  <si>
    <t xml:space="preserve">OMAK SUBSTATION</t>
  </si>
  <si>
    <t xml:space="preserve">OPHIR SUBSTATION</t>
  </si>
  <si>
    <t xml:space="preserve">OPPORTUNITY SUBSTATION</t>
  </si>
  <si>
    <t xml:space="preserve">OREGON CITY SUBSTATION</t>
  </si>
  <si>
    <t xml:space="preserve">OREMET SUBSTATION</t>
  </si>
  <si>
    <t xml:space="preserve">OSTRANDER SUBSTATION</t>
  </si>
  <si>
    <t xml:space="preserve">OTHELLO SUBSTATION</t>
  </si>
  <si>
    <t xml:space="preserve">OUTBACK SOLAR GENERATING PLANT (OUTBACK SOLAR, LLC)</t>
  </si>
  <si>
    <t xml:space="preserve">OSLLC</t>
  </si>
  <si>
    <t xml:space="preserve">OVANDO SUBSTATION</t>
  </si>
  <si>
    <t xml:space="preserve">OXBOW SUBSTATION(PACIFIC CO PUD)</t>
  </si>
  <si>
    <t xml:space="preserve">PACIFIC SUBSTATION</t>
  </si>
  <si>
    <t xml:space="preserve">PACKWOOD POWERHOUSE</t>
  </si>
  <si>
    <t xml:space="preserve">PACKWOOD SUBSTATION</t>
  </si>
  <si>
    <t xml:space="preserve">PARKDALE SUBSTATION</t>
  </si>
  <si>
    <t xml:space="preserve">PARKLAND SUBSTATION</t>
  </si>
  <si>
    <t xml:space="preserve">PASCO SUBSTATION</t>
  </si>
  <si>
    <t xml:space="preserve">PATEROS SUBSTATION</t>
  </si>
  <si>
    <t xml:space="preserve">PATERSON SUBSTATION</t>
  </si>
  <si>
    <t xml:space="preserve">PATTON VALLEY METERING POINT</t>
  </si>
  <si>
    <t xml:space="preserve">PATU SUBSTATION</t>
  </si>
  <si>
    <t xml:space="preserve">PATU</t>
  </si>
  <si>
    <t xml:space="preserve">PAUL SUBSTATION</t>
  </si>
  <si>
    <t xml:space="preserve">PE ELL SUBSTATIONLEWIS CO PUD)</t>
  </si>
  <si>
    <t xml:space="preserve">PEARL SUBSTATION</t>
  </si>
  <si>
    <t xml:space="preserve">PEBBLE SPRINGS SUBSTATION (IBERDOLA)</t>
  </si>
  <si>
    <t xml:space="preserve">PENDERGAST SUBSTATION</t>
  </si>
  <si>
    <t xml:space="preserve">PENDLETON SUBSTATION</t>
  </si>
  <si>
    <t xml:space="preserve">BPA/UEC</t>
  </si>
  <si>
    <t xml:space="preserve">PHILLIPS SUBSTATION</t>
  </si>
  <si>
    <t xml:space="preserve">PIHL ROAD METERING POINT</t>
  </si>
  <si>
    <t xml:space="preserve">PIKE METERING POINT</t>
  </si>
  <si>
    <t xml:space="preserve">PILOT ROCK SUBSTATION</t>
  </si>
  <si>
    <t xml:space="preserve">PINE HOLLOW SUBSTATION</t>
  </si>
  <si>
    <t xml:space="preserve">PIONEER SUBSTATION</t>
  </si>
  <si>
    <t xml:space="preserve">PLEASANT HILL SUBSTATION</t>
  </si>
  <si>
    <t xml:space="preserve">PLEASANT VIEW SUBSTATION</t>
  </si>
  <si>
    <t xml:space="preserve">PLUMMER SUBSTATION</t>
  </si>
  <si>
    <t xml:space="preserve">PLYMOUTH SUBSTATION</t>
  </si>
  <si>
    <t xml:space="preserve">POINT OF ROCKS SUBSTATION</t>
  </si>
  <si>
    <t xml:space="preserve">POMEROY SUBSTATION(BPA)</t>
  </si>
  <si>
    <t xml:space="preserve">PONDEROSA SUBSTATION(BPA)</t>
  </si>
  <si>
    <t xml:space="preserve">POPCORN HILL METERING POINT</t>
  </si>
  <si>
    <t xml:space="preserve">PORT ANGELES SUBSTATION(BPA)</t>
  </si>
  <si>
    <t xml:space="preserve">PORT ANGELES SUBSTATION(ITT RAYONIER)</t>
  </si>
  <si>
    <t xml:space="preserve">NPI</t>
  </si>
  <si>
    <t xml:space="preserve">PORT ORFORD SUBSTATION</t>
  </si>
  <si>
    <t xml:space="preserve">PORT TOWNSEND SUBSTATION</t>
  </si>
  <si>
    <t xml:space="preserve">POTHOLES EAST CANAL GENERATING PLANT</t>
  </si>
  <si>
    <t xml:space="preserve">POTHOLES SUBSTATION</t>
  </si>
  <si>
    <t xml:space="preserve">POTLATCH SUBSTATION(AVISTA)</t>
  </si>
  <si>
    <t xml:space="preserve">POTLATCH SUBSTATION(BPA)</t>
  </si>
  <si>
    <t xml:space="preserve">POWERLINE SUBSTATION</t>
  </si>
  <si>
    <t xml:space="preserve">PRAIRIE SUBSTATION(WWP &amp; KOOTENAI ELEC COOP)</t>
  </si>
  <si>
    <t xml:space="preserve">KEC/VWP</t>
  </si>
  <si>
    <t xml:space="preserve">PRIEST RIVER SUBSTATION(AVISTA)</t>
  </si>
  <si>
    <t xml:space="preserve">PRIEST RIVER SUBSTATION(BPA)</t>
  </si>
  <si>
    <t xml:space="preserve">PROSSER SUBSTATION(BENTON CO PUD)</t>
  </si>
  <si>
    <t xml:space="preserve">PURDY SUBSTATION</t>
  </si>
  <si>
    <t xml:space="preserve">PYRAMID SUBSTATION</t>
  </si>
  <si>
    <t xml:space="preserve">CSCL</t>
  </si>
  <si>
    <t xml:space="preserve">QUARTZ SUBSTATION (IDAHO POWER)</t>
  </si>
  <si>
    <t xml:space="preserve">QUILCENE SUBSTATION</t>
  </si>
  <si>
    <t xml:space="preserve">QUINCY SUBSTATION</t>
  </si>
  <si>
    <t xml:space="preserve">RADAR PUMPING PLANT</t>
  </si>
  <si>
    <t xml:space="preserve">RAFT SUBSTATION</t>
  </si>
  <si>
    <t xml:space="preserve">RAINIER SUBSTATION</t>
  </si>
  <si>
    <t xml:space="preserve">RALSTON SUBSTATION(SOLD)</t>
  </si>
  <si>
    <t xml:space="preserve">RALSTON SUBSTATION (BIG BEND)</t>
  </si>
  <si>
    <t xml:space="preserve">RANDLE SUBSTATION</t>
  </si>
  <si>
    <t xml:space="preserve">RATHDRUM SUBSTATION</t>
  </si>
  <si>
    <t xml:space="preserve">RATTLESNAKE ROAD SUBSTATION (HORIZON WIND)</t>
  </si>
  <si>
    <t xml:space="preserve">AWPP</t>
  </si>
  <si>
    <t xml:space="preserve">RATTLESNAKE SUBSTATION(BENTONREA)</t>
  </si>
  <si>
    <t xml:space="preserve">RAVER SUBSTATION</t>
  </si>
  <si>
    <t xml:space="preserve">RAYMOND SUBSTATION</t>
  </si>
  <si>
    <t xml:space="preserve">REATA SUBSTATION(BENTON CO PUD)</t>
  </si>
  <si>
    <t xml:space="preserve">RED MOUNTAIN SUBSTATION</t>
  </si>
  <si>
    <t xml:space="preserve">REDMOND SUBSTATION(BPA)</t>
  </si>
  <si>
    <t xml:space="preserve">REEDSPORT SUBSTATION (BPA)</t>
  </si>
  <si>
    <t xml:space="preserve">REPUBLIC SUBSTATION</t>
  </si>
  <si>
    <t xml:space="preserve">RESTON SUBSTATION</t>
  </si>
  <si>
    <t xml:space="preserve">RICHLAND SUBSTATION</t>
  </si>
  <si>
    <t xml:space="preserve">RILEY SUBSTATION</t>
  </si>
  <si>
    <t xml:space="preserve">HEC</t>
  </si>
  <si>
    <t xml:space="preserve">RIMROCK LAKE SUBSTATION (BENTON REA)</t>
  </si>
  <si>
    <t xml:space="preserve">RINGOLD SUBSTATION</t>
  </si>
  <si>
    <t xml:space="preserve">RIVER ROAD GENERATION PLANT SUBSTATION</t>
  </si>
  <si>
    <t xml:space="preserve">RIVERBEND LANDFILL GENERATING PLANT (WM LLC)</t>
  </si>
  <si>
    <t xml:space="preserve">WMLLC</t>
  </si>
  <si>
    <t xml:space="preserve">RIVERFRONT SUBSTATION</t>
  </si>
  <si>
    <t xml:space="preserve">RIVERGATE SUBSTATION</t>
  </si>
  <si>
    <t xml:space="preserve">RIVERTON SUBSTATION(CITY OF HEYBURN)</t>
  </si>
  <si>
    <t xml:space="preserve">HEYB</t>
  </si>
  <si>
    <t xml:space="preserve">ROBBINS ROAD METERING POINT</t>
  </si>
  <si>
    <t xml:space="preserve">ROCK CREEK SUBSTATION</t>
  </si>
  <si>
    <t xml:space="preserve">ROCKY BROOK POWERHOUSE</t>
  </si>
  <si>
    <t xml:space="preserve">ROCKY REACH SUBSTATION</t>
  </si>
  <si>
    <t xml:space="preserve">ROE'S CORNER SUBSTATION</t>
  </si>
  <si>
    <t xml:space="preserve">RUPT/EEM/REC</t>
  </si>
  <si>
    <t xml:space="preserve">ROGUE SUBSTATION</t>
  </si>
  <si>
    <t xml:space="preserve">ROSALIA SUBSTATION</t>
  </si>
  <si>
    <t xml:space="preserve">ROSS SUBSTATION</t>
  </si>
  <si>
    <t xml:space="preserve">ROUND VALLEY SUBSTATION</t>
  </si>
  <si>
    <t xml:space="preserve">ROUNDUP SUBSTATION</t>
  </si>
  <si>
    <t xml:space="preserve">ROXBORO SUBSTATION</t>
  </si>
  <si>
    <t xml:space="preserve">ROY L ZIMMERMAN SUBSTATION</t>
  </si>
  <si>
    <t xml:space="preserve">ROZA SUBSTATION</t>
  </si>
  <si>
    <t xml:space="preserve">RUBY STREET SUBSTATION (FRANKLIN CO PUD)</t>
  </si>
  <si>
    <t xml:space="preserve">RUSSELL SMITH POWERHOUSE</t>
  </si>
  <si>
    <t xml:space="preserve">SACHEEN SUBSTATION</t>
  </si>
  <si>
    <t xml:space="preserve">SAGEHILL SUBSTATION</t>
  </si>
  <si>
    <t xml:space="preserve">SALEM ALUMINA SUBSTATION(SALEM ELEC COOP)</t>
  </si>
  <si>
    <t xml:space="preserve">SALEM SUBSTATION (SALEM ELEC)</t>
  </si>
  <si>
    <t xml:space="preserve">BPA/SEC</t>
  </si>
  <si>
    <t xml:space="preserve">SAMMAMISH SUBSTATION</t>
  </si>
  <si>
    <t xml:space="preserve">SAMUELS SUBSTATION</t>
  </si>
  <si>
    <t xml:space="preserve">SAND CREEK SUBSTATION</t>
  </si>
  <si>
    <t xml:space="preserve">SAND DUNES SUBSTATION</t>
  </si>
  <si>
    <t xml:space="preserve">SAND HILL CRANE SUBSTATION</t>
  </si>
  <si>
    <t xml:space="preserve">SANDPOINT SUBSTATION(BPA)</t>
  </si>
  <si>
    <t xml:space="preserve">SAPPHO SUBSTATION</t>
  </si>
  <si>
    <t xml:space="preserve">SATSOP PARK SUBSTATION (GHPUD)</t>
  </si>
  <si>
    <t xml:space="preserve">GHPUD</t>
  </si>
  <si>
    <t xml:space="preserve">SATSOP SUBSTATION(BPA)</t>
  </si>
  <si>
    <t xml:space="preserve">SATUS 2 SUBSTATION</t>
  </si>
  <si>
    <t xml:space="preserve">SATUS 3 SUBSTATION</t>
  </si>
  <si>
    <t xml:space="preserve">SCAPPOOSE SUBSTATION</t>
  </si>
  <si>
    <t xml:space="preserve">SCARCELLO SUBSTATION (KOOTENAI ELECTRIC)</t>
  </si>
  <si>
    <t xml:space="preserve">SCHULTZ SUBSTATION</t>
  </si>
  <si>
    <t xml:space="preserve">SCOGGINS VALLEY METERING POINT</t>
  </si>
  <si>
    <t xml:space="preserve">SCOOTENEY SUBSTATION</t>
  </si>
  <si>
    <t xml:space="preserve">SEDRO WOOLLEY SUBSTATION</t>
  </si>
  <si>
    <t xml:space="preserve">SELLE SUBSTATION</t>
  </si>
  <si>
    <t xml:space="preserve">SETTERS SUBSTATION</t>
  </si>
  <si>
    <t xml:space="preserve">SEVEN FEATHERS SUBSTATION (UIUC)</t>
  </si>
  <si>
    <t xml:space="preserve">SHANO SUBSTATION</t>
  </si>
  <si>
    <t xml:space="preserve">SHELTON SUBSTATION</t>
  </si>
  <si>
    <t xml:space="preserve">SHEPHERDS FLAT SUBSTATION (CAITHNESS SF)</t>
  </si>
  <si>
    <t xml:space="preserve">CASH</t>
  </si>
  <si>
    <t xml:space="preserve">SHORT MOUNTAIN GENERATING PLANT</t>
  </si>
  <si>
    <t xml:space="preserve">SICKLER SUBSTATION</t>
  </si>
  <si>
    <t xml:space="preserve">SIFTON SUBSTATION</t>
  </si>
  <si>
    <t xml:space="preserve">SILVER BOW SUBSTATION</t>
  </si>
  <si>
    <t xml:space="preserve">SILVER CREEK SUBSTATION</t>
  </si>
  <si>
    <t xml:space="preserve">SILVER STAR SUBSTATION</t>
  </si>
  <si>
    <t xml:space="preserve">SILVERADO SUBSTATION (CLALLAM CO. PUD)</t>
  </si>
  <si>
    <t xml:space="preserve">CMPUD</t>
  </si>
  <si>
    <t xml:space="preserve">SKOOKUM SUBSTATION</t>
  </si>
  <si>
    <t xml:space="preserve">SLATT SUBSTATION</t>
  </si>
  <si>
    <t xml:space="preserve">SMITH CREEK POWERHOUSE</t>
  </si>
  <si>
    <t xml:space="preserve">SFH</t>
  </si>
  <si>
    <t xml:space="preserve">SMITHSON SUBSTATION (KITTITAS CO PUD)</t>
  </si>
  <si>
    <t xml:space="preserve">SNIPES SUBSTATION</t>
  </si>
  <si>
    <t xml:space="preserve">SNIPTION SUBSTATION</t>
  </si>
  <si>
    <t xml:space="preserve">SNOHOMISH SUBSTATION</t>
  </si>
  <si>
    <t xml:space="preserve">SNO-KING SUBSTATION</t>
  </si>
  <si>
    <t xml:space="preserve">SNYDER SUBSTATION</t>
  </si>
  <si>
    <t xml:space="preserve">SODA SPRINGS SUBSTATION</t>
  </si>
  <si>
    <t xml:space="preserve">SODA</t>
  </si>
  <si>
    <t xml:space="preserve">SOUTH BUTTE SUBSTATION</t>
  </si>
  <si>
    <t xml:space="preserve">SOUTH CUT BANK SUBSTATION</t>
  </si>
  <si>
    <t xml:space="preserve">GEC</t>
  </si>
  <si>
    <t xml:space="preserve">SOUTH ELMA SUBSTATION</t>
  </si>
  <si>
    <t xml:space="preserve">SOUTH FORK SUBSTATION</t>
  </si>
  <si>
    <t xml:space="preserve">SOUTH SLOPE SUBSTATION</t>
  </si>
  <si>
    <t xml:space="preserve">SOUTH SUBSTATION (SEATTLE CITY LIGHT)</t>
  </si>
  <si>
    <t xml:space="preserve">SOUTH TACOMA SUBSTATION</t>
  </si>
  <si>
    <t xml:space="preserve">SPALDING SUBSTATION</t>
  </si>
  <si>
    <t xml:space="preserve">SPANGLE SUBSTATION</t>
  </si>
  <si>
    <t xml:space="preserve">SPAR CANYON SUBSTATION</t>
  </si>
  <si>
    <t xml:space="preserve">SPAW SUBSTATION</t>
  </si>
  <si>
    <t xml:space="preserve">SPEARFISH SUBSTATION(KLICKITAT CO PUD)</t>
  </si>
  <si>
    <t xml:space="preserve">SPRING CREEK SUBSTATION</t>
  </si>
  <si>
    <t xml:space="preserve">SPRINGFIELD SUBSTATION(SPRINGFIELD UTILITY BOARD)</t>
  </si>
  <si>
    <t xml:space="preserve">SPRINGHILL SUBSTATIONIINLAND POWER &amp; LIGHT)</t>
  </si>
  <si>
    <t xml:space="preserve">ST. HELENS SUBSTATION</t>
  </si>
  <si>
    <t xml:space="preserve">ST. JOHNS SUBSTATION</t>
  </si>
  <si>
    <t xml:space="preserve">STATELINE SUBSTATION</t>
  </si>
  <si>
    <t xml:space="preserve">STEILACOOM SUBSTATION</t>
  </si>
  <si>
    <t xml:space="preserve">STEVENS DRIVE SUBSTATION(CITYOF RICHLAND)</t>
  </si>
  <si>
    <t xml:space="preserve">STEVENSON SUBSTATION</t>
  </si>
  <si>
    <t xml:space="preserve">STEVENSVILLE SUBSTATION</t>
  </si>
  <si>
    <t xml:space="preserve">STILLWATER SUBSTATION(LINCOLNELECTRIC COOP)</t>
  </si>
  <si>
    <t xml:space="preserve">SUBSTATION FG</t>
  </si>
  <si>
    <t xml:space="preserve">SUGAR MILL SUBSTATION</t>
  </si>
  <si>
    <t xml:space="preserve">SULLIVAN SUBSTATION(VERA WATER &amp; POWER)</t>
  </si>
  <si>
    <t xml:space="preserve">VWP</t>
  </si>
  <si>
    <t xml:space="preserve">SUMAS SUBSTATION</t>
  </si>
  <si>
    <t xml:space="preserve">SUM</t>
  </si>
  <si>
    <t xml:space="preserve">SUMMER LAKE SUBSTATION</t>
  </si>
  <si>
    <t xml:space="preserve">SUMNER SUBSTATION</t>
  </si>
  <si>
    <t xml:space="preserve">SUN HEAVEN NO. 2 SUBSTATION</t>
  </si>
  <si>
    <t xml:space="preserve">SUNNYSIDE PORT SUBSTATION</t>
  </si>
  <si>
    <t xml:space="preserve">SUNSET ROAD SUBSTATION (BENTON CO PUD)</t>
  </si>
  <si>
    <t xml:space="preserve">SURPRISE LAKE SUBSTATION</t>
  </si>
  <si>
    <t xml:space="preserve">SWAN VALLEY SUBSTATION</t>
  </si>
  <si>
    <t xml:space="preserve">SWEETWATER SUBSTATION</t>
  </si>
  <si>
    <t xml:space="preserve">T3BA'DAS SUBSTATION (MASON COUNTY PUD NO 1)</t>
  </si>
  <si>
    <t xml:space="preserve">TACOMA SUBSTATION</t>
  </si>
  <si>
    <t xml:space="preserve">TAFT SUBSTATION</t>
  </si>
  <si>
    <t xml:space="preserve">TAHKENITCH SUBSTATION</t>
  </si>
  <si>
    <t xml:space="preserve">TAPTEAL SUBSTATION</t>
  </si>
  <si>
    <t xml:space="preserve">TARBELL SUBSTATION</t>
  </si>
  <si>
    <t xml:space="preserve">TARGHEE SUBSTATION</t>
  </si>
  <si>
    <t xml:space="preserve">TARGHEE TAP SWITCHING STATION</t>
  </si>
  <si>
    <t xml:space="preserve">TARKIO SUBSTATION (SOLD)</t>
  </si>
  <si>
    <t xml:space="preserve">TARKIO SUBSTATION (MISSOULA)</t>
  </si>
  <si>
    <t xml:space="preserve">TAYLOR FLATS SUBSTATION</t>
  </si>
  <si>
    <t xml:space="preserve">TEANAWAY SUBSTATION</t>
  </si>
  <si>
    <t xml:space="preserve">TECOMA METERING POINT</t>
  </si>
  <si>
    <t xml:space="preserve">TETON SUBSTATION</t>
  </si>
  <si>
    <t xml:space="preserve">THAYER DRIVE SUBSTATION(CITY OF RICHLAND)</t>
  </si>
  <si>
    <t xml:space="preserve">THE DALLES SUBSTATION</t>
  </si>
  <si>
    <t xml:space="preserve">BPA/NWPUD/WEC</t>
  </si>
  <si>
    <t xml:space="preserve">THOMPSON FALLS SUBSTATION</t>
  </si>
  <si>
    <t xml:space="preserve">THURSTON SUBSTATION</t>
  </si>
  <si>
    <t xml:space="preserve">TIDE FLATS SUBSTATION</t>
  </si>
  <si>
    <t xml:space="preserve">TILLAMOOK SUBSTATION</t>
  </si>
  <si>
    <t xml:space="preserve">TIMBER SUBSTATION</t>
  </si>
  <si>
    <t xml:space="preserve">TINCUP SUBSTATION</t>
  </si>
  <si>
    <t xml:space="preserve">LVE</t>
  </si>
  <si>
    <t xml:space="preserve">TOLEDO SUBSTATION</t>
  </si>
  <si>
    <t xml:space="preserve">TOPPENISH SUBSTATION (YAKIMA POWER)</t>
  </si>
  <si>
    <t xml:space="preserve">TOSTON SUBSTATION</t>
  </si>
  <si>
    <t xml:space="preserve">TOWNSEND METERING POINT</t>
  </si>
  <si>
    <t xml:space="preserve">TRASK RIVER SUBSTATION</t>
  </si>
  <si>
    <t xml:space="preserve">TREGO SUBSTATION(LINCOLN ELECTRIC COOP)</t>
  </si>
  <si>
    <t xml:space="preserve">BPA/LINC</t>
  </si>
  <si>
    <t xml:space="preserve">TRENTWOOD SUBSTATION</t>
  </si>
  <si>
    <t xml:space="preserve">TROUT CREEK SUBSTATION</t>
  </si>
  <si>
    <t xml:space="preserve">TROUTDALE SUBSTATION(BPA)</t>
  </si>
  <si>
    <t xml:space="preserve">TROY SUBSTATION</t>
  </si>
  <si>
    <t xml:space="preserve">TRUMBULL CREEK SUBSTATION</t>
  </si>
  <si>
    <t xml:space="preserve">TUCANNON RIVER SUBSTATION</t>
  </si>
  <si>
    <t xml:space="preserve">TUM TUM SUBSTATION</t>
  </si>
  <si>
    <t xml:space="preserve">TUMBLE CREEK SUBSTATION</t>
  </si>
  <si>
    <t xml:space="preserve">TWILIGHT SUBSTATION</t>
  </si>
  <si>
    <t xml:space="preserve">TWISP SUBSTATION</t>
  </si>
  <si>
    <t xml:space="preserve">TWO MILE ROAD SUBSTATION</t>
  </si>
  <si>
    <t xml:space="preserve">TYEE SUBSTATION</t>
  </si>
  <si>
    <t xml:space="preserve">TYGH VALLEY SUBSTATION (WASCO ELEC. COOP)</t>
  </si>
  <si>
    <t xml:space="preserve">U. S. PLYWOOD SUBSTATION</t>
  </si>
  <si>
    <t xml:space="preserve">UKIAH SUBSTATION</t>
  </si>
  <si>
    <t xml:space="preserve">CPCA</t>
  </si>
  <si>
    <t xml:space="preserve">UNDERWOOD SUBSTATION</t>
  </si>
  <si>
    <t xml:space="preserve">UNDERWOOD TAP AUTO-SECTIONALIZING STATION</t>
  </si>
  <si>
    <t xml:space="preserve">UNITY SUBSTATION (IDAHO POWERCOMPANY)</t>
  </si>
  <si>
    <t xml:space="preserve">UNITY SUBSTATION(BPA)</t>
  </si>
  <si>
    <t xml:space="preserve">UPPER GENERATING PLANT</t>
  </si>
  <si>
    <t xml:space="preserve">USK SUBSTATION(BPA)</t>
  </si>
  <si>
    <t xml:space="preserve">BPA/POPD</t>
  </si>
  <si>
    <t xml:space="preserve">VALHALLA SUBSTATION</t>
  </si>
  <si>
    <t xml:space="preserve">BPA/CHPD</t>
  </si>
  <si>
    <t xml:space="preserve">VALLEY SUBSTATION(RAFT RIVER ELEC COOP)</t>
  </si>
  <si>
    <t xml:space="preserve">VANCOUVER SHIPYARD SUBSTATION</t>
  </si>
  <si>
    <t xml:space="preserve">VANTAGE STATE PARK METERING POINT</t>
  </si>
  <si>
    <t xml:space="preserve">VANTAGE SUBSTATION</t>
  </si>
  <si>
    <t xml:space="preserve">VAUGHN SUBSTATION</t>
  </si>
  <si>
    <t xml:space="preserve">VERA SUBSTATION (VERA W&amp;P, INLAND P&amp;L)</t>
  </si>
  <si>
    <t xml:space="preserve">IPL/VWP</t>
  </si>
  <si>
    <t xml:space="preserve">VICTOR SUBSTATION (RAVALLI COUNTY ELEC COOP)</t>
  </si>
  <si>
    <t xml:space="preserve">VICTOR SUBSTATION(FALL RIVER RURAL ELEC COOP)</t>
  </si>
  <si>
    <t xml:space="preserve">VIEW SUBSTATION</t>
  </si>
  <si>
    <t xml:space="preserve">VINSON METERING POINT</t>
  </si>
  <si>
    <t xml:space="preserve">VISTA SUBSTATION</t>
  </si>
  <si>
    <t xml:space="preserve">WAGNER LAKE SUBSTATION</t>
  </si>
  <si>
    <t xml:space="preserve">WAHLUKE SUBSTATION</t>
  </si>
  <si>
    <t xml:space="preserve">WALLA WALLA SUBSTATION(BPA)</t>
  </si>
  <si>
    <t xml:space="preserve">WALLA WALLA SUBSTATION(PACIFICORP)</t>
  </si>
  <si>
    <t xml:space="preserve">WALNUT CITY SUBSTATION(CITY OF MCMINNVILLE)</t>
  </si>
  <si>
    <t xml:space="preserve">WALTON SUBSTATION</t>
  </si>
  <si>
    <t xml:space="preserve">WARDEN POLE METERING POINT</t>
  </si>
  <si>
    <t xml:space="preserve">WARDEN POLE NO 2 METERING POINT</t>
  </si>
  <si>
    <t xml:space="preserve">WARNER SUBSTATION</t>
  </si>
  <si>
    <t xml:space="preserve">WARREN SUBSTATION</t>
  </si>
  <si>
    <t xml:space="preserve">WAUTOMA SUBSTATION</t>
  </si>
  <si>
    <t xml:space="preserve">WEIPPE SUBSTATION</t>
  </si>
  <si>
    <t xml:space="preserve">WELLS SUBSTATION(IDAHO POWER)</t>
  </si>
  <si>
    <t xml:space="preserve">WENDSON SUBSTATION</t>
  </si>
  <si>
    <t xml:space="preserve">WEST BURLEY SUBSTATION(UNITEDELEC COOP)</t>
  </si>
  <si>
    <t xml:space="preserve">UEC/BURL</t>
  </si>
  <si>
    <t xml:space="preserve">WEST JOHN DAY SUBSTATION</t>
  </si>
  <si>
    <t xml:space="preserve">WEST PLAINS SUBSTATION (IP&amp;L)</t>
  </si>
  <si>
    <t xml:space="preserve">WEST REXBURG METERING POINT</t>
  </si>
  <si>
    <t xml:space="preserve">WEST WELLS SUBSTATION</t>
  </si>
  <si>
    <t xml:space="preserve">WEST WENDOVER METERING POINT</t>
  </si>
  <si>
    <t xml:space="preserve">WESTCOTT SUBSTATION (CANBY ELECTRIC)</t>
  </si>
  <si>
    <t xml:space="preserve">CUB</t>
  </si>
  <si>
    <t xml:space="preserve">WESTMORELAND SUBSTATION</t>
  </si>
  <si>
    <t xml:space="preserve">WESTSIDE SUBSTATION(BPA)</t>
  </si>
  <si>
    <t xml:space="preserve">WEYERHAEUSER INDUSTRIAL WAY WEYCO NO 1 SUBSTATION (COWLITZ</t>
  </si>
  <si>
    <t xml:space="preserve">WHEAT FIELD SUBSTATION (WFWPP)</t>
  </si>
  <si>
    <t xml:space="preserve">EDP</t>
  </si>
  <si>
    <t xml:space="preserve">WHEELER SUBSTATION</t>
  </si>
  <si>
    <t xml:space="preserve">WHITCOMB SUBSTATION</t>
  </si>
  <si>
    <t xml:space="preserve">WHITE BLUFFS SUBSTATION</t>
  </si>
  <si>
    <t xml:space="preserve">WHITE CREEK SUBSTATION (KPUD)</t>
  </si>
  <si>
    <t xml:space="preserve">WHITE RIVER SUBSTATION</t>
  </si>
  <si>
    <t xml:space="preserve">WHITE SWAN SUBSTATION(BENTON REA)</t>
  </si>
  <si>
    <t xml:space="preserve">WHITEHALL SUBSTATION</t>
  </si>
  <si>
    <t xml:space="preserve">WILLAKENZIE SUBSTATION</t>
  </si>
  <si>
    <t xml:space="preserve">WILLARD JOHNSON SUBSTATION(HOOD RIVER ELEC)</t>
  </si>
  <si>
    <t xml:space="preserve">HREC</t>
  </si>
  <si>
    <t xml:space="preserve">WILLIS SUBSTATION (KPUD)</t>
  </si>
  <si>
    <t xml:space="preserve">WILSON RIVER SUBSTATION</t>
  </si>
  <si>
    <t xml:space="preserve">WINCHESTER SUBSTATION</t>
  </si>
  <si>
    <t xml:space="preserve">WINDISHAR SUBSTATION</t>
  </si>
  <si>
    <t xml:space="preserve">WINE COUNTRY SUBSTATION</t>
  </si>
  <si>
    <t xml:space="preserve">BPA/PAC</t>
  </si>
  <si>
    <t xml:space="preserve">WINNEMUCCA SUBSTATION</t>
  </si>
  <si>
    <t xml:space="preserve">NVE</t>
  </si>
  <si>
    <t xml:space="preserve">WINTHROP SUBSTATION</t>
  </si>
  <si>
    <t xml:space="preserve">WOODLAND SWITCHING STATION</t>
  </si>
  <si>
    <t xml:space="preserve">WOODSIDE SUBSTATION (RAVALLI CO ELEC COOP)</t>
  </si>
  <si>
    <t xml:space="preserve">WREN SUBSTATION</t>
  </si>
  <si>
    <t xml:space="preserve">WYNOOCHEE HYDRO PLANT</t>
  </si>
  <si>
    <t xml:space="preserve">YAAK SUBSTATION</t>
  </si>
  <si>
    <t xml:space="preserve">ZEPHYR HEIGHTS SUBSTATION</t>
  </si>
  <si>
    <t xml:space="preserve">Total Network</t>
  </si>
  <si>
    <t xml:space="preserve">Southern Intertie Facilities</t>
  </si>
  <si>
    <t xml:space="preserve">ALVEY-DIXONVILLE NO 1</t>
  </si>
  <si>
    <t xml:space="preserve">BIG EDDY 500/230KV TIE NO 1</t>
  </si>
  <si>
    <t xml:space="preserve">BIG EDDY-CELILO NO 1</t>
  </si>
  <si>
    <t xml:space="preserve">BIG EDDY-CELILO NO 2</t>
  </si>
  <si>
    <t xml:space="preserve">BIG EDDY-CELILO NO 3</t>
  </si>
  <si>
    <t xml:space="preserve">BIG EDDY-CELILO NO 4</t>
  </si>
  <si>
    <t xml:space="preserve">CAPTAIN JACK-MALIN NO 1</t>
  </si>
  <si>
    <t xml:space="preserve">CAPTAIN JACK-OLINDA NO 1</t>
  </si>
  <si>
    <t xml:space="preserve">CELILO-SYLMAR NO 1</t>
  </si>
  <si>
    <t xml:space="preserve">DIXONVILLE-MERIDIAN</t>
  </si>
  <si>
    <t xml:space="preserve">GRIZZLY-CAPTAIN JACK NO 1</t>
  </si>
  <si>
    <t xml:space="preserve">GRIZZLY-CAPTAIN JACK NO 1 ML KLAMATH CO</t>
  </si>
  <si>
    <t xml:space="preserve">GRIZZLY-CAPTAIN JACK NO 1 ML LAKE CO</t>
  </si>
  <si>
    <t xml:space="preserve">JOHN DAY-BIG EDDY NO 1</t>
  </si>
  <si>
    <t xml:space="preserve">JOHN DAY-GRIZZLY NO 1</t>
  </si>
  <si>
    <t xml:space="preserve">JOHN DAY-GRIZZLY NO 1 (JEFFERSON CO)</t>
  </si>
  <si>
    <t xml:space="preserve">JOHN DAY-GRIZZLY NO 1 (SHERMAN CO)</t>
  </si>
  <si>
    <t xml:space="preserve">JOHN DAY-GRIZZLY NO 1 (WASCO CO)</t>
  </si>
  <si>
    <t xml:space="preserve">JOHN DAY-GRIZZLY NO 2</t>
  </si>
  <si>
    <t xml:space="preserve">JOHN DAY-GRIZZLY NO 2 ML JEFFERSON CO</t>
  </si>
  <si>
    <t xml:space="preserve">JOHN DAY-GRIZZLY NO 2 ML SHERMAN CO</t>
  </si>
  <si>
    <t xml:space="preserve">JOHN DAY-GRIZZLY NO 2 ML WASCO CO</t>
  </si>
  <si>
    <t xml:space="preserve">BAKEOVEN COMPENSATION STATION</t>
  </si>
  <si>
    <t xml:space="preserve">BIG EDDY 500 KV SWITCHYARD</t>
  </si>
  <si>
    <t xml:space="preserve">CAPTAIN JACK SUBSTATION</t>
  </si>
  <si>
    <t xml:space="preserve">CELILO CONVERTER NO 3</t>
  </si>
  <si>
    <t xml:space="preserve">CELILO CONVERTER NO 4</t>
  </si>
  <si>
    <t xml:space="preserve">CELILO DC CONVERTER STATION</t>
  </si>
  <si>
    <t xml:space="preserve">DIXONVILLE SUBSTATION</t>
  </si>
  <si>
    <t xml:space="preserve">FORT ROCK COMPENSATION STATION</t>
  </si>
  <si>
    <t xml:space="preserve">GRIZZLY SUBSTATION</t>
  </si>
  <si>
    <t xml:space="preserve">MALIN SUBSTATION</t>
  </si>
  <si>
    <t xml:space="preserve">MERIDIAN SUBSTATION(PACIFICORP)</t>
  </si>
  <si>
    <t xml:space="preserve">ROUND MOUNTAIN SUBSTATION</t>
  </si>
  <si>
    <t xml:space="preserve">PG&amp;E</t>
  </si>
  <si>
    <t xml:space="preserve">SAND SPRING COMPENSATION STATION</t>
  </si>
  <si>
    <t xml:space="preserve">SYCAN COMPENSATION STATION</t>
  </si>
  <si>
    <t xml:space="preserve">SYLMAR DC CONVERTER STATION</t>
  </si>
  <si>
    <t xml:space="preserve">LADWP</t>
  </si>
  <si>
    <t xml:space="preserve">Total Southern Intertie</t>
  </si>
  <si>
    <t xml:space="preserve">Eastern Intertie Facilities</t>
  </si>
  <si>
    <t xml:space="preserve">BROADVIEW-GARRISON NO 1</t>
  </si>
  <si>
    <t xml:space="preserve">BPA/COTP</t>
  </si>
  <si>
    <t xml:space="preserve">BROADVIEW-GARRISON NO 2</t>
  </si>
  <si>
    <t xml:space="preserve">COLSTRIP SUBSTATION</t>
  </si>
  <si>
    <t xml:space="preserve">Total Eastern Intertie</t>
  </si>
  <si>
    <t xml:space="preserve">Utility Delivery Facilities</t>
  </si>
  <si>
    <t xml:space="preserve">ALBANY-BUREAU OF MINES NO 1</t>
  </si>
  <si>
    <t xml:space="preserve">HOOD RIVER-COOP SERVICE NO 1</t>
  </si>
  <si>
    <t xml:space="preserve">BPA/SVEC</t>
  </si>
  <si>
    <t xml:space="preserve">LACLEDE SUBSTATION</t>
  </si>
  <si>
    <t xml:space="preserve">BPA/NLI</t>
  </si>
  <si>
    <t xml:space="preserve">BPA/WOEC</t>
  </si>
  <si>
    <t xml:space="preserve">BPA/CPI</t>
  </si>
  <si>
    <t xml:space="preserve">BPA/CREA</t>
  </si>
  <si>
    <t xml:space="preserve">BPA/CCEC</t>
  </si>
  <si>
    <t xml:space="preserve">Total Utility Delivery</t>
  </si>
  <si>
    <t xml:space="preserve">DSI Delivery Facilities</t>
  </si>
  <si>
    <t xml:space="preserve">None</t>
  </si>
  <si>
    <t xml:space="preserve">Total DSI Delivery</t>
  </si>
  <si>
    <t xml:space="preserve">Unsegmented Facilities (segmented pro-rata)</t>
  </si>
  <si>
    <t xml:space="preserve">Transmission Lines (allocated by direct line segmentation)</t>
  </si>
  <si>
    <t xml:space="preserve">BALD MOUNTAIN-CONDIT FIBER SYSTEM</t>
  </si>
  <si>
    <t xml:space="preserve">BELLINGHAM-CUSTER FIBER SYSTEM</t>
  </si>
  <si>
    <t xml:space="preserve">BELL-NOXON FIBER SYSTEM</t>
  </si>
  <si>
    <t xml:space="preserve">BPA SYSTEM-LINES</t>
  </si>
  <si>
    <t xml:space="preserve">CHENOWETH-HARVEY NO 1</t>
  </si>
  <si>
    <t xml:space="preserve">CHENOWETH-HARVEY NO 2</t>
  </si>
  <si>
    <t xml:space="preserve">CHRISTOPHER TAP TO TACOMA-COVINGTON-4 (RETIRED)</t>
  </si>
  <si>
    <t xml:space="preserve">CONKELLY TAP TO HUNGRY HORSE-COLUMBIA FALLS NO 1 (OBSOLETE)</t>
  </si>
  <si>
    <t xml:space="preserve">COTTAGE GROVE-DRAIN NO 1 (RETIRED)</t>
  </si>
  <si>
    <t xml:space="preserve">COVINGTON-BELL FIBER SYSTEM</t>
  </si>
  <si>
    <t xml:space="preserve">COVINGTON-MAPLE VALLEY FIBER SYSTEM</t>
  </si>
  <si>
    <t xml:space="preserve">FIDALGO-BELLINGHAM FIBER SYSTEM (BLACK ROCK CABLE INC)</t>
  </si>
  <si>
    <t xml:space="preserve">FRANKLIN-MUNRO FIBER SYSTEM</t>
  </si>
  <si>
    <t xml:space="preserve">FRANZ HOLMES TAP TO  COWLITZ-LAGRANDE NO 1,2 (OBSOLETE)</t>
  </si>
  <si>
    <t xml:space="preserve">GRAND COULEE 115KV-GRAND COULEE RS FIBER SEG</t>
  </si>
  <si>
    <t xml:space="preserve">JACKSON TAP TO CANAL-SECOND LIFT NO. 1(SOLD)</t>
  </si>
  <si>
    <t xml:space="preserve">KEELER-ALVEY FIBER SYSTEM</t>
  </si>
  <si>
    <t xml:space="preserve">KEELER-COVINGTON FIBER SYSTEM</t>
  </si>
  <si>
    <t xml:space="preserve">LANE-FAIRVIEW FIBER SYSTEM</t>
  </si>
  <si>
    <t xml:space="preserve">MARION-SANTIAM 2 (DE-ENERGIZED)</t>
  </si>
  <si>
    <t xml:space="preserve">NOXON-TAFT FIBER SYSTEM</t>
  </si>
  <si>
    <t xml:space="preserve">OREGON CITY STUB 20/7-23/12 SECTION(DEENERGIZED)</t>
  </si>
  <si>
    <t xml:space="preserve">PEARL-TROUTDALE FIBER SYSTEM</t>
  </si>
  <si>
    <t xml:space="preserve">REEDSPORT-TAHKENITCH FIBER SYSTEM</t>
  </si>
  <si>
    <t xml:space="preserve">ROSS-FRANKLIN FIBER SYSTEM</t>
  </si>
  <si>
    <t xml:space="preserve">ROSS-MALIN FIBER SYSTEM</t>
  </si>
  <si>
    <t xml:space="preserve">SANTIAM-LYONS UHV XFMR 1</t>
  </si>
  <si>
    <t xml:space="preserve">TUMBLE CREEK-HALL RIDGE NO.1</t>
  </si>
  <si>
    <t xml:space="preserve">Stations (allocated according to direct station segmentation)</t>
  </si>
  <si>
    <t xml:space="preserve">APPLEWAY (INACTIVE. SEE NOTES)</t>
  </si>
  <si>
    <t xml:space="preserve">ARGENT(INACTIVE. SEE NOTES)</t>
  </si>
  <si>
    <t xml:space="preserve">BAYSHORE SUBSTATION(OBS-RETIRED)</t>
  </si>
  <si>
    <t xml:space="preserve">CAPE HORN(INACTIVE. SEE NOTES)</t>
  </si>
  <si>
    <t xml:space="preserve">CENTRALIA START UP(INACTIVE. SEE NOTES)</t>
  </si>
  <si>
    <t xml:space="preserve">COLUMBIA RIVER RANCH METERING POINT(INACTIVE. SEE NOTES)</t>
  </si>
  <si>
    <t xml:space="preserve">EAST GRANGEVILLE SUBSTATION</t>
  </si>
  <si>
    <t xml:space="preserve">FOSTER (INACTIVE, SEE NODTES)</t>
  </si>
  <si>
    <t xml:space="preserve">GREAT WESTERN MALTING COMPANYSUBSTATION (RETIRED)</t>
  </si>
  <si>
    <t xml:space="preserve">KAMILCHE SUBSTATION (OBS-RETIRED)</t>
  </si>
  <si>
    <t xml:space="preserve">KIONA HYDROMET STATION</t>
  </si>
  <si>
    <t xml:space="preserve">MOYIE SUBSTATION</t>
  </si>
  <si>
    <t xml:space="preserve">NORWAY SUBSTATION</t>
  </si>
  <si>
    <t xml:space="preserve">PAUL D. JOHNSON SUBSTATION</t>
  </si>
  <si>
    <t xml:space="preserve">SYSTEM WIDE</t>
  </si>
  <si>
    <t xml:space="preserve">Other Locations (allocated by direct station segmentation)</t>
  </si>
  <si>
    <t xml:space="preserve">ALVEY MAINTENANCE HEADQUARTERS</t>
  </si>
  <si>
    <t xml:space="preserve">AUGSPURGER MOUNTAIN RADIO STATION</t>
  </si>
  <si>
    <t xml:space="preserve">BALD MOUNTAIN RADIO STATION</t>
  </si>
  <si>
    <t xml:space="preserve">BELL MAINTENANCE HEADQUARTERS</t>
  </si>
  <si>
    <t xml:space="preserve">BIDDLE BUTTE RADIO STATION</t>
  </si>
  <si>
    <t xml:space="preserve">BLUE RIDGE RADIO STATION</t>
  </si>
  <si>
    <t xml:space="preserve">BLYN RADIO STATION</t>
  </si>
  <si>
    <t xml:space="preserve">BPA SYSTEM</t>
  </si>
  <si>
    <t xml:space="preserve">BPA SYSTEM-MICROWAVE &amp;RADIO STATIONS</t>
  </si>
  <si>
    <t xml:space="preserve">BPA SYSTEM-NON ELECTRIC PLANT&amp; MISC</t>
  </si>
  <si>
    <t xml:space="preserve">BURLEY MAINTENANCE HEADQUARTERS</t>
  </si>
  <si>
    <t xml:space="preserve">CAPE BLANCO RADIO STATION (BPA)</t>
  </si>
  <si>
    <t xml:space="preserve">CHEHALIS MAINTENANCE HEADQUARTERS</t>
  </si>
  <si>
    <t xml:space="preserve">CHEMAWA MAINTENANCE HEADQUARTERS</t>
  </si>
  <si>
    <t xml:space="preserve">COVINGTON MAINTENANCE HEADQUARTERS</t>
  </si>
  <si>
    <t xml:space="preserve">COYOTE HILLS RADIO STATION</t>
  </si>
  <si>
    <t xml:space="preserve">CULDESAC RADIO STATION</t>
  </si>
  <si>
    <t xml:space="preserve">CYRUS NOE  RADIO STATION</t>
  </si>
  <si>
    <t xml:space="preserve">DECATUR EAST RADIO STATION</t>
  </si>
  <si>
    <t xml:space="preserve">DECATUR WEST RADIO STATION</t>
  </si>
  <si>
    <t xml:space="preserve">DEL RIO RADIO STATION</t>
  </si>
  <si>
    <t xml:space="preserve">DITTMER BPA SYSTEM CONTROL CENTER</t>
  </si>
  <si>
    <t xml:space="preserve">EASTERN CONTROL CENTER</t>
  </si>
  <si>
    <t xml:space="preserve">EUGENE C. STARR COMPLEX</t>
  </si>
  <si>
    <t xml:space="preserve">GRAND COULEE RADIO STATION</t>
  </si>
  <si>
    <t xml:space="preserve">GRANITE MOUNTAIN RADIO STATION</t>
  </si>
  <si>
    <t xml:space="preserve">GREEN MOUNTAIN PASSIVE REPEATER SITE</t>
  </si>
  <si>
    <t xml:space="preserve">HORSE ROCK RADIO STATION</t>
  </si>
  <si>
    <t xml:space="preserve">KAHLOTUS RADIO STATION</t>
  </si>
  <si>
    <t xml:space="preserve">KALISPELL MAINTENANCE HEADQUARTERS</t>
  </si>
  <si>
    <t xml:space="preserve">KEELER MAINTENANCE HEADQUARTERS</t>
  </si>
  <si>
    <t xml:space="preserve">KENNEWICK RADIO STATION</t>
  </si>
  <si>
    <t xml:space="preserve">LAKESIDE RADIO STATION</t>
  </si>
  <si>
    <t xml:space="preserve">LEWISTON MAINTENANCE HEADQUARTERS</t>
  </si>
  <si>
    <t xml:space="preserve">LONGVIEW ANNEX I</t>
  </si>
  <si>
    <t xml:space="preserve">LONGVIEW MAINTENANCE HEADQUARTERS</t>
  </si>
  <si>
    <t xml:space="preserve">LOWELL BUTTE RADIO STATION</t>
  </si>
  <si>
    <t xml:space="preserve">MALAGA RADIO STATION</t>
  </si>
  <si>
    <t xml:space="preserve">MALIN MAINTENANCE HEADQUARTERS</t>
  </si>
  <si>
    <t xml:space="preserve">MARYS PEAK RADIO STATION</t>
  </si>
  <si>
    <t xml:space="preserve">MEGLER RADIO STATION</t>
  </si>
  <si>
    <t xml:space="preserve">MILLER PEAK RADIO STATION</t>
  </si>
  <si>
    <t xml:space="preserve">MINT FARM GENERATING PLANT (INNACTIVE)</t>
  </si>
  <si>
    <t xml:space="preserve">MT. HEBO RADIO STATION</t>
  </si>
  <si>
    <t xml:space="preserve">MUNRO BPA SYSTEM CONTROL CENTER</t>
  </si>
  <si>
    <t xml:space="preserve">NASELLE RIDGE RADIO STATION</t>
  </si>
  <si>
    <t xml:space="preserve">NORTH BEND MAINTENANCE HEADQUARTERS</t>
  </si>
  <si>
    <t xml:space="preserve">NORTH BONNEVILLE ANNEX</t>
  </si>
  <si>
    <t xml:space="preserve">ODELL BUTTE RADIO STATION</t>
  </si>
  <si>
    <t xml:space="preserve">OLYMPIA MAINTENANCE HEADQUARTERS</t>
  </si>
  <si>
    <t xml:space="preserve">OSTRANDER PASSIVE REPEATER SITE</t>
  </si>
  <si>
    <t xml:space="preserve">PASCO MAINTENANCE HEADQUARTERS</t>
  </si>
  <si>
    <t xml:space="preserve">POMEROY RADIO STATION</t>
  </si>
  <si>
    <t xml:space="preserve">REDMOND MAINTENANCE HEADQUARTERS</t>
  </si>
  <si>
    <t xml:space="preserve">ROCKDALE PASSIVE REPEATER N1 SITE</t>
  </si>
  <si>
    <t xml:space="preserve">ROCKY RIDGE RADIO STATION</t>
  </si>
  <si>
    <t xml:space="preserve">ROOSEVELT RADIO STATION</t>
  </si>
  <si>
    <t xml:space="preserve">ROSS AMPERE BUILDING</t>
  </si>
  <si>
    <t xml:space="preserve">ROSS COMPLEX</t>
  </si>
  <si>
    <t xml:space="preserve">ROSS CONSTRUCTION AND SERVICES BUILDING</t>
  </si>
  <si>
    <t xml:space="preserve">ROSS FOG TEST BUILDING</t>
  </si>
  <si>
    <t xml:space="preserve">ROSS HEATLINE</t>
  </si>
  <si>
    <t xml:space="preserve">ROSS MOBILE STORAGE</t>
  </si>
  <si>
    <t xml:space="preserve">ROSS RADIO STATION</t>
  </si>
  <si>
    <t xml:space="preserve">SCHULTZ MAINTENANCE HEADQUARTERS</t>
  </si>
  <si>
    <t xml:space="preserve">SEATTLE RADIO STATION</t>
  </si>
  <si>
    <t xml:space="preserve">SHANIKO RADIO STATION</t>
  </si>
  <si>
    <t xml:space="preserve">SICKLER MAINTENANCE HEADQUARTERS</t>
  </si>
  <si>
    <t xml:space="preserve">SKYROCKET RADIO STATION</t>
  </si>
  <si>
    <t xml:space="preserve">SNOHOMISH MAINTENANCE HEADQUARTERS</t>
  </si>
  <si>
    <t xml:space="preserve">SOUTH MOUNTAIN RADIO STATION</t>
  </si>
  <si>
    <t xml:space="preserve">SPOKANE HANGAR</t>
  </si>
  <si>
    <t xml:space="preserve">SQUAK MOUNTAIN RADIO STATION</t>
  </si>
  <si>
    <t xml:space="preserve">TACOMA PUBLIC UTILITIES DISPATCH CENTER</t>
  </si>
  <si>
    <t xml:space="preserve">TACOMA RADIO STATION</t>
  </si>
  <si>
    <t xml:space="preserve">WALKER MOUNTAIN RADIO STATION</t>
  </si>
  <si>
    <t xml:space="preserve">Subtotal Other</t>
  </si>
  <si>
    <t xml:space="preserve">Emergency Stock (allocatedby direct sub segmentation)</t>
  </si>
  <si>
    <t xml:space="preserve">ROSS WAREHOUSE</t>
  </si>
  <si>
    <t xml:space="preserve">Subtotal Emergency Stock</t>
  </si>
  <si>
    <t xml:space="preserve">Depreciable Land</t>
  </si>
  <si>
    <t xml:space="preserve">Station Land (segmented to Network)</t>
  </si>
  <si>
    <t xml:space="preserve">Transmission Line Land (segmented to Network)</t>
  </si>
  <si>
    <t xml:space="preserve">Subtotal Network Line Land</t>
  </si>
  <si>
    <t xml:space="preserve">Transmission Line Land (segmented to Generation Integration)</t>
  </si>
  <si>
    <t xml:space="preserve">Subtotal GI Line Land</t>
  </si>
  <si>
    <t xml:space="preserve">Transmission Line Land (segmented pro-rata)</t>
  </si>
  <si>
    <t xml:space="preserve">FRANKLIN-HATWAI FIBER SYSTEM</t>
  </si>
  <si>
    <t xml:space="preserve">HOT SPRINGS-GARRISON FIBER SYSTEM</t>
  </si>
  <si>
    <t xml:space="preserve">PENDLETON-LAGRANDE</t>
  </si>
  <si>
    <t xml:space="preserve">Subtotal Line Land pro-rata</t>
  </si>
  <si>
    <t xml:space="preserve">Other Facility Land (segmented pro-rata)</t>
  </si>
  <si>
    <t xml:space="preserve">ALBION BUTTE RADIO STATION</t>
  </si>
  <si>
    <t xml:space="preserve">APPLEGATE BUTTE RADIO STATION</t>
  </si>
  <si>
    <t xml:space="preserve">BOISTFORT PEAK RADIO STATION(WEYERHOUSER)</t>
  </si>
  <si>
    <t xml:space="preserve">CAPITOL PEAK RADIO STATION(BPA)</t>
  </si>
  <si>
    <t xml:space="preserve">INDIAN MOUNTAIN RADIO STATION</t>
  </si>
  <si>
    <t xml:space="preserve">ELLIS RADIO STATION</t>
  </si>
  <si>
    <t xml:space="preserve">HAYSTACK BUTTE RADIO STATION</t>
  </si>
  <si>
    <t xml:space="preserve">SICKLER PASSIVE REPEATER SITE</t>
  </si>
  <si>
    <t xml:space="preserve">SEVEN MILE HILL METEOROLOGICAL TOWER</t>
  </si>
  <si>
    <t xml:space="preserve">Subtotal Other pro-rata</t>
  </si>
  <si>
    <t xml:space="preserve">Ancillary Service Facilities</t>
  </si>
  <si>
    <t xml:space="preserve">Communication and Control Equipment ***</t>
  </si>
  <si>
    <t xml:space="preserve">BONNEVILLE BUILDING PORTLAND</t>
  </si>
  <si>
    <t xml:space="preserve">BPA HEADQUARTERS BUILDING</t>
  </si>
  <si>
    <t xml:space="preserve">BUCK BUTTE RADIO STATION</t>
  </si>
  <si>
    <t xml:space="preserve">CHEHALIS RADIO STATION</t>
  </si>
  <si>
    <t xml:space="preserve">COLUMBIA FALLS ALUMINUM COMPANY SUBSTATION</t>
  </si>
  <si>
    <t xml:space="preserve">EASTSIDE SYSTEM CONTROL CENTER(PSE)</t>
  </si>
  <si>
    <t xml:space="preserve">BPA/PAC-ID</t>
  </si>
  <si>
    <t xml:space="preserve">HAPPY CAMP RADIO STATION(PG&amp;E)</t>
  </si>
  <si>
    <t xml:space="preserve">BPA/NVE</t>
  </si>
  <si>
    <t xml:space="preserve">IONA BUTTE RADIO STATION</t>
  </si>
  <si>
    <t xml:space="preserve">PLUM RADIO STATION</t>
  </si>
  <si>
    <t xml:space="preserve">RATTLESNAKE SUBSTATION(MPC)</t>
  </si>
  <si>
    <t xml:space="preserve">ROCKY REACH SWITCHYARD</t>
  </si>
  <si>
    <t xml:space="preserve">SWAN VALLEY RADIO STATION</t>
  </si>
  <si>
    <t xml:space="preserve">TEAKEAN BUTTE RADIO STATION</t>
  </si>
  <si>
    <t xml:space="preserve">VANSYCLE RIDGE WIND GENERATION FACILITY</t>
  </si>
  <si>
    <t xml:space="preserve">Total Ancillary Service</t>
  </si>
  <si>
    <t xml:space="preserve">*** FERC Account 353(1) Control, 391(2.2) Hardware, 391(3.2) Software, and 397(104,108) SCADA Communications</t>
  </si>
  <si>
    <t xml:space="preserve">General Plant Facilities</t>
  </si>
  <si>
    <t xml:space="preserve">ADEL RADIO STATION</t>
  </si>
  <si>
    <t xml:space="preserve">ALBENI FALLS RADIO STATION (USCE)</t>
  </si>
  <si>
    <t xml:space="preserve">USCE</t>
  </si>
  <si>
    <t xml:space="preserve">ASHE MAINTENANCE HEADQUARTERS</t>
  </si>
  <si>
    <t xml:space="preserve">ASHTON HILL RADIO STATION</t>
  </si>
  <si>
    <t xml:space="preserve">BALD PEAK RADIO STATION</t>
  </si>
  <si>
    <t xml:space="preserve">BENNETT MOUNTAIN RADIO STATION</t>
  </si>
  <si>
    <t xml:space="preserve">BEVERLY RADIO STATION</t>
  </si>
  <si>
    <t xml:space="preserve">BIRCH CREEK RADIO STATION</t>
  </si>
  <si>
    <t xml:space="preserve">BLACK MOUNTAIN RADIO STATION</t>
  </si>
  <si>
    <t xml:space="preserve">BLACKTAIL PEAK RADIO STATION</t>
  </si>
  <si>
    <t xml:space="preserve">BRADFORD ISLAND RADIO STATION</t>
  </si>
  <si>
    <t xml:space="preserve">BURNS RADIO STATION</t>
  </si>
  <si>
    <t xml:space="preserve">CABBAGE HILL RADIO STATION</t>
  </si>
  <si>
    <t xml:space="preserve">CELILO MAINTENANCE HEADQUARTERS</t>
  </si>
  <si>
    <t xml:space="preserve">COBURG RADIO STATION</t>
  </si>
  <si>
    <t xml:space="preserve">COBURG SUBSTATION</t>
  </si>
  <si>
    <t xml:space="preserve">COLSTRIP SES</t>
  </si>
  <si>
    <t xml:space="preserve">COLUMBIA GENERATING STATION-ASHE FIBER SYSTEM</t>
  </si>
  <si>
    <t xml:space="preserve">COVINGTON-MUNRO FIBER SYSTEM(INACTIVE SEE NOTES)</t>
  </si>
  <si>
    <t xml:space="preserve">CUSTER MAINTENANCE HEADQUARTERS</t>
  </si>
  <si>
    <t xml:space="preserve">DAVENPORT RADIO STATION</t>
  </si>
  <si>
    <t xml:space="preserve">DECATUR SUBSTATION</t>
  </si>
  <si>
    <t xml:space="preserve">DEVILS MOUNTAIN RADIO STATION</t>
  </si>
  <si>
    <t xml:space="preserve">DOUGLAS SWITCHYARD</t>
  </si>
  <si>
    <t xml:space="preserve">EASTON RADIO STATION</t>
  </si>
  <si>
    <t xml:space="preserve">ECHO LAKE-MONROE-SNOHOMISH FIBER SYSTEM</t>
  </si>
  <si>
    <t xml:space="preserve">ELLIS MOUNTAIN RADIO STATION</t>
  </si>
  <si>
    <t xml:space="preserve">FOLSOM CONTROL CENTER (CAL ISO)</t>
  </si>
  <si>
    <t xml:space="preserve">CAISO</t>
  </si>
  <si>
    <t xml:space="preserve">FOSTER CREEK RADIO STATION</t>
  </si>
  <si>
    <t xml:space="preserve">FRANKLIN MAINTENANCE HEADQUARTERS</t>
  </si>
  <si>
    <t xml:space="preserve">FREDERICKSON GENERATING PLANT(FREDERICKSON POWER LP)</t>
  </si>
  <si>
    <t xml:space="preserve">FRED PWR</t>
  </si>
  <si>
    <t xml:space="preserve">FREDERICKSON GENERATION-SOUTH TACOMA FIBER SYSTEM</t>
  </si>
  <si>
    <t xml:space="preserve">GARDINER RIDGE RADIO STATION(BPA)</t>
  </si>
  <si>
    <t xml:space="preserve">GARRISON MAINTENANCE HEADQUARTERS</t>
  </si>
  <si>
    <t xml:space="preserve">GOODWIN PEAK RADIO STATION</t>
  </si>
  <si>
    <t xml:space="preserve">PAC-ID</t>
  </si>
  <si>
    <t xml:space="preserve">GRAND COULEE MAINTENANCE BUILDING</t>
  </si>
  <si>
    <t xml:space="preserve">GRAND COULEE PASSIVE REPEATERSITE</t>
  </si>
  <si>
    <t xml:space="preserve">GRAND COULEE THIRD POWERHOUSE</t>
  </si>
  <si>
    <t xml:space="preserve">GRASSY MOUNTAIN RADIO STATION</t>
  </si>
  <si>
    <t xml:space="preserve">GRAZZINI SUBSTATION</t>
  </si>
  <si>
    <t xml:space="preserve">GREENBERRY SUBSTATION</t>
  </si>
  <si>
    <t xml:space="preserve">GRIZZLY MOUNTAIN RADIO STATION</t>
  </si>
  <si>
    <t xml:space="preserve">GROUSE PEAK RADIO STATION</t>
  </si>
  <si>
    <t xml:space="preserve">HALL RIDGE RADIO STATION</t>
  </si>
  <si>
    <t xml:space="preserve">HAMPTON BUTTE RADIO STATION</t>
  </si>
  <si>
    <t xml:space="preserve">HAPPY CAMP RADIO STATION(TANC)</t>
  </si>
  <si>
    <t xml:space="preserve">TANC</t>
  </si>
  <si>
    <t xml:space="preserve">HAUSER-NORTH BEND MAINTENANCE HQ FIBER SYSTEM</t>
  </si>
  <si>
    <t xml:space="preserve">HOLCOMB RADIO STATION</t>
  </si>
  <si>
    <t xml:space="preserve">HUNGRY HORSE RADIO STATION</t>
  </si>
  <si>
    <t xml:space="preserve">IDAHO FALLS DISTRICT OFFICE AND MAINTENANCE HEADQUARTERS</t>
  </si>
  <si>
    <t xml:space="preserve">IDAHO FALLS STORAGE YARD</t>
  </si>
  <si>
    <t xml:space="preserve">KENYON MOUNTAIN RADIO STATION</t>
  </si>
  <si>
    <t xml:space="preserve">LENEVE RADIO STATION</t>
  </si>
  <si>
    <t xml:space="preserve">LINES CREEK RADIO STATION</t>
  </si>
  <si>
    <t xml:space="preserve">LOOKOUT MOUNTAIN RADIO STATION</t>
  </si>
  <si>
    <t xml:space="preserve">MALIN PASSIVE REPEATER S SITE</t>
  </si>
  <si>
    <t xml:space="preserve">MALONEY RIDGE RADIO STATION</t>
  </si>
  <si>
    <t xml:space="preserve">MAPLE VALLEY-SNOHOMISH FIBER SYSTEM</t>
  </si>
  <si>
    <t xml:space="preserve">MARION-SANTIAM FIBER SYSTEM</t>
  </si>
  <si>
    <t xml:space="preserve">MCNARY MAINTENANCE HEADQUARTERS</t>
  </si>
  <si>
    <t xml:space="preserve">MEAD SUBSTATION</t>
  </si>
  <si>
    <t xml:space="preserve">MERRITT RADIO STATION</t>
  </si>
  <si>
    <t xml:space="preserve">METALINE RADIO STATION</t>
  </si>
  <si>
    <t xml:space="preserve">MICA PEAK RADIO STATION</t>
  </si>
  <si>
    <t xml:space="preserve">MILES CITY SUBSTATION</t>
  </si>
  <si>
    <t xml:space="preserve">MINIDOKA POWERHOUSE-MINIDOKA RADIO STATION FIBER SYSTEM</t>
  </si>
  <si>
    <t xml:space="preserve">MINIDOKA RADIO STATION</t>
  </si>
  <si>
    <t xml:space="preserve">MINTER SUBSTATION (PENINSULA)</t>
  </si>
  <si>
    <t xml:space="preserve">MOBILE COMMUNICATIONS</t>
  </si>
  <si>
    <t xml:space="preserve">MT. EMILY RADIO STATION</t>
  </si>
  <si>
    <t xml:space="preserve">MT. SPOKANE RADIO STATION(AVISTA)</t>
  </si>
  <si>
    <t xml:space="preserve">MT. SPOKANE RADIO STATION(BPA)</t>
  </si>
  <si>
    <t xml:space="preserve">NORTH BEND RADIO STATION</t>
  </si>
  <si>
    <t xml:space="preserve">NOTI RADIO STATION</t>
  </si>
  <si>
    <t xml:space="preserve">NOXON RADIO STATION</t>
  </si>
  <si>
    <t xml:space="preserve">NOXON-KALISPELL FIBER SYSTEM</t>
  </si>
  <si>
    <t xml:space="preserve">OLYMPIA-ABERDEEN FIBER SYSTEM</t>
  </si>
  <si>
    <t xml:space="preserve">OLYMPIA-PORT ANGELES FIBER SYSTEM</t>
  </si>
  <si>
    <t xml:space="preserve">PACIFIC GAS AND ELECTRIC OPERATIONS CENTER</t>
  </si>
  <si>
    <t xml:space="preserve">PATRICKS KNOB RADIO STATION</t>
  </si>
  <si>
    <t xml:space="preserve">PBL ROSS EMERGENCY SCHEDULINGCENTER (ESC)</t>
  </si>
  <si>
    <t xml:space="preserve">PINE MOUNTAIN RADIO STATION</t>
  </si>
  <si>
    <t xml:space="preserve">PORTLAND INTERNATIONAL AIRPORT HANGAR</t>
  </si>
  <si>
    <t xml:space="preserve">PROSPECT HILL RADIO STATION</t>
  </si>
  <si>
    <t xml:space="preserve">RAINIER RADIO STATION</t>
  </si>
  <si>
    <t xml:space="preserve">RAVER-ECHO LAKE FIBER SYSTEM</t>
  </si>
  <si>
    <t xml:space="preserve">RAYMOND HILL RADIO STATION</t>
  </si>
  <si>
    <t xml:space="preserve">RAYMOND RADIO STATION</t>
  </si>
  <si>
    <t xml:space="preserve">RED MOUNTAIN SUB (BENTON REA)- NEVER BUILT-OBS</t>
  </si>
  <si>
    <t xml:space="preserve">REDMOND BPA HANGAR SITE</t>
  </si>
  <si>
    <t xml:space="preserve">ROCKY RADIO STATION [RET]</t>
  </si>
  <si>
    <t xml:space="preserve">ROSS EHV LABORATORY</t>
  </si>
  <si>
    <t xml:space="preserve">SALEM PASSIVE REPEATER SITE</t>
  </si>
  <si>
    <t xml:space="preserve">SAWTELL RADIO STATION</t>
  </si>
  <si>
    <t xml:space="preserve">SCOTT MOUNTAIN RADIO STATION</t>
  </si>
  <si>
    <t xml:space="preserve">SNOHOMISH CO. PUD DISPATCH CENTER</t>
  </si>
  <si>
    <t xml:space="preserve">SNO-KING-SNOHOMISH FIBER SYSTEM (DO NOT USE, SEE NOTES)</t>
  </si>
  <si>
    <t xml:space="preserve">STAMPEDE PASS RADIO STATION</t>
  </si>
  <si>
    <t xml:space="preserve">SUBSTATION X</t>
  </si>
  <si>
    <t xml:space="preserve">SUMMER LAKE HOUSING</t>
  </si>
  <si>
    <t xml:space="preserve">SUNNYSIDE RADIO STATION</t>
  </si>
  <si>
    <t xml:space="preserve">SWAN LAKE POINT RADIO STATION</t>
  </si>
  <si>
    <t xml:space="preserve">SWAN VALLEY PASSIVE REPEATER SITE</t>
  </si>
  <si>
    <t xml:space="preserve">TEANAWAY RADIO STATION</t>
  </si>
  <si>
    <t xml:space="preserve">THE DALLES FISHWAY HYDRO PLANT</t>
  </si>
  <si>
    <t xml:space="preserve">THE DALLES MAINTENANCE HEADQUARTERS</t>
  </si>
  <si>
    <t xml:space="preserve">THE DALLES OPERATING DISTRICTHEADQUARTERS</t>
  </si>
  <si>
    <t xml:space="preserve">THOMPSON FALLS RADIO STATION</t>
  </si>
  <si>
    <t xml:space="preserve">TROUTDALE SUBSTATION(PACIFICORP)</t>
  </si>
  <si>
    <t xml:space="preserve">TUNK MOUNTAIN RADIO STATION</t>
  </si>
  <si>
    <t xml:space="preserve">TWO PARK PLACE</t>
  </si>
  <si>
    <t xml:space="preserve">WALLA WALLA-WALLA WALLA (PACW) NO 1</t>
  </si>
  <si>
    <t xml:space="preserve">WASCO RADIO STATION</t>
  </si>
  <si>
    <t xml:space="preserve">WATERVILLE RADIO STATION</t>
  </si>
  <si>
    <t xml:space="preserve">WAUNA PAPER MILL</t>
  </si>
  <si>
    <t xml:space="preserve">WAUTOMA-COLUMBIA FIBER SYSTEM</t>
  </si>
  <si>
    <t xml:space="preserve">WEISER SUBSTATION</t>
  </si>
  <si>
    <t xml:space="preserve">WEST PORTLAND RADIO STATION</t>
  </si>
  <si>
    <t xml:space="preserve">WHISKEY RIDGE RADIO STATION</t>
  </si>
  <si>
    <t xml:space="preserve">WINDY DEVIL RADIO STATION</t>
  </si>
  <si>
    <t xml:space="preserve">WOLF MOUNTAIN RADIO STATION</t>
  </si>
  <si>
    <t xml:space="preserve">Total General Plant</t>
  </si>
  <si>
    <t xml:space="preserve">Appendix B</t>
  </si>
  <si>
    <t xml:space="preserve">BP-16 Rate Case Final Proposal Multi-Segmented Facilities Summary</t>
  </si>
  <si>
    <t xml:space="preserve">Segment</t>
  </si>
  <si>
    <t xml:space="preserve">Southern Intertie</t>
  </si>
  <si>
    <t xml:space="preserve">Grouse Creek-Tecoma Transmission Lines &amp; Substation</t>
  </si>
  <si>
    <t xml:space="preserve">Eastern Interti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0.0%"/>
    <numFmt numFmtId="169" formatCode="#,##0,_);\(#,##0,\)"/>
    <numFmt numFmtId="170" formatCode="#,##0.00_);[RED]\(#,##0.00\)"/>
    <numFmt numFmtId="171" formatCode="#,##0.00_);\(#,##0.00\)"/>
    <numFmt numFmtId="172" formatCode="#,##0,_);\(#,##0,\);\-"/>
    <numFmt numFmtId="173" formatCode="#,##0_);[RED]\(#,##0\);\-"/>
    <numFmt numFmtId="174" formatCode="#,##0.0_);\(#,##0.0\)"/>
    <numFmt numFmtId="175" formatCode="#,##0_);\(#,##0\)"/>
    <numFmt numFmtId="176" formatCode="General"/>
    <numFmt numFmtId="177" formatCode="0.00%"/>
    <numFmt numFmtId="178" formatCode="0%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6.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u val="single"/>
      <sz val="13"/>
      <name val="Times New Roman"/>
      <family val="1"/>
      <charset val="1"/>
    </font>
    <font>
      <b val="true"/>
      <u val="single"/>
      <sz val="13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4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50" spc="-1" strike="noStrike">
                <a:solidFill>
                  <a:srgbClr val="000000"/>
                </a:solidFill>
                <a:latin typeface="Arial"/>
                <a:ea typeface="Arial"/>
              </a:rPr>
              <a:t>Chart 1
BPA Plant Investment
as of September 30, 2014  $7,993,764
($000)</a:t>
            </a:r>
          </a:p>
        </c:rich>
      </c:tx>
      <c:layout>
        <c:manualLayout>
          <c:xMode val="edge"/>
          <c:yMode val="edge"/>
          <c:x val="0.0934437949451197"/>
          <c:y val="0.1413453802834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16981370116"/>
          <c:y val="0.339563091775481"/>
          <c:w val="0.363429917153791"/>
          <c:h val="0.5341295872269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560">
              <a:solidFill>
                <a:srgbClr val="000000"/>
              </a:solidFill>
              <a:round/>
            </a:ln>
          </c:spPr>
          <c:explosion val="28"/>
          <c:dPt>
            <c:idx val="0"/>
            <c:explosion val="28"/>
            <c:spPr>
              <a:solidFill>
                <a:srgbClr val="993366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1"/>
            <c:explosion val="28"/>
            <c:spPr>
              <a:solidFill>
                <a:srgbClr val="cc99ff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2"/>
            <c:explosion val="28"/>
            <c:spPr>
              <a:solidFill>
                <a:srgbClr val="ffffcc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3"/>
            <c:explosion val="28"/>
            <c:spPr>
              <a:solidFill>
                <a:srgbClr val="ff8080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4"/>
            <c:explosion val="28"/>
            <c:spPr>
              <a:solidFill>
                <a:srgbClr val="008000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5"/>
            <c:explosion val="28"/>
            <c:spPr>
              <a:solidFill>
                <a:srgbClr val="ccffcc"/>
              </a:solidFill>
              <a:ln w="25560">
                <a:solidFill>
                  <a:srgbClr val="000000"/>
                </a:solidFill>
                <a:round/>
              </a:ln>
            </c:spPr>
          </c:dPt>
          <c:dPt>
            <c:idx val="6"/>
            <c:explosion val="28"/>
            <c:spPr>
              <a:solidFill>
                <a:srgbClr val="ffcc00"/>
              </a:solidFill>
              <a:ln w="255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irectly Segmented</a:t>
                    </a:r>
                  </a:p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ines &amp; Subs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6,269,838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8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ded in Advance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187,390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x Plant segmented</a:t>
                    </a:r>
                  </a:p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ro-rata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170,296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cillary Service</a:t>
                    </a:r>
                  </a:p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Control Equipment)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147,353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neral Plant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841,724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.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nd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190,350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</a:t>
                    </a:r>
                  </a:p>
                  <a:p>
                    <a:r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PS, Corporate, Accounting)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$186,813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3%</a:t>
                    </a:r>
                  </a:p>
                  <a:p/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1 - Summary'!$I$6:$I$12</c:f>
              <c:strCache>
                <c:ptCount val="7"/>
                <c:pt idx="0">
                  <c:v>Segmented Lines &amp; Subs</c:v>
                </c:pt>
                <c:pt idx="1">
                  <c:v>Funded in Advance</c:v>
                </c:pt>
                <c:pt idx="2">
                  <c:v>Trans. Plant (Unseg)</c:v>
                </c:pt>
                <c:pt idx="3">
                  <c:v>Ancillary Service</c:v>
                </c:pt>
                <c:pt idx="4">
                  <c:v>Gen. Plant (Unseg)</c:v>
                </c:pt>
                <c:pt idx="5">
                  <c:v>Land</c:v>
                </c:pt>
                <c:pt idx="6">
                  <c:v>Non-Transmission Plant</c:v>
                </c:pt>
              </c:strCache>
            </c:strRef>
          </c:cat>
          <c:val>
            <c:numRef>
              <c:f>'T1 - Summary'!$J$6:$J$12</c:f>
              <c:numCache>
                <c:formatCode>General</c:formatCode>
                <c:ptCount val="7"/>
                <c:pt idx="0">
                  <c:v>6269838.19308355</c:v>
                </c:pt>
                <c:pt idx="1">
                  <c:v>187390.463544</c:v>
                </c:pt>
                <c:pt idx="2">
                  <c:v>170296.409647453</c:v>
                </c:pt>
                <c:pt idx="3">
                  <c:v>147352.556802</c:v>
                </c:pt>
                <c:pt idx="4">
                  <c:v>841723.889979</c:v>
                </c:pt>
                <c:pt idx="5">
                  <c:v>190349.801011</c:v>
                </c:pt>
                <c:pt idx="6">
                  <c:v>186812.51625</c:v>
                </c:pt>
              </c:numCache>
            </c:numRef>
          </c:val>
        </c:ser>
        <c:firstSliceAng val="130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7760</xdr:colOff>
      <xdr:row>35</xdr:row>
      <xdr:rowOff>127440</xdr:rowOff>
    </xdr:to>
    <xdr:graphicFrame>
      <xdr:nvGraphicFramePr>
        <xdr:cNvPr id="0" name="Chart 1"/>
        <xdr:cNvGraphicFramePr/>
      </xdr:nvGraphicFramePr>
      <xdr:xfrm>
        <a:off x="0" y="0"/>
        <a:ext cx="8560080" cy="58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.71"/>
    <col collapsed="false" customWidth="true" hidden="false" outlineLevel="0" max="3" min="3" style="1" width="44"/>
    <col collapsed="false" customWidth="true" hidden="false" outlineLevel="0" max="4" min="4" style="1" width="15.71"/>
    <col collapsed="false" customWidth="true" hidden="false" outlineLevel="0" max="5" min="5" style="1" width="23.14"/>
    <col collapsed="false" customWidth="true" hidden="false" outlineLevel="0" max="6" min="6" style="1" width="16.71"/>
    <col collapsed="false" customWidth="true" hidden="false" outlineLevel="0" max="7" min="7" style="1" width="19.71"/>
    <col collapsed="false" customWidth="true" hidden="false" outlineLevel="0" max="8" min="8" style="1" width="4.42"/>
    <col collapsed="false" customWidth="true" hidden="false" outlineLevel="0" max="9" min="9" style="1" width="22.57"/>
    <col collapsed="false" customWidth="true" hidden="false" outlineLevel="0" max="10" min="10" style="2" width="18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4"/>
    </row>
    <row r="2" customFormat="false" ht="15.75" hidden="false" customHeight="false" outlineLevel="0" collapsed="false">
      <c r="A2" s="3"/>
      <c r="B2" s="3"/>
      <c r="C2" s="6" t="s">
        <v>0</v>
      </c>
      <c r="D2" s="6"/>
      <c r="E2" s="6"/>
      <c r="F2" s="6"/>
      <c r="G2" s="6"/>
      <c r="H2" s="3"/>
      <c r="I2" s="7"/>
      <c r="J2" s="5"/>
      <c r="K2" s="4"/>
    </row>
    <row r="3" customFormat="false" ht="15.75" hidden="false" customHeight="false" outlineLevel="0" collapsed="false">
      <c r="A3" s="3"/>
      <c r="B3" s="3"/>
      <c r="C3" s="6" t="s">
        <v>1</v>
      </c>
      <c r="D3" s="6"/>
      <c r="E3" s="6"/>
      <c r="F3" s="6"/>
      <c r="G3" s="6"/>
      <c r="H3" s="3"/>
      <c r="I3" s="4"/>
      <c r="J3" s="5"/>
      <c r="K3" s="4"/>
    </row>
    <row r="4" customFormat="false" ht="15.75" hidden="false" customHeight="false" outlineLevel="0" collapsed="false">
      <c r="A4" s="3"/>
      <c r="B4" s="3"/>
      <c r="C4" s="8" t="s">
        <v>2</v>
      </c>
      <c r="D4" s="8"/>
      <c r="E4" s="8"/>
      <c r="F4" s="8"/>
      <c r="G4" s="8"/>
      <c r="H4" s="3"/>
      <c r="I4" s="4"/>
      <c r="J4" s="5"/>
      <c r="K4" s="4"/>
    </row>
    <row r="5" customFormat="false" ht="15" hidden="false" customHeight="true" outlineLevel="0" collapsed="false">
      <c r="A5" s="3"/>
      <c r="B5" s="3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3"/>
      <c r="I5" s="7" t="s">
        <v>8</v>
      </c>
      <c r="J5" s="5"/>
      <c r="K5" s="4"/>
    </row>
    <row r="6" customFormat="false" ht="15.75" hidden="false" customHeight="false" outlineLevel="0" collapsed="false">
      <c r="A6" s="3"/>
      <c r="B6" s="9"/>
      <c r="C6" s="10" t="s">
        <v>9</v>
      </c>
      <c r="D6" s="11" t="s">
        <v>10</v>
      </c>
      <c r="E6" s="12" t="s">
        <v>11</v>
      </c>
      <c r="F6" s="12" t="s">
        <v>12</v>
      </c>
      <c r="G6" s="12" t="s">
        <v>13</v>
      </c>
      <c r="H6" s="3"/>
      <c r="I6" s="13" t="s">
        <v>14</v>
      </c>
      <c r="J6" s="5" t="n">
        <f aca="false">E30/1000</f>
        <v>6269838.19308355</v>
      </c>
      <c r="K6" s="14" t="n">
        <f aca="false">J6/$J$14</f>
        <v>0.784341184725107</v>
      </c>
    </row>
    <row r="7" customFormat="false" ht="15.75" hidden="false" customHeight="false" outlineLevel="0" collapsed="false">
      <c r="A7" s="3"/>
      <c r="B7" s="9" t="n">
        <v>1</v>
      </c>
      <c r="C7" s="15" t="s">
        <v>15</v>
      </c>
      <c r="D7" s="16" t="n">
        <v>5975261496.672</v>
      </c>
      <c r="E7" s="17" t="n">
        <v>141767237.71</v>
      </c>
      <c r="F7" s="18" t="n">
        <v>89727274.798</v>
      </c>
      <c r="G7" s="18" t="n">
        <v>52039962.912</v>
      </c>
      <c r="H7" s="3"/>
      <c r="I7" s="13" t="s">
        <v>11</v>
      </c>
      <c r="J7" s="5" t="n">
        <f aca="false">E19/1000</f>
        <v>187390.463544</v>
      </c>
      <c r="K7" s="14" t="n">
        <f aca="false">J7/$J$14</f>
        <v>0.0234420815427779</v>
      </c>
    </row>
    <row r="8" customFormat="false" ht="15.75" hidden="false" customHeight="false" outlineLevel="0" collapsed="false">
      <c r="A8" s="3"/>
      <c r="B8" s="9" t="n">
        <v>2</v>
      </c>
      <c r="C8" s="15" t="s">
        <v>16</v>
      </c>
      <c r="D8" s="16" t="n">
        <v>526061244.63</v>
      </c>
      <c r="E8" s="18"/>
      <c r="F8" s="19"/>
      <c r="G8" s="19"/>
      <c r="H8" s="3"/>
      <c r="I8" s="13" t="s">
        <v>17</v>
      </c>
      <c r="J8" s="5" t="n">
        <f aca="false">SUM(F30)/1000</f>
        <v>170296.409647453</v>
      </c>
      <c r="K8" s="14" t="n">
        <f aca="false">J8/$J$14</f>
        <v>0.0213036578590913</v>
      </c>
    </row>
    <row r="9" customFormat="false" ht="15.75" hidden="false" customHeight="false" outlineLevel="0" collapsed="false">
      <c r="A9" s="3"/>
      <c r="B9" s="9" t="n">
        <v>3</v>
      </c>
      <c r="C9" s="15" t="s">
        <v>18</v>
      </c>
      <c r="D9" s="16" t="n">
        <v>125086410.359</v>
      </c>
      <c r="E9" s="18"/>
      <c r="F9" s="19"/>
      <c r="G9" s="19"/>
      <c r="H9" s="3"/>
      <c r="I9" s="4" t="s">
        <v>19</v>
      </c>
      <c r="J9" s="5" t="n">
        <f aca="false">SUM(G30,G35)/1000</f>
        <v>147352.556802</v>
      </c>
      <c r="K9" s="14" t="n">
        <f aca="false">J9/$J$14</f>
        <v>0.018433438856819</v>
      </c>
    </row>
    <row r="10" customFormat="false" ht="15.75" hidden="false" customHeight="false" outlineLevel="0" collapsed="false">
      <c r="A10" s="3"/>
      <c r="B10" s="9" t="n">
        <v>4</v>
      </c>
      <c r="C10" s="15" t="s">
        <v>20</v>
      </c>
      <c r="D10" s="16" t="n">
        <v>20352562.75</v>
      </c>
      <c r="E10" s="18"/>
      <c r="F10" s="12"/>
      <c r="G10" s="12"/>
      <c r="H10" s="3"/>
      <c r="I10" s="4" t="s">
        <v>21</v>
      </c>
      <c r="J10" s="5" t="n">
        <f aca="false">SUM(F35)/1000</f>
        <v>841723.889979</v>
      </c>
      <c r="K10" s="14" t="n">
        <f aca="false">J10/$J$14</f>
        <v>0.105297567934981</v>
      </c>
    </row>
    <row r="11" customFormat="false" ht="15.75" hidden="false" customHeight="false" outlineLevel="0" collapsed="false">
      <c r="A11" s="3"/>
      <c r="B11" s="9" t="n">
        <v>5</v>
      </c>
      <c r="C11" s="15" t="s">
        <v>22</v>
      </c>
      <c r="D11" s="16" t="n">
        <v>11559951.32</v>
      </c>
      <c r="E11" s="18"/>
      <c r="F11" s="12"/>
      <c r="G11" s="12"/>
      <c r="H11" s="3"/>
      <c r="I11" s="13" t="s">
        <v>23</v>
      </c>
      <c r="J11" s="5" t="n">
        <f aca="false">SUM(D13:D14,-E14,-E13)/1000</f>
        <v>190349.801011</v>
      </c>
      <c r="K11" s="14" t="n">
        <f aca="false">J11/$J$14</f>
        <v>0.0238122873094002</v>
      </c>
    </row>
    <row r="12" customFormat="false" ht="15.75" hidden="false" customHeight="false" outlineLevel="0" collapsed="false">
      <c r="A12" s="3"/>
      <c r="B12" s="9" t="n">
        <v>6</v>
      </c>
      <c r="C12" s="15" t="s">
        <v>24</v>
      </c>
      <c r="D12" s="16" t="n">
        <v>9558538.92</v>
      </c>
      <c r="E12" s="18"/>
      <c r="F12" s="12" t="s">
        <v>25</v>
      </c>
      <c r="G12" s="12" t="s">
        <v>26</v>
      </c>
      <c r="H12" s="3"/>
      <c r="I12" s="13" t="s">
        <v>27</v>
      </c>
      <c r="J12" s="5" t="n">
        <f aca="false">SUM(D16:D18)/1000</f>
        <v>186812.51625</v>
      </c>
      <c r="K12" s="14" t="n">
        <f aca="false">J12/$J$14</f>
        <v>0.023369781771823</v>
      </c>
    </row>
    <row r="13" customFormat="false" ht="15.75" hidden="false" customHeight="false" outlineLevel="0" collapsed="false">
      <c r="A13" s="3"/>
      <c r="B13" s="9" t="n">
        <v>7</v>
      </c>
      <c r="C13" s="15" t="s">
        <v>28</v>
      </c>
      <c r="D13" s="16" t="n">
        <v>142351475.494</v>
      </c>
      <c r="E13" s="18" t="n">
        <v>238058.94</v>
      </c>
      <c r="F13" s="18" t="n">
        <v>31288801.379</v>
      </c>
      <c r="G13" s="18" t="n">
        <v>110824615.175</v>
      </c>
      <c r="H13" s="3"/>
      <c r="I13" s="4"/>
      <c r="J13" s="5"/>
      <c r="K13" s="4"/>
    </row>
    <row r="14" customFormat="false" ht="15.75" hidden="false" customHeight="false" outlineLevel="0" collapsed="false">
      <c r="A14" s="3"/>
      <c r="B14" s="9" t="n">
        <v>8</v>
      </c>
      <c r="C14" s="15" t="s">
        <v>29</v>
      </c>
      <c r="D14" s="16" t="n">
        <v>48342936.537</v>
      </c>
      <c r="E14" s="18" t="n">
        <v>106552.08</v>
      </c>
      <c r="F14" s="18" t="n">
        <v>715571.41</v>
      </c>
      <c r="G14" s="18" t="n">
        <v>47520813.047</v>
      </c>
      <c r="H14" s="3"/>
      <c r="I14" s="7" t="s">
        <v>10</v>
      </c>
      <c r="J14" s="20" t="n">
        <f aca="false">SUM(J6:J12)</f>
        <v>7993763.830317</v>
      </c>
      <c r="K14" s="4"/>
    </row>
    <row r="15" customFormat="false" ht="15.75" hidden="false" customHeight="false" outlineLevel="0" collapsed="false">
      <c r="A15" s="3"/>
      <c r="B15" s="9" t="n">
        <v>9</v>
      </c>
      <c r="C15" s="15" t="s">
        <v>30</v>
      </c>
      <c r="D15" s="16" t="n">
        <v>948376697.385</v>
      </c>
      <c r="E15" s="18" t="n">
        <v>45278614.814</v>
      </c>
      <c r="F15" s="15"/>
      <c r="G15" s="15"/>
      <c r="H15" s="3"/>
      <c r="I15" s="21"/>
      <c r="J15" s="5"/>
      <c r="K15" s="4"/>
    </row>
    <row r="16" customFormat="false" ht="15.75" hidden="false" customHeight="false" outlineLevel="0" collapsed="false">
      <c r="A16" s="3"/>
      <c r="B16" s="9" t="n">
        <v>10</v>
      </c>
      <c r="C16" s="15" t="s">
        <v>31</v>
      </c>
      <c r="D16" s="16" t="n">
        <v>136681144.8</v>
      </c>
      <c r="E16" s="18"/>
      <c r="F16" s="15"/>
      <c r="G16" s="12"/>
      <c r="H16" s="3"/>
      <c r="I16" s="4"/>
      <c r="J16" s="5"/>
      <c r="K16" s="4"/>
    </row>
    <row r="17" customFormat="false" ht="15.75" hidden="false" customHeight="false" outlineLevel="0" collapsed="false">
      <c r="A17" s="3"/>
      <c r="B17" s="9" t="n">
        <v>11</v>
      </c>
      <c r="C17" s="15" t="s">
        <v>32</v>
      </c>
      <c r="D17" s="16" t="n">
        <v>50131365.67</v>
      </c>
      <c r="E17" s="18"/>
      <c r="F17" s="15"/>
      <c r="G17" s="18"/>
      <c r="H17" s="3"/>
      <c r="I17" s="4"/>
      <c r="J17" s="5"/>
      <c r="K17" s="4"/>
    </row>
    <row r="18" customFormat="false" ht="15.75" hidden="false" customHeight="false" outlineLevel="0" collapsed="false">
      <c r="A18" s="3"/>
      <c r="B18" s="9" t="n">
        <v>12</v>
      </c>
      <c r="C18" s="15" t="s">
        <v>33</v>
      </c>
      <c r="D18" s="16" t="n">
        <v>5.78000000000066</v>
      </c>
      <c r="E18" s="18"/>
      <c r="F18" s="19"/>
      <c r="G18" s="19"/>
      <c r="H18" s="3"/>
      <c r="I18" s="4"/>
      <c r="J18" s="5"/>
      <c r="K18" s="4"/>
    </row>
    <row r="19" customFormat="false" ht="16.5" hidden="false" customHeight="false" outlineLevel="0" collapsed="false">
      <c r="A19" s="3"/>
      <c r="B19" s="9" t="n">
        <v>13</v>
      </c>
      <c r="C19" s="22" t="s">
        <v>34</v>
      </c>
      <c r="D19" s="23" t="n">
        <f aca="false">SUM(D7:D18)</f>
        <v>7993763830.317</v>
      </c>
      <c r="E19" s="24" t="n">
        <f aca="false">SUM(E7:E18)</f>
        <v>187390463.544</v>
      </c>
      <c r="F19" s="19"/>
      <c r="G19" s="19"/>
      <c r="H19" s="3"/>
      <c r="I19" s="25" t="n">
        <f aca="false">D19-J14*1000</f>
        <v>0</v>
      </c>
      <c r="J19" s="26" t="s">
        <v>35</v>
      </c>
      <c r="K19" s="4"/>
    </row>
    <row r="20" customFormat="false" ht="30.75" hidden="false" customHeight="true" outlineLevel="0" collapsed="false">
      <c r="A20" s="3"/>
      <c r="B20" s="9"/>
      <c r="C20" s="27" t="s">
        <v>36</v>
      </c>
      <c r="D20" s="19"/>
      <c r="E20" s="28" t="s">
        <v>37</v>
      </c>
      <c r="F20" s="12" t="s">
        <v>38</v>
      </c>
      <c r="G20" s="28" t="s">
        <v>19</v>
      </c>
      <c r="H20" s="29"/>
      <c r="I20" s="4"/>
      <c r="J20" s="30" t="s">
        <v>39</v>
      </c>
      <c r="K20" s="4"/>
    </row>
    <row r="21" customFormat="false" ht="15.75" hidden="false" customHeight="false" outlineLevel="0" collapsed="false">
      <c r="A21" s="3"/>
      <c r="B21" s="9" t="n">
        <v>14</v>
      </c>
      <c r="C21" s="31" t="s">
        <v>40</v>
      </c>
      <c r="D21" s="18" t="n">
        <v>3300664822.353</v>
      </c>
      <c r="E21" s="19"/>
      <c r="F21" s="32"/>
      <c r="G21" s="32"/>
      <c r="H21" s="33"/>
      <c r="I21" s="4"/>
      <c r="J21" s="5"/>
      <c r="K21" s="4"/>
    </row>
    <row r="22" customFormat="false" ht="15.75" hidden="false" customHeight="false" outlineLevel="0" collapsed="false">
      <c r="A22" s="3"/>
      <c r="B22" s="9" t="n">
        <v>15</v>
      </c>
      <c r="C22" s="31" t="s">
        <v>41</v>
      </c>
      <c r="D22" s="18" t="n">
        <v>14176848.766</v>
      </c>
      <c r="E22" s="19"/>
      <c r="F22" s="32"/>
      <c r="G22" s="32"/>
      <c r="H22" s="33"/>
      <c r="I22" s="4"/>
      <c r="J22" s="5"/>
      <c r="K22" s="4"/>
    </row>
    <row r="23" customFormat="false" ht="16.5" hidden="false" customHeight="false" outlineLevel="0" collapsed="false">
      <c r="A23" s="3"/>
      <c r="B23" s="9" t="n">
        <v>16</v>
      </c>
      <c r="C23" s="34" t="s">
        <v>42</v>
      </c>
      <c r="D23" s="24" t="n">
        <f aca="false">SUM(D21:D22)</f>
        <v>3314841671.119</v>
      </c>
      <c r="E23" s="32" t="n">
        <f aca="false">D23-F23</f>
        <v>3304245279.16054</v>
      </c>
      <c r="F23" s="18" t="n">
        <f aca="false">'T2 - Investment'!K8</f>
        <v>10596391.9584529</v>
      </c>
      <c r="G23" s="18"/>
      <c r="H23" s="35"/>
      <c r="I23" s="4"/>
      <c r="J23" s="5"/>
      <c r="K23" s="4"/>
    </row>
    <row r="24" customFormat="false" ht="19.5" hidden="false" customHeight="true" outlineLevel="0" collapsed="false">
      <c r="A24" s="3"/>
      <c r="B24" s="9" t="n">
        <v>17</v>
      </c>
      <c r="C24" s="34" t="s">
        <v>43</v>
      </c>
      <c r="D24" s="18" t="n">
        <v>2975483971.71</v>
      </c>
      <c r="E24" s="32" t="n">
        <f aca="false">D24-F24</f>
        <v>2956034375.003</v>
      </c>
      <c r="F24" s="18" t="n">
        <f aca="false">'T2 - Investment'!K26</f>
        <v>19449596.707</v>
      </c>
      <c r="G24" s="18"/>
      <c r="H24" s="35"/>
      <c r="I24" s="4"/>
      <c r="J24" s="5"/>
      <c r="K24" s="4"/>
    </row>
    <row r="25" customFormat="false" ht="15.75" hidden="false" customHeight="false" outlineLevel="0" collapsed="false">
      <c r="A25" s="3"/>
      <c r="B25" s="9" t="n">
        <v>18</v>
      </c>
      <c r="C25" s="36" t="s">
        <v>44</v>
      </c>
      <c r="D25" s="18" t="n">
        <f aca="false">SUM(F25,G25)</f>
        <v>115025904.732</v>
      </c>
      <c r="E25" s="19"/>
      <c r="F25" s="18" t="n">
        <f aca="false">'T2 - Investment'!K9</f>
        <v>115025904.732</v>
      </c>
      <c r="G25" s="18"/>
      <c r="H25" s="35"/>
      <c r="I25" s="4"/>
      <c r="J25" s="5"/>
      <c r="K25" s="4"/>
    </row>
    <row r="26" customFormat="false" ht="15.75" hidden="false" customHeight="false" outlineLevel="0" collapsed="false">
      <c r="A26" s="3"/>
      <c r="B26" s="9" t="n">
        <v>19</v>
      </c>
      <c r="C26" s="36" t="s">
        <v>45</v>
      </c>
      <c r="D26" s="18" t="n">
        <f aca="false">D11</f>
        <v>11559951.32</v>
      </c>
      <c r="E26" s="19"/>
      <c r="F26" s="18" t="n">
        <f aca="false">D26</f>
        <v>11559951.32</v>
      </c>
      <c r="G26" s="18"/>
      <c r="H26" s="35"/>
      <c r="I26" s="4"/>
      <c r="J26" s="5"/>
      <c r="K26" s="4"/>
    </row>
    <row r="27" customFormat="false" ht="15.75" hidden="false" customHeight="false" outlineLevel="0" collapsed="false">
      <c r="A27" s="3"/>
      <c r="B27" s="9" t="n">
        <v>20</v>
      </c>
      <c r="C27" s="36" t="s">
        <v>46</v>
      </c>
      <c r="D27" s="18" t="n">
        <f aca="false">D12</f>
        <v>9558538.92</v>
      </c>
      <c r="E27" s="32" t="n">
        <f aca="false">D27</f>
        <v>9558538.92</v>
      </c>
      <c r="F27" s="18"/>
      <c r="G27" s="18"/>
      <c r="H27" s="35"/>
      <c r="I27" s="4"/>
      <c r="J27" s="5"/>
      <c r="K27" s="4"/>
    </row>
    <row r="28" customFormat="false" ht="15.75" hidden="false" customHeight="false" outlineLevel="0" collapsed="false">
      <c r="A28" s="3"/>
      <c r="B28" s="9" t="n">
        <v>21</v>
      </c>
      <c r="C28" s="36" t="s">
        <v>47</v>
      </c>
      <c r="D28" s="18" t="n">
        <f aca="false">SUM(F28:G28)</f>
        <v>21738802.51</v>
      </c>
      <c r="E28" s="19"/>
      <c r="F28" s="18" t="n">
        <v>13664564.93</v>
      </c>
      <c r="G28" s="18" t="n">
        <v>8074237.58</v>
      </c>
      <c r="H28" s="3"/>
      <c r="I28" s="4"/>
      <c r="J28" s="5"/>
      <c r="K28" s="4"/>
    </row>
    <row r="29" customFormat="false" ht="15.75" hidden="false" customHeight="false" outlineLevel="0" collapsed="false">
      <c r="A29" s="3"/>
      <c r="B29" s="9" t="n">
        <v>22</v>
      </c>
      <c r="C29" s="36" t="s">
        <v>48</v>
      </c>
      <c r="D29" s="18" t="n">
        <f aca="false">G29</f>
        <v>77904126.63</v>
      </c>
      <c r="E29" s="32"/>
      <c r="F29" s="18"/>
      <c r="G29" s="18" t="n">
        <v>77904126.63</v>
      </c>
      <c r="H29" s="35"/>
      <c r="I29" s="4"/>
      <c r="J29" s="5"/>
      <c r="K29" s="4"/>
    </row>
    <row r="30" customFormat="false" ht="16.5" hidden="false" customHeight="false" outlineLevel="0" collapsed="false">
      <c r="A30" s="3"/>
      <c r="B30" s="9" t="n">
        <v>23</v>
      </c>
      <c r="C30" s="37" t="s">
        <v>49</v>
      </c>
      <c r="D30" s="24" t="n">
        <f aca="false">SUM(D7:D12)-E7</f>
        <v>6526112966.941</v>
      </c>
      <c r="E30" s="24" t="n">
        <f aca="false">SUM(E23:E29)</f>
        <v>6269838193.08355</v>
      </c>
      <c r="F30" s="24" t="n">
        <f aca="false">SUM(F23:F29)</f>
        <v>170296409.647453</v>
      </c>
      <c r="G30" s="24" t="n">
        <f aca="false">SUM(G23:G29)</f>
        <v>85978364.21</v>
      </c>
      <c r="H30" s="38"/>
      <c r="I30" s="25" t="n">
        <f aca="false">D30-SUM(D23:D29)</f>
        <v>0</v>
      </c>
      <c r="J30" s="26" t="s">
        <v>35</v>
      </c>
      <c r="K30" s="4"/>
    </row>
    <row r="31" customFormat="false" ht="29.25" hidden="false" customHeight="true" outlineLevel="0" collapsed="false">
      <c r="A31" s="3"/>
      <c r="B31" s="9"/>
      <c r="C31" s="27" t="s">
        <v>50</v>
      </c>
      <c r="D31" s="19"/>
      <c r="E31" s="19"/>
      <c r="F31" s="19"/>
      <c r="G31" s="19"/>
      <c r="H31" s="39"/>
      <c r="I31" s="4"/>
      <c r="J31" s="5"/>
      <c r="K31" s="4"/>
    </row>
    <row r="32" customFormat="false" ht="15.75" hidden="false" customHeight="false" outlineLevel="0" collapsed="false">
      <c r="A32" s="3"/>
      <c r="B32" s="9" t="n">
        <v>24</v>
      </c>
      <c r="C32" s="36" t="s">
        <v>47</v>
      </c>
      <c r="D32" s="32" t="n">
        <f aca="false">D37-D28</f>
        <v>477862048.66</v>
      </c>
      <c r="E32" s="19"/>
      <c r="F32" s="32" t="n">
        <f aca="false">F37-F28</f>
        <v>434664421.968</v>
      </c>
      <c r="G32" s="32" t="n">
        <f aca="false">G37-G28</f>
        <v>43197626.692</v>
      </c>
      <c r="H32" s="3"/>
      <c r="I32" s="4"/>
      <c r="J32" s="5"/>
      <c r="K32" s="4"/>
    </row>
    <row r="33" customFormat="false" ht="15.75" hidden="false" customHeight="false" outlineLevel="0" collapsed="false">
      <c r="A33" s="3"/>
      <c r="B33" s="9" t="n">
        <v>25</v>
      </c>
      <c r="C33" s="36" t="s">
        <v>51</v>
      </c>
      <c r="D33" s="32" t="n">
        <f aca="false">D38-D29</f>
        <v>18176565.9</v>
      </c>
      <c r="E33" s="19"/>
      <c r="F33" s="32"/>
      <c r="G33" s="32" t="n">
        <f aca="false">G38-G29</f>
        <v>18176565.9</v>
      </c>
      <c r="H33" s="3"/>
      <c r="I33" s="4"/>
      <c r="J33" s="5"/>
      <c r="K33" s="4"/>
    </row>
    <row r="34" customFormat="false" ht="15.75" hidden="false" customHeight="false" outlineLevel="0" collapsed="false">
      <c r="A34" s="3"/>
      <c r="B34" s="9" t="n">
        <v>26</v>
      </c>
      <c r="C34" s="31" t="s">
        <v>52</v>
      </c>
      <c r="D34" s="18" t="n">
        <v>407059468.011</v>
      </c>
      <c r="E34" s="32"/>
      <c r="F34" s="32" t="n">
        <f aca="false">D34</f>
        <v>407059468.011</v>
      </c>
      <c r="G34" s="19"/>
      <c r="H34" s="3"/>
      <c r="I34" s="4"/>
      <c r="J34" s="5"/>
      <c r="K34" s="4"/>
    </row>
    <row r="35" customFormat="false" ht="16.5" hidden="false" customHeight="false" outlineLevel="0" collapsed="false">
      <c r="A35" s="3"/>
      <c r="B35" s="9" t="n">
        <v>27</v>
      </c>
      <c r="C35" s="37" t="s">
        <v>53</v>
      </c>
      <c r="D35" s="24" t="n">
        <f aca="false">D15-E15</f>
        <v>903098082.571</v>
      </c>
      <c r="E35" s="40"/>
      <c r="F35" s="24" t="n">
        <f aca="false">SUM(F32:F34)</f>
        <v>841723889.979</v>
      </c>
      <c r="G35" s="24" t="n">
        <f aca="false">SUM(G32:G34)</f>
        <v>61374192.592</v>
      </c>
      <c r="H35" s="3"/>
      <c r="I35" s="25" t="n">
        <f aca="false">D35-SUM(D32:D34)</f>
        <v>0</v>
      </c>
      <c r="J35" s="26" t="s">
        <v>35</v>
      </c>
      <c r="K35" s="4"/>
    </row>
    <row r="36" customFormat="false" ht="31.5" hidden="false" customHeight="true" outlineLevel="0" collapsed="false">
      <c r="A36" s="3"/>
      <c r="B36" s="9"/>
      <c r="C36" s="10" t="s">
        <v>54</v>
      </c>
      <c r="D36" s="40"/>
      <c r="E36" s="40"/>
      <c r="F36" s="40"/>
      <c r="G36" s="40"/>
      <c r="H36" s="3"/>
      <c r="I36" s="25"/>
      <c r="J36" s="26"/>
      <c r="K36" s="4"/>
    </row>
    <row r="37" customFormat="false" ht="15.75" hidden="false" customHeight="false" outlineLevel="0" collapsed="false">
      <c r="A37" s="3"/>
      <c r="B37" s="9" t="n">
        <v>28</v>
      </c>
      <c r="C37" s="36" t="s">
        <v>47</v>
      </c>
      <c r="D37" s="18" t="n">
        <v>499600851.17</v>
      </c>
      <c r="E37" s="19"/>
      <c r="F37" s="32" t="n">
        <f aca="false">D37-G37</f>
        <v>448328986.898</v>
      </c>
      <c r="G37" s="18" t="n">
        <v>51271864.272</v>
      </c>
      <c r="H37" s="3"/>
      <c r="I37" s="4"/>
      <c r="J37" s="5"/>
      <c r="K37" s="4"/>
    </row>
    <row r="38" customFormat="false" ht="15.75" hidden="false" customHeight="false" outlineLevel="0" collapsed="false">
      <c r="A38" s="3"/>
      <c r="B38" s="9" t="n">
        <v>29</v>
      </c>
      <c r="C38" s="36" t="s">
        <v>51</v>
      </c>
      <c r="D38" s="18" t="n">
        <v>96080692.53</v>
      </c>
      <c r="E38" s="32"/>
      <c r="F38" s="19"/>
      <c r="G38" s="18" t="n">
        <f aca="false">D38</f>
        <v>96080692.53</v>
      </c>
      <c r="H38" s="3"/>
      <c r="I38" s="4"/>
      <c r="J38" s="5"/>
      <c r="K38" s="4"/>
    </row>
    <row r="39" customFormat="false" ht="16.5" hidden="false" customHeight="false" outlineLevel="0" collapsed="false">
      <c r="A39" s="3"/>
      <c r="B39" s="9" t="n">
        <v>30</v>
      </c>
      <c r="C39" s="34" t="s">
        <v>55</v>
      </c>
      <c r="D39" s="18"/>
      <c r="E39" s="32"/>
      <c r="F39" s="24" t="n">
        <f aca="false">F34+F37</f>
        <v>855388454.909</v>
      </c>
      <c r="G39" s="24" t="n">
        <f aca="false">SUM(G37:G38)</f>
        <v>147352556.802</v>
      </c>
      <c r="H39" s="3"/>
      <c r="I39" s="4"/>
      <c r="J39" s="5"/>
      <c r="K39" s="4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5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</row>
    <row r="42" customFormat="false" ht="12.75" hidden="false" customHeight="false" outlineLevel="0" collapsed="false">
      <c r="A42" s="4"/>
      <c r="B42" s="4"/>
      <c r="C42" s="7"/>
      <c r="D42" s="4"/>
      <c r="E42" s="4"/>
      <c r="F42" s="4"/>
      <c r="G42" s="4"/>
      <c r="H42" s="4"/>
      <c r="I42" s="4"/>
      <c r="J42" s="5"/>
      <c r="K42" s="4"/>
    </row>
    <row r="43" customFormat="false" ht="12.75" hidden="false" customHeight="false" outlineLevel="0" collapsed="false">
      <c r="A43" s="4"/>
      <c r="B43" s="4"/>
      <c r="C43" s="41"/>
      <c r="D43" s="4"/>
      <c r="E43" s="4"/>
      <c r="F43" s="4"/>
      <c r="G43" s="4"/>
      <c r="H43" s="4"/>
      <c r="I43" s="4"/>
      <c r="J43" s="5"/>
      <c r="K43" s="4"/>
    </row>
    <row r="46" customFormat="false" ht="12.75" hidden="false" customHeight="false" outlineLevel="0" collapsed="false">
      <c r="C46" s="42"/>
      <c r="D46" s="43"/>
    </row>
    <row r="47" customFormat="false" ht="12.75" hidden="false" customHeight="false" outlineLevel="0" collapsed="false">
      <c r="D47" s="43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5"/>
    </row>
    <row r="55" customFormat="false" ht="12.75" hidden="false" customHeight="false" outlineLevel="0" collapsed="false">
      <c r="C55" s="46"/>
      <c r="D55" s="46"/>
    </row>
  </sheetData>
  <mergeCells count="3">
    <mergeCell ref="C2:G2"/>
    <mergeCell ref="C3:G3"/>
    <mergeCell ref="C4:G4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I2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89" width="2.86"/>
    <col collapsed="false" customWidth="true" hidden="false" outlineLevel="0" max="2" min="2" style="222" width="6.29"/>
    <col collapsed="false" customWidth="true" hidden="false" outlineLevel="0" max="3" min="3" style="89" width="56.86"/>
    <col collapsed="false" customWidth="true" hidden="false" outlineLevel="0" max="4" min="4" style="89" width="17.71"/>
    <col collapsed="false" customWidth="true" hidden="false" outlineLevel="0" max="6" min="5" style="223" width="14"/>
    <col collapsed="false" customWidth="true" hidden="false" outlineLevel="0" max="7" min="7" style="224" width="14"/>
    <col collapsed="false" customWidth="true" hidden="false" outlineLevel="0" max="8" min="8" style="89" width="13.42"/>
    <col collapsed="false" customWidth="true" hidden="false" outlineLevel="0" max="9" min="9" style="89" width="11.29"/>
    <col collapsed="false" customWidth="false" hidden="false" outlineLevel="0" max="16384" min="10" style="89" width="9.14"/>
  </cols>
  <sheetData>
    <row r="1" s="1" customFormat="true" ht="18.75" hidden="false" customHeight="false" outlineLevel="0" collapsed="false">
      <c r="B1" s="47"/>
      <c r="C1" s="225" t="s">
        <v>283</v>
      </c>
      <c r="D1" s="225"/>
      <c r="E1" s="225"/>
      <c r="F1" s="225"/>
      <c r="G1" s="225"/>
    </row>
    <row r="2" s="1" customFormat="true" ht="18.75" hidden="false" customHeight="false" outlineLevel="0" collapsed="false">
      <c r="B2" s="47"/>
      <c r="C2" s="225" t="s">
        <v>284</v>
      </c>
      <c r="D2" s="225"/>
      <c r="E2" s="225"/>
      <c r="F2" s="225"/>
      <c r="G2" s="225"/>
    </row>
    <row r="3" s="1" customFormat="true" ht="18.75" hidden="false" customHeight="false" outlineLevel="0" collapsed="false">
      <c r="B3" s="47"/>
      <c r="C3" s="226" t="s">
        <v>3</v>
      </c>
      <c r="D3" s="226" t="s">
        <v>4</v>
      </c>
      <c r="E3" s="226" t="s">
        <v>5</v>
      </c>
      <c r="F3" s="226" t="s">
        <v>6</v>
      </c>
      <c r="G3" s="226" t="s">
        <v>7</v>
      </c>
      <c r="H3" s="227" t="s">
        <v>285</v>
      </c>
      <c r="I3" s="227" t="s">
        <v>285</v>
      </c>
    </row>
    <row r="4" s="1" customFormat="true" ht="18.75" hidden="false" customHeight="false" outlineLevel="0" collapsed="false">
      <c r="B4" s="47"/>
      <c r="C4" s="228" t="s">
        <v>286</v>
      </c>
      <c r="D4" s="228"/>
      <c r="E4" s="228"/>
      <c r="F4" s="228"/>
      <c r="G4" s="228"/>
    </row>
    <row r="5" s="1" customFormat="true" ht="12.75" hidden="false" customHeight="false" outlineLevel="0" collapsed="false">
      <c r="B5" s="47"/>
      <c r="C5" s="45" t="s">
        <v>287</v>
      </c>
      <c r="D5" s="45" t="s">
        <v>288</v>
      </c>
      <c r="E5" s="229" t="s">
        <v>289</v>
      </c>
      <c r="F5" s="230" t="s">
        <v>290</v>
      </c>
      <c r="G5" s="231" t="s">
        <v>291</v>
      </c>
      <c r="H5" s="227"/>
      <c r="I5" s="227"/>
    </row>
    <row r="6" customFormat="false" ht="11.25" hidden="false" customHeight="true" outlineLevel="0" collapsed="false">
      <c r="B6" s="232" t="n">
        <f aca="false">MAX(B1:B5)+1</f>
        <v>1</v>
      </c>
      <c r="C6" s="233" t="s">
        <v>292</v>
      </c>
      <c r="D6" s="233"/>
      <c r="E6" s="234" t="n">
        <v>4449861.49</v>
      </c>
      <c r="F6" s="234" t="n">
        <v>10186.6757142857</v>
      </c>
      <c r="G6" s="235"/>
      <c r="H6" s="83"/>
      <c r="I6" s="83"/>
    </row>
    <row r="7" customFormat="false" ht="11.25" hidden="false" customHeight="true" outlineLevel="0" collapsed="false">
      <c r="B7" s="232" t="n">
        <f aca="false">MAX(B2:B6)+1</f>
        <v>2</v>
      </c>
      <c r="C7" s="233" t="s">
        <v>293</v>
      </c>
      <c r="D7" s="233"/>
      <c r="E7" s="234" t="n">
        <v>181339.5</v>
      </c>
      <c r="F7" s="234" t="n">
        <v>1668.83571428571</v>
      </c>
      <c r="G7" s="235"/>
      <c r="H7" s="83"/>
      <c r="I7" s="83"/>
    </row>
    <row r="8" customFormat="false" ht="11.25" hidden="false" customHeight="true" outlineLevel="0" collapsed="false">
      <c r="B8" s="232" t="n">
        <f aca="false">MAX(B3:B7)+1</f>
        <v>3</v>
      </c>
      <c r="C8" s="233" t="s">
        <v>294</v>
      </c>
      <c r="D8" s="233"/>
      <c r="E8" s="234" t="n">
        <v>181339.5</v>
      </c>
      <c r="F8" s="234" t="n">
        <v>464.805714285714</v>
      </c>
      <c r="G8" s="235"/>
      <c r="H8" s="83"/>
      <c r="I8" s="83"/>
    </row>
    <row r="9" customFormat="false" ht="11.25" hidden="false" customHeight="true" outlineLevel="0" collapsed="false">
      <c r="B9" s="232" t="n">
        <f aca="false">MAX(B4:B8)+1</f>
        <v>4</v>
      </c>
      <c r="C9" s="233" t="s">
        <v>295</v>
      </c>
      <c r="D9" s="233"/>
      <c r="E9" s="234" t="n">
        <v>307180.36</v>
      </c>
      <c r="F9" s="234" t="n">
        <v>5105.03</v>
      </c>
      <c r="G9" s="235"/>
      <c r="H9" s="83"/>
      <c r="I9" s="83"/>
    </row>
    <row r="10" customFormat="false" ht="11.25" hidden="false" customHeight="true" outlineLevel="0" collapsed="false">
      <c r="B10" s="232" t="n">
        <f aca="false">MAX(B5:B9)+1</f>
        <v>5</v>
      </c>
      <c r="C10" s="233" t="s">
        <v>296</v>
      </c>
      <c r="D10" s="233"/>
      <c r="E10" s="234" t="n">
        <v>85578</v>
      </c>
      <c r="F10" s="234" t="n">
        <v>140.992857142857</v>
      </c>
      <c r="G10" s="235"/>
      <c r="H10" s="83"/>
      <c r="I10" s="83"/>
    </row>
    <row r="11" customFormat="false" ht="11.25" hidden="false" customHeight="true" outlineLevel="0" collapsed="false">
      <c r="B11" s="232" t="n">
        <f aca="false">MAX(B6:B10)+1</f>
        <v>6</v>
      </c>
      <c r="C11" s="233" t="s">
        <v>297</v>
      </c>
      <c r="D11" s="233"/>
      <c r="E11" s="234" t="n">
        <v>86775</v>
      </c>
      <c r="F11" s="234" t="n">
        <v>0</v>
      </c>
      <c r="G11" s="235"/>
      <c r="H11" s="83"/>
      <c r="I11" s="83"/>
    </row>
    <row r="12" customFormat="false" ht="11.25" hidden="false" customHeight="true" outlineLevel="0" collapsed="false">
      <c r="B12" s="232" t="n">
        <f aca="false">MAX(B7:B11)+1</f>
        <v>7</v>
      </c>
      <c r="C12" s="233" t="s">
        <v>298</v>
      </c>
      <c r="D12" s="233"/>
      <c r="E12" s="234" t="n">
        <v>98469</v>
      </c>
      <c r="F12" s="234" t="n">
        <v>276.181428571429</v>
      </c>
      <c r="G12" s="235"/>
      <c r="H12" s="83"/>
      <c r="I12" s="83"/>
    </row>
    <row r="13" customFormat="false" ht="11.25" hidden="false" customHeight="true" outlineLevel="0" collapsed="false">
      <c r="B13" s="232" t="n">
        <f aca="false">MAX(B8:B12)+1</f>
        <v>8</v>
      </c>
      <c r="C13" s="233" t="s">
        <v>299</v>
      </c>
      <c r="D13" s="233"/>
      <c r="E13" s="234" t="n">
        <v>1214223</v>
      </c>
      <c r="F13" s="234" t="n">
        <v>60.5585714285714</v>
      </c>
      <c r="G13" s="235"/>
      <c r="H13" s="83"/>
      <c r="I13" s="83"/>
    </row>
    <row r="14" customFormat="false" ht="11.25" hidden="false" customHeight="true" outlineLevel="0" collapsed="false">
      <c r="B14" s="232" t="n">
        <f aca="false">MAX(B9:B13)+1</f>
        <v>9</v>
      </c>
      <c r="C14" s="233" t="s">
        <v>300</v>
      </c>
      <c r="D14" s="233"/>
      <c r="E14" s="234" t="n">
        <v>163062.4</v>
      </c>
      <c r="F14" s="234" t="n">
        <v>1634.81428571429</v>
      </c>
      <c r="G14" s="235"/>
      <c r="H14" s="83"/>
      <c r="I14" s="83"/>
    </row>
    <row r="15" customFormat="false" ht="11.25" hidden="false" customHeight="true" outlineLevel="0" collapsed="false">
      <c r="B15" s="232" t="n">
        <f aca="false">MAX(B10:B14)+1</f>
        <v>10</v>
      </c>
      <c r="C15" s="233" t="s">
        <v>301</v>
      </c>
      <c r="D15" s="233"/>
      <c r="E15" s="234" t="n">
        <v>68924</v>
      </c>
      <c r="F15" s="234" t="n">
        <v>687.798571428571</v>
      </c>
      <c r="G15" s="235"/>
      <c r="H15" s="83"/>
      <c r="I15" s="83"/>
    </row>
    <row r="16" customFormat="false" ht="11.25" hidden="false" customHeight="true" outlineLevel="0" collapsed="false">
      <c r="B16" s="232" t="n">
        <f aca="false">MAX(B11:B15)+1</f>
        <v>11</v>
      </c>
      <c r="C16" s="233" t="s">
        <v>302</v>
      </c>
      <c r="D16" s="233"/>
      <c r="E16" s="234" t="n">
        <v>89376</v>
      </c>
      <c r="F16" s="234" t="n">
        <v>672.228571428571</v>
      </c>
      <c r="G16" s="235"/>
      <c r="H16" s="83"/>
      <c r="I16" s="83"/>
    </row>
    <row r="17" customFormat="false" ht="11.25" hidden="false" customHeight="true" outlineLevel="0" collapsed="false">
      <c r="B17" s="232" t="n">
        <f aca="false">MAX(B12:B16)+1</f>
        <v>12</v>
      </c>
      <c r="C17" s="233" t="s">
        <v>303</v>
      </c>
      <c r="D17" s="233"/>
      <c r="E17" s="234" t="n">
        <v>82433</v>
      </c>
      <c r="F17" s="234" t="n">
        <v>183.342857142857</v>
      </c>
      <c r="G17" s="235"/>
      <c r="H17" s="83"/>
      <c r="I17" s="83"/>
    </row>
    <row r="18" customFormat="false" ht="11.25" hidden="false" customHeight="true" outlineLevel="0" collapsed="false">
      <c r="B18" s="232" t="n">
        <f aca="false">MAX(B13:B17)+1</f>
        <v>13</v>
      </c>
      <c r="C18" s="233" t="s">
        <v>304</v>
      </c>
      <c r="D18" s="233"/>
      <c r="E18" s="234" t="n">
        <v>78094</v>
      </c>
      <c r="F18" s="234" t="n">
        <v>98.2514285714286</v>
      </c>
      <c r="G18" s="235"/>
      <c r="H18" s="83"/>
      <c r="I18" s="83"/>
    </row>
    <row r="19" customFormat="false" ht="11.25" hidden="false" customHeight="true" outlineLevel="0" collapsed="false">
      <c r="B19" s="232" t="n">
        <f aca="false">MAX(B14:B18)+1</f>
        <v>14</v>
      </c>
      <c r="C19" s="233" t="s">
        <v>305</v>
      </c>
      <c r="D19" s="233"/>
      <c r="E19" s="234" t="n">
        <v>475202</v>
      </c>
      <c r="F19" s="234" t="n">
        <v>252.517142857143</v>
      </c>
      <c r="G19" s="235"/>
      <c r="H19" s="83"/>
      <c r="I19" s="83"/>
    </row>
    <row r="20" customFormat="false" ht="11.25" hidden="false" customHeight="true" outlineLevel="0" collapsed="false">
      <c r="B20" s="232" t="n">
        <f aca="false">MAX(B15:B19)+1</f>
        <v>15</v>
      </c>
      <c r="C20" s="233" t="s">
        <v>306</v>
      </c>
      <c r="D20" s="233"/>
      <c r="E20" s="234" t="n">
        <v>439561</v>
      </c>
      <c r="F20" s="234" t="n">
        <v>675.628571428571</v>
      </c>
      <c r="G20" s="235"/>
      <c r="H20" s="83"/>
      <c r="I20" s="83"/>
    </row>
    <row r="21" customFormat="false" ht="11.25" hidden="false" customHeight="true" outlineLevel="0" collapsed="false">
      <c r="B21" s="232" t="n">
        <f aca="false">MAX(B16:B20)+1</f>
        <v>16</v>
      </c>
      <c r="C21" s="233" t="s">
        <v>307</v>
      </c>
      <c r="D21" s="233"/>
      <c r="E21" s="234" t="n">
        <v>330593</v>
      </c>
      <c r="F21" s="234" t="n">
        <v>194.381428571429</v>
      </c>
      <c r="G21" s="235"/>
      <c r="H21" s="83"/>
      <c r="I21" s="83"/>
    </row>
    <row r="22" customFormat="false" ht="11.25" hidden="false" customHeight="true" outlineLevel="0" collapsed="false">
      <c r="B22" s="232" t="n">
        <f aca="false">MAX(B17:B21)+1</f>
        <v>17</v>
      </c>
      <c r="C22" s="233" t="s">
        <v>308</v>
      </c>
      <c r="D22" s="233"/>
      <c r="E22" s="234" t="n">
        <v>76075</v>
      </c>
      <c r="F22" s="234" t="n">
        <v>249.53</v>
      </c>
      <c r="G22" s="235"/>
      <c r="H22" s="83"/>
      <c r="I22" s="83"/>
    </row>
    <row r="23" customFormat="false" ht="11.25" hidden="false" customHeight="true" outlineLevel="0" collapsed="false">
      <c r="B23" s="232" t="n">
        <f aca="false">MAX(B18:B22)+1</f>
        <v>18</v>
      </c>
      <c r="C23" s="233" t="s">
        <v>309</v>
      </c>
      <c r="D23" s="233"/>
      <c r="E23" s="234" t="n">
        <v>123687.824497828</v>
      </c>
      <c r="F23" s="234" t="n">
        <v>1632.13483552992</v>
      </c>
      <c r="G23" s="235" t="n">
        <v>0.0541783797597751</v>
      </c>
      <c r="H23" s="83"/>
      <c r="I23" s="83"/>
    </row>
    <row r="24" customFormat="false" ht="11.25" hidden="false" customHeight="true" outlineLevel="0" collapsed="false">
      <c r="B24" s="232" t="n">
        <f aca="false">MAX(B19:B23)+1</f>
        <v>19</v>
      </c>
      <c r="C24" s="233" t="s">
        <v>310</v>
      </c>
      <c r="D24" s="233"/>
      <c r="E24" s="234" t="n">
        <v>42262</v>
      </c>
      <c r="F24" s="234" t="n">
        <v>2260.34142857143</v>
      </c>
      <c r="G24" s="235"/>
      <c r="H24" s="83"/>
      <c r="I24" s="83"/>
    </row>
    <row r="25" customFormat="false" ht="11.25" hidden="false" customHeight="true" outlineLevel="0" collapsed="false">
      <c r="B25" s="232" t="n">
        <f aca="false">MAX(B20:B24)+1</f>
        <v>20</v>
      </c>
      <c r="C25" s="233" t="s">
        <v>311</v>
      </c>
      <c r="D25" s="233"/>
      <c r="E25" s="234" t="n">
        <v>42262</v>
      </c>
      <c r="F25" s="234" t="n">
        <v>456.872857142857</v>
      </c>
      <c r="G25" s="235"/>
      <c r="H25" s="83"/>
      <c r="I25" s="83"/>
    </row>
    <row r="26" customFormat="false" ht="11.25" hidden="false" customHeight="true" outlineLevel="0" collapsed="false">
      <c r="B26" s="232" t="n">
        <f aca="false">MAX(B21:B25)+1</f>
        <v>21</v>
      </c>
      <c r="C26" s="233" t="s">
        <v>312</v>
      </c>
      <c r="D26" s="233"/>
      <c r="E26" s="234" t="n">
        <v>1916208.063</v>
      </c>
      <c r="F26" s="234" t="n">
        <v>5808.58571428571</v>
      </c>
      <c r="G26" s="235"/>
      <c r="H26" s="83"/>
      <c r="I26" s="83"/>
    </row>
    <row r="27" customFormat="false" ht="11.25" hidden="true" customHeight="true" outlineLevel="1" collapsed="false">
      <c r="B27" s="232"/>
      <c r="C27" s="236" t="s">
        <v>313</v>
      </c>
      <c r="D27" s="236"/>
      <c r="E27" s="234" t="n">
        <v>1225822</v>
      </c>
      <c r="F27" s="234" t="n">
        <v>696.295714285714</v>
      </c>
      <c r="G27" s="235"/>
      <c r="H27" s="83"/>
      <c r="I27" s="83"/>
    </row>
    <row r="28" customFormat="false" ht="11.25" hidden="true" customHeight="true" outlineLevel="1" collapsed="false">
      <c r="B28" s="232"/>
      <c r="C28" s="236" t="s">
        <v>314</v>
      </c>
      <c r="D28" s="236"/>
      <c r="E28" s="234" t="n">
        <v>76474.21</v>
      </c>
      <c r="F28" s="234" t="n">
        <v>0</v>
      </c>
      <c r="G28" s="235"/>
      <c r="H28" s="83"/>
      <c r="I28" s="83"/>
    </row>
    <row r="29" customFormat="false" ht="11.25" hidden="false" customHeight="true" outlineLevel="0" collapsed="false">
      <c r="B29" s="232" t="n">
        <f aca="false">MAX(B22:B26)+1</f>
        <v>22</v>
      </c>
      <c r="C29" s="233" t="s">
        <v>313</v>
      </c>
      <c r="D29" s="233"/>
      <c r="E29" s="234" t="n">
        <f aca="false">SUBTOTAL(9,E27:E28)</f>
        <v>1302296.21</v>
      </c>
      <c r="F29" s="234" t="n">
        <f aca="false">SUBTOTAL(9,F27:F28)</f>
        <v>696.295714285714</v>
      </c>
      <c r="G29" s="235"/>
      <c r="H29" s="83"/>
      <c r="I29" s="83"/>
    </row>
    <row r="30" customFormat="false" ht="11.25" hidden="false" customHeight="true" outlineLevel="0" collapsed="false">
      <c r="B30" s="232" t="n">
        <f aca="false">MAX(B23:B29)+1</f>
        <v>23</v>
      </c>
      <c r="C30" s="233" t="s">
        <v>315</v>
      </c>
      <c r="D30" s="233"/>
      <c r="E30" s="234" t="n">
        <v>357223.577421227</v>
      </c>
      <c r="F30" s="234" t="n">
        <v>4418.09726131248</v>
      </c>
      <c r="G30" s="235" t="n">
        <v>0.348811498065229</v>
      </c>
      <c r="H30" s="83"/>
      <c r="I30" s="83"/>
    </row>
    <row r="31" customFormat="false" ht="11.25" hidden="false" customHeight="true" outlineLevel="0" collapsed="false">
      <c r="B31" s="232" t="n">
        <f aca="false">MAX(B24:B30)+1</f>
        <v>24</v>
      </c>
      <c r="C31" s="233" t="s">
        <v>316</v>
      </c>
      <c r="D31" s="233"/>
      <c r="E31" s="234" t="n">
        <v>299791.060752016</v>
      </c>
      <c r="F31" s="234" t="n">
        <v>5767.81476209677</v>
      </c>
      <c r="G31" s="235" t="n">
        <v>0.193145161290323</v>
      </c>
      <c r="H31" s="83"/>
      <c r="I31" s="83"/>
    </row>
    <row r="32" customFormat="false" ht="11.25" hidden="false" customHeight="true" outlineLevel="0" collapsed="false">
      <c r="B32" s="232" t="n">
        <f aca="false">MAX(B25:B31)+1</f>
        <v>25</v>
      </c>
      <c r="C32" s="233" t="s">
        <v>317</v>
      </c>
      <c r="D32" s="233"/>
      <c r="E32" s="234" t="n">
        <v>587534</v>
      </c>
      <c r="F32" s="234" t="n">
        <v>2831.16</v>
      </c>
      <c r="G32" s="235"/>
      <c r="H32" s="83"/>
      <c r="I32" s="83"/>
    </row>
    <row r="33" customFormat="false" ht="11.25" hidden="false" customHeight="true" outlineLevel="0" collapsed="false">
      <c r="B33" s="232" t="n">
        <f aca="false">MAX(B26:B32)+1</f>
        <v>26</v>
      </c>
      <c r="C33" s="233" t="s">
        <v>318</v>
      </c>
      <c r="D33" s="233"/>
      <c r="E33" s="234" t="n">
        <v>15726.3230429989</v>
      </c>
      <c r="F33" s="234" t="n">
        <v>36.1874704677902</v>
      </c>
      <c r="G33" s="235" t="n">
        <v>0.0275633958103638</v>
      </c>
      <c r="H33" s="83"/>
      <c r="I33" s="83"/>
    </row>
    <row r="34" customFormat="false" ht="11.25" hidden="false" customHeight="true" outlineLevel="0" collapsed="false">
      <c r="B34" s="232" t="n">
        <f aca="false">MAX(B29:B33)+1</f>
        <v>27</v>
      </c>
      <c r="C34" s="233" t="s">
        <v>319</v>
      </c>
      <c r="D34" s="233"/>
      <c r="E34" s="234" t="n">
        <v>133963.462555066</v>
      </c>
      <c r="F34" s="234" t="n">
        <v>110.520062932662</v>
      </c>
      <c r="G34" s="235" t="n">
        <v>0.0914096916299559</v>
      </c>
      <c r="H34" s="83"/>
      <c r="I34" s="83"/>
    </row>
    <row r="35" customFormat="false" ht="11.25" hidden="false" customHeight="true" outlineLevel="0" collapsed="false">
      <c r="B35" s="232" t="n">
        <f aca="false">MAX(B30:B34)+1</f>
        <v>28</v>
      </c>
      <c r="C35" s="233" t="s">
        <v>320</v>
      </c>
      <c r="D35" s="233"/>
      <c r="E35" s="234" t="n">
        <v>485647</v>
      </c>
      <c r="F35" s="234" t="n">
        <v>438.458571428571</v>
      </c>
      <c r="G35" s="235"/>
      <c r="H35" s="83"/>
      <c r="I35" s="83"/>
    </row>
    <row r="36" customFormat="false" ht="11.25" hidden="false" customHeight="true" outlineLevel="0" collapsed="false">
      <c r="B36" s="232" t="n">
        <f aca="false">MAX(B31:B35)+1</f>
        <v>29</v>
      </c>
      <c r="C36" s="233" t="s">
        <v>321</v>
      </c>
      <c r="D36" s="233"/>
      <c r="E36" s="234" t="n">
        <v>485647</v>
      </c>
      <c r="F36" s="234" t="n">
        <v>481.94</v>
      </c>
      <c r="G36" s="235"/>
      <c r="H36" s="83"/>
      <c r="I36" s="83"/>
    </row>
    <row r="37" customFormat="false" ht="11.25" hidden="false" customHeight="true" outlineLevel="0" collapsed="false">
      <c r="B37" s="232" t="n">
        <f aca="false">MAX(B32:B36)+1</f>
        <v>30</v>
      </c>
      <c r="C37" s="233" t="s">
        <v>322</v>
      </c>
      <c r="D37" s="233"/>
      <c r="E37" s="234" t="n">
        <v>485647</v>
      </c>
      <c r="F37" s="234" t="n">
        <v>462.252857142857</v>
      </c>
      <c r="G37" s="235"/>
      <c r="H37" s="83"/>
      <c r="I37" s="83"/>
    </row>
    <row r="38" customFormat="false" ht="11.25" hidden="false" customHeight="true" outlineLevel="0" collapsed="false">
      <c r="B38" s="232" t="n">
        <f aca="false">MAX(B33:B37)+1</f>
        <v>31</v>
      </c>
      <c r="C38" s="233" t="s">
        <v>323</v>
      </c>
      <c r="D38" s="233"/>
      <c r="E38" s="234" t="n">
        <v>485642</v>
      </c>
      <c r="F38" s="234" t="n">
        <v>655.018571428571</v>
      </c>
      <c r="G38" s="235"/>
      <c r="H38" s="83"/>
      <c r="I38" s="83"/>
    </row>
    <row r="39" customFormat="false" ht="11.25" hidden="false" customHeight="true" outlineLevel="0" collapsed="false">
      <c r="B39" s="232" t="n">
        <f aca="false">MAX(B34:B38)+1</f>
        <v>32</v>
      </c>
      <c r="C39" s="233" t="s">
        <v>324</v>
      </c>
      <c r="D39" s="233"/>
      <c r="E39" s="234" t="n">
        <v>278220</v>
      </c>
      <c r="F39" s="234" t="n">
        <v>531.264285714286</v>
      </c>
      <c r="G39" s="235"/>
      <c r="H39" s="83"/>
      <c r="I39" s="83"/>
    </row>
    <row r="40" customFormat="false" ht="11.25" hidden="false" customHeight="true" outlineLevel="0" collapsed="false">
      <c r="B40" s="232" t="n">
        <f aca="false">MAX(B35:B39)+1</f>
        <v>33</v>
      </c>
      <c r="C40" s="233" t="s">
        <v>325</v>
      </c>
      <c r="D40" s="233"/>
      <c r="E40" s="234" t="n">
        <v>265855</v>
      </c>
      <c r="F40" s="234" t="n">
        <v>841.542857142857</v>
      </c>
      <c r="G40" s="235"/>
      <c r="H40" s="83"/>
      <c r="I40" s="83"/>
    </row>
    <row r="41" customFormat="false" ht="11.25" hidden="false" customHeight="true" outlineLevel="0" collapsed="false">
      <c r="B41" s="232" t="n">
        <f aca="false">MAX(B36:B40)+1</f>
        <v>34</v>
      </c>
      <c r="C41" s="233" t="s">
        <v>326</v>
      </c>
      <c r="D41" s="233"/>
      <c r="E41" s="234" t="n">
        <v>290246</v>
      </c>
      <c r="F41" s="234" t="n">
        <v>967.942857142857</v>
      </c>
      <c r="G41" s="235"/>
      <c r="H41" s="83"/>
      <c r="I41" s="83"/>
    </row>
    <row r="42" customFormat="false" ht="11.25" hidden="false" customHeight="true" outlineLevel="0" collapsed="false">
      <c r="B42" s="232" t="n">
        <f aca="false">MAX(B37:B41)+1</f>
        <v>35</v>
      </c>
      <c r="C42" s="233" t="s">
        <v>327</v>
      </c>
      <c r="D42" s="233"/>
      <c r="E42" s="234" t="n">
        <v>10253</v>
      </c>
      <c r="F42" s="234" t="n">
        <v>178.76</v>
      </c>
      <c r="G42" s="235"/>
      <c r="H42" s="83"/>
      <c r="I42" s="83"/>
    </row>
    <row r="43" customFormat="false" ht="11.25" hidden="false" customHeight="true" outlineLevel="0" collapsed="false">
      <c r="B43" s="232" t="n">
        <f aca="false">MAX(B38:B42)+1</f>
        <v>36</v>
      </c>
      <c r="C43" s="233" t="s">
        <v>328</v>
      </c>
      <c r="D43" s="233"/>
      <c r="E43" s="234" t="n">
        <v>433123</v>
      </c>
      <c r="F43" s="234" t="n">
        <v>734.354285714286</v>
      </c>
      <c r="G43" s="235"/>
      <c r="H43" s="83"/>
      <c r="I43" s="83"/>
    </row>
    <row r="44" customFormat="false" ht="11.25" hidden="false" customHeight="true" outlineLevel="0" collapsed="false">
      <c r="B44" s="232" t="n">
        <f aca="false">MAX(B39:B43)+1</f>
        <v>37</v>
      </c>
      <c r="C44" s="233" t="s">
        <v>329</v>
      </c>
      <c r="D44" s="233"/>
      <c r="E44" s="234" t="n">
        <v>236523</v>
      </c>
      <c r="F44" s="234" t="n">
        <v>3140.99428571429</v>
      </c>
      <c r="G44" s="235"/>
      <c r="H44" s="83"/>
      <c r="I44" s="83"/>
    </row>
    <row r="45" customFormat="false" ht="11.25" hidden="false" customHeight="true" outlineLevel="0" collapsed="false">
      <c r="B45" s="232" t="n">
        <f aca="false">MAX(B40:B44)+1</f>
        <v>38</v>
      </c>
      <c r="C45" s="233" t="s">
        <v>330</v>
      </c>
      <c r="D45" s="233"/>
      <c r="E45" s="234" t="n">
        <v>135173.05</v>
      </c>
      <c r="F45" s="234" t="n">
        <v>125.897142857143</v>
      </c>
      <c r="G45" s="235"/>
      <c r="H45" s="83"/>
      <c r="I45" s="83"/>
    </row>
    <row r="46" customFormat="false" ht="11.25" hidden="false" customHeight="true" outlineLevel="0" collapsed="false">
      <c r="B46" s="232" t="n">
        <f aca="false">MAX(B41:B45)+1</f>
        <v>39</v>
      </c>
      <c r="C46" s="233" t="s">
        <v>331</v>
      </c>
      <c r="D46" s="233"/>
      <c r="E46" s="234" t="n">
        <v>76682.57</v>
      </c>
      <c r="F46" s="234" t="n">
        <v>200.73</v>
      </c>
      <c r="G46" s="235"/>
      <c r="H46" s="83"/>
      <c r="I46" s="83"/>
    </row>
    <row r="47" customFormat="false" ht="11.25" hidden="false" customHeight="true" outlineLevel="0" collapsed="false">
      <c r="B47" s="232" t="n">
        <f aca="false">MAX(B42:B46)+1</f>
        <v>40</v>
      </c>
      <c r="C47" s="233" t="s">
        <v>332</v>
      </c>
      <c r="D47" s="233"/>
      <c r="E47" s="234" t="n">
        <v>74361.24</v>
      </c>
      <c r="F47" s="234" t="n">
        <v>-1225.63714285714</v>
      </c>
      <c r="G47" s="235"/>
      <c r="H47" s="83"/>
      <c r="I47" s="83"/>
    </row>
    <row r="48" customFormat="false" ht="11.25" hidden="false" customHeight="true" outlineLevel="0" collapsed="false">
      <c r="B48" s="232" t="n">
        <f aca="false">MAX(B43:B47)+1</f>
        <v>41</v>
      </c>
      <c r="C48" s="233" t="s">
        <v>333</v>
      </c>
      <c r="D48" s="233"/>
      <c r="E48" s="234" t="n">
        <v>101716.63</v>
      </c>
      <c r="F48" s="234" t="n">
        <v>128.27</v>
      </c>
      <c r="G48" s="235"/>
      <c r="H48" s="83"/>
      <c r="I48" s="83"/>
    </row>
    <row r="49" customFormat="false" ht="11.25" hidden="false" customHeight="true" outlineLevel="0" collapsed="false">
      <c r="B49" s="232" t="n">
        <f aca="false">MAX(B44:B48)+1</f>
        <v>42</v>
      </c>
      <c r="C49" s="233" t="s">
        <v>334</v>
      </c>
      <c r="D49" s="233"/>
      <c r="E49" s="234" t="n">
        <v>112594.8</v>
      </c>
      <c r="F49" s="234" t="n">
        <v>379.125714285714</v>
      </c>
      <c r="G49" s="235"/>
      <c r="H49" s="83"/>
      <c r="I49" s="83"/>
    </row>
    <row r="50" customFormat="false" ht="11.25" hidden="false" customHeight="true" outlineLevel="0" collapsed="false">
      <c r="B50" s="232" t="n">
        <f aca="false">MAX(B45:B49)+1</f>
        <v>43</v>
      </c>
      <c r="C50" s="233" t="s">
        <v>335</v>
      </c>
      <c r="D50" s="233"/>
      <c r="E50" s="234" t="n">
        <v>118075.44</v>
      </c>
      <c r="F50" s="234" t="n">
        <v>2355.78571428571</v>
      </c>
      <c r="G50" s="235"/>
      <c r="H50" s="83"/>
      <c r="I50" s="83"/>
    </row>
    <row r="51" customFormat="false" ht="11.25" hidden="false" customHeight="true" outlineLevel="0" collapsed="false">
      <c r="B51" s="232" t="n">
        <f aca="false">MAX(B46:B50)+1</f>
        <v>44</v>
      </c>
      <c r="C51" s="233" t="s">
        <v>336</v>
      </c>
      <c r="D51" s="233"/>
      <c r="E51" s="234" t="n">
        <v>121407</v>
      </c>
      <c r="F51" s="234" t="n">
        <v>206.218571428571</v>
      </c>
      <c r="G51" s="235"/>
      <c r="H51" s="83"/>
      <c r="I51" s="83"/>
    </row>
    <row r="52" customFormat="false" ht="11.25" hidden="false" customHeight="true" outlineLevel="0" collapsed="false">
      <c r="B52" s="232" t="n">
        <f aca="false">MAX(B47:B51)+1</f>
        <v>45</v>
      </c>
      <c r="C52" s="233" t="s">
        <v>337</v>
      </c>
      <c r="D52" s="233"/>
      <c r="E52" s="234" t="n">
        <v>107356</v>
      </c>
      <c r="F52" s="234" t="n">
        <v>251.93</v>
      </c>
      <c r="G52" s="235"/>
      <c r="H52" s="83"/>
      <c r="I52" s="83"/>
    </row>
    <row r="53" customFormat="false" ht="11.25" hidden="false" customHeight="true" outlineLevel="0" collapsed="false">
      <c r="B53" s="232" t="n">
        <f aca="false">MAX(B48:B52)+1</f>
        <v>46</v>
      </c>
      <c r="C53" s="233" t="s">
        <v>338</v>
      </c>
      <c r="D53" s="233"/>
      <c r="E53" s="234" t="n">
        <v>107351</v>
      </c>
      <c r="F53" s="234" t="n">
        <v>306.078571428572</v>
      </c>
      <c r="G53" s="235"/>
      <c r="H53" s="83"/>
      <c r="I53" s="83"/>
    </row>
    <row r="54" customFormat="false" ht="11.25" hidden="false" customHeight="true" outlineLevel="0" collapsed="false">
      <c r="B54" s="232" t="n">
        <f aca="false">MAX(B49:B53)+1</f>
        <v>47</v>
      </c>
      <c r="C54" s="233" t="s">
        <v>339</v>
      </c>
      <c r="D54" s="233"/>
      <c r="E54" s="234" t="n">
        <v>116296</v>
      </c>
      <c r="F54" s="234" t="n">
        <v>252.154285714286</v>
      </c>
      <c r="G54" s="235"/>
      <c r="H54" s="83"/>
      <c r="I54" s="83"/>
    </row>
    <row r="55" customFormat="false" ht="11.25" hidden="false" customHeight="true" outlineLevel="0" collapsed="false">
      <c r="B55" s="232" t="n">
        <f aca="false">MAX(B50:B54)+1</f>
        <v>48</v>
      </c>
      <c r="C55" s="233" t="s">
        <v>340</v>
      </c>
      <c r="D55" s="233"/>
      <c r="E55" s="234" t="n">
        <v>117572</v>
      </c>
      <c r="F55" s="234" t="n">
        <v>1673.95428571429</v>
      </c>
      <c r="G55" s="235"/>
      <c r="H55" s="83"/>
      <c r="I55" s="83"/>
    </row>
    <row r="56" customFormat="false" ht="15.75" hidden="false" customHeight="false" outlineLevel="0" collapsed="false">
      <c r="B56" s="232" t="n">
        <f aca="false">MAX(B51:B55)+1</f>
        <v>49</v>
      </c>
      <c r="C56" s="237" t="s">
        <v>341</v>
      </c>
      <c r="D56" s="237"/>
      <c r="E56" s="238" t="n">
        <f aca="false">SUBTOTAL(9,E6:E55)</f>
        <v>17874429.5012691</v>
      </c>
      <c r="F56" s="238" t="n">
        <f aca="false">SUBTOTAL(9,F6:F55)</f>
        <v>59656.6186780539</v>
      </c>
      <c r="G56" s="235"/>
      <c r="H56" s="239" t="n">
        <f aca="false">E56-'T2 - Investment'!D26</f>
        <v>0</v>
      </c>
      <c r="I56" s="239" t="n">
        <f aca="false">F56-'T4.1 - OperMaint'!D20</f>
        <v>0</v>
      </c>
    </row>
    <row r="57" customFormat="false" ht="13.5" hidden="false" customHeight="false" outlineLevel="0" collapsed="false">
      <c r="C57" s="240"/>
      <c r="D57" s="240"/>
      <c r="E57" s="241"/>
      <c r="F57" s="241"/>
    </row>
    <row r="58" customFormat="false" ht="12.75" hidden="false" customHeight="false" outlineLevel="0" collapsed="false">
      <c r="C58" s="242" t="s">
        <v>110</v>
      </c>
      <c r="D58" s="242" t="s">
        <v>288</v>
      </c>
      <c r="E58" s="243" t="s">
        <v>289</v>
      </c>
      <c r="F58" s="243" t="s">
        <v>290</v>
      </c>
      <c r="G58" s="244" t="s">
        <v>291</v>
      </c>
    </row>
    <row r="59" customFormat="false" ht="11.25" hidden="false" customHeight="true" outlineLevel="0" collapsed="false">
      <c r="B59" s="222" t="n">
        <f aca="false">MAX(B54:B58)+1</f>
        <v>50</v>
      </c>
      <c r="C59" s="245" t="s">
        <v>342</v>
      </c>
      <c r="D59" s="245"/>
      <c r="E59" s="223" t="n">
        <v>365643.8725</v>
      </c>
      <c r="F59" s="223" t="n">
        <v>6388.86035714286</v>
      </c>
      <c r="G59" s="224" t="n">
        <v>0.25</v>
      </c>
    </row>
    <row r="60" customFormat="false" ht="11.25" hidden="false" customHeight="true" outlineLevel="0" collapsed="false">
      <c r="B60" s="222" t="n">
        <f aca="false">MAX(B55:B59)+1</f>
        <v>51</v>
      </c>
      <c r="C60" s="245" t="s">
        <v>343</v>
      </c>
      <c r="D60" s="245"/>
      <c r="E60" s="223" t="n">
        <v>5381981.60708987</v>
      </c>
      <c r="F60" s="223" t="n">
        <v>54788.6376233894</v>
      </c>
      <c r="G60" s="224" t="n">
        <v>0.119746710960113</v>
      </c>
    </row>
    <row r="61" customFormat="false" ht="11.25" hidden="false" customHeight="true" outlineLevel="0" collapsed="false">
      <c r="B61" s="222" t="n">
        <f aca="false">MAX(B56:B60)+1</f>
        <v>52</v>
      </c>
      <c r="C61" s="245" t="s">
        <v>344</v>
      </c>
      <c r="D61" s="245"/>
      <c r="E61" s="223" t="n">
        <v>3496755.32454548</v>
      </c>
      <c r="F61" s="223" t="n">
        <v>28956.8886956951</v>
      </c>
      <c r="G61" s="224" t="n">
        <v>0.0457982790586085</v>
      </c>
    </row>
    <row r="62" customFormat="false" ht="11.25" hidden="false" customHeight="true" outlineLevel="0" collapsed="false">
      <c r="B62" s="222" t="n">
        <f aca="false">MAX(B57:B61)+1</f>
        <v>53</v>
      </c>
      <c r="C62" s="245" t="s">
        <v>345</v>
      </c>
      <c r="D62" s="245"/>
      <c r="E62" s="223" t="n">
        <v>195149.58</v>
      </c>
      <c r="F62" s="223" t="n">
        <v>7209.13714285714</v>
      </c>
    </row>
    <row r="63" customFormat="false" ht="11.25" hidden="false" customHeight="true" outlineLevel="0" collapsed="false">
      <c r="B63" s="222" t="n">
        <f aca="false">MAX(B58:B62)+1</f>
        <v>54</v>
      </c>
      <c r="C63" s="245" t="s">
        <v>346</v>
      </c>
      <c r="D63" s="245"/>
      <c r="E63" s="223" t="n">
        <v>102351</v>
      </c>
      <c r="F63" s="223" t="n">
        <v>9290.95428571429</v>
      </c>
    </row>
    <row r="64" customFormat="false" ht="11.25" hidden="false" customHeight="true" outlineLevel="0" collapsed="false">
      <c r="B64" s="222" t="n">
        <f aca="false">MAX(B59:B63)+1</f>
        <v>55</v>
      </c>
      <c r="C64" s="245" t="s">
        <v>347</v>
      </c>
      <c r="D64" s="245"/>
      <c r="E64" s="223" t="n">
        <v>8648619.51009334</v>
      </c>
      <c r="F64" s="223" t="n">
        <v>178888.822194631</v>
      </c>
      <c r="G64" s="224" t="n">
        <v>0.246855809648754</v>
      </c>
    </row>
    <row r="65" customFormat="false" ht="11.25" hidden="false" customHeight="true" outlineLevel="0" collapsed="false">
      <c r="B65" s="222" t="n">
        <f aca="false">MAX(B60:B64)+1</f>
        <v>56</v>
      </c>
      <c r="C65" s="245" t="s">
        <v>348</v>
      </c>
      <c r="D65" s="245" t="s">
        <v>349</v>
      </c>
      <c r="E65" s="223" t="n">
        <v>110859.95</v>
      </c>
      <c r="F65" s="223" t="n">
        <v>0</v>
      </c>
    </row>
    <row r="66" customFormat="false" ht="11.25" hidden="false" customHeight="true" outlineLevel="0" collapsed="false">
      <c r="B66" s="222" t="n">
        <f aca="false">MAX(B61:B65)+1</f>
        <v>57</v>
      </c>
      <c r="C66" s="245" t="s">
        <v>350</v>
      </c>
      <c r="D66" s="245"/>
      <c r="E66" s="223" t="n">
        <v>255378</v>
      </c>
      <c r="F66" s="223" t="n">
        <v>8010.80428571429</v>
      </c>
    </row>
    <row r="67" customFormat="false" ht="11.25" hidden="false" customHeight="true" outlineLevel="0" collapsed="false">
      <c r="B67" s="222" t="n">
        <f aca="false">MAX(B62:B66)+1</f>
        <v>58</v>
      </c>
      <c r="C67" s="245" t="s">
        <v>351</v>
      </c>
      <c r="D67" s="245"/>
      <c r="E67" s="223" t="n">
        <v>1062141.2</v>
      </c>
      <c r="F67" s="223" t="n">
        <v>26782.2714285714</v>
      </c>
    </row>
    <row r="68" customFormat="false" ht="11.25" hidden="false" customHeight="true" outlineLevel="0" collapsed="false">
      <c r="B68" s="222" t="n">
        <f aca="false">MAX(B63:B67)+1</f>
        <v>59</v>
      </c>
      <c r="C68" s="245" t="s">
        <v>352</v>
      </c>
      <c r="D68" s="245"/>
      <c r="E68" s="223" t="n">
        <v>190858.02</v>
      </c>
      <c r="F68" s="223" t="n">
        <v>4519.13285714286</v>
      </c>
    </row>
    <row r="69" customFormat="false" ht="11.25" hidden="false" customHeight="true" outlineLevel="0" collapsed="false">
      <c r="B69" s="222" t="n">
        <f aca="false">MAX(B64:B68)+1</f>
        <v>60</v>
      </c>
      <c r="C69" s="245" t="s">
        <v>353</v>
      </c>
      <c r="D69" s="245"/>
      <c r="E69" s="223" t="n">
        <v>4502639.01247782</v>
      </c>
      <c r="F69" s="223" t="n">
        <v>27934.6614137187</v>
      </c>
      <c r="G69" s="224" t="n">
        <v>0.181543950179854</v>
      </c>
    </row>
    <row r="70" customFormat="false" ht="11.25" hidden="false" customHeight="true" outlineLevel="0" collapsed="false">
      <c r="B70" s="222" t="n">
        <f aca="false">MAX(B65:B69)+1</f>
        <v>61</v>
      </c>
      <c r="C70" s="245" t="s">
        <v>354</v>
      </c>
      <c r="D70" s="245"/>
      <c r="E70" s="223" t="n">
        <v>42312</v>
      </c>
      <c r="F70" s="223" t="n">
        <v>6502.31714285714</v>
      </c>
    </row>
    <row r="71" customFormat="false" ht="11.25" hidden="false" customHeight="true" outlineLevel="0" collapsed="false">
      <c r="B71" s="222" t="n">
        <f aca="false">MAX(B66:B70)+1</f>
        <v>62</v>
      </c>
      <c r="C71" s="245" t="s">
        <v>355</v>
      </c>
      <c r="D71" s="245"/>
      <c r="E71" s="223" t="n">
        <v>1857162.877265</v>
      </c>
      <c r="F71" s="223" t="n">
        <v>40076.3961922251</v>
      </c>
      <c r="G71" s="224" t="n">
        <v>0.116435948074201</v>
      </c>
    </row>
    <row r="72" customFormat="false" ht="11.25" hidden="false" customHeight="true" outlineLevel="0" collapsed="false">
      <c r="B72" s="222" t="n">
        <f aca="false">MAX(B67:B71)+1</f>
        <v>63</v>
      </c>
      <c r="C72" s="245" t="s">
        <v>356</v>
      </c>
      <c r="D72" s="245"/>
      <c r="E72" s="223" t="n">
        <v>75243.05</v>
      </c>
      <c r="F72" s="223" t="n">
        <v>3102.70857142857</v>
      </c>
    </row>
    <row r="73" customFormat="false" ht="11.25" hidden="false" customHeight="true" outlineLevel="0" collapsed="false">
      <c r="B73" s="222" t="n">
        <f aca="false">MAX(B68:B72)+1</f>
        <v>64</v>
      </c>
      <c r="C73" s="245" t="s">
        <v>357</v>
      </c>
      <c r="D73" s="245"/>
      <c r="E73" s="223" t="n">
        <v>82186</v>
      </c>
      <c r="F73" s="223" t="n">
        <v>1183.09714285714</v>
      </c>
    </row>
    <row r="74" customFormat="false" ht="11.25" hidden="false" customHeight="true" outlineLevel="0" collapsed="false">
      <c r="B74" s="222" t="n">
        <f aca="false">MAX(B69:B73)+1</f>
        <v>65</v>
      </c>
      <c r="C74" s="245" t="s">
        <v>358</v>
      </c>
      <c r="D74" s="245"/>
      <c r="E74" s="223" t="n">
        <v>995050.749999998</v>
      </c>
      <c r="F74" s="223" t="n">
        <v>10447.98</v>
      </c>
    </row>
    <row r="75" customFormat="false" ht="11.25" hidden="false" customHeight="true" outlineLevel="0" collapsed="false">
      <c r="B75" s="222" t="n">
        <f aca="false">MAX(B70:B74)+1</f>
        <v>66</v>
      </c>
      <c r="C75" s="245" t="s">
        <v>359</v>
      </c>
      <c r="D75" s="245"/>
      <c r="E75" s="223" t="n">
        <v>257380.19</v>
      </c>
      <c r="F75" s="223" t="n">
        <v>4657.37285714286</v>
      </c>
    </row>
    <row r="76" customFormat="false" ht="11.25" hidden="false" customHeight="true" outlineLevel="0" collapsed="false">
      <c r="B76" s="222" t="n">
        <f aca="false">MAX(B71:B75)+1</f>
        <v>67</v>
      </c>
      <c r="C76" s="245" t="s">
        <v>360</v>
      </c>
      <c r="D76" s="245"/>
      <c r="E76" s="223" t="n">
        <v>75446.121</v>
      </c>
      <c r="F76" s="223" t="n">
        <v>3816.87142857143</v>
      </c>
    </row>
    <row r="77" customFormat="false" ht="11.25" hidden="false" customHeight="true" outlineLevel="0" collapsed="false">
      <c r="B77" s="222" t="n">
        <f aca="false">MAX(B72:B76)+1</f>
        <v>68</v>
      </c>
      <c r="C77" s="245" t="s">
        <v>361</v>
      </c>
      <c r="D77" s="245"/>
      <c r="E77" s="223" t="n">
        <v>374350.96</v>
      </c>
      <c r="F77" s="223" t="n">
        <v>9136.23714285714</v>
      </c>
    </row>
    <row r="78" customFormat="false" ht="11.25" hidden="false" customHeight="true" outlineLevel="0" collapsed="false">
      <c r="B78" s="222" t="n">
        <f aca="false">MAX(B73:B77)+1</f>
        <v>69</v>
      </c>
      <c r="C78" s="245" t="s">
        <v>362</v>
      </c>
      <c r="D78" s="245"/>
      <c r="E78" s="223" t="n">
        <v>333181.615</v>
      </c>
      <c r="F78" s="223" t="n">
        <v>9930.09857142857</v>
      </c>
    </row>
    <row r="79" customFormat="false" ht="11.25" hidden="false" customHeight="true" outlineLevel="0" collapsed="false">
      <c r="B79" s="222" t="n">
        <f aca="false">MAX(B74:B78)+1</f>
        <v>70</v>
      </c>
      <c r="C79" s="245" t="s">
        <v>363</v>
      </c>
      <c r="D79" s="245"/>
      <c r="E79" s="223" t="n">
        <v>89046</v>
      </c>
      <c r="F79" s="223" t="n">
        <v>0</v>
      </c>
    </row>
    <row r="80" customFormat="false" ht="11.25" hidden="false" customHeight="true" outlineLevel="0" collapsed="false">
      <c r="B80" s="222" t="n">
        <f aca="false">MAX(B75:B79)+1</f>
        <v>71</v>
      </c>
      <c r="C80" s="245" t="s">
        <v>364</v>
      </c>
      <c r="D80" s="245"/>
      <c r="E80" s="223" t="n">
        <v>187633.35</v>
      </c>
      <c r="F80" s="223" t="n">
        <v>3948.68</v>
      </c>
    </row>
    <row r="81" customFormat="false" ht="11.25" hidden="false" customHeight="true" outlineLevel="0" collapsed="false">
      <c r="B81" s="222" t="n">
        <f aca="false">MAX(B76:B80)+1</f>
        <v>72</v>
      </c>
      <c r="C81" s="245" t="s">
        <v>365</v>
      </c>
      <c r="D81" s="245"/>
      <c r="E81" s="223" t="n">
        <v>276948.03</v>
      </c>
      <c r="F81" s="223" t="n">
        <v>185.307142857143</v>
      </c>
    </row>
    <row r="82" customFormat="false" ht="11.25" hidden="false" customHeight="true" outlineLevel="0" collapsed="false">
      <c r="B82" s="222" t="n">
        <f aca="false">MAX(B77:B81)+1</f>
        <v>73</v>
      </c>
      <c r="C82" s="245" t="s">
        <v>366</v>
      </c>
      <c r="D82" s="245"/>
      <c r="E82" s="223" t="n">
        <v>12650390.9966929</v>
      </c>
      <c r="F82" s="223" t="n">
        <v>89381.9794028368</v>
      </c>
      <c r="G82" s="224" t="n">
        <v>0.275836801384235</v>
      </c>
    </row>
    <row r="83" customFormat="false" ht="11.25" hidden="false" customHeight="true" outlineLevel="0" collapsed="false">
      <c r="B83" s="222" t="n">
        <f aca="false">MAX(B78:B82)+1</f>
        <v>74</v>
      </c>
      <c r="C83" s="245" t="s">
        <v>367</v>
      </c>
      <c r="D83" s="245"/>
      <c r="E83" s="223" t="n">
        <v>112090.55</v>
      </c>
      <c r="F83" s="223" t="n">
        <v>2394.08142857143</v>
      </c>
    </row>
    <row r="84" customFormat="false" ht="11.25" hidden="false" customHeight="true" outlineLevel="0" collapsed="false">
      <c r="B84" s="222" t="n">
        <f aca="false">MAX(B79:B83)+1</f>
        <v>75</v>
      </c>
      <c r="C84" s="245" t="s">
        <v>368</v>
      </c>
      <c r="D84" s="245"/>
      <c r="E84" s="223" t="n">
        <v>2274184.72667385</v>
      </c>
      <c r="F84" s="223" t="n">
        <v>48717.462145212</v>
      </c>
      <c r="G84" s="224" t="n">
        <v>0.254957849891551</v>
      </c>
    </row>
    <row r="85" customFormat="false" ht="11.25" hidden="false" customHeight="true" outlineLevel="0" collapsed="false">
      <c r="B85" s="222" t="n">
        <f aca="false">MAX(B80:B84)+1</f>
        <v>76</v>
      </c>
      <c r="C85" s="245" t="s">
        <v>369</v>
      </c>
      <c r="D85" s="245"/>
      <c r="E85" s="223" t="n">
        <v>489781.87</v>
      </c>
      <c r="F85" s="223" t="n">
        <v>2251.26571428571</v>
      </c>
    </row>
    <row r="86" customFormat="false" ht="11.25" hidden="false" customHeight="true" outlineLevel="0" collapsed="false">
      <c r="B86" s="222" t="n">
        <f aca="false">MAX(B81:B85)+1</f>
        <v>77</v>
      </c>
      <c r="C86" s="245" t="s">
        <v>370</v>
      </c>
      <c r="D86" s="245"/>
      <c r="E86" s="223" t="n">
        <v>16633416.394</v>
      </c>
      <c r="F86" s="223" t="n">
        <v>25767.0442857143</v>
      </c>
      <c r="G86" s="224" t="n">
        <v>0.2</v>
      </c>
    </row>
    <row r="87" customFormat="false" ht="11.25" hidden="false" customHeight="true" outlineLevel="0" collapsed="false">
      <c r="B87" s="222" t="n">
        <f aca="false">MAX(B82:B86)+1</f>
        <v>78</v>
      </c>
      <c r="C87" s="245" t="s">
        <v>371</v>
      </c>
      <c r="D87" s="245"/>
      <c r="E87" s="223" t="n">
        <v>222083.88</v>
      </c>
      <c r="F87" s="223" t="n">
        <v>448.887142857143</v>
      </c>
    </row>
    <row r="88" customFormat="false" ht="11.25" hidden="false" customHeight="true" outlineLevel="0" collapsed="false">
      <c r="B88" s="222" t="n">
        <f aca="false">MAX(B83:B87)+1</f>
        <v>79</v>
      </c>
      <c r="C88" s="245" t="s">
        <v>372</v>
      </c>
      <c r="D88" s="245"/>
      <c r="E88" s="223" t="n">
        <v>609011.6075</v>
      </c>
      <c r="F88" s="223" t="n">
        <v>6336.04571428571</v>
      </c>
      <c r="G88" s="224" t="n">
        <v>0.25</v>
      </c>
    </row>
    <row r="89" customFormat="false" ht="11.25" hidden="false" customHeight="true" outlineLevel="0" collapsed="false">
      <c r="B89" s="222" t="n">
        <f aca="false">MAX(B84:B88)+1</f>
        <v>80</v>
      </c>
      <c r="C89" s="245" t="s">
        <v>373</v>
      </c>
      <c r="D89" s="245"/>
      <c r="E89" s="223" t="n">
        <v>53122.62</v>
      </c>
      <c r="F89" s="223" t="n">
        <v>716.245714285714</v>
      </c>
    </row>
    <row r="90" customFormat="false" ht="11.25" hidden="false" customHeight="true" outlineLevel="0" collapsed="false">
      <c r="B90" s="222" t="n">
        <f aca="false">MAX(B85:B89)+1</f>
        <v>81</v>
      </c>
      <c r="C90" s="245" t="s">
        <v>374</v>
      </c>
      <c r="D90" s="245"/>
      <c r="E90" s="223" t="n">
        <v>368330.7</v>
      </c>
      <c r="F90" s="223" t="n">
        <v>1468.85857142857</v>
      </c>
    </row>
    <row r="91" customFormat="false" ht="11.25" hidden="false" customHeight="true" outlineLevel="0" collapsed="false">
      <c r="B91" s="222" t="n">
        <f aca="false">MAX(B86:B90)+1</f>
        <v>82</v>
      </c>
      <c r="C91" s="245" t="s">
        <v>375</v>
      </c>
      <c r="D91" s="245"/>
      <c r="E91" s="223" t="n">
        <v>2095395.1125</v>
      </c>
      <c r="F91" s="223" t="n">
        <v>27990.6521428571</v>
      </c>
      <c r="G91" s="224" t="n">
        <v>0.25</v>
      </c>
    </row>
    <row r="92" customFormat="false" ht="11.25" hidden="false" customHeight="true" outlineLevel="0" collapsed="false">
      <c r="B92" s="222" t="n">
        <f aca="false">MAX(B87:B91)+1</f>
        <v>83</v>
      </c>
      <c r="C92" s="245" t="s">
        <v>376</v>
      </c>
      <c r="D92" s="245"/>
      <c r="E92" s="223" t="n">
        <v>393152.26</v>
      </c>
      <c r="F92" s="223" t="n">
        <v>1975.02285714286</v>
      </c>
    </row>
    <row r="93" customFormat="false" ht="11.25" hidden="false" customHeight="true" outlineLevel="0" collapsed="false">
      <c r="B93" s="222" t="n">
        <f aca="false">MAX(B88:B92)+1</f>
        <v>84</v>
      </c>
      <c r="C93" s="245" t="s">
        <v>377</v>
      </c>
      <c r="D93" s="245"/>
      <c r="E93" s="223" t="n">
        <v>2721084.00569239</v>
      </c>
      <c r="F93" s="223" t="n">
        <v>17298.6199147578</v>
      </c>
      <c r="G93" s="224" t="n">
        <v>0.120665247801824</v>
      </c>
    </row>
    <row r="94" customFormat="false" ht="11.25" hidden="false" customHeight="true" outlineLevel="0" collapsed="false">
      <c r="B94" s="222" t="n">
        <f aca="false">MAX(B89:B93)+1</f>
        <v>85</v>
      </c>
      <c r="C94" s="245" t="s">
        <v>378</v>
      </c>
      <c r="D94" s="245"/>
      <c r="E94" s="223" t="n">
        <v>245608.15</v>
      </c>
      <c r="F94" s="223" t="n">
        <v>4268.31571428571</v>
      </c>
    </row>
    <row r="95" customFormat="false" ht="11.25" hidden="false" customHeight="true" outlineLevel="0" collapsed="false">
      <c r="B95" s="222" t="n">
        <f aca="false">MAX(B90:B94)+1</f>
        <v>86</v>
      </c>
      <c r="C95" s="245" t="s">
        <v>379</v>
      </c>
      <c r="D95" s="245"/>
      <c r="E95" s="223" t="n">
        <v>3967279.66234427</v>
      </c>
      <c r="F95" s="223" t="n">
        <v>39048.9210305691</v>
      </c>
      <c r="G95" s="224" t="n">
        <v>0.0714454276496148</v>
      </c>
    </row>
    <row r="96" customFormat="false" ht="11.25" hidden="false" customHeight="true" outlineLevel="0" collapsed="false">
      <c r="B96" s="222" t="n">
        <f aca="false">MAX(B91:B95)+1</f>
        <v>87</v>
      </c>
      <c r="C96" s="245" t="s">
        <v>380</v>
      </c>
      <c r="D96" s="245"/>
      <c r="E96" s="223" t="n">
        <v>147898</v>
      </c>
      <c r="F96" s="223" t="n">
        <v>6142.66142857143</v>
      </c>
    </row>
    <row r="97" customFormat="false" ht="11.25" hidden="false" customHeight="true" outlineLevel="0" collapsed="false">
      <c r="B97" s="222" t="n">
        <f aca="false">MAX(B92:B96)+1</f>
        <v>88</v>
      </c>
      <c r="C97" s="245" t="s">
        <v>381</v>
      </c>
      <c r="D97" s="245"/>
      <c r="E97" s="223" t="n">
        <v>174369</v>
      </c>
      <c r="F97" s="223" t="n">
        <v>15782.13</v>
      </c>
    </row>
    <row r="98" customFormat="false" ht="11.25" hidden="false" customHeight="true" outlineLevel="0" collapsed="false">
      <c r="B98" s="222" t="n">
        <f aca="false">MAX(B93:B97)+1</f>
        <v>89</v>
      </c>
      <c r="C98" s="245" t="s">
        <v>382</v>
      </c>
      <c r="D98" s="245"/>
      <c r="E98" s="223" t="n">
        <v>4180699.55837881</v>
      </c>
      <c r="F98" s="223" t="n">
        <v>66349.5936794677</v>
      </c>
      <c r="G98" s="224" t="n">
        <v>0.367356177954571</v>
      </c>
    </row>
    <row r="99" customFormat="false" ht="11.25" hidden="false" customHeight="true" outlineLevel="0" collapsed="false">
      <c r="B99" s="222" t="n">
        <f aca="false">MAX(B94:B98)+1</f>
        <v>90</v>
      </c>
      <c r="C99" s="245" t="s">
        <v>383</v>
      </c>
      <c r="D99" s="245"/>
      <c r="E99" s="223" t="n">
        <v>620267.15</v>
      </c>
      <c r="F99" s="223" t="n">
        <v>6965.04</v>
      </c>
    </row>
    <row r="100" customFormat="false" ht="11.25" hidden="false" customHeight="true" outlineLevel="0" collapsed="false">
      <c r="B100" s="222" t="n">
        <f aca="false">MAX(B95:B99)+1</f>
        <v>91</v>
      </c>
      <c r="C100" s="245" t="s">
        <v>384</v>
      </c>
      <c r="D100" s="245"/>
      <c r="E100" s="223" t="n">
        <v>23450</v>
      </c>
      <c r="F100" s="223" t="n">
        <v>0</v>
      </c>
    </row>
    <row r="101" customFormat="false" ht="11.25" hidden="false" customHeight="true" outlineLevel="0" collapsed="false">
      <c r="B101" s="222" t="n">
        <f aca="false">MAX(B96:B100)+1</f>
        <v>92</v>
      </c>
      <c r="C101" s="245" t="s">
        <v>385</v>
      </c>
      <c r="D101" s="245"/>
      <c r="E101" s="223" t="n">
        <v>200905.850295761</v>
      </c>
      <c r="F101" s="223" t="n">
        <v>500.906000654299</v>
      </c>
      <c r="G101" s="224" t="n">
        <v>0.00859536445332966</v>
      </c>
    </row>
    <row r="102" customFormat="false" ht="11.25" hidden="false" customHeight="true" outlineLevel="0" collapsed="false">
      <c r="B102" s="222" t="n">
        <f aca="false">MAX(B97:B101)+1</f>
        <v>93</v>
      </c>
      <c r="C102" s="245" t="s">
        <v>386</v>
      </c>
      <c r="D102" s="245"/>
      <c r="E102" s="223" t="n">
        <v>843226.206751432</v>
      </c>
      <c r="F102" s="223" t="n">
        <v>17691.8815435666</v>
      </c>
      <c r="G102" s="224" t="n">
        <v>0.048683439657565</v>
      </c>
    </row>
    <row r="103" customFormat="false" ht="11.25" hidden="false" customHeight="true" outlineLevel="0" collapsed="false">
      <c r="B103" s="222" t="n">
        <f aca="false">MAX(B98:B102)+1</f>
        <v>94</v>
      </c>
      <c r="C103" s="245" t="s">
        <v>387</v>
      </c>
      <c r="D103" s="245"/>
      <c r="E103" s="223" t="n">
        <v>53426.35</v>
      </c>
      <c r="F103" s="223" t="n">
        <v>3275.08571428571</v>
      </c>
    </row>
    <row r="104" customFormat="false" ht="11.25" hidden="false" customHeight="true" outlineLevel="0" collapsed="false">
      <c r="B104" s="222" t="n">
        <f aca="false">MAX(B99:B103)+1</f>
        <v>95</v>
      </c>
      <c r="C104" s="245" t="s">
        <v>388</v>
      </c>
      <c r="D104" s="245" t="s">
        <v>349</v>
      </c>
      <c r="E104" s="223" t="n">
        <v>463745.61</v>
      </c>
      <c r="F104" s="223" t="n">
        <v>9510.31428571429</v>
      </c>
    </row>
    <row r="105" customFormat="false" ht="13.5" hidden="false" customHeight="false" outlineLevel="0" collapsed="false">
      <c r="B105" s="222" t="n">
        <f aca="false">MAX(B100:B104)+1</f>
        <v>96</v>
      </c>
      <c r="C105" s="240" t="s">
        <v>389</v>
      </c>
      <c r="D105" s="240"/>
      <c r="E105" s="246" t="n">
        <f aca="false">SUBTOTAL(9,E59:E104)</f>
        <v>78501238.2808009</v>
      </c>
      <c r="F105" s="246" t="n">
        <f aca="false">SUBTOTAL(9,F59:F104)</f>
        <v>840038.250908152</v>
      </c>
      <c r="H105" s="223" t="n">
        <f aca="false">E105-'T2 - Investment'!D8</f>
        <v>0</v>
      </c>
      <c r="I105" s="223" t="n">
        <f aca="false">F105-'T4.1 - OperMaint'!D10-'T4.1 - OperMaint'!D14</f>
        <v>5.45696821063757E-011</v>
      </c>
    </row>
    <row r="106" customFormat="false" ht="21" hidden="false" customHeight="true" outlineLevel="0" collapsed="false">
      <c r="B106" s="222" t="n">
        <f aca="false">MAX(B101:B105)+1</f>
        <v>97</v>
      </c>
      <c r="C106" s="240" t="s">
        <v>390</v>
      </c>
      <c r="D106" s="240"/>
      <c r="E106" s="247" t="n">
        <f aca="false">SUM(E56,E105)</f>
        <v>96375667.7820701</v>
      </c>
      <c r="F106" s="247" t="n">
        <f aca="false">SUM(F56,F105)</f>
        <v>899694.869586206</v>
      </c>
    </row>
    <row r="107" customFormat="false" ht="12.75" hidden="false" customHeight="false" outlineLevel="0" collapsed="false">
      <c r="C107" s="242"/>
      <c r="D107" s="242"/>
      <c r="E107" s="248"/>
      <c r="F107" s="248"/>
    </row>
    <row r="108" customFormat="false" ht="18.75" hidden="false" customHeight="false" outlineLevel="0" collapsed="false">
      <c r="C108" s="249" t="s">
        <v>391</v>
      </c>
      <c r="D108" s="249"/>
      <c r="E108" s="249"/>
      <c r="F108" s="249"/>
      <c r="G108" s="249"/>
    </row>
    <row r="109" customFormat="false" ht="12.75" hidden="false" customHeight="false" outlineLevel="0" collapsed="false">
      <c r="C109" s="242" t="s">
        <v>287</v>
      </c>
      <c r="D109" s="242" t="s">
        <v>288</v>
      </c>
      <c r="E109" s="243" t="s">
        <v>289</v>
      </c>
      <c r="F109" s="243" t="s">
        <v>290</v>
      </c>
      <c r="G109" s="244" t="s">
        <v>291</v>
      </c>
    </row>
    <row r="110" customFormat="false" ht="11.25" hidden="false" customHeight="true" outlineLevel="0" collapsed="false">
      <c r="B110" s="222" t="n">
        <f aca="false">MAX(B105:B109)+1</f>
        <v>98</v>
      </c>
      <c r="C110" s="245" t="s">
        <v>392</v>
      </c>
      <c r="D110" s="245"/>
      <c r="E110" s="223" t="n">
        <v>1597353.92</v>
      </c>
      <c r="F110" s="223" t="n">
        <v>4303.55285714286</v>
      </c>
    </row>
    <row r="111" customFormat="false" ht="11.25" hidden="false" customHeight="true" outlineLevel="0" collapsed="false">
      <c r="B111" s="222" t="n">
        <f aca="false">MAX(B105:B110)+1</f>
        <v>99</v>
      </c>
      <c r="C111" s="245" t="s">
        <v>393</v>
      </c>
      <c r="D111" s="245"/>
      <c r="E111" s="223" t="n">
        <v>256732.15</v>
      </c>
      <c r="F111" s="223" t="n">
        <v>0</v>
      </c>
    </row>
    <row r="112" customFormat="false" ht="11.25" hidden="true" customHeight="true" outlineLevel="1" collapsed="false">
      <c r="C112" s="250" t="s">
        <v>394</v>
      </c>
      <c r="D112" s="250"/>
      <c r="E112" s="223" t="n">
        <v>92847.79</v>
      </c>
      <c r="F112" s="223" t="n">
        <v>163.425714285714</v>
      </c>
    </row>
    <row r="113" customFormat="false" ht="11.25" hidden="false" customHeight="true" outlineLevel="0" collapsed="false">
      <c r="B113" s="222" t="n">
        <f aca="false">MAX(B106:B111)+1</f>
        <v>100</v>
      </c>
      <c r="C113" s="245" t="s">
        <v>395</v>
      </c>
      <c r="D113" s="245"/>
      <c r="E113" s="223" t="n">
        <f aca="false">SUBTOTAL(9,E112)</f>
        <v>92847.79</v>
      </c>
      <c r="F113" s="223" t="n">
        <f aca="false">SUBTOTAL(9,F112)</f>
        <v>163.425714285714</v>
      </c>
    </row>
    <row r="114" customFormat="false" ht="11.25" hidden="false" customHeight="true" outlineLevel="0" collapsed="false">
      <c r="B114" s="222" t="n">
        <f aca="false">MAX(B107:B113)+1</f>
        <v>101</v>
      </c>
      <c r="C114" s="245" t="s">
        <v>396</v>
      </c>
      <c r="D114" s="245"/>
      <c r="E114" s="223" t="n">
        <v>42251</v>
      </c>
      <c r="F114" s="223" t="n">
        <v>1855.57714285714</v>
      </c>
    </row>
    <row r="115" customFormat="false" ht="11.25" hidden="false" customHeight="true" outlineLevel="0" collapsed="false">
      <c r="B115" s="222" t="n">
        <f aca="false">MAX(B108:B114)+1</f>
        <v>102</v>
      </c>
      <c r="C115" s="245" t="s">
        <v>397</v>
      </c>
      <c r="D115" s="245"/>
      <c r="E115" s="223" t="n">
        <v>4903854.94</v>
      </c>
      <c r="F115" s="223" t="n">
        <v>9750.69142857143</v>
      </c>
    </row>
    <row r="116" customFormat="false" ht="11.25" hidden="true" customHeight="true" outlineLevel="1" collapsed="false">
      <c r="C116" s="251" t="s">
        <v>398</v>
      </c>
      <c r="D116" s="251"/>
      <c r="E116" s="223" t="n">
        <v>1108548.06</v>
      </c>
      <c r="F116" s="223" t="n">
        <v>7893.16571428572</v>
      </c>
    </row>
    <row r="117" customFormat="false" ht="11.25" hidden="true" customHeight="true" outlineLevel="1" collapsed="false">
      <c r="C117" s="251" t="s">
        <v>399</v>
      </c>
      <c r="D117" s="251"/>
      <c r="E117" s="223" t="n">
        <v>2789686.25</v>
      </c>
      <c r="F117" s="223" t="n">
        <v>0</v>
      </c>
    </row>
    <row r="118" customFormat="false" ht="11.25" hidden="true" customHeight="true" outlineLevel="1" collapsed="false">
      <c r="C118" s="251" t="s">
        <v>400</v>
      </c>
      <c r="D118" s="251"/>
      <c r="E118" s="223" t="n">
        <v>94000.27</v>
      </c>
      <c r="F118" s="223" t="n">
        <v>0</v>
      </c>
    </row>
    <row r="119" customFormat="false" ht="11.25" hidden="true" customHeight="true" outlineLevel="1" collapsed="false">
      <c r="C119" s="251" t="s">
        <v>401</v>
      </c>
      <c r="D119" s="251"/>
      <c r="E119" s="223" t="n">
        <v>250687.09</v>
      </c>
      <c r="F119" s="223" t="n">
        <v>0</v>
      </c>
    </row>
    <row r="120" customFormat="false" ht="11.25" hidden="false" customHeight="true" outlineLevel="0" collapsed="false">
      <c r="B120" s="222" t="n">
        <f aca="false">MAX(B114:B119)+1</f>
        <v>103</v>
      </c>
      <c r="C120" s="245" t="s">
        <v>398</v>
      </c>
      <c r="D120" s="245"/>
      <c r="E120" s="223" t="n">
        <f aca="false">SUBTOTAL(9,E116:E119)</f>
        <v>4242921.67</v>
      </c>
      <c r="F120" s="223" t="n">
        <f aca="false">SUBTOTAL(9,F116:F119)</f>
        <v>7893.16571428572</v>
      </c>
    </row>
    <row r="121" customFormat="false" ht="11.25" hidden="true" customHeight="true" outlineLevel="1" collapsed="false">
      <c r="C121" s="250" t="s">
        <v>402</v>
      </c>
      <c r="D121" s="245"/>
      <c r="E121" s="223" t="n">
        <v>6655590.611</v>
      </c>
      <c r="F121" s="223" t="n">
        <v>19771.5671428571</v>
      </c>
    </row>
    <row r="122" customFormat="false" ht="11.25" hidden="true" customHeight="true" outlineLevel="1" collapsed="false">
      <c r="C122" s="250" t="s">
        <v>403</v>
      </c>
      <c r="D122" s="245"/>
      <c r="E122" s="223" t="n">
        <v>2991402.4</v>
      </c>
      <c r="F122" s="223" t="n">
        <v>0</v>
      </c>
    </row>
    <row r="123" customFormat="false" ht="11.25" hidden="true" customHeight="true" outlineLevel="1" collapsed="false">
      <c r="C123" s="250" t="s">
        <v>404</v>
      </c>
      <c r="D123" s="245"/>
      <c r="E123" s="223" t="n">
        <v>17108099.37</v>
      </c>
      <c r="F123" s="223" t="n">
        <v>0</v>
      </c>
    </row>
    <row r="124" customFormat="false" ht="11.25" hidden="false" customHeight="true" outlineLevel="0" collapsed="false">
      <c r="B124" s="222" t="n">
        <f aca="false">MAX(B118:B123)+1</f>
        <v>104</v>
      </c>
      <c r="C124" s="245" t="s">
        <v>402</v>
      </c>
      <c r="D124" s="245"/>
      <c r="E124" s="223" t="n">
        <f aca="false">SUBTOTAL(9,E121:E123)</f>
        <v>26755092.381</v>
      </c>
      <c r="F124" s="223" t="n">
        <f aca="false">SUBTOTAL(9,F121:F123)</f>
        <v>19771.5671428571</v>
      </c>
    </row>
    <row r="125" customFormat="false" ht="11.25" hidden="false" customHeight="true" outlineLevel="0" collapsed="false">
      <c r="B125" s="222" t="n">
        <f aca="false">MAX(B120:B124)+1</f>
        <v>105</v>
      </c>
      <c r="C125" s="245" t="s">
        <v>405</v>
      </c>
      <c r="D125" s="245"/>
      <c r="E125" s="223" t="n">
        <v>1120230.042</v>
      </c>
      <c r="F125" s="223" t="n">
        <v>9824.89142857143</v>
      </c>
    </row>
    <row r="126" customFormat="false" ht="11.25" hidden="false" customHeight="true" outlineLevel="0" collapsed="false">
      <c r="B126" s="222" t="n">
        <f aca="false">MAX(B121:B125)+1</f>
        <v>106</v>
      </c>
      <c r="C126" s="245" t="s">
        <v>406</v>
      </c>
      <c r="D126" s="245"/>
      <c r="E126" s="223" t="n">
        <v>347358.16</v>
      </c>
      <c r="F126" s="223" t="n">
        <v>1328.23714285714</v>
      </c>
    </row>
    <row r="127" customFormat="false" ht="11.25" hidden="false" customHeight="true" outlineLevel="0" collapsed="false">
      <c r="B127" s="222" t="n">
        <f aca="false">MAX(B121:B126)+1</f>
        <v>107</v>
      </c>
      <c r="C127" s="245" t="s">
        <v>407</v>
      </c>
      <c r="D127" s="245"/>
      <c r="E127" s="223" t="n">
        <v>11194113.04</v>
      </c>
      <c r="F127" s="223" t="n">
        <v>19017.3471428571</v>
      </c>
    </row>
    <row r="128" customFormat="false" ht="11.25" hidden="false" customHeight="true" outlineLevel="0" collapsed="false">
      <c r="B128" s="222" t="n">
        <f aca="false">MAX(B121:B127)+1</f>
        <v>108</v>
      </c>
      <c r="C128" s="245" t="s">
        <v>408</v>
      </c>
      <c r="D128" s="245"/>
      <c r="E128" s="223" t="n">
        <v>36090.23</v>
      </c>
      <c r="F128" s="223" t="n">
        <v>579.095714285714</v>
      </c>
    </row>
    <row r="129" customFormat="false" ht="11.25" hidden="false" customHeight="true" outlineLevel="0" collapsed="false">
      <c r="B129" s="222" t="n">
        <f aca="false">MAX(B121:B128)+1</f>
        <v>109</v>
      </c>
      <c r="C129" s="245" t="s">
        <v>409</v>
      </c>
      <c r="D129" s="245"/>
      <c r="E129" s="223" t="n">
        <v>2810269.78</v>
      </c>
      <c r="F129" s="223" t="n">
        <v>23483.6757142857</v>
      </c>
    </row>
    <row r="130" customFormat="false" ht="11.25" hidden="false" customHeight="true" outlineLevel="0" collapsed="false">
      <c r="B130" s="222" t="n">
        <f aca="false">MAX(B125:B129)+1</f>
        <v>110</v>
      </c>
      <c r="C130" s="245" t="s">
        <v>410</v>
      </c>
      <c r="D130" s="245"/>
      <c r="E130" s="223" t="n">
        <v>1423236.99</v>
      </c>
      <c r="F130" s="223" t="n">
        <v>6333.27714285714</v>
      </c>
    </row>
    <row r="131" customFormat="false" ht="11.25" hidden="false" customHeight="true" outlineLevel="0" collapsed="false">
      <c r="B131" s="222" t="n">
        <f aca="false">MAX(B126:B130)+1</f>
        <v>111</v>
      </c>
      <c r="C131" s="245" t="s">
        <v>411</v>
      </c>
      <c r="D131" s="245"/>
      <c r="E131" s="223" t="n">
        <v>2469260.57</v>
      </c>
      <c r="F131" s="223" t="n">
        <v>26926.9371428571</v>
      </c>
    </row>
    <row r="132" customFormat="false" ht="11.25" hidden="false" customHeight="true" outlineLevel="0" collapsed="false">
      <c r="B132" s="222" t="n">
        <f aca="false">MAX(B127:B131)+1</f>
        <v>112</v>
      </c>
      <c r="C132" s="245" t="s">
        <v>412</v>
      </c>
      <c r="D132" s="245"/>
      <c r="E132" s="223" t="n">
        <v>347565</v>
      </c>
      <c r="F132" s="223" t="n">
        <v>395.171428571429</v>
      </c>
    </row>
    <row r="133" customFormat="false" ht="11.25" hidden="false" customHeight="true" outlineLevel="0" collapsed="false">
      <c r="B133" s="222" t="n">
        <f aca="false">MAX(B128:B132)+1</f>
        <v>113</v>
      </c>
      <c r="C133" s="245" t="s">
        <v>413</v>
      </c>
      <c r="D133" s="245"/>
      <c r="E133" s="223" t="n">
        <v>9366177.455</v>
      </c>
      <c r="F133" s="223" t="n">
        <v>68246.1685714286</v>
      </c>
    </row>
    <row r="134" customFormat="false" ht="11.25" hidden="false" customHeight="true" outlineLevel="0" collapsed="false">
      <c r="B134" s="222" t="n">
        <f aca="false">MAX(B129:B133)+1</f>
        <v>114</v>
      </c>
      <c r="C134" s="245" t="s">
        <v>414</v>
      </c>
      <c r="D134" s="245"/>
      <c r="E134" s="223" t="n">
        <v>1378137</v>
      </c>
      <c r="F134" s="223" t="n">
        <v>5268.78714285714</v>
      </c>
    </row>
    <row r="135" customFormat="false" ht="11.25" hidden="false" customHeight="true" outlineLevel="0" collapsed="false">
      <c r="B135" s="222" t="n">
        <f aca="false">MAX(B130:B134)+1</f>
        <v>115</v>
      </c>
      <c r="C135" s="245" t="s">
        <v>415</v>
      </c>
      <c r="D135" s="245"/>
      <c r="E135" s="223" t="n">
        <v>279685.11</v>
      </c>
      <c r="F135" s="223" t="n">
        <v>3535.03285714286</v>
      </c>
    </row>
    <row r="136" customFormat="false" ht="11.25" hidden="false" customHeight="true" outlineLevel="0" collapsed="false">
      <c r="B136" s="222" t="n">
        <f aca="false">MAX(B131:B135)+1</f>
        <v>116</v>
      </c>
      <c r="C136" s="245" t="s">
        <v>416</v>
      </c>
      <c r="D136" s="245"/>
      <c r="E136" s="223" t="n">
        <v>696545.68</v>
      </c>
      <c r="F136" s="223" t="n">
        <v>11537.7214285714</v>
      </c>
    </row>
    <row r="137" customFormat="false" ht="11.25" hidden="false" customHeight="true" outlineLevel="0" collapsed="false">
      <c r="B137" s="222" t="n">
        <f aca="false">MAX(B132:B136)+1</f>
        <v>117</v>
      </c>
      <c r="C137" s="245" t="s">
        <v>417</v>
      </c>
      <c r="D137" s="245"/>
      <c r="E137" s="223" t="n">
        <v>16642388</v>
      </c>
      <c r="F137" s="223" t="n">
        <v>0</v>
      </c>
    </row>
    <row r="138" customFormat="false" ht="11.25" hidden="false" customHeight="true" outlineLevel="0" collapsed="false">
      <c r="B138" s="222" t="n">
        <f aca="false">MAX(B133:B137)+1</f>
        <v>118</v>
      </c>
      <c r="C138" s="245" t="s">
        <v>418</v>
      </c>
      <c r="D138" s="245"/>
      <c r="E138" s="223" t="n">
        <v>83431.27</v>
      </c>
      <c r="F138" s="223" t="n">
        <v>1026.69142857143</v>
      </c>
    </row>
    <row r="139" customFormat="false" ht="11.25" hidden="false" customHeight="true" outlineLevel="0" collapsed="false">
      <c r="B139" s="222" t="n">
        <f aca="false">MAX(B134:B138)+1</f>
        <v>119</v>
      </c>
      <c r="C139" s="245" t="s">
        <v>419</v>
      </c>
      <c r="D139" s="245"/>
      <c r="E139" s="223" t="n">
        <v>5509091</v>
      </c>
      <c r="F139" s="223" t="n">
        <v>4235.30142857143</v>
      </c>
    </row>
    <row r="140" customFormat="false" ht="11.25" hidden="false" customHeight="true" outlineLevel="0" collapsed="false">
      <c r="B140" s="222" t="n">
        <f aca="false">MAX(B135:B139)+1</f>
        <v>120</v>
      </c>
      <c r="C140" s="245" t="s">
        <v>420</v>
      </c>
      <c r="D140" s="245"/>
      <c r="E140" s="223" t="n">
        <v>84482812.373</v>
      </c>
      <c r="F140" s="223" t="n">
        <v>107521.701428571</v>
      </c>
    </row>
    <row r="141" customFormat="false" ht="11.25" hidden="false" customHeight="true" outlineLevel="0" collapsed="false">
      <c r="B141" s="222" t="n">
        <f aca="false">MAX(B136:B140)+1</f>
        <v>121</v>
      </c>
      <c r="C141" s="245" t="s">
        <v>421</v>
      </c>
      <c r="D141" s="245"/>
      <c r="E141" s="223" t="n">
        <v>25272635.549</v>
      </c>
      <c r="F141" s="223" t="n">
        <v>14906.7414285714</v>
      </c>
    </row>
    <row r="142" customFormat="false" ht="11.25" hidden="false" customHeight="true" outlineLevel="0" collapsed="false">
      <c r="B142" s="222" t="n">
        <f aca="false">MAX(B137:B141)+1</f>
        <v>122</v>
      </c>
      <c r="C142" s="245" t="s">
        <v>422</v>
      </c>
      <c r="D142" s="245"/>
      <c r="E142" s="223" t="n">
        <v>1215881</v>
      </c>
      <c r="F142" s="223" t="n">
        <v>1758.16428571429</v>
      </c>
    </row>
    <row r="143" customFormat="false" ht="11.25" hidden="false" customHeight="true" outlineLevel="0" collapsed="false">
      <c r="B143" s="222" t="n">
        <f aca="false">MAX(B138:B142)+1</f>
        <v>123</v>
      </c>
      <c r="C143" s="245" t="s">
        <v>423</v>
      </c>
      <c r="D143" s="245"/>
      <c r="E143" s="223" t="n">
        <v>352148</v>
      </c>
      <c r="F143" s="223" t="n">
        <v>1411.65285714286</v>
      </c>
    </row>
    <row r="144" customFormat="false" ht="11.25" hidden="false" customHeight="true" outlineLevel="0" collapsed="false">
      <c r="B144" s="222" t="n">
        <f aca="false">MAX(B139:B143)+1</f>
        <v>124</v>
      </c>
      <c r="C144" s="245" t="s">
        <v>424</v>
      </c>
      <c r="D144" s="245"/>
      <c r="E144" s="223" t="n">
        <v>613121.99</v>
      </c>
      <c r="F144" s="223" t="n">
        <v>1557.35285714286</v>
      </c>
    </row>
    <row r="145" customFormat="false" ht="11.25" hidden="false" customHeight="true" outlineLevel="0" collapsed="false">
      <c r="B145" s="222" t="n">
        <f aca="false">MAX(B140:B144)+1</f>
        <v>125</v>
      </c>
      <c r="C145" s="245" t="s">
        <v>425</v>
      </c>
      <c r="D145" s="245"/>
      <c r="E145" s="223" t="n">
        <v>260046.71</v>
      </c>
      <c r="F145" s="223" t="n">
        <v>153.79</v>
      </c>
    </row>
    <row r="146" customFormat="false" ht="11.25" hidden="false" customHeight="true" outlineLevel="0" collapsed="false">
      <c r="B146" s="222" t="n">
        <f aca="false">MAX(B141:B145)+1</f>
        <v>126</v>
      </c>
      <c r="C146" s="245" t="s">
        <v>426</v>
      </c>
      <c r="D146" s="245"/>
      <c r="E146" s="223" t="n">
        <v>119704</v>
      </c>
      <c r="F146" s="223" t="n">
        <v>0</v>
      </c>
    </row>
    <row r="147" customFormat="false" ht="11.25" hidden="false" customHeight="true" outlineLevel="0" collapsed="false">
      <c r="B147" s="222" t="n">
        <f aca="false">MAX(B142:B146)+1</f>
        <v>127</v>
      </c>
      <c r="C147" s="245" t="s">
        <v>427</v>
      </c>
      <c r="D147" s="245"/>
      <c r="E147" s="223" t="n">
        <v>30868.89</v>
      </c>
      <c r="F147" s="223" t="n">
        <v>1815.09428571429</v>
      </c>
    </row>
    <row r="148" customFormat="false" ht="11.25" hidden="false" customHeight="true" outlineLevel="0" collapsed="false">
      <c r="B148" s="222" t="n">
        <f aca="false">MAX(B140:B144)+1</f>
        <v>125</v>
      </c>
      <c r="C148" s="245" t="s">
        <v>428</v>
      </c>
      <c r="D148" s="245"/>
      <c r="E148" s="223" t="n">
        <v>29246771.58</v>
      </c>
      <c r="F148" s="223" t="n">
        <v>21208.7828571429</v>
      </c>
    </row>
    <row r="149" customFormat="false" ht="11.25" hidden="false" customHeight="true" outlineLevel="0" collapsed="false">
      <c r="B149" s="222" t="n">
        <f aca="false">MAX(B141:B148)+1</f>
        <v>128</v>
      </c>
      <c r="C149" s="245" t="s">
        <v>429</v>
      </c>
      <c r="D149" s="245"/>
      <c r="E149" s="223" t="n">
        <v>1312.87</v>
      </c>
      <c r="F149" s="223" t="n">
        <v>0</v>
      </c>
    </row>
    <row r="150" customFormat="false" ht="11.25" hidden="false" customHeight="true" outlineLevel="0" collapsed="false">
      <c r="B150" s="222" t="n">
        <f aca="false">MAX(B142:B149)+1</f>
        <v>129</v>
      </c>
      <c r="C150" s="245" t="s">
        <v>430</v>
      </c>
      <c r="D150" s="245"/>
      <c r="E150" s="223" t="n">
        <v>4981040.44</v>
      </c>
      <c r="F150" s="223" t="n">
        <v>8775.00142857143</v>
      </c>
    </row>
    <row r="151" customFormat="false" ht="11.25" hidden="true" customHeight="true" outlineLevel="1" collapsed="false">
      <c r="C151" s="250" t="s">
        <v>431</v>
      </c>
      <c r="D151" s="250"/>
      <c r="E151" s="223" t="n">
        <v>5679015.38</v>
      </c>
      <c r="F151" s="223" t="n">
        <v>22785.3657142857</v>
      </c>
    </row>
    <row r="152" customFormat="false" ht="11.25" hidden="true" customHeight="true" outlineLevel="1" collapsed="false">
      <c r="C152" s="250" t="s">
        <v>432</v>
      </c>
      <c r="D152" s="250"/>
      <c r="E152" s="223" t="n">
        <v>474500.9</v>
      </c>
      <c r="F152" s="223" t="n">
        <v>0</v>
      </c>
    </row>
    <row r="153" customFormat="false" ht="11.25" hidden="false" customHeight="true" outlineLevel="0" collapsed="false">
      <c r="B153" s="222" t="n">
        <f aca="false">MAX(B143:B150)+1</f>
        <v>130</v>
      </c>
      <c r="C153" s="245" t="s">
        <v>431</v>
      </c>
      <c r="D153" s="245"/>
      <c r="E153" s="223" t="n">
        <f aca="false">SUBTOTAL(9,E151:E152)</f>
        <v>6153516.28</v>
      </c>
      <c r="F153" s="223" t="n">
        <f aca="false">SUBTOTAL(9,F151:F152)</f>
        <v>22785.3657142857</v>
      </c>
    </row>
    <row r="154" customFormat="false" ht="11.25" hidden="false" customHeight="true" outlineLevel="0" collapsed="false">
      <c r="B154" s="222" t="n">
        <f aca="false">MAX(B148:B153)+1</f>
        <v>131</v>
      </c>
      <c r="C154" s="245" t="s">
        <v>433</v>
      </c>
      <c r="D154" s="245"/>
      <c r="E154" s="223" t="n">
        <v>29181293.79</v>
      </c>
      <c r="F154" s="223" t="n">
        <v>40427.9942857143</v>
      </c>
    </row>
    <row r="155" customFormat="false" ht="11.25" hidden="false" customHeight="true" outlineLevel="0" collapsed="false">
      <c r="B155" s="222" t="n">
        <f aca="false">MAX(B149:B154)+1</f>
        <v>132</v>
      </c>
      <c r="C155" s="245" t="s">
        <v>434</v>
      </c>
      <c r="D155" s="245"/>
      <c r="E155" s="223" t="n">
        <v>149474.5</v>
      </c>
      <c r="F155" s="223" t="n">
        <v>1859.52</v>
      </c>
    </row>
    <row r="156" customFormat="false" ht="11.25" hidden="false" customHeight="true" outlineLevel="0" collapsed="false">
      <c r="B156" s="222" t="n">
        <f aca="false">MAX(B150:B155)+1</f>
        <v>133</v>
      </c>
      <c r="C156" s="245" t="s">
        <v>435</v>
      </c>
      <c r="D156" s="245"/>
      <c r="E156" s="223" t="n">
        <v>2431073.57</v>
      </c>
      <c r="F156" s="223" t="n">
        <v>8848.04285714286</v>
      </c>
    </row>
    <row r="157" customFormat="false" ht="11.25" hidden="false" customHeight="true" outlineLevel="0" collapsed="false">
      <c r="B157" s="222" t="n">
        <f aca="false">MAX(B153:B156)+1</f>
        <v>134</v>
      </c>
      <c r="C157" s="245" t="s">
        <v>436</v>
      </c>
      <c r="D157" s="245"/>
      <c r="E157" s="223" t="n">
        <v>763211.93</v>
      </c>
      <c r="F157" s="223" t="n">
        <v>6726.33857142857</v>
      </c>
    </row>
    <row r="158" customFormat="false" ht="11.25" hidden="false" customHeight="true" outlineLevel="0" collapsed="false">
      <c r="B158" s="222" t="n">
        <f aca="false">MAX(B154:B157)+1</f>
        <v>135</v>
      </c>
      <c r="C158" s="245" t="s">
        <v>437</v>
      </c>
      <c r="D158" s="245"/>
      <c r="E158" s="223" t="n">
        <v>627870.23</v>
      </c>
      <c r="F158" s="223" t="n">
        <v>4222.79714285714</v>
      </c>
    </row>
    <row r="159" customFormat="false" ht="11.25" hidden="false" customHeight="true" outlineLevel="0" collapsed="false">
      <c r="B159" s="222" t="n">
        <f aca="false">MAX(B154:B158)+1</f>
        <v>136</v>
      </c>
      <c r="C159" s="245" t="s">
        <v>438</v>
      </c>
      <c r="D159" s="245"/>
      <c r="E159" s="223" t="n">
        <v>1831207.56</v>
      </c>
      <c r="F159" s="223" t="n">
        <v>9401.28428571429</v>
      </c>
    </row>
    <row r="160" customFormat="false" ht="11.25" hidden="false" customHeight="true" outlineLevel="0" collapsed="false">
      <c r="B160" s="222" t="n">
        <f aca="false">MAX(B155:B159)+1</f>
        <v>137</v>
      </c>
      <c r="C160" s="245" t="s">
        <v>439</v>
      </c>
      <c r="D160" s="245"/>
      <c r="E160" s="223" t="n">
        <v>247991.31</v>
      </c>
      <c r="F160" s="223" t="n">
        <v>2020.98142857143</v>
      </c>
    </row>
    <row r="161" customFormat="false" ht="11.25" hidden="false" customHeight="true" outlineLevel="0" collapsed="false">
      <c r="B161" s="222" t="n">
        <f aca="false">MAX(B156:B160)+1</f>
        <v>138</v>
      </c>
      <c r="C161" s="245" t="s">
        <v>440</v>
      </c>
      <c r="D161" s="245"/>
      <c r="E161" s="223" t="n">
        <v>162956.433</v>
      </c>
      <c r="F161" s="223" t="n">
        <v>1417.36857142857</v>
      </c>
    </row>
    <row r="162" customFormat="false" ht="11.25" hidden="false" customHeight="true" outlineLevel="0" collapsed="false">
      <c r="B162" s="222" t="n">
        <f aca="false">MAX(B157:B161)+1</f>
        <v>139</v>
      </c>
      <c r="C162" s="245" t="s">
        <v>441</v>
      </c>
      <c r="D162" s="245"/>
      <c r="E162" s="223" t="n">
        <v>7189560.173</v>
      </c>
      <c r="F162" s="223" t="n">
        <v>3186.86571428571</v>
      </c>
    </row>
    <row r="163" customFormat="false" ht="11.25" hidden="false" customHeight="true" outlineLevel="0" collapsed="false">
      <c r="B163" s="222" t="n">
        <f aca="false">MAX(B158:B162)+1</f>
        <v>140</v>
      </c>
      <c r="C163" s="245" t="s">
        <v>442</v>
      </c>
      <c r="D163" s="245"/>
      <c r="E163" s="223" t="n">
        <v>606949.533</v>
      </c>
      <c r="F163" s="223" t="n">
        <v>3808.86285714286</v>
      </c>
    </row>
    <row r="164" customFormat="false" ht="11.25" hidden="true" customHeight="true" outlineLevel="2" collapsed="false">
      <c r="C164" s="250" t="s">
        <v>443</v>
      </c>
      <c r="D164" s="245"/>
      <c r="E164" s="223" t="n">
        <v>318842.253</v>
      </c>
      <c r="F164" s="223" t="n">
        <v>1312.36</v>
      </c>
    </row>
    <row r="165" customFormat="false" ht="11.25" hidden="true" customHeight="true" outlineLevel="2" collapsed="false">
      <c r="C165" s="250" t="s">
        <v>444</v>
      </c>
      <c r="D165" s="245"/>
      <c r="E165" s="223" t="n">
        <v>4602661.92</v>
      </c>
      <c r="F165" s="223" t="n">
        <v>0</v>
      </c>
    </row>
    <row r="166" customFormat="false" ht="11.25" hidden="false" customHeight="true" outlineLevel="0" collapsed="false">
      <c r="B166" s="222" t="n">
        <f aca="false">MAX(B159:B163)+1</f>
        <v>141</v>
      </c>
      <c r="C166" s="245" t="s">
        <v>443</v>
      </c>
      <c r="D166" s="245"/>
      <c r="E166" s="223" t="n">
        <f aca="false">SUBTOTAL(9,E164:E165)</f>
        <v>4921504.173</v>
      </c>
      <c r="F166" s="223" t="n">
        <f aca="false">SUBTOTAL(9,F164:F165)</f>
        <v>1312.36</v>
      </c>
    </row>
    <row r="167" customFormat="false" ht="11.25" hidden="false" customHeight="true" outlineLevel="0" collapsed="false">
      <c r="B167" s="222" t="n">
        <f aca="false">MAX(B160:B166)+1</f>
        <v>142</v>
      </c>
      <c r="C167" s="245" t="s">
        <v>445</v>
      </c>
      <c r="D167" s="245"/>
      <c r="E167" s="223" t="n">
        <v>936781.843</v>
      </c>
      <c r="F167" s="223" t="n">
        <v>12141.8857142857</v>
      </c>
    </row>
    <row r="168" customFormat="false" ht="11.25" hidden="false" customHeight="true" outlineLevel="0" collapsed="false">
      <c r="B168" s="222" t="n">
        <f aca="false">MAX(B161:B167)+1</f>
        <v>143</v>
      </c>
      <c r="C168" s="245" t="s">
        <v>446</v>
      </c>
      <c r="D168" s="245"/>
      <c r="E168" s="223" t="n">
        <v>557625.9</v>
      </c>
      <c r="F168" s="223" t="n">
        <v>1830.44571428571</v>
      </c>
    </row>
    <row r="169" customFormat="false" ht="11.25" hidden="false" customHeight="true" outlineLevel="0" collapsed="false">
      <c r="B169" s="222" t="n">
        <f aca="false">MAX(B162:B168)+1</f>
        <v>144</v>
      </c>
      <c r="C169" s="245" t="s">
        <v>447</v>
      </c>
      <c r="D169" s="245"/>
      <c r="E169" s="223" t="n">
        <v>85814.05</v>
      </c>
      <c r="F169" s="223" t="n">
        <v>603.908571428571</v>
      </c>
    </row>
    <row r="170" customFormat="false" ht="11.25" hidden="true" customHeight="true" outlineLevel="1" collapsed="false">
      <c r="C170" s="245" t="s">
        <v>448</v>
      </c>
      <c r="D170" s="245"/>
      <c r="E170" s="223" t="n">
        <v>929449.7</v>
      </c>
      <c r="F170" s="223" t="n">
        <v>2269.81857142857</v>
      </c>
    </row>
    <row r="171" customFormat="false" ht="11.25" hidden="true" customHeight="true" outlineLevel="1" collapsed="false">
      <c r="C171" s="245" t="s">
        <v>449</v>
      </c>
      <c r="D171" s="245"/>
      <c r="E171" s="223" t="n">
        <v>317805.05</v>
      </c>
      <c r="F171" s="223" t="n">
        <v>0</v>
      </c>
    </row>
    <row r="172" customFormat="false" ht="11.25" hidden="true" customHeight="true" outlineLevel="1" collapsed="false">
      <c r="C172" s="245" t="s">
        <v>450</v>
      </c>
      <c r="D172" s="245"/>
      <c r="E172" s="223" t="n">
        <v>653155.22</v>
      </c>
      <c r="F172" s="223" t="n">
        <v>0</v>
      </c>
    </row>
    <row r="173" customFormat="false" ht="11.25" hidden="false" customHeight="true" outlineLevel="0" collapsed="false">
      <c r="B173" s="222" t="n">
        <f aca="false">MAX(B163:B169)+1</f>
        <v>145</v>
      </c>
      <c r="C173" s="245" t="s">
        <v>448</v>
      </c>
      <c r="D173" s="245"/>
      <c r="E173" s="223" t="n">
        <f aca="false">SUBTOTAL(9,E170:E172)</f>
        <v>1900409.97</v>
      </c>
      <c r="F173" s="223" t="n">
        <f aca="false">SUBTOTAL(9,F170:F172)</f>
        <v>2269.81857142857</v>
      </c>
    </row>
    <row r="174" customFormat="false" ht="11.25" hidden="false" customHeight="true" outlineLevel="0" collapsed="false">
      <c r="B174" s="222" t="n">
        <f aca="false">MAX(B163:B173)+1</f>
        <v>146</v>
      </c>
      <c r="C174" s="245" t="s">
        <v>451</v>
      </c>
      <c r="D174" s="245"/>
      <c r="E174" s="223" t="n">
        <v>3481772.33</v>
      </c>
      <c r="F174" s="223" t="n">
        <v>35195.9142857143</v>
      </c>
    </row>
    <row r="175" customFormat="false" ht="11.25" hidden="false" customHeight="true" outlineLevel="0" collapsed="false">
      <c r="B175" s="222" t="n">
        <f aca="false">MAX(B166:B174)+1</f>
        <v>147</v>
      </c>
      <c r="C175" s="245" t="s">
        <v>452</v>
      </c>
      <c r="D175" s="245"/>
      <c r="E175" s="223" t="n">
        <v>885592.83</v>
      </c>
      <c r="F175" s="223" t="n">
        <v>4495.08857142857</v>
      </c>
    </row>
    <row r="176" customFormat="false" ht="11.25" hidden="false" customHeight="true" outlineLevel="0" collapsed="false">
      <c r="B176" s="222" t="n">
        <f aca="false">MAX(B167:B175)+1</f>
        <v>148</v>
      </c>
      <c r="C176" s="245" t="s">
        <v>453</v>
      </c>
      <c r="D176" s="245"/>
      <c r="E176" s="223" t="n">
        <v>1455031.4</v>
      </c>
      <c r="F176" s="223" t="n">
        <v>2074.13142857143</v>
      </c>
    </row>
    <row r="177" customFormat="false" ht="11.25" hidden="false" customHeight="true" outlineLevel="0" collapsed="false">
      <c r="B177" s="222" t="n">
        <f aca="false">MAX(B169:B176)+1</f>
        <v>149</v>
      </c>
      <c r="C177" s="245" t="s">
        <v>454</v>
      </c>
      <c r="D177" s="245"/>
      <c r="E177" s="223" t="n">
        <v>930198.66</v>
      </c>
      <c r="F177" s="223" t="n">
        <v>15741.4642857143</v>
      </c>
    </row>
    <row r="178" customFormat="false" ht="11.25" hidden="false" customHeight="true" outlineLevel="0" collapsed="false">
      <c r="B178" s="222" t="n">
        <f aca="false">MAX(B173:B177)+1</f>
        <v>150</v>
      </c>
      <c r="C178" s="245" t="s">
        <v>455</v>
      </c>
      <c r="D178" s="245"/>
      <c r="E178" s="223" t="n">
        <v>4965983.27</v>
      </c>
      <c r="F178" s="223" t="n">
        <v>15653.5957142857</v>
      </c>
    </row>
    <row r="179" customFormat="false" ht="11.25" hidden="false" customHeight="true" outlineLevel="0" collapsed="false">
      <c r="B179" s="222" t="n">
        <f aca="false">MAX(B174:B178)+1</f>
        <v>151</v>
      </c>
      <c r="C179" s="245" t="s">
        <v>456</v>
      </c>
      <c r="D179" s="245"/>
      <c r="E179" s="223" t="n">
        <v>1764191.65</v>
      </c>
      <c r="F179" s="223" t="n">
        <v>7252.04857142857</v>
      </c>
    </row>
    <row r="180" customFormat="false" ht="11.25" hidden="true" customHeight="true" outlineLevel="1" collapsed="false">
      <c r="C180" s="250" t="s">
        <v>457</v>
      </c>
      <c r="D180" s="250"/>
      <c r="E180" s="223" t="n">
        <v>10045705.49</v>
      </c>
      <c r="F180" s="223" t="n">
        <v>20922.7742857143</v>
      </c>
    </row>
    <row r="181" customFormat="false" ht="11.25" hidden="true" customHeight="true" outlineLevel="1" collapsed="false">
      <c r="C181" s="250" t="s">
        <v>458</v>
      </c>
      <c r="D181" s="250"/>
      <c r="E181" s="223" t="n">
        <v>1879709.31</v>
      </c>
      <c r="F181" s="223" t="n">
        <v>0</v>
      </c>
    </row>
    <row r="182" customFormat="false" ht="11.25" hidden="false" customHeight="true" outlineLevel="0" collapsed="false">
      <c r="B182" s="222" t="n">
        <f aca="false">MAX(B175:B179)+1</f>
        <v>152</v>
      </c>
      <c r="C182" s="245" t="s">
        <v>457</v>
      </c>
      <c r="D182" s="245"/>
      <c r="E182" s="223" t="n">
        <f aca="false">SUBTOTAL(9,E180:E181)</f>
        <v>11925414.8</v>
      </c>
      <c r="F182" s="223" t="n">
        <f aca="false">SUBTOTAL(9,F180:F181)</f>
        <v>20922.7742857143</v>
      </c>
    </row>
    <row r="183" customFormat="false" ht="11.25" hidden="false" customHeight="true" outlineLevel="0" collapsed="false">
      <c r="B183" s="222" t="n">
        <f aca="false">MAX(B177:B182)+1</f>
        <v>153</v>
      </c>
      <c r="C183" s="245" t="s">
        <v>459</v>
      </c>
      <c r="D183" s="245"/>
      <c r="E183" s="223" t="n">
        <v>7694020.443</v>
      </c>
      <c r="F183" s="223" t="n">
        <v>48751.4042857143</v>
      </c>
    </row>
    <row r="184" customFormat="false" ht="11.25" hidden="false" customHeight="true" outlineLevel="0" collapsed="false">
      <c r="B184" s="222" t="n">
        <f aca="false">MAX(B178:B183)+1</f>
        <v>154</v>
      </c>
      <c r="C184" s="245" t="s">
        <v>460</v>
      </c>
      <c r="D184" s="245"/>
      <c r="E184" s="223" t="n">
        <v>3032156.473</v>
      </c>
      <c r="F184" s="223" t="n">
        <v>23288.2685714286</v>
      </c>
    </row>
    <row r="185" customFormat="false" ht="11.25" hidden="false" customHeight="true" outlineLevel="0" collapsed="false">
      <c r="B185" s="222" t="n">
        <f aca="false">MAX(B179:B184)+1</f>
        <v>155</v>
      </c>
      <c r="C185" s="245" t="s">
        <v>461</v>
      </c>
      <c r="D185" s="245"/>
      <c r="E185" s="223" t="n">
        <v>2955999.464</v>
      </c>
      <c r="F185" s="223" t="n">
        <v>0</v>
      </c>
    </row>
    <row r="186" customFormat="false" ht="11.25" hidden="true" customHeight="true" outlineLevel="1" collapsed="false">
      <c r="C186" s="245" t="s">
        <v>462</v>
      </c>
      <c r="D186" s="245"/>
      <c r="E186" s="223" t="n">
        <v>13782482.803</v>
      </c>
      <c r="F186" s="223" t="n">
        <v>88508.7328571429</v>
      </c>
    </row>
    <row r="187" customFormat="false" ht="11.25" hidden="true" customHeight="true" outlineLevel="1" collapsed="false">
      <c r="C187" s="245" t="s">
        <v>463</v>
      </c>
      <c r="D187" s="245"/>
      <c r="E187" s="223" t="n">
        <v>1157433.25</v>
      </c>
      <c r="F187" s="223" t="n">
        <v>0</v>
      </c>
    </row>
    <row r="188" customFormat="false" ht="11.25" hidden="false" customHeight="true" outlineLevel="0" collapsed="false">
      <c r="B188" s="222" t="n">
        <f aca="false">MAX(B182:B185)+1</f>
        <v>156</v>
      </c>
      <c r="C188" s="245" t="s">
        <v>462</v>
      </c>
      <c r="D188" s="245"/>
      <c r="E188" s="223" t="n">
        <f aca="false">SUBTOTAL(9,E186:E187)</f>
        <v>14939916.053</v>
      </c>
      <c r="F188" s="223" t="n">
        <f aca="false">SUBTOTAL(9,F186:F187)</f>
        <v>88508.7328571429</v>
      </c>
    </row>
    <row r="189" customFormat="false" ht="11.25" hidden="false" customHeight="true" outlineLevel="0" collapsed="false">
      <c r="B189" s="222" t="n">
        <f aca="false">MAX(B183:B188)+1</f>
        <v>157</v>
      </c>
      <c r="C189" s="245" t="s">
        <v>464</v>
      </c>
      <c r="D189" s="245"/>
      <c r="E189" s="223" t="n">
        <v>58362.3</v>
      </c>
      <c r="F189" s="223" t="n">
        <v>4958.13857142857</v>
      </c>
    </row>
    <row r="190" customFormat="false" ht="11.25" hidden="false" customHeight="true" outlineLevel="0" collapsed="false">
      <c r="B190" s="222" t="n">
        <f aca="false">MAX(B183:B189)+1</f>
        <v>158</v>
      </c>
      <c r="C190" s="245" t="s">
        <v>465</v>
      </c>
      <c r="D190" s="245"/>
      <c r="E190" s="223" t="n">
        <v>61136</v>
      </c>
      <c r="F190" s="223" t="n">
        <v>281.654285714286</v>
      </c>
    </row>
    <row r="191" customFormat="false" ht="11.25" hidden="true" customHeight="true" outlineLevel="1" collapsed="false">
      <c r="C191" s="250" t="s">
        <v>466</v>
      </c>
      <c r="D191" s="250"/>
      <c r="E191" s="223" t="n">
        <v>676914.37</v>
      </c>
      <c r="F191" s="223" t="n">
        <v>7411.38142857143</v>
      </c>
    </row>
    <row r="192" customFormat="false" ht="11.25" hidden="true" customHeight="true" outlineLevel="1" collapsed="false">
      <c r="C192" s="250" t="s">
        <v>467</v>
      </c>
      <c r="D192" s="250"/>
      <c r="E192" s="223" t="n">
        <v>221420.47</v>
      </c>
      <c r="F192" s="223" t="n">
        <v>0</v>
      </c>
    </row>
    <row r="193" customFormat="false" ht="11.25" hidden="false" customHeight="true" outlineLevel="0" collapsed="false">
      <c r="B193" s="222" t="n">
        <f aca="false">MAX(B185:B191)+1</f>
        <v>159</v>
      </c>
      <c r="C193" s="245" t="s">
        <v>466</v>
      </c>
      <c r="D193" s="245"/>
      <c r="E193" s="223" t="n">
        <f aca="false">SUBTOTAL(9,E191:E192)</f>
        <v>898334.84</v>
      </c>
      <c r="F193" s="223" t="n">
        <f aca="false">SUBTOTAL(9,F191:F192)</f>
        <v>7411.38142857143</v>
      </c>
    </row>
    <row r="194" customFormat="false" ht="11.25" hidden="false" customHeight="true" outlineLevel="0" collapsed="false">
      <c r="B194" s="222" t="n">
        <f aca="false">MAX(B188:B193)+1</f>
        <v>160</v>
      </c>
      <c r="C194" s="245" t="s">
        <v>468</v>
      </c>
      <c r="D194" s="245"/>
      <c r="E194" s="223" t="n">
        <v>645689.02</v>
      </c>
      <c r="F194" s="223" t="n">
        <v>1217.76571428571</v>
      </c>
    </row>
    <row r="195" customFormat="false" ht="11.25" hidden="false" customHeight="true" outlineLevel="0" collapsed="false">
      <c r="B195" s="222" t="n">
        <f aca="false">MAX(B189:B194)+1</f>
        <v>161</v>
      </c>
      <c r="C195" s="245" t="s">
        <v>469</v>
      </c>
      <c r="D195" s="245"/>
      <c r="E195" s="223" t="n">
        <v>4214828.17</v>
      </c>
      <c r="F195" s="223" t="n">
        <v>25566.7228571429</v>
      </c>
    </row>
    <row r="196" customFormat="false" ht="11.25" hidden="false" customHeight="true" outlineLevel="0" collapsed="false">
      <c r="B196" s="222" t="n">
        <f aca="false">MAX(B190:B195)+1</f>
        <v>162</v>
      </c>
      <c r="C196" s="245" t="s">
        <v>470</v>
      </c>
      <c r="D196" s="245"/>
      <c r="E196" s="223" t="n">
        <v>453834.79</v>
      </c>
      <c r="F196" s="223" t="n">
        <v>5081.9</v>
      </c>
    </row>
    <row r="197" customFormat="false" ht="11.25" hidden="true" customHeight="true" outlineLevel="1" collapsed="false">
      <c r="C197" s="250" t="s">
        <v>471</v>
      </c>
      <c r="D197" s="250"/>
      <c r="E197" s="223" t="n">
        <v>7905.32</v>
      </c>
      <c r="F197" s="223" t="n">
        <v>0</v>
      </c>
      <c r="H197" s="223"/>
    </row>
    <row r="198" customFormat="false" ht="11.25" hidden="true" customHeight="true" outlineLevel="1" collapsed="false">
      <c r="C198" s="250" t="s">
        <v>472</v>
      </c>
      <c r="D198" s="250"/>
      <c r="E198" s="223" t="n">
        <v>923197.003</v>
      </c>
      <c r="F198" s="223" t="n">
        <v>4592.16</v>
      </c>
      <c r="H198" s="223"/>
    </row>
    <row r="199" customFormat="false" ht="11.25" hidden="true" customHeight="true" outlineLevel="1" collapsed="false">
      <c r="C199" s="250" t="s">
        <v>473</v>
      </c>
      <c r="D199" s="250"/>
      <c r="E199" s="223" t="n">
        <v>77542.07</v>
      </c>
      <c r="F199" s="223" t="n">
        <v>3752.92428571429</v>
      </c>
    </row>
    <row r="200" customFormat="false" ht="11.25" hidden="false" customHeight="true" outlineLevel="0" collapsed="false">
      <c r="B200" s="222" t="n">
        <f aca="false">MAX(B191:B196)+1</f>
        <v>163</v>
      </c>
      <c r="C200" s="245" t="s">
        <v>471</v>
      </c>
      <c r="D200" s="245"/>
      <c r="E200" s="223" t="n">
        <f aca="false">SUBTOTAL(9,E197:E199)</f>
        <v>1008644.393</v>
      </c>
      <c r="F200" s="223" t="n">
        <f aca="false">SUBTOTAL(9,F197:F199)</f>
        <v>8345.08428571429</v>
      </c>
    </row>
    <row r="201" customFormat="false" ht="11.25" hidden="true" customHeight="true" outlineLevel="1" collapsed="false">
      <c r="C201" s="251" t="s">
        <v>474</v>
      </c>
      <c r="D201" s="251"/>
      <c r="E201" s="223" t="n">
        <v>575499.49</v>
      </c>
      <c r="F201" s="223" t="n">
        <v>0</v>
      </c>
    </row>
    <row r="202" customFormat="false" ht="11.25" hidden="false" customHeight="true" outlineLevel="0" collapsed="false">
      <c r="B202" s="222" t="n">
        <f aca="false">MAX(B195:B200)+1</f>
        <v>164</v>
      </c>
      <c r="C202" s="250" t="s">
        <v>475</v>
      </c>
      <c r="D202" s="250"/>
      <c r="E202" s="223" t="n">
        <f aca="false">SUBTOTAL(9,E201)</f>
        <v>575499.49</v>
      </c>
      <c r="F202" s="223" t="n">
        <f aca="false">SUBTOTAL(9,F201)</f>
        <v>0</v>
      </c>
    </row>
    <row r="203" customFormat="false" ht="11.25" hidden="false" customHeight="true" outlineLevel="0" collapsed="false">
      <c r="B203" s="222" t="n">
        <f aca="false">MAX(B196:B202)+1</f>
        <v>165</v>
      </c>
      <c r="C203" s="245" t="s">
        <v>476</v>
      </c>
      <c r="D203" s="245"/>
      <c r="E203" s="223" t="n">
        <v>415901.29</v>
      </c>
      <c r="F203" s="223" t="n">
        <v>128.684285714286</v>
      </c>
    </row>
    <row r="204" customFormat="false" ht="11.25" hidden="false" customHeight="true" outlineLevel="0" collapsed="false">
      <c r="B204" s="222" t="n">
        <f aca="false">MAX(B200:B203)+1</f>
        <v>166</v>
      </c>
      <c r="C204" s="245" t="s">
        <v>477</v>
      </c>
      <c r="D204" s="245"/>
      <c r="E204" s="223" t="n">
        <v>693959.79</v>
      </c>
      <c r="F204" s="223" t="n">
        <v>632.674285714286</v>
      </c>
    </row>
    <row r="205" customFormat="false" ht="11.25" hidden="false" customHeight="true" outlineLevel="0" collapsed="false">
      <c r="B205" s="222" t="n">
        <f aca="false">MAX(B202:B204)+1</f>
        <v>167</v>
      </c>
      <c r="C205" s="245" t="s">
        <v>478</v>
      </c>
      <c r="D205" s="245"/>
      <c r="E205" s="223" t="n">
        <v>263959.64</v>
      </c>
      <c r="F205" s="223" t="n">
        <v>2686.63285714286</v>
      </c>
    </row>
    <row r="206" customFormat="false" ht="11.25" hidden="false" customHeight="true" outlineLevel="0" collapsed="false">
      <c r="B206" s="222" t="n">
        <f aca="false">MAX(B202:B205)+1</f>
        <v>168</v>
      </c>
      <c r="C206" s="245" t="s">
        <v>479</v>
      </c>
      <c r="D206" s="245"/>
      <c r="E206" s="223" t="n">
        <v>117328</v>
      </c>
      <c r="F206" s="223" t="n">
        <v>327.174285714286</v>
      </c>
    </row>
    <row r="207" customFormat="false" ht="11.25" hidden="false" customHeight="true" outlineLevel="0" collapsed="false">
      <c r="B207" s="222" t="n">
        <f aca="false">MAX(B203:B206)+1</f>
        <v>169</v>
      </c>
      <c r="C207" s="245" t="s">
        <v>480</v>
      </c>
      <c r="D207" s="245"/>
      <c r="E207" s="223" t="n">
        <v>3056539.29</v>
      </c>
      <c r="F207" s="223" t="n">
        <v>22953.0071428571</v>
      </c>
    </row>
    <row r="208" customFormat="false" ht="11.25" hidden="true" customHeight="true" outlineLevel="1" collapsed="false">
      <c r="C208" s="250" t="s">
        <v>481</v>
      </c>
      <c r="D208" s="250"/>
      <c r="E208" s="223" t="n">
        <v>3765213.13</v>
      </c>
      <c r="F208" s="223" t="n">
        <v>48141.7114285714</v>
      </c>
    </row>
    <row r="209" customFormat="false" ht="11.25" hidden="true" customHeight="true" outlineLevel="1" collapsed="false">
      <c r="C209" s="250" t="s">
        <v>482</v>
      </c>
      <c r="D209" s="250"/>
      <c r="E209" s="223" t="n">
        <v>314072.17</v>
      </c>
      <c r="F209" s="223" t="n">
        <v>0</v>
      </c>
    </row>
    <row r="210" customFormat="false" ht="11.25" hidden="true" customHeight="true" outlineLevel="1" collapsed="false">
      <c r="C210" s="250" t="s">
        <v>483</v>
      </c>
      <c r="D210" s="250"/>
      <c r="E210" s="223" t="n">
        <v>82671.04</v>
      </c>
      <c r="F210" s="223" t="n">
        <v>0</v>
      </c>
    </row>
    <row r="211" customFormat="false" ht="11.25" hidden="false" customHeight="true" outlineLevel="0" collapsed="false">
      <c r="B211" s="222" t="n">
        <f aca="false">MAX(B204:B207)+1</f>
        <v>170</v>
      </c>
      <c r="C211" s="245" t="s">
        <v>481</v>
      </c>
      <c r="D211" s="245"/>
      <c r="E211" s="223" t="n">
        <f aca="false">SUBTOTAL(9,E208:E210)</f>
        <v>4161956.34</v>
      </c>
      <c r="F211" s="223" t="n">
        <f aca="false">SUBTOTAL(9,F208:F210)</f>
        <v>48141.7114285714</v>
      </c>
    </row>
    <row r="212" customFormat="false" ht="11.25" hidden="false" customHeight="true" outlineLevel="0" collapsed="false">
      <c r="B212" s="222" t="n">
        <f aca="false">MAX(B207:B211)+1</f>
        <v>171</v>
      </c>
      <c r="C212" s="245" t="s">
        <v>484</v>
      </c>
      <c r="D212" s="245"/>
      <c r="E212" s="223" t="n">
        <v>2622655.81</v>
      </c>
      <c r="F212" s="223" t="n">
        <v>1165.74714285714</v>
      </c>
    </row>
    <row r="213" customFormat="false" ht="11.25" hidden="false" customHeight="true" outlineLevel="0" collapsed="false">
      <c r="B213" s="222" t="n">
        <f aca="false">MAX(B207:B212)+1</f>
        <v>172</v>
      </c>
      <c r="C213" s="245" t="s">
        <v>485</v>
      </c>
      <c r="D213" s="245"/>
      <c r="E213" s="223" t="n">
        <v>7514539.0159</v>
      </c>
      <c r="F213" s="223" t="n">
        <v>9827.22552857143</v>
      </c>
      <c r="G213" s="224" t="n">
        <v>0.43</v>
      </c>
    </row>
    <row r="214" customFormat="false" ht="11.25" hidden="false" customHeight="true" outlineLevel="0" collapsed="false">
      <c r="B214" s="222" t="n">
        <f aca="false">MAX(B211:B213)+1</f>
        <v>173</v>
      </c>
      <c r="C214" s="245" t="s">
        <v>486</v>
      </c>
      <c r="D214" s="245"/>
      <c r="E214" s="223" t="n">
        <v>20369871.39</v>
      </c>
      <c r="F214" s="223" t="n">
        <v>18996.5528571429</v>
      </c>
      <c r="G214" s="224" t="n">
        <v>0.5</v>
      </c>
    </row>
    <row r="215" customFormat="false" ht="11.25" hidden="false" customHeight="true" outlineLevel="0" collapsed="false">
      <c r="B215" s="222" t="n">
        <f aca="false">MAX(B212:B214)+1</f>
        <v>174</v>
      </c>
      <c r="C215" s="245" t="s">
        <v>487</v>
      </c>
      <c r="D215" s="245"/>
      <c r="E215" s="223" t="n">
        <v>2664.92</v>
      </c>
      <c r="F215" s="223" t="n">
        <v>102.582857142857</v>
      </c>
    </row>
    <row r="216" customFormat="false" ht="11.25" hidden="false" customHeight="true" outlineLevel="0" collapsed="false">
      <c r="B216" s="222" t="n">
        <f aca="false">MAX(B212:B215)+1</f>
        <v>175</v>
      </c>
      <c r="C216" s="245" t="s">
        <v>488</v>
      </c>
      <c r="D216" s="245"/>
      <c r="E216" s="223" t="n">
        <v>428117</v>
      </c>
      <c r="F216" s="223" t="n">
        <v>3611.36142857143</v>
      </c>
    </row>
    <row r="217" customFormat="false" ht="11.25" hidden="false" customHeight="true" outlineLevel="0" collapsed="false">
      <c r="B217" s="222" t="n">
        <f aca="false">MAX(B212:B216)+1</f>
        <v>176</v>
      </c>
      <c r="C217" s="245" t="s">
        <v>489</v>
      </c>
      <c r="D217" s="245"/>
      <c r="E217" s="223" t="n">
        <v>25231.41</v>
      </c>
      <c r="F217" s="223" t="n">
        <v>221.718571428571</v>
      </c>
    </row>
    <row r="218" customFormat="false" ht="11.25" hidden="false" customHeight="true" outlineLevel="0" collapsed="false">
      <c r="B218" s="222" t="n">
        <f aca="false">MAX(B213:B217)+1</f>
        <v>177</v>
      </c>
      <c r="C218" s="245" t="s">
        <v>490</v>
      </c>
      <c r="D218" s="245"/>
      <c r="E218" s="223" t="n">
        <v>19803.67</v>
      </c>
      <c r="F218" s="223" t="n">
        <v>16.2228571428571</v>
      </c>
    </row>
    <row r="219" customFormat="false" ht="11.25" hidden="false" customHeight="true" outlineLevel="0" collapsed="false">
      <c r="B219" s="222" t="n">
        <f aca="false">MAX(B214:B218)+1</f>
        <v>178</v>
      </c>
      <c r="C219" s="245" t="s">
        <v>491</v>
      </c>
      <c r="D219" s="245"/>
      <c r="E219" s="223" t="n">
        <v>2144365</v>
      </c>
      <c r="F219" s="223" t="n">
        <v>3488.51142857143</v>
      </c>
    </row>
    <row r="220" customFormat="false" ht="11.25" hidden="true" customHeight="true" outlineLevel="1" collapsed="false">
      <c r="C220" s="250" t="s">
        <v>492</v>
      </c>
      <c r="D220" s="250"/>
      <c r="E220" s="223" t="n">
        <v>3466905.28</v>
      </c>
      <c r="F220" s="223" t="n">
        <v>0</v>
      </c>
    </row>
    <row r="221" customFormat="false" ht="11.25" hidden="true" customHeight="true" outlineLevel="1" collapsed="false">
      <c r="C221" s="250" t="s">
        <v>493</v>
      </c>
      <c r="D221" s="250"/>
      <c r="E221" s="223" t="n">
        <v>629398.97</v>
      </c>
      <c r="F221" s="223" t="n">
        <v>1885.20285714286</v>
      </c>
    </row>
    <row r="222" customFormat="false" ht="11.25" hidden="false" customHeight="true" outlineLevel="0" collapsed="false">
      <c r="B222" s="222" t="n">
        <f aca="false">MAX(B216:B219)+1</f>
        <v>179</v>
      </c>
      <c r="C222" s="245" t="s">
        <v>493</v>
      </c>
      <c r="D222" s="245"/>
      <c r="E222" s="223" t="n">
        <f aca="false">SUBTOTAL(9,E220:E221)</f>
        <v>4096304.25</v>
      </c>
      <c r="F222" s="223" t="n">
        <f aca="false">SUBTOTAL(9,F220:F221)</f>
        <v>1885.20285714286</v>
      </c>
    </row>
    <row r="223" customFormat="false" ht="11.25" hidden="false" customHeight="true" outlineLevel="0" collapsed="false">
      <c r="B223" s="222" t="n">
        <f aca="false">MAX(B217:B222)+1</f>
        <v>180</v>
      </c>
      <c r="C223" s="245" t="s">
        <v>494</v>
      </c>
      <c r="D223" s="245"/>
      <c r="E223" s="223" t="n">
        <v>463769</v>
      </c>
      <c r="F223" s="223" t="n">
        <v>529.281428571429</v>
      </c>
    </row>
    <row r="224" customFormat="false" ht="11.25" hidden="false" customHeight="true" outlineLevel="0" collapsed="false">
      <c r="B224" s="222" t="n">
        <f aca="false">MAX(B218:B223)+1</f>
        <v>181</v>
      </c>
      <c r="C224" s="245" t="s">
        <v>495</v>
      </c>
      <c r="D224" s="245"/>
      <c r="E224" s="223" t="n">
        <v>2102679</v>
      </c>
      <c r="F224" s="223" t="n">
        <v>2726.08285714286</v>
      </c>
    </row>
    <row r="225" customFormat="false" ht="11.25" hidden="false" customHeight="true" outlineLevel="0" collapsed="false">
      <c r="B225" s="222" t="n">
        <f aca="false">MAX(B219:B224)+1</f>
        <v>182</v>
      </c>
      <c r="C225" s="245" t="s">
        <v>496</v>
      </c>
      <c r="D225" s="245"/>
      <c r="E225" s="223" t="n">
        <v>8866406.59</v>
      </c>
      <c r="F225" s="223" t="n">
        <v>38144.17</v>
      </c>
    </row>
    <row r="226" customFormat="false" ht="11.25" hidden="false" customHeight="true" outlineLevel="0" collapsed="false">
      <c r="B226" s="222" t="n">
        <f aca="false">MAX(B222:B225)+1</f>
        <v>183</v>
      </c>
      <c r="C226" s="245" t="s">
        <v>497</v>
      </c>
      <c r="D226" s="245"/>
      <c r="E226" s="223" t="n">
        <v>267329</v>
      </c>
      <c r="F226" s="223" t="n">
        <v>1597.91714285714</v>
      </c>
    </row>
    <row r="227" customFormat="false" ht="11.25" hidden="false" customHeight="true" outlineLevel="0" collapsed="false">
      <c r="B227" s="222" t="n">
        <f aca="false">MAX(B222:B226)+1</f>
        <v>184</v>
      </c>
      <c r="C227" s="245" t="s">
        <v>498</v>
      </c>
      <c r="D227" s="245"/>
      <c r="E227" s="223" t="n">
        <v>108498.74</v>
      </c>
      <c r="F227" s="223" t="n">
        <v>672.162857142857</v>
      </c>
    </row>
    <row r="228" customFormat="false" ht="11.25" hidden="true" customHeight="true" outlineLevel="1" collapsed="false">
      <c r="C228" s="245" t="s">
        <v>499</v>
      </c>
      <c r="D228" s="245"/>
      <c r="E228" s="223" t="n">
        <v>1149371.88</v>
      </c>
      <c r="F228" s="223" t="n">
        <v>0</v>
      </c>
    </row>
    <row r="229" customFormat="false" ht="11.25" hidden="true" customHeight="true" outlineLevel="1" collapsed="false">
      <c r="C229" s="245" t="s">
        <v>500</v>
      </c>
      <c r="D229" s="245"/>
      <c r="E229" s="223" t="n">
        <v>3201883.19</v>
      </c>
      <c r="F229" s="223" t="n">
        <v>0</v>
      </c>
    </row>
    <row r="230" customFormat="false" ht="11.25" hidden="false" customHeight="true" outlineLevel="0" collapsed="false">
      <c r="C230" s="245" t="s">
        <v>501</v>
      </c>
      <c r="D230" s="245"/>
      <c r="E230" s="223" t="n">
        <f aca="false">SUBTOTAL(9,E228:E229)</f>
        <v>4351255.07</v>
      </c>
      <c r="F230" s="223" t="n">
        <f aca="false">SUBTOTAL(9,F228:F229)</f>
        <v>0</v>
      </c>
    </row>
    <row r="231" customFormat="false" ht="11.25" hidden="false" customHeight="true" outlineLevel="0" collapsed="false">
      <c r="B231" s="222" t="n">
        <f aca="false">MAX(B224:B227)+1</f>
        <v>185</v>
      </c>
      <c r="C231" s="245" t="s">
        <v>502</v>
      </c>
      <c r="D231" s="245"/>
      <c r="E231" s="223" t="n">
        <v>1162.13</v>
      </c>
      <c r="F231" s="223" t="n">
        <v>1610.13571428571</v>
      </c>
    </row>
    <row r="232" customFormat="false" ht="11.25" hidden="false" customHeight="true" outlineLevel="0" collapsed="false">
      <c r="B232" s="222" t="n">
        <f aca="false">MAX(B225:B231)+1</f>
        <v>186</v>
      </c>
      <c r="C232" s="245" t="s">
        <v>503</v>
      </c>
      <c r="D232" s="245"/>
      <c r="E232" s="223" t="n">
        <v>167108.213</v>
      </c>
      <c r="F232" s="223" t="n">
        <v>562.384285714286</v>
      </c>
    </row>
    <row r="233" customFormat="false" ht="11.25" hidden="true" customHeight="true" outlineLevel="1" collapsed="false">
      <c r="C233" s="250" t="s">
        <v>504</v>
      </c>
      <c r="D233" s="250"/>
      <c r="E233" s="223" t="n">
        <v>76019.39</v>
      </c>
      <c r="F233" s="223" t="n">
        <v>711.878571428572</v>
      </c>
    </row>
    <row r="234" customFormat="false" ht="11.25" hidden="true" customHeight="true" outlineLevel="1" collapsed="false">
      <c r="C234" s="250" t="s">
        <v>505</v>
      </c>
      <c r="D234" s="250"/>
      <c r="E234" s="223" t="n">
        <v>148475.95</v>
      </c>
      <c r="F234" s="223" t="n">
        <v>0</v>
      </c>
    </row>
    <row r="235" customFormat="false" ht="11.25" hidden="false" customHeight="true" outlineLevel="0" collapsed="false">
      <c r="B235" s="222" t="n">
        <f aca="false">MAX(B227:B233)+1</f>
        <v>187</v>
      </c>
      <c r="C235" s="245" t="s">
        <v>504</v>
      </c>
      <c r="D235" s="245"/>
      <c r="E235" s="223" t="n">
        <f aca="false">SUBTOTAL(9,E233:E234)</f>
        <v>224495.34</v>
      </c>
      <c r="F235" s="223" t="n">
        <f aca="false">SUBTOTAL(9,F233:F234)</f>
        <v>711.878571428572</v>
      </c>
    </row>
    <row r="236" customFormat="false" ht="11.25" hidden="true" customHeight="true" outlineLevel="1" collapsed="false">
      <c r="C236" s="250" t="s">
        <v>506</v>
      </c>
      <c r="D236" s="250"/>
      <c r="E236" s="223" t="n">
        <v>4232256.84</v>
      </c>
      <c r="F236" s="223" t="n">
        <v>0</v>
      </c>
    </row>
    <row r="237" customFormat="false" ht="11.25" hidden="true" customHeight="true" outlineLevel="1" collapsed="false">
      <c r="C237" s="250" t="s">
        <v>507</v>
      </c>
      <c r="D237" s="250"/>
      <c r="E237" s="223" t="n">
        <v>894404.46</v>
      </c>
      <c r="F237" s="223" t="n">
        <v>3797.86857142857</v>
      </c>
    </row>
    <row r="238" customFormat="false" ht="11.25" hidden="false" customHeight="true" outlineLevel="0" collapsed="false">
      <c r="B238" s="222" t="n">
        <f aca="false">MAX(B231:B235)+1</f>
        <v>188</v>
      </c>
      <c r="C238" s="245" t="s">
        <v>507</v>
      </c>
      <c r="D238" s="245"/>
      <c r="E238" s="223" t="n">
        <f aca="false">SUBTOTAL(9,E236:E237)</f>
        <v>5126661.3</v>
      </c>
      <c r="F238" s="223" t="n">
        <f aca="false">SUBTOTAL(9,F236:F237)</f>
        <v>3797.86857142857</v>
      </c>
    </row>
    <row r="239" customFormat="false" ht="11.25" hidden="true" customHeight="true" outlineLevel="1" collapsed="false">
      <c r="C239" s="250" t="s">
        <v>508</v>
      </c>
      <c r="D239" s="250"/>
      <c r="E239" s="223" t="n">
        <v>1242502.83</v>
      </c>
      <c r="F239" s="223" t="n">
        <v>5029.41428571429</v>
      </c>
    </row>
    <row r="240" customFormat="false" ht="11.25" hidden="true" customHeight="true" outlineLevel="1" collapsed="false">
      <c r="C240" s="250" t="s">
        <v>509</v>
      </c>
      <c r="D240" s="250"/>
      <c r="E240" s="223" t="n">
        <v>5911772.52</v>
      </c>
      <c r="F240" s="223" t="n">
        <v>0</v>
      </c>
    </row>
    <row r="241" customFormat="false" ht="11.25" hidden="false" customHeight="true" outlineLevel="0" collapsed="false">
      <c r="B241" s="222" t="n">
        <f aca="false">MAX(B232:B238)+1</f>
        <v>189</v>
      </c>
      <c r="C241" s="245" t="s">
        <v>508</v>
      </c>
      <c r="D241" s="245"/>
      <c r="E241" s="223" t="n">
        <f aca="false">SUBTOTAL(9,E239:E240)</f>
        <v>7154275.35</v>
      </c>
      <c r="F241" s="223" t="n">
        <f aca="false">SUBTOTAL(9,F239:F240)</f>
        <v>5029.41428571429</v>
      </c>
    </row>
    <row r="242" customFormat="false" ht="11.25" hidden="false" customHeight="true" outlineLevel="0" collapsed="false">
      <c r="B242" s="222" t="n">
        <f aca="false">MAX(B235:B241)+1</f>
        <v>190</v>
      </c>
      <c r="C242" s="245" t="s">
        <v>510</v>
      </c>
      <c r="D242" s="245"/>
      <c r="E242" s="223" t="n">
        <v>2235062.25</v>
      </c>
      <c r="F242" s="223" t="n">
        <v>84756.8414285714</v>
      </c>
    </row>
    <row r="243" customFormat="false" ht="11.25" hidden="false" customHeight="true" outlineLevel="0" collapsed="false">
      <c r="B243" s="222" t="n">
        <f aca="false">MAX(B238:B242)+1</f>
        <v>191</v>
      </c>
      <c r="C243" s="245" t="s">
        <v>511</v>
      </c>
      <c r="D243" s="245"/>
      <c r="E243" s="223" t="n">
        <v>1591611.553</v>
      </c>
      <c r="F243" s="223" t="n">
        <v>11184.5714285714</v>
      </c>
    </row>
    <row r="244" customFormat="false" ht="11.25" hidden="false" customHeight="true" outlineLevel="0" collapsed="false">
      <c r="B244" s="222" t="n">
        <f aca="false">MAX(B238:B243)+1</f>
        <v>192</v>
      </c>
      <c r="C244" s="245" t="s">
        <v>512</v>
      </c>
      <c r="D244" s="245"/>
      <c r="E244" s="223" t="n">
        <v>2540993.033</v>
      </c>
      <c r="F244" s="223" t="n">
        <v>15531.1885714286</v>
      </c>
    </row>
    <row r="245" customFormat="false" ht="11.25" hidden="false" customHeight="true" outlineLevel="0" collapsed="false">
      <c r="B245" s="222" t="n">
        <f aca="false">MAX(B241:B244)+1</f>
        <v>193</v>
      </c>
      <c r="C245" s="245" t="s">
        <v>513</v>
      </c>
      <c r="D245" s="245"/>
      <c r="E245" s="223" t="n">
        <v>15410689.563</v>
      </c>
      <c r="F245" s="223" t="n">
        <v>23727.4471428571</v>
      </c>
    </row>
    <row r="246" customFormat="false" ht="11.25" hidden="false" customHeight="true" outlineLevel="0" collapsed="false">
      <c r="B246" s="222" t="n">
        <f aca="false">MAX(B242:B245)+1</f>
        <v>194</v>
      </c>
      <c r="C246" s="245" t="s">
        <v>514</v>
      </c>
      <c r="D246" s="245"/>
      <c r="E246" s="223" t="n">
        <v>299492.35</v>
      </c>
      <c r="F246" s="223" t="n">
        <v>2128.47428571429</v>
      </c>
    </row>
    <row r="247" customFormat="false" ht="11.25" hidden="false" customHeight="true" outlineLevel="0" collapsed="false">
      <c r="B247" s="222" t="n">
        <f aca="false">MAX(B242:B246)+1</f>
        <v>195</v>
      </c>
      <c r="C247" s="245" t="s">
        <v>515</v>
      </c>
      <c r="D247" s="245"/>
      <c r="E247" s="223" t="n">
        <v>4761205.43</v>
      </c>
      <c r="F247" s="223" t="n">
        <v>5074.64857142857</v>
      </c>
    </row>
    <row r="248" customFormat="false" ht="11.25" hidden="false" customHeight="true" outlineLevel="0" collapsed="false">
      <c r="B248" s="222" t="n">
        <f aca="false">MAX(B243:B247)+1</f>
        <v>196</v>
      </c>
      <c r="C248" s="245" t="s">
        <v>516</v>
      </c>
      <c r="D248" s="245"/>
      <c r="E248" s="223" t="n">
        <v>302519.28</v>
      </c>
      <c r="F248" s="223" t="n">
        <v>4168.05571428571</v>
      </c>
    </row>
    <row r="249" customFormat="false" ht="11.25" hidden="false" customHeight="true" outlineLevel="0" collapsed="false">
      <c r="B249" s="222" t="n">
        <f aca="false">MAX(B244:B248)+1</f>
        <v>197</v>
      </c>
      <c r="C249" s="245" t="s">
        <v>517</v>
      </c>
      <c r="D249" s="245"/>
      <c r="E249" s="223" t="n">
        <v>381384.31</v>
      </c>
      <c r="F249" s="223" t="n">
        <v>7278.24</v>
      </c>
    </row>
    <row r="250" customFormat="false" ht="11.25" hidden="false" customHeight="true" outlineLevel="0" collapsed="false">
      <c r="B250" s="222" t="n">
        <f aca="false">MAX(B245:B249)+1</f>
        <v>198</v>
      </c>
      <c r="C250" s="245" t="s">
        <v>518</v>
      </c>
      <c r="D250" s="245"/>
      <c r="E250" s="223" t="n">
        <v>1990576.37</v>
      </c>
      <c r="F250" s="223" t="n">
        <v>15056.0242857143</v>
      </c>
    </row>
    <row r="251" customFormat="false" ht="11.25" hidden="false" customHeight="true" outlineLevel="0" collapsed="false">
      <c r="B251" s="222" t="n">
        <f aca="false">MAX(B247:B250)+1</f>
        <v>199</v>
      </c>
      <c r="C251" s="245" t="s">
        <v>519</v>
      </c>
      <c r="D251" s="245"/>
      <c r="E251" s="223" t="n">
        <v>5148496</v>
      </c>
      <c r="F251" s="223" t="n">
        <v>17879.5171428571</v>
      </c>
    </row>
    <row r="252" customFormat="false" ht="11.25" hidden="true" customHeight="true" outlineLevel="1" collapsed="false">
      <c r="C252" s="251" t="s">
        <v>520</v>
      </c>
      <c r="D252" s="251"/>
      <c r="E252" s="223" t="n">
        <v>21776415.98</v>
      </c>
      <c r="F252" s="223" t="n">
        <v>74281.5985714286</v>
      </c>
    </row>
    <row r="253" customFormat="false" ht="11.25" hidden="true" customHeight="true" outlineLevel="1" collapsed="false">
      <c r="C253" s="251" t="s">
        <v>521</v>
      </c>
      <c r="D253" s="251"/>
      <c r="E253" s="223" t="n">
        <v>1954071.4</v>
      </c>
      <c r="F253" s="223" t="n">
        <v>0</v>
      </c>
    </row>
    <row r="254" customFormat="false" ht="11.25" hidden="false" customHeight="true" outlineLevel="0" collapsed="false">
      <c r="B254" s="222" t="n">
        <f aca="false">MAX(B248:B251)+1</f>
        <v>200</v>
      </c>
      <c r="C254" s="245" t="s">
        <v>520</v>
      </c>
      <c r="D254" s="245"/>
      <c r="E254" s="223" t="n">
        <f aca="false">SUBTOTAL(9,E252:E253)</f>
        <v>23730487.38</v>
      </c>
      <c r="F254" s="223" t="n">
        <f aca="false">SUBTOTAL(9,F252:F253)</f>
        <v>74281.5985714286</v>
      </c>
    </row>
    <row r="255" customFormat="false" ht="11.25" hidden="true" customHeight="true" outlineLevel="1" collapsed="false">
      <c r="C255" s="251" t="s">
        <v>522</v>
      </c>
      <c r="D255" s="251"/>
      <c r="E255" s="223" t="n">
        <v>737581</v>
      </c>
      <c r="F255" s="223" t="n">
        <v>0</v>
      </c>
    </row>
    <row r="256" customFormat="false" ht="11.25" hidden="true" customHeight="true" outlineLevel="1" collapsed="false">
      <c r="C256" s="251" t="s">
        <v>523</v>
      </c>
      <c r="D256" s="251"/>
      <c r="E256" s="223" t="n">
        <v>4620138</v>
      </c>
      <c r="F256" s="223" t="n">
        <v>37532.4371428571</v>
      </c>
    </row>
    <row r="257" customFormat="false" ht="11.25" hidden="false" customHeight="true" outlineLevel="0" collapsed="false">
      <c r="B257" s="222" t="n">
        <f aca="false">MAX(B250:B254)+1</f>
        <v>201</v>
      </c>
      <c r="C257" s="245" t="s">
        <v>523</v>
      </c>
      <c r="D257" s="245"/>
      <c r="E257" s="223" t="n">
        <f aca="false">SUBTOTAL(9,E255:E256)</f>
        <v>5357719</v>
      </c>
      <c r="F257" s="223" t="n">
        <f aca="false">SUBTOTAL(9,F255:F256)</f>
        <v>37532.4371428571</v>
      </c>
    </row>
    <row r="258" customFormat="false" ht="11.25" hidden="false" customHeight="true" outlineLevel="0" collapsed="false">
      <c r="B258" s="222" t="n">
        <f aca="false">MAX(B251:B257)+1</f>
        <v>202</v>
      </c>
      <c r="C258" s="245" t="s">
        <v>524</v>
      </c>
      <c r="D258" s="245"/>
      <c r="E258" s="223" t="n">
        <v>8128842.816</v>
      </c>
      <c r="F258" s="223" t="n">
        <v>41642.5142857143</v>
      </c>
    </row>
    <row r="259" customFormat="false" ht="11.25" hidden="false" customHeight="true" outlineLevel="0" collapsed="false">
      <c r="B259" s="222" t="n">
        <f aca="false">MAX(B251:B258)+1</f>
        <v>203</v>
      </c>
      <c r="C259" s="245" t="s">
        <v>525</v>
      </c>
      <c r="D259" s="245"/>
      <c r="E259" s="223" t="n">
        <v>9240347.14</v>
      </c>
      <c r="F259" s="223" t="n">
        <v>33055.0828571429</v>
      </c>
    </row>
    <row r="260" customFormat="false" ht="11.25" hidden="false" customHeight="true" outlineLevel="0" collapsed="false">
      <c r="B260" s="222" t="n">
        <f aca="false">MAX(B254:B259)+1</f>
        <v>204</v>
      </c>
      <c r="C260" s="245" t="s">
        <v>526</v>
      </c>
      <c r="D260" s="245"/>
      <c r="E260" s="223" t="n">
        <v>1640</v>
      </c>
      <c r="F260" s="223" t="n">
        <v>0</v>
      </c>
    </row>
    <row r="261" customFormat="false" ht="11.25" hidden="false" customHeight="true" outlineLevel="0" collapsed="false">
      <c r="B261" s="222" t="n">
        <f aca="false">MAX(B257:B260)+1</f>
        <v>205</v>
      </c>
      <c r="C261" s="245" t="s">
        <v>527</v>
      </c>
      <c r="D261" s="245"/>
      <c r="E261" s="223" t="n">
        <v>72714</v>
      </c>
      <c r="F261" s="223" t="n">
        <v>2519.62142857143</v>
      </c>
      <c r="H261" s="223"/>
    </row>
    <row r="262" customFormat="false" ht="11.25" hidden="false" customHeight="true" outlineLevel="0" collapsed="false">
      <c r="B262" s="222" t="n">
        <f aca="false">MAX(B257:B261)+1</f>
        <v>206</v>
      </c>
      <c r="C262" s="245" t="s">
        <v>528</v>
      </c>
      <c r="D262" s="245"/>
      <c r="E262" s="223" t="n">
        <v>756208.98</v>
      </c>
      <c r="F262" s="223" t="n">
        <v>3222.24714285714</v>
      </c>
      <c r="H262" s="223"/>
    </row>
    <row r="263" customFormat="false" ht="11.25" hidden="false" customHeight="true" outlineLevel="0" collapsed="false">
      <c r="B263" s="222" t="n">
        <f aca="false">MAX(B258:B262)+1</f>
        <v>207</v>
      </c>
      <c r="C263" s="245" t="s">
        <v>529</v>
      </c>
      <c r="D263" s="245"/>
      <c r="E263" s="223" t="n">
        <v>411651.38</v>
      </c>
      <c r="F263" s="223" t="n">
        <v>5303.69142857143</v>
      </c>
      <c r="H263" s="223"/>
    </row>
    <row r="264" customFormat="false" ht="11.25" hidden="false" customHeight="true" outlineLevel="0" collapsed="false">
      <c r="B264" s="222" t="n">
        <f aca="false">MAX(B259:B263)+1</f>
        <v>208</v>
      </c>
      <c r="C264" s="245" t="s">
        <v>530</v>
      </c>
      <c r="D264" s="245"/>
      <c r="E264" s="223" t="n">
        <v>1640840.47</v>
      </c>
      <c r="F264" s="223" t="n">
        <v>26530.89</v>
      </c>
    </row>
    <row r="265" customFormat="false" ht="11.25" hidden="true" customHeight="true" outlineLevel="1" collapsed="false">
      <c r="C265" s="250" t="s">
        <v>531</v>
      </c>
      <c r="D265" s="250"/>
      <c r="E265" s="223" t="n">
        <v>1962585.09</v>
      </c>
      <c r="F265" s="223" t="n">
        <v>8019.62142857143</v>
      </c>
    </row>
    <row r="266" customFormat="false" ht="11.25" hidden="true" customHeight="true" outlineLevel="1" collapsed="false">
      <c r="C266" s="250" t="s">
        <v>532</v>
      </c>
      <c r="D266" s="250"/>
      <c r="E266" s="223" t="n">
        <v>4463966.98</v>
      </c>
      <c r="F266" s="223" t="n">
        <v>0</v>
      </c>
    </row>
    <row r="267" customFormat="false" ht="11.25" hidden="false" customHeight="true" outlineLevel="0" collapsed="false">
      <c r="B267" s="222" t="n">
        <f aca="false">MAX(B260:B264)+1</f>
        <v>209</v>
      </c>
      <c r="C267" s="245" t="s">
        <v>531</v>
      </c>
      <c r="D267" s="245"/>
      <c r="E267" s="223" t="n">
        <f aca="false">SUBTOTAL(9,E265:E266)</f>
        <v>6426552.07</v>
      </c>
      <c r="F267" s="223" t="n">
        <f aca="false">SUBTOTAL(9,F265:F266)</f>
        <v>8019.62142857143</v>
      </c>
    </row>
    <row r="268" customFormat="false" ht="11.25" hidden="false" customHeight="true" outlineLevel="0" collapsed="false">
      <c r="B268" s="222" t="n">
        <f aca="false">MAX(B262:B267)+1</f>
        <v>210</v>
      </c>
      <c r="C268" s="245" t="s">
        <v>533</v>
      </c>
      <c r="D268" s="245"/>
      <c r="E268" s="223" t="n">
        <v>1417945</v>
      </c>
      <c r="F268" s="223" t="n">
        <v>22773.2028571429</v>
      </c>
    </row>
    <row r="269" customFormat="false" ht="11.25" hidden="false" customHeight="true" outlineLevel="0" collapsed="false">
      <c r="B269" s="222" t="n">
        <f aca="false">MAX(B263:B268)+1</f>
        <v>211</v>
      </c>
      <c r="C269" s="245" t="s">
        <v>534</v>
      </c>
      <c r="D269" s="245"/>
      <c r="E269" s="223" t="n">
        <v>1722738</v>
      </c>
      <c r="F269" s="223" t="n">
        <v>13770.3128571429</v>
      </c>
    </row>
    <row r="270" customFormat="false" ht="11.25" hidden="false" customHeight="true" outlineLevel="0" collapsed="false">
      <c r="B270" s="222" t="n">
        <f aca="false">MAX(B264:B269)+1</f>
        <v>212</v>
      </c>
      <c r="C270" s="245" t="s">
        <v>535</v>
      </c>
      <c r="D270" s="245"/>
      <c r="E270" s="223" t="n">
        <v>207161.38</v>
      </c>
      <c r="F270" s="223" t="n">
        <v>4856.50142857143</v>
      </c>
    </row>
    <row r="271" customFormat="false" ht="11.25" hidden="false" customHeight="true" outlineLevel="0" collapsed="false">
      <c r="B271" s="222" t="n">
        <f aca="false">MAX(B267:B270)+1</f>
        <v>213</v>
      </c>
      <c r="C271" s="245" t="s">
        <v>536</v>
      </c>
      <c r="D271" s="245"/>
      <c r="E271" s="223" t="n">
        <v>545379.96</v>
      </c>
      <c r="F271" s="223" t="n">
        <v>3342.13428571429</v>
      </c>
    </row>
    <row r="272" customFormat="false" ht="11.25" hidden="false" customHeight="true" outlineLevel="0" collapsed="false">
      <c r="B272" s="222" t="n">
        <f aca="false">MAX(B268:B271)+1</f>
        <v>214</v>
      </c>
      <c r="C272" s="245" t="s">
        <v>537</v>
      </c>
      <c r="D272" s="245"/>
      <c r="E272" s="223" t="n">
        <v>4976972.99</v>
      </c>
      <c r="F272" s="223" t="n">
        <v>6465.96857142857</v>
      </c>
    </row>
    <row r="273" customFormat="false" ht="11.25" hidden="true" customHeight="true" outlineLevel="1" collapsed="false">
      <c r="C273" s="251" t="s">
        <v>538</v>
      </c>
      <c r="D273" s="251"/>
      <c r="E273" s="223" t="n">
        <v>6049495.52</v>
      </c>
      <c r="F273" s="223" t="n">
        <v>23903.5657142857</v>
      </c>
    </row>
    <row r="274" customFormat="false" ht="11.25" hidden="true" customHeight="true" outlineLevel="1" collapsed="false">
      <c r="C274" s="251" t="s">
        <v>539</v>
      </c>
      <c r="D274" s="251"/>
      <c r="E274" s="223" t="n">
        <v>4685362.41</v>
      </c>
      <c r="F274" s="223" t="n">
        <v>0</v>
      </c>
    </row>
    <row r="275" customFormat="false" ht="11.25" hidden="false" customHeight="true" outlineLevel="0" collapsed="false">
      <c r="B275" s="222" t="n">
        <f aca="false">MAX(B268:B272)+1</f>
        <v>215</v>
      </c>
      <c r="C275" s="245" t="s">
        <v>538</v>
      </c>
      <c r="D275" s="245"/>
      <c r="E275" s="223" t="n">
        <f aca="false">SUBTOTAL(9,E273:E274)</f>
        <v>10734857.93</v>
      </c>
      <c r="F275" s="223" t="n">
        <f aca="false">SUBTOTAL(9,F273:F274)</f>
        <v>23903.5657142857</v>
      </c>
    </row>
    <row r="276" customFormat="false" ht="11.25" hidden="false" customHeight="true" outlineLevel="0" collapsed="false">
      <c r="B276" s="222" t="n">
        <f aca="false">MAX(B270:B275)+1</f>
        <v>216</v>
      </c>
      <c r="C276" s="245" t="s">
        <v>540</v>
      </c>
      <c r="D276" s="245"/>
      <c r="E276" s="223" t="n">
        <v>190017</v>
      </c>
      <c r="F276" s="223" t="n">
        <v>1864.04428571429</v>
      </c>
    </row>
    <row r="277" customFormat="false" ht="11.25" hidden="false" customHeight="true" outlineLevel="0" collapsed="false">
      <c r="B277" s="222" t="n">
        <f aca="false">MAX(B272:B276)+1</f>
        <v>217</v>
      </c>
      <c r="C277" s="245" t="s">
        <v>541</v>
      </c>
      <c r="D277" s="245"/>
      <c r="E277" s="223" t="n">
        <v>6927.6</v>
      </c>
      <c r="F277" s="223" t="n">
        <v>256.994285714286</v>
      </c>
    </row>
    <row r="278" customFormat="false" ht="11.25" hidden="false" customHeight="true" outlineLevel="0" collapsed="false">
      <c r="B278" s="222" t="n">
        <f aca="false">MAX(B275:B277)+1</f>
        <v>218</v>
      </c>
      <c r="C278" s="245" t="s">
        <v>309</v>
      </c>
      <c r="D278" s="245"/>
      <c r="E278" s="223" t="n">
        <v>2159286.03050217</v>
      </c>
      <c r="F278" s="223" t="n">
        <v>28493.0708787558</v>
      </c>
      <c r="G278" s="224" t="n">
        <v>0.945821620240225</v>
      </c>
    </row>
    <row r="279" customFormat="false" ht="11.25" hidden="false" customHeight="true" outlineLevel="0" collapsed="false">
      <c r="B279" s="222" t="n">
        <f aca="false">MAX(B276:B278)+1</f>
        <v>219</v>
      </c>
      <c r="C279" s="245" t="s">
        <v>542</v>
      </c>
      <c r="D279" s="245"/>
      <c r="E279" s="223" t="n">
        <v>17719.79</v>
      </c>
      <c r="F279" s="223" t="n">
        <v>294.088571428571</v>
      </c>
    </row>
    <row r="280" customFormat="false" ht="11.25" hidden="false" customHeight="true" outlineLevel="0" collapsed="false">
      <c r="B280" s="222" t="n">
        <f aca="false">MAX(B276:B279)+1</f>
        <v>220</v>
      </c>
      <c r="C280" s="245" t="s">
        <v>543</v>
      </c>
      <c r="D280" s="245"/>
      <c r="E280" s="223" t="n">
        <v>1716557.51</v>
      </c>
      <c r="F280" s="223" t="n">
        <v>16824.83</v>
      </c>
    </row>
    <row r="281" customFormat="false" ht="11.25" hidden="false" customHeight="true" outlineLevel="0" collapsed="false">
      <c r="B281" s="222" t="n">
        <f aca="false">MAX(B277:B280)+1</f>
        <v>221</v>
      </c>
      <c r="C281" s="245" t="s">
        <v>544</v>
      </c>
      <c r="D281" s="245"/>
      <c r="E281" s="223" t="n">
        <v>398640.04</v>
      </c>
      <c r="F281" s="223" t="n">
        <v>3201.10857142857</v>
      </c>
    </row>
    <row r="282" customFormat="false" ht="11.25" hidden="false" customHeight="true" outlineLevel="0" collapsed="false">
      <c r="B282" s="222" t="n">
        <f aca="false">MAX(B277:B281)+1</f>
        <v>222</v>
      </c>
      <c r="C282" s="245" t="s">
        <v>545</v>
      </c>
      <c r="D282" s="245"/>
      <c r="E282" s="223" t="n">
        <v>752610.22</v>
      </c>
      <c r="F282" s="223" t="n">
        <v>5119.70428571429</v>
      </c>
    </row>
    <row r="283" customFormat="false" ht="11.25" hidden="false" customHeight="true" outlineLevel="0" collapsed="false">
      <c r="B283" s="222" t="n">
        <f aca="false">MAX(B278:B282)+1</f>
        <v>223</v>
      </c>
      <c r="C283" s="245" t="s">
        <v>546</v>
      </c>
      <c r="D283" s="245"/>
      <c r="E283" s="223" t="n">
        <v>1129206</v>
      </c>
      <c r="F283" s="223" t="n">
        <v>13121.9828571429</v>
      </c>
    </row>
    <row r="284" customFormat="false" ht="11.25" hidden="false" customHeight="true" outlineLevel="0" collapsed="false">
      <c r="B284" s="222" t="n">
        <f aca="false">MAX(B279:B283)+1</f>
        <v>224</v>
      </c>
      <c r="C284" s="245" t="s">
        <v>547</v>
      </c>
      <c r="D284" s="245"/>
      <c r="E284" s="223" t="n">
        <v>216902.023</v>
      </c>
      <c r="F284" s="223" t="n">
        <v>4676.77714285714</v>
      </c>
    </row>
    <row r="285" customFormat="false" ht="11.25" hidden="false" customHeight="true" outlineLevel="0" collapsed="false">
      <c r="B285" s="222" t="n">
        <f aca="false">MAX(B280:B284)+1</f>
        <v>225</v>
      </c>
      <c r="C285" s="245" t="s">
        <v>548</v>
      </c>
      <c r="D285" s="245"/>
      <c r="E285" s="223" t="n">
        <v>736746.65</v>
      </c>
      <c r="F285" s="223" t="n">
        <v>5952.34714285714</v>
      </c>
    </row>
    <row r="286" customFormat="false" ht="11.25" hidden="false" customHeight="true" outlineLevel="0" collapsed="false">
      <c r="B286" s="222" t="n">
        <f aca="false">MAX(B281:B285)+1</f>
        <v>226</v>
      </c>
      <c r="C286" s="245" t="s">
        <v>549</v>
      </c>
      <c r="D286" s="245"/>
      <c r="E286" s="223" t="n">
        <v>2352111.78522008</v>
      </c>
      <c r="F286" s="223" t="n">
        <v>3326.36767382248</v>
      </c>
      <c r="G286" s="224" t="n">
        <v>0.877312429043487</v>
      </c>
    </row>
    <row r="287" customFormat="false" ht="11.25" hidden="true" customHeight="true" outlineLevel="1" collapsed="false">
      <c r="C287" s="245" t="s">
        <v>550</v>
      </c>
      <c r="D287" s="245"/>
      <c r="E287" s="223" t="n">
        <v>5834426.186</v>
      </c>
      <c r="F287" s="223" t="n">
        <v>15697.8985714286</v>
      </c>
    </row>
    <row r="288" customFormat="false" ht="11.25" hidden="true" customHeight="true" outlineLevel="1" collapsed="false">
      <c r="C288" s="245" t="s">
        <v>551</v>
      </c>
      <c r="D288" s="245"/>
      <c r="E288" s="223" t="n">
        <v>13915754.03</v>
      </c>
      <c r="F288" s="223" t="n">
        <v>0</v>
      </c>
    </row>
    <row r="289" customFormat="false" ht="11.25" hidden="true" customHeight="true" outlineLevel="1" collapsed="false">
      <c r="C289" s="245" t="s">
        <v>552</v>
      </c>
      <c r="D289" s="245"/>
      <c r="E289" s="223" t="n">
        <v>8113047.48</v>
      </c>
      <c r="F289" s="223" t="n">
        <v>0</v>
      </c>
    </row>
    <row r="290" customFormat="false" ht="11.25" hidden="false" customHeight="true" outlineLevel="0" collapsed="false">
      <c r="B290" s="222" t="n">
        <f aca="false">MAX(B282:B286)+1</f>
        <v>227</v>
      </c>
      <c r="C290" s="245" t="s">
        <v>550</v>
      </c>
      <c r="D290" s="245"/>
      <c r="E290" s="223" t="n">
        <f aca="false">SUBTOTAL(9,E287:E289)</f>
        <v>27863227.696</v>
      </c>
      <c r="F290" s="223" t="n">
        <f aca="false">SUBTOTAL(9,F287:F289)</f>
        <v>15697.8985714286</v>
      </c>
    </row>
    <row r="291" customFormat="false" ht="11.25" hidden="false" customHeight="true" outlineLevel="0" collapsed="false">
      <c r="B291" s="222" t="n">
        <f aca="false">MAX(B283:B290)+1</f>
        <v>228</v>
      </c>
      <c r="C291" s="245" t="s">
        <v>553</v>
      </c>
      <c r="D291" s="245"/>
      <c r="E291" s="223" t="n">
        <v>92141</v>
      </c>
      <c r="F291" s="223" t="n">
        <v>0</v>
      </c>
    </row>
    <row r="292" customFormat="false" ht="11.25" hidden="false" customHeight="true" outlineLevel="0" collapsed="false">
      <c r="B292" s="222" t="n">
        <f aca="false">MAX(B284:B291)+1</f>
        <v>229</v>
      </c>
      <c r="C292" s="245" t="s">
        <v>554</v>
      </c>
      <c r="D292" s="245"/>
      <c r="E292" s="223" t="n">
        <v>7036672.32</v>
      </c>
      <c r="F292" s="223" t="n">
        <v>4101.38142857143</v>
      </c>
    </row>
    <row r="293" customFormat="false" ht="11.25" hidden="false" customHeight="true" outlineLevel="0" collapsed="false">
      <c r="B293" s="222" t="n">
        <f aca="false">MAX(B285:B292)+1</f>
        <v>230</v>
      </c>
      <c r="C293" s="245" t="s">
        <v>555</v>
      </c>
      <c r="D293" s="245"/>
      <c r="E293" s="223" t="n">
        <v>1768518</v>
      </c>
      <c r="F293" s="223" t="n">
        <v>4919.53857142857</v>
      </c>
    </row>
    <row r="294" customFormat="false" ht="11.25" hidden="false" customHeight="true" outlineLevel="0" collapsed="false">
      <c r="B294" s="222" t="n">
        <f aca="false">MAX(B286:B293)+1</f>
        <v>231</v>
      </c>
      <c r="C294" s="245" t="s">
        <v>556</v>
      </c>
      <c r="D294" s="245"/>
      <c r="E294" s="223" t="n">
        <v>497585</v>
      </c>
      <c r="F294" s="223" t="n">
        <v>2558.47714285714</v>
      </c>
    </row>
    <row r="295" customFormat="false" ht="11.25" hidden="false" customHeight="true" outlineLevel="0" collapsed="false">
      <c r="B295" s="222" t="n">
        <f aca="false">MAX(B290:B294)+1</f>
        <v>232</v>
      </c>
      <c r="C295" s="245" t="s">
        <v>557</v>
      </c>
      <c r="D295" s="245"/>
      <c r="E295" s="223" t="n">
        <v>531003</v>
      </c>
      <c r="F295" s="223" t="n">
        <v>2114.30428571429</v>
      </c>
    </row>
    <row r="296" customFormat="false" ht="11.25" hidden="false" customHeight="true" outlineLevel="0" collapsed="false">
      <c r="B296" s="222" t="n">
        <f aca="false">MAX(B291:B295)+1</f>
        <v>233</v>
      </c>
      <c r="C296" s="245" t="s">
        <v>558</v>
      </c>
      <c r="D296" s="245"/>
      <c r="E296" s="223" t="n">
        <v>208342</v>
      </c>
      <c r="F296" s="223" t="n">
        <v>5401.17571428572</v>
      </c>
    </row>
    <row r="297" customFormat="false" ht="11.25" hidden="false" customHeight="true" outlineLevel="0" collapsed="false">
      <c r="B297" s="222" t="n">
        <f aca="false">MAX(B292:B296)+1</f>
        <v>234</v>
      </c>
      <c r="C297" s="245" t="s">
        <v>559</v>
      </c>
      <c r="D297" s="245"/>
      <c r="E297" s="223" t="n">
        <v>5514816.47</v>
      </c>
      <c r="F297" s="223" t="n">
        <v>34230.9028571429</v>
      </c>
    </row>
    <row r="298" customFormat="false" ht="11.25" hidden="false" customHeight="true" outlineLevel="0" collapsed="false">
      <c r="B298" s="222" t="n">
        <f aca="false">MAX(B293:B297)+1</f>
        <v>235</v>
      </c>
      <c r="C298" s="245" t="s">
        <v>560</v>
      </c>
      <c r="D298" s="245"/>
      <c r="E298" s="223" t="n">
        <v>27559.003</v>
      </c>
      <c r="F298" s="223" t="n">
        <v>815.627142857143</v>
      </c>
    </row>
    <row r="299" customFormat="false" ht="11.25" hidden="false" customHeight="true" outlineLevel="0" collapsed="false">
      <c r="B299" s="222" t="n">
        <f aca="false">MAX(B294:B298)+1</f>
        <v>236</v>
      </c>
      <c r="C299" s="245" t="s">
        <v>561</v>
      </c>
      <c r="D299" s="245"/>
      <c r="E299" s="223" t="n">
        <v>8489.78</v>
      </c>
      <c r="F299" s="223" t="n">
        <v>669.931428571429</v>
      </c>
    </row>
    <row r="300" customFormat="false" ht="11.25" hidden="false" customHeight="true" outlineLevel="0" collapsed="false">
      <c r="B300" s="222" t="n">
        <f aca="false">MAX(B296:B299)+1</f>
        <v>237</v>
      </c>
      <c r="C300" s="245" t="s">
        <v>562</v>
      </c>
      <c r="D300" s="245"/>
      <c r="E300" s="223" t="n">
        <v>221415.4</v>
      </c>
      <c r="F300" s="223" t="n">
        <v>3036.40285714286</v>
      </c>
    </row>
    <row r="301" customFormat="false" ht="11.25" hidden="false" customHeight="true" outlineLevel="0" collapsed="false">
      <c r="B301" s="222" t="n">
        <f aca="false">MAX(B297:B300)+1</f>
        <v>238</v>
      </c>
      <c r="C301" s="245" t="s">
        <v>563</v>
      </c>
      <c r="D301" s="245"/>
      <c r="E301" s="223" t="n">
        <v>843</v>
      </c>
      <c r="F301" s="223" t="n">
        <v>0</v>
      </c>
    </row>
    <row r="302" customFormat="false" ht="11.25" hidden="false" customHeight="true" outlineLevel="0" collapsed="false">
      <c r="B302" s="222" t="n">
        <f aca="false">MAX(B298:B301)+1</f>
        <v>239</v>
      </c>
      <c r="C302" s="245" t="s">
        <v>564</v>
      </c>
      <c r="D302" s="245"/>
      <c r="E302" s="223" t="n">
        <v>843</v>
      </c>
      <c r="F302" s="223" t="n">
        <v>0</v>
      </c>
    </row>
    <row r="303" customFormat="false" ht="11.25" hidden="true" customHeight="true" outlineLevel="1" collapsed="false">
      <c r="C303" s="250" t="s">
        <v>565</v>
      </c>
      <c r="D303" s="250"/>
      <c r="E303" s="223" t="n">
        <v>1683694</v>
      </c>
      <c r="F303" s="223" t="n">
        <v>8.21285714285714</v>
      </c>
    </row>
    <row r="304" customFormat="false" ht="11.25" hidden="true" customHeight="true" outlineLevel="1" collapsed="false">
      <c r="C304" s="250" t="s">
        <v>566</v>
      </c>
      <c r="D304" s="250"/>
      <c r="E304" s="223" t="n">
        <v>2465768.78</v>
      </c>
      <c r="F304" s="223" t="n">
        <v>2972.31428571429</v>
      </c>
    </row>
    <row r="305" customFormat="false" ht="11.25" hidden="false" customHeight="true" outlineLevel="0" collapsed="false">
      <c r="B305" s="222" t="n">
        <f aca="false">MAX(B300:B303)+1</f>
        <v>240</v>
      </c>
      <c r="C305" s="245" t="s">
        <v>566</v>
      </c>
      <c r="D305" s="245"/>
      <c r="E305" s="223" t="n">
        <f aca="false">SUBTOTAL(9,E303:E304)</f>
        <v>4149462.78</v>
      </c>
      <c r="F305" s="223" t="n">
        <f aca="false">SUBTOTAL(9,F303:F304)</f>
        <v>2980.52714285714</v>
      </c>
    </row>
    <row r="306" customFormat="false" ht="11.25" hidden="false" customHeight="true" outlineLevel="0" collapsed="false">
      <c r="B306" s="222" t="n">
        <f aca="false">MAX(B300:B305)+1</f>
        <v>241</v>
      </c>
      <c r="C306" s="245" t="s">
        <v>567</v>
      </c>
      <c r="D306" s="245"/>
      <c r="E306" s="223" t="n">
        <v>4319577.48</v>
      </c>
      <c r="F306" s="223" t="n">
        <v>26613.0271428571</v>
      </c>
    </row>
    <row r="307" customFormat="false" ht="11.25" hidden="false" customHeight="true" outlineLevel="0" collapsed="false">
      <c r="B307" s="222" t="n">
        <f aca="false">MAX(B301:B306)+1</f>
        <v>242</v>
      </c>
      <c r="C307" s="245" t="s">
        <v>568</v>
      </c>
      <c r="D307" s="245"/>
      <c r="E307" s="223" t="n">
        <v>27438</v>
      </c>
      <c r="F307" s="223" t="n">
        <v>94.6442857142857</v>
      </c>
    </row>
    <row r="308" customFormat="false" ht="11.25" hidden="true" customHeight="true" outlineLevel="1" collapsed="false">
      <c r="C308" s="250" t="s">
        <v>569</v>
      </c>
      <c r="D308" s="250"/>
      <c r="E308" s="223" t="n">
        <v>97538.21</v>
      </c>
      <c r="F308" s="223" t="n">
        <v>45897.1971428571</v>
      </c>
    </row>
    <row r="309" customFormat="false" ht="11.25" hidden="true" customHeight="true" outlineLevel="1" collapsed="false">
      <c r="C309" s="250" t="s">
        <v>570</v>
      </c>
      <c r="D309" s="250"/>
      <c r="E309" s="223" t="n">
        <v>487182.32</v>
      </c>
      <c r="F309" s="223" t="n">
        <v>0</v>
      </c>
    </row>
    <row r="310" customFormat="false" ht="11.25" hidden="false" customHeight="true" outlineLevel="0" collapsed="false">
      <c r="B310" s="222" t="n">
        <f aca="false">MAX(B304:B309)+1</f>
        <v>243</v>
      </c>
      <c r="C310" s="245" t="s">
        <v>569</v>
      </c>
      <c r="D310" s="245"/>
      <c r="E310" s="223" t="n">
        <f aca="false">SUBTOTAL(9,E308:E309)</f>
        <v>584720.53</v>
      </c>
      <c r="F310" s="223" t="n">
        <f aca="false">SUBTOTAL(9,F308:F309)</f>
        <v>45897.1971428571</v>
      </c>
    </row>
    <row r="311" customFormat="false" ht="11.25" hidden="false" customHeight="true" outlineLevel="0" collapsed="false">
      <c r="B311" s="222" t="n">
        <f aca="false">MAX(B304:B310)+1</f>
        <v>244</v>
      </c>
      <c r="C311" s="245" t="s">
        <v>571</v>
      </c>
      <c r="D311" s="245"/>
      <c r="E311" s="223" t="n">
        <v>139.41</v>
      </c>
      <c r="F311" s="223" t="n">
        <v>156.304285714286</v>
      </c>
    </row>
    <row r="312" customFormat="false" ht="11.25" hidden="false" customHeight="true" outlineLevel="0" collapsed="false">
      <c r="B312" s="222" t="n">
        <f aca="false">MAX(B305:B311)+1</f>
        <v>245</v>
      </c>
      <c r="C312" s="245" t="s">
        <v>572</v>
      </c>
      <c r="D312" s="245"/>
      <c r="E312" s="223" t="n">
        <v>205764</v>
      </c>
      <c r="F312" s="223" t="n">
        <v>678.715714285714</v>
      </c>
    </row>
    <row r="313" customFormat="false" ht="11.25" hidden="false" customHeight="true" outlineLevel="0" collapsed="false">
      <c r="B313" s="222" t="n">
        <f aca="false">MAX(B306:B312)+1</f>
        <v>246</v>
      </c>
      <c r="C313" s="245" t="s">
        <v>573</v>
      </c>
      <c r="D313" s="245"/>
      <c r="E313" s="223" t="n">
        <v>22069794.21</v>
      </c>
      <c r="F313" s="223" t="n">
        <v>37813.4614285714</v>
      </c>
    </row>
    <row r="314" customFormat="false" ht="11.25" hidden="false" customHeight="true" outlineLevel="0" collapsed="false">
      <c r="B314" s="222" t="n">
        <f aca="false">MAX(B307:B313)+1</f>
        <v>247</v>
      </c>
      <c r="C314" s="245" t="s">
        <v>574</v>
      </c>
      <c r="D314" s="245"/>
      <c r="E314" s="223" t="n">
        <v>356552</v>
      </c>
      <c r="F314" s="223" t="n">
        <v>618.497142857143</v>
      </c>
    </row>
    <row r="315" customFormat="false" ht="11.25" hidden="false" customHeight="true" outlineLevel="0" collapsed="false">
      <c r="B315" s="222" t="n">
        <f aca="false">MAX(B308:B314)+1</f>
        <v>248</v>
      </c>
      <c r="C315" s="245" t="s">
        <v>575</v>
      </c>
      <c r="D315" s="245"/>
      <c r="E315" s="223" t="n">
        <v>5127081</v>
      </c>
      <c r="F315" s="223" t="n">
        <v>4009.05285714286</v>
      </c>
    </row>
    <row r="316" customFormat="false" ht="11.25" hidden="false" customHeight="true" outlineLevel="0" collapsed="false">
      <c r="B316" s="222" t="n">
        <f aca="false">MAX(B311:B315)+1</f>
        <v>249</v>
      </c>
      <c r="C316" s="245" t="s">
        <v>576</v>
      </c>
      <c r="D316" s="245"/>
      <c r="E316" s="223" t="n">
        <v>13684</v>
      </c>
      <c r="F316" s="223" t="n">
        <v>5161.84</v>
      </c>
    </row>
    <row r="317" customFormat="false" ht="11.25" hidden="false" customHeight="true" outlineLevel="0" collapsed="false">
      <c r="B317" s="222" t="n">
        <f aca="false">MAX(B312:B316)+1</f>
        <v>250</v>
      </c>
      <c r="C317" s="245" t="s">
        <v>577</v>
      </c>
      <c r="D317" s="245"/>
      <c r="E317" s="223" t="n">
        <v>13691</v>
      </c>
      <c r="F317" s="223" t="n">
        <v>3314.48714285714</v>
      </c>
      <c r="H317" s="223"/>
    </row>
    <row r="318" customFormat="false" ht="11.25" hidden="true" customHeight="true" outlineLevel="1" collapsed="false">
      <c r="C318" s="251" t="s">
        <v>578</v>
      </c>
      <c r="D318" s="251"/>
      <c r="E318" s="223" t="n">
        <v>5628393.02</v>
      </c>
      <c r="F318" s="223" t="n">
        <v>4368.99571428571</v>
      </c>
    </row>
    <row r="319" customFormat="false" ht="11.25" hidden="true" customHeight="true" outlineLevel="1" collapsed="false">
      <c r="C319" s="251" t="s">
        <v>579</v>
      </c>
      <c r="D319" s="251"/>
      <c r="E319" s="223" t="n">
        <v>5594551.99</v>
      </c>
      <c r="F319" s="223" t="n">
        <v>17887.9714285714</v>
      </c>
    </row>
    <row r="320" customFormat="false" ht="11.25" hidden="false" customHeight="true" outlineLevel="0" collapsed="false">
      <c r="B320" s="222" t="n">
        <f aca="false">MAX(B313:B317)+1</f>
        <v>251</v>
      </c>
      <c r="C320" s="245" t="s">
        <v>580</v>
      </c>
      <c r="D320" s="245"/>
      <c r="E320" s="223" t="n">
        <f aca="false">SUBTOTAL(9,E318:E319)</f>
        <v>11222945.01</v>
      </c>
      <c r="F320" s="223" t="n">
        <f aca="false">SUBTOTAL(9,F318:F319)</f>
        <v>22256.9671428571</v>
      </c>
    </row>
    <row r="321" customFormat="false" ht="11.25" hidden="false" customHeight="true" outlineLevel="0" collapsed="false">
      <c r="B321" s="222" t="n">
        <f aca="false">MAX(B315:B320)+1</f>
        <v>252</v>
      </c>
      <c r="C321" s="245" t="s">
        <v>581</v>
      </c>
      <c r="D321" s="245"/>
      <c r="E321" s="223" t="n">
        <v>4938957.39</v>
      </c>
      <c r="F321" s="223" t="n">
        <v>13901.3442857143</v>
      </c>
    </row>
    <row r="322" customFormat="false" ht="11.25" hidden="false" customHeight="true" outlineLevel="0" collapsed="false">
      <c r="B322" s="222" t="n">
        <f aca="false">MAX(B316:B321)+1</f>
        <v>253</v>
      </c>
      <c r="C322" s="245" t="s">
        <v>582</v>
      </c>
      <c r="D322" s="245"/>
      <c r="E322" s="223" t="n">
        <v>1898624.05</v>
      </c>
      <c r="F322" s="223" t="n">
        <v>3841.94285714286</v>
      </c>
    </row>
    <row r="323" customFormat="false" ht="11.25" hidden="false" customHeight="true" outlineLevel="0" collapsed="false">
      <c r="B323" s="222" t="n">
        <f aca="false">MAX(B317:B322)+1</f>
        <v>254</v>
      </c>
      <c r="C323" s="245" t="s">
        <v>583</v>
      </c>
      <c r="D323" s="245"/>
      <c r="E323" s="223" t="n">
        <v>4540018.91</v>
      </c>
      <c r="F323" s="223" t="n">
        <v>20881.5971428571</v>
      </c>
    </row>
    <row r="324" customFormat="false" ht="11.25" hidden="false" customHeight="true" outlineLevel="0" collapsed="false">
      <c r="B324" s="222" t="n">
        <f aca="false">MAX(B320:B323)+1</f>
        <v>255</v>
      </c>
      <c r="C324" s="245" t="s">
        <v>584</v>
      </c>
      <c r="D324" s="245"/>
      <c r="E324" s="223" t="n">
        <v>415578.11</v>
      </c>
      <c r="F324" s="223" t="n">
        <v>1016.14714285714</v>
      </c>
    </row>
    <row r="325" customFormat="false" ht="11.25" hidden="false" customHeight="true" outlineLevel="0" collapsed="false">
      <c r="B325" s="222" t="n">
        <f aca="false">MAX(B321:B324)+1</f>
        <v>256</v>
      </c>
      <c r="C325" s="245" t="s">
        <v>585</v>
      </c>
      <c r="D325" s="245"/>
      <c r="E325" s="223" t="n">
        <v>3965074.67</v>
      </c>
      <c r="F325" s="223" t="n">
        <v>13508.0228571429</v>
      </c>
    </row>
    <row r="326" customFormat="false" ht="11.25" hidden="false" customHeight="true" outlineLevel="0" collapsed="false">
      <c r="B326" s="222" t="n">
        <f aca="false">MAX(B321:B325)+1</f>
        <v>257</v>
      </c>
      <c r="C326" s="245" t="s">
        <v>586</v>
      </c>
      <c r="D326" s="245"/>
      <c r="E326" s="223" t="n">
        <v>1481721.46</v>
      </c>
      <c r="F326" s="223" t="n">
        <v>7892.55857142857</v>
      </c>
    </row>
    <row r="327" customFormat="false" ht="11.25" hidden="false" customHeight="true" outlineLevel="0" collapsed="false">
      <c r="B327" s="222" t="n">
        <f aca="false">MAX(B322:B326)+1</f>
        <v>258</v>
      </c>
      <c r="C327" s="245" t="s">
        <v>587</v>
      </c>
      <c r="D327" s="245"/>
      <c r="E327" s="223" t="n">
        <v>65689.65</v>
      </c>
      <c r="F327" s="223" t="n">
        <v>1672.83571428571</v>
      </c>
    </row>
    <row r="328" customFormat="false" ht="11.25" hidden="false" customHeight="true" outlineLevel="0" collapsed="false">
      <c r="B328" s="222" t="n">
        <f aca="false">MAX(B323:B327)+1</f>
        <v>259</v>
      </c>
      <c r="C328" s="245" t="s">
        <v>588</v>
      </c>
      <c r="D328" s="245"/>
      <c r="E328" s="223" t="n">
        <v>111976.95</v>
      </c>
      <c r="F328" s="223" t="n">
        <v>3729.65571428571</v>
      </c>
    </row>
    <row r="329" customFormat="false" ht="11.25" hidden="false" customHeight="true" outlineLevel="0" collapsed="false">
      <c r="B329" s="222" t="n">
        <f aca="false">MAX(B324:B328)+1</f>
        <v>260</v>
      </c>
      <c r="C329" s="245" t="s">
        <v>589</v>
      </c>
      <c r="D329" s="245"/>
      <c r="E329" s="223" t="n">
        <v>1878900.853</v>
      </c>
      <c r="F329" s="223" t="n">
        <v>8304.17428571429</v>
      </c>
    </row>
    <row r="330" customFormat="false" ht="11.25" hidden="false" customHeight="true" outlineLevel="0" collapsed="false">
      <c r="B330" s="222" t="n">
        <f aca="false">MAX(B325:B329)+1</f>
        <v>261</v>
      </c>
      <c r="C330" s="245" t="s">
        <v>590</v>
      </c>
      <c r="D330" s="245"/>
      <c r="E330" s="223" t="n">
        <v>1529338.26</v>
      </c>
      <c r="F330" s="223" t="n">
        <v>14039.3328571429</v>
      </c>
    </row>
    <row r="331" customFormat="false" ht="11.25" hidden="false" customHeight="true" outlineLevel="0" collapsed="false">
      <c r="B331" s="222" t="n">
        <f aca="false">MAX(B326:B330)+1</f>
        <v>262</v>
      </c>
      <c r="C331" s="245" t="s">
        <v>591</v>
      </c>
      <c r="D331" s="245"/>
      <c r="E331" s="223" t="n">
        <v>1832358.35</v>
      </c>
      <c r="F331" s="223" t="n">
        <v>21804.1685714286</v>
      </c>
    </row>
    <row r="332" customFormat="false" ht="11.25" hidden="false" customHeight="true" outlineLevel="0" collapsed="false">
      <c r="B332" s="222" t="n">
        <f aca="false">MAX(B327:B331)+1</f>
        <v>263</v>
      </c>
      <c r="C332" s="245" t="s">
        <v>592</v>
      </c>
      <c r="D332" s="245"/>
      <c r="E332" s="223" t="n">
        <v>2199172.003</v>
      </c>
      <c r="F332" s="223" t="n">
        <v>8248.89428571429</v>
      </c>
    </row>
    <row r="333" customFormat="false" ht="11.25" hidden="false" customHeight="true" outlineLevel="0" collapsed="false">
      <c r="B333" s="222" t="n">
        <f aca="false">MAX(B328:B332)+1</f>
        <v>264</v>
      </c>
      <c r="C333" s="245" t="s">
        <v>593</v>
      </c>
      <c r="D333" s="245"/>
      <c r="E333" s="223" t="n">
        <v>6893302.44</v>
      </c>
      <c r="F333" s="223" t="n">
        <v>23686.0242857143</v>
      </c>
    </row>
    <row r="334" customFormat="false" ht="11.25" hidden="false" customHeight="true" outlineLevel="0" collapsed="false">
      <c r="B334" s="222" t="n">
        <f aca="false">MAX(B329:B333)+1</f>
        <v>265</v>
      </c>
      <c r="C334" s="245" t="s">
        <v>594</v>
      </c>
      <c r="D334" s="245"/>
      <c r="E334" s="223" t="n">
        <v>1929609</v>
      </c>
      <c r="F334" s="223" t="n">
        <v>1628.55</v>
      </c>
    </row>
    <row r="335" customFormat="false" ht="11.25" hidden="false" customHeight="true" outlineLevel="0" collapsed="false">
      <c r="B335" s="222" t="n">
        <f aca="false">MAX(B330:B334)+1</f>
        <v>266</v>
      </c>
      <c r="C335" s="245" t="s">
        <v>595</v>
      </c>
      <c r="D335" s="245"/>
      <c r="E335" s="223" t="n">
        <v>4794685.34</v>
      </c>
      <c r="F335" s="223" t="n">
        <v>0</v>
      </c>
    </row>
    <row r="336" customFormat="false" ht="11.25" hidden="false" customHeight="true" outlineLevel="0" collapsed="false">
      <c r="B336" s="222" t="n">
        <f aca="false">MAX(B331:B335)+1</f>
        <v>267</v>
      </c>
      <c r="C336" s="245" t="s">
        <v>596</v>
      </c>
      <c r="D336" s="245"/>
      <c r="E336" s="223" t="n">
        <v>13833755.46</v>
      </c>
      <c r="F336" s="223" t="n">
        <v>1159.82142857143</v>
      </c>
    </row>
    <row r="337" customFormat="false" ht="11.25" hidden="false" customHeight="true" outlineLevel="0" collapsed="false">
      <c r="B337" s="222" t="n">
        <f aca="false">MAX(B332:B336)+1</f>
        <v>268</v>
      </c>
      <c r="C337" s="245" t="s">
        <v>597</v>
      </c>
      <c r="D337" s="245"/>
      <c r="E337" s="223" t="n">
        <v>290501.09</v>
      </c>
      <c r="F337" s="223" t="n">
        <v>274.714285714286</v>
      </c>
    </row>
    <row r="338" customFormat="false" ht="11.25" hidden="false" customHeight="true" outlineLevel="0" collapsed="false">
      <c r="B338" s="222" t="n">
        <f aca="false">MAX(B333:B337)+1</f>
        <v>269</v>
      </c>
      <c r="C338" s="245" t="s">
        <v>598</v>
      </c>
      <c r="D338" s="245"/>
      <c r="E338" s="223" t="n">
        <v>3257393</v>
      </c>
      <c r="F338" s="223" t="n">
        <v>13994.3457142857</v>
      </c>
    </row>
    <row r="339" customFormat="false" ht="11.25" hidden="false" customHeight="true" outlineLevel="0" collapsed="false">
      <c r="B339" s="222" t="n">
        <f aca="false">MAX(B334:B338)+1</f>
        <v>270</v>
      </c>
      <c r="C339" s="245" t="s">
        <v>599</v>
      </c>
      <c r="D339" s="245"/>
      <c r="E339" s="223" t="n">
        <v>23009</v>
      </c>
      <c r="F339" s="223" t="n">
        <v>234.121428571429</v>
      </c>
    </row>
    <row r="340" customFormat="false" ht="11.25" hidden="false" customHeight="true" outlineLevel="0" collapsed="false">
      <c r="B340" s="222" t="n">
        <f aca="false">MAX(B335:B339)+1</f>
        <v>271</v>
      </c>
      <c r="C340" s="245" t="s">
        <v>600</v>
      </c>
      <c r="D340" s="245"/>
      <c r="E340" s="223" t="n">
        <v>1632476.59</v>
      </c>
      <c r="F340" s="223" t="n">
        <v>7577.2</v>
      </c>
    </row>
    <row r="341" customFormat="false" ht="11.25" hidden="false" customHeight="true" outlineLevel="0" collapsed="false">
      <c r="B341" s="222" t="n">
        <f aca="false">MAX(B336:B340)+1</f>
        <v>272</v>
      </c>
      <c r="C341" s="245" t="s">
        <v>601</v>
      </c>
      <c r="D341" s="245"/>
      <c r="E341" s="223" t="n">
        <v>8810255.45</v>
      </c>
      <c r="F341" s="223" t="n">
        <v>15912.7985714286</v>
      </c>
    </row>
    <row r="342" customFormat="false" ht="11.25" hidden="false" customHeight="true" outlineLevel="0" collapsed="false">
      <c r="B342" s="222" t="n">
        <f aca="false">MAX(B337:B341)+1</f>
        <v>273</v>
      </c>
      <c r="C342" s="245" t="s">
        <v>602</v>
      </c>
      <c r="D342" s="245"/>
      <c r="E342" s="223" t="n">
        <v>254650</v>
      </c>
      <c r="F342" s="223" t="n">
        <v>4480.79571428571</v>
      </c>
      <c r="H342" s="223"/>
    </row>
    <row r="343" customFormat="false" ht="11.25" hidden="false" customHeight="true" outlineLevel="0" collapsed="false">
      <c r="B343" s="222" t="n">
        <f aca="false">MAX(B338:B342)+1</f>
        <v>274</v>
      </c>
      <c r="C343" s="245" t="s">
        <v>603</v>
      </c>
      <c r="D343" s="245"/>
      <c r="E343" s="223" t="n">
        <v>272492.75</v>
      </c>
      <c r="F343" s="223" t="n">
        <v>5678.12285714286</v>
      </c>
    </row>
    <row r="344" customFormat="false" ht="11.25" hidden="false" customHeight="true" outlineLevel="0" collapsed="false">
      <c r="B344" s="222" t="n">
        <f aca="false">MAX(B339:B343)+1</f>
        <v>275</v>
      </c>
      <c r="C344" s="245" t="s">
        <v>604</v>
      </c>
      <c r="D344" s="245"/>
      <c r="E344" s="223" t="n">
        <v>1733993.163</v>
      </c>
      <c r="F344" s="223" t="n">
        <v>2755.30857142857</v>
      </c>
    </row>
    <row r="345" customFormat="false" ht="11.25" hidden="false" customHeight="true" outlineLevel="0" collapsed="false">
      <c r="B345" s="222" t="n">
        <f aca="false">MAX(B340:B344)+1</f>
        <v>276</v>
      </c>
      <c r="C345" s="245" t="s">
        <v>605</v>
      </c>
      <c r="D345" s="245"/>
      <c r="E345" s="223" t="n">
        <v>2204260.72</v>
      </c>
      <c r="F345" s="223" t="n">
        <v>5799.5</v>
      </c>
    </row>
    <row r="346" customFormat="false" ht="11.25" hidden="false" customHeight="true" outlineLevel="0" collapsed="false">
      <c r="B346" s="222" t="n">
        <f aca="false">MAX(B341:B345)+1</f>
        <v>277</v>
      </c>
      <c r="C346" s="245" t="s">
        <v>606</v>
      </c>
      <c r="D346" s="245"/>
      <c r="E346" s="223" t="n">
        <v>305410.76</v>
      </c>
      <c r="F346" s="223" t="n">
        <v>1439.66142857143</v>
      </c>
    </row>
    <row r="347" customFormat="false" ht="11.25" hidden="false" customHeight="true" outlineLevel="0" collapsed="false">
      <c r="B347" s="222" t="n">
        <f aca="false">MAX(B342:B346)+1</f>
        <v>278</v>
      </c>
      <c r="C347" s="245" t="s">
        <v>607</v>
      </c>
      <c r="D347" s="245"/>
      <c r="E347" s="223" t="n">
        <v>1347948.91</v>
      </c>
      <c r="F347" s="223" t="n">
        <v>1787.02142857143</v>
      </c>
    </row>
    <row r="348" customFormat="false" ht="11.25" hidden="false" customHeight="true" outlineLevel="0" collapsed="false">
      <c r="B348" s="222" t="n">
        <f aca="false">MAX(B343:B347)+1</f>
        <v>279</v>
      </c>
      <c r="C348" s="245" t="s">
        <v>608</v>
      </c>
      <c r="D348" s="245"/>
      <c r="E348" s="223" t="n">
        <v>6177769.653</v>
      </c>
      <c r="F348" s="223" t="n">
        <v>8867.68428571429</v>
      </c>
    </row>
    <row r="349" customFormat="false" ht="11.25" hidden="false" customHeight="true" outlineLevel="0" collapsed="false">
      <c r="B349" s="222" t="n">
        <f aca="false">MAX(B344:B348)+1</f>
        <v>280</v>
      </c>
      <c r="C349" s="245" t="s">
        <v>609</v>
      </c>
      <c r="D349" s="245"/>
      <c r="E349" s="223" t="n">
        <v>592229.37</v>
      </c>
      <c r="F349" s="223" t="n">
        <v>521.578571428571</v>
      </c>
    </row>
    <row r="350" customFormat="false" ht="11.25" hidden="false" customHeight="true" outlineLevel="0" collapsed="false">
      <c r="B350" s="222" t="n">
        <f aca="false">MAX(B345:B349)+1</f>
        <v>281</v>
      </c>
      <c r="C350" s="245" t="s">
        <v>610</v>
      </c>
      <c r="D350" s="245"/>
      <c r="E350" s="223" t="n">
        <v>5184668.243</v>
      </c>
      <c r="F350" s="223" t="n">
        <v>21822.4985714286</v>
      </c>
    </row>
    <row r="351" customFormat="false" ht="11.25" hidden="false" customHeight="true" outlineLevel="0" collapsed="false">
      <c r="B351" s="222" t="n">
        <f aca="false">MAX(B346:B350)+1</f>
        <v>282</v>
      </c>
      <c r="C351" s="245" t="s">
        <v>611</v>
      </c>
      <c r="D351" s="245"/>
      <c r="E351" s="223" t="n">
        <v>86218545</v>
      </c>
      <c r="F351" s="223" t="n">
        <v>120780.588285714</v>
      </c>
    </row>
    <row r="352" customFormat="false" ht="11.25" hidden="false" customHeight="true" outlineLevel="0" collapsed="false">
      <c r="B352" s="222" t="n">
        <f aca="false">MAX(B347:B351)+1</f>
        <v>283</v>
      </c>
      <c r="C352" s="245" t="s">
        <v>612</v>
      </c>
      <c r="D352" s="245"/>
      <c r="E352" s="223" t="n">
        <v>86218545</v>
      </c>
      <c r="F352" s="223" t="n">
        <v>87289.6957142857</v>
      </c>
    </row>
    <row r="353" customFormat="false" ht="11.25" hidden="false" customHeight="true" outlineLevel="0" collapsed="false">
      <c r="B353" s="222" t="n">
        <f aca="false">MAX(B348:B352)+1</f>
        <v>284</v>
      </c>
      <c r="C353" s="245" t="s">
        <v>613</v>
      </c>
      <c r="D353" s="245"/>
      <c r="E353" s="223" t="n">
        <v>716</v>
      </c>
      <c r="F353" s="223" t="n">
        <v>0</v>
      </c>
    </row>
    <row r="354" customFormat="false" ht="11.25" hidden="false" customHeight="true" outlineLevel="0" collapsed="false">
      <c r="B354" s="222" t="n">
        <f aca="false">MAX(B349:B353)+1</f>
        <v>285</v>
      </c>
      <c r="C354" s="245" t="s">
        <v>614</v>
      </c>
      <c r="D354" s="245"/>
      <c r="E354" s="223" t="n">
        <v>16291283.063</v>
      </c>
      <c r="F354" s="223" t="n">
        <v>46841.4</v>
      </c>
    </row>
    <row r="355" customFormat="false" ht="11.25" hidden="true" customHeight="true" outlineLevel="1" collapsed="false">
      <c r="C355" s="250" t="s">
        <v>615</v>
      </c>
      <c r="D355" s="245"/>
      <c r="E355" s="223" t="n">
        <v>3596021.01</v>
      </c>
      <c r="F355" s="223" t="n">
        <v>56663.65</v>
      </c>
    </row>
    <row r="356" customFormat="false" ht="11.25" hidden="true" customHeight="true" outlineLevel="1" collapsed="false">
      <c r="C356" s="250" t="s">
        <v>616</v>
      </c>
      <c r="D356" s="245"/>
      <c r="E356" s="223" t="n">
        <v>76598.4</v>
      </c>
      <c r="F356" s="223" t="n">
        <v>0</v>
      </c>
    </row>
    <row r="357" customFormat="false" ht="11.25" hidden="true" customHeight="true" outlineLevel="1" collapsed="false">
      <c r="C357" s="250" t="s">
        <v>617</v>
      </c>
      <c r="D357" s="245"/>
      <c r="E357" s="223" t="n">
        <v>8916715.83</v>
      </c>
      <c r="F357" s="223" t="n">
        <v>0</v>
      </c>
    </row>
    <row r="358" customFormat="false" ht="11.25" hidden="true" customHeight="true" outlineLevel="1" collapsed="false">
      <c r="C358" s="250" t="s">
        <v>618</v>
      </c>
      <c r="D358" s="245"/>
      <c r="E358" s="223" t="n">
        <v>3320543.54</v>
      </c>
      <c r="F358" s="223" t="n">
        <v>0</v>
      </c>
    </row>
    <row r="359" customFormat="false" ht="11.25" hidden="false" customHeight="true" outlineLevel="0" collapsed="false">
      <c r="B359" s="222" t="n">
        <f aca="false">MAX(B350:B354)+1</f>
        <v>286</v>
      </c>
      <c r="C359" s="245" t="s">
        <v>615</v>
      </c>
      <c r="D359" s="245"/>
      <c r="E359" s="223" t="n">
        <f aca="false">SUBTOTAL(9,E355:E358)</f>
        <v>15909878.78</v>
      </c>
      <c r="F359" s="223" t="n">
        <f aca="false">SUBTOTAL(9,F355:F358)</f>
        <v>56663.65</v>
      </c>
    </row>
    <row r="360" customFormat="false" ht="11.25" hidden="false" customHeight="true" outlineLevel="0" collapsed="false">
      <c r="B360" s="222" t="n">
        <f aca="false">MAX(B351:B359)+1</f>
        <v>287</v>
      </c>
      <c r="C360" s="245" t="s">
        <v>619</v>
      </c>
      <c r="D360" s="245"/>
      <c r="E360" s="223" t="n">
        <v>4258796.73</v>
      </c>
      <c r="F360" s="223" t="n">
        <v>25640.7214285714</v>
      </c>
    </row>
    <row r="361" customFormat="false" ht="11.25" hidden="false" customHeight="true" outlineLevel="0" collapsed="false">
      <c r="B361" s="222" t="n">
        <f aca="false">MAX(B352:B360)+1</f>
        <v>288</v>
      </c>
      <c r="C361" s="245" t="s">
        <v>620</v>
      </c>
      <c r="D361" s="245"/>
      <c r="E361" s="223" t="n">
        <v>104017288.48</v>
      </c>
      <c r="F361" s="223" t="n">
        <v>19424.5742857143</v>
      </c>
      <c r="H361" s="223"/>
    </row>
    <row r="362" customFormat="false" ht="11.25" hidden="false" customHeight="true" outlineLevel="0" collapsed="false">
      <c r="B362" s="222" t="n">
        <f aca="false">MAX(B353:B361)+1</f>
        <v>289</v>
      </c>
      <c r="C362" s="245" t="s">
        <v>621</v>
      </c>
      <c r="D362" s="245"/>
      <c r="E362" s="223" t="n">
        <v>1655747.22</v>
      </c>
      <c r="F362" s="223" t="n">
        <v>9488.2</v>
      </c>
    </row>
    <row r="363" customFormat="false" ht="11.25" hidden="false" customHeight="true" outlineLevel="0" collapsed="false">
      <c r="B363" s="222" t="n">
        <f aca="false">MAX(B354:B362)+1</f>
        <v>290</v>
      </c>
      <c r="C363" s="245" t="s">
        <v>622</v>
      </c>
      <c r="D363" s="245"/>
      <c r="E363" s="223" t="n">
        <v>1989919.39</v>
      </c>
      <c r="F363" s="223" t="n">
        <v>12440.79</v>
      </c>
    </row>
    <row r="364" customFormat="false" ht="11.25" hidden="false" customHeight="true" outlineLevel="0" collapsed="false">
      <c r="B364" s="222" t="n">
        <f aca="false">MAX(B359:B363)+1</f>
        <v>291</v>
      </c>
      <c r="C364" s="245" t="s">
        <v>623</v>
      </c>
      <c r="D364" s="245"/>
      <c r="E364" s="223" t="n">
        <v>4100432</v>
      </c>
      <c r="F364" s="223" t="n">
        <v>6824.71428571428</v>
      </c>
    </row>
    <row r="365" customFormat="false" ht="11.25" hidden="false" customHeight="true" outlineLevel="0" collapsed="false">
      <c r="B365" s="222" t="n">
        <f aca="false">MAX(B360:B364)+1</f>
        <v>292</v>
      </c>
      <c r="C365" s="245" t="s">
        <v>624</v>
      </c>
      <c r="D365" s="245"/>
      <c r="E365" s="223" t="n">
        <v>1479627.674</v>
      </c>
      <c r="F365" s="223" t="n">
        <v>8002.53571428572</v>
      </c>
    </row>
    <row r="366" customFormat="false" ht="11.25" hidden="false" customHeight="true" outlineLevel="0" collapsed="false">
      <c r="B366" s="222" t="n">
        <f aca="false">MAX(B361:B365)+1</f>
        <v>293</v>
      </c>
      <c r="C366" s="245" t="s">
        <v>625</v>
      </c>
      <c r="D366" s="245"/>
      <c r="E366" s="223" t="n">
        <v>1038020.29</v>
      </c>
      <c r="F366" s="223" t="n">
        <v>8068.87714285714</v>
      </c>
    </row>
    <row r="367" customFormat="false" ht="11.25" hidden="false" customHeight="true" outlineLevel="0" collapsed="false">
      <c r="B367" s="222" t="n">
        <f aca="false">MAX(B362:B366)+1</f>
        <v>294</v>
      </c>
      <c r="C367" s="245" t="s">
        <v>626</v>
      </c>
      <c r="D367" s="245"/>
      <c r="E367" s="223" t="n">
        <v>12282323.986</v>
      </c>
      <c r="F367" s="223" t="n">
        <v>40375.5457142857</v>
      </c>
    </row>
    <row r="368" customFormat="false" ht="11.25" hidden="false" customHeight="true" outlineLevel="0" collapsed="false">
      <c r="B368" s="222" t="n">
        <f aca="false">MAX(B363:B367)+1</f>
        <v>295</v>
      </c>
      <c r="C368" s="245" t="s">
        <v>627</v>
      </c>
      <c r="D368" s="245"/>
      <c r="E368" s="223" t="n">
        <v>2530679.12</v>
      </c>
      <c r="F368" s="223" t="n">
        <v>40720.38</v>
      </c>
    </row>
    <row r="369" customFormat="false" ht="11.25" hidden="false" customHeight="true" outlineLevel="0" collapsed="false">
      <c r="B369" s="222" t="n">
        <f aca="false">MAX(B364:B368)+1</f>
        <v>296</v>
      </c>
      <c r="C369" s="245" t="s">
        <v>628</v>
      </c>
      <c r="D369" s="245"/>
      <c r="E369" s="223" t="n">
        <v>31696783.91</v>
      </c>
      <c r="F369" s="223" t="n">
        <v>56197.0157142857</v>
      </c>
    </row>
    <row r="370" customFormat="false" ht="11.25" hidden="false" customHeight="true" outlineLevel="0" collapsed="false">
      <c r="B370" s="222" t="n">
        <f aca="false">MAX(B365:B369)+1</f>
        <v>297</v>
      </c>
      <c r="C370" s="245" t="s">
        <v>629</v>
      </c>
      <c r="D370" s="245"/>
      <c r="E370" s="223" t="n">
        <v>30625010.14</v>
      </c>
      <c r="F370" s="223" t="n">
        <v>15123.7685714286</v>
      </c>
    </row>
    <row r="371" customFormat="false" ht="11.25" hidden="true" customHeight="true" outlineLevel="1" collapsed="false">
      <c r="C371" s="250" t="s">
        <v>630</v>
      </c>
      <c r="D371" s="245"/>
      <c r="E371" s="223" t="n">
        <v>660269.57</v>
      </c>
      <c r="F371" s="223" t="n">
        <v>0</v>
      </c>
    </row>
    <row r="372" customFormat="false" ht="11.25" hidden="true" customHeight="true" outlineLevel="1" collapsed="false">
      <c r="C372" s="250" t="s">
        <v>631</v>
      </c>
      <c r="D372" s="245"/>
      <c r="E372" s="223" t="n">
        <v>7399078.2</v>
      </c>
      <c r="F372" s="223" t="n">
        <v>0</v>
      </c>
    </row>
    <row r="373" customFormat="false" ht="11.25" hidden="true" customHeight="true" outlineLevel="1" collapsed="false">
      <c r="C373" s="250" t="s">
        <v>632</v>
      </c>
      <c r="D373" s="245"/>
      <c r="E373" s="223" t="n">
        <v>1697849.75</v>
      </c>
      <c r="F373" s="223" t="n">
        <v>0</v>
      </c>
    </row>
    <row r="374" customFormat="false" ht="11.25" hidden="true" customHeight="true" outlineLevel="1" collapsed="false">
      <c r="C374" s="250" t="s">
        <v>633</v>
      </c>
      <c r="D374" s="245"/>
      <c r="E374" s="223" t="n">
        <v>1994437.857</v>
      </c>
      <c r="F374" s="223" t="n">
        <v>15788.8371428571</v>
      </c>
    </row>
    <row r="375" customFormat="false" ht="11.25" hidden="false" customHeight="true" outlineLevel="0" collapsed="false">
      <c r="B375" s="222" t="n">
        <f aca="false">MAX(B366:B370)+1</f>
        <v>298</v>
      </c>
      <c r="C375" s="245" t="s">
        <v>633</v>
      </c>
      <c r="D375" s="245"/>
      <c r="E375" s="223" t="n">
        <f aca="false">SUBTOTAL(9,E371:E374)</f>
        <v>11751635.377</v>
      </c>
      <c r="F375" s="223" t="n">
        <f aca="false">SUBTOTAL(9,F371:F374)</f>
        <v>15788.8371428571</v>
      </c>
    </row>
    <row r="376" customFormat="false" ht="11.25" hidden="false" customHeight="true" outlineLevel="0" collapsed="false">
      <c r="B376" s="222" t="n">
        <f aca="false">MAX(B367:B375)+1</f>
        <v>299</v>
      </c>
      <c r="C376" s="245" t="s">
        <v>634</v>
      </c>
      <c r="D376" s="245"/>
      <c r="E376" s="223" t="n">
        <v>1337309.9</v>
      </c>
      <c r="F376" s="223" t="n">
        <v>4337.51142857143</v>
      </c>
    </row>
    <row r="377" customFormat="false" ht="11.25" hidden="false" customHeight="true" outlineLevel="0" collapsed="false">
      <c r="B377" s="222" t="n">
        <f aca="false">MAX(B368:B376)+1</f>
        <v>300</v>
      </c>
      <c r="C377" s="245" t="s">
        <v>635</v>
      </c>
      <c r="D377" s="245"/>
      <c r="E377" s="223" t="n">
        <v>1778850.66</v>
      </c>
      <c r="F377" s="223" t="n">
        <v>9526.81571428571</v>
      </c>
    </row>
    <row r="378" customFormat="false" ht="11.25" hidden="false" customHeight="true" outlineLevel="0" collapsed="false">
      <c r="B378" s="222" t="n">
        <f aca="false">MAX(B369:B377)+1</f>
        <v>301</v>
      </c>
      <c r="C378" s="245" t="s">
        <v>636</v>
      </c>
      <c r="D378" s="245"/>
      <c r="E378" s="223" t="n">
        <v>397504.96</v>
      </c>
      <c r="F378" s="223" t="n">
        <v>3316.84857142857</v>
      </c>
    </row>
    <row r="379" customFormat="false" ht="11.25" hidden="false" customHeight="true" outlineLevel="0" collapsed="false">
      <c r="B379" s="222" t="n">
        <f aca="false">MAX(B370:B378)+1</f>
        <v>302</v>
      </c>
      <c r="C379" s="245" t="s">
        <v>315</v>
      </c>
      <c r="D379" s="245"/>
      <c r="E379" s="223" t="n">
        <v>666892.827578773</v>
      </c>
      <c r="F379" s="223" t="n">
        <v>8248.04845297323</v>
      </c>
      <c r="G379" s="224" t="n">
        <v>0.651188501934771</v>
      </c>
    </row>
    <row r="380" customFormat="false" ht="11.25" hidden="true" customHeight="true" outlineLevel="1" collapsed="false">
      <c r="C380" s="251" t="s">
        <v>637</v>
      </c>
      <c r="D380" s="251"/>
      <c r="E380" s="223" t="n">
        <v>14204155.8021</v>
      </c>
      <c r="F380" s="223" t="n">
        <v>20794.6261571429</v>
      </c>
    </row>
    <row r="381" customFormat="false" ht="11.25" hidden="true" customHeight="true" outlineLevel="1" collapsed="false">
      <c r="C381" s="251" t="s">
        <v>638</v>
      </c>
      <c r="D381" s="251"/>
      <c r="E381" s="223" t="n">
        <v>108228.3555</v>
      </c>
      <c r="F381" s="223" t="n">
        <v>0</v>
      </c>
    </row>
    <row r="382" customFormat="false" ht="11.25" hidden="true" customHeight="true" outlineLevel="1" collapsed="false">
      <c r="C382" s="251" t="s">
        <v>639</v>
      </c>
      <c r="D382" s="251"/>
      <c r="E382" s="223" t="n">
        <v>127890.6989</v>
      </c>
      <c r="F382" s="223" t="n">
        <v>0</v>
      </c>
    </row>
    <row r="383" customFormat="false" ht="11.25" hidden="true" customHeight="true" outlineLevel="1" collapsed="false">
      <c r="C383" s="251" t="s">
        <v>640</v>
      </c>
      <c r="D383" s="251"/>
      <c r="E383" s="223" t="n">
        <v>255805.8863</v>
      </c>
      <c r="F383" s="223" t="n">
        <v>0</v>
      </c>
    </row>
    <row r="384" customFormat="false" ht="11.25" hidden="false" customHeight="true" outlineLevel="0" collapsed="false">
      <c r="B384" s="222" t="n">
        <f aca="false">MAX(B375:B379)+1</f>
        <v>303</v>
      </c>
      <c r="C384" s="245" t="s">
        <v>637</v>
      </c>
      <c r="D384" s="245"/>
      <c r="E384" s="223" t="n">
        <f aca="false">SUBTOTAL(9,E380:E383)</f>
        <v>14696080.7428</v>
      </c>
      <c r="F384" s="223" t="n">
        <f aca="false">SUBTOTAL(9,F380:F383)</f>
        <v>20794.6261571429</v>
      </c>
      <c r="G384" s="224" t="n">
        <v>0.43</v>
      </c>
    </row>
    <row r="385" customFormat="false" ht="11.25" hidden="false" customHeight="true" outlineLevel="0" collapsed="false">
      <c r="B385" s="222" t="n">
        <f aca="false">MAX(B379:B384)+1</f>
        <v>304</v>
      </c>
      <c r="C385" s="245" t="s">
        <v>641</v>
      </c>
      <c r="D385" s="245"/>
      <c r="E385" s="223" t="n">
        <v>1919105.97230353</v>
      </c>
      <c r="F385" s="223" t="n">
        <v>0</v>
      </c>
      <c r="G385" s="224" t="n">
        <v>0.940536522738023</v>
      </c>
    </row>
    <row r="386" customFormat="false" ht="11.25" hidden="true" customHeight="true" outlineLevel="1" collapsed="false">
      <c r="C386" s="251" t="s">
        <v>642</v>
      </c>
      <c r="D386" s="251"/>
      <c r="E386" s="223" t="n">
        <v>3063562.7</v>
      </c>
      <c r="F386" s="223" t="n">
        <v>2354.09</v>
      </c>
    </row>
    <row r="387" customFormat="false" ht="11.25" hidden="true" customHeight="true" outlineLevel="1" collapsed="false">
      <c r="C387" s="251" t="s">
        <v>643</v>
      </c>
      <c r="D387" s="251"/>
      <c r="E387" s="223" t="n">
        <v>235125.88</v>
      </c>
      <c r="F387" s="223" t="n">
        <v>0</v>
      </c>
    </row>
    <row r="388" customFormat="false" ht="11.25" hidden="false" customHeight="true" outlineLevel="0" collapsed="false">
      <c r="B388" s="222" t="n">
        <f aca="false">MAX(B384:B385)+1</f>
        <v>305</v>
      </c>
      <c r="C388" s="245" t="s">
        <v>642</v>
      </c>
      <c r="D388" s="245"/>
      <c r="E388" s="223" t="n">
        <f aca="false">SUBTOTAL(9,E386:E387)</f>
        <v>3298688.58</v>
      </c>
      <c r="F388" s="223" t="n">
        <f aca="false">SUBTOTAL(9,F386:F387)</f>
        <v>2354.09</v>
      </c>
    </row>
    <row r="389" customFormat="false" ht="11.25" hidden="true" customHeight="true" outlineLevel="1" collapsed="false">
      <c r="C389" s="251" t="s">
        <v>644</v>
      </c>
      <c r="D389" s="251"/>
      <c r="E389" s="223" t="n">
        <v>2601240.24</v>
      </c>
      <c r="F389" s="223" t="n">
        <v>2841.39</v>
      </c>
    </row>
    <row r="390" customFormat="false" ht="11.25" hidden="true" customHeight="true" outlineLevel="1" collapsed="false">
      <c r="C390" s="251" t="s">
        <v>645</v>
      </c>
      <c r="D390" s="251"/>
      <c r="E390" s="223" t="n">
        <v>249602.68</v>
      </c>
      <c r="F390" s="223" t="n">
        <v>0</v>
      </c>
    </row>
    <row r="391" customFormat="false" ht="11.25" hidden="false" customHeight="true" outlineLevel="0" collapsed="false">
      <c r="B391" s="222" t="n">
        <f aca="false">MAX(B385:B388)+1</f>
        <v>306</v>
      </c>
      <c r="C391" s="245" t="s">
        <v>644</v>
      </c>
      <c r="D391" s="245"/>
      <c r="E391" s="223" t="n">
        <f aca="false">SUBTOTAL(9,E389:E390)</f>
        <v>2850842.92</v>
      </c>
      <c r="F391" s="223" t="n">
        <f aca="false">SUBTOTAL(9,F389:F390)</f>
        <v>2841.39</v>
      </c>
    </row>
    <row r="392" customFormat="false" ht="11.25" hidden="false" customHeight="true" outlineLevel="0" collapsed="false">
      <c r="B392" s="222" t="n">
        <f aca="false">MAX(B385:B391)+1</f>
        <v>307</v>
      </c>
      <c r="C392" s="245" t="s">
        <v>646</v>
      </c>
      <c r="D392" s="245"/>
      <c r="E392" s="223" t="n">
        <v>15159.2</v>
      </c>
      <c r="F392" s="223" t="n">
        <v>145.468571428571</v>
      </c>
    </row>
    <row r="393" customFormat="false" ht="11.25" hidden="false" customHeight="true" outlineLevel="0" collapsed="false">
      <c r="B393" s="222" t="n">
        <f aca="false">MAX(B388:B392)+1</f>
        <v>308</v>
      </c>
      <c r="C393" s="245" t="s">
        <v>647</v>
      </c>
      <c r="D393" s="245"/>
      <c r="E393" s="223" t="n">
        <v>2717105.95</v>
      </c>
      <c r="F393" s="223" t="n">
        <v>5571.35285714286</v>
      </c>
    </row>
    <row r="394" customFormat="false" ht="11.25" hidden="false" customHeight="true" outlineLevel="0" collapsed="false">
      <c r="B394" s="222" t="n">
        <f aca="false">MAX(B391:B393)+1</f>
        <v>309</v>
      </c>
      <c r="C394" s="245" t="s">
        <v>648</v>
      </c>
      <c r="D394" s="245"/>
      <c r="E394" s="223" t="n">
        <v>117346.15</v>
      </c>
      <c r="F394" s="223" t="n">
        <v>440.53</v>
      </c>
    </row>
    <row r="395" customFormat="false" ht="11.25" hidden="false" customHeight="true" outlineLevel="0" collapsed="false">
      <c r="B395" s="222" t="n">
        <f aca="false">MAX(B391:B394)+1</f>
        <v>310</v>
      </c>
      <c r="C395" s="245" t="s">
        <v>649</v>
      </c>
      <c r="D395" s="245"/>
      <c r="E395" s="223" t="n">
        <v>1062007.4</v>
      </c>
      <c r="F395" s="223" t="n">
        <v>5051.71142857143</v>
      </c>
    </row>
    <row r="396" customFormat="false" ht="11.25" hidden="false" customHeight="true" outlineLevel="0" collapsed="false">
      <c r="B396" s="222" t="n">
        <f aca="false">MAX(B392:B395)+1</f>
        <v>311</v>
      </c>
      <c r="C396" s="245" t="s">
        <v>650</v>
      </c>
      <c r="D396" s="245"/>
      <c r="E396" s="223" t="n">
        <v>6688529</v>
      </c>
      <c r="F396" s="223" t="n">
        <v>31974.9271428571</v>
      </c>
    </row>
    <row r="397" customFormat="false" ht="11.25" hidden="false" customHeight="true" outlineLevel="0" collapsed="false">
      <c r="B397" s="222" t="n">
        <f aca="false">MAX(B392:B396)+1</f>
        <v>312</v>
      </c>
      <c r="C397" s="245" t="s">
        <v>651</v>
      </c>
      <c r="D397" s="245"/>
      <c r="E397" s="223" t="n">
        <v>389099.83</v>
      </c>
      <c r="F397" s="223" t="n">
        <v>5244.12285714286</v>
      </c>
    </row>
    <row r="398" customFormat="false" ht="11.25" hidden="false" customHeight="true" outlineLevel="0" collapsed="false">
      <c r="B398" s="222" t="n">
        <f aca="false">MAX(B393:B397)+1</f>
        <v>313</v>
      </c>
      <c r="C398" s="245" t="s">
        <v>652</v>
      </c>
      <c r="D398" s="245"/>
      <c r="E398" s="223" t="n">
        <v>1872</v>
      </c>
      <c r="F398" s="223" t="n">
        <v>128.592857142857</v>
      </c>
    </row>
    <row r="399" customFormat="false" ht="11.25" hidden="false" customHeight="true" outlineLevel="0" collapsed="false">
      <c r="B399" s="222" t="n">
        <f aca="false">MAX(B394:B398)+1</f>
        <v>314</v>
      </c>
      <c r="C399" s="245" t="s">
        <v>653</v>
      </c>
      <c r="D399" s="245"/>
      <c r="E399" s="223" t="n">
        <v>197981</v>
      </c>
      <c r="F399" s="223" t="n">
        <v>267.084285714286</v>
      </c>
    </row>
    <row r="400" customFormat="false" ht="11.25" hidden="false" customHeight="true" outlineLevel="0" collapsed="false">
      <c r="B400" s="222" t="n">
        <f aca="false">MAX(B395:B399)+1</f>
        <v>315</v>
      </c>
      <c r="C400" s="245" t="s">
        <v>654</v>
      </c>
      <c r="D400" s="245"/>
      <c r="E400" s="223" t="n">
        <v>3956550.09</v>
      </c>
      <c r="F400" s="223" t="n">
        <v>3453.48142857143</v>
      </c>
    </row>
    <row r="401" customFormat="false" ht="11.25" hidden="false" customHeight="true" outlineLevel="0" collapsed="false">
      <c r="B401" s="222" t="n">
        <f aca="false">MAX(B396:B400)+1</f>
        <v>316</v>
      </c>
      <c r="C401" s="245" t="s">
        <v>655</v>
      </c>
      <c r="D401" s="245"/>
      <c r="E401" s="223" t="n">
        <v>505</v>
      </c>
      <c r="F401" s="223" t="n">
        <v>177.84</v>
      </c>
    </row>
    <row r="402" customFormat="false" ht="11.25" hidden="false" customHeight="true" outlineLevel="0" collapsed="false">
      <c r="B402" s="222" t="n">
        <f aca="false">MAX(B397:B401)+1</f>
        <v>317</v>
      </c>
      <c r="C402" s="245" t="s">
        <v>316</v>
      </c>
      <c r="D402" s="245"/>
      <c r="E402" s="223" t="n">
        <v>1252363.07424798</v>
      </c>
      <c r="F402" s="223" t="n">
        <v>24094.7752379032</v>
      </c>
      <c r="G402" s="224" t="n">
        <v>0.806854838709677</v>
      </c>
    </row>
    <row r="403" customFormat="false" ht="11.25" hidden="false" customHeight="true" outlineLevel="0" collapsed="false">
      <c r="B403" s="222" t="n">
        <f aca="false">MAX(B398:B402)+1</f>
        <v>318</v>
      </c>
      <c r="C403" s="245" t="s">
        <v>656</v>
      </c>
      <c r="D403" s="245"/>
      <c r="E403" s="223" t="n">
        <v>4824687.01</v>
      </c>
      <c r="F403" s="223" t="n">
        <v>4586.50285714286</v>
      </c>
    </row>
    <row r="404" customFormat="false" ht="11.25" hidden="false" customHeight="true" outlineLevel="0" collapsed="false">
      <c r="B404" s="222" t="n">
        <f aca="false">MAX(B399:B403)+1</f>
        <v>319</v>
      </c>
      <c r="C404" s="245" t="s">
        <v>657</v>
      </c>
      <c r="D404" s="245"/>
      <c r="E404" s="223" t="n">
        <v>343953</v>
      </c>
      <c r="F404" s="223" t="n">
        <v>245.528571428571</v>
      </c>
    </row>
    <row r="405" customFormat="false" ht="11.25" hidden="false" customHeight="true" outlineLevel="0" collapsed="false">
      <c r="B405" s="222" t="n">
        <f aca="false">MAX(B400:B404)+1</f>
        <v>320</v>
      </c>
      <c r="C405" s="245" t="s">
        <v>658</v>
      </c>
      <c r="D405" s="245"/>
      <c r="E405" s="223" t="n">
        <v>2040590.39</v>
      </c>
      <c r="F405" s="223" t="n">
        <v>22730.1828571429</v>
      </c>
    </row>
    <row r="406" customFormat="false" ht="11.25" hidden="false" customHeight="true" outlineLevel="0" collapsed="false">
      <c r="B406" s="222" t="n">
        <f aca="false">MAX(B401:B405)+1</f>
        <v>321</v>
      </c>
      <c r="C406" s="245" t="s">
        <v>659</v>
      </c>
      <c r="D406" s="245"/>
      <c r="E406" s="223" t="n">
        <v>3502756.06</v>
      </c>
      <c r="F406" s="223" t="n">
        <v>3926.59</v>
      </c>
    </row>
    <row r="407" customFormat="false" ht="11.25" hidden="false" customHeight="true" outlineLevel="0" collapsed="false">
      <c r="B407" s="222" t="n">
        <f aca="false">MAX(B402:B406)+1</f>
        <v>322</v>
      </c>
      <c r="C407" s="245" t="s">
        <v>660</v>
      </c>
      <c r="D407" s="245"/>
      <c r="E407" s="223" t="n">
        <v>339949.76</v>
      </c>
      <c r="F407" s="223" t="n">
        <v>341.744285714286</v>
      </c>
    </row>
    <row r="408" customFormat="false" ht="11.25" hidden="false" customHeight="true" outlineLevel="0" collapsed="false">
      <c r="B408" s="222" t="n">
        <f aca="false">MAX(B403:B407)+1</f>
        <v>323</v>
      </c>
      <c r="C408" s="245" t="s">
        <v>661</v>
      </c>
      <c r="D408" s="245"/>
      <c r="E408" s="223" t="n">
        <v>773114.33</v>
      </c>
      <c r="F408" s="223" t="n">
        <v>9739.50142857143</v>
      </c>
    </row>
    <row r="409" customFormat="false" ht="11.25" hidden="false" customHeight="true" outlineLevel="0" collapsed="false">
      <c r="B409" s="222" t="n">
        <f aca="false">MAX(B404:B408)+1</f>
        <v>324</v>
      </c>
      <c r="C409" s="245" t="s">
        <v>662</v>
      </c>
      <c r="D409" s="245"/>
      <c r="E409" s="223" t="n">
        <v>315879.77</v>
      </c>
      <c r="F409" s="223" t="n">
        <v>394.94</v>
      </c>
    </row>
    <row r="410" customFormat="false" ht="11.25" hidden="false" customHeight="true" outlineLevel="0" collapsed="false">
      <c r="B410" s="222" t="n">
        <f aca="false">MAX(B405:B409)+1</f>
        <v>325</v>
      </c>
      <c r="C410" s="245" t="s">
        <v>663</v>
      </c>
      <c r="D410" s="245"/>
      <c r="E410" s="223" t="n">
        <v>37012</v>
      </c>
      <c r="F410" s="223" t="n">
        <v>361.81</v>
      </c>
    </row>
    <row r="411" customFormat="false" ht="11.25" hidden="false" customHeight="true" outlineLevel="0" collapsed="false">
      <c r="B411" s="222" t="n">
        <f aca="false">MAX(B406:B410)+1</f>
        <v>326</v>
      </c>
      <c r="C411" s="245" t="s">
        <v>664</v>
      </c>
      <c r="D411" s="245"/>
      <c r="E411" s="223" t="n">
        <v>6631846.99</v>
      </c>
      <c r="F411" s="223" t="n">
        <v>46302.1328571429</v>
      </c>
    </row>
    <row r="412" customFormat="false" ht="11.25" hidden="false" customHeight="true" outlineLevel="0" collapsed="false">
      <c r="B412" s="222" t="n">
        <f aca="false">MAX(B407:B411)+1</f>
        <v>327</v>
      </c>
      <c r="C412" s="245" t="s">
        <v>665</v>
      </c>
      <c r="D412" s="245"/>
      <c r="E412" s="223" t="n">
        <v>4979851.06</v>
      </c>
      <c r="F412" s="223" t="n">
        <v>1336.00142857143</v>
      </c>
    </row>
    <row r="413" customFormat="false" ht="11.25" hidden="false" customHeight="true" outlineLevel="0" collapsed="false">
      <c r="B413" s="222" t="n">
        <f aca="false">MAX(B408:B412)+1</f>
        <v>328</v>
      </c>
      <c r="C413" s="245" t="s">
        <v>666</v>
      </c>
      <c r="D413" s="245"/>
      <c r="E413" s="223" t="n">
        <v>981904.87</v>
      </c>
      <c r="F413" s="223" t="n">
        <v>1540.58857142857</v>
      </c>
    </row>
    <row r="414" customFormat="false" ht="11.25" hidden="false" customHeight="true" outlineLevel="0" collapsed="false">
      <c r="B414" s="222" t="n">
        <f aca="false">MAX(B409:B413)+1</f>
        <v>329</v>
      </c>
      <c r="C414" s="245" t="s">
        <v>318</v>
      </c>
      <c r="D414" s="245"/>
      <c r="E414" s="223" t="n">
        <v>554824.676957001</v>
      </c>
      <c r="F414" s="223" t="n">
        <v>1276.69395810364</v>
      </c>
      <c r="G414" s="224" t="n">
        <v>0.972436604189636</v>
      </c>
    </row>
    <row r="415" customFormat="false" ht="11.25" hidden="false" customHeight="true" outlineLevel="0" collapsed="false">
      <c r="B415" s="222" t="n">
        <f aca="false">MAX(B410:B414)+1</f>
        <v>330</v>
      </c>
      <c r="C415" s="245" t="s">
        <v>319</v>
      </c>
      <c r="D415" s="245"/>
      <c r="E415" s="223" t="n">
        <v>1331564.53744493</v>
      </c>
      <c r="F415" s="223" t="n">
        <v>1098.5427942102</v>
      </c>
      <c r="G415" s="224" t="n">
        <v>0.908590308370044</v>
      </c>
    </row>
    <row r="416" customFormat="false" ht="11.25" hidden="false" customHeight="true" outlineLevel="0" collapsed="false">
      <c r="B416" s="222" t="n">
        <f aca="false">MAX(B411:B415)+1</f>
        <v>331</v>
      </c>
      <c r="C416" s="245" t="s">
        <v>667</v>
      </c>
      <c r="D416" s="245"/>
      <c r="E416" s="223" t="n">
        <v>54668.65</v>
      </c>
      <c r="F416" s="223" t="n">
        <v>355.31</v>
      </c>
    </row>
    <row r="417" customFormat="false" ht="11.25" hidden="true" customHeight="true" outlineLevel="1" collapsed="false">
      <c r="C417" s="251" t="s">
        <v>668</v>
      </c>
      <c r="D417" s="251"/>
      <c r="E417" s="223" t="n">
        <v>5433041.33</v>
      </c>
      <c r="F417" s="223" t="n">
        <v>7946.75857142857</v>
      </c>
    </row>
    <row r="418" customFormat="false" ht="11.25" hidden="true" customHeight="true" outlineLevel="1" collapsed="false">
      <c r="C418" s="251" t="s">
        <v>669</v>
      </c>
      <c r="D418" s="251"/>
      <c r="E418" s="223" t="n">
        <v>152151.49</v>
      </c>
      <c r="F418" s="223" t="n">
        <v>0</v>
      </c>
    </row>
    <row r="419" customFormat="false" ht="11.25" hidden="true" customHeight="true" outlineLevel="1" collapsed="false">
      <c r="C419" s="251" t="s">
        <v>670</v>
      </c>
      <c r="D419" s="251"/>
      <c r="E419" s="223" t="n">
        <v>152152.98</v>
      </c>
      <c r="F419" s="223" t="n">
        <v>0</v>
      </c>
    </row>
    <row r="420" customFormat="false" ht="11.25" hidden="false" customHeight="true" outlineLevel="0" collapsed="false">
      <c r="B420" s="222" t="n">
        <f aca="false">MAX(B412:B416)+1</f>
        <v>332</v>
      </c>
      <c r="C420" s="245" t="s">
        <v>668</v>
      </c>
      <c r="D420" s="245"/>
      <c r="E420" s="223" t="n">
        <f aca="false">SUBTOTAL(9,E417:E419)</f>
        <v>5737345.8</v>
      </c>
      <c r="F420" s="223" t="n">
        <f aca="false">SUBTOTAL(9,F417:F419)</f>
        <v>7946.75857142857</v>
      </c>
      <c r="G420" s="252"/>
    </row>
    <row r="421" customFormat="false" ht="11.25" hidden="false" customHeight="true" outlineLevel="0" collapsed="false">
      <c r="B421" s="222" t="n">
        <f aca="false">MAX(B415:B420)+1</f>
        <v>333</v>
      </c>
      <c r="C421" s="245" t="s">
        <v>671</v>
      </c>
      <c r="D421" s="245"/>
      <c r="E421" s="223" t="n">
        <v>17485757.94</v>
      </c>
      <c r="F421" s="223" t="n">
        <v>49928.3042857143</v>
      </c>
    </row>
    <row r="422" customFormat="false" ht="11.25" hidden="true" customHeight="true" outlineLevel="1" collapsed="false">
      <c r="C422" s="250" t="s">
        <v>672</v>
      </c>
      <c r="D422" s="250"/>
      <c r="E422" s="223" t="n">
        <v>5465389.79</v>
      </c>
      <c r="F422" s="223" t="n">
        <v>33887.4142857143</v>
      </c>
    </row>
    <row r="423" customFormat="false" ht="11.25" hidden="true" customHeight="true" outlineLevel="1" collapsed="false">
      <c r="C423" s="251" t="s">
        <v>673</v>
      </c>
      <c r="D423" s="251"/>
      <c r="E423" s="223" t="n">
        <v>6139224.65</v>
      </c>
      <c r="F423" s="223" t="n">
        <v>3768.50142857143</v>
      </c>
    </row>
    <row r="424" customFormat="false" ht="11.25" hidden="false" customHeight="true" outlineLevel="0" collapsed="false">
      <c r="B424" s="222" t="n">
        <f aca="false">MAX(B416:B421)+1</f>
        <v>334</v>
      </c>
      <c r="C424" s="245" t="s">
        <v>672</v>
      </c>
      <c r="D424" s="245"/>
      <c r="E424" s="223" t="n">
        <f aca="false">SUBTOTAL(9,E422:E423)</f>
        <v>11604614.44</v>
      </c>
      <c r="F424" s="223" t="n">
        <f aca="false">SUBTOTAL(9,F422:F423)</f>
        <v>37655.9157142857</v>
      </c>
    </row>
    <row r="425" customFormat="false" ht="11.25" hidden="false" customHeight="true" outlineLevel="0" collapsed="false">
      <c r="B425" s="222" t="n">
        <f aca="false">MAX(B420:B424)+1</f>
        <v>335</v>
      </c>
      <c r="C425" s="245" t="s">
        <v>674</v>
      </c>
      <c r="D425" s="245"/>
      <c r="E425" s="223" t="n">
        <v>2182</v>
      </c>
      <c r="F425" s="223" t="n">
        <v>187.761428571429</v>
      </c>
    </row>
    <row r="426" customFormat="false" ht="11.25" hidden="false" customHeight="true" outlineLevel="0" collapsed="false">
      <c r="B426" s="222" t="n">
        <f aca="false">MAX(B421:B425)+1</f>
        <v>336</v>
      </c>
      <c r="C426" s="245" t="s">
        <v>675</v>
      </c>
      <c r="D426" s="245"/>
      <c r="E426" s="223" t="n">
        <v>1388418.65</v>
      </c>
      <c r="F426" s="223" t="n">
        <v>28618.9885714286</v>
      </c>
    </row>
    <row r="427" customFormat="false" ht="11.25" hidden="false" customHeight="true" outlineLevel="0" collapsed="false">
      <c r="B427" s="222" t="n">
        <f aca="false">MAX(B421:B426)+1</f>
        <v>337</v>
      </c>
      <c r="C427" s="245" t="s">
        <v>676</v>
      </c>
      <c r="D427" s="245"/>
      <c r="E427" s="223" t="n">
        <v>5141827</v>
      </c>
      <c r="F427" s="223" t="n">
        <v>19592.0571428571</v>
      </c>
    </row>
    <row r="428" customFormat="false" ht="11.25" hidden="false" customHeight="true" outlineLevel="0" collapsed="false">
      <c r="B428" s="222" t="n">
        <f aca="false">MAX(B421:B427)+1</f>
        <v>338</v>
      </c>
      <c r="C428" s="245" t="s">
        <v>677</v>
      </c>
      <c r="D428" s="245"/>
      <c r="E428" s="223" t="n">
        <v>975252.69</v>
      </c>
      <c r="F428" s="223" t="n">
        <v>43255.8485714286</v>
      </c>
    </row>
    <row r="429" customFormat="false" ht="11.25" hidden="false" customHeight="true" outlineLevel="0" collapsed="false">
      <c r="B429" s="222" t="n">
        <f aca="false">MAX(B424:B428)+1</f>
        <v>339</v>
      </c>
      <c r="C429" s="245" t="s">
        <v>678</v>
      </c>
      <c r="D429" s="245"/>
      <c r="E429" s="223" t="n">
        <v>654052.55</v>
      </c>
      <c r="F429" s="223" t="n">
        <v>9633.95714285714</v>
      </c>
    </row>
    <row r="430" customFormat="false" ht="11.25" hidden="false" customHeight="true" outlineLevel="0" collapsed="false">
      <c r="B430" s="222" t="n">
        <f aca="false">MAX(B425:B429)+1</f>
        <v>340</v>
      </c>
      <c r="C430" s="245" t="s">
        <v>679</v>
      </c>
      <c r="D430" s="245"/>
      <c r="E430" s="223" t="n">
        <v>1675629.78</v>
      </c>
      <c r="F430" s="223" t="n">
        <v>9521.36714285714</v>
      </c>
    </row>
    <row r="431" customFormat="false" ht="11.25" hidden="false" customHeight="true" outlineLevel="0" collapsed="false">
      <c r="B431" s="222" t="n">
        <f aca="false">MAX(B426:B430)+1</f>
        <v>341</v>
      </c>
      <c r="C431" s="245" t="s">
        <v>680</v>
      </c>
      <c r="D431" s="245"/>
      <c r="E431" s="223" t="n">
        <v>4885125.06</v>
      </c>
      <c r="F431" s="223" t="n">
        <v>15542.83</v>
      </c>
    </row>
    <row r="432" customFormat="false" ht="11.25" hidden="false" customHeight="true" outlineLevel="0" collapsed="false">
      <c r="B432" s="222" t="n">
        <f aca="false">MAX(B427:B431)+1</f>
        <v>342</v>
      </c>
      <c r="C432" s="245" t="s">
        <v>681</v>
      </c>
      <c r="D432" s="245"/>
      <c r="E432" s="223" t="n">
        <v>38891.76</v>
      </c>
      <c r="F432" s="223" t="n">
        <v>662.981428571429</v>
      </c>
      <c r="H432" s="223"/>
    </row>
    <row r="433" customFormat="false" ht="11.25" hidden="false" customHeight="true" outlineLevel="0" collapsed="false">
      <c r="B433" s="222" t="n">
        <f aca="false">MAX(B428:B432)+1</f>
        <v>343</v>
      </c>
      <c r="C433" s="245" t="s">
        <v>682</v>
      </c>
      <c r="D433" s="245"/>
      <c r="E433" s="223" t="n">
        <v>77150.11</v>
      </c>
      <c r="F433" s="223" t="n">
        <v>751.352857142857</v>
      </c>
    </row>
    <row r="434" customFormat="false" ht="11.25" hidden="false" customHeight="true" outlineLevel="0" collapsed="false">
      <c r="B434" s="222" t="n">
        <f aca="false">MAX(B429:B433)+1</f>
        <v>344</v>
      </c>
      <c r="C434" s="245" t="s">
        <v>683</v>
      </c>
      <c r="D434" s="245"/>
      <c r="E434" s="223" t="n">
        <v>637130.15</v>
      </c>
      <c r="F434" s="223" t="n">
        <v>5488.38285714286</v>
      </c>
    </row>
    <row r="435" customFormat="false" ht="11.25" hidden="false" customHeight="true" outlineLevel="0" collapsed="false">
      <c r="B435" s="222" t="n">
        <f aca="false">MAX(B430:B434)+1</f>
        <v>345</v>
      </c>
      <c r="C435" s="245" t="s">
        <v>684</v>
      </c>
      <c r="D435" s="245"/>
      <c r="E435" s="223" t="n">
        <v>262418.88</v>
      </c>
      <c r="F435" s="223" t="n">
        <v>0</v>
      </c>
    </row>
    <row r="436" customFormat="false" ht="11.25" hidden="false" customHeight="true" outlineLevel="0" collapsed="false">
      <c r="B436" s="222" t="n">
        <f aca="false">MAX(B431:B435)+1</f>
        <v>346</v>
      </c>
      <c r="C436" s="245" t="s">
        <v>685</v>
      </c>
      <c r="D436" s="245"/>
      <c r="E436" s="223" t="n">
        <v>9759775.84</v>
      </c>
      <c r="F436" s="223" t="n">
        <v>2352.29142857143</v>
      </c>
    </row>
    <row r="437" customFormat="false" ht="11.25" hidden="false" customHeight="true" outlineLevel="0" collapsed="false">
      <c r="B437" s="222" t="n">
        <f aca="false">MAX(B432:B436)+1</f>
        <v>347</v>
      </c>
      <c r="C437" s="245" t="s">
        <v>686</v>
      </c>
      <c r="D437" s="245"/>
      <c r="E437" s="223" t="n">
        <v>2580165.6</v>
      </c>
      <c r="F437" s="223" t="n">
        <v>17602.4457142857</v>
      </c>
    </row>
    <row r="438" customFormat="false" ht="11.25" hidden="true" customHeight="true" outlineLevel="1" collapsed="false">
      <c r="C438" s="251" t="s">
        <v>687</v>
      </c>
      <c r="D438" s="251"/>
      <c r="E438" s="223" t="n">
        <v>6683185.07</v>
      </c>
      <c r="F438" s="223" t="n">
        <v>9783.30142857143</v>
      </c>
    </row>
    <row r="439" customFormat="false" ht="11.25" hidden="true" customHeight="true" outlineLevel="1" collapsed="false">
      <c r="C439" s="251" t="s">
        <v>688</v>
      </c>
      <c r="D439" s="251"/>
      <c r="E439" s="223" t="n">
        <v>78561.05</v>
      </c>
      <c r="F439" s="223" t="n">
        <v>0</v>
      </c>
    </row>
    <row r="440" customFormat="false" ht="11.25" hidden="false" customHeight="true" outlineLevel="0" collapsed="false">
      <c r="B440" s="222" t="n">
        <f aca="false">MAX(B433:B437)+1</f>
        <v>348</v>
      </c>
      <c r="C440" s="245" t="s">
        <v>687</v>
      </c>
      <c r="D440" s="245"/>
      <c r="E440" s="223" t="n">
        <f aca="false">SUBTOTAL(9,E438:E439)</f>
        <v>6761746.12</v>
      </c>
      <c r="F440" s="223" t="n">
        <f aca="false">SUBTOTAL(9,F438:F439)</f>
        <v>9783.30142857143</v>
      </c>
    </row>
    <row r="441" customFormat="false" ht="11.25" hidden="false" customHeight="true" outlineLevel="0" collapsed="false">
      <c r="B441" s="222" t="n">
        <f aca="false">MAX(B435:B440)+1</f>
        <v>349</v>
      </c>
      <c r="C441" s="245" t="s">
        <v>689</v>
      </c>
      <c r="D441" s="245"/>
      <c r="E441" s="223" t="n">
        <v>5550403.54</v>
      </c>
      <c r="F441" s="223" t="n">
        <v>33240.05</v>
      </c>
    </row>
    <row r="442" customFormat="false" ht="11.25" hidden="false" customHeight="true" outlineLevel="0" collapsed="false">
      <c r="B442" s="222" t="n">
        <f aca="false">MAX(B436:B441)+1</f>
        <v>350</v>
      </c>
      <c r="C442" s="245" t="s">
        <v>690</v>
      </c>
      <c r="D442" s="245"/>
      <c r="E442" s="223" t="n">
        <v>3904159.37</v>
      </c>
      <c r="F442" s="223" t="n">
        <v>31964.5171428571</v>
      </c>
    </row>
    <row r="443" customFormat="false" ht="11.25" hidden="false" customHeight="true" outlineLevel="0" collapsed="false">
      <c r="B443" s="222" t="n">
        <f aca="false">MAX(B437:B442)+1</f>
        <v>351</v>
      </c>
      <c r="C443" s="245" t="s">
        <v>691</v>
      </c>
      <c r="D443" s="245"/>
      <c r="E443" s="223" t="n">
        <v>2305561.21</v>
      </c>
      <c r="F443" s="223" t="n">
        <v>41087.6057142857</v>
      </c>
    </row>
    <row r="444" customFormat="false" ht="11.25" hidden="false" customHeight="true" outlineLevel="0" collapsed="false">
      <c r="B444" s="222" t="n">
        <f aca="false">MAX(B440:B443)+1</f>
        <v>352</v>
      </c>
      <c r="C444" s="245" t="s">
        <v>692</v>
      </c>
      <c r="D444" s="245"/>
      <c r="E444" s="223" t="n">
        <v>26655.18</v>
      </c>
      <c r="F444" s="223" t="n">
        <v>1598.98857142857</v>
      </c>
    </row>
    <row r="445" customFormat="false" ht="11.25" hidden="false" customHeight="true" outlineLevel="0" collapsed="false">
      <c r="B445" s="222" t="n">
        <f aca="false">MAX(B441:B444)+1</f>
        <v>353</v>
      </c>
      <c r="C445" s="245" t="s">
        <v>693</v>
      </c>
      <c r="D445" s="245"/>
      <c r="E445" s="223" t="n">
        <v>1381945.73</v>
      </c>
      <c r="F445" s="223" t="n">
        <v>1134.27714285714</v>
      </c>
    </row>
    <row r="446" customFormat="false" ht="11.25" hidden="false" customHeight="true" outlineLevel="0" collapsed="false">
      <c r="B446" s="222" t="n">
        <f aca="false">MAX(B441:B445)+1</f>
        <v>354</v>
      </c>
      <c r="C446" s="245" t="s">
        <v>694</v>
      </c>
      <c r="D446" s="245"/>
      <c r="E446" s="223" t="n">
        <v>144674</v>
      </c>
      <c r="F446" s="223" t="n">
        <v>0</v>
      </c>
    </row>
    <row r="447" customFormat="false" ht="11.25" hidden="false" customHeight="true" outlineLevel="0" collapsed="false">
      <c r="B447" s="222" t="n">
        <f aca="false">MAX(B442:B446)+1</f>
        <v>355</v>
      </c>
      <c r="C447" s="245" t="s">
        <v>695</v>
      </c>
      <c r="D447" s="245"/>
      <c r="E447" s="223" t="n">
        <v>1016084.223</v>
      </c>
      <c r="F447" s="223" t="n">
        <v>4716.69428571429</v>
      </c>
    </row>
    <row r="448" customFormat="false" ht="11.25" hidden="true" customHeight="true" outlineLevel="1" collapsed="false">
      <c r="C448" s="250" t="s">
        <v>696</v>
      </c>
      <c r="D448" s="245"/>
      <c r="E448" s="223" t="n">
        <v>438091</v>
      </c>
      <c r="F448" s="223" t="n">
        <v>29289.7871428571</v>
      </c>
    </row>
    <row r="449" customFormat="false" ht="11.25" hidden="true" customHeight="true" outlineLevel="1" collapsed="false">
      <c r="C449" s="250" t="s">
        <v>697</v>
      </c>
      <c r="D449" s="245"/>
      <c r="E449" s="223" t="n">
        <v>968035.19</v>
      </c>
      <c r="F449" s="223" t="n">
        <v>0</v>
      </c>
    </row>
    <row r="450" customFormat="false" ht="11.25" hidden="false" customHeight="true" outlineLevel="0" collapsed="false">
      <c r="B450" s="222" t="n">
        <f aca="false">MAX(B443:B447)+1</f>
        <v>356</v>
      </c>
      <c r="C450" s="245" t="s">
        <v>696</v>
      </c>
      <c r="D450" s="245"/>
      <c r="E450" s="223" t="n">
        <f aca="false">SUBTOTAL(9,E448:E449)</f>
        <v>1406126.19</v>
      </c>
      <c r="F450" s="223" t="n">
        <f aca="false">SUBTOTAL(9,F448:F449)</f>
        <v>29289.7871428571</v>
      </c>
    </row>
    <row r="451" customFormat="false" ht="11.25" hidden="false" customHeight="true" outlineLevel="0" collapsed="false">
      <c r="B451" s="222" t="n">
        <f aca="false">MAX(B444:B450)+1</f>
        <v>357</v>
      </c>
      <c r="C451" s="245" t="s">
        <v>698</v>
      </c>
      <c r="D451" s="245"/>
      <c r="E451" s="223" t="n">
        <v>26225215.366</v>
      </c>
      <c r="F451" s="223" t="n">
        <v>106936.178571429</v>
      </c>
    </row>
    <row r="452" customFormat="false" ht="11.25" hidden="false" customHeight="true" outlineLevel="0" collapsed="false">
      <c r="B452" s="222" t="n">
        <f aca="false">MAX(B445:B451)+1</f>
        <v>358</v>
      </c>
      <c r="C452" s="245" t="s">
        <v>699</v>
      </c>
      <c r="D452" s="245"/>
      <c r="E452" s="223" t="n">
        <v>9627742.21</v>
      </c>
      <c r="F452" s="223" t="n">
        <v>51335.9942857143</v>
      </c>
    </row>
    <row r="453" customFormat="false" ht="11.25" hidden="false" customHeight="true" outlineLevel="0" collapsed="false">
      <c r="B453" s="222" t="n">
        <f aca="false">MAX(B451:B452)+1</f>
        <v>359</v>
      </c>
      <c r="C453" s="251" t="s">
        <v>700</v>
      </c>
      <c r="D453" s="251"/>
      <c r="E453" s="223" t="n">
        <v>8498963.76</v>
      </c>
      <c r="F453" s="223" t="n">
        <v>11053.1257142857</v>
      </c>
    </row>
    <row r="454" customFormat="false" ht="11.25" hidden="true" customHeight="true" outlineLevel="1" collapsed="false">
      <c r="C454" s="251" t="s">
        <v>701</v>
      </c>
      <c r="D454" s="251"/>
      <c r="E454" s="223" t="n">
        <v>11183170.08</v>
      </c>
      <c r="F454" s="223" t="n">
        <v>4158.19285714286</v>
      </c>
    </row>
    <row r="455" customFormat="false" ht="11.25" hidden="true" customHeight="true" outlineLevel="1" collapsed="false">
      <c r="C455" s="251" t="s">
        <v>702</v>
      </c>
      <c r="D455" s="251"/>
      <c r="E455" s="223" t="n">
        <v>158859.57</v>
      </c>
      <c r="F455" s="223" t="n">
        <v>0</v>
      </c>
    </row>
    <row r="456" customFormat="false" ht="11.25" hidden="true" customHeight="true" outlineLevel="1" collapsed="false">
      <c r="C456" s="251" t="s">
        <v>703</v>
      </c>
      <c r="D456" s="251"/>
      <c r="E456" s="223" t="n">
        <v>360081.54</v>
      </c>
      <c r="F456" s="223" t="n">
        <v>0</v>
      </c>
    </row>
    <row r="457" customFormat="false" ht="11.25" hidden="true" customHeight="true" outlineLevel="1" collapsed="false">
      <c r="C457" s="250" t="s">
        <v>704</v>
      </c>
      <c r="D457" s="250"/>
      <c r="E457" s="223" t="n">
        <v>10590.51</v>
      </c>
      <c r="F457" s="223" t="n">
        <v>0</v>
      </c>
    </row>
    <row r="458" customFormat="false" ht="11.25" hidden="false" customHeight="true" outlineLevel="0" collapsed="false">
      <c r="B458" s="222" t="n">
        <f aca="false">MAX(B452:B457)+1</f>
        <v>360</v>
      </c>
      <c r="C458" s="245" t="s">
        <v>705</v>
      </c>
      <c r="D458" s="245"/>
      <c r="E458" s="223" t="n">
        <f aca="false">SUBTOTAL(9,E454:E457)</f>
        <v>11712701.7</v>
      </c>
      <c r="F458" s="223" t="n">
        <f aca="false">SUBTOTAL(9,F454:F457)</f>
        <v>4158.19285714286</v>
      </c>
    </row>
    <row r="459" customFormat="false" ht="11.25" hidden="false" customHeight="true" outlineLevel="0" collapsed="false">
      <c r="B459" s="222" t="n">
        <f aca="false">MAX(B455:B458)+1</f>
        <v>361</v>
      </c>
      <c r="C459" s="245" t="s">
        <v>706</v>
      </c>
      <c r="D459" s="245"/>
      <c r="E459" s="223" t="n">
        <v>333524.69</v>
      </c>
      <c r="F459" s="223" t="n">
        <v>7040.22857142857</v>
      </c>
    </row>
    <row r="460" customFormat="false" ht="11.25" hidden="false" customHeight="true" outlineLevel="0" collapsed="false">
      <c r="B460" s="222" t="n">
        <f aca="false">MAX(B458:B459)+1</f>
        <v>362</v>
      </c>
      <c r="C460" s="245" t="s">
        <v>707</v>
      </c>
      <c r="D460" s="245"/>
      <c r="E460" s="223" t="n">
        <v>69437</v>
      </c>
      <c r="F460" s="223" t="n">
        <v>6455.76857142857</v>
      </c>
    </row>
    <row r="461" customFormat="false" ht="11.25" hidden="false" customHeight="true" outlineLevel="0" collapsed="false">
      <c r="B461" s="222" t="n">
        <f aca="false">MAX(B458:B460)+1</f>
        <v>363</v>
      </c>
      <c r="C461" s="245" t="s">
        <v>708</v>
      </c>
      <c r="D461" s="245"/>
      <c r="E461" s="223" t="n">
        <v>1078591.86</v>
      </c>
      <c r="F461" s="223" t="n">
        <v>4769.46142857143</v>
      </c>
    </row>
    <row r="462" customFormat="false" ht="11.25" hidden="false" customHeight="true" outlineLevel="0" collapsed="false">
      <c r="B462" s="222" t="n">
        <f aca="false">MAX(B458:B461)+1</f>
        <v>364</v>
      </c>
      <c r="C462" s="245" t="s">
        <v>709</v>
      </c>
      <c r="D462" s="245"/>
      <c r="E462" s="223" t="n">
        <v>658952.5</v>
      </c>
      <c r="F462" s="223" t="n">
        <v>18182.7742857143</v>
      </c>
    </row>
    <row r="463" customFormat="false" ht="11.25" hidden="false" customHeight="true" outlineLevel="0" collapsed="false">
      <c r="B463" s="222" t="n">
        <f aca="false">MAX(B458:B462)+1</f>
        <v>365</v>
      </c>
      <c r="C463" s="89" t="s">
        <v>710</v>
      </c>
      <c r="E463" s="223" t="n">
        <v>32176.7</v>
      </c>
      <c r="F463" s="223" t="n">
        <v>150.444285714286</v>
      </c>
    </row>
    <row r="464" customFormat="false" ht="11.25" hidden="true" customHeight="true" outlineLevel="1" collapsed="false">
      <c r="C464" s="251" t="s">
        <v>711</v>
      </c>
      <c r="D464" s="251"/>
      <c r="E464" s="223" t="n">
        <v>1453934.26</v>
      </c>
      <c r="F464" s="223" t="n">
        <v>33340.9114285714</v>
      </c>
    </row>
    <row r="465" customFormat="false" ht="11.25" hidden="true" customHeight="true" outlineLevel="1" collapsed="false">
      <c r="C465" s="251" t="s">
        <v>712</v>
      </c>
      <c r="D465" s="251"/>
      <c r="E465" s="223" t="n">
        <v>1491566.05</v>
      </c>
      <c r="F465" s="223" t="n">
        <v>22721.6714285714</v>
      </c>
    </row>
    <row r="466" customFormat="false" ht="11.25" hidden="false" customHeight="true" outlineLevel="0" collapsed="false">
      <c r="B466" s="222" t="n">
        <f aca="false">MAX(B460:B463)+1</f>
        <v>366</v>
      </c>
      <c r="C466" s="245" t="s">
        <v>713</v>
      </c>
      <c r="D466" s="245"/>
      <c r="E466" s="223" t="n">
        <f aca="false">SUBTOTAL(9,E464:E465)</f>
        <v>2945500.31</v>
      </c>
      <c r="F466" s="223" t="n">
        <f aca="false">SUBTOTAL(9,F464:F465)</f>
        <v>56062.5828571429</v>
      </c>
    </row>
    <row r="467" customFormat="false" ht="11.25" hidden="false" customHeight="true" outlineLevel="0" collapsed="false">
      <c r="B467" s="222" t="n">
        <f aca="false">MAX(B461:B466)+1</f>
        <v>367</v>
      </c>
      <c r="C467" s="245" t="s">
        <v>714</v>
      </c>
      <c r="D467" s="245"/>
      <c r="E467" s="223" t="n">
        <v>597381.12</v>
      </c>
      <c r="F467" s="223" t="n">
        <v>3386.72571428571</v>
      </c>
    </row>
    <row r="468" customFormat="false" ht="11.25" hidden="false" customHeight="true" outlineLevel="0" collapsed="false">
      <c r="B468" s="222" t="n">
        <f aca="false">MAX(B462:B467)+1</f>
        <v>368</v>
      </c>
      <c r="C468" s="245" t="s">
        <v>715</v>
      </c>
      <c r="D468" s="245"/>
      <c r="E468" s="223" t="n">
        <v>629897.44</v>
      </c>
      <c r="F468" s="223" t="n">
        <v>0</v>
      </c>
    </row>
    <row r="469" customFormat="false" ht="11.25" hidden="false" customHeight="true" outlineLevel="0" collapsed="false">
      <c r="B469" s="222" t="n">
        <f aca="false">MAX(B463:B468)+1</f>
        <v>369</v>
      </c>
      <c r="C469" s="245" t="s">
        <v>716</v>
      </c>
      <c r="D469" s="245"/>
      <c r="E469" s="223" t="n">
        <v>855860.47</v>
      </c>
      <c r="F469" s="223" t="n">
        <v>9789.55142857143</v>
      </c>
    </row>
    <row r="470" customFormat="false" ht="11.25" hidden="false" customHeight="true" outlineLevel="0" collapsed="false">
      <c r="B470" s="222" t="n">
        <f aca="false">MAX(B466:B469)+1</f>
        <v>370</v>
      </c>
      <c r="C470" s="245" t="s">
        <v>717</v>
      </c>
      <c r="D470" s="245"/>
      <c r="E470" s="223" t="n">
        <v>715344.06</v>
      </c>
      <c r="F470" s="223" t="n">
        <v>7819.21571428572</v>
      </c>
    </row>
    <row r="471" customFormat="false" ht="11.25" hidden="false" customHeight="true" outlineLevel="0" collapsed="false">
      <c r="B471" s="222" t="n">
        <f aca="false">MAX(B466:B470)+1</f>
        <v>371</v>
      </c>
      <c r="C471" s="245" t="s">
        <v>718</v>
      </c>
      <c r="D471" s="245"/>
      <c r="E471" s="223" t="n">
        <v>773158.5</v>
      </c>
      <c r="F471" s="223" t="n">
        <v>0</v>
      </c>
    </row>
    <row r="472" customFormat="false" ht="11.25" hidden="false" customHeight="true" outlineLevel="0" collapsed="false">
      <c r="B472" s="222" t="n">
        <f aca="false">MAX(B467:B471)+1</f>
        <v>372</v>
      </c>
      <c r="C472" s="245" t="s">
        <v>719</v>
      </c>
      <c r="D472" s="245"/>
      <c r="E472" s="223" t="n">
        <v>5518064.33</v>
      </c>
      <c r="F472" s="223" t="n">
        <v>61157.3542857143</v>
      </c>
    </row>
    <row r="473" customFormat="false" ht="11.25" hidden="false" customHeight="true" outlineLevel="0" collapsed="false">
      <c r="B473" s="222" t="n">
        <f aca="false">MAX(B468:B472)+1</f>
        <v>373</v>
      </c>
      <c r="C473" s="245" t="s">
        <v>720</v>
      </c>
      <c r="D473" s="245"/>
      <c r="E473" s="223" t="n">
        <v>8692113.16</v>
      </c>
      <c r="F473" s="223" t="n">
        <v>23542.9757142857</v>
      </c>
    </row>
    <row r="474" customFormat="false" ht="11.25" hidden="false" customHeight="true" outlineLevel="0" collapsed="false">
      <c r="B474" s="222" t="n">
        <f aca="false">MAX(B469:B473)+1</f>
        <v>374</v>
      </c>
      <c r="C474" s="245" t="s">
        <v>721</v>
      </c>
      <c r="D474" s="245"/>
      <c r="E474" s="223" t="n">
        <v>11094886.243</v>
      </c>
      <c r="F474" s="223" t="n">
        <v>25119.2542857143</v>
      </c>
    </row>
    <row r="475" customFormat="false" ht="11.25" hidden="true" customHeight="true" outlineLevel="1" collapsed="false">
      <c r="C475" s="250" t="s">
        <v>722</v>
      </c>
      <c r="D475" s="250"/>
      <c r="E475" s="223" t="n">
        <v>5699847.173</v>
      </c>
      <c r="F475" s="223" t="n">
        <v>12782.95</v>
      </c>
    </row>
    <row r="476" customFormat="false" ht="11.25" hidden="true" customHeight="true" outlineLevel="1" collapsed="false">
      <c r="C476" s="250" t="s">
        <v>723</v>
      </c>
      <c r="D476" s="250"/>
      <c r="E476" s="223" t="n">
        <v>103973.53</v>
      </c>
      <c r="F476" s="223" t="n">
        <v>0</v>
      </c>
    </row>
    <row r="477" customFormat="false" ht="11.25" hidden="true" customHeight="true" outlineLevel="1" collapsed="false">
      <c r="C477" s="250" t="s">
        <v>724</v>
      </c>
      <c r="D477" s="250"/>
      <c r="E477" s="223" t="n">
        <v>639837.35</v>
      </c>
      <c r="F477" s="223" t="n">
        <v>0</v>
      </c>
    </row>
    <row r="478" customFormat="false" ht="11.25" hidden="true" customHeight="true" outlineLevel="1" collapsed="false">
      <c r="C478" s="250" t="s">
        <v>725</v>
      </c>
      <c r="D478" s="250"/>
      <c r="E478" s="223" t="n">
        <v>47987.78</v>
      </c>
      <c r="F478" s="223" t="n">
        <v>0</v>
      </c>
    </row>
    <row r="479" customFormat="false" ht="11.25" hidden="true" customHeight="true" outlineLevel="1" collapsed="false">
      <c r="C479" s="250" t="s">
        <v>726</v>
      </c>
      <c r="D479" s="250"/>
      <c r="E479" s="223" t="n">
        <v>7998</v>
      </c>
      <c r="F479" s="223" t="n">
        <v>0</v>
      </c>
    </row>
    <row r="480" customFormat="false" ht="11.25" hidden="false" customHeight="true" outlineLevel="0" collapsed="false">
      <c r="B480" s="222" t="n">
        <f aca="false">MAX(B470:B474)+1</f>
        <v>375</v>
      </c>
      <c r="C480" s="245" t="s">
        <v>722</v>
      </c>
      <c r="D480" s="245"/>
      <c r="E480" s="223" t="n">
        <f aca="false">SUBTOTAL(9,E475:E479)</f>
        <v>6499643.833</v>
      </c>
      <c r="F480" s="223" t="n">
        <f aca="false">SUBTOTAL(9,F475:F479)</f>
        <v>12782.95</v>
      </c>
    </row>
    <row r="481" customFormat="false" ht="11.25" hidden="true" customHeight="true" outlineLevel="1" collapsed="false">
      <c r="C481" s="245" t="s">
        <v>727</v>
      </c>
      <c r="D481" s="245"/>
      <c r="E481" s="223" t="n">
        <v>28937.37</v>
      </c>
      <c r="F481" s="223" t="n">
        <v>0</v>
      </c>
    </row>
    <row r="482" customFormat="false" ht="11.25" hidden="true" customHeight="true" outlineLevel="1" collapsed="false">
      <c r="C482" s="245" t="s">
        <v>728</v>
      </c>
      <c r="D482" s="245"/>
      <c r="E482" s="223" t="n">
        <v>231498.31</v>
      </c>
      <c r="F482" s="223" t="n">
        <v>0</v>
      </c>
    </row>
    <row r="483" customFormat="false" ht="11.25" hidden="true" customHeight="true" outlineLevel="1" collapsed="false">
      <c r="C483" s="245" t="s">
        <v>729</v>
      </c>
      <c r="D483" s="245"/>
      <c r="E483" s="223" t="n">
        <v>101280.55</v>
      </c>
      <c r="F483" s="223" t="n">
        <v>0</v>
      </c>
    </row>
    <row r="484" customFormat="false" ht="11.25" hidden="true" customHeight="true" outlineLevel="1" collapsed="false">
      <c r="C484" s="245" t="s">
        <v>730</v>
      </c>
      <c r="D484" s="245"/>
      <c r="E484" s="223" t="n">
        <v>2940825.46</v>
      </c>
      <c r="F484" s="223" t="n">
        <v>12660.1985714286</v>
      </c>
    </row>
    <row r="485" customFormat="false" ht="11.25" hidden="false" customHeight="true" outlineLevel="0" collapsed="false">
      <c r="B485" s="222" t="n">
        <f aca="false">MAX(B471:B480)+1</f>
        <v>376</v>
      </c>
      <c r="C485" s="245" t="s">
        <v>730</v>
      </c>
      <c r="D485" s="245"/>
      <c r="E485" s="223" t="n">
        <f aca="false">SUBTOTAL(9,E481:E484)</f>
        <v>3302541.69</v>
      </c>
      <c r="F485" s="223" t="n">
        <f aca="false">SUBTOTAL(9,F481:F484)</f>
        <v>12660.1985714286</v>
      </c>
    </row>
    <row r="486" customFormat="false" ht="11.25" hidden="false" customHeight="true" outlineLevel="0" collapsed="false">
      <c r="B486" s="222" t="n">
        <f aca="false">MAX(B472:B485)+1</f>
        <v>377</v>
      </c>
      <c r="C486" s="245" t="s">
        <v>731</v>
      </c>
      <c r="D486" s="245"/>
      <c r="E486" s="223" t="n">
        <v>3347264.99</v>
      </c>
      <c r="F486" s="223" t="n">
        <v>5868.57285714286</v>
      </c>
    </row>
    <row r="487" customFormat="false" ht="11.25" hidden="true" customHeight="true" outlineLevel="1" collapsed="false">
      <c r="C487" s="251" t="s">
        <v>732</v>
      </c>
      <c r="D487" s="251"/>
      <c r="E487" s="223" t="n">
        <v>8898963.04</v>
      </c>
      <c r="F487" s="223" t="n">
        <v>26511.4314285714</v>
      </c>
    </row>
    <row r="488" customFormat="false" ht="11.25" hidden="true" customHeight="true" outlineLevel="1" collapsed="false">
      <c r="C488" s="251" t="s">
        <v>733</v>
      </c>
      <c r="D488" s="251"/>
      <c r="E488" s="223" t="n">
        <v>359186.38</v>
      </c>
      <c r="F488" s="223" t="n">
        <v>0</v>
      </c>
    </row>
    <row r="489" customFormat="false" ht="11.25" hidden="true" customHeight="true" outlineLevel="1" collapsed="false">
      <c r="C489" s="251" t="s">
        <v>734</v>
      </c>
      <c r="D489" s="251"/>
      <c r="E489" s="223" t="n">
        <v>729257.24</v>
      </c>
      <c r="F489" s="223" t="n">
        <v>0</v>
      </c>
    </row>
    <row r="490" customFormat="false" ht="11.25" hidden="false" customHeight="true" outlineLevel="0" collapsed="false">
      <c r="B490" s="222" t="n">
        <f aca="false">MAX(B473:B486)+1</f>
        <v>378</v>
      </c>
      <c r="C490" s="245" t="s">
        <v>732</v>
      </c>
      <c r="D490" s="245"/>
      <c r="E490" s="223" t="n">
        <f aca="false">SUBTOTAL(9,E487:E489)</f>
        <v>9987406.66</v>
      </c>
      <c r="F490" s="223" t="n">
        <f aca="false">SUBTOTAL(9,F487:F489)</f>
        <v>26511.4314285714</v>
      </c>
    </row>
    <row r="491" customFormat="false" ht="11.25" hidden="false" customHeight="true" outlineLevel="0" collapsed="false">
      <c r="B491" s="222" t="n">
        <f aca="false">MAX(B485:B490)+1</f>
        <v>379</v>
      </c>
      <c r="C491" s="245" t="s">
        <v>735</v>
      </c>
      <c r="D491" s="245"/>
      <c r="E491" s="223" t="n">
        <v>1053416.73</v>
      </c>
      <c r="F491" s="223" t="n">
        <v>3175.42285714286</v>
      </c>
    </row>
    <row r="492" customFormat="false" ht="11.25" hidden="false" customHeight="true" outlineLevel="0" collapsed="false">
      <c r="B492" s="222" t="n">
        <f aca="false">MAX(B486:B491)+1</f>
        <v>380</v>
      </c>
      <c r="C492" s="245" t="s">
        <v>736</v>
      </c>
      <c r="D492" s="245"/>
      <c r="E492" s="223" t="n">
        <v>3799619.93</v>
      </c>
      <c r="F492" s="223" t="n">
        <v>20389.9342857143</v>
      </c>
    </row>
    <row r="493" customFormat="false" ht="11.25" hidden="false" customHeight="true" outlineLevel="0" collapsed="false">
      <c r="B493" s="222" t="n">
        <f aca="false">MAX(B490:B492)+1</f>
        <v>381</v>
      </c>
      <c r="C493" s="245" t="s">
        <v>737</v>
      </c>
      <c r="D493" s="245"/>
      <c r="E493" s="223" t="n">
        <v>6545826.12</v>
      </c>
      <c r="F493" s="223" t="n">
        <v>43104.1285714286</v>
      </c>
    </row>
    <row r="494" customFormat="false" ht="11.25" hidden="false" customHeight="true" outlineLevel="0" collapsed="false">
      <c r="B494" s="222" t="n">
        <f aca="false">MAX(B491:B493)+1</f>
        <v>382</v>
      </c>
      <c r="C494" s="245" t="s">
        <v>738</v>
      </c>
      <c r="D494" s="245"/>
      <c r="E494" s="223" t="n">
        <v>73303.8000000001</v>
      </c>
      <c r="F494" s="223" t="n">
        <v>593.592857142857</v>
      </c>
      <c r="H494" s="223"/>
    </row>
    <row r="495" customFormat="false" ht="11.25" hidden="false" customHeight="true" outlineLevel="0" collapsed="false">
      <c r="B495" s="222" t="n">
        <f aca="false">MAX(B491:B494)+1</f>
        <v>383</v>
      </c>
      <c r="C495" s="245" t="s">
        <v>739</v>
      </c>
      <c r="D495" s="245"/>
      <c r="E495" s="223" t="n">
        <v>23317</v>
      </c>
      <c r="F495" s="223" t="n">
        <v>133.662857142857</v>
      </c>
    </row>
    <row r="496" customFormat="false" ht="11.25" hidden="false" customHeight="true" outlineLevel="0" collapsed="false">
      <c r="B496" s="222" t="n">
        <f aca="false">MAX(B491:B495)+1</f>
        <v>384</v>
      </c>
      <c r="C496" s="245" t="s">
        <v>740</v>
      </c>
      <c r="D496" s="245"/>
      <c r="E496" s="223" t="n">
        <v>4456110.3775</v>
      </c>
      <c r="F496" s="223" t="n">
        <v>16580.7357142857</v>
      </c>
      <c r="G496" s="224" t="n">
        <v>0.5</v>
      </c>
    </row>
    <row r="497" customFormat="false" ht="11.25" hidden="false" customHeight="true" outlineLevel="0" collapsed="false">
      <c r="B497" s="222" t="n">
        <f aca="false">MAX(B492:B496)+1</f>
        <v>385</v>
      </c>
      <c r="C497" s="245" t="s">
        <v>741</v>
      </c>
      <c r="D497" s="245"/>
      <c r="E497" s="223" t="n">
        <v>9078140.415</v>
      </c>
      <c r="F497" s="223" t="n">
        <v>29857.5271428571</v>
      </c>
    </row>
    <row r="498" customFormat="false" ht="11.25" hidden="false" customHeight="true" outlineLevel="0" collapsed="false">
      <c r="B498" s="222" t="n">
        <f aca="false">MAX(B493:B497)+1</f>
        <v>386</v>
      </c>
      <c r="C498" s="245" t="s">
        <v>742</v>
      </c>
      <c r="D498" s="245"/>
      <c r="E498" s="223" t="n">
        <v>619487</v>
      </c>
      <c r="F498" s="223" t="n">
        <v>1657.63285714286</v>
      </c>
    </row>
    <row r="499" customFormat="false" ht="11.25" hidden="false" customHeight="true" outlineLevel="0" collapsed="false">
      <c r="B499" s="222" t="n">
        <f aca="false">MAX(B494:B498)+1</f>
        <v>387</v>
      </c>
      <c r="C499" s="245" t="s">
        <v>743</v>
      </c>
      <c r="D499" s="245"/>
      <c r="E499" s="223" t="n">
        <v>11094.34</v>
      </c>
      <c r="F499" s="223" t="n">
        <v>408.055714285714</v>
      </c>
    </row>
    <row r="500" customFormat="false" ht="11.25" hidden="false" customHeight="true" outlineLevel="0" collapsed="false">
      <c r="B500" s="222" t="n">
        <f aca="false">MAX(B495:B499)+1</f>
        <v>388</v>
      </c>
      <c r="C500" s="245" t="s">
        <v>744</v>
      </c>
      <c r="D500" s="245"/>
      <c r="E500" s="223" t="n">
        <v>978714.019</v>
      </c>
      <c r="F500" s="223" t="n">
        <v>7581.63571428571</v>
      </c>
    </row>
    <row r="501" customFormat="false" ht="11.25" hidden="false" customHeight="true" outlineLevel="0" collapsed="false">
      <c r="B501" s="222" t="n">
        <f aca="false">MAX(B496:B500)+1</f>
        <v>389</v>
      </c>
      <c r="C501" s="245" t="s">
        <v>745</v>
      </c>
      <c r="D501" s="245"/>
      <c r="E501" s="223" t="n">
        <v>894251.19</v>
      </c>
      <c r="F501" s="223" t="n">
        <v>0</v>
      </c>
    </row>
    <row r="502" customFormat="false" ht="11.25" hidden="false" customHeight="true" outlineLevel="0" collapsed="false">
      <c r="B502" s="222" t="n">
        <f aca="false">MAX(B497:B501)+1</f>
        <v>390</v>
      </c>
      <c r="C502" s="245" t="s">
        <v>746</v>
      </c>
      <c r="D502" s="245"/>
      <c r="E502" s="223" t="n">
        <v>562432.87</v>
      </c>
      <c r="F502" s="223" t="n">
        <v>2259.68142857143</v>
      </c>
    </row>
    <row r="503" customFormat="false" ht="11.25" hidden="false" customHeight="true" outlineLevel="0" collapsed="false">
      <c r="B503" s="222" t="n">
        <f aca="false">MAX(B498:B502)+1</f>
        <v>391</v>
      </c>
      <c r="C503" s="245" t="s">
        <v>747</v>
      </c>
      <c r="D503" s="245"/>
      <c r="E503" s="223" t="n">
        <v>459238.44</v>
      </c>
      <c r="F503" s="223" t="n">
        <v>4605.28857142857</v>
      </c>
    </row>
    <row r="504" customFormat="false" ht="11.25" hidden="true" customHeight="true" outlineLevel="1" collapsed="false">
      <c r="C504" s="251" t="s">
        <v>748</v>
      </c>
      <c r="D504" s="251"/>
      <c r="E504" s="223" t="n">
        <v>2668698.21</v>
      </c>
      <c r="F504" s="223" t="n">
        <v>6383.29285714286</v>
      </c>
    </row>
    <row r="505" customFormat="false" ht="11.25" hidden="true" customHeight="true" outlineLevel="1" collapsed="false">
      <c r="C505" s="251" t="s">
        <v>749</v>
      </c>
      <c r="D505" s="251"/>
      <c r="E505" s="223" t="n">
        <v>5106906.83</v>
      </c>
      <c r="F505" s="223" t="n">
        <v>0</v>
      </c>
    </row>
    <row r="506" customFormat="false" ht="11.25" hidden="false" customHeight="true" outlineLevel="0" collapsed="false">
      <c r="B506" s="222" t="n">
        <f aca="false">MAX(B499:B503)+1</f>
        <v>392</v>
      </c>
      <c r="C506" s="245" t="s">
        <v>748</v>
      </c>
      <c r="D506" s="245"/>
      <c r="E506" s="223" t="n">
        <f aca="false">SUBTOTAL(9,E504:E505)</f>
        <v>7775605.04</v>
      </c>
      <c r="F506" s="223" t="n">
        <f aca="false">SUBTOTAL(9,F504:F505)</f>
        <v>6383.29285714286</v>
      </c>
    </row>
    <row r="507" customFormat="false" ht="11.25" hidden="false" customHeight="true" outlineLevel="0" collapsed="false">
      <c r="B507" s="222" t="n">
        <f aca="false">MAX(B505:B506)+1</f>
        <v>393</v>
      </c>
      <c r="C507" s="250" t="s">
        <v>750</v>
      </c>
      <c r="D507" s="245"/>
      <c r="E507" s="223" t="n">
        <v>777179.5</v>
      </c>
      <c r="F507" s="223" t="n">
        <v>2040.36142857143</v>
      </c>
    </row>
    <row r="508" customFormat="false" ht="11.25" hidden="false" customHeight="true" outlineLevel="0" collapsed="false">
      <c r="B508" s="222" t="n">
        <f aca="false">MAX(B506:B507)+1</f>
        <v>394</v>
      </c>
      <c r="C508" s="245" t="s">
        <v>751</v>
      </c>
      <c r="D508" s="245"/>
      <c r="E508" s="223" t="n">
        <v>2077322.86</v>
      </c>
      <c r="F508" s="223" t="n">
        <v>7791.47285714286</v>
      </c>
    </row>
    <row r="509" customFormat="false" ht="11.25" hidden="false" customHeight="true" outlineLevel="0" collapsed="false">
      <c r="B509" s="222" t="n">
        <f aca="false">MAX(B507:B508)+1</f>
        <v>395</v>
      </c>
      <c r="C509" s="245" t="s">
        <v>752</v>
      </c>
      <c r="D509" s="245"/>
      <c r="E509" s="223" t="n">
        <v>1743743.303</v>
      </c>
      <c r="F509" s="223" t="n">
        <v>10472.7442857143</v>
      </c>
    </row>
    <row r="510" customFormat="false" ht="11.25" hidden="false" customHeight="true" outlineLevel="0" collapsed="false">
      <c r="B510" s="222" t="n">
        <f aca="false">MAX(B508:B509)+1</f>
        <v>396</v>
      </c>
      <c r="C510" s="245" t="s">
        <v>753</v>
      </c>
      <c r="D510" s="245"/>
      <c r="E510" s="223" t="n">
        <v>13284118.87</v>
      </c>
      <c r="F510" s="223" t="n">
        <v>4906.18857142857</v>
      </c>
    </row>
    <row r="511" customFormat="false" ht="11.25" hidden="false" customHeight="true" outlineLevel="0" collapsed="false">
      <c r="B511" s="222" t="n">
        <f aca="false">MAX(B509:B510)+1</f>
        <v>397</v>
      </c>
      <c r="C511" s="245" t="s">
        <v>754</v>
      </c>
      <c r="D511" s="245"/>
      <c r="E511" s="223" t="n">
        <v>135879519.65</v>
      </c>
      <c r="F511" s="223" t="n">
        <v>7100.04428571429</v>
      </c>
    </row>
    <row r="512" customFormat="false" ht="11.25" hidden="false" customHeight="true" outlineLevel="0" collapsed="false">
      <c r="B512" s="222" t="n">
        <f aca="false">MAX(B510:B511)+1</f>
        <v>398</v>
      </c>
      <c r="C512" s="250" t="s">
        <v>755</v>
      </c>
      <c r="D512" s="245"/>
      <c r="E512" s="223" t="n">
        <v>1657298.59</v>
      </c>
      <c r="F512" s="223" t="n">
        <v>7569.82285714286</v>
      </c>
    </row>
    <row r="513" customFormat="false" ht="11.25" hidden="false" customHeight="true" outlineLevel="0" collapsed="false">
      <c r="B513" s="222" t="n">
        <f aca="false">MAX(B508:B512)+1</f>
        <v>399</v>
      </c>
      <c r="C513" s="245" t="s">
        <v>756</v>
      </c>
      <c r="D513" s="245"/>
      <c r="E513" s="223" t="n">
        <v>16691500.25</v>
      </c>
      <c r="F513" s="223" t="n">
        <v>52266.6557142857</v>
      </c>
    </row>
    <row r="514" customFormat="false" ht="11.25" hidden="false" customHeight="true" outlineLevel="0" collapsed="false">
      <c r="B514" s="222" t="n">
        <f aca="false">MAX(B509:B513)+1</f>
        <v>400</v>
      </c>
      <c r="C514" s="245" t="s">
        <v>757</v>
      </c>
      <c r="D514" s="245"/>
      <c r="E514" s="223" t="n">
        <v>1519663.95</v>
      </c>
      <c r="F514" s="223" t="n">
        <v>13976.8528571429</v>
      </c>
    </row>
    <row r="515" customFormat="false" ht="11.25" hidden="true" customHeight="true" outlineLevel="1" collapsed="false">
      <c r="C515" s="250" t="s">
        <v>758</v>
      </c>
      <c r="D515" s="245"/>
      <c r="E515" s="223" t="n">
        <v>5643559.456</v>
      </c>
      <c r="F515" s="223" t="n">
        <v>3872.90428571429</v>
      </c>
    </row>
    <row r="516" customFormat="false" ht="11.25" hidden="true" customHeight="true" outlineLevel="1" collapsed="false">
      <c r="C516" s="250" t="s">
        <v>759</v>
      </c>
      <c r="D516" s="245"/>
      <c r="E516" s="223" t="n">
        <v>13050164.14</v>
      </c>
      <c r="F516" s="223" t="n">
        <v>0</v>
      </c>
    </row>
    <row r="517" customFormat="false" ht="11.25" hidden="false" customHeight="true" outlineLevel="0" collapsed="false">
      <c r="B517" s="222" t="n">
        <f aca="false">MAX(B511:B514)+1</f>
        <v>401</v>
      </c>
      <c r="C517" s="245" t="s">
        <v>758</v>
      </c>
      <c r="D517" s="245"/>
      <c r="E517" s="223" t="n">
        <f aca="false">SUBTOTAL(9,E515:E516)</f>
        <v>18693723.596</v>
      </c>
      <c r="F517" s="223" t="n">
        <f aca="false">SUBTOTAL(9,F515:F516)</f>
        <v>3872.90428571429</v>
      </c>
    </row>
    <row r="518" customFormat="false" ht="11.25" hidden="false" customHeight="true" outlineLevel="0" collapsed="false">
      <c r="B518" s="222" t="n">
        <f aca="false">MAX(B513:B517)+1</f>
        <v>402</v>
      </c>
      <c r="C518" s="245" t="s">
        <v>760</v>
      </c>
      <c r="D518" s="245"/>
      <c r="E518" s="223" t="n">
        <v>1944282</v>
      </c>
      <c r="F518" s="223" t="n">
        <v>3816.51857142857</v>
      </c>
    </row>
    <row r="519" customFormat="false" ht="11.25" hidden="false" customHeight="true" outlineLevel="0" collapsed="false">
      <c r="B519" s="222" t="n">
        <f aca="false">MAX(B513:B518)+1</f>
        <v>403</v>
      </c>
      <c r="C519" s="245" t="s">
        <v>761</v>
      </c>
      <c r="D519" s="245"/>
      <c r="E519" s="223" t="n">
        <v>1254399.891</v>
      </c>
      <c r="F519" s="223" t="n">
        <v>11240.17</v>
      </c>
    </row>
    <row r="520" customFormat="false" ht="11.25" hidden="false" customHeight="true" outlineLevel="0" collapsed="false">
      <c r="B520" s="222" t="n">
        <f aca="false">MAX(B514:B519)+1</f>
        <v>404</v>
      </c>
      <c r="C520" s="245" t="s">
        <v>762</v>
      </c>
      <c r="D520" s="245"/>
      <c r="E520" s="223" t="n">
        <v>1385757.138</v>
      </c>
      <c r="F520" s="223" t="n">
        <v>11897.7614285714</v>
      </c>
    </row>
    <row r="521" customFormat="false" ht="11.25" hidden="false" customHeight="true" outlineLevel="0" collapsed="false">
      <c r="B521" s="222" t="n">
        <f aca="false">MAX(B517:B520)+1</f>
        <v>405</v>
      </c>
      <c r="C521" s="245" t="s">
        <v>763</v>
      </c>
      <c r="D521" s="245"/>
      <c r="E521" s="223" t="n">
        <v>765881.993</v>
      </c>
      <c r="F521" s="223" t="n">
        <v>17386.2385714286</v>
      </c>
    </row>
    <row r="522" customFormat="false" ht="11.25" hidden="false" customHeight="true" outlineLevel="0" collapsed="false">
      <c r="B522" s="222" t="n">
        <f aca="false">MAX(B517:B521)+1</f>
        <v>406</v>
      </c>
      <c r="C522" s="245" t="s">
        <v>764</v>
      </c>
      <c r="D522" s="245"/>
      <c r="E522" s="223" t="n">
        <v>1620448.353</v>
      </c>
      <c r="F522" s="223" t="n">
        <v>10971.5871428571</v>
      </c>
    </row>
    <row r="523" customFormat="false" ht="11.25" hidden="false" customHeight="true" outlineLevel="0" collapsed="false">
      <c r="B523" s="222" t="n">
        <f aca="false">MAX(B518:B522)+1</f>
        <v>407</v>
      </c>
      <c r="C523" s="245" t="s">
        <v>765</v>
      </c>
      <c r="D523" s="245"/>
      <c r="E523" s="223" t="n">
        <v>9948979.973</v>
      </c>
      <c r="F523" s="223" t="n">
        <v>11975.65</v>
      </c>
    </row>
    <row r="524" customFormat="false" ht="11.25" hidden="false" customHeight="true" outlineLevel="0" collapsed="false">
      <c r="B524" s="222" t="n">
        <f aca="false">MAX(B519:B523)+1</f>
        <v>408</v>
      </c>
      <c r="C524" s="245" t="s">
        <v>766</v>
      </c>
      <c r="D524" s="245"/>
      <c r="E524" s="223" t="n">
        <v>2196320.88</v>
      </c>
      <c r="F524" s="223" t="n">
        <v>1384.86571428571</v>
      </c>
    </row>
    <row r="525" customFormat="false" ht="11.25" hidden="false" customHeight="true" outlineLevel="0" collapsed="false">
      <c r="B525" s="222" t="n">
        <f aca="false">MAX(B520:B524)+1</f>
        <v>409</v>
      </c>
      <c r="C525" s="245" t="s">
        <v>767</v>
      </c>
      <c r="D525" s="245"/>
      <c r="E525" s="223" t="n">
        <v>2146839.1</v>
      </c>
      <c r="F525" s="223" t="n">
        <v>20633.3042857143</v>
      </c>
    </row>
    <row r="526" customFormat="false" ht="11.25" hidden="false" customHeight="true" outlineLevel="0" collapsed="false">
      <c r="B526" s="222" t="n">
        <f aca="false">MAX(B521:B525)+1</f>
        <v>410</v>
      </c>
      <c r="C526" s="245" t="s">
        <v>768</v>
      </c>
      <c r="D526" s="245"/>
      <c r="E526" s="223" t="n">
        <v>1099937</v>
      </c>
      <c r="F526" s="223" t="n">
        <v>189.464285714286</v>
      </c>
    </row>
    <row r="527" customFormat="false" ht="11.25" hidden="false" customHeight="true" outlineLevel="0" collapsed="false">
      <c r="B527" s="222" t="n">
        <f aca="false">MAX(B522:B526)+1</f>
        <v>411</v>
      </c>
      <c r="C527" s="245" t="s">
        <v>769</v>
      </c>
      <c r="D527" s="245"/>
      <c r="E527" s="223" t="n">
        <v>9302.41</v>
      </c>
      <c r="F527" s="223" t="n">
        <v>1081.53285714286</v>
      </c>
    </row>
    <row r="528" customFormat="false" ht="11.25" hidden="true" customHeight="true" outlineLevel="1" collapsed="false">
      <c r="C528" s="251" t="s">
        <v>770</v>
      </c>
      <c r="D528" s="251"/>
      <c r="E528" s="223" t="n">
        <v>19774961.423</v>
      </c>
      <c r="F528" s="223" t="n">
        <v>59140.5857142857</v>
      </c>
    </row>
    <row r="529" customFormat="false" ht="11.25" hidden="true" customHeight="true" outlineLevel="1" collapsed="false">
      <c r="C529" s="251" t="s">
        <v>771</v>
      </c>
      <c r="D529" s="251"/>
      <c r="E529" s="223" t="n">
        <v>365246.1</v>
      </c>
      <c r="F529" s="223" t="n">
        <v>0</v>
      </c>
    </row>
    <row r="530" customFormat="false" ht="11.25" hidden="true" customHeight="true" outlineLevel="1" collapsed="false">
      <c r="C530" s="251" t="s">
        <v>772</v>
      </c>
      <c r="D530" s="251"/>
      <c r="E530" s="223" t="n">
        <v>474819.44</v>
      </c>
      <c r="F530" s="223" t="n">
        <v>0</v>
      </c>
    </row>
    <row r="531" customFormat="false" ht="11.25" hidden="true" customHeight="true" outlineLevel="1" collapsed="false">
      <c r="C531" s="251" t="s">
        <v>773</v>
      </c>
      <c r="D531" s="251"/>
      <c r="E531" s="223" t="n">
        <v>377420.76</v>
      </c>
      <c r="F531" s="223" t="n">
        <v>0</v>
      </c>
    </row>
    <row r="532" customFormat="false" ht="11.25" hidden="false" customHeight="true" outlineLevel="0" collapsed="false">
      <c r="B532" s="222" t="n">
        <f aca="false">MAX(B523:B527)+1</f>
        <v>412</v>
      </c>
      <c r="C532" s="245" t="s">
        <v>770</v>
      </c>
      <c r="D532" s="245"/>
      <c r="E532" s="223" t="n">
        <f aca="false">SUBTOTAL(9,E528:E531)</f>
        <v>20992447.723</v>
      </c>
      <c r="F532" s="223" t="n">
        <f aca="false">SUBTOTAL(9,F528:F531)</f>
        <v>59140.5857142857</v>
      </c>
    </row>
    <row r="533" customFormat="false" ht="11.25" hidden="false" customHeight="true" outlineLevel="0" collapsed="false">
      <c r="B533" s="222" t="n">
        <f aca="false">MAX(B527:B532)+1</f>
        <v>413</v>
      </c>
      <c r="C533" s="245" t="s">
        <v>774</v>
      </c>
      <c r="D533" s="245"/>
      <c r="E533" s="223" t="n">
        <v>8704892.346</v>
      </c>
      <c r="F533" s="223" t="n">
        <v>38913.03</v>
      </c>
    </row>
    <row r="534" customFormat="false" ht="11.25" hidden="false" customHeight="true" outlineLevel="0" collapsed="false">
      <c r="B534" s="222" t="n">
        <f aca="false">MAX(B532:B533)+1</f>
        <v>414</v>
      </c>
      <c r="C534" s="245" t="s">
        <v>775</v>
      </c>
      <c r="D534" s="245"/>
      <c r="E534" s="223" t="n">
        <v>1736161</v>
      </c>
      <c r="F534" s="223" t="n">
        <v>0</v>
      </c>
    </row>
    <row r="535" customFormat="false" ht="11.25" hidden="true" customHeight="true" outlineLevel="1" collapsed="false">
      <c r="C535" s="251" t="s">
        <v>776</v>
      </c>
      <c r="D535" s="251"/>
      <c r="E535" s="223" t="n">
        <v>453471.79</v>
      </c>
      <c r="F535" s="223" t="n">
        <v>1737.58</v>
      </c>
    </row>
    <row r="536" customFormat="false" ht="11.25" hidden="true" customHeight="true" outlineLevel="1" collapsed="false">
      <c r="C536" s="251" t="s">
        <v>777</v>
      </c>
      <c r="D536" s="251"/>
      <c r="E536" s="223" t="n">
        <v>164312</v>
      </c>
      <c r="F536" s="223" t="n">
        <v>933.705714285714</v>
      </c>
    </row>
    <row r="537" customFormat="false" ht="11.25" hidden="false" customHeight="true" outlineLevel="0" collapsed="false">
      <c r="B537" s="222" t="n">
        <f aca="false">MAX(B533:B534)+1</f>
        <v>415</v>
      </c>
      <c r="C537" s="245" t="s">
        <v>778</v>
      </c>
      <c r="D537" s="245"/>
      <c r="E537" s="223" t="n">
        <f aca="false">SUBTOTAL(9,E535:E536)</f>
        <v>617783.79</v>
      </c>
      <c r="F537" s="223" t="n">
        <f aca="false">SUBTOTAL(9,F535:F536)</f>
        <v>2671.28571428571</v>
      </c>
    </row>
    <row r="538" customFormat="false" ht="11.25" hidden="false" customHeight="true" outlineLevel="0" collapsed="false">
      <c r="B538" s="222" t="n">
        <f aca="false">MAX(B533:B537)+1</f>
        <v>416</v>
      </c>
      <c r="C538" s="245" t="s">
        <v>779</v>
      </c>
      <c r="D538" s="245"/>
      <c r="E538" s="223" t="n">
        <v>1091456.2</v>
      </c>
      <c r="F538" s="223" t="n">
        <v>6255.60571428571</v>
      </c>
    </row>
    <row r="539" customFormat="false" ht="11.25" hidden="false" customHeight="true" outlineLevel="0" collapsed="false">
      <c r="B539" s="222" t="n">
        <f aca="false">MAX(B533:B538)+1</f>
        <v>417</v>
      </c>
      <c r="C539" s="245" t="s">
        <v>780</v>
      </c>
      <c r="D539" s="245"/>
      <c r="E539" s="223" t="n">
        <v>699915.15</v>
      </c>
      <c r="F539" s="223" t="n">
        <v>1713.03714285714</v>
      </c>
    </row>
    <row r="540" customFormat="false" ht="11.25" hidden="false" customHeight="true" outlineLevel="0" collapsed="false">
      <c r="B540" s="222" t="n">
        <f aca="false">MAX(B534:B539)+1</f>
        <v>418</v>
      </c>
      <c r="C540" s="245" t="s">
        <v>781</v>
      </c>
      <c r="D540" s="245"/>
      <c r="E540" s="223" t="n">
        <v>23832.46</v>
      </c>
      <c r="F540" s="223" t="n">
        <v>8282.14857142857</v>
      </c>
    </row>
    <row r="541" customFormat="false" ht="11.25" hidden="false" customHeight="true" outlineLevel="0" collapsed="false">
      <c r="B541" s="222" t="n">
        <f aca="false">MAX(B537:B540)+1</f>
        <v>419</v>
      </c>
      <c r="C541" s="245" t="s">
        <v>782</v>
      </c>
      <c r="D541" s="245"/>
      <c r="E541" s="223" t="n">
        <v>6226960.23</v>
      </c>
      <c r="F541" s="223" t="n">
        <v>1615.09</v>
      </c>
    </row>
    <row r="542" customFormat="false" ht="11.25" hidden="false" customHeight="true" outlineLevel="0" collapsed="false">
      <c r="B542" s="222" t="n">
        <f aca="false">MAX(B537:B541)+1</f>
        <v>420</v>
      </c>
      <c r="C542" s="245" t="s">
        <v>783</v>
      </c>
      <c r="D542" s="245"/>
      <c r="E542" s="223" t="n">
        <v>68601</v>
      </c>
      <c r="F542" s="223" t="n">
        <v>1822.92428571429</v>
      </c>
    </row>
    <row r="543" customFormat="false" ht="11.25" hidden="false" customHeight="true" outlineLevel="0" collapsed="false">
      <c r="B543" s="222" t="n">
        <f aca="false">MAX(B538:B542)+1</f>
        <v>421</v>
      </c>
      <c r="C543" s="245" t="s">
        <v>784</v>
      </c>
      <c r="D543" s="245"/>
      <c r="E543" s="223" t="n">
        <v>3461932.21</v>
      </c>
      <c r="F543" s="223" t="n">
        <v>15066.1857142857</v>
      </c>
    </row>
    <row r="544" customFormat="false" ht="11.25" hidden="true" customHeight="true" outlineLevel="1" collapsed="false">
      <c r="C544" s="251" t="s">
        <v>785</v>
      </c>
      <c r="D544" s="251"/>
      <c r="E544" s="223" t="n">
        <v>7972626.33</v>
      </c>
      <c r="F544" s="223" t="n">
        <v>13169.8842857143</v>
      </c>
    </row>
    <row r="545" customFormat="false" ht="11.25" hidden="true" customHeight="true" outlineLevel="1" collapsed="false">
      <c r="C545" s="251" t="s">
        <v>786</v>
      </c>
      <c r="D545" s="251"/>
      <c r="E545" s="223" t="n">
        <v>35702.45</v>
      </c>
      <c r="F545" s="223" t="n">
        <v>0</v>
      </c>
    </row>
    <row r="546" customFormat="false" ht="11.25" hidden="true" customHeight="true" outlineLevel="1" collapsed="false">
      <c r="C546" s="251" t="s">
        <v>787</v>
      </c>
      <c r="D546" s="251"/>
      <c r="E546" s="223" t="n">
        <v>267769.25</v>
      </c>
      <c r="F546" s="223" t="n">
        <v>0</v>
      </c>
    </row>
    <row r="547" customFormat="false" ht="11.25" hidden="true" customHeight="true" outlineLevel="1" collapsed="false">
      <c r="C547" s="251" t="s">
        <v>788</v>
      </c>
      <c r="D547" s="251"/>
      <c r="E547" s="223" t="n">
        <v>291570.59</v>
      </c>
      <c r="F547" s="223" t="n">
        <v>0</v>
      </c>
    </row>
    <row r="548" customFormat="false" ht="11.25" hidden="false" customHeight="true" outlineLevel="0" collapsed="false">
      <c r="B548" s="222" t="n">
        <f aca="false">MAX(B539:B543)+1</f>
        <v>422</v>
      </c>
      <c r="C548" s="245" t="s">
        <v>785</v>
      </c>
      <c r="D548" s="245"/>
      <c r="E548" s="223" t="n">
        <f aca="false">SUBTOTAL(9,E544:E547)</f>
        <v>8567668.62</v>
      </c>
      <c r="F548" s="223" t="n">
        <f aca="false">SUBTOTAL(9,F544:F547)</f>
        <v>13169.8842857143</v>
      </c>
    </row>
    <row r="549" customFormat="false" ht="11.25" hidden="false" customHeight="true" outlineLevel="0" collapsed="false">
      <c r="B549" s="222" t="n">
        <f aca="false">MAX(B543:B548)+1</f>
        <v>423</v>
      </c>
      <c r="C549" s="245" t="s">
        <v>789</v>
      </c>
      <c r="D549" s="245"/>
      <c r="E549" s="223" t="n">
        <v>2551257.65</v>
      </c>
      <c r="F549" s="223" t="n">
        <v>23389.1385714286</v>
      </c>
    </row>
    <row r="550" customFormat="false" ht="11.25" hidden="false" customHeight="true" outlineLevel="0" collapsed="false">
      <c r="B550" s="222" t="n">
        <f aca="false">MAX(B548:B549)+1</f>
        <v>424</v>
      </c>
      <c r="C550" s="245" t="s">
        <v>790</v>
      </c>
      <c r="D550" s="245"/>
      <c r="E550" s="223" t="n">
        <v>3881587.463</v>
      </c>
      <c r="F550" s="223" t="n">
        <v>13292.3142857143</v>
      </c>
    </row>
    <row r="551" customFormat="false" ht="11.25" hidden="false" customHeight="true" outlineLevel="0" collapsed="false">
      <c r="B551" s="222" t="n">
        <f aca="false">MAX(B549:B550)+1</f>
        <v>425</v>
      </c>
      <c r="C551" s="245" t="s">
        <v>791</v>
      </c>
      <c r="D551" s="245"/>
      <c r="E551" s="223" t="n">
        <v>578.97</v>
      </c>
      <c r="F551" s="223" t="n">
        <v>0</v>
      </c>
    </row>
    <row r="552" customFormat="false" ht="11.25" hidden="false" customHeight="true" outlineLevel="0" collapsed="false">
      <c r="B552" s="222" t="n">
        <f aca="false">MAX(B549:B551)+1</f>
        <v>426</v>
      </c>
      <c r="C552" s="245" t="s">
        <v>792</v>
      </c>
      <c r="D552" s="245"/>
      <c r="E552" s="223" t="n">
        <v>40787.6</v>
      </c>
      <c r="F552" s="223" t="n">
        <v>103.918571428571</v>
      </c>
    </row>
    <row r="553" customFormat="false" ht="11.25" hidden="false" customHeight="true" outlineLevel="0" collapsed="false">
      <c r="B553" s="222" t="n">
        <f aca="false">MAX(B549:B552)+1</f>
        <v>427</v>
      </c>
      <c r="C553" s="245" t="s">
        <v>793</v>
      </c>
      <c r="D553" s="245"/>
      <c r="E553" s="223" t="n">
        <v>8203154.899</v>
      </c>
      <c r="F553" s="223" t="n">
        <v>81760.1</v>
      </c>
    </row>
    <row r="554" customFormat="false" ht="11.25" hidden="false" customHeight="true" outlineLevel="0" collapsed="false">
      <c r="B554" s="222" t="n">
        <f aca="false">MAX(B549:B553)+1</f>
        <v>428</v>
      </c>
      <c r="C554" s="245" t="s">
        <v>794</v>
      </c>
      <c r="D554" s="245"/>
      <c r="E554" s="223" t="n">
        <v>2635550.33</v>
      </c>
      <c r="F554" s="223" t="n">
        <v>7203.12428571429</v>
      </c>
    </row>
    <row r="555" customFormat="false" ht="11.25" hidden="false" customHeight="true" outlineLevel="0" collapsed="false">
      <c r="B555" s="222" t="n">
        <f aca="false">MAX(B550:B554)+1</f>
        <v>429</v>
      </c>
      <c r="C555" s="245" t="s">
        <v>795</v>
      </c>
      <c r="D555" s="245"/>
      <c r="E555" s="223" t="n">
        <v>1843674.47</v>
      </c>
      <c r="F555" s="223" t="n">
        <v>39259.52</v>
      </c>
    </row>
    <row r="556" customFormat="false" ht="11.25" hidden="false" customHeight="true" outlineLevel="0" collapsed="false">
      <c r="B556" s="222" t="n">
        <f aca="false">MAX(B551:B555)+1</f>
        <v>430</v>
      </c>
      <c r="C556" s="245" t="s">
        <v>796</v>
      </c>
      <c r="D556" s="245"/>
      <c r="E556" s="223" t="n">
        <v>2888783</v>
      </c>
      <c r="F556" s="223" t="n">
        <v>11506.3914285714</v>
      </c>
    </row>
    <row r="557" customFormat="false" ht="11.25" hidden="false" customHeight="true" outlineLevel="0" collapsed="false">
      <c r="B557" s="222" t="n">
        <f aca="false">MAX(B552:B556)+1</f>
        <v>431</v>
      </c>
      <c r="C557" s="245" t="s">
        <v>797</v>
      </c>
      <c r="D557" s="245"/>
      <c r="E557" s="223" t="n">
        <v>2881488</v>
      </c>
      <c r="F557" s="223" t="n">
        <v>6657.98</v>
      </c>
    </row>
    <row r="558" customFormat="false" ht="11.25" hidden="false" customHeight="true" outlineLevel="0" collapsed="false">
      <c r="B558" s="222" t="n">
        <f aca="false">MAX(B553:B557)+1</f>
        <v>432</v>
      </c>
      <c r="C558" s="245" t="s">
        <v>798</v>
      </c>
      <c r="D558" s="245"/>
      <c r="E558" s="223" t="n">
        <v>113772.73</v>
      </c>
      <c r="F558" s="223" t="n">
        <v>1193.96285714286</v>
      </c>
    </row>
    <row r="559" customFormat="false" ht="11.25" hidden="false" customHeight="true" outlineLevel="0" collapsed="false">
      <c r="B559" s="222" t="n">
        <f aca="false">MAX(B554:B558)+1</f>
        <v>433</v>
      </c>
      <c r="C559" s="245" t="s">
        <v>799</v>
      </c>
      <c r="D559" s="245"/>
      <c r="E559" s="223" t="n">
        <v>357536.21</v>
      </c>
      <c r="F559" s="223" t="n">
        <v>1603.35428571429</v>
      </c>
    </row>
    <row r="560" customFormat="false" ht="11.25" hidden="false" customHeight="true" outlineLevel="0" collapsed="false">
      <c r="B560" s="222" t="n">
        <f aca="false">MAX(B555:B559)+1</f>
        <v>434</v>
      </c>
      <c r="C560" s="245" t="s">
        <v>800</v>
      </c>
      <c r="D560" s="245"/>
      <c r="E560" s="223" t="n">
        <v>149405</v>
      </c>
      <c r="F560" s="223" t="n">
        <v>360.282857142857</v>
      </c>
    </row>
    <row r="561" customFormat="false" ht="11.25" hidden="false" customHeight="true" outlineLevel="0" collapsed="false">
      <c r="B561" s="222" t="n">
        <f aca="false">MAX(B556:B560)+1</f>
        <v>435</v>
      </c>
      <c r="C561" s="245" t="s">
        <v>801</v>
      </c>
      <c r="D561" s="245"/>
      <c r="E561" s="223" t="n">
        <v>3019998</v>
      </c>
      <c r="F561" s="223" t="n">
        <v>33854.2842857143</v>
      </c>
    </row>
    <row r="562" customFormat="false" ht="11.25" hidden="false" customHeight="true" outlineLevel="0" collapsed="false">
      <c r="B562" s="222" t="n">
        <f aca="false">MAX(B557:B561)+1</f>
        <v>436</v>
      </c>
      <c r="C562" s="245" t="s">
        <v>802</v>
      </c>
      <c r="D562" s="245"/>
      <c r="E562" s="223" t="n">
        <v>2845524.53</v>
      </c>
      <c r="F562" s="223" t="n">
        <v>53708.5871428572</v>
      </c>
    </row>
    <row r="563" customFormat="false" ht="11.25" hidden="true" customHeight="true" outlineLevel="1" collapsed="false">
      <c r="C563" s="251" t="s">
        <v>803</v>
      </c>
      <c r="D563" s="251"/>
      <c r="E563" s="223" t="n">
        <v>992128.51</v>
      </c>
      <c r="F563" s="223" t="n">
        <v>0</v>
      </c>
    </row>
    <row r="564" customFormat="false" ht="11.25" hidden="false" customHeight="true" outlineLevel="0" collapsed="false">
      <c r="B564" s="222" t="n">
        <f aca="false">MAX(B559:B563)+1</f>
        <v>437</v>
      </c>
      <c r="C564" s="245" t="s">
        <v>804</v>
      </c>
      <c r="D564" s="245"/>
      <c r="E564" s="223" t="n">
        <f aca="false">SUBTOTAL(9,E563)</f>
        <v>992128.51</v>
      </c>
      <c r="F564" s="223" t="n">
        <f aca="false">SUBTOTAL(9,F563)</f>
        <v>0</v>
      </c>
    </row>
    <row r="565" customFormat="false" ht="11.25" hidden="false" customHeight="true" outlineLevel="0" collapsed="false">
      <c r="B565" s="222" t="n">
        <f aca="false">MAX(B560:B564)+1</f>
        <v>438</v>
      </c>
      <c r="C565" s="245" t="s">
        <v>805</v>
      </c>
      <c r="D565" s="245"/>
      <c r="E565" s="223" t="n">
        <v>20578215.32</v>
      </c>
      <c r="F565" s="223" t="n">
        <v>98281.0728571429</v>
      </c>
    </row>
    <row r="566" customFormat="false" ht="11.25" hidden="false" customHeight="true" outlineLevel="0" collapsed="false">
      <c r="B566" s="222" t="n">
        <f aca="false">MAX(B561:B565)+1</f>
        <v>439</v>
      </c>
      <c r="C566" s="245" t="s">
        <v>806</v>
      </c>
      <c r="D566" s="245"/>
      <c r="E566" s="223" t="n">
        <v>3893067.753</v>
      </c>
      <c r="F566" s="223" t="n">
        <v>4844.95714285714</v>
      </c>
    </row>
    <row r="567" customFormat="false" ht="11.25" hidden="false" customHeight="true" outlineLevel="0" collapsed="false">
      <c r="B567" s="222" t="n">
        <f aca="false">MAX(B562:B566)+1</f>
        <v>440</v>
      </c>
      <c r="C567" s="245" t="s">
        <v>807</v>
      </c>
      <c r="D567" s="245"/>
      <c r="E567" s="223" t="n">
        <v>343649.73</v>
      </c>
      <c r="F567" s="223" t="n">
        <v>0</v>
      </c>
    </row>
    <row r="568" customFormat="false" ht="11.25" hidden="false" customHeight="true" outlineLevel="0" collapsed="false">
      <c r="B568" s="222" t="n">
        <f aca="false">MAX(B563:B567)+1</f>
        <v>441</v>
      </c>
      <c r="C568" s="245" t="s">
        <v>808</v>
      </c>
      <c r="D568" s="245"/>
      <c r="E568" s="223" t="n">
        <v>1573721.76</v>
      </c>
      <c r="F568" s="223" t="n">
        <v>6502.39428571429</v>
      </c>
    </row>
    <row r="569" customFormat="false" ht="11.25" hidden="true" customHeight="true" outlineLevel="1" collapsed="false">
      <c r="C569" s="251" t="s">
        <v>809</v>
      </c>
      <c r="D569" s="251"/>
      <c r="E569" s="223" t="n">
        <v>2055537.18</v>
      </c>
      <c r="F569" s="223" t="n">
        <v>4473.03142857143</v>
      </c>
    </row>
    <row r="570" customFormat="false" ht="11.25" hidden="true" customHeight="true" outlineLevel="1" collapsed="false">
      <c r="C570" s="251" t="s">
        <v>810</v>
      </c>
      <c r="D570" s="251"/>
      <c r="E570" s="223" t="n">
        <v>1170314.41</v>
      </c>
      <c r="F570" s="223" t="n">
        <v>0</v>
      </c>
    </row>
    <row r="571" customFormat="false" ht="11.25" hidden="false" customHeight="true" outlineLevel="0" collapsed="false">
      <c r="B571" s="222" t="n">
        <f aca="false">MAX(B566:B570)+1</f>
        <v>442</v>
      </c>
      <c r="C571" s="245" t="s">
        <v>809</v>
      </c>
      <c r="D571" s="245"/>
      <c r="E571" s="223" t="n">
        <f aca="false">SUBTOTAL(9,E569:E570)</f>
        <v>3225851.59</v>
      </c>
      <c r="F571" s="223" t="n">
        <f aca="false">SUBTOTAL(9,F569:F570)</f>
        <v>4473.03142857143</v>
      </c>
    </row>
    <row r="572" customFormat="false" ht="11.25" hidden="true" customHeight="true" outlineLevel="1" collapsed="false">
      <c r="C572" s="251" t="s">
        <v>811</v>
      </c>
      <c r="D572" s="251"/>
      <c r="E572" s="223" t="n">
        <v>1943388.17</v>
      </c>
      <c r="F572" s="223" t="n">
        <v>6697.87285714286</v>
      </c>
    </row>
    <row r="573" customFormat="false" ht="11.25" hidden="true" customHeight="true" outlineLevel="1" collapsed="false">
      <c r="C573" s="251" t="s">
        <v>812</v>
      </c>
      <c r="D573" s="251"/>
      <c r="E573" s="223" t="n">
        <v>1170314.41</v>
      </c>
      <c r="F573" s="223" t="n">
        <v>0</v>
      </c>
    </row>
    <row r="574" customFormat="false" ht="11.25" hidden="false" customHeight="true" outlineLevel="0" collapsed="false">
      <c r="B574" s="222" t="n">
        <f aca="false">MAX(B569:B573)+1</f>
        <v>443</v>
      </c>
      <c r="C574" s="245" t="s">
        <v>811</v>
      </c>
      <c r="D574" s="245"/>
      <c r="E574" s="223" t="n">
        <f aca="false">SUBTOTAL(9,E572:E573)</f>
        <v>3113702.58</v>
      </c>
      <c r="F574" s="223" t="n">
        <f aca="false">SUBTOTAL(9,F572:F573)</f>
        <v>6697.87285714286</v>
      </c>
    </row>
    <row r="575" customFormat="false" ht="11.25" hidden="true" customHeight="true" outlineLevel="1" collapsed="false">
      <c r="C575" s="250" t="s">
        <v>813</v>
      </c>
      <c r="D575" s="250"/>
      <c r="E575" s="223" t="n">
        <v>292541.49</v>
      </c>
      <c r="F575" s="223" t="n">
        <v>7509.06</v>
      </c>
    </row>
    <row r="576" customFormat="false" ht="11.25" hidden="true" customHeight="true" outlineLevel="1" collapsed="false">
      <c r="C576" s="250" t="s">
        <v>814</v>
      </c>
      <c r="D576" s="250"/>
      <c r="E576" s="223" t="n">
        <v>5257537.21</v>
      </c>
      <c r="F576" s="223" t="n">
        <v>0</v>
      </c>
    </row>
    <row r="577" customFormat="false" ht="11.25" hidden="true" customHeight="true" outlineLevel="1" collapsed="false">
      <c r="C577" s="250" t="s">
        <v>815</v>
      </c>
      <c r="D577" s="250"/>
      <c r="E577" s="223" t="n">
        <v>2750273.07</v>
      </c>
      <c r="F577" s="223" t="n">
        <v>0</v>
      </c>
    </row>
    <row r="578" customFormat="false" ht="11.25" hidden="false" customHeight="true" outlineLevel="0" collapsed="false">
      <c r="B578" s="222" t="n">
        <f aca="false">MAX(B573:B577)+1</f>
        <v>444</v>
      </c>
      <c r="C578" s="245" t="s">
        <v>813</v>
      </c>
      <c r="D578" s="245"/>
      <c r="E578" s="223" t="n">
        <f aca="false">SUBTOTAL(9,E575:E577)</f>
        <v>8300351.77</v>
      </c>
      <c r="F578" s="223" t="n">
        <f aca="false">SUBTOTAL(9,F575:F577)</f>
        <v>7509.06</v>
      </c>
    </row>
    <row r="579" customFormat="false" ht="11.25" hidden="false" customHeight="true" outlineLevel="0" collapsed="false">
      <c r="B579" s="222" t="n">
        <f aca="false">MAX(B574:B578)+1</f>
        <v>445</v>
      </c>
      <c r="C579" s="245" t="s">
        <v>816</v>
      </c>
      <c r="D579" s="245"/>
      <c r="E579" s="223" t="n">
        <v>1011330.03</v>
      </c>
      <c r="F579" s="223" t="n">
        <v>7190.59428571429</v>
      </c>
    </row>
    <row r="580" customFormat="false" ht="11.25" hidden="true" customHeight="true" outlineLevel="1" collapsed="false">
      <c r="C580" s="251" t="s">
        <v>817</v>
      </c>
      <c r="D580" s="251"/>
      <c r="E580" s="223" t="n">
        <v>10472082.44</v>
      </c>
      <c r="F580" s="223" t="n">
        <v>8230.50428571429</v>
      </c>
    </row>
    <row r="581" customFormat="false" ht="11.25" hidden="false" customHeight="true" outlineLevel="0" collapsed="false">
      <c r="B581" s="222" t="n">
        <f aca="false">MAX(B578:B579)+1</f>
        <v>446</v>
      </c>
      <c r="C581" s="245" t="s">
        <v>818</v>
      </c>
      <c r="D581" s="245"/>
      <c r="E581" s="223" t="n">
        <f aca="false">SUBTOTAL(9,E580)</f>
        <v>10472082.44</v>
      </c>
      <c r="F581" s="223" t="n">
        <f aca="false">SUBTOTAL(9,F580)</f>
        <v>8230.50428571429</v>
      </c>
    </row>
    <row r="582" customFormat="false" ht="11.25" hidden="false" customHeight="true" outlineLevel="0" collapsed="false">
      <c r="B582" s="222" t="n">
        <f aca="false">MAX(B578:B581)+1</f>
        <v>447</v>
      </c>
      <c r="C582" s="245" t="s">
        <v>819</v>
      </c>
      <c r="D582" s="245"/>
      <c r="E582" s="223" t="n">
        <v>434423.86</v>
      </c>
      <c r="F582" s="223" t="n">
        <v>1984.54857142857</v>
      </c>
    </row>
    <row r="583" customFormat="false" ht="11.25" hidden="false" customHeight="true" outlineLevel="0" collapsed="false">
      <c r="B583" s="222" t="n">
        <f aca="false">MAX(B579:B582)+1</f>
        <v>448</v>
      </c>
      <c r="C583" s="245" t="s">
        <v>820</v>
      </c>
      <c r="D583" s="245"/>
      <c r="E583" s="223" t="n">
        <v>35889.6</v>
      </c>
      <c r="F583" s="223" t="n">
        <v>0</v>
      </c>
    </row>
    <row r="584" customFormat="false" ht="11.25" hidden="false" customHeight="true" outlineLevel="0" collapsed="false">
      <c r="B584" s="222" t="n">
        <f aca="false">MAX(B579:B583)+1</f>
        <v>449</v>
      </c>
      <c r="C584" s="245" t="s">
        <v>821</v>
      </c>
      <c r="D584" s="245"/>
      <c r="E584" s="223" t="n">
        <v>2867294.371</v>
      </c>
      <c r="F584" s="223" t="n">
        <v>37336.7557142857</v>
      </c>
    </row>
    <row r="585" customFormat="false" ht="11.25" hidden="false" customHeight="true" outlineLevel="0" collapsed="false">
      <c r="B585" s="222" t="n">
        <f aca="false">MAX(B579:B584)+1</f>
        <v>450</v>
      </c>
      <c r="C585" s="245" t="s">
        <v>822</v>
      </c>
      <c r="D585" s="245"/>
      <c r="E585" s="223" t="n">
        <v>1415214</v>
      </c>
      <c r="F585" s="223" t="n">
        <v>5921.62142857143</v>
      </c>
    </row>
    <row r="586" customFormat="false" ht="11.25" hidden="false" customHeight="true" outlineLevel="0" collapsed="false">
      <c r="B586" s="222" t="n">
        <f aca="false">MAX(B581:B585)+1</f>
        <v>451</v>
      </c>
      <c r="C586" s="245" t="s">
        <v>823</v>
      </c>
      <c r="D586" s="245"/>
      <c r="E586" s="223" t="n">
        <v>2001443.4</v>
      </c>
      <c r="F586" s="223" t="n">
        <v>21866.2214285714</v>
      </c>
    </row>
    <row r="587" customFormat="false" ht="11.25" hidden="true" customHeight="true" outlineLevel="1" collapsed="false">
      <c r="C587" s="250" t="s">
        <v>824</v>
      </c>
      <c r="D587" s="250"/>
      <c r="E587" s="223" t="n">
        <v>5428479.373</v>
      </c>
      <c r="F587" s="223" t="n">
        <v>19767.5442857143</v>
      </c>
    </row>
    <row r="588" customFormat="false" ht="11.25" hidden="true" customHeight="true" outlineLevel="1" collapsed="false">
      <c r="C588" s="250" t="s">
        <v>825</v>
      </c>
      <c r="D588" s="250"/>
      <c r="E588" s="223" t="n">
        <v>1743312.07</v>
      </c>
      <c r="F588" s="223" t="n">
        <v>0</v>
      </c>
    </row>
    <row r="589" customFormat="false" ht="11.25" hidden="true" customHeight="true" outlineLevel="1" collapsed="false">
      <c r="C589" s="250" t="s">
        <v>826</v>
      </c>
      <c r="D589" s="250"/>
      <c r="E589" s="223" t="n">
        <v>1296515.26</v>
      </c>
      <c r="F589" s="223" t="n">
        <v>0</v>
      </c>
    </row>
    <row r="590" customFormat="false" ht="11.25" hidden="false" customHeight="true" outlineLevel="0" collapsed="false">
      <c r="B590" s="222" t="n">
        <f aca="false">MAX(B582:B586)+1</f>
        <v>452</v>
      </c>
      <c r="C590" s="245" t="s">
        <v>824</v>
      </c>
      <c r="D590" s="245"/>
      <c r="E590" s="223" t="n">
        <f aca="false">SUBTOTAL(9,E587:E589)</f>
        <v>8468306.703</v>
      </c>
      <c r="F590" s="223" t="n">
        <f aca="false">SUBTOTAL(9,F587:F589)</f>
        <v>19767.5442857143</v>
      </c>
    </row>
    <row r="591" customFormat="false" ht="11.25" hidden="true" customHeight="true" outlineLevel="1" collapsed="false">
      <c r="C591" s="251" t="s">
        <v>827</v>
      </c>
      <c r="D591" s="251"/>
      <c r="E591" s="223" t="n">
        <v>4273350.57</v>
      </c>
      <c r="F591" s="223" t="n">
        <v>22513.9171428571</v>
      </c>
    </row>
    <row r="592" customFormat="false" ht="11.25" hidden="true" customHeight="true" outlineLevel="1" collapsed="false">
      <c r="C592" s="251" t="s">
        <v>828</v>
      </c>
      <c r="D592" s="251"/>
      <c r="E592" s="223" t="n">
        <v>15524082.76</v>
      </c>
      <c r="F592" s="223" t="n">
        <v>0</v>
      </c>
    </row>
    <row r="593" customFormat="false" ht="11.25" hidden="false" customHeight="true" outlineLevel="0" collapsed="false">
      <c r="B593" s="222" t="n">
        <f aca="false">MAX(B584:B590)+1</f>
        <v>453</v>
      </c>
      <c r="C593" s="245" t="s">
        <v>827</v>
      </c>
      <c r="D593" s="245"/>
      <c r="E593" s="223" t="n">
        <f aca="false">SUBTOTAL(9,E591:E592)</f>
        <v>19797433.33</v>
      </c>
      <c r="F593" s="223" t="n">
        <f aca="false">SUBTOTAL(9,F591:F592)</f>
        <v>22513.9171428571</v>
      </c>
    </row>
    <row r="594" customFormat="false" ht="11.25" hidden="false" customHeight="true" outlineLevel="0" collapsed="false">
      <c r="B594" s="222" t="n">
        <f aca="false">MAX(B586:B593)+1</f>
        <v>454</v>
      </c>
      <c r="C594" s="245" t="s">
        <v>829</v>
      </c>
      <c r="D594" s="245"/>
      <c r="E594" s="223" t="n">
        <v>1276789.9</v>
      </c>
      <c r="F594" s="223" t="n">
        <v>16256.9028571429</v>
      </c>
    </row>
    <row r="595" customFormat="false" ht="11.25" hidden="false" customHeight="true" outlineLevel="0" collapsed="false">
      <c r="B595" s="222" t="n">
        <f aca="false">MAX(B590:B594)+1</f>
        <v>455</v>
      </c>
      <c r="C595" s="245" t="s">
        <v>830</v>
      </c>
      <c r="D595" s="245"/>
      <c r="E595" s="223" t="n">
        <v>9970</v>
      </c>
      <c r="F595" s="223" t="n">
        <v>79.8628571428571</v>
      </c>
    </row>
    <row r="596" customFormat="false" ht="11.25" hidden="false" customHeight="true" outlineLevel="0" collapsed="false">
      <c r="B596" s="222" t="n">
        <f aca="false">MAX(B593:B595)+1</f>
        <v>456</v>
      </c>
      <c r="C596" s="245" t="s">
        <v>831</v>
      </c>
      <c r="D596" s="245"/>
      <c r="E596" s="223" t="n">
        <v>180119.84</v>
      </c>
      <c r="F596" s="223" t="n">
        <v>0</v>
      </c>
    </row>
    <row r="597" customFormat="false" ht="11.25" hidden="false" customHeight="true" outlineLevel="0" collapsed="false">
      <c r="B597" s="222" t="n">
        <f aca="false">MAX(B593:B596)+1</f>
        <v>457</v>
      </c>
      <c r="C597" s="245" t="s">
        <v>832</v>
      </c>
      <c r="D597" s="245"/>
      <c r="E597" s="223" t="n">
        <v>9278477.003</v>
      </c>
      <c r="F597" s="223" t="n">
        <v>37428.4928571429</v>
      </c>
    </row>
    <row r="598" customFormat="false" ht="11.25" hidden="false" customHeight="true" outlineLevel="0" collapsed="false">
      <c r="B598" s="222" t="n">
        <f aca="false">MAX(B594:B597)+1</f>
        <v>458</v>
      </c>
      <c r="C598" s="245" t="s">
        <v>833</v>
      </c>
      <c r="D598" s="245"/>
      <c r="E598" s="223" t="n">
        <v>1699814.54</v>
      </c>
      <c r="F598" s="223" t="n">
        <v>8925.2</v>
      </c>
    </row>
    <row r="599" customFormat="false" ht="11.25" hidden="false" customHeight="true" outlineLevel="0" collapsed="false">
      <c r="B599" s="222" t="n">
        <f aca="false">MAX(B594:B598)+1</f>
        <v>459</v>
      </c>
      <c r="C599" s="245" t="s">
        <v>834</v>
      </c>
      <c r="D599" s="245"/>
      <c r="E599" s="223" t="n">
        <v>3514675.9</v>
      </c>
      <c r="F599" s="223" t="n">
        <v>10719.8728571429</v>
      </c>
    </row>
    <row r="600" customFormat="false" ht="11.25" hidden="false" customHeight="true" outlineLevel="0" collapsed="false">
      <c r="B600" s="222" t="n">
        <f aca="false">MAX(B595:B599)+1</f>
        <v>460</v>
      </c>
      <c r="C600" s="245" t="s">
        <v>835</v>
      </c>
      <c r="D600" s="245"/>
      <c r="E600" s="223" t="n">
        <v>30139100.28</v>
      </c>
      <c r="F600" s="223" t="n">
        <v>19282.5157142857</v>
      </c>
    </row>
    <row r="601" customFormat="false" ht="11.25" hidden="false" customHeight="true" outlineLevel="0" collapsed="false">
      <c r="B601" s="222" t="n">
        <f aca="false">MAX(B596:B600)+1</f>
        <v>461</v>
      </c>
      <c r="C601" s="245" t="s">
        <v>836</v>
      </c>
      <c r="D601" s="245"/>
      <c r="E601" s="223" t="n">
        <v>2245470.7</v>
      </c>
      <c r="F601" s="223" t="n">
        <v>11300.4414285714</v>
      </c>
    </row>
    <row r="602" customFormat="false" ht="11.25" hidden="true" customHeight="true" outlineLevel="1" collapsed="false">
      <c r="C602" s="251" t="s">
        <v>837</v>
      </c>
      <c r="D602" s="251"/>
      <c r="E602" s="223" t="n">
        <v>4548746.86</v>
      </c>
      <c r="F602" s="223" t="n">
        <v>75829.2042857143</v>
      </c>
    </row>
    <row r="603" customFormat="false" ht="11.25" hidden="true" customHeight="true" outlineLevel="1" collapsed="false">
      <c r="C603" s="251" t="s">
        <v>838</v>
      </c>
      <c r="D603" s="251"/>
      <c r="E603" s="223" t="n">
        <v>295851.78</v>
      </c>
      <c r="F603" s="223" t="n">
        <v>0</v>
      </c>
    </row>
    <row r="604" customFormat="false" ht="11.25" hidden="true" customHeight="true" outlineLevel="1" collapsed="false">
      <c r="C604" s="251" t="s">
        <v>839</v>
      </c>
      <c r="D604" s="251"/>
      <c r="E604" s="223" t="n">
        <v>899517.88</v>
      </c>
      <c r="F604" s="223" t="n">
        <v>0</v>
      </c>
    </row>
    <row r="605" customFormat="false" ht="11.25" hidden="false" customHeight="true" outlineLevel="0" collapsed="false">
      <c r="B605" s="222" t="n">
        <f aca="false">MAX(B597:B601)+1</f>
        <v>462</v>
      </c>
      <c r="C605" s="245" t="s">
        <v>837</v>
      </c>
      <c r="D605" s="245"/>
      <c r="E605" s="223" t="n">
        <f aca="false">SUBTOTAL(9,E602:E604)</f>
        <v>5744116.52</v>
      </c>
      <c r="F605" s="223" t="n">
        <f aca="false">SUBTOTAL(9,F602:F604)</f>
        <v>75829.2042857143</v>
      </c>
    </row>
    <row r="606" customFormat="false" ht="11.25" hidden="true" customHeight="true" outlineLevel="1" collapsed="false">
      <c r="C606" s="251" t="s">
        <v>840</v>
      </c>
      <c r="D606" s="251"/>
      <c r="E606" s="223" t="n">
        <v>751728.4</v>
      </c>
      <c r="F606" s="223" t="n">
        <v>441.838571428571</v>
      </c>
    </row>
    <row r="607" customFormat="false" ht="11.25" hidden="true" customHeight="true" outlineLevel="1" collapsed="false">
      <c r="C607" s="251" t="s">
        <v>841</v>
      </c>
      <c r="D607" s="251"/>
      <c r="E607" s="223" t="n">
        <v>751728.41</v>
      </c>
      <c r="F607" s="223" t="n">
        <v>763.307142857143</v>
      </c>
    </row>
    <row r="608" customFormat="false" ht="11.25" hidden="false" customHeight="true" outlineLevel="0" collapsed="false">
      <c r="B608" s="222" t="n">
        <f aca="false">MAX(B601:B605)+1</f>
        <v>463</v>
      </c>
      <c r="C608" s="245" t="s">
        <v>842</v>
      </c>
      <c r="D608" s="245"/>
      <c r="E608" s="223" t="n">
        <f aca="false">SUBTOTAL(9,E606:E607)</f>
        <v>1503456.81</v>
      </c>
      <c r="F608" s="223" t="n">
        <f aca="false">SUBTOTAL(9,F606:F607)</f>
        <v>1205.14571428571</v>
      </c>
    </row>
    <row r="609" customFormat="false" ht="11.25" hidden="false" customHeight="true" outlineLevel="0" collapsed="false">
      <c r="B609" s="222" t="n">
        <f aca="false">MAX(B605:B608)+1</f>
        <v>464</v>
      </c>
      <c r="C609" s="245" t="s">
        <v>843</v>
      </c>
      <c r="D609" s="245"/>
      <c r="E609" s="223" t="n">
        <v>2153290.69</v>
      </c>
      <c r="F609" s="223" t="n">
        <v>18217.1457142857</v>
      </c>
    </row>
    <row r="610" customFormat="false" ht="11.25" hidden="false" customHeight="true" outlineLevel="0" collapsed="false">
      <c r="B610" s="222" t="n">
        <f aca="false">MAX(B608:B609)+1</f>
        <v>465</v>
      </c>
      <c r="C610" s="245" t="s">
        <v>844</v>
      </c>
      <c r="D610" s="245"/>
      <c r="E610" s="223" t="n">
        <v>0</v>
      </c>
      <c r="F610" s="223" t="n">
        <v>0</v>
      </c>
    </row>
    <row r="611" customFormat="false" ht="11.25" hidden="false" customHeight="true" outlineLevel="0" collapsed="false">
      <c r="B611" s="222" t="n">
        <f aca="false">MAX(B608:B610)+1</f>
        <v>466</v>
      </c>
      <c r="C611" s="245" t="s">
        <v>845</v>
      </c>
      <c r="D611" s="245"/>
      <c r="E611" s="223" t="n">
        <v>29549.94</v>
      </c>
      <c r="F611" s="223" t="n">
        <v>429.521428571429</v>
      </c>
    </row>
    <row r="612" customFormat="false" ht="11.25" hidden="false" customHeight="true" outlineLevel="0" collapsed="false">
      <c r="B612" s="222" t="n">
        <f aca="false">MAX(B608:B611)+1</f>
        <v>467</v>
      </c>
      <c r="C612" s="245" t="s">
        <v>846</v>
      </c>
      <c r="D612" s="245"/>
      <c r="E612" s="223" t="n">
        <v>5666358.53</v>
      </c>
      <c r="F612" s="223" t="n">
        <v>11014.3942857143</v>
      </c>
    </row>
    <row r="613" customFormat="false" ht="11.25" hidden="false" customHeight="true" outlineLevel="0" collapsed="false">
      <c r="B613" s="222" t="n">
        <f aca="false">MAX(B608:B612)+1</f>
        <v>468</v>
      </c>
      <c r="C613" s="245" t="s">
        <v>847</v>
      </c>
      <c r="D613" s="245"/>
      <c r="E613" s="223" t="n">
        <v>2996647.21</v>
      </c>
      <c r="F613" s="223" t="n">
        <v>29844.6742857143</v>
      </c>
    </row>
    <row r="614" customFormat="false" ht="11.25" hidden="false" customHeight="true" outlineLevel="0" collapsed="false">
      <c r="B614" s="222" t="n">
        <f aca="false">MAX(B609:B613)+1</f>
        <v>469</v>
      </c>
      <c r="C614" s="245" t="s">
        <v>848</v>
      </c>
      <c r="D614" s="245"/>
      <c r="E614" s="223" t="n">
        <v>1377363.01</v>
      </c>
      <c r="F614" s="223" t="n">
        <v>8982.32714285714</v>
      </c>
    </row>
    <row r="615" customFormat="false" ht="11.25" hidden="false" customHeight="true" outlineLevel="0" collapsed="false">
      <c r="B615" s="222" t="n">
        <f aca="false">MAX(B610:B614)+1</f>
        <v>470</v>
      </c>
      <c r="C615" s="245" t="s">
        <v>849</v>
      </c>
      <c r="D615" s="245"/>
      <c r="E615" s="223" t="n">
        <v>6823.75</v>
      </c>
      <c r="F615" s="223" t="n">
        <v>229.64</v>
      </c>
    </row>
    <row r="616" customFormat="false" ht="11.25" hidden="false" customHeight="true" outlineLevel="0" collapsed="false">
      <c r="B616" s="222" t="n">
        <f aca="false">MAX(B611:B615)+1</f>
        <v>471</v>
      </c>
      <c r="C616" s="245" t="s">
        <v>850</v>
      </c>
      <c r="D616" s="245"/>
      <c r="E616" s="223" t="n">
        <v>81433</v>
      </c>
      <c r="F616" s="223" t="n">
        <v>0</v>
      </c>
    </row>
    <row r="617" customFormat="false" ht="11.25" hidden="false" customHeight="true" outlineLevel="0" collapsed="false">
      <c r="B617" s="222" t="n">
        <f aca="false">MAX(B612:B616)+1</f>
        <v>472</v>
      </c>
      <c r="C617" s="245" t="s">
        <v>851</v>
      </c>
      <c r="D617" s="245"/>
      <c r="E617" s="223" t="n">
        <v>297116.89</v>
      </c>
      <c r="F617" s="223" t="n">
        <v>2386.75142857143</v>
      </c>
    </row>
    <row r="618" customFormat="false" ht="11.25" hidden="false" customHeight="true" outlineLevel="0" collapsed="false">
      <c r="B618" s="222" t="n">
        <f aca="false">MAX(B613:B617)+1</f>
        <v>473</v>
      </c>
      <c r="C618" s="245" t="s">
        <v>852</v>
      </c>
      <c r="D618" s="245"/>
      <c r="E618" s="223" t="n">
        <v>720574.64</v>
      </c>
      <c r="F618" s="223" t="n">
        <v>6766.61285714286</v>
      </c>
    </row>
    <row r="619" customFormat="false" ht="11.25" hidden="false" customHeight="true" outlineLevel="0" collapsed="false">
      <c r="B619" s="222" t="n">
        <f aca="false">MAX(B614:B618)+1</f>
        <v>474</v>
      </c>
      <c r="C619" s="245" t="s">
        <v>853</v>
      </c>
      <c r="D619" s="245"/>
      <c r="E619" s="223" t="n">
        <v>65675.49</v>
      </c>
      <c r="F619" s="223" t="n">
        <v>2052.4</v>
      </c>
    </row>
    <row r="620" customFormat="false" ht="11.25" hidden="false" customHeight="true" outlineLevel="0" collapsed="false">
      <c r="B620" s="222" t="n">
        <f aca="false">MAX(B615:B619)+1</f>
        <v>475</v>
      </c>
      <c r="C620" s="245" t="s">
        <v>854</v>
      </c>
      <c r="D620" s="245"/>
      <c r="E620" s="223" t="n">
        <v>152367.95</v>
      </c>
      <c r="F620" s="223" t="n">
        <v>2540.12857142857</v>
      </c>
    </row>
    <row r="621" customFormat="false" ht="11.25" hidden="false" customHeight="true" outlineLevel="0" collapsed="false">
      <c r="B621" s="222" t="n">
        <f aca="false">MAX(B616:B620)+1</f>
        <v>476</v>
      </c>
      <c r="C621" s="245" t="s">
        <v>855</v>
      </c>
      <c r="D621" s="245"/>
      <c r="E621" s="223" t="n">
        <v>532215.89</v>
      </c>
      <c r="F621" s="223" t="n">
        <v>1767.89857142857</v>
      </c>
    </row>
    <row r="622" customFormat="false" ht="11.25" hidden="false" customHeight="true" outlineLevel="0" collapsed="false">
      <c r="B622" s="222" t="n">
        <f aca="false">MAX(B617:B621)+1</f>
        <v>477</v>
      </c>
      <c r="C622" s="245" t="s">
        <v>856</v>
      </c>
      <c r="D622" s="245"/>
      <c r="E622" s="223" t="n">
        <v>2391145.96</v>
      </c>
      <c r="F622" s="223" t="n">
        <v>30825.6471428571</v>
      </c>
    </row>
    <row r="623" customFormat="false" ht="11.25" hidden="false" customHeight="true" outlineLevel="0" collapsed="false">
      <c r="B623" s="222" t="n">
        <f aca="false">MAX(B618:B622)+1</f>
        <v>478</v>
      </c>
      <c r="C623" s="245" t="s">
        <v>857</v>
      </c>
      <c r="D623" s="245"/>
      <c r="E623" s="223" t="n">
        <v>922568.85</v>
      </c>
      <c r="F623" s="223" t="n">
        <v>1259.84714285714</v>
      </c>
    </row>
    <row r="624" customFormat="false" ht="11.25" hidden="false" customHeight="true" outlineLevel="0" collapsed="false">
      <c r="B624" s="222" t="n">
        <f aca="false">MAX(B619:B623)+1</f>
        <v>479</v>
      </c>
      <c r="C624" s="245" t="s">
        <v>858</v>
      </c>
      <c r="D624" s="245"/>
      <c r="E624" s="223" t="n">
        <v>2290044.813</v>
      </c>
      <c r="F624" s="223" t="n">
        <v>10358.6585714286</v>
      </c>
    </row>
    <row r="625" customFormat="false" ht="11.25" hidden="false" customHeight="true" outlineLevel="0" collapsed="false">
      <c r="B625" s="222" t="n">
        <f aca="false">MAX(B620:B624)+1</f>
        <v>480</v>
      </c>
      <c r="C625" s="245" t="s">
        <v>859</v>
      </c>
      <c r="D625" s="245"/>
      <c r="E625" s="223" t="n">
        <v>1295591.983</v>
      </c>
      <c r="F625" s="223" t="n">
        <v>8609.41142857143</v>
      </c>
    </row>
    <row r="626" customFormat="false" ht="11.25" hidden="false" customHeight="true" outlineLevel="0" collapsed="false">
      <c r="B626" s="222" t="n">
        <f aca="false">MAX(B621:B625)+1</f>
        <v>481</v>
      </c>
      <c r="C626" s="245" t="s">
        <v>860</v>
      </c>
      <c r="D626" s="245"/>
      <c r="E626" s="223" t="n">
        <v>2190124.71</v>
      </c>
      <c r="F626" s="223" t="n">
        <v>5727.94714285714</v>
      </c>
    </row>
    <row r="627" customFormat="false" ht="11.25" hidden="true" customHeight="true" outlineLevel="1" collapsed="false">
      <c r="C627" s="251" t="s">
        <v>861</v>
      </c>
      <c r="D627" s="251"/>
      <c r="E627" s="223" t="n">
        <v>11782191.57</v>
      </c>
      <c r="F627" s="223" t="n">
        <v>40620.4728571429</v>
      </c>
    </row>
    <row r="628" customFormat="false" ht="11.25" hidden="true" customHeight="true" outlineLevel="1" collapsed="false">
      <c r="C628" s="251" t="s">
        <v>862</v>
      </c>
      <c r="D628" s="251"/>
      <c r="E628" s="223" t="n">
        <v>182765.11</v>
      </c>
      <c r="F628" s="223" t="n">
        <v>0</v>
      </c>
    </row>
    <row r="629" customFormat="false" ht="11.25" hidden="true" customHeight="true" outlineLevel="1" collapsed="false">
      <c r="C629" s="251" t="s">
        <v>863</v>
      </c>
      <c r="D629" s="251"/>
      <c r="E629" s="223" t="n">
        <v>86573.26</v>
      </c>
      <c r="F629" s="223" t="n">
        <v>0</v>
      </c>
    </row>
    <row r="630" customFormat="false" ht="11.25" hidden="true" customHeight="true" outlineLevel="1" collapsed="false">
      <c r="C630" s="251" t="s">
        <v>864</v>
      </c>
      <c r="D630" s="251"/>
      <c r="E630" s="223" t="n">
        <v>461722.9</v>
      </c>
      <c r="F630" s="223" t="n">
        <v>0</v>
      </c>
    </row>
    <row r="631" customFormat="false" ht="11.25" hidden="true" customHeight="true" outlineLevel="1" collapsed="false">
      <c r="C631" s="251" t="s">
        <v>865</v>
      </c>
      <c r="D631" s="251"/>
      <c r="E631" s="223" t="n">
        <v>230861.54</v>
      </c>
      <c r="F631" s="223" t="n">
        <v>0</v>
      </c>
    </row>
    <row r="632" customFormat="false" ht="11.25" hidden="false" customHeight="true" outlineLevel="0" collapsed="false">
      <c r="B632" s="222" t="n">
        <f aca="false">MAX(B622:B626)+1</f>
        <v>482</v>
      </c>
      <c r="C632" s="245" t="s">
        <v>861</v>
      </c>
      <c r="D632" s="245"/>
      <c r="E632" s="223" t="n">
        <f aca="false">SUBTOTAL(9,E627:E631)</f>
        <v>12744114.38</v>
      </c>
      <c r="F632" s="223" t="n">
        <f aca="false">SUBTOTAL(9,F627:F631)</f>
        <v>40620.4728571429</v>
      </c>
    </row>
    <row r="633" customFormat="false" ht="11.25" hidden="false" customHeight="true" outlineLevel="0" collapsed="false">
      <c r="B633" s="222" t="n">
        <f aca="false">MAX(B632:B632)+1</f>
        <v>483</v>
      </c>
      <c r="C633" s="245" t="s">
        <v>866</v>
      </c>
      <c r="D633" s="245"/>
      <c r="E633" s="223" t="n">
        <v>10746393.487</v>
      </c>
      <c r="F633" s="223" t="n">
        <v>14848.7057142857</v>
      </c>
    </row>
    <row r="634" customFormat="false" ht="11.25" hidden="false" customHeight="true" outlineLevel="0" collapsed="false">
      <c r="B634" s="222" t="n">
        <f aca="false">MAX(B633:B633)+1</f>
        <v>484</v>
      </c>
      <c r="C634" s="245" t="s">
        <v>867</v>
      </c>
      <c r="D634" s="245"/>
      <c r="E634" s="223" t="n">
        <v>85625</v>
      </c>
      <c r="F634" s="223" t="n">
        <v>1353.56571428571</v>
      </c>
    </row>
    <row r="635" customFormat="false" ht="11.25" hidden="false" customHeight="true" outlineLevel="0" collapsed="false">
      <c r="B635" s="222" t="n">
        <f aca="false">MAX(B633:B634)+1</f>
        <v>485</v>
      </c>
      <c r="C635" s="245" t="s">
        <v>868</v>
      </c>
      <c r="D635" s="245"/>
      <c r="E635" s="223" t="n">
        <v>403845.97</v>
      </c>
      <c r="F635" s="223" t="n">
        <v>6806.22714285714</v>
      </c>
    </row>
    <row r="636" customFormat="false" ht="11.25" hidden="false" customHeight="true" outlineLevel="0" collapsed="false">
      <c r="B636" s="222" t="n">
        <f aca="false">MAX(B633:B635)+1</f>
        <v>486</v>
      </c>
      <c r="C636" s="245" t="s">
        <v>869</v>
      </c>
      <c r="D636" s="245"/>
      <c r="E636" s="223" t="n">
        <v>442352.04</v>
      </c>
      <c r="F636" s="223" t="n">
        <v>3531.84571428571</v>
      </c>
    </row>
    <row r="637" customFormat="false" ht="11.25" hidden="false" customHeight="true" outlineLevel="0" collapsed="false">
      <c r="B637" s="222" t="n">
        <f aca="false">MAX(B633:B636)+1</f>
        <v>487</v>
      </c>
      <c r="C637" s="245" t="s">
        <v>870</v>
      </c>
      <c r="D637" s="245"/>
      <c r="E637" s="223" t="n">
        <v>1222907</v>
      </c>
      <c r="F637" s="223" t="n">
        <v>3244.63571428571</v>
      </c>
    </row>
    <row r="638" customFormat="false" ht="11.25" hidden="false" customHeight="true" outlineLevel="0" collapsed="false">
      <c r="B638" s="222" t="n">
        <f aca="false">MAX(B633:B637)+1</f>
        <v>488</v>
      </c>
      <c r="C638" s="245" t="s">
        <v>871</v>
      </c>
      <c r="D638" s="245"/>
      <c r="E638" s="223" t="n">
        <v>315226.62</v>
      </c>
      <c r="F638" s="223" t="n">
        <v>62.5485714285714</v>
      </c>
    </row>
    <row r="639" customFormat="false" ht="11.25" hidden="false" customHeight="true" outlineLevel="0" collapsed="false">
      <c r="B639" s="222" t="n">
        <f aca="false">MAX(B634:B638)+1</f>
        <v>489</v>
      </c>
      <c r="C639" s="245" t="s">
        <v>872</v>
      </c>
      <c r="D639" s="245"/>
      <c r="E639" s="223" t="n">
        <v>169034.54</v>
      </c>
      <c r="F639" s="223" t="n">
        <v>5313.64857142857</v>
      </c>
    </row>
    <row r="640" customFormat="false" ht="11.25" hidden="false" customHeight="true" outlineLevel="0" collapsed="false">
      <c r="B640" s="222" t="n">
        <f aca="false">MAX(B635:B639)+1</f>
        <v>490</v>
      </c>
      <c r="C640" s="245" t="s">
        <v>873</v>
      </c>
      <c r="D640" s="245"/>
      <c r="E640" s="223" t="n">
        <v>286640.81</v>
      </c>
      <c r="F640" s="223" t="n">
        <v>6749.18857142857</v>
      </c>
    </row>
    <row r="641" customFormat="false" ht="11.25" hidden="false" customHeight="true" outlineLevel="0" collapsed="false">
      <c r="B641" s="222" t="n">
        <f aca="false">MAX(B636:B640)+1</f>
        <v>491</v>
      </c>
      <c r="C641" s="245" t="s">
        <v>874</v>
      </c>
      <c r="D641" s="245"/>
      <c r="E641" s="223" t="n">
        <v>5816014.05</v>
      </c>
      <c r="F641" s="223" t="n">
        <v>29657.2514285714</v>
      </c>
    </row>
    <row r="642" customFormat="false" ht="11.25" hidden="false" customHeight="true" outlineLevel="0" collapsed="false">
      <c r="B642" s="222" t="n">
        <f aca="false">MAX(B637:B641)+1</f>
        <v>492</v>
      </c>
      <c r="C642" s="245" t="s">
        <v>875</v>
      </c>
      <c r="D642" s="245"/>
      <c r="E642" s="223" t="n">
        <v>1801176.98</v>
      </c>
      <c r="F642" s="223" t="n">
        <v>15264.4614285714</v>
      </c>
    </row>
    <row r="643" customFormat="false" ht="11.25" hidden="true" customHeight="true" outlineLevel="1" collapsed="false">
      <c r="C643" s="251" t="s">
        <v>876</v>
      </c>
      <c r="D643" s="251"/>
      <c r="E643" s="223" t="n">
        <v>512780.1</v>
      </c>
      <c r="F643" s="223" t="n">
        <v>1950.60142857143</v>
      </c>
    </row>
    <row r="644" customFormat="false" ht="11.25" hidden="false" customHeight="true" outlineLevel="0" collapsed="false">
      <c r="B644" s="222" t="n">
        <f aca="false">MAX(B638:B642)+1</f>
        <v>493</v>
      </c>
      <c r="C644" s="245" t="s">
        <v>877</v>
      </c>
      <c r="D644" s="245"/>
      <c r="E644" s="223" t="n">
        <f aca="false">SUBTOTAL(9,E643)</f>
        <v>512780.1</v>
      </c>
      <c r="F644" s="223" t="n">
        <f aca="false">SUBTOTAL(9,F643)</f>
        <v>1950.60142857143</v>
      </c>
    </row>
    <row r="645" customFormat="false" ht="11.25" hidden="false" customHeight="true" outlineLevel="0" collapsed="false">
      <c r="B645" s="222" t="n">
        <f aca="false">MAX(B639:B644)+1</f>
        <v>494</v>
      </c>
      <c r="C645" s="245" t="s">
        <v>878</v>
      </c>
      <c r="D645" s="245"/>
      <c r="E645" s="223" t="n">
        <v>21591.003</v>
      </c>
      <c r="F645" s="223" t="n">
        <v>955.032857142857</v>
      </c>
    </row>
    <row r="646" customFormat="false" ht="11.25" hidden="true" customHeight="true" outlineLevel="1" collapsed="false">
      <c r="C646" s="251" t="s">
        <v>879</v>
      </c>
      <c r="D646" s="251"/>
      <c r="E646" s="223" t="n">
        <v>6097653.848</v>
      </c>
      <c r="F646" s="223" t="n">
        <v>5634.35857142857</v>
      </c>
    </row>
    <row r="647" customFormat="false" ht="11.25" hidden="true" customHeight="true" outlineLevel="1" collapsed="false">
      <c r="C647" s="251" t="s">
        <v>880</v>
      </c>
      <c r="D647" s="251"/>
      <c r="E647" s="223" t="n">
        <v>120332.97</v>
      </c>
      <c r="F647" s="223" t="n">
        <v>0</v>
      </c>
    </row>
    <row r="648" customFormat="false" ht="11.25" hidden="true" customHeight="true" outlineLevel="1" collapsed="false">
      <c r="C648" s="251" t="s">
        <v>881</v>
      </c>
      <c r="D648" s="251"/>
      <c r="E648" s="223" t="n">
        <v>31987.27</v>
      </c>
      <c r="F648" s="223" t="n">
        <v>0</v>
      </c>
    </row>
    <row r="649" customFormat="false" ht="11.25" hidden="false" customHeight="true" outlineLevel="0" collapsed="false">
      <c r="B649" s="222" t="n">
        <f aca="false">MAX(B640:B645)+1</f>
        <v>495</v>
      </c>
      <c r="C649" s="245" t="s">
        <v>879</v>
      </c>
      <c r="D649" s="245"/>
      <c r="E649" s="223" t="n">
        <f aca="false">SUBTOTAL(9,E646:E648)</f>
        <v>6249974.088</v>
      </c>
      <c r="F649" s="223" t="n">
        <f aca="false">SUBTOTAL(9,F646:F648)</f>
        <v>5634.35857142857</v>
      </c>
    </row>
    <row r="650" customFormat="false" ht="11.25" hidden="false" customHeight="true" outlineLevel="0" collapsed="false">
      <c r="B650" s="222" t="n">
        <f aca="false">MAX(B644:B649)+1</f>
        <v>496</v>
      </c>
      <c r="C650" s="245" t="s">
        <v>882</v>
      </c>
      <c r="D650" s="245"/>
      <c r="E650" s="223" t="n">
        <v>1627128.83</v>
      </c>
      <c r="F650" s="223" t="n">
        <v>5322.78428571429</v>
      </c>
    </row>
    <row r="651" customFormat="false" ht="11.25" hidden="false" customHeight="true" outlineLevel="0" collapsed="false">
      <c r="B651" s="222" t="n">
        <f aca="false">MAX(B645:B650)+1</f>
        <v>497</v>
      </c>
      <c r="C651" s="245" t="s">
        <v>883</v>
      </c>
      <c r="D651" s="245"/>
      <c r="E651" s="223" t="n">
        <v>1231827</v>
      </c>
      <c r="F651" s="223" t="n">
        <v>4844.00428571429</v>
      </c>
    </row>
    <row r="652" customFormat="false" ht="11.25" hidden="false" customHeight="true" outlineLevel="0" collapsed="false">
      <c r="B652" s="222" t="n">
        <f aca="false">MAX(B649:B651)+1</f>
        <v>498</v>
      </c>
      <c r="C652" s="245" t="s">
        <v>884</v>
      </c>
      <c r="D652" s="245"/>
      <c r="E652" s="223" t="n">
        <v>15011138.6</v>
      </c>
      <c r="F652" s="223" t="n">
        <v>106448.527142857</v>
      </c>
    </row>
    <row r="653" customFormat="false" ht="11.25" hidden="false" customHeight="true" outlineLevel="0" collapsed="false">
      <c r="B653" s="222" t="n">
        <f aca="false">MAX(B650:B652)+1</f>
        <v>499</v>
      </c>
      <c r="C653" s="245" t="s">
        <v>885</v>
      </c>
      <c r="D653" s="245"/>
      <c r="E653" s="223" t="n">
        <v>1116650.58</v>
      </c>
      <c r="F653" s="223" t="n">
        <v>1545.73428571429</v>
      </c>
    </row>
    <row r="654" customFormat="false" ht="11.25" hidden="false" customHeight="true" outlineLevel="0" collapsed="false">
      <c r="B654" s="222" t="n">
        <f aca="false">MAX(B650:B653)+1</f>
        <v>500</v>
      </c>
      <c r="C654" s="245" t="s">
        <v>886</v>
      </c>
      <c r="D654" s="245"/>
      <c r="E654" s="223" t="n">
        <v>3485430.58</v>
      </c>
      <c r="F654" s="223" t="n">
        <v>2611.33571428571</v>
      </c>
    </row>
    <row r="655" customFormat="false" ht="11.25" hidden="false" customHeight="true" outlineLevel="0" collapsed="false">
      <c r="B655" s="222" t="n">
        <f aca="false">MAX(B650:B654)+1</f>
        <v>501</v>
      </c>
      <c r="C655" s="245" t="s">
        <v>887</v>
      </c>
      <c r="D655" s="245"/>
      <c r="E655" s="223" t="n">
        <v>4805288.02</v>
      </c>
      <c r="F655" s="223" t="n">
        <v>11422.4185714286</v>
      </c>
    </row>
    <row r="656" customFormat="false" ht="11.25" hidden="false" customHeight="true" outlineLevel="0" collapsed="false">
      <c r="B656" s="222" t="n">
        <f aca="false">MAX(B651:B655)+1</f>
        <v>502</v>
      </c>
      <c r="C656" s="89" t="s">
        <v>888</v>
      </c>
      <c r="E656" s="223" t="n">
        <v>136560</v>
      </c>
      <c r="F656" s="223" t="n">
        <v>648.39</v>
      </c>
    </row>
    <row r="657" customFormat="false" ht="11.25" hidden="false" customHeight="true" outlineLevel="0" collapsed="false">
      <c r="B657" s="222" t="n">
        <f aca="false">MAX(B652:B656)+1</f>
        <v>503</v>
      </c>
      <c r="C657" s="245" t="s">
        <v>889</v>
      </c>
      <c r="D657" s="245"/>
      <c r="E657" s="223" t="n">
        <v>1252366</v>
      </c>
      <c r="F657" s="223" t="n">
        <v>780.664285714286</v>
      </c>
    </row>
    <row r="658" customFormat="false" ht="11.25" hidden="false" customHeight="true" outlineLevel="0" collapsed="false">
      <c r="B658" s="222" t="n">
        <f aca="false">MAX(B653:B657)+1</f>
        <v>504</v>
      </c>
      <c r="C658" s="245" t="s">
        <v>890</v>
      </c>
      <c r="D658" s="245"/>
      <c r="E658" s="223" t="n">
        <v>104720.01</v>
      </c>
      <c r="F658" s="223" t="n">
        <v>1353.88857142857</v>
      </c>
    </row>
    <row r="659" customFormat="false" ht="11.25" hidden="false" customHeight="true" outlineLevel="0" collapsed="false">
      <c r="B659" s="222" t="n">
        <f aca="false">MAX(B654:B658)+1</f>
        <v>505</v>
      </c>
      <c r="C659" s="245" t="s">
        <v>891</v>
      </c>
      <c r="D659" s="245"/>
      <c r="E659" s="223" t="n">
        <v>2619690.763</v>
      </c>
      <c r="F659" s="223" t="n">
        <v>12804.0028571429</v>
      </c>
    </row>
    <row r="660" customFormat="false" ht="11.25" hidden="false" customHeight="true" outlineLevel="0" collapsed="false">
      <c r="B660" s="222" t="n">
        <f aca="false">MAX(B655:B659)+1</f>
        <v>506</v>
      </c>
      <c r="C660" s="245" t="s">
        <v>892</v>
      </c>
      <c r="D660" s="245"/>
      <c r="E660" s="223" t="n">
        <v>558459.32</v>
      </c>
      <c r="F660" s="223" t="n">
        <v>19771.9342857143</v>
      </c>
    </row>
    <row r="661" customFormat="false" ht="11.25" hidden="false" customHeight="true" outlineLevel="0" collapsed="false">
      <c r="B661" s="222" t="n">
        <f aca="false">MAX(B656:B660)+1</f>
        <v>507</v>
      </c>
      <c r="C661" s="245" t="s">
        <v>893</v>
      </c>
      <c r="D661" s="245"/>
      <c r="E661" s="223" t="n">
        <v>1623575.82</v>
      </c>
      <c r="F661" s="223" t="n">
        <v>12034.97</v>
      </c>
    </row>
    <row r="662" customFormat="false" ht="11.25" hidden="false" customHeight="true" outlineLevel="0" collapsed="false">
      <c r="B662" s="222" t="n">
        <f aca="false">MAX(B657:B661)+1</f>
        <v>508</v>
      </c>
      <c r="C662" s="245" t="s">
        <v>894</v>
      </c>
      <c r="D662" s="245"/>
      <c r="E662" s="223" t="n">
        <v>405007.96</v>
      </c>
      <c r="F662" s="223" t="n">
        <v>1698.54714285714</v>
      </c>
    </row>
    <row r="663" customFormat="false" ht="11.25" hidden="false" customHeight="true" outlineLevel="0" collapsed="false">
      <c r="B663" s="222" t="n">
        <f aca="false">MAX(B658:B662)+1</f>
        <v>509</v>
      </c>
      <c r="C663" s="245" t="s">
        <v>895</v>
      </c>
      <c r="D663" s="245"/>
      <c r="E663" s="223" t="n">
        <v>2419806.24</v>
      </c>
      <c r="F663" s="223" t="n">
        <v>22673.9371428571</v>
      </c>
    </row>
    <row r="664" customFormat="false" ht="11.25" hidden="false" customHeight="true" outlineLevel="0" collapsed="false">
      <c r="B664" s="222" t="n">
        <f aca="false">MAX(B659:B663)+1</f>
        <v>510</v>
      </c>
      <c r="C664" s="245" t="s">
        <v>896</v>
      </c>
      <c r="D664" s="245"/>
      <c r="E664" s="223" t="n">
        <v>217457</v>
      </c>
      <c r="F664" s="223" t="n">
        <v>683.391428571429</v>
      </c>
    </row>
    <row r="665" customFormat="false" ht="11.25" hidden="false" customHeight="true" outlineLevel="0" collapsed="false">
      <c r="B665" s="222" t="n">
        <f aca="false">MAX(B660:B664)+1</f>
        <v>511</v>
      </c>
      <c r="C665" s="245" t="s">
        <v>897</v>
      </c>
      <c r="D665" s="245"/>
      <c r="E665" s="223" t="n">
        <v>2108920</v>
      </c>
      <c r="F665" s="223" t="n">
        <v>2525.88</v>
      </c>
    </row>
    <row r="666" customFormat="false" ht="11.25" hidden="false" customHeight="true" outlineLevel="0" collapsed="false">
      <c r="B666" s="222" t="n">
        <f aca="false">MAX(B661:B665)+1</f>
        <v>512</v>
      </c>
      <c r="C666" s="245" t="s">
        <v>898</v>
      </c>
      <c r="D666" s="245"/>
      <c r="E666" s="223" t="n">
        <v>-1.81898940354586E-012</v>
      </c>
      <c r="F666" s="223" t="n">
        <v>0</v>
      </c>
    </row>
    <row r="667" customFormat="false" ht="11.25" hidden="false" customHeight="true" outlineLevel="0" collapsed="false">
      <c r="B667" s="222" t="n">
        <f aca="false">MAX(B662:B666)+1</f>
        <v>513</v>
      </c>
      <c r="C667" s="245" t="s">
        <v>899</v>
      </c>
      <c r="D667" s="245"/>
      <c r="E667" s="223" t="n">
        <v>1124556.78</v>
      </c>
      <c r="F667" s="223" t="n">
        <v>7688.78714285714</v>
      </c>
    </row>
    <row r="668" customFormat="false" ht="11.25" hidden="false" customHeight="true" outlineLevel="0" collapsed="false">
      <c r="B668" s="222" t="n">
        <f aca="false">MAX(B663:B667)+1</f>
        <v>514</v>
      </c>
      <c r="C668" s="245" t="s">
        <v>900</v>
      </c>
      <c r="D668" s="245"/>
      <c r="E668" s="223" t="n">
        <v>1478512.123</v>
      </c>
      <c r="F668" s="223" t="n">
        <v>16925.0571428571</v>
      </c>
    </row>
    <row r="669" customFormat="false" ht="11.25" hidden="false" customHeight="true" outlineLevel="0" collapsed="false">
      <c r="B669" s="222" t="n">
        <f aca="false">MAX(B664:B668)+1</f>
        <v>515</v>
      </c>
      <c r="C669" s="245" t="s">
        <v>901</v>
      </c>
      <c r="D669" s="245"/>
      <c r="E669" s="223" t="n">
        <v>1285125.613</v>
      </c>
      <c r="F669" s="223" t="n">
        <v>16280.4285714286</v>
      </c>
    </row>
    <row r="670" customFormat="false" ht="11.25" hidden="false" customHeight="true" outlineLevel="0" collapsed="false">
      <c r="B670" s="222" t="n">
        <f aca="false">MAX(B665:B669)+1</f>
        <v>516</v>
      </c>
      <c r="C670" s="245" t="s">
        <v>902</v>
      </c>
      <c r="D670" s="245"/>
      <c r="E670" s="223" t="n">
        <v>5230548.93</v>
      </c>
      <c r="F670" s="223" t="n">
        <v>9746.84142857143</v>
      </c>
    </row>
    <row r="671" customFormat="false" ht="11.25" hidden="false" customHeight="true" outlineLevel="0" collapsed="false">
      <c r="B671" s="222" t="n">
        <f aca="false">MAX(B666:B670)+1</f>
        <v>517</v>
      </c>
      <c r="C671" s="245" t="s">
        <v>903</v>
      </c>
      <c r="D671" s="245"/>
      <c r="E671" s="223" t="n">
        <v>1801866</v>
      </c>
      <c r="F671" s="223" t="n">
        <v>0</v>
      </c>
    </row>
    <row r="672" customFormat="false" ht="11.25" hidden="true" customHeight="true" outlineLevel="1" collapsed="false">
      <c r="C672" s="251" t="s">
        <v>904</v>
      </c>
      <c r="D672" s="251"/>
      <c r="E672" s="223" t="n">
        <v>6647798</v>
      </c>
      <c r="F672" s="223" t="n">
        <v>2575.99285714286</v>
      </c>
    </row>
    <row r="673" customFormat="false" ht="11.25" hidden="true" customHeight="true" outlineLevel="1" collapsed="false">
      <c r="C673" s="251" t="s">
        <v>905</v>
      </c>
      <c r="D673" s="251"/>
      <c r="E673" s="223" t="n">
        <v>6669000.58</v>
      </c>
      <c r="F673" s="223" t="n">
        <v>13136.6728571429</v>
      </c>
    </row>
    <row r="674" customFormat="false" ht="11.25" hidden="false" customHeight="true" outlineLevel="0" collapsed="false">
      <c r="B674" s="222" t="n">
        <f aca="false">MAX(B668:B671)+1</f>
        <v>518</v>
      </c>
      <c r="C674" s="245" t="s">
        <v>906</v>
      </c>
      <c r="D674" s="245"/>
      <c r="E674" s="223" t="n">
        <f aca="false">SUBTOTAL(9,E672:E673)</f>
        <v>13316798.58</v>
      </c>
      <c r="F674" s="223" t="n">
        <f aca="false">SUBTOTAL(9,F672:F673)</f>
        <v>15712.6657142857</v>
      </c>
    </row>
    <row r="675" customFormat="false" ht="11.25" hidden="false" customHeight="true" outlineLevel="0" collapsed="false">
      <c r="B675" s="222" t="n">
        <f aca="false">MAX(B669:B674)+1</f>
        <v>519</v>
      </c>
      <c r="C675" s="245" t="s">
        <v>907</v>
      </c>
      <c r="D675" s="245"/>
      <c r="E675" s="223" t="n">
        <v>2323017.02</v>
      </c>
      <c r="F675" s="223" t="n">
        <v>148.928571428571</v>
      </c>
    </row>
    <row r="676" customFormat="false" ht="11.25" hidden="false" customHeight="true" outlineLevel="0" collapsed="false">
      <c r="B676" s="222" t="n">
        <f aca="false">MAX(B670:B675)+1</f>
        <v>520</v>
      </c>
      <c r="C676" s="245" t="s">
        <v>908</v>
      </c>
      <c r="D676" s="245"/>
      <c r="E676" s="223" t="n">
        <v>984717</v>
      </c>
      <c r="F676" s="223" t="n">
        <v>9264.44142857143</v>
      </c>
    </row>
    <row r="677" customFormat="false" ht="11.25" hidden="true" customHeight="true" outlineLevel="1" collapsed="false">
      <c r="C677" s="250" t="s">
        <v>909</v>
      </c>
      <c r="D677" s="250"/>
      <c r="E677" s="223" t="n">
        <v>3339901.08</v>
      </c>
      <c r="F677" s="223" t="n">
        <v>19583.9042857143</v>
      </c>
    </row>
    <row r="678" customFormat="false" ht="11.25" hidden="true" customHeight="true" outlineLevel="1" collapsed="false">
      <c r="C678" s="250" t="s">
        <v>910</v>
      </c>
      <c r="D678" s="250"/>
      <c r="E678" s="223" t="n">
        <v>2987965.74</v>
      </c>
      <c r="F678" s="223" t="n">
        <v>15492.99</v>
      </c>
    </row>
    <row r="679" customFormat="false" ht="11.25" hidden="false" customHeight="true" outlineLevel="0" collapsed="false">
      <c r="B679" s="222" t="n">
        <f aca="false">MAX(B674:B678)+1</f>
        <v>521</v>
      </c>
      <c r="C679" s="245" t="s">
        <v>911</v>
      </c>
      <c r="D679" s="245"/>
      <c r="E679" s="223" t="n">
        <f aca="false">SUBTOTAL(9,E677:E678)</f>
        <v>6327866.82</v>
      </c>
      <c r="F679" s="223" t="n">
        <f aca="false">SUBTOTAL(9,F677:F678)</f>
        <v>35076.8942857143</v>
      </c>
    </row>
    <row r="680" customFormat="false" ht="11.25" hidden="false" customHeight="true" outlineLevel="0" collapsed="false">
      <c r="B680" s="222" t="n">
        <f aca="false">MAX(B674:B679)+1</f>
        <v>522</v>
      </c>
      <c r="C680" s="245" t="s">
        <v>912</v>
      </c>
      <c r="D680" s="245"/>
      <c r="E680" s="223" t="n">
        <v>12617338.121</v>
      </c>
      <c r="F680" s="223" t="n">
        <v>1499.67142857143</v>
      </c>
    </row>
    <row r="681" customFormat="false" ht="11.25" hidden="false" customHeight="true" outlineLevel="0" collapsed="false">
      <c r="B681" s="222" t="n">
        <f aca="false">MAX(B675:B680)+1</f>
        <v>523</v>
      </c>
      <c r="C681" s="245" t="s">
        <v>913</v>
      </c>
      <c r="D681" s="245"/>
      <c r="E681" s="223" t="n">
        <v>1744710</v>
      </c>
      <c r="F681" s="223" t="n">
        <v>7112.71</v>
      </c>
    </row>
    <row r="682" customFormat="false" ht="11.25" hidden="true" customHeight="true" outlineLevel="1" collapsed="false">
      <c r="C682" s="251" t="s">
        <v>914</v>
      </c>
      <c r="D682" s="251"/>
      <c r="E682" s="223" t="n">
        <v>4407070.173</v>
      </c>
      <c r="F682" s="223" t="n">
        <v>40385.4828571429</v>
      </c>
    </row>
    <row r="683" customFormat="false" ht="11.25" hidden="true" customHeight="true" outlineLevel="1" collapsed="false">
      <c r="C683" s="251" t="s">
        <v>915</v>
      </c>
      <c r="D683" s="251"/>
      <c r="E683" s="223" t="n">
        <v>3933508.46</v>
      </c>
      <c r="F683" s="223" t="n">
        <v>0</v>
      </c>
    </row>
    <row r="684" customFormat="false" ht="11.25" hidden="false" customHeight="true" outlineLevel="0" collapsed="false">
      <c r="B684" s="222" t="n">
        <f aca="false">MAX(B678:B683)+1</f>
        <v>524</v>
      </c>
      <c r="C684" s="245" t="s">
        <v>914</v>
      </c>
      <c r="D684" s="245"/>
      <c r="E684" s="223" t="n">
        <f aca="false">SUBTOTAL(9,E682:E683)</f>
        <v>8340578.633</v>
      </c>
      <c r="F684" s="223" t="n">
        <f aca="false">SUBTOTAL(9,F682:F683)</f>
        <v>40385.4828571429</v>
      </c>
    </row>
    <row r="685" customFormat="false" ht="11.25" hidden="false" customHeight="true" outlineLevel="0" collapsed="false">
      <c r="B685" s="222" t="n">
        <f aca="false">MAX(B679:B684)+1</f>
        <v>525</v>
      </c>
      <c r="C685" s="245" t="s">
        <v>916</v>
      </c>
      <c r="D685" s="245"/>
      <c r="E685" s="223" t="n">
        <v>1136907.81</v>
      </c>
      <c r="F685" s="223" t="n">
        <v>8515.51142857143</v>
      </c>
    </row>
    <row r="686" customFormat="false" ht="11.25" hidden="false" customHeight="true" outlineLevel="0" collapsed="false">
      <c r="B686" s="222" t="n">
        <f aca="false">MAX(B680:B685)+1</f>
        <v>526</v>
      </c>
      <c r="C686" s="245" t="s">
        <v>917</v>
      </c>
      <c r="D686" s="245"/>
      <c r="E686" s="223" t="n">
        <v>5398613.51</v>
      </c>
      <c r="F686" s="223" t="n">
        <v>11336.4542857143</v>
      </c>
    </row>
    <row r="687" customFormat="false" ht="11.25" hidden="false" customHeight="true" outlineLevel="0" collapsed="false">
      <c r="B687" s="222" t="n">
        <f aca="false">MAX(B681:B686)+1</f>
        <v>527</v>
      </c>
      <c r="C687" s="245" t="s">
        <v>918</v>
      </c>
      <c r="D687" s="245"/>
      <c r="E687" s="223" t="n">
        <v>2402175</v>
      </c>
      <c r="F687" s="223" t="n">
        <v>7146.97571428571</v>
      </c>
    </row>
    <row r="688" customFormat="false" ht="11.25" hidden="true" customHeight="true" outlineLevel="1" collapsed="false">
      <c r="C688" s="236" t="s">
        <v>919</v>
      </c>
      <c r="D688" s="236"/>
      <c r="E688" s="223" t="n">
        <v>4021560.41</v>
      </c>
      <c r="F688" s="223" t="n">
        <v>3682.15428571429</v>
      </c>
    </row>
    <row r="689" customFormat="false" ht="11.25" hidden="true" customHeight="true" outlineLevel="1" collapsed="false">
      <c r="C689" s="251" t="s">
        <v>920</v>
      </c>
      <c r="D689" s="251"/>
      <c r="E689" s="223" t="n">
        <v>5247629.95</v>
      </c>
      <c r="F689" s="223" t="n">
        <v>0</v>
      </c>
    </row>
    <row r="690" customFormat="false" ht="11.25" hidden="true" customHeight="true" outlineLevel="1" collapsed="false">
      <c r="C690" s="251" t="s">
        <v>921</v>
      </c>
      <c r="D690" s="251"/>
      <c r="E690" s="223" t="n">
        <v>2750305.04</v>
      </c>
      <c r="F690" s="223" t="n">
        <v>0</v>
      </c>
    </row>
    <row r="691" customFormat="false" ht="11.25" hidden="false" customHeight="true" outlineLevel="0" collapsed="false">
      <c r="B691" s="222" t="n">
        <f aca="false">MAX(B685:B690)+1</f>
        <v>528</v>
      </c>
      <c r="C691" s="245" t="s">
        <v>922</v>
      </c>
      <c r="D691" s="245"/>
      <c r="E691" s="223" t="n">
        <f aca="false">SUBTOTAL(9,E688:E690)</f>
        <v>12019495.4</v>
      </c>
      <c r="F691" s="223" t="n">
        <f aca="false">SUBTOTAL(9,F688:F690)</f>
        <v>3682.15428571429</v>
      </c>
    </row>
    <row r="692" customFormat="false" ht="11.25" hidden="false" customHeight="true" outlineLevel="0" collapsed="false">
      <c r="B692" s="222" t="n">
        <f aca="false">MAX(B686:B691)+1</f>
        <v>529</v>
      </c>
      <c r="C692" s="245" t="s">
        <v>923</v>
      </c>
      <c r="D692" s="245"/>
      <c r="E692" s="223" t="n">
        <v>765887.7</v>
      </c>
      <c r="F692" s="223" t="n">
        <v>2424.17857142857</v>
      </c>
    </row>
    <row r="693" customFormat="false" ht="11.25" hidden="false" customHeight="true" outlineLevel="0" collapsed="false">
      <c r="B693" s="222" t="n">
        <f aca="false">MAX(B687:B692)+1</f>
        <v>530</v>
      </c>
      <c r="C693" s="245" t="s">
        <v>924</v>
      </c>
      <c r="D693" s="245"/>
      <c r="E693" s="223" t="n">
        <v>65603696.334</v>
      </c>
      <c r="F693" s="223" t="n">
        <v>17871.0571428571</v>
      </c>
    </row>
    <row r="694" customFormat="false" ht="11.25" hidden="false" customHeight="true" outlineLevel="0" collapsed="false">
      <c r="B694" s="222" t="n">
        <f aca="false">MAX(B688:B693)+1</f>
        <v>531</v>
      </c>
      <c r="C694" s="245" t="s">
        <v>925</v>
      </c>
      <c r="D694" s="245"/>
      <c r="E694" s="223" t="n">
        <v>29438855.88</v>
      </c>
      <c r="F694" s="223" t="n">
        <v>17271.6514285714</v>
      </c>
    </row>
    <row r="695" customFormat="false" ht="11.25" hidden="false" customHeight="true" outlineLevel="0" collapsed="false">
      <c r="B695" s="222" t="n">
        <f aca="false">MAX(B689:B694)+1</f>
        <v>532</v>
      </c>
      <c r="C695" s="245" t="s">
        <v>926</v>
      </c>
      <c r="D695" s="245"/>
      <c r="E695" s="223" t="n">
        <v>10273141.53</v>
      </c>
      <c r="F695" s="223" t="n">
        <v>17066.8285714286</v>
      </c>
    </row>
    <row r="696" customFormat="false" ht="11.25" hidden="true" customHeight="true" outlineLevel="1" collapsed="false">
      <c r="C696" s="251" t="s">
        <v>927</v>
      </c>
      <c r="D696" s="251"/>
      <c r="E696" s="223" t="n">
        <v>11338900.79</v>
      </c>
      <c r="F696" s="223" t="n">
        <v>19784.99</v>
      </c>
    </row>
    <row r="697" customFormat="false" ht="11.25" hidden="true" customHeight="true" outlineLevel="1" collapsed="false">
      <c r="C697" s="251" t="s">
        <v>928</v>
      </c>
      <c r="D697" s="251"/>
      <c r="E697" s="223" t="n">
        <v>190718.38</v>
      </c>
      <c r="F697" s="223" t="n">
        <v>0</v>
      </c>
    </row>
    <row r="698" customFormat="false" ht="11.25" hidden="true" customHeight="true" outlineLevel="1" collapsed="false">
      <c r="C698" s="251" t="s">
        <v>929</v>
      </c>
      <c r="D698" s="251"/>
      <c r="E698" s="223" t="n">
        <v>515646.23</v>
      </c>
      <c r="F698" s="223" t="n">
        <v>0</v>
      </c>
    </row>
    <row r="699" customFormat="false" ht="11.25" hidden="false" customHeight="true" outlineLevel="0" collapsed="false">
      <c r="B699" s="222" t="n">
        <f aca="false">MAX(B691:B695)+1</f>
        <v>533</v>
      </c>
      <c r="C699" s="245" t="s">
        <v>927</v>
      </c>
      <c r="D699" s="245"/>
      <c r="E699" s="223" t="n">
        <f aca="false">SUBTOTAL(9,E696:E698)</f>
        <v>12045265.4</v>
      </c>
      <c r="F699" s="223" t="n">
        <f aca="false">SUBTOTAL(9,F696:F698)</f>
        <v>19784.99</v>
      </c>
    </row>
    <row r="700" customFormat="false" ht="11.25" hidden="false" customHeight="true" outlineLevel="0" collapsed="false">
      <c r="B700" s="222" t="n">
        <f aca="false">MAX(B692:B699)+1</f>
        <v>534</v>
      </c>
      <c r="C700" s="245" t="s">
        <v>930</v>
      </c>
      <c r="D700" s="245"/>
      <c r="E700" s="223" t="n">
        <v>95466529.861</v>
      </c>
      <c r="F700" s="223" t="n">
        <v>59564.6942857143</v>
      </c>
    </row>
    <row r="701" customFormat="false" ht="11.25" hidden="true" customHeight="true" outlineLevel="1" collapsed="false">
      <c r="C701" s="250" t="s">
        <v>931</v>
      </c>
      <c r="D701" s="245"/>
      <c r="E701" s="223" t="n">
        <v>337802.933</v>
      </c>
      <c r="F701" s="223" t="n">
        <v>5392.67285714286</v>
      </c>
    </row>
    <row r="702" customFormat="false" ht="11.25" hidden="true" customHeight="true" outlineLevel="1" collapsed="false">
      <c r="C702" s="250" t="s">
        <v>932</v>
      </c>
      <c r="D702" s="245"/>
      <c r="E702" s="223" t="n">
        <v>769558.23</v>
      </c>
      <c r="F702" s="223" t="n">
        <v>0</v>
      </c>
    </row>
    <row r="703" customFormat="false" ht="11.25" hidden="false" customHeight="true" outlineLevel="0" collapsed="false">
      <c r="B703" s="222" t="n">
        <f aca="false">MAX(B693:B700)+1</f>
        <v>535</v>
      </c>
      <c r="C703" s="245" t="s">
        <v>931</v>
      </c>
      <c r="D703" s="245"/>
      <c r="E703" s="223" t="n">
        <f aca="false">SUBTOTAL(9,E701:E702)</f>
        <v>1107361.163</v>
      </c>
      <c r="F703" s="223" t="n">
        <f aca="false">SUBTOTAL(9,F701:F702)</f>
        <v>5392.67285714286</v>
      </c>
    </row>
    <row r="704" customFormat="false" ht="11.25" hidden="false" customHeight="true" outlineLevel="0" collapsed="false">
      <c r="B704" s="222" t="n">
        <f aca="false">MAX(B694:B703)+1</f>
        <v>536</v>
      </c>
      <c r="C704" s="245" t="s">
        <v>933</v>
      </c>
      <c r="D704" s="245"/>
      <c r="E704" s="223" t="n">
        <v>4565619.973</v>
      </c>
      <c r="F704" s="223" t="n">
        <v>25984.0828571429</v>
      </c>
    </row>
    <row r="705" customFormat="false" ht="11.25" hidden="false" customHeight="true" outlineLevel="0" collapsed="false">
      <c r="B705" s="222" t="n">
        <f aca="false">MAX(B695:B704)+1</f>
        <v>537</v>
      </c>
      <c r="C705" s="245" t="s">
        <v>934</v>
      </c>
      <c r="D705" s="245"/>
      <c r="E705" s="223" t="n">
        <v>3303929.323</v>
      </c>
      <c r="F705" s="223" t="n">
        <v>17456.13</v>
      </c>
    </row>
    <row r="706" customFormat="false" ht="11.25" hidden="false" customHeight="true" outlineLevel="0" collapsed="false">
      <c r="B706" s="222" t="n">
        <f aca="false">MAX(B699:B705)+1</f>
        <v>538</v>
      </c>
      <c r="C706" s="245" t="s">
        <v>935</v>
      </c>
      <c r="D706" s="245"/>
      <c r="E706" s="223" t="n">
        <v>3179420.16</v>
      </c>
      <c r="F706" s="223" t="n">
        <v>10173.5057142857</v>
      </c>
    </row>
    <row r="707" customFormat="false" ht="11.25" hidden="false" customHeight="true" outlineLevel="0" collapsed="false">
      <c r="B707" s="222" t="n">
        <f aca="false">MAX(B700:B706)+1</f>
        <v>539</v>
      </c>
      <c r="C707" s="245" t="s">
        <v>936</v>
      </c>
      <c r="D707" s="245"/>
      <c r="E707" s="223" t="n">
        <v>2926202.31</v>
      </c>
      <c r="F707" s="223" t="n">
        <v>11026.1657142857</v>
      </c>
    </row>
    <row r="708" customFormat="false" ht="11.25" hidden="false" customHeight="true" outlineLevel="0" collapsed="false">
      <c r="B708" s="222" t="n">
        <f aca="false">MAX(B703:B707)+1</f>
        <v>540</v>
      </c>
      <c r="C708" s="245" t="s">
        <v>937</v>
      </c>
      <c r="D708" s="245"/>
      <c r="E708" s="223" t="n">
        <v>9376899.06</v>
      </c>
      <c r="F708" s="223" t="n">
        <v>5240.06857142857</v>
      </c>
    </row>
    <row r="709" customFormat="false" ht="11.25" hidden="true" customHeight="true" outlineLevel="1" collapsed="false">
      <c r="C709" s="251" t="s">
        <v>938</v>
      </c>
      <c r="D709" s="251"/>
      <c r="E709" s="223" t="n">
        <v>3091535.28</v>
      </c>
      <c r="F709" s="223" t="n">
        <v>6581.46857142857</v>
      </c>
    </row>
    <row r="710" customFormat="false" ht="11.25" hidden="true" customHeight="true" outlineLevel="1" collapsed="false">
      <c r="C710" s="251" t="s">
        <v>939</v>
      </c>
      <c r="D710" s="251"/>
      <c r="E710" s="223" t="n">
        <v>889265.13</v>
      </c>
      <c r="F710" s="223" t="n">
        <v>0</v>
      </c>
    </row>
    <row r="711" customFormat="false" ht="11.25" hidden="true" customHeight="true" outlineLevel="1" collapsed="false">
      <c r="C711" s="251" t="s">
        <v>940</v>
      </c>
      <c r="D711" s="251"/>
      <c r="E711" s="223" t="n">
        <v>168819.92</v>
      </c>
      <c r="F711" s="223" t="n">
        <v>0</v>
      </c>
    </row>
    <row r="712" customFormat="false" ht="11.25" hidden="true" customHeight="true" outlineLevel="1" collapsed="false">
      <c r="C712" s="251" t="s">
        <v>941</v>
      </c>
      <c r="D712" s="251"/>
      <c r="E712" s="223" t="n">
        <v>181839.35</v>
      </c>
      <c r="F712" s="223" t="n">
        <v>9044.46428571429</v>
      </c>
    </row>
    <row r="713" customFormat="false" ht="11.25" hidden="true" customHeight="true" outlineLevel="1" collapsed="false">
      <c r="C713" s="251" t="s">
        <v>942</v>
      </c>
      <c r="D713" s="251"/>
      <c r="E713" s="223" t="n">
        <v>222316.16</v>
      </c>
      <c r="F713" s="223" t="n">
        <v>0</v>
      </c>
    </row>
    <row r="714" customFormat="false" ht="11.25" hidden="false" customHeight="true" outlineLevel="0" collapsed="false">
      <c r="B714" s="222" t="n">
        <f aca="false">MAX(B708:B713)+1</f>
        <v>541</v>
      </c>
      <c r="C714" s="89" t="s">
        <v>941</v>
      </c>
      <c r="E714" s="223" t="n">
        <f aca="false">SUBTOTAL(9,E709:E713)</f>
        <v>4553775.84</v>
      </c>
      <c r="F714" s="223" t="n">
        <f aca="false">SUBTOTAL(9,F709:F713)</f>
        <v>15625.9328571429</v>
      </c>
    </row>
    <row r="715" customFormat="false" ht="11.25" hidden="false" customHeight="true" outlineLevel="0" collapsed="false">
      <c r="B715" s="222" t="n">
        <f aca="false">MAX(B709:B714)+1</f>
        <v>542</v>
      </c>
      <c r="C715" s="245" t="s">
        <v>943</v>
      </c>
      <c r="D715" s="245"/>
      <c r="E715" s="223" t="n">
        <v>4172673.57</v>
      </c>
      <c r="F715" s="223" t="n">
        <v>7381.61571428572</v>
      </c>
    </row>
    <row r="716" customFormat="false" ht="11.25" hidden="false" customHeight="true" outlineLevel="0" collapsed="false">
      <c r="B716" s="222" t="n">
        <f aca="false">MAX(B710:B715)+1</f>
        <v>543</v>
      </c>
      <c r="C716" s="245" t="s">
        <v>944</v>
      </c>
      <c r="D716" s="245"/>
      <c r="E716" s="223" t="n">
        <v>9302539.06</v>
      </c>
      <c r="F716" s="223" t="n">
        <v>2674.81857142857</v>
      </c>
    </row>
    <row r="717" customFormat="false" ht="11.25" hidden="true" customHeight="true" outlineLevel="1" collapsed="false">
      <c r="C717" s="251" t="s">
        <v>945</v>
      </c>
      <c r="D717" s="251"/>
      <c r="E717" s="223" t="n">
        <v>11145747.07</v>
      </c>
      <c r="F717" s="223" t="n">
        <v>11466.9714285714</v>
      </c>
    </row>
    <row r="718" customFormat="false" ht="11.25" hidden="true" customHeight="true" outlineLevel="1" collapsed="false">
      <c r="C718" s="251" t="s">
        <v>946</v>
      </c>
      <c r="D718" s="251"/>
      <c r="E718" s="223" t="n">
        <v>144840.51</v>
      </c>
      <c r="F718" s="223" t="n">
        <v>0</v>
      </c>
    </row>
    <row r="719" customFormat="false" ht="11.25" hidden="true" customHeight="true" outlineLevel="1" collapsed="false">
      <c r="C719" s="251" t="s">
        <v>947</v>
      </c>
      <c r="D719" s="251"/>
      <c r="E719" s="223" t="n">
        <v>214362.59</v>
      </c>
      <c r="F719" s="223" t="n">
        <v>0</v>
      </c>
    </row>
    <row r="720" customFormat="false" ht="11.25" hidden="true" customHeight="true" outlineLevel="1" collapsed="false">
      <c r="C720" s="251" t="s">
        <v>948</v>
      </c>
      <c r="D720" s="251"/>
      <c r="E720" s="223" t="n">
        <v>220155.28</v>
      </c>
      <c r="F720" s="223" t="n">
        <v>0</v>
      </c>
    </row>
    <row r="721" customFormat="false" ht="11.25" hidden="false" customHeight="true" outlineLevel="0" collapsed="false">
      <c r="B721" s="222" t="n">
        <f aca="false">MAX(B713:B716)+1</f>
        <v>544</v>
      </c>
      <c r="C721" s="245" t="s">
        <v>945</v>
      </c>
      <c r="D721" s="245"/>
      <c r="E721" s="223" t="n">
        <f aca="false">SUBTOTAL(9,E717:E720)</f>
        <v>11725105.45</v>
      </c>
      <c r="F721" s="223" t="n">
        <f aca="false">SUBTOTAL(9,F717:F720)</f>
        <v>11466.9714285714</v>
      </c>
    </row>
    <row r="722" customFormat="false" ht="11.25" hidden="false" customHeight="true" outlineLevel="0" collapsed="false">
      <c r="B722" s="222" t="n">
        <f aca="false">MAX(B721:B721)+1</f>
        <v>545</v>
      </c>
      <c r="C722" s="245" t="s">
        <v>949</v>
      </c>
      <c r="D722" s="245"/>
      <c r="E722" s="223" t="n">
        <v>222179.5</v>
      </c>
      <c r="F722" s="223" t="n">
        <v>92.9971428571429</v>
      </c>
    </row>
    <row r="723" customFormat="false" ht="11.25" hidden="false" customHeight="true" outlineLevel="0" collapsed="false">
      <c r="B723" s="222" t="n">
        <f aca="false">MAX(B721:B722)+1</f>
        <v>546</v>
      </c>
      <c r="C723" s="245" t="s">
        <v>950</v>
      </c>
      <c r="D723" s="245"/>
      <c r="E723" s="223" t="n">
        <v>222179.5</v>
      </c>
      <c r="F723" s="223" t="n">
        <v>815.428571428571</v>
      </c>
    </row>
    <row r="724" customFormat="false" ht="11.25" hidden="false" customHeight="true" outlineLevel="0" collapsed="false">
      <c r="B724" s="222" t="n">
        <f aca="false">MAX(B722:B723)+1</f>
        <v>547</v>
      </c>
      <c r="C724" s="245" t="s">
        <v>951</v>
      </c>
      <c r="D724" s="245"/>
      <c r="E724" s="223" t="n">
        <v>55704</v>
      </c>
      <c r="F724" s="223" t="n">
        <v>727.965714285714</v>
      </c>
    </row>
    <row r="725" customFormat="false" ht="11.25" hidden="false" customHeight="true" outlineLevel="0" collapsed="false">
      <c r="B725" s="222" t="n">
        <f aca="false">MAX(B722:B724)+1</f>
        <v>548</v>
      </c>
      <c r="C725" s="245" t="s">
        <v>952</v>
      </c>
      <c r="D725" s="245"/>
      <c r="E725" s="223" t="n">
        <v>353.53</v>
      </c>
      <c r="F725" s="223" t="n">
        <v>1136.3</v>
      </c>
    </row>
    <row r="726" customFormat="false" ht="11.25" hidden="false" customHeight="true" outlineLevel="0" collapsed="false">
      <c r="B726" s="222" t="n">
        <f aca="false">MAX(B722:B725)+1</f>
        <v>549</v>
      </c>
      <c r="C726" s="245" t="s">
        <v>953</v>
      </c>
      <c r="D726" s="245"/>
      <c r="E726" s="223" t="n">
        <v>344040.73</v>
      </c>
      <c r="F726" s="223" t="n">
        <v>1127.33714285714</v>
      </c>
    </row>
    <row r="727" customFormat="false" ht="11.25" hidden="false" customHeight="true" outlineLevel="0" collapsed="false">
      <c r="B727" s="222" t="n">
        <f aca="false">MAX(B722:B726)+1</f>
        <v>550</v>
      </c>
      <c r="C727" s="245" t="s">
        <v>954</v>
      </c>
      <c r="D727" s="245"/>
      <c r="E727" s="223" t="n">
        <v>458627.27</v>
      </c>
      <c r="F727" s="223" t="n">
        <v>14.8728571428571</v>
      </c>
    </row>
    <row r="728" customFormat="false" ht="11.25" hidden="false" customHeight="true" outlineLevel="0" collapsed="false">
      <c r="B728" s="222" t="n">
        <f aca="false">MAX(B723:B727)+1</f>
        <v>551</v>
      </c>
      <c r="C728" s="245" t="s">
        <v>955</v>
      </c>
      <c r="D728" s="245"/>
      <c r="E728" s="223" t="n">
        <v>21181549.75</v>
      </c>
      <c r="F728" s="223" t="n">
        <v>33600.0857142857</v>
      </c>
    </row>
    <row r="729" customFormat="false" ht="11.25" hidden="true" customHeight="true" outlineLevel="1" collapsed="false">
      <c r="C729" s="251" t="s">
        <v>956</v>
      </c>
      <c r="D729" s="251"/>
      <c r="E729" s="223" t="n">
        <v>4358495.13090798</v>
      </c>
      <c r="F729" s="223" t="n">
        <v>18914.4394174304</v>
      </c>
    </row>
    <row r="730" customFormat="false" ht="11.25" hidden="true" customHeight="true" outlineLevel="1" collapsed="false">
      <c r="C730" s="251" t="s">
        <v>957</v>
      </c>
      <c r="D730" s="251"/>
      <c r="E730" s="223" t="n">
        <v>251353.812909013</v>
      </c>
      <c r="F730" s="223" t="n">
        <v>0</v>
      </c>
    </row>
    <row r="731" customFormat="false" ht="11.25" hidden="true" customHeight="true" outlineLevel="1" collapsed="false">
      <c r="C731" s="251" t="s">
        <v>958</v>
      </c>
      <c r="D731" s="251"/>
      <c r="E731" s="223" t="n">
        <v>187309.04366162</v>
      </c>
      <c r="F731" s="223" t="n">
        <v>0</v>
      </c>
    </row>
    <row r="732" customFormat="false" ht="11.25" hidden="false" customHeight="true" outlineLevel="0" collapsed="false">
      <c r="B732" s="222" t="n">
        <f aca="false">MAX(B724:B728)+1</f>
        <v>552</v>
      </c>
      <c r="C732" s="245" t="s">
        <v>956</v>
      </c>
      <c r="D732" s="245"/>
      <c r="E732" s="223" t="n">
        <f aca="false">SUBTOTAL(9,E729:E731)</f>
        <v>4797157.98747861</v>
      </c>
      <c r="F732" s="223" t="n">
        <f aca="false">SUBTOTAL(9,F729:F731)</f>
        <v>18914.4394174304</v>
      </c>
      <c r="G732" s="224" t="n">
        <v>0.929990321028874</v>
      </c>
    </row>
    <row r="733" customFormat="false" ht="11.25" hidden="false" customHeight="true" outlineLevel="0" collapsed="false">
      <c r="B733" s="222" t="n">
        <f aca="false">MAX(B727:B732)+1</f>
        <v>553</v>
      </c>
      <c r="C733" s="245" t="s">
        <v>959</v>
      </c>
      <c r="D733" s="245"/>
      <c r="E733" s="223" t="n">
        <v>328629.48</v>
      </c>
      <c r="F733" s="223" t="n">
        <v>730.774285714286</v>
      </c>
    </row>
    <row r="734" customFormat="false" ht="11.25" hidden="false" customHeight="true" outlineLevel="0" collapsed="false">
      <c r="B734" s="222" t="n">
        <f aca="false">MAX(B728:B733)+1</f>
        <v>554</v>
      </c>
      <c r="C734" s="245" t="s">
        <v>960</v>
      </c>
      <c r="D734" s="245"/>
      <c r="E734" s="223" t="n">
        <v>379808.63</v>
      </c>
      <c r="F734" s="223" t="n">
        <v>381.76</v>
      </c>
    </row>
    <row r="735" customFormat="false" ht="11.25" hidden="false" customHeight="true" outlineLevel="0" collapsed="false">
      <c r="B735" s="222" t="n">
        <f aca="false">MAX(B732:B734)+1</f>
        <v>555</v>
      </c>
      <c r="C735" s="245" t="s">
        <v>961</v>
      </c>
      <c r="D735" s="245"/>
      <c r="E735" s="223" t="n">
        <v>472423.22</v>
      </c>
      <c r="F735" s="223" t="n">
        <v>3660.75714285714</v>
      </c>
    </row>
    <row r="736" customFormat="false" ht="11.25" hidden="false" customHeight="true" outlineLevel="0" collapsed="false">
      <c r="B736" s="222" t="n">
        <f aca="false">MAX(B733:B735)+1</f>
        <v>556</v>
      </c>
      <c r="C736" s="245" t="s">
        <v>962</v>
      </c>
      <c r="D736" s="245"/>
      <c r="E736" s="223" t="n">
        <v>148752</v>
      </c>
      <c r="F736" s="223" t="n">
        <v>652.225714285714</v>
      </c>
    </row>
    <row r="737" customFormat="false" ht="11.25" hidden="false" customHeight="true" outlineLevel="0" collapsed="false">
      <c r="B737" s="222" t="n">
        <f aca="false">MAX(B733:B736)+1</f>
        <v>557</v>
      </c>
      <c r="C737" s="245" t="s">
        <v>963</v>
      </c>
      <c r="D737" s="245"/>
      <c r="E737" s="223" t="n">
        <v>427070.97</v>
      </c>
      <c r="F737" s="223" t="n">
        <v>665.357142857143</v>
      </c>
    </row>
    <row r="738" customFormat="false" ht="11.25" hidden="false" customHeight="true" outlineLevel="0" collapsed="false">
      <c r="B738" s="222" t="n">
        <f aca="false">MAX(B733:B737)+1</f>
        <v>558</v>
      </c>
      <c r="C738" s="245" t="s">
        <v>964</v>
      </c>
      <c r="D738" s="245"/>
      <c r="E738" s="223" t="n">
        <v>458121.74</v>
      </c>
      <c r="F738" s="223" t="n">
        <v>10205.4214285714</v>
      </c>
    </row>
    <row r="739" customFormat="false" ht="11.25" hidden="false" customHeight="true" outlineLevel="0" collapsed="false">
      <c r="B739" s="222" t="n">
        <f aca="false">MAX(B734:B738)+1</f>
        <v>559</v>
      </c>
      <c r="C739" s="245" t="s">
        <v>965</v>
      </c>
      <c r="D739" s="245"/>
      <c r="E739" s="223" t="n">
        <v>2362466</v>
      </c>
      <c r="F739" s="223" t="n">
        <v>919.15</v>
      </c>
    </row>
    <row r="740" customFormat="false" ht="11.25" hidden="false" customHeight="true" outlineLevel="0" collapsed="false">
      <c r="B740" s="222" t="n">
        <f aca="false">MAX(B735:B739)+1</f>
        <v>560</v>
      </c>
      <c r="C740" s="245" t="s">
        <v>966</v>
      </c>
      <c r="D740" s="245"/>
      <c r="E740" s="223" t="n">
        <v>2377231</v>
      </c>
      <c r="F740" s="223" t="n">
        <v>815.195714285714</v>
      </c>
    </row>
    <row r="741" customFormat="false" ht="11.25" hidden="false" customHeight="true" outlineLevel="0" collapsed="false">
      <c r="B741" s="222" t="n">
        <f aca="false">MAX(B736:B740)+1</f>
        <v>561</v>
      </c>
      <c r="C741" s="245" t="s">
        <v>967</v>
      </c>
      <c r="D741" s="245"/>
      <c r="E741" s="223" t="n">
        <v>4503601.23</v>
      </c>
      <c r="F741" s="223" t="n">
        <v>7136.80142857143</v>
      </c>
    </row>
    <row r="742" customFormat="false" ht="11.25" hidden="false" customHeight="true" outlineLevel="0" collapsed="false">
      <c r="B742" s="222" t="n">
        <f aca="false">MAX(B737:B741)+1</f>
        <v>562</v>
      </c>
      <c r="C742" s="245" t="s">
        <v>968</v>
      </c>
      <c r="D742" s="245"/>
      <c r="E742" s="223" t="n">
        <v>1845243.16</v>
      </c>
      <c r="F742" s="223" t="n">
        <v>588.325714285714</v>
      </c>
    </row>
    <row r="743" customFormat="false" ht="11.25" hidden="false" customHeight="true" outlineLevel="0" collapsed="false">
      <c r="B743" s="222" t="n">
        <f aca="false">MAX(B738:B742)+1</f>
        <v>563</v>
      </c>
      <c r="C743" s="245" t="s">
        <v>969</v>
      </c>
      <c r="D743" s="245"/>
      <c r="E743" s="223" t="n">
        <v>651009.18</v>
      </c>
      <c r="F743" s="223" t="n">
        <v>239.932857142857</v>
      </c>
    </row>
    <row r="744" customFormat="false" ht="11.25" hidden="false" customHeight="true" outlineLevel="0" collapsed="false">
      <c r="B744" s="222" t="n">
        <f aca="false">MAX(B739:B743)+1</f>
        <v>564</v>
      </c>
      <c r="C744" s="245" t="s">
        <v>970</v>
      </c>
      <c r="D744" s="245"/>
      <c r="E744" s="223" t="n">
        <v>209546.02</v>
      </c>
      <c r="F744" s="223" t="n">
        <v>1856.56142857143</v>
      </c>
    </row>
    <row r="745" customFormat="false" ht="11.25" hidden="false" customHeight="true" outlineLevel="0" collapsed="false">
      <c r="B745" s="222" t="n">
        <f aca="false">MAX(B740:B744)+1</f>
        <v>565</v>
      </c>
      <c r="C745" s="245" t="s">
        <v>971</v>
      </c>
      <c r="D745" s="245"/>
      <c r="E745" s="223" t="n">
        <v>9988.83</v>
      </c>
      <c r="F745" s="223" t="n">
        <v>0</v>
      </c>
    </row>
    <row r="746" customFormat="false" ht="11.25" hidden="false" customHeight="true" outlineLevel="0" collapsed="false">
      <c r="B746" s="222" t="n">
        <f aca="false">MAX(B741:B745)+1</f>
        <v>566</v>
      </c>
      <c r="C746" s="245" t="s">
        <v>972</v>
      </c>
      <c r="D746" s="245"/>
      <c r="E746" s="223" t="n">
        <v>1251271.553</v>
      </c>
      <c r="F746" s="223" t="n">
        <v>4842.78142857143</v>
      </c>
    </row>
    <row r="747" customFormat="false" ht="11.25" hidden="false" customHeight="true" outlineLevel="0" collapsed="false">
      <c r="B747" s="222" t="n">
        <f aca="false">MAX(B742:B746)+1</f>
        <v>567</v>
      </c>
      <c r="C747" s="245" t="s">
        <v>973</v>
      </c>
      <c r="D747" s="245"/>
      <c r="E747" s="223" t="n">
        <v>339175.19</v>
      </c>
      <c r="F747" s="223" t="n">
        <v>6231.28714285714</v>
      </c>
    </row>
    <row r="748" customFormat="false" ht="11.25" hidden="false" customHeight="true" outlineLevel="0" collapsed="false">
      <c r="B748" s="222" t="n">
        <f aca="false">MAX(B743:B747)+1</f>
        <v>568</v>
      </c>
      <c r="C748" s="245" t="s">
        <v>974</v>
      </c>
      <c r="D748" s="245"/>
      <c r="E748" s="223" t="n">
        <v>1264434.55</v>
      </c>
      <c r="F748" s="223" t="n">
        <v>8693.59</v>
      </c>
    </row>
    <row r="749" customFormat="false" ht="11.25" hidden="false" customHeight="true" outlineLevel="0" collapsed="false">
      <c r="B749" s="222" t="n">
        <f aca="false">MAX(B744:B748)+1</f>
        <v>569</v>
      </c>
      <c r="C749" s="245" t="s">
        <v>975</v>
      </c>
      <c r="D749" s="245"/>
      <c r="E749" s="223" t="n">
        <v>113617.11</v>
      </c>
      <c r="F749" s="223" t="n">
        <v>2355.28571428571</v>
      </c>
    </row>
    <row r="750" customFormat="false" ht="11.25" hidden="false" customHeight="true" outlineLevel="0" collapsed="false">
      <c r="B750" s="222" t="n">
        <f aca="false">MAX(B745:B749)+1</f>
        <v>570</v>
      </c>
      <c r="C750" s="245" t="s">
        <v>976</v>
      </c>
      <c r="D750" s="245"/>
      <c r="E750" s="223" t="n">
        <v>436487.03</v>
      </c>
      <c r="F750" s="223" t="n">
        <v>3184.66571428571</v>
      </c>
    </row>
    <row r="751" customFormat="false" ht="11.25" hidden="false" customHeight="true" outlineLevel="0" collapsed="false">
      <c r="B751" s="222" t="n">
        <f aca="false">MAX(B746:B750)+1</f>
        <v>571</v>
      </c>
      <c r="C751" s="245" t="s">
        <v>977</v>
      </c>
      <c r="D751" s="245"/>
      <c r="E751" s="223" t="n">
        <v>3787667.605</v>
      </c>
      <c r="F751" s="223" t="n">
        <v>15403.2742857143</v>
      </c>
    </row>
    <row r="752" customFormat="false" ht="11.25" hidden="false" customHeight="true" outlineLevel="0" collapsed="false">
      <c r="B752" s="222" t="n">
        <f aca="false">MAX(B747:B751)+1</f>
        <v>572</v>
      </c>
      <c r="C752" s="245" t="s">
        <v>978</v>
      </c>
      <c r="D752" s="245"/>
      <c r="E752" s="223" t="n">
        <v>5218500.65</v>
      </c>
      <c r="F752" s="223" t="n">
        <v>11083.3328571429</v>
      </c>
    </row>
    <row r="753" customFormat="false" ht="11.25" hidden="false" customHeight="true" outlineLevel="0" collapsed="false">
      <c r="B753" s="222" t="n">
        <f aca="false">MAX(B748:B752)+1</f>
        <v>573</v>
      </c>
      <c r="C753" s="245" t="s">
        <v>979</v>
      </c>
      <c r="D753" s="245"/>
      <c r="E753" s="223" t="n">
        <v>2120.00000000003</v>
      </c>
      <c r="F753" s="223" t="n">
        <v>156.635714285714</v>
      </c>
    </row>
    <row r="754" customFormat="false" ht="11.25" hidden="false" customHeight="true" outlineLevel="0" collapsed="false">
      <c r="B754" s="222" t="n">
        <f aca="false">MAX(B749:B753)+1</f>
        <v>574</v>
      </c>
      <c r="C754" s="245" t="s">
        <v>980</v>
      </c>
      <c r="D754" s="245"/>
      <c r="E754" s="223" t="n">
        <v>456606.98</v>
      </c>
      <c r="F754" s="223" t="n">
        <v>10896.8471428571</v>
      </c>
    </row>
    <row r="755" customFormat="false" ht="11.25" hidden="false" customHeight="true" outlineLevel="0" collapsed="false">
      <c r="B755" s="222" t="n">
        <f aca="false">MAX(B750:B754)+1</f>
        <v>575</v>
      </c>
      <c r="C755" s="245" t="s">
        <v>981</v>
      </c>
      <c r="D755" s="245"/>
      <c r="E755" s="223" t="n">
        <v>2004385.743</v>
      </c>
      <c r="F755" s="223" t="n">
        <v>13645.6214285714</v>
      </c>
    </row>
    <row r="756" customFormat="false" ht="11.25" hidden="false" customHeight="true" outlineLevel="0" collapsed="false">
      <c r="B756" s="222" t="n">
        <f aca="false">MAX(B751:B755)+1</f>
        <v>576</v>
      </c>
      <c r="C756" s="245" t="s">
        <v>982</v>
      </c>
      <c r="D756" s="245"/>
      <c r="E756" s="223" t="n">
        <v>4291758.62</v>
      </c>
      <c r="F756" s="223" t="n">
        <v>14435.57</v>
      </c>
    </row>
    <row r="757" customFormat="false" ht="11.25" hidden="false" customHeight="true" outlineLevel="0" collapsed="false">
      <c r="B757" s="222" t="n">
        <f aca="false">MAX(B752:B756)+1</f>
        <v>577</v>
      </c>
      <c r="C757" s="245" t="s">
        <v>983</v>
      </c>
      <c r="D757" s="245"/>
      <c r="E757" s="223" t="n">
        <v>2764377.779</v>
      </c>
      <c r="F757" s="223" t="n">
        <v>16962.3057142857</v>
      </c>
    </row>
    <row r="758" customFormat="false" ht="11.25" hidden="false" customHeight="true" outlineLevel="0" collapsed="false">
      <c r="B758" s="222" t="n">
        <f aca="false">MAX(B753:B757)+1</f>
        <v>578</v>
      </c>
      <c r="C758" s="245" t="s">
        <v>984</v>
      </c>
      <c r="D758" s="245"/>
      <c r="E758" s="223" t="n">
        <v>12256729.42</v>
      </c>
      <c r="F758" s="223" t="n">
        <v>10880.3985714286</v>
      </c>
    </row>
    <row r="759" customFormat="false" ht="11.25" hidden="false" customHeight="true" outlineLevel="0" collapsed="false">
      <c r="B759" s="222" t="n">
        <f aca="false">MAX(B754:B758)+1</f>
        <v>579</v>
      </c>
      <c r="C759" s="245" t="s">
        <v>985</v>
      </c>
      <c r="D759" s="245"/>
      <c r="E759" s="223" t="n">
        <v>17434.45</v>
      </c>
      <c r="F759" s="223" t="n">
        <v>466.247142857143</v>
      </c>
    </row>
    <row r="760" customFormat="false" ht="11.25" hidden="false" customHeight="true" outlineLevel="0" collapsed="false">
      <c r="B760" s="222" t="n">
        <f aca="false">MAX(B755:B759)+1</f>
        <v>580</v>
      </c>
      <c r="C760" s="245" t="s">
        <v>986</v>
      </c>
      <c r="D760" s="245"/>
      <c r="E760" s="223" t="n">
        <v>423155.84</v>
      </c>
      <c r="F760" s="223" t="n">
        <v>0</v>
      </c>
    </row>
    <row r="761" customFormat="false" ht="11.25" hidden="false" customHeight="true" outlineLevel="0" collapsed="false">
      <c r="B761" s="222" t="n">
        <f aca="false">MAX(B756:B760)+1</f>
        <v>581</v>
      </c>
      <c r="C761" s="245" t="s">
        <v>987</v>
      </c>
      <c r="D761" s="245"/>
      <c r="E761" s="223" t="n">
        <v>1907335.43</v>
      </c>
      <c r="F761" s="223" t="n">
        <v>4342.23428571429</v>
      </c>
    </row>
    <row r="762" customFormat="false" ht="11.25" hidden="false" customHeight="true" outlineLevel="0" collapsed="false">
      <c r="B762" s="222" t="n">
        <f aca="false">MAX(B756:B761)+1</f>
        <v>582</v>
      </c>
      <c r="C762" s="245" t="s">
        <v>988</v>
      </c>
      <c r="D762" s="245"/>
      <c r="E762" s="223" t="n">
        <v>1240294</v>
      </c>
      <c r="F762" s="223" t="n">
        <v>7620.71142857143</v>
      </c>
    </row>
    <row r="763" customFormat="false" ht="11.25" hidden="false" customHeight="true" outlineLevel="0" collapsed="false">
      <c r="B763" s="222" t="n">
        <f aca="false">MAX(B757:B762)+1</f>
        <v>583</v>
      </c>
      <c r="C763" s="245" t="s">
        <v>989</v>
      </c>
      <c r="D763" s="245"/>
      <c r="E763" s="223" t="n">
        <v>1240294</v>
      </c>
      <c r="F763" s="223" t="n">
        <v>6689.79285714286</v>
      </c>
    </row>
    <row r="764" customFormat="false" ht="11.25" hidden="true" customHeight="true" outlineLevel="1" collapsed="false">
      <c r="C764" s="251" t="s">
        <v>990</v>
      </c>
      <c r="D764" s="251"/>
      <c r="E764" s="223" t="n">
        <v>4567296.64</v>
      </c>
      <c r="F764" s="223" t="n">
        <v>12154.6514285714</v>
      </c>
    </row>
    <row r="765" customFormat="false" ht="11.25" hidden="true" customHeight="true" outlineLevel="1" collapsed="false">
      <c r="C765" s="251" t="s">
        <v>991</v>
      </c>
      <c r="D765" s="251"/>
      <c r="E765" s="223" t="n">
        <v>2332326.08</v>
      </c>
      <c r="F765" s="223" t="n">
        <v>2472.85285714286</v>
      </c>
    </row>
    <row r="766" customFormat="false" ht="11.25" hidden="false" customHeight="true" outlineLevel="0" collapsed="false">
      <c r="B766" s="222" t="n">
        <f aca="false">MAX(B759:B763)+1</f>
        <v>584</v>
      </c>
      <c r="C766" s="245" t="s">
        <v>992</v>
      </c>
      <c r="D766" s="245"/>
      <c r="E766" s="223" t="n">
        <f aca="false">SUBTOTAL(9,E764:E765)</f>
        <v>6899622.72</v>
      </c>
      <c r="F766" s="223" t="n">
        <f aca="false">SUBTOTAL(9,F764:F765)</f>
        <v>14627.5042857143</v>
      </c>
    </row>
    <row r="767" customFormat="false" ht="11.25" hidden="false" customHeight="true" outlineLevel="0" collapsed="false">
      <c r="B767" s="222" t="n">
        <f aca="false">MAX(B761:B766)+1</f>
        <v>585</v>
      </c>
      <c r="C767" s="245" t="s">
        <v>993</v>
      </c>
      <c r="D767" s="245"/>
      <c r="E767" s="223" t="n">
        <v>84342970.19</v>
      </c>
      <c r="F767" s="223" t="n">
        <v>84609.7385714286</v>
      </c>
    </row>
    <row r="768" customFormat="false" ht="11.25" hidden="false" customHeight="true" outlineLevel="0" collapsed="false">
      <c r="B768" s="222" t="n">
        <f aca="false">MAX(B762:B767)+1</f>
        <v>586</v>
      </c>
      <c r="C768" s="245" t="s">
        <v>994</v>
      </c>
      <c r="D768" s="245"/>
      <c r="E768" s="223" t="n">
        <v>11863226.16</v>
      </c>
      <c r="F768" s="223" t="n">
        <v>60647.9842857143</v>
      </c>
    </row>
    <row r="769" customFormat="false" ht="11.25" hidden="false" customHeight="true" outlineLevel="0" collapsed="false">
      <c r="B769" s="222" t="n">
        <f aca="false">MAX(B763:B768)+1</f>
        <v>587</v>
      </c>
      <c r="C769" s="245" t="s">
        <v>995</v>
      </c>
      <c r="D769" s="245"/>
      <c r="E769" s="223" t="n">
        <v>181891.46</v>
      </c>
      <c r="F769" s="223" t="n">
        <v>2821.13428571429</v>
      </c>
    </row>
    <row r="770" customFormat="false" ht="11.25" hidden="false" customHeight="true" outlineLevel="0" collapsed="false">
      <c r="B770" s="222" t="n">
        <f aca="false">MAX(B766:B769)+1</f>
        <v>588</v>
      </c>
      <c r="C770" s="245" t="s">
        <v>996</v>
      </c>
      <c r="D770" s="245"/>
      <c r="E770" s="223" t="n">
        <v>462340.38</v>
      </c>
      <c r="F770" s="223" t="n">
        <v>8161.68714285714</v>
      </c>
    </row>
    <row r="771" customFormat="false" ht="11.25" hidden="false" customHeight="true" outlineLevel="0" collapsed="false">
      <c r="B771" s="222" t="n">
        <f aca="false">MAX(B766:B770)+1</f>
        <v>589</v>
      </c>
      <c r="C771" s="245" t="s">
        <v>997</v>
      </c>
      <c r="D771" s="245"/>
      <c r="E771" s="223" t="n">
        <v>949781.01</v>
      </c>
      <c r="F771" s="223" t="n">
        <v>9921.05142857143</v>
      </c>
    </row>
    <row r="772" customFormat="false" ht="11.25" hidden="false" customHeight="true" outlineLevel="0" collapsed="false">
      <c r="B772" s="222" t="n">
        <f aca="false">MAX(B767:B771)+1</f>
        <v>590</v>
      </c>
      <c r="C772" s="245" t="s">
        <v>998</v>
      </c>
      <c r="D772" s="245"/>
      <c r="E772" s="223" t="n">
        <v>87417.21</v>
      </c>
      <c r="F772" s="223" t="n">
        <v>51978.6242857143</v>
      </c>
    </row>
    <row r="773" customFormat="false" ht="11.25" hidden="false" customHeight="true" outlineLevel="0" collapsed="false">
      <c r="B773" s="222" t="n">
        <f aca="false">MAX(B770:B772)+1</f>
        <v>591</v>
      </c>
      <c r="C773" s="245" t="s">
        <v>999</v>
      </c>
      <c r="D773" s="245"/>
      <c r="E773" s="223" t="n">
        <v>1689</v>
      </c>
      <c r="F773" s="223" t="n">
        <v>0</v>
      </c>
    </row>
    <row r="774" customFormat="false" ht="11.25" hidden="false" customHeight="true" outlineLevel="0" collapsed="false">
      <c r="B774" s="222" t="n">
        <f aca="false">MAX(B771:B773)+1</f>
        <v>592</v>
      </c>
      <c r="C774" s="245" t="s">
        <v>1000</v>
      </c>
      <c r="D774" s="245"/>
      <c r="E774" s="223" t="n">
        <v>221838.63</v>
      </c>
      <c r="F774" s="223" t="n">
        <v>9604.42857142857</v>
      </c>
    </row>
    <row r="775" customFormat="false" ht="11.25" hidden="false" customHeight="true" outlineLevel="0" collapsed="false">
      <c r="B775" s="222" t="n">
        <f aca="false">MAX(B772:B774)+1</f>
        <v>593</v>
      </c>
      <c r="C775" s="245" t="s">
        <v>1001</v>
      </c>
      <c r="D775" s="245"/>
      <c r="E775" s="223" t="n">
        <v>2435522</v>
      </c>
      <c r="F775" s="223" t="n">
        <v>3074.16142857143</v>
      </c>
    </row>
    <row r="776" customFormat="false" ht="11.25" hidden="false" customHeight="true" outlineLevel="0" collapsed="false">
      <c r="B776" s="222" t="n">
        <f aca="false">MAX(B309:B775)+1</f>
        <v>594</v>
      </c>
      <c r="C776" s="245" t="s">
        <v>1002</v>
      </c>
      <c r="D776" s="245"/>
      <c r="E776" s="223" t="n">
        <v>358808</v>
      </c>
      <c r="F776" s="223" t="n">
        <v>336.345714285714</v>
      </c>
    </row>
    <row r="777" customFormat="false" ht="11.25" hidden="true" customHeight="true" outlineLevel="1" collapsed="false">
      <c r="C777" s="251" t="s">
        <v>1003</v>
      </c>
      <c r="D777" s="251"/>
      <c r="E777" s="223" t="n">
        <v>29500.16</v>
      </c>
      <c r="F777" s="223" t="n">
        <v>0</v>
      </c>
    </row>
    <row r="778" customFormat="false" ht="11.25" hidden="true" customHeight="true" outlineLevel="1" collapsed="false">
      <c r="C778" s="251" t="s">
        <v>1004</v>
      </c>
      <c r="D778" s="251"/>
      <c r="E778" s="223" t="n">
        <v>616862.58</v>
      </c>
      <c r="F778" s="223" t="n">
        <v>10225.1057142857</v>
      </c>
    </row>
    <row r="779" customFormat="false" ht="11.25" hidden="false" customHeight="true" outlineLevel="0" collapsed="false">
      <c r="B779" s="222" t="n">
        <f aca="false">MAX(B773:B776)+1</f>
        <v>595</v>
      </c>
      <c r="C779" s="245" t="s">
        <v>1004</v>
      </c>
      <c r="D779" s="245"/>
      <c r="E779" s="223" t="n">
        <f aca="false">SUBTOTAL(9,E777:E778)</f>
        <v>646362.74</v>
      </c>
      <c r="F779" s="223" t="n">
        <f aca="false">SUBTOTAL(9,F777:F778)</f>
        <v>10225.1057142857</v>
      </c>
    </row>
    <row r="780" customFormat="false" ht="11.25" hidden="false" customHeight="true" outlineLevel="0" collapsed="false">
      <c r="B780" s="222" t="n">
        <f aca="false">MAX(B774:B779)+1</f>
        <v>596</v>
      </c>
      <c r="C780" s="245" t="s">
        <v>1005</v>
      </c>
      <c r="D780" s="245"/>
      <c r="E780" s="223" t="n">
        <v>5931612.23</v>
      </c>
      <c r="F780" s="223" t="n">
        <v>40859.2742857143</v>
      </c>
    </row>
    <row r="781" customFormat="false" ht="11.25" hidden="false" customHeight="true" outlineLevel="0" collapsed="false">
      <c r="B781" s="222" t="n">
        <f aca="false">MAX(B775:B780)+1</f>
        <v>597</v>
      </c>
      <c r="C781" s="245" t="s">
        <v>1006</v>
      </c>
      <c r="D781" s="245"/>
      <c r="E781" s="223" t="n">
        <v>430309.93</v>
      </c>
      <c r="F781" s="223" t="n">
        <v>2170.44</v>
      </c>
    </row>
    <row r="782" customFormat="false" ht="11.25" hidden="false" customHeight="true" outlineLevel="0" collapsed="false">
      <c r="B782" s="222" t="n">
        <f aca="false">MAX(B776:B781)+1</f>
        <v>598</v>
      </c>
      <c r="C782" s="245" t="s">
        <v>1007</v>
      </c>
      <c r="D782" s="245"/>
      <c r="E782" s="223" t="n">
        <v>249698.45</v>
      </c>
      <c r="F782" s="223" t="n">
        <v>3475.79</v>
      </c>
    </row>
    <row r="783" customFormat="false" ht="11.25" hidden="false" customHeight="true" outlineLevel="0" collapsed="false">
      <c r="B783" s="222" t="n">
        <f aca="false">MAX(B779:B782)+1</f>
        <v>599</v>
      </c>
      <c r="C783" s="245" t="s">
        <v>1008</v>
      </c>
      <c r="D783" s="245"/>
      <c r="E783" s="223" t="n">
        <v>1595833</v>
      </c>
      <c r="F783" s="223" t="n">
        <v>1757.90285714286</v>
      </c>
    </row>
    <row r="784" customFormat="false" ht="11.25" hidden="false" customHeight="true" outlineLevel="0" collapsed="false">
      <c r="B784" s="222" t="n">
        <f aca="false">MAX(B779:B783)+1</f>
        <v>600</v>
      </c>
      <c r="C784" s="245" t="s">
        <v>1009</v>
      </c>
      <c r="D784" s="245"/>
      <c r="E784" s="223" t="n">
        <v>1584040</v>
      </c>
      <c r="F784" s="223" t="n">
        <v>522.368571428571</v>
      </c>
    </row>
    <row r="785" customFormat="false" ht="11.25" hidden="false" customHeight="true" outlineLevel="0" collapsed="false">
      <c r="B785" s="222" t="n">
        <f aca="false">MAX(B780:B784)+1</f>
        <v>601</v>
      </c>
      <c r="C785" s="245" t="s">
        <v>1010</v>
      </c>
      <c r="D785" s="245"/>
      <c r="E785" s="223" t="n">
        <v>11818725.14</v>
      </c>
      <c r="F785" s="223" t="n">
        <v>15511.1714285714</v>
      </c>
    </row>
    <row r="786" customFormat="false" ht="11.25" hidden="true" customHeight="true" outlineLevel="1" collapsed="false">
      <c r="C786" s="251" t="s">
        <v>1011</v>
      </c>
      <c r="D786" s="251"/>
      <c r="E786" s="223" t="n">
        <v>695184.42</v>
      </c>
      <c r="F786" s="223" t="n">
        <v>1216.14285714286</v>
      </c>
    </row>
    <row r="787" customFormat="false" ht="11.25" hidden="true" customHeight="true" outlineLevel="1" collapsed="false">
      <c r="C787" s="251" t="s">
        <v>1012</v>
      </c>
      <c r="D787" s="251"/>
      <c r="E787" s="223" t="n">
        <v>791167.35</v>
      </c>
      <c r="F787" s="223" t="n">
        <v>15170.1371428571</v>
      </c>
    </row>
    <row r="788" customFormat="false" ht="11.25" hidden="false" customHeight="true" outlineLevel="0" collapsed="false">
      <c r="B788" s="222" t="n">
        <f aca="false">MAX(B782:B785)+1</f>
        <v>602</v>
      </c>
      <c r="C788" s="245" t="s">
        <v>1013</v>
      </c>
      <c r="D788" s="245"/>
      <c r="E788" s="223" t="n">
        <f aca="false">SUBTOTAL(9,E786:E787)</f>
        <v>1486351.77</v>
      </c>
      <c r="F788" s="223" t="n">
        <f aca="false">SUBTOTAL(9,F786:F787)</f>
        <v>16386.28</v>
      </c>
    </row>
    <row r="789" customFormat="false" ht="11.25" hidden="false" customHeight="true" outlineLevel="0" collapsed="false">
      <c r="B789" s="222" t="n">
        <f aca="false">MAX(B783:B788)+1</f>
        <v>603</v>
      </c>
      <c r="C789" s="245" t="s">
        <v>1014</v>
      </c>
      <c r="D789" s="245"/>
      <c r="E789" s="223" t="n">
        <v>549469.44</v>
      </c>
      <c r="F789" s="223" t="n">
        <v>5463.96428571429</v>
      </c>
    </row>
    <row r="790" customFormat="false" ht="11.25" hidden="false" customHeight="true" outlineLevel="0" collapsed="false">
      <c r="B790" s="222" t="n">
        <f aca="false">MAX(B784:B789)+1</f>
        <v>604</v>
      </c>
      <c r="C790" s="245" t="s">
        <v>1015</v>
      </c>
      <c r="D790" s="245"/>
      <c r="E790" s="223" t="n">
        <v>1931733.92</v>
      </c>
      <c r="F790" s="223" t="n">
        <v>10488.0742857143</v>
      </c>
    </row>
    <row r="791" customFormat="false" ht="11.25" hidden="false" customHeight="true" outlineLevel="0" collapsed="false">
      <c r="B791" s="222" t="n">
        <f aca="false">MAX(B785:B790)+1</f>
        <v>605</v>
      </c>
      <c r="C791" s="245" t="s">
        <v>1016</v>
      </c>
      <c r="D791" s="245"/>
      <c r="E791" s="223" t="n">
        <v>2080111.26</v>
      </c>
      <c r="F791" s="223" t="n">
        <v>9464.84</v>
      </c>
    </row>
    <row r="792" customFormat="false" ht="11.25" hidden="false" customHeight="true" outlineLevel="0" collapsed="false">
      <c r="B792" s="222" t="n">
        <f aca="false">MAX(B788:B791)+1</f>
        <v>606</v>
      </c>
      <c r="C792" s="245" t="s">
        <v>1017</v>
      </c>
      <c r="D792" s="245"/>
      <c r="E792" s="223" t="n">
        <v>1207065.91</v>
      </c>
      <c r="F792" s="223" t="n">
        <v>9923.36571428571</v>
      </c>
    </row>
    <row r="793" customFormat="false" ht="11.25" hidden="true" customHeight="true" outlineLevel="1" collapsed="false">
      <c r="C793" s="251" t="s">
        <v>1018</v>
      </c>
      <c r="D793" s="251"/>
      <c r="E793" s="223" t="n">
        <v>30548.936</v>
      </c>
      <c r="F793" s="223" t="n">
        <v>16748.8428571429</v>
      </c>
    </row>
    <row r="794" customFormat="false" ht="11.25" hidden="true" customHeight="true" outlineLevel="1" collapsed="false">
      <c r="C794" s="251" t="s">
        <v>1019</v>
      </c>
      <c r="D794" s="251"/>
      <c r="E794" s="223" t="n">
        <v>399903.45</v>
      </c>
      <c r="F794" s="223" t="n">
        <v>0</v>
      </c>
    </row>
    <row r="795" customFormat="false" ht="11.25" hidden="true" customHeight="true" outlineLevel="1" collapsed="false">
      <c r="C795" s="251" t="s">
        <v>1020</v>
      </c>
      <c r="D795" s="251"/>
      <c r="E795" s="223" t="n">
        <v>8161.3</v>
      </c>
      <c r="F795" s="223" t="n">
        <v>0</v>
      </c>
    </row>
    <row r="796" customFormat="false" ht="11.25" hidden="false" customHeight="true" outlineLevel="0" collapsed="false">
      <c r="B796" s="222" t="n">
        <f aca="false">MAX(B789:B792)+1</f>
        <v>607</v>
      </c>
      <c r="C796" s="245" t="s">
        <v>1018</v>
      </c>
      <c r="D796" s="245"/>
      <c r="E796" s="223" t="n">
        <f aca="false">SUBTOTAL(9,E793:E795)</f>
        <v>438613.686</v>
      </c>
      <c r="F796" s="223" t="n">
        <f aca="false">SUBTOTAL(9,F793:F795)</f>
        <v>16748.8428571429</v>
      </c>
    </row>
    <row r="797" customFormat="false" ht="11.25" hidden="true" customHeight="true" outlineLevel="1" collapsed="false">
      <c r="C797" s="251" t="s">
        <v>1021</v>
      </c>
      <c r="D797" s="251"/>
      <c r="E797" s="223" t="n">
        <v>5194511.95</v>
      </c>
      <c r="F797" s="223" t="n">
        <v>9593.36</v>
      </c>
    </row>
    <row r="798" customFormat="false" ht="11.25" hidden="true" customHeight="true" outlineLevel="1" collapsed="false">
      <c r="C798" s="251" t="s">
        <v>1022</v>
      </c>
      <c r="D798" s="251"/>
      <c r="E798" s="223" t="n">
        <v>42824.43</v>
      </c>
      <c r="F798" s="223" t="n">
        <v>0</v>
      </c>
    </row>
    <row r="799" customFormat="false" ht="11.25" hidden="false" customHeight="true" outlineLevel="0" collapsed="false">
      <c r="B799" s="222" t="n">
        <f aca="false">MAX(B790:B796)+1</f>
        <v>608</v>
      </c>
      <c r="C799" s="245" t="s">
        <v>1021</v>
      </c>
      <c r="D799" s="245"/>
      <c r="E799" s="223" t="n">
        <f aca="false">SUBTOTAL(9,E797:E798)</f>
        <v>5237336.38</v>
      </c>
      <c r="F799" s="223" t="n">
        <f aca="false">SUBTOTAL(9,F797:F798)</f>
        <v>9593.36</v>
      </c>
    </row>
    <row r="800" customFormat="false" ht="11.25" hidden="false" customHeight="true" outlineLevel="0" collapsed="false">
      <c r="B800" s="222" t="n">
        <f aca="false">MAX(B792:B799)+1</f>
        <v>609</v>
      </c>
      <c r="C800" s="245" t="s">
        <v>1023</v>
      </c>
      <c r="D800" s="245"/>
      <c r="E800" s="223" t="n">
        <v>225518.23</v>
      </c>
      <c r="F800" s="223" t="n">
        <v>2133.24714285714</v>
      </c>
    </row>
    <row r="801" customFormat="false" ht="11.25" hidden="false" customHeight="true" outlineLevel="0" collapsed="false">
      <c r="B801" s="222" t="n">
        <f aca="false">MAX(B796:B800)+1</f>
        <v>610</v>
      </c>
      <c r="C801" s="245" t="s">
        <v>1024</v>
      </c>
      <c r="D801" s="245"/>
      <c r="E801" s="223" t="n">
        <v>96996.12</v>
      </c>
      <c r="F801" s="223" t="n">
        <v>91.3957142857143</v>
      </c>
    </row>
    <row r="802" customFormat="false" ht="11.25" hidden="false" customHeight="true" outlineLevel="0" collapsed="false">
      <c r="B802" s="222" t="n">
        <f aca="false">MAX(B796:B801)+1</f>
        <v>611</v>
      </c>
      <c r="C802" s="245" t="s">
        <v>1025</v>
      </c>
      <c r="D802" s="245"/>
      <c r="E802" s="223" t="n">
        <v>441963</v>
      </c>
      <c r="F802" s="223" t="n">
        <v>7294.46714285714</v>
      </c>
    </row>
    <row r="803" customFormat="false" ht="11.25" hidden="false" customHeight="true" outlineLevel="0" collapsed="false">
      <c r="B803" s="222" t="n">
        <f aca="false">MAX(B799:B802)+1</f>
        <v>612</v>
      </c>
      <c r="C803" s="245" t="s">
        <v>1026</v>
      </c>
      <c r="D803" s="245"/>
      <c r="E803" s="223" t="n">
        <v>1331931.88</v>
      </c>
      <c r="F803" s="223" t="n">
        <v>1427.68142857143</v>
      </c>
    </row>
    <row r="804" customFormat="false" ht="11.25" hidden="false" customHeight="true" outlineLevel="0" collapsed="false">
      <c r="B804" s="222" t="n">
        <f aca="false">MAX(B800:B803)+1</f>
        <v>613</v>
      </c>
      <c r="C804" s="245" t="s">
        <v>1027</v>
      </c>
      <c r="D804" s="245"/>
      <c r="E804" s="223" t="n">
        <v>4299005.573</v>
      </c>
      <c r="F804" s="223" t="n">
        <v>11936.0014285714</v>
      </c>
    </row>
    <row r="805" customFormat="false" ht="11.25" hidden="true" customHeight="true" outlineLevel="1" collapsed="false">
      <c r="C805" s="251" t="s">
        <v>1028</v>
      </c>
      <c r="D805" s="251"/>
      <c r="E805" s="223" t="n">
        <v>7636251.85</v>
      </c>
      <c r="F805" s="223" t="n">
        <v>0</v>
      </c>
    </row>
    <row r="806" customFormat="false" ht="11.25" hidden="true" customHeight="true" outlineLevel="1" collapsed="false">
      <c r="C806" s="251" t="s">
        <v>1029</v>
      </c>
      <c r="D806" s="251"/>
      <c r="E806" s="223" t="n">
        <v>5005947.761</v>
      </c>
      <c r="F806" s="223" t="n">
        <v>15649.9842857143</v>
      </c>
    </row>
    <row r="807" customFormat="false" ht="11.25" hidden="true" customHeight="true" outlineLevel="1" collapsed="false">
      <c r="C807" s="251" t="s">
        <v>1030</v>
      </c>
      <c r="D807" s="251"/>
      <c r="E807" s="223" t="n">
        <v>7168795.97</v>
      </c>
      <c r="F807" s="223" t="n">
        <v>0</v>
      </c>
    </row>
    <row r="808" customFormat="false" ht="11.25" hidden="false" customHeight="true" outlineLevel="0" collapsed="false">
      <c r="B808" s="222" t="n">
        <f aca="false">MAX(B801:B804)+1</f>
        <v>614</v>
      </c>
      <c r="C808" s="245" t="s">
        <v>1029</v>
      </c>
      <c r="D808" s="245"/>
      <c r="E808" s="223" t="n">
        <f aca="false">SUBTOTAL(9,E805:E807)</f>
        <v>19810995.581</v>
      </c>
      <c r="F808" s="223" t="n">
        <f aca="false">SUBTOTAL(9,F805:F807)</f>
        <v>15649.9842857143</v>
      </c>
    </row>
    <row r="809" customFormat="false" ht="11.25" hidden="false" customHeight="true" outlineLevel="0" collapsed="false">
      <c r="B809" s="222" t="n">
        <f aca="false">MAX(B803:B808)+1</f>
        <v>615</v>
      </c>
      <c r="C809" s="245" t="s">
        <v>1031</v>
      </c>
      <c r="D809" s="245"/>
      <c r="E809" s="223" t="n">
        <v>240725.12</v>
      </c>
      <c r="F809" s="223" t="n">
        <v>3627.62285714286</v>
      </c>
    </row>
    <row r="810" customFormat="false" ht="11.25" hidden="false" customHeight="true" outlineLevel="0" collapsed="false">
      <c r="B810" s="222" t="n">
        <f aca="false">MAX(B804:B809)+1</f>
        <v>616</v>
      </c>
      <c r="C810" s="245" t="s">
        <v>1032</v>
      </c>
      <c r="D810" s="245"/>
      <c r="E810" s="223" t="n">
        <v>19639.3</v>
      </c>
      <c r="F810" s="223" t="n">
        <v>37.6885714285714</v>
      </c>
    </row>
    <row r="811" customFormat="false" ht="11.25" hidden="true" customHeight="true" outlineLevel="1" collapsed="false">
      <c r="C811" s="251" t="s">
        <v>1033</v>
      </c>
      <c r="D811" s="251"/>
      <c r="E811" s="223" t="n">
        <v>32575708.747</v>
      </c>
      <c r="F811" s="223" t="n">
        <v>61878.2371428571</v>
      </c>
    </row>
    <row r="812" customFormat="false" ht="11.25" hidden="true" customHeight="true" outlineLevel="1" collapsed="false">
      <c r="C812" s="251" t="s">
        <v>1034</v>
      </c>
      <c r="D812" s="251"/>
      <c r="E812" s="223" t="n">
        <v>428957.06</v>
      </c>
      <c r="F812" s="223" t="n">
        <v>0</v>
      </c>
    </row>
    <row r="813" customFormat="false" ht="11.25" hidden="true" customHeight="true" outlineLevel="1" collapsed="false">
      <c r="C813" s="251" t="s">
        <v>1035</v>
      </c>
      <c r="D813" s="251"/>
      <c r="E813" s="223" t="n">
        <v>584941.42</v>
      </c>
      <c r="F813" s="223" t="n">
        <v>0</v>
      </c>
    </row>
    <row r="814" customFormat="false" ht="11.25" hidden="true" customHeight="true" outlineLevel="1" collapsed="false">
      <c r="C814" s="251" t="s">
        <v>1036</v>
      </c>
      <c r="D814" s="251"/>
      <c r="E814" s="223" t="n">
        <v>2546675.19</v>
      </c>
      <c r="F814" s="223" t="n">
        <v>0</v>
      </c>
    </row>
    <row r="815" customFormat="false" ht="11.25" hidden="false" customHeight="true" outlineLevel="0" collapsed="false">
      <c r="B815" s="222" t="n">
        <f aca="false">MAX(B804:B810)+1</f>
        <v>617</v>
      </c>
      <c r="C815" s="245" t="s">
        <v>1033</v>
      </c>
      <c r="D815" s="245"/>
      <c r="E815" s="223" t="n">
        <f aca="false">SUBTOTAL(9,E811:E814)</f>
        <v>36136282.417</v>
      </c>
      <c r="F815" s="223" t="n">
        <f aca="false">SUBTOTAL(9,F811:F814)</f>
        <v>61878.2371428571</v>
      </c>
    </row>
    <row r="816" customFormat="false" ht="11.25" hidden="true" customHeight="true" outlineLevel="1" collapsed="false">
      <c r="C816" s="251" t="s">
        <v>1037</v>
      </c>
      <c r="D816" s="251"/>
      <c r="E816" s="223" t="n">
        <v>8615763.823</v>
      </c>
      <c r="F816" s="223" t="n">
        <v>27969.3014285714</v>
      </c>
    </row>
    <row r="817" customFormat="false" ht="11.25" hidden="true" customHeight="true" outlineLevel="1" collapsed="false">
      <c r="C817" s="251" t="s">
        <v>1038</v>
      </c>
      <c r="D817" s="251"/>
      <c r="E817" s="223" t="n">
        <v>94912.21</v>
      </c>
      <c r="F817" s="223" t="n">
        <v>0</v>
      </c>
    </row>
    <row r="818" customFormat="false" ht="11.25" hidden="true" customHeight="true" outlineLevel="1" collapsed="false">
      <c r="C818" s="251" t="s">
        <v>1039</v>
      </c>
      <c r="D818" s="251"/>
      <c r="E818" s="223" t="n">
        <v>322701.45</v>
      </c>
      <c r="F818" s="223" t="n">
        <v>0</v>
      </c>
    </row>
    <row r="819" customFormat="false" ht="11.25" hidden="true" customHeight="true" outlineLevel="1" collapsed="false">
      <c r="C819" s="251" t="s">
        <v>1040</v>
      </c>
      <c r="D819" s="251"/>
      <c r="E819" s="223" t="n">
        <v>531508.19</v>
      </c>
      <c r="F819" s="223" t="n">
        <v>0</v>
      </c>
    </row>
    <row r="820" customFormat="false" ht="11.25" hidden="false" customHeight="true" outlineLevel="0" collapsed="false">
      <c r="B820" s="222" t="n">
        <f aca="false">MAX(B809:B815)+1</f>
        <v>618</v>
      </c>
      <c r="C820" s="245" t="s">
        <v>1037</v>
      </c>
      <c r="D820" s="245"/>
      <c r="E820" s="223" t="n">
        <f aca="false">SUBTOTAL(9,E816:E819)</f>
        <v>9564885.673</v>
      </c>
      <c r="F820" s="223" t="n">
        <f aca="false">SUBTOTAL(9,F816:F819)</f>
        <v>27969.3014285714</v>
      </c>
    </row>
    <row r="821" customFormat="false" ht="11.25" hidden="false" customHeight="true" outlineLevel="0" collapsed="false">
      <c r="B821" s="222" t="n">
        <f aca="false">MAX(B820:B820)+1</f>
        <v>619</v>
      </c>
      <c r="C821" s="245" t="s">
        <v>1041</v>
      </c>
      <c r="D821" s="245"/>
      <c r="E821" s="223" t="n">
        <v>3700154.68</v>
      </c>
      <c r="F821" s="223" t="n">
        <v>15528.8214285714</v>
      </c>
    </row>
    <row r="822" customFormat="false" ht="11.25" hidden="false" customHeight="true" outlineLevel="0" collapsed="false">
      <c r="B822" s="222" t="n">
        <f aca="false">MAX(B820:B821)+1</f>
        <v>620</v>
      </c>
      <c r="C822" s="245" t="s">
        <v>1042</v>
      </c>
      <c r="D822" s="245"/>
      <c r="E822" s="223" t="n">
        <v>2343749.71</v>
      </c>
      <c r="F822" s="223" t="n">
        <v>10022.72</v>
      </c>
    </row>
    <row r="823" customFormat="false" ht="11.25" hidden="true" customHeight="true" outlineLevel="1" collapsed="false">
      <c r="C823" s="251" t="s">
        <v>1043</v>
      </c>
      <c r="D823" s="251"/>
      <c r="E823" s="223" t="n">
        <v>21217.62</v>
      </c>
      <c r="F823" s="223" t="n">
        <v>4694.93285714286</v>
      </c>
    </row>
    <row r="824" customFormat="false" ht="11.25" hidden="false" customHeight="true" outlineLevel="0" collapsed="false">
      <c r="B824" s="222" t="n">
        <f aca="false">MAX(B821:B822)+1</f>
        <v>621</v>
      </c>
      <c r="C824" s="245" t="s">
        <v>1044</v>
      </c>
      <c r="D824" s="245"/>
      <c r="E824" s="223" t="n">
        <f aca="false">SUBTOTAL(9,E823)</f>
        <v>21217.62</v>
      </c>
      <c r="F824" s="223" t="n">
        <f aca="false">SUBTOTAL(9,F823)</f>
        <v>4694.93285714286</v>
      </c>
    </row>
    <row r="825" customFormat="false" ht="11.25" hidden="true" customHeight="true" outlineLevel="1" collapsed="false">
      <c r="C825" s="250" t="s">
        <v>1045</v>
      </c>
      <c r="D825" s="245"/>
      <c r="E825" s="223" t="n">
        <v>187683.45</v>
      </c>
      <c r="F825" s="223" t="n">
        <v>585.745714285714</v>
      </c>
    </row>
    <row r="826" customFormat="false" ht="11.25" hidden="true" customHeight="true" outlineLevel="1" collapsed="false">
      <c r="C826" s="250" t="s">
        <v>1046</v>
      </c>
      <c r="D826" s="245"/>
      <c r="E826" s="223" t="n">
        <v>1010683.17</v>
      </c>
      <c r="F826" s="223" t="n">
        <v>0</v>
      </c>
    </row>
    <row r="827" customFormat="false" ht="11.25" hidden="false" customHeight="true" outlineLevel="0" collapsed="false">
      <c r="B827" s="222" t="n">
        <f aca="false">MAX(B821:B824)+1</f>
        <v>622</v>
      </c>
      <c r="C827" s="245" t="s">
        <v>1045</v>
      </c>
      <c r="D827" s="245"/>
      <c r="E827" s="223" t="n">
        <f aca="false">SUBTOTAL(9,E825:E826)</f>
        <v>1198366.62</v>
      </c>
      <c r="F827" s="223" t="n">
        <f aca="false">SUBTOTAL(9,F825:F826)</f>
        <v>585.745714285714</v>
      </c>
    </row>
    <row r="828" customFormat="false" ht="11.25" hidden="false" customHeight="true" outlineLevel="0" collapsed="false">
      <c r="B828" s="222" t="n">
        <f aca="false">MAX(B821:B827)+1</f>
        <v>623</v>
      </c>
      <c r="C828" s="245" t="s">
        <v>1047</v>
      </c>
      <c r="D828" s="245"/>
      <c r="E828" s="223" t="n">
        <v>1025555</v>
      </c>
      <c r="F828" s="223" t="n">
        <v>770.898571428571</v>
      </c>
    </row>
    <row r="829" customFormat="false" ht="11.25" hidden="false" customHeight="true" outlineLevel="0" collapsed="false">
      <c r="B829" s="222" t="n">
        <f aca="false">MAX(B821:B828)+1</f>
        <v>624</v>
      </c>
      <c r="C829" s="245" t="s">
        <v>1048</v>
      </c>
      <c r="D829" s="245"/>
      <c r="E829" s="223" t="n">
        <v>1698054.02</v>
      </c>
      <c r="F829" s="223" t="n">
        <v>4783.81</v>
      </c>
    </row>
    <row r="830" customFormat="false" ht="11.25" hidden="false" customHeight="true" outlineLevel="0" collapsed="false">
      <c r="B830" s="222" t="n">
        <f aca="false">MAX(B822:B829)+1</f>
        <v>625</v>
      </c>
      <c r="C830" s="245" t="s">
        <v>1049</v>
      </c>
      <c r="D830" s="245"/>
      <c r="E830" s="223" t="n">
        <v>477053.27</v>
      </c>
      <c r="F830" s="223" t="n">
        <v>953.817142857143</v>
      </c>
    </row>
    <row r="831" customFormat="false" ht="11.25" hidden="false" customHeight="true" outlineLevel="0" collapsed="false">
      <c r="B831" s="222" t="n">
        <f aca="false">MAX(B824:B830)+1</f>
        <v>626</v>
      </c>
      <c r="C831" s="245" t="s">
        <v>1050</v>
      </c>
      <c r="D831" s="245"/>
      <c r="E831" s="223" t="n">
        <v>2763766.313</v>
      </c>
      <c r="F831" s="223" t="n">
        <v>3955.59142857143</v>
      </c>
    </row>
    <row r="832" customFormat="false" ht="11.25" hidden="false" customHeight="true" outlineLevel="0" collapsed="false">
      <c r="B832" s="222" t="n">
        <f aca="false">MAX(B827:B831)+1</f>
        <v>627</v>
      </c>
      <c r="C832" s="245" t="s">
        <v>1051</v>
      </c>
      <c r="D832" s="245"/>
      <c r="E832" s="223" t="n">
        <v>702769</v>
      </c>
      <c r="F832" s="223" t="n">
        <v>8894.69142857143</v>
      </c>
    </row>
    <row r="833" customFormat="false" ht="11.25" hidden="false" customHeight="true" outlineLevel="0" collapsed="false">
      <c r="B833" s="222" t="n">
        <f aca="false">MAX(B828:B832)+1</f>
        <v>628</v>
      </c>
      <c r="C833" s="245" t="s">
        <v>1052</v>
      </c>
      <c r="D833" s="245"/>
      <c r="E833" s="223" t="n">
        <v>76075</v>
      </c>
      <c r="F833" s="223" t="n">
        <v>3924.76142857143</v>
      </c>
    </row>
    <row r="834" customFormat="false" ht="13.5" hidden="false" customHeight="false" outlineLevel="0" collapsed="false">
      <c r="B834" s="222" t="n">
        <f aca="false">MAX(B830:B833)+1</f>
        <v>629</v>
      </c>
      <c r="C834" s="240" t="s">
        <v>341</v>
      </c>
      <c r="D834" s="240"/>
      <c r="E834" s="246" t="n">
        <f aca="false">SUBTOTAL(9,E107:E833)</f>
        <v>2645758048.51493</v>
      </c>
      <c r="F834" s="246" t="n">
        <f aca="false">SUBTOTAL(9,F107:F833)</f>
        <v>6598519.99409891</v>
      </c>
      <c r="H834" s="223" t="n">
        <f aca="false">ROUND(E834-'T2 - Investment'!E26,3)</f>
        <v>0</v>
      </c>
      <c r="I834" s="223" t="n">
        <f aca="false">F834-'T4.1 - OperMaint'!E20</f>
        <v>0</v>
      </c>
    </row>
    <row r="835" customFormat="false" ht="13.5" hidden="false" customHeight="false" outlineLevel="0" collapsed="false">
      <c r="C835" s="240"/>
      <c r="D835" s="240"/>
      <c r="E835" s="241"/>
      <c r="F835" s="241"/>
    </row>
    <row r="836" customFormat="false" ht="12.75" hidden="false" customHeight="false" outlineLevel="0" collapsed="false">
      <c r="C836" s="242" t="s">
        <v>110</v>
      </c>
      <c r="D836" s="242" t="s">
        <v>288</v>
      </c>
      <c r="E836" s="243" t="s">
        <v>289</v>
      </c>
      <c r="F836" s="243" t="s">
        <v>290</v>
      </c>
      <c r="G836" s="244" t="s">
        <v>291</v>
      </c>
    </row>
    <row r="837" customFormat="false" ht="11.25" hidden="false" customHeight="true" outlineLevel="0" collapsed="false">
      <c r="B837" s="222" t="n">
        <f aca="false">MAX(B834:B836)+1</f>
        <v>630</v>
      </c>
      <c r="C837" s="89" t="s">
        <v>1053</v>
      </c>
      <c r="E837" s="223" t="n">
        <v>5979530.37</v>
      </c>
      <c r="F837" s="223" t="n">
        <v>117051.194285714</v>
      </c>
    </row>
    <row r="838" customFormat="false" ht="11.25" hidden="false" customHeight="true" outlineLevel="0" collapsed="false">
      <c r="B838" s="222" t="n">
        <f aca="false">MAX(B832:B837)+1</f>
        <v>631</v>
      </c>
      <c r="C838" s="89" t="s">
        <v>1054</v>
      </c>
      <c r="E838" s="223" t="n">
        <v>22142.08</v>
      </c>
      <c r="F838" s="223" t="n">
        <v>0</v>
      </c>
    </row>
    <row r="839" customFormat="false" ht="11.25" hidden="false" customHeight="true" outlineLevel="0" collapsed="false">
      <c r="B839" s="222" t="n">
        <f aca="false">MAX(B833:B838)+1</f>
        <v>632</v>
      </c>
      <c r="C839" s="89" t="s">
        <v>1055</v>
      </c>
      <c r="E839" s="223" t="n">
        <v>136198.18</v>
      </c>
      <c r="F839" s="223" t="n">
        <v>9351.99719459777</v>
      </c>
      <c r="G839" s="224" t="n">
        <v>0.730445022873103</v>
      </c>
    </row>
    <row r="840" customFormat="false" ht="11.25" hidden="false" customHeight="true" outlineLevel="0" collapsed="false">
      <c r="B840" s="222" t="n">
        <f aca="false">MAX(B834:B839)+1</f>
        <v>633</v>
      </c>
      <c r="C840" s="89" t="s">
        <v>1056</v>
      </c>
      <c r="E840" s="223" t="n">
        <v>771250.89</v>
      </c>
      <c r="F840" s="223" t="n">
        <v>23646.83</v>
      </c>
    </row>
    <row r="841" customFormat="false" ht="11.25" hidden="false" customHeight="true" outlineLevel="0" collapsed="false">
      <c r="B841" s="222" t="n">
        <f aca="false">MAX(B835:B840)+1</f>
        <v>634</v>
      </c>
      <c r="C841" s="89" t="s">
        <v>1057</v>
      </c>
      <c r="E841" s="223" t="n">
        <v>10446951.952</v>
      </c>
      <c r="F841" s="223" t="n">
        <v>77621.8318178003</v>
      </c>
      <c r="G841" s="224" t="n">
        <v>0.895617781894875</v>
      </c>
    </row>
    <row r="842" customFormat="false" ht="11.25" hidden="false" customHeight="true" outlineLevel="0" collapsed="false">
      <c r="B842" s="222" t="n">
        <f aca="false">MAX(B836:B841)+1</f>
        <v>635</v>
      </c>
      <c r="C842" s="89" t="s">
        <v>1058</v>
      </c>
      <c r="E842" s="223" t="n">
        <v>8654</v>
      </c>
      <c r="F842" s="223" t="n">
        <v>0</v>
      </c>
    </row>
    <row r="843" customFormat="false" ht="11.25" hidden="false" customHeight="true" outlineLevel="0" collapsed="false">
      <c r="B843" s="222" t="n">
        <f aca="false">MAX(B837:B842)+1</f>
        <v>636</v>
      </c>
      <c r="C843" s="89" t="s">
        <v>1059</v>
      </c>
      <c r="D843" s="89" t="s">
        <v>1060</v>
      </c>
      <c r="E843" s="223" t="n">
        <v>22139</v>
      </c>
      <c r="F843" s="223" t="n">
        <v>968.295714285714</v>
      </c>
    </row>
    <row r="844" customFormat="false" ht="11.25" hidden="false" customHeight="true" outlineLevel="0" collapsed="false">
      <c r="B844" s="222" t="n">
        <f aca="false">MAX(B838:B843)+1</f>
        <v>637</v>
      </c>
      <c r="C844" s="89" t="s">
        <v>1061</v>
      </c>
      <c r="D844" s="89" t="s">
        <v>1062</v>
      </c>
      <c r="E844" s="223" t="n">
        <v>27894</v>
      </c>
      <c r="F844" s="223" t="n">
        <v>315.247142857143</v>
      </c>
    </row>
    <row r="845" customFormat="false" ht="11.25" hidden="false" customHeight="true" outlineLevel="0" collapsed="false">
      <c r="B845" s="222" t="n">
        <f aca="false">MAX(B840:B844)+1</f>
        <v>638</v>
      </c>
      <c r="C845" s="89" t="s">
        <v>1063</v>
      </c>
      <c r="E845" s="223" t="n">
        <v>12173126.15</v>
      </c>
      <c r="F845" s="223" t="n">
        <v>107981.160076346</v>
      </c>
      <c r="G845" s="224" t="n">
        <v>0.932173622784469</v>
      </c>
    </row>
    <row r="846" customFormat="false" ht="11.25" hidden="false" customHeight="true" outlineLevel="0" collapsed="false">
      <c r="B846" s="222" t="n">
        <f aca="false">MAX(B841:B845)+1</f>
        <v>639</v>
      </c>
      <c r="C846" s="89" t="s">
        <v>342</v>
      </c>
      <c r="E846" s="223" t="n">
        <v>1096931.6175</v>
      </c>
      <c r="F846" s="223" t="n">
        <v>19166.5810714286</v>
      </c>
      <c r="G846" s="224" t="n">
        <v>0.75</v>
      </c>
    </row>
    <row r="847" customFormat="false" ht="11.25" hidden="false" customHeight="true" outlineLevel="0" collapsed="false">
      <c r="B847" s="222" t="n">
        <f aca="false">MAX(B842:B846)+1</f>
        <v>640</v>
      </c>
      <c r="C847" s="89" t="s">
        <v>1064</v>
      </c>
      <c r="E847" s="223" t="n">
        <v>8350470.42</v>
      </c>
      <c r="F847" s="223" t="n">
        <v>161147.786553173</v>
      </c>
      <c r="G847" s="224" t="n">
        <v>0.945736653894422</v>
      </c>
    </row>
    <row r="848" customFormat="false" ht="11.25" hidden="false" customHeight="true" outlineLevel="0" collapsed="false">
      <c r="B848" s="222" t="n">
        <f aca="false">MAX(B843:B847)+1</f>
        <v>641</v>
      </c>
      <c r="C848" s="89" t="s">
        <v>1065</v>
      </c>
      <c r="D848" s="89" t="s">
        <v>1066</v>
      </c>
      <c r="E848" s="223" t="n">
        <v>27765</v>
      </c>
      <c r="F848" s="223" t="n">
        <v>223.011428571429</v>
      </c>
    </row>
    <row r="849" customFormat="false" ht="11.25" hidden="false" customHeight="true" outlineLevel="0" collapsed="false">
      <c r="B849" s="222" t="n">
        <f aca="false">MAX(B844:B848)+1</f>
        <v>642</v>
      </c>
      <c r="C849" s="89" t="s">
        <v>1067</v>
      </c>
      <c r="E849" s="223" t="n">
        <v>323276.96</v>
      </c>
      <c r="F849" s="223" t="n">
        <v>4547.47149068348</v>
      </c>
      <c r="G849" s="224" t="n">
        <v>0.477043694296051</v>
      </c>
    </row>
    <row r="850" customFormat="false" ht="11.25" hidden="false" customHeight="true" outlineLevel="0" collapsed="false">
      <c r="B850" s="222" t="n">
        <f aca="false">MAX(B845:B849)+1</f>
        <v>643</v>
      </c>
      <c r="C850" s="89" t="s">
        <v>1068</v>
      </c>
      <c r="E850" s="223" t="n">
        <v>1787280.15</v>
      </c>
      <c r="F850" s="223" t="n">
        <v>24062.4985714286</v>
      </c>
    </row>
    <row r="851" customFormat="false" ht="11.25" hidden="false" customHeight="true" outlineLevel="0" collapsed="false">
      <c r="B851" s="222" t="n">
        <f aca="false">MAX(B846:B850)+1</f>
        <v>644</v>
      </c>
      <c r="C851" s="89" t="s">
        <v>1069</v>
      </c>
      <c r="D851" s="89" t="s">
        <v>1070</v>
      </c>
      <c r="E851" s="223" t="n">
        <v>61691.74</v>
      </c>
      <c r="F851" s="223" t="n">
        <v>253.032857142857</v>
      </c>
    </row>
    <row r="852" customFormat="false" ht="11.25" hidden="false" customHeight="true" outlineLevel="0" collapsed="false">
      <c r="B852" s="222" t="n">
        <f aca="false">MAX(B846:B851)+1</f>
        <v>645</v>
      </c>
      <c r="C852" s="89" t="s">
        <v>1071</v>
      </c>
      <c r="E852" s="223" t="n">
        <v>50722215.06</v>
      </c>
      <c r="F852" s="223" t="n">
        <v>584947.282857143</v>
      </c>
    </row>
    <row r="853" customFormat="false" ht="11.25" hidden="false" customHeight="true" outlineLevel="0" collapsed="false">
      <c r="B853" s="222" t="n">
        <f aca="false">MAX(B847:B852)+1</f>
        <v>646</v>
      </c>
      <c r="C853" s="89" t="s">
        <v>1072</v>
      </c>
      <c r="D853" s="89" t="s">
        <v>1073</v>
      </c>
      <c r="E853" s="223" t="n">
        <v>21364</v>
      </c>
      <c r="F853" s="223" t="n">
        <v>328.025714285714</v>
      </c>
    </row>
    <row r="854" customFormat="false" ht="11.25" hidden="false" customHeight="true" outlineLevel="0" collapsed="false">
      <c r="B854" s="222" t="n">
        <f aca="false">MAX(B848:B853)+1</f>
        <v>647</v>
      </c>
      <c r="C854" s="89" t="s">
        <v>1074</v>
      </c>
      <c r="E854" s="223" t="n">
        <v>27439677.0160337</v>
      </c>
      <c r="F854" s="223" t="n">
        <v>226843.498624911</v>
      </c>
      <c r="G854" s="224" t="n">
        <v>0.781420356869557</v>
      </c>
    </row>
    <row r="855" customFormat="false" ht="11.25" hidden="false" customHeight="true" outlineLevel="0" collapsed="false">
      <c r="B855" s="222" t="n">
        <f aca="false">MAX(B850:B854)+1</f>
        <v>648</v>
      </c>
      <c r="C855" s="89" t="s">
        <v>1075</v>
      </c>
      <c r="D855" s="89" t="s">
        <v>1076</v>
      </c>
      <c r="E855" s="223" t="n">
        <v>30075</v>
      </c>
      <c r="F855" s="223" t="n">
        <v>849.554285714286</v>
      </c>
    </row>
    <row r="856" customFormat="false" ht="11.25" hidden="false" customHeight="true" outlineLevel="0" collapsed="false">
      <c r="B856" s="222" t="n">
        <f aca="false">MAX(B851:B855)+1</f>
        <v>649</v>
      </c>
      <c r="C856" s="89" t="s">
        <v>1077</v>
      </c>
      <c r="E856" s="223" t="n">
        <v>3797414.63</v>
      </c>
      <c r="F856" s="223" t="n">
        <v>85605.0842857143</v>
      </c>
    </row>
    <row r="857" customFormat="false" ht="11.25" hidden="false" customHeight="true" outlineLevel="0" collapsed="false">
      <c r="B857" s="222" t="n">
        <f aca="false">MAX(B852:B856)+1</f>
        <v>650</v>
      </c>
      <c r="C857" s="89" t="s">
        <v>1078</v>
      </c>
      <c r="E857" s="223" t="n">
        <v>15475</v>
      </c>
      <c r="F857" s="223" t="n">
        <v>328.874285714286</v>
      </c>
    </row>
    <row r="858" customFormat="false" ht="11.25" hidden="false" customHeight="true" outlineLevel="0" collapsed="false">
      <c r="B858" s="222" t="n">
        <f aca="false">MAX(B853:B857)+1</f>
        <v>651</v>
      </c>
      <c r="C858" s="89" t="s">
        <v>1079</v>
      </c>
      <c r="D858" s="89" t="s">
        <v>1062</v>
      </c>
      <c r="E858" s="223" t="n">
        <v>18816</v>
      </c>
      <c r="F858" s="223" t="n">
        <v>402.504285714286</v>
      </c>
    </row>
    <row r="859" customFormat="false" ht="11.25" hidden="true" customHeight="true" outlineLevel="1" collapsed="false">
      <c r="C859" s="251" t="s">
        <v>1080</v>
      </c>
      <c r="E859" s="223" t="n">
        <v>32413</v>
      </c>
      <c r="F859" s="223" t="n">
        <v>690.647142857143</v>
      </c>
    </row>
    <row r="860" customFormat="false" ht="11.25" hidden="false" customHeight="true" outlineLevel="0" collapsed="false">
      <c r="B860" s="222" t="n">
        <f aca="false">MAX(B854:B858)+1</f>
        <v>652</v>
      </c>
      <c r="C860" s="89" t="s">
        <v>1081</v>
      </c>
      <c r="E860" s="223" t="n">
        <f aca="false">SUBTOTAL(9,E859)</f>
        <v>32413</v>
      </c>
      <c r="F860" s="223" t="n">
        <f aca="false">SUBTOTAL(9,F859)</f>
        <v>690.647142857143</v>
      </c>
    </row>
    <row r="861" customFormat="false" ht="11.25" hidden="false" customHeight="true" outlineLevel="0" collapsed="false">
      <c r="B861" s="222" t="n">
        <f aca="false">MAX(B855:B860)+1</f>
        <v>653</v>
      </c>
      <c r="C861" s="89" t="s">
        <v>1082</v>
      </c>
      <c r="D861" s="89" t="s">
        <v>1083</v>
      </c>
      <c r="E861" s="223" t="n">
        <v>35332</v>
      </c>
      <c r="F861" s="223" t="n">
        <v>362.692857142857</v>
      </c>
    </row>
    <row r="862" customFormat="false" ht="11.25" hidden="false" customHeight="true" outlineLevel="0" collapsed="false">
      <c r="B862" s="222" t="n">
        <f aca="false">MAX(B856:B861)+1</f>
        <v>654</v>
      </c>
      <c r="C862" s="89" t="s">
        <v>1084</v>
      </c>
      <c r="D862" s="89" t="s">
        <v>1062</v>
      </c>
      <c r="E862" s="223" t="n">
        <v>8899.9</v>
      </c>
      <c r="F862" s="223" t="n">
        <v>0</v>
      </c>
    </row>
    <row r="863" customFormat="false" ht="11.25" hidden="false" customHeight="true" outlineLevel="0" collapsed="false">
      <c r="B863" s="222" t="n">
        <f aca="false">MAX(B857:B862)+1</f>
        <v>655</v>
      </c>
      <c r="C863" s="89" t="s">
        <v>1085</v>
      </c>
      <c r="E863" s="223" t="n">
        <v>8286</v>
      </c>
      <c r="F863" s="223" t="n">
        <v>486.704285714286</v>
      </c>
    </row>
    <row r="864" customFormat="false" ht="11.25" hidden="false" customHeight="true" outlineLevel="0" collapsed="false">
      <c r="B864" s="222" t="n">
        <f aca="false">MAX(B858:B863)+1</f>
        <v>656</v>
      </c>
      <c r="C864" s="89" t="s">
        <v>1086</v>
      </c>
      <c r="D864" s="89" t="s">
        <v>1087</v>
      </c>
      <c r="E864" s="223" t="n">
        <v>88106.09</v>
      </c>
      <c r="F864" s="223" t="n">
        <v>1871.14142857143</v>
      </c>
    </row>
    <row r="865" customFormat="false" ht="11.25" hidden="false" customHeight="true" outlineLevel="0" collapsed="false">
      <c r="B865" s="222" t="n">
        <f aca="false">MAX(B860:B864)+1</f>
        <v>657</v>
      </c>
      <c r="C865" s="89" t="s">
        <v>343</v>
      </c>
      <c r="E865" s="223" t="n">
        <v>39562731.8129102</v>
      </c>
      <c r="F865" s="223" t="n">
        <v>402749.086662325</v>
      </c>
      <c r="G865" s="224" t="n">
        <v>0.880253289039887</v>
      </c>
    </row>
    <row r="866" customFormat="false" ht="11.25" hidden="false" customHeight="true" outlineLevel="0" collapsed="false">
      <c r="B866" s="222" t="n">
        <f aca="false">MAX(B861:B865)+1</f>
        <v>658</v>
      </c>
      <c r="C866" s="89" t="s">
        <v>1088</v>
      </c>
      <c r="D866" s="89" t="s">
        <v>1073</v>
      </c>
      <c r="E866" s="223" t="n">
        <v>85217</v>
      </c>
      <c r="F866" s="223" t="n">
        <v>0</v>
      </c>
    </row>
    <row r="867" customFormat="false" ht="11.25" hidden="false" customHeight="true" outlineLevel="0" collapsed="false">
      <c r="B867" s="222" t="n">
        <f aca="false">MAX(B862:B866)+1</f>
        <v>659</v>
      </c>
      <c r="C867" s="89" t="s">
        <v>1089</v>
      </c>
      <c r="D867" s="89" t="s">
        <v>1090</v>
      </c>
      <c r="E867" s="223" t="n">
        <v>44937</v>
      </c>
      <c r="F867" s="223" t="n">
        <v>1423.28</v>
      </c>
    </row>
    <row r="868" customFormat="false" ht="11.25" hidden="false" customHeight="true" outlineLevel="0" collapsed="false">
      <c r="B868" s="222" t="n">
        <f aca="false">MAX(B863:B867)+1</f>
        <v>660</v>
      </c>
      <c r="C868" s="89" t="s">
        <v>1091</v>
      </c>
      <c r="D868" s="89" t="s">
        <v>1092</v>
      </c>
      <c r="E868" s="223" t="n">
        <v>13635</v>
      </c>
      <c r="F868" s="223" t="n">
        <v>1088.65285714286</v>
      </c>
    </row>
    <row r="869" customFormat="false" ht="11.25" hidden="false" customHeight="true" outlineLevel="0" collapsed="false">
      <c r="B869" s="222" t="n">
        <f aca="false">MAX(B864:B868)+1</f>
        <v>661</v>
      </c>
      <c r="C869" s="89" t="s">
        <v>1093</v>
      </c>
      <c r="E869" s="223" t="n">
        <v>2163129.24</v>
      </c>
      <c r="F869" s="223" t="n">
        <v>33574.4385714286</v>
      </c>
    </row>
    <row r="870" customFormat="false" ht="11.25" hidden="false" customHeight="true" outlineLevel="0" collapsed="false">
      <c r="B870" s="222" t="n">
        <f aca="false">MAX(B865:B869)+1</f>
        <v>662</v>
      </c>
      <c r="C870" s="89" t="s">
        <v>1094</v>
      </c>
      <c r="E870" s="223" t="n">
        <v>4080029.49</v>
      </c>
      <c r="F870" s="223" t="n">
        <v>33922.6028571429</v>
      </c>
    </row>
    <row r="871" customFormat="false" ht="11.25" hidden="false" customHeight="true" outlineLevel="0" collapsed="false">
      <c r="B871" s="222" t="n">
        <f aca="false">MAX(B866:B870)+1</f>
        <v>663</v>
      </c>
      <c r="C871" s="89" t="s">
        <v>1095</v>
      </c>
      <c r="E871" s="223" t="n">
        <v>4654717.2</v>
      </c>
      <c r="F871" s="223" t="n">
        <v>66578.7201376734</v>
      </c>
      <c r="G871" s="224" t="n">
        <v>0.953316598453113</v>
      </c>
    </row>
    <row r="872" customFormat="false" ht="11.25" hidden="false" customHeight="true" outlineLevel="0" collapsed="false">
      <c r="B872" s="222" t="n">
        <f aca="false">MAX(B867:B871)+1</f>
        <v>664</v>
      </c>
      <c r="C872" s="89" t="s">
        <v>1096</v>
      </c>
      <c r="D872" s="89" t="s">
        <v>1097</v>
      </c>
      <c r="E872" s="223" t="n">
        <v>67320.78</v>
      </c>
      <c r="F872" s="223" t="n">
        <v>1237.58428571429</v>
      </c>
    </row>
    <row r="873" customFormat="false" ht="11.25" hidden="false" customHeight="true" outlineLevel="0" collapsed="false">
      <c r="B873" s="222" t="n">
        <f aca="false">MAX(B868:B872)+1</f>
        <v>665</v>
      </c>
      <c r="C873" s="89" t="s">
        <v>1098</v>
      </c>
      <c r="D873" s="89" t="s">
        <v>1099</v>
      </c>
      <c r="E873" s="223" t="n">
        <v>109109.66</v>
      </c>
      <c r="F873" s="223" t="n">
        <v>1028.91285714286</v>
      </c>
    </row>
    <row r="874" customFormat="false" ht="11.25" hidden="false" customHeight="true" outlineLevel="0" collapsed="false">
      <c r="B874" s="222" t="n">
        <f aca="false">MAX(B869:B873)+1</f>
        <v>666</v>
      </c>
      <c r="C874" s="89" t="s">
        <v>1100</v>
      </c>
      <c r="D874" s="89" t="s">
        <v>1099</v>
      </c>
      <c r="E874" s="223" t="n">
        <v>28520</v>
      </c>
      <c r="F874" s="223" t="n">
        <v>0</v>
      </c>
    </row>
    <row r="875" customFormat="false" ht="11.25" hidden="true" customHeight="true" outlineLevel="1" collapsed="false">
      <c r="C875" s="251" t="s">
        <v>1101</v>
      </c>
      <c r="E875" s="223" t="n">
        <v>15519</v>
      </c>
      <c r="F875" s="223" t="n">
        <v>803.747142857143</v>
      </c>
    </row>
    <row r="876" customFormat="false" ht="11.25" hidden="false" customHeight="true" outlineLevel="0" collapsed="false">
      <c r="B876" s="222" t="n">
        <f aca="false">MAX(B870:B874)+1</f>
        <v>667</v>
      </c>
      <c r="C876" s="89" t="s">
        <v>1102</v>
      </c>
      <c r="D876" s="89" t="s">
        <v>1103</v>
      </c>
      <c r="E876" s="223" t="n">
        <f aca="false">SUBTOTAL(9,E875)</f>
        <v>15519</v>
      </c>
      <c r="F876" s="223" t="n">
        <f aca="false">SUBTOTAL(9,F875)</f>
        <v>803.747142857143</v>
      </c>
    </row>
    <row r="877" customFormat="false" ht="11.25" hidden="false" customHeight="true" outlineLevel="0" collapsed="false">
      <c r="B877" s="222" t="n">
        <f aca="false">MAX(B871:B876)+1</f>
        <v>668</v>
      </c>
      <c r="C877" s="89" t="s">
        <v>1104</v>
      </c>
      <c r="D877" s="89" t="s">
        <v>1062</v>
      </c>
      <c r="E877" s="223" t="n">
        <v>1931</v>
      </c>
      <c r="F877" s="223" t="n">
        <v>0</v>
      </c>
    </row>
    <row r="878" customFormat="false" ht="11.25" hidden="false" customHeight="true" outlineLevel="0" collapsed="false">
      <c r="B878" s="222" t="n">
        <f aca="false">MAX(B872:B877)+1</f>
        <v>669</v>
      </c>
      <c r="C878" s="89" t="s">
        <v>1105</v>
      </c>
      <c r="E878" s="223" t="n">
        <v>24843.03</v>
      </c>
      <c r="F878" s="223" t="n">
        <v>226.305714285714</v>
      </c>
    </row>
    <row r="879" customFormat="false" ht="11.25" hidden="false" customHeight="true" outlineLevel="0" collapsed="false">
      <c r="B879" s="222" t="n">
        <f aca="false">MAX(B873:B878)+1</f>
        <v>670</v>
      </c>
      <c r="C879" s="89" t="s">
        <v>1106</v>
      </c>
      <c r="E879" s="223" t="n">
        <v>46143.19</v>
      </c>
      <c r="F879" s="223" t="n">
        <v>2773.27</v>
      </c>
    </row>
    <row r="880" customFormat="false" ht="11.25" hidden="false" customHeight="true" outlineLevel="0" collapsed="false">
      <c r="B880" s="222" t="n">
        <f aca="false">MAX(B874:B879)+1</f>
        <v>671</v>
      </c>
      <c r="C880" s="89" t="s">
        <v>1107</v>
      </c>
      <c r="E880" s="223" t="n">
        <v>61093.47</v>
      </c>
      <c r="F880" s="223" t="n">
        <v>4416.35571428571</v>
      </c>
    </row>
    <row r="881" customFormat="false" ht="11.25" hidden="false" customHeight="true" outlineLevel="0" collapsed="false">
      <c r="B881" s="222" t="n">
        <f aca="false">MAX(B876:B880)+1</f>
        <v>672</v>
      </c>
      <c r="C881" s="89" t="s">
        <v>1108</v>
      </c>
      <c r="E881" s="223" t="n">
        <v>75534729.578</v>
      </c>
      <c r="F881" s="223" t="n">
        <v>1094512.84571429</v>
      </c>
    </row>
    <row r="882" customFormat="false" ht="11.25" hidden="false" customHeight="true" outlineLevel="0" collapsed="false">
      <c r="B882" s="222" t="n">
        <f aca="false">MAX(B877:B881)+1</f>
        <v>673</v>
      </c>
      <c r="C882" s="89" t="s">
        <v>1109</v>
      </c>
      <c r="E882" s="223" t="n">
        <v>12569847.58</v>
      </c>
      <c r="F882" s="223" t="n">
        <v>36124.4614285714</v>
      </c>
    </row>
    <row r="883" customFormat="false" ht="11.25" hidden="false" customHeight="true" outlineLevel="0" collapsed="false">
      <c r="B883" s="222" t="n">
        <f aca="false">MAX(B878:B882)+1</f>
        <v>674</v>
      </c>
      <c r="C883" s="89" t="s">
        <v>1110</v>
      </c>
      <c r="E883" s="223" t="n">
        <v>2432</v>
      </c>
      <c r="F883" s="223" t="n">
        <v>593.872857142857</v>
      </c>
    </row>
    <row r="884" customFormat="false" ht="11.25" hidden="false" customHeight="true" outlineLevel="0" collapsed="false">
      <c r="B884" s="222" t="n">
        <f aca="false">MAX(B879:B883)+1</f>
        <v>675</v>
      </c>
      <c r="C884" s="89" t="s">
        <v>1111</v>
      </c>
      <c r="E884" s="223" t="n">
        <v>15267</v>
      </c>
      <c r="F884" s="223" t="n">
        <v>337.311428571429</v>
      </c>
    </row>
    <row r="885" customFormat="false" ht="11.25" hidden="false" customHeight="true" outlineLevel="0" collapsed="false">
      <c r="B885" s="222" t="n">
        <f aca="false">MAX(B880:B884)+1</f>
        <v>676</v>
      </c>
      <c r="C885" s="89" t="s">
        <v>1112</v>
      </c>
      <c r="E885" s="223" t="n">
        <v>7772464.78</v>
      </c>
      <c r="F885" s="223" t="n">
        <v>83649.49</v>
      </c>
    </row>
    <row r="886" customFormat="false" ht="11.25" hidden="false" customHeight="true" outlineLevel="0" collapsed="false">
      <c r="B886" s="222" t="n">
        <f aca="false">MAX(B881:B885)+1</f>
        <v>677</v>
      </c>
      <c r="C886" s="89" t="s">
        <v>1113</v>
      </c>
      <c r="D886" s="89" t="s">
        <v>1114</v>
      </c>
      <c r="E886" s="223" t="n">
        <v>25904.34</v>
      </c>
      <c r="F886" s="223" t="n">
        <v>183.195714285714</v>
      </c>
    </row>
    <row r="887" customFormat="false" ht="11.25" hidden="false" customHeight="true" outlineLevel="0" collapsed="false">
      <c r="B887" s="222" t="n">
        <f aca="false">MAX(B882:B886)+1</f>
        <v>678</v>
      </c>
      <c r="C887" s="89" t="s">
        <v>1115</v>
      </c>
      <c r="E887" s="223" t="n">
        <v>36800.63</v>
      </c>
      <c r="F887" s="223" t="n">
        <v>338.462857142857</v>
      </c>
    </row>
    <row r="888" customFormat="false" ht="11.25" hidden="false" customHeight="true" outlineLevel="0" collapsed="false">
      <c r="B888" s="222" t="n">
        <f aca="false">MAX(B883:B887)+1</f>
        <v>679</v>
      </c>
      <c r="C888" s="89" t="s">
        <v>1116</v>
      </c>
      <c r="D888" s="89" t="s">
        <v>1117</v>
      </c>
      <c r="E888" s="223" t="n">
        <v>59276.83</v>
      </c>
      <c r="F888" s="223" t="n">
        <v>151.924285714286</v>
      </c>
    </row>
    <row r="889" customFormat="false" ht="11.25" hidden="false" customHeight="true" outlineLevel="0" collapsed="false">
      <c r="B889" s="222" t="n">
        <f aca="false">MAX(B884:B888)+1</f>
        <v>680</v>
      </c>
      <c r="C889" s="89" t="s">
        <v>1118</v>
      </c>
      <c r="D889" s="89" t="s">
        <v>1119</v>
      </c>
      <c r="E889" s="223" t="n">
        <v>12410</v>
      </c>
      <c r="F889" s="223" t="n">
        <v>221.724285714286</v>
      </c>
    </row>
    <row r="890" customFormat="false" ht="11.25" hidden="false" customHeight="true" outlineLevel="0" collapsed="false">
      <c r="B890" s="222" t="n">
        <f aca="false">MAX(B885:B889)+1</f>
        <v>681</v>
      </c>
      <c r="C890" s="89" t="s">
        <v>1120</v>
      </c>
      <c r="E890" s="223" t="n">
        <v>5183108.36</v>
      </c>
      <c r="F890" s="223" t="n">
        <v>21109.3742857143</v>
      </c>
    </row>
    <row r="891" customFormat="false" ht="11.25" hidden="false" customHeight="true" outlineLevel="0" collapsed="false">
      <c r="B891" s="222" t="n">
        <f aca="false">MAX(B886:B890)+1</f>
        <v>682</v>
      </c>
      <c r="C891" s="89" t="s">
        <v>1121</v>
      </c>
      <c r="D891" s="89" t="s">
        <v>1122</v>
      </c>
      <c r="E891" s="223" t="n">
        <v>86701.86</v>
      </c>
      <c r="F891" s="223" t="n">
        <v>1636.01</v>
      </c>
    </row>
    <row r="892" customFormat="false" ht="11.25" hidden="false" customHeight="true" outlineLevel="0" collapsed="false">
      <c r="B892" s="222" t="n">
        <f aca="false">MAX(B887:B891)+1</f>
        <v>683</v>
      </c>
      <c r="C892" s="89" t="s">
        <v>344</v>
      </c>
      <c r="E892" s="223" t="n">
        <v>11067524.7280945</v>
      </c>
      <c r="F892" s="223" t="n">
        <v>91650.9884002087</v>
      </c>
      <c r="G892" s="224" t="n">
        <v>0.144955405494723</v>
      </c>
    </row>
    <row r="893" customFormat="false" ht="11.25" hidden="false" customHeight="true" outlineLevel="0" collapsed="false">
      <c r="B893" s="222" t="n">
        <f aca="false">MAX(B888:B892)+1</f>
        <v>684</v>
      </c>
      <c r="C893" s="89" t="s">
        <v>1123</v>
      </c>
      <c r="E893" s="223" t="n">
        <v>6086.63</v>
      </c>
      <c r="F893" s="223" t="n">
        <v>0</v>
      </c>
    </row>
    <row r="894" customFormat="false" ht="11.25" hidden="false" customHeight="true" outlineLevel="0" collapsed="false">
      <c r="B894" s="222" t="n">
        <f aca="false">MAX(B889:B893)+1</f>
        <v>685</v>
      </c>
      <c r="C894" s="89" t="s">
        <v>1124</v>
      </c>
      <c r="E894" s="223" t="n">
        <v>19557.72</v>
      </c>
      <c r="F894" s="223" t="n">
        <v>4246.79285714286</v>
      </c>
    </row>
    <row r="895" customFormat="false" ht="11.25" hidden="false" customHeight="true" outlineLevel="0" collapsed="false">
      <c r="B895" s="222" t="n">
        <f aca="false">MAX(B890:B894)+1</f>
        <v>686</v>
      </c>
      <c r="C895" s="89" t="s">
        <v>1125</v>
      </c>
      <c r="D895" s="89" t="s">
        <v>1126</v>
      </c>
      <c r="E895" s="223" t="n">
        <v>13215</v>
      </c>
      <c r="F895" s="223" t="n">
        <v>239.625714285714</v>
      </c>
    </row>
    <row r="896" customFormat="false" ht="11.25" hidden="false" customHeight="true" outlineLevel="0" collapsed="false">
      <c r="B896" s="222" t="n">
        <f aca="false">MAX(B891:B895)+1</f>
        <v>687</v>
      </c>
      <c r="C896" s="89" t="s">
        <v>1127</v>
      </c>
      <c r="D896" s="89" t="s">
        <v>1119</v>
      </c>
      <c r="E896" s="223" t="n">
        <v>61573.49</v>
      </c>
      <c r="F896" s="223" t="n">
        <v>3882.82428571429</v>
      </c>
    </row>
    <row r="897" customFormat="false" ht="11.25" hidden="false" customHeight="true" outlineLevel="0" collapsed="false">
      <c r="B897" s="222" t="n">
        <f aca="false">MAX(B892:B896)+1</f>
        <v>688</v>
      </c>
      <c r="C897" s="89" t="s">
        <v>1128</v>
      </c>
      <c r="E897" s="223" t="n">
        <v>32116.04</v>
      </c>
      <c r="F897" s="223" t="n">
        <v>526.144285714286</v>
      </c>
    </row>
    <row r="898" customFormat="false" ht="11.25" hidden="false" customHeight="true" outlineLevel="0" collapsed="false">
      <c r="B898" s="222" t="n">
        <f aca="false">MAX(B893:B897)+1</f>
        <v>689</v>
      </c>
      <c r="C898" s="89" t="s">
        <v>1129</v>
      </c>
      <c r="D898" s="89" t="s">
        <v>1130</v>
      </c>
      <c r="E898" s="223" t="n">
        <v>10803</v>
      </c>
      <c r="F898" s="223" t="n">
        <v>1656.20142857143</v>
      </c>
    </row>
    <row r="899" customFormat="false" ht="11.25" hidden="false" customHeight="true" outlineLevel="0" collapsed="false">
      <c r="B899" s="222" t="n">
        <f aca="false">MAX(B894:B898)+1</f>
        <v>690</v>
      </c>
      <c r="C899" s="89" t="s">
        <v>1131</v>
      </c>
      <c r="D899" s="89" t="s">
        <v>1132</v>
      </c>
      <c r="E899" s="223" t="n">
        <v>128593</v>
      </c>
      <c r="F899" s="223" t="n">
        <v>702.241428571429</v>
      </c>
    </row>
    <row r="900" customFormat="false" ht="11.25" hidden="false" customHeight="true" outlineLevel="0" collapsed="false">
      <c r="B900" s="222" t="n">
        <f aca="false">MAX(B895:B899)+1</f>
        <v>691</v>
      </c>
      <c r="C900" s="89" t="s">
        <v>1133</v>
      </c>
      <c r="E900" s="223" t="n">
        <v>1082385.3</v>
      </c>
      <c r="F900" s="223" t="n">
        <v>0</v>
      </c>
    </row>
    <row r="901" customFormat="false" ht="11.25" hidden="false" customHeight="true" outlineLevel="0" collapsed="false">
      <c r="B901" s="222" t="n">
        <f aca="false">MAX(B896:B900)+1</f>
        <v>692</v>
      </c>
      <c r="C901" s="89" t="s">
        <v>1134</v>
      </c>
      <c r="D901" s="89" t="s">
        <v>1126</v>
      </c>
      <c r="E901" s="223" t="n">
        <v>22796</v>
      </c>
      <c r="F901" s="223" t="n">
        <v>134.987142857143</v>
      </c>
    </row>
    <row r="902" customFormat="false" ht="11.25" hidden="false" customHeight="true" outlineLevel="0" collapsed="false">
      <c r="B902" s="222" t="n">
        <f aca="false">MAX(B897:B901)+1</f>
        <v>693</v>
      </c>
      <c r="C902" s="89" t="s">
        <v>1135</v>
      </c>
      <c r="E902" s="223" t="n">
        <v>7391701.413</v>
      </c>
      <c r="F902" s="223" t="n">
        <v>59517.7942857143</v>
      </c>
    </row>
    <row r="903" customFormat="false" ht="11.25" hidden="false" customHeight="true" outlineLevel="0" collapsed="false">
      <c r="B903" s="222" t="n">
        <f aca="false">MAX(B898:B902)+1</f>
        <v>694</v>
      </c>
      <c r="C903" s="89" t="s">
        <v>1136</v>
      </c>
      <c r="D903" s="89" t="s">
        <v>1137</v>
      </c>
      <c r="E903" s="223" t="n">
        <v>49904.34</v>
      </c>
      <c r="F903" s="223" t="n">
        <v>751.03</v>
      </c>
    </row>
    <row r="904" customFormat="false" ht="11.25" hidden="false" customHeight="true" outlineLevel="0" collapsed="false">
      <c r="B904" s="222" t="n">
        <f aca="false">MAX(B899:B903)+1</f>
        <v>695</v>
      </c>
      <c r="C904" s="89" t="s">
        <v>1138</v>
      </c>
      <c r="E904" s="223" t="n">
        <v>1974212.028</v>
      </c>
      <c r="F904" s="223" t="n">
        <v>40595.0542602708</v>
      </c>
      <c r="G904" s="224" t="n">
        <v>0.855809671911491</v>
      </c>
    </row>
    <row r="905" customFormat="false" ht="11.25" hidden="false" customHeight="true" outlineLevel="0" collapsed="false">
      <c r="B905" s="222" t="n">
        <f aca="false">MAX(B900:B904)+1</f>
        <v>696</v>
      </c>
      <c r="C905" s="89" t="s">
        <v>1139</v>
      </c>
      <c r="D905" s="89" t="s">
        <v>1140</v>
      </c>
      <c r="E905" s="223" t="n">
        <v>11060</v>
      </c>
      <c r="F905" s="223" t="n">
        <v>653.612857142857</v>
      </c>
    </row>
    <row r="906" customFormat="false" ht="11.25" hidden="false" customHeight="true" outlineLevel="0" collapsed="false">
      <c r="B906" s="222" t="n">
        <f aca="false">MAX(B901:B905)+1</f>
        <v>697</v>
      </c>
      <c r="C906" s="89" t="s">
        <v>1141</v>
      </c>
      <c r="E906" s="223" t="n">
        <v>4116280.87</v>
      </c>
      <c r="F906" s="223" t="n">
        <v>98458.1714285714</v>
      </c>
    </row>
    <row r="907" customFormat="false" ht="11.25" hidden="false" customHeight="true" outlineLevel="0" collapsed="false">
      <c r="B907" s="222" t="n">
        <f aca="false">MAX(B902:B906)+1</f>
        <v>698</v>
      </c>
      <c r="C907" s="89" t="s">
        <v>1142</v>
      </c>
      <c r="D907" s="89" t="s">
        <v>1143</v>
      </c>
      <c r="E907" s="223" t="n">
        <v>56157</v>
      </c>
      <c r="F907" s="223" t="n">
        <v>410.598571428571</v>
      </c>
    </row>
    <row r="908" customFormat="false" ht="11.25" hidden="false" customHeight="true" outlineLevel="0" collapsed="false">
      <c r="B908" s="222" t="n">
        <f aca="false">MAX(B903:B907)+1</f>
        <v>699</v>
      </c>
      <c r="C908" s="89" t="s">
        <v>1144</v>
      </c>
      <c r="D908" s="89" t="s">
        <v>1073</v>
      </c>
      <c r="E908" s="223" t="n">
        <v>21947.46</v>
      </c>
      <c r="F908" s="223" t="n">
        <v>4477.88571428571</v>
      </c>
    </row>
    <row r="909" customFormat="false" ht="11.25" hidden="false" customHeight="true" outlineLevel="0" collapsed="false">
      <c r="B909" s="222" t="n">
        <f aca="false">MAX(B904:B908)+1</f>
        <v>700</v>
      </c>
      <c r="C909" s="89" t="s">
        <v>1145</v>
      </c>
      <c r="E909" s="223" t="n">
        <v>492476.06</v>
      </c>
      <c r="F909" s="223" t="n">
        <v>18086.1671428571</v>
      </c>
    </row>
    <row r="910" customFormat="false" ht="11.25" hidden="false" customHeight="true" outlineLevel="0" collapsed="false">
      <c r="B910" s="222" t="n">
        <f aca="false">MAX(B905:B909)+1</f>
        <v>701</v>
      </c>
      <c r="C910" s="89" t="s">
        <v>1146</v>
      </c>
      <c r="E910" s="223" t="n">
        <v>57828</v>
      </c>
      <c r="F910" s="223" t="n">
        <v>139.22</v>
      </c>
    </row>
    <row r="911" customFormat="false" ht="11.25" hidden="false" customHeight="true" outlineLevel="0" collapsed="false">
      <c r="B911" s="222" t="n">
        <f aca="false">MAX(B906:B910)+1</f>
        <v>702</v>
      </c>
      <c r="C911" s="89" t="s">
        <v>1147</v>
      </c>
      <c r="D911" s="89" t="s">
        <v>1148</v>
      </c>
      <c r="E911" s="223" t="n">
        <v>36031.45</v>
      </c>
      <c r="F911" s="223" t="n">
        <v>312.981428571429</v>
      </c>
    </row>
    <row r="912" customFormat="false" ht="11.25" hidden="false" customHeight="true" outlineLevel="0" collapsed="false">
      <c r="B912" s="222" t="n">
        <f aca="false">MAX(B907:B911)+1</f>
        <v>703</v>
      </c>
      <c r="C912" s="89" t="s">
        <v>1149</v>
      </c>
      <c r="E912" s="223" t="n">
        <v>4925792.23</v>
      </c>
      <c r="F912" s="223" t="n">
        <v>52521.98</v>
      </c>
    </row>
    <row r="913" customFormat="false" ht="11.25" hidden="true" customHeight="true" outlineLevel="1" collapsed="false">
      <c r="C913" s="251" t="s">
        <v>1150</v>
      </c>
      <c r="E913" s="223" t="n">
        <v>7651</v>
      </c>
      <c r="F913" s="223" t="n">
        <v>642.534285714286</v>
      </c>
    </row>
    <row r="914" customFormat="false" ht="11.25" hidden="true" customHeight="true" outlineLevel="1" collapsed="false">
      <c r="C914" s="251" t="s">
        <v>1151</v>
      </c>
      <c r="E914" s="223" t="n">
        <v>8356</v>
      </c>
      <c r="F914" s="223" t="n">
        <v>0</v>
      </c>
    </row>
    <row r="915" customFormat="false" ht="11.25" hidden="false" customHeight="true" outlineLevel="0" collapsed="false">
      <c r="B915" s="222" t="n">
        <f aca="false">MAX(B908:B912)+1</f>
        <v>704</v>
      </c>
      <c r="C915" s="89" t="s">
        <v>1152</v>
      </c>
      <c r="D915" s="89" t="s">
        <v>1153</v>
      </c>
      <c r="E915" s="223" t="n">
        <f aca="false">SUBTOTAL(9,E913:E914)</f>
        <v>16007</v>
      </c>
      <c r="F915" s="223" t="n">
        <f aca="false">SUBTOTAL(9,F913:F914)</f>
        <v>642.534285714286</v>
      </c>
    </row>
    <row r="916" customFormat="false" ht="11.25" hidden="false" customHeight="true" outlineLevel="0" collapsed="false">
      <c r="B916" s="222" t="n">
        <f aca="false">MAX(B910:B915)+1</f>
        <v>705</v>
      </c>
      <c r="C916" s="89" t="s">
        <v>1154</v>
      </c>
      <c r="E916" s="223" t="n">
        <v>922405.47</v>
      </c>
      <c r="F916" s="223" t="n">
        <v>14037.26</v>
      </c>
    </row>
    <row r="917" customFormat="false" ht="11.25" hidden="false" customHeight="true" outlineLevel="0" collapsed="false">
      <c r="B917" s="222" t="n">
        <f aca="false">MAX(B911:B916)+1</f>
        <v>706</v>
      </c>
      <c r="C917" s="89" t="s">
        <v>1155</v>
      </c>
      <c r="D917" s="89" t="s">
        <v>1156</v>
      </c>
      <c r="E917" s="223" t="n">
        <v>57307.65</v>
      </c>
      <c r="F917" s="223" t="n">
        <v>322.405714285714</v>
      </c>
    </row>
    <row r="918" customFormat="false" ht="11.25" hidden="false" customHeight="true" outlineLevel="0" collapsed="false">
      <c r="B918" s="222" t="n">
        <f aca="false">MAX(B912:B917)+1</f>
        <v>707</v>
      </c>
      <c r="C918" s="89" t="s">
        <v>1157</v>
      </c>
      <c r="D918" s="89" t="s">
        <v>1158</v>
      </c>
      <c r="E918" s="223" t="n">
        <v>123479</v>
      </c>
      <c r="F918" s="223" t="n">
        <v>691.798571428571</v>
      </c>
    </row>
    <row r="919" customFormat="false" ht="11.25" hidden="false" customHeight="true" outlineLevel="0" collapsed="false">
      <c r="B919" s="222" t="n">
        <f aca="false">MAX(B915:B918)+1</f>
        <v>708</v>
      </c>
      <c r="C919" s="89" t="s">
        <v>1159</v>
      </c>
      <c r="E919" s="223" t="n">
        <v>82391.8</v>
      </c>
      <c r="F919" s="223" t="n">
        <v>1218.42285714286</v>
      </c>
    </row>
    <row r="920" customFormat="false" ht="11.25" hidden="false" customHeight="true" outlineLevel="0" collapsed="false">
      <c r="B920" s="222" t="n">
        <f aca="false">MAX(B916:B919)+1</f>
        <v>709</v>
      </c>
      <c r="C920" s="89" t="s">
        <v>1160</v>
      </c>
      <c r="E920" s="223" t="n">
        <v>43391</v>
      </c>
      <c r="F920" s="223" t="n">
        <v>0</v>
      </c>
    </row>
    <row r="921" customFormat="false" ht="11.25" hidden="false" customHeight="true" outlineLevel="0" collapsed="false">
      <c r="B921" s="222" t="n">
        <f aca="false">MAX(B916:B920)+1</f>
        <v>710</v>
      </c>
      <c r="C921" s="89" t="s">
        <v>1161</v>
      </c>
      <c r="E921" s="223" t="n">
        <v>3489219.55941667</v>
      </c>
      <c r="F921" s="223" t="n">
        <v>36641.9580595238</v>
      </c>
      <c r="G921" s="224" t="n">
        <v>0.358333333333333</v>
      </c>
    </row>
    <row r="922" customFormat="false" ht="11.25" hidden="false" customHeight="true" outlineLevel="0" collapsed="false">
      <c r="B922" s="222" t="n">
        <f aca="false">MAX(B917:B921)+1</f>
        <v>711</v>
      </c>
      <c r="C922" s="89" t="s">
        <v>1162</v>
      </c>
      <c r="D922" s="89" t="s">
        <v>1163</v>
      </c>
      <c r="E922" s="223" t="n">
        <v>10339.5</v>
      </c>
      <c r="F922" s="223" t="n">
        <v>0</v>
      </c>
    </row>
    <row r="923" customFormat="false" ht="11.25" hidden="false" customHeight="true" outlineLevel="0" collapsed="false">
      <c r="B923" s="222" t="n">
        <f aca="false">MAX(B918:B922)+1</f>
        <v>712</v>
      </c>
      <c r="C923" s="89" t="s">
        <v>1164</v>
      </c>
      <c r="D923" s="89" t="s">
        <v>1163</v>
      </c>
      <c r="E923" s="223" t="n">
        <v>9282.27</v>
      </c>
      <c r="F923" s="223" t="n">
        <v>0</v>
      </c>
    </row>
    <row r="924" customFormat="false" ht="11.25" hidden="false" customHeight="true" outlineLevel="0" collapsed="false">
      <c r="B924" s="222" t="n">
        <f aca="false">MAX(B919:B923)+1</f>
        <v>713</v>
      </c>
      <c r="C924" s="89" t="s">
        <v>1165</v>
      </c>
      <c r="E924" s="223" t="n">
        <v>426472.851883592</v>
      </c>
      <c r="F924" s="223" t="n">
        <v>8672.01245505018</v>
      </c>
      <c r="G924" s="224" t="n">
        <v>0.688410122206131</v>
      </c>
    </row>
    <row r="925" customFormat="false" ht="11.25" hidden="false" customHeight="true" outlineLevel="0" collapsed="false">
      <c r="B925" s="222" t="n">
        <f aca="false">MAX(B920:B924)+1</f>
        <v>714</v>
      </c>
      <c r="C925" s="89" t="s">
        <v>1166</v>
      </c>
      <c r="E925" s="223" t="n">
        <v>8862</v>
      </c>
      <c r="F925" s="223" t="n">
        <v>415.718571428571</v>
      </c>
    </row>
    <row r="926" customFormat="false" ht="11.25" hidden="false" customHeight="true" outlineLevel="0" collapsed="false">
      <c r="B926" s="222" t="n">
        <f aca="false">MAX(B921:B925)+1</f>
        <v>715</v>
      </c>
      <c r="C926" s="89" t="s">
        <v>1167</v>
      </c>
      <c r="E926" s="223" t="n">
        <v>178450.92</v>
      </c>
      <c r="F926" s="223" t="n">
        <v>9613.54108001738</v>
      </c>
      <c r="G926" s="224" t="n">
        <v>0.558397396157395</v>
      </c>
    </row>
    <row r="927" customFormat="false" ht="11.25" hidden="false" customHeight="true" outlineLevel="0" collapsed="false">
      <c r="B927" s="222" t="n">
        <f aca="false">MAX(B922:B926)+1</f>
        <v>716</v>
      </c>
      <c r="C927" s="89" t="s">
        <v>1168</v>
      </c>
      <c r="D927" s="89" t="s">
        <v>1062</v>
      </c>
      <c r="E927" s="223" t="n">
        <v>51098</v>
      </c>
      <c r="F927" s="223" t="n">
        <v>630.695714285714</v>
      </c>
    </row>
    <row r="928" customFormat="false" ht="11.25" hidden="false" customHeight="true" outlineLevel="0" collapsed="false">
      <c r="B928" s="222" t="n">
        <f aca="false">MAX(B923:B927)+1</f>
        <v>717</v>
      </c>
      <c r="C928" s="89" t="s">
        <v>1169</v>
      </c>
      <c r="D928" s="89" t="s">
        <v>1170</v>
      </c>
      <c r="E928" s="223" t="n">
        <v>25548.46</v>
      </c>
      <c r="F928" s="223" t="n">
        <v>13224.2457142857</v>
      </c>
    </row>
    <row r="929" customFormat="false" ht="11.25" hidden="false" customHeight="true" outlineLevel="0" collapsed="false">
      <c r="B929" s="222" t="n">
        <f aca="false">MAX(B922:B928)+1</f>
        <v>718</v>
      </c>
      <c r="C929" s="89" t="s">
        <v>1171</v>
      </c>
      <c r="E929" s="223" t="n">
        <v>1819347.17</v>
      </c>
      <c r="F929" s="223" t="n">
        <v>22911.5757142857</v>
      </c>
    </row>
    <row r="930" customFormat="false" ht="11.25" hidden="false" customHeight="true" outlineLevel="0" collapsed="false">
      <c r="B930" s="222" t="n">
        <f aca="false">MAX(B923:B929)+1</f>
        <v>719</v>
      </c>
      <c r="C930" s="89" t="s">
        <v>1172</v>
      </c>
      <c r="E930" s="223" t="n">
        <v>1636563.01</v>
      </c>
      <c r="F930" s="223" t="n">
        <v>25807.1214285714</v>
      </c>
    </row>
    <row r="931" customFormat="false" ht="11.25" hidden="false" customHeight="true" outlineLevel="0" collapsed="false">
      <c r="B931" s="222" t="n">
        <f aca="false">MAX(B925:B930)+1</f>
        <v>720</v>
      </c>
      <c r="C931" s="89" t="s">
        <v>1173</v>
      </c>
      <c r="E931" s="223" t="n">
        <v>28591</v>
      </c>
      <c r="F931" s="223" t="n">
        <v>647.331428571429</v>
      </c>
    </row>
    <row r="932" customFormat="false" ht="11.25" hidden="false" customHeight="true" outlineLevel="0" collapsed="false">
      <c r="B932" s="222" t="n">
        <f aca="false">MAX(B927:B931)+1</f>
        <v>721</v>
      </c>
      <c r="C932" s="89" t="s">
        <v>1174</v>
      </c>
      <c r="E932" s="223" t="n">
        <v>84531</v>
      </c>
      <c r="F932" s="223" t="n">
        <v>3097.91857142857</v>
      </c>
    </row>
    <row r="933" customFormat="false" ht="11.25" hidden="false" customHeight="true" outlineLevel="0" collapsed="false">
      <c r="B933" s="222" t="n">
        <f aca="false">MAX(B928:B932)+1</f>
        <v>722</v>
      </c>
      <c r="C933" s="89" t="s">
        <v>1175</v>
      </c>
      <c r="D933" s="89" t="s">
        <v>1176</v>
      </c>
      <c r="E933" s="223" t="n">
        <v>28175</v>
      </c>
      <c r="F933" s="223" t="n">
        <v>1794.84428571429</v>
      </c>
    </row>
    <row r="934" customFormat="false" ht="11.25" hidden="false" customHeight="true" outlineLevel="0" collapsed="false">
      <c r="B934" s="222" t="n">
        <f aca="false">MAX(B929:B933)+1</f>
        <v>723</v>
      </c>
      <c r="C934" s="89" t="s">
        <v>1177</v>
      </c>
      <c r="E934" s="223" t="n">
        <v>2286790.23</v>
      </c>
      <c r="F934" s="223" t="n">
        <v>53898.6742857143</v>
      </c>
    </row>
    <row r="935" customFormat="false" ht="11.25" hidden="false" customHeight="true" outlineLevel="0" collapsed="false">
      <c r="B935" s="222" t="n">
        <f aca="false">MAX(B930:B934)+1</f>
        <v>724</v>
      </c>
      <c r="C935" s="89" t="s">
        <v>1178</v>
      </c>
      <c r="D935" s="89" t="s">
        <v>1179</v>
      </c>
      <c r="E935" s="223" t="n">
        <v>7918</v>
      </c>
      <c r="F935" s="223" t="n">
        <v>185.502857142857</v>
      </c>
    </row>
    <row r="936" customFormat="false" ht="11.25" hidden="false" customHeight="true" outlineLevel="0" collapsed="false">
      <c r="B936" s="222" t="n">
        <f aca="false">MAX(B931:B935)+1</f>
        <v>725</v>
      </c>
      <c r="C936" s="89" t="s">
        <v>1180</v>
      </c>
      <c r="D936" s="89" t="s">
        <v>1099</v>
      </c>
      <c r="E936" s="223" t="n">
        <v>29249</v>
      </c>
      <c r="F936" s="223" t="n">
        <v>0</v>
      </c>
    </row>
    <row r="937" customFormat="false" ht="11.25" hidden="false" customHeight="true" outlineLevel="0" collapsed="false">
      <c r="B937" s="222" t="n">
        <f aca="false">MAX(B932:B936)+1</f>
        <v>726</v>
      </c>
      <c r="C937" s="89" t="s">
        <v>1181</v>
      </c>
      <c r="E937" s="223" t="n">
        <v>6294326.07</v>
      </c>
      <c r="F937" s="223" t="n">
        <v>86913.7242857143</v>
      </c>
    </row>
    <row r="938" customFormat="false" ht="11.25" hidden="false" customHeight="true" outlineLevel="0" collapsed="false">
      <c r="B938" s="222" t="n">
        <f aca="false">MAX(B933:B937)+1</f>
        <v>727</v>
      </c>
      <c r="C938" s="89" t="s">
        <v>1182</v>
      </c>
      <c r="D938" s="89" t="s">
        <v>1117</v>
      </c>
      <c r="E938" s="223" t="n">
        <v>31287</v>
      </c>
      <c r="F938" s="223" t="n">
        <v>304.048571428571</v>
      </c>
    </row>
    <row r="939" customFormat="false" ht="11.25" hidden="false" customHeight="true" outlineLevel="0" collapsed="false">
      <c r="B939" s="222" t="n">
        <f aca="false">MAX(B934:B938)+1</f>
        <v>728</v>
      </c>
      <c r="C939" s="89" t="s">
        <v>1183</v>
      </c>
      <c r="D939" s="89" t="s">
        <v>1176</v>
      </c>
      <c r="E939" s="223" t="n">
        <v>2593</v>
      </c>
      <c r="F939" s="223" t="n">
        <v>1282.50428571429</v>
      </c>
    </row>
    <row r="940" customFormat="false" ht="11.25" hidden="false" customHeight="true" outlineLevel="0" collapsed="false">
      <c r="B940" s="222" t="n">
        <f aca="false">MAX(B935:B939)+1</f>
        <v>729</v>
      </c>
      <c r="C940" s="89" t="s">
        <v>1184</v>
      </c>
      <c r="E940" s="223" t="n">
        <v>377377.01</v>
      </c>
      <c r="F940" s="223" t="n">
        <v>9847.69214725277</v>
      </c>
      <c r="G940" s="224" t="n">
        <v>0.615654626666168</v>
      </c>
    </row>
    <row r="941" customFormat="false" ht="11.25" hidden="false" customHeight="true" outlineLevel="0" collapsed="false">
      <c r="B941" s="222" t="n">
        <f aca="false">MAX(B936:B940)+1</f>
        <v>730</v>
      </c>
      <c r="C941" s="89" t="s">
        <v>1185</v>
      </c>
      <c r="D941" s="89" t="s">
        <v>1140</v>
      </c>
      <c r="E941" s="223" t="n">
        <v>87356.04</v>
      </c>
      <c r="F941" s="223" t="n">
        <v>1074.28857142857</v>
      </c>
    </row>
    <row r="942" customFormat="false" ht="11.25" hidden="false" customHeight="true" outlineLevel="0" collapsed="false">
      <c r="B942" s="222" t="n">
        <f aca="false">MAX(B937:B941)+1</f>
        <v>731</v>
      </c>
      <c r="C942" s="89" t="s">
        <v>1186</v>
      </c>
      <c r="D942" s="89" t="s">
        <v>1187</v>
      </c>
      <c r="E942" s="223" t="n">
        <v>101017.88</v>
      </c>
      <c r="F942" s="223" t="n">
        <v>2487.34428571429</v>
      </c>
    </row>
    <row r="943" customFormat="false" ht="11.25" hidden="false" customHeight="true" outlineLevel="0" collapsed="false">
      <c r="B943" s="222" t="n">
        <f aca="false">MAX(B937:B942)+1</f>
        <v>732</v>
      </c>
      <c r="C943" s="89" t="s">
        <v>1188</v>
      </c>
      <c r="D943" s="89" t="s">
        <v>1092</v>
      </c>
      <c r="E943" s="223" t="n">
        <v>22896.1</v>
      </c>
      <c r="F943" s="223" t="n">
        <v>0</v>
      </c>
    </row>
    <row r="944" customFormat="false" ht="11.25" hidden="false" customHeight="true" outlineLevel="0" collapsed="false">
      <c r="B944" s="222" t="n">
        <f aca="false">MAX(B938:B943)+1</f>
        <v>733</v>
      </c>
      <c r="C944" s="89" t="s">
        <v>1189</v>
      </c>
      <c r="E944" s="223" t="n">
        <v>731274</v>
      </c>
      <c r="F944" s="223" t="n">
        <v>42552.2242857143</v>
      </c>
    </row>
    <row r="945" customFormat="false" ht="11.25" hidden="false" customHeight="true" outlineLevel="0" collapsed="false">
      <c r="B945" s="222" t="n">
        <f aca="false">MAX(B939:B944)+1</f>
        <v>734</v>
      </c>
      <c r="C945" s="89" t="s">
        <v>1190</v>
      </c>
      <c r="E945" s="223" t="n">
        <v>1352130.89</v>
      </c>
      <c r="F945" s="223" t="n">
        <v>44152.4142857143</v>
      </c>
    </row>
    <row r="946" customFormat="false" ht="11.25" hidden="false" customHeight="true" outlineLevel="0" collapsed="false">
      <c r="B946" s="222" t="n">
        <f aca="false">MAX(B941:B945)+1</f>
        <v>735</v>
      </c>
      <c r="C946" s="89" t="s">
        <v>1191</v>
      </c>
      <c r="D946" s="89" t="s">
        <v>1192</v>
      </c>
      <c r="E946" s="223" t="n">
        <v>5778</v>
      </c>
      <c r="F946" s="223" t="n">
        <v>0</v>
      </c>
    </row>
    <row r="947" customFormat="false" ht="11.25" hidden="false" customHeight="true" outlineLevel="0" collapsed="false">
      <c r="B947" s="222" t="n">
        <f aca="false">MAX(B942:B946)+1</f>
        <v>736</v>
      </c>
      <c r="C947" s="89" t="s">
        <v>1193</v>
      </c>
      <c r="E947" s="223" t="n">
        <v>1680623.79</v>
      </c>
      <c r="F947" s="223" t="n">
        <v>31072.5228571429</v>
      </c>
    </row>
    <row r="948" customFormat="false" ht="11.25" hidden="false" customHeight="true" outlineLevel="0" collapsed="false">
      <c r="B948" s="222" t="n">
        <f aca="false">MAX(B943:B947)+1</f>
        <v>737</v>
      </c>
      <c r="C948" s="89" t="s">
        <v>1194</v>
      </c>
      <c r="D948" s="89" t="s">
        <v>1192</v>
      </c>
      <c r="E948" s="223" t="n">
        <v>176971.86</v>
      </c>
      <c r="F948" s="223" t="n">
        <v>1365.34571428571</v>
      </c>
    </row>
    <row r="949" customFormat="false" ht="11.25" hidden="false" customHeight="true" outlineLevel="0" collapsed="false">
      <c r="B949" s="222" t="n">
        <f aca="false">MAX(B944:B948)+1</f>
        <v>738</v>
      </c>
      <c r="C949" s="89" t="s">
        <v>1195</v>
      </c>
      <c r="D949" s="89" t="s">
        <v>1073</v>
      </c>
      <c r="E949" s="223" t="n">
        <v>15230.1</v>
      </c>
      <c r="F949" s="223" t="n">
        <v>380.784285714286</v>
      </c>
    </row>
    <row r="950" customFormat="false" ht="11.25" hidden="false" customHeight="true" outlineLevel="0" collapsed="false">
      <c r="B950" s="222" t="n">
        <f aca="false">MAX(B945:B949)+1</f>
        <v>739</v>
      </c>
      <c r="C950" s="89" t="s">
        <v>1196</v>
      </c>
      <c r="D950" s="89" t="s">
        <v>1197</v>
      </c>
      <c r="E950" s="223" t="n">
        <v>65342.92</v>
      </c>
      <c r="F950" s="223" t="n">
        <v>0</v>
      </c>
    </row>
    <row r="951" customFormat="false" ht="11.25" hidden="false" customHeight="true" outlineLevel="0" collapsed="false">
      <c r="B951" s="222" t="n">
        <f aca="false">MAX(B946:B950)+1</f>
        <v>740</v>
      </c>
      <c r="C951" s="89" t="s">
        <v>1198</v>
      </c>
      <c r="E951" s="223" t="n">
        <v>16260553.116</v>
      </c>
      <c r="F951" s="223" t="n">
        <v>308610.254285714</v>
      </c>
    </row>
    <row r="952" customFormat="false" ht="11.25" hidden="false" customHeight="true" outlineLevel="0" collapsed="false">
      <c r="B952" s="222" t="n">
        <f aca="false">MAX(B947:B951)+1</f>
        <v>741</v>
      </c>
      <c r="C952" s="89" t="s">
        <v>1199</v>
      </c>
      <c r="D952" s="89" t="s">
        <v>1200</v>
      </c>
      <c r="E952" s="223" t="n">
        <v>17442</v>
      </c>
      <c r="F952" s="223" t="n">
        <v>230.465714285714</v>
      </c>
    </row>
    <row r="953" customFormat="false" ht="11.25" hidden="false" customHeight="true" outlineLevel="0" collapsed="false">
      <c r="B953" s="222" t="n">
        <f aca="false">MAX(B948:B952)+1</f>
        <v>742</v>
      </c>
      <c r="C953" s="89" t="s">
        <v>1201</v>
      </c>
      <c r="E953" s="223" t="n">
        <v>16845810.13</v>
      </c>
      <c r="F953" s="223" t="n">
        <v>387127.037142857</v>
      </c>
    </row>
    <row r="954" customFormat="false" ht="11.25" hidden="false" customHeight="true" outlineLevel="0" collapsed="false">
      <c r="B954" s="222" t="n">
        <f aca="false">MAX(B949:B953)+1</f>
        <v>743</v>
      </c>
      <c r="C954" s="89" t="s">
        <v>1202</v>
      </c>
      <c r="D954" s="89" t="s">
        <v>1083</v>
      </c>
      <c r="E954" s="223" t="n">
        <v>127756.22</v>
      </c>
      <c r="F954" s="223" t="n">
        <v>0</v>
      </c>
    </row>
    <row r="955" customFormat="false" ht="11.25" hidden="false" customHeight="true" outlineLevel="0" collapsed="false">
      <c r="B955" s="222" t="n">
        <f aca="false">MAX(B950:B954)+1</f>
        <v>744</v>
      </c>
      <c r="C955" s="89" t="s">
        <v>1203</v>
      </c>
      <c r="D955" s="89" t="s">
        <v>1204</v>
      </c>
      <c r="E955" s="223" t="n">
        <v>338981.2</v>
      </c>
      <c r="F955" s="223" t="n">
        <v>1508.62571428571</v>
      </c>
    </row>
    <row r="956" customFormat="false" ht="11.25" hidden="false" customHeight="true" outlineLevel="0" collapsed="false">
      <c r="B956" s="222" t="n">
        <f aca="false">MAX(B951:B955)+1</f>
        <v>745</v>
      </c>
      <c r="C956" s="89" t="s">
        <v>1205</v>
      </c>
      <c r="E956" s="223" t="n">
        <v>7752689.622</v>
      </c>
      <c r="F956" s="223" t="n">
        <v>54601.4785714286</v>
      </c>
    </row>
    <row r="957" customFormat="false" ht="11.25" hidden="false" customHeight="true" outlineLevel="0" collapsed="false">
      <c r="B957" s="222" t="n">
        <f aca="false">MAX(B952:B956)+1</f>
        <v>746</v>
      </c>
      <c r="C957" s="89" t="s">
        <v>1206</v>
      </c>
      <c r="D957" s="89" t="s">
        <v>1158</v>
      </c>
      <c r="E957" s="223" t="n">
        <v>8426</v>
      </c>
      <c r="F957" s="223" t="n">
        <v>1825.62714285714</v>
      </c>
    </row>
    <row r="958" customFormat="false" ht="11.25" hidden="false" customHeight="true" outlineLevel="0" collapsed="false">
      <c r="B958" s="222" t="n">
        <f aca="false">MAX(B953:B957)+1</f>
        <v>747</v>
      </c>
      <c r="C958" s="89" t="s">
        <v>1207</v>
      </c>
      <c r="D958" s="89" t="s">
        <v>1208</v>
      </c>
      <c r="E958" s="223" t="n">
        <v>104113</v>
      </c>
      <c r="F958" s="223" t="n">
        <v>605.6</v>
      </c>
    </row>
    <row r="959" customFormat="false" ht="11.25" hidden="false" customHeight="true" outlineLevel="0" collapsed="false">
      <c r="B959" s="222" t="n">
        <f aca="false">MAX(B954:B958)+1</f>
        <v>748</v>
      </c>
      <c r="C959" s="89" t="s">
        <v>1209</v>
      </c>
      <c r="D959" s="89" t="s">
        <v>1114</v>
      </c>
      <c r="E959" s="223" t="n">
        <v>34270.98</v>
      </c>
      <c r="F959" s="223" t="n">
        <v>594.538571428572</v>
      </c>
    </row>
    <row r="960" customFormat="false" ht="11.25" hidden="false" customHeight="true" outlineLevel="0" collapsed="false">
      <c r="B960" s="222" t="n">
        <f aca="false">MAX(B955:B959)+1</f>
        <v>749</v>
      </c>
      <c r="C960" s="89" t="s">
        <v>1210</v>
      </c>
      <c r="D960" s="89" t="s">
        <v>1062</v>
      </c>
      <c r="E960" s="223" t="n">
        <v>26994</v>
      </c>
      <c r="F960" s="223" t="n">
        <v>710.34</v>
      </c>
    </row>
    <row r="961" customFormat="false" ht="11.25" hidden="false" customHeight="true" outlineLevel="0" collapsed="false">
      <c r="B961" s="222" t="n">
        <f aca="false">MAX(B956:B960)+1</f>
        <v>750</v>
      </c>
      <c r="C961" s="89" t="s">
        <v>347</v>
      </c>
      <c r="E961" s="223" t="n">
        <v>25227509.3692055</v>
      </c>
      <c r="F961" s="223" t="n">
        <v>521808.068061544</v>
      </c>
      <c r="G961" s="224" t="n">
        <v>0.720063733118205</v>
      </c>
    </row>
    <row r="962" customFormat="false" ht="11.25" hidden="false" customHeight="true" outlineLevel="0" collapsed="false">
      <c r="B962" s="222" t="n">
        <f aca="false">MAX(B957:B961)+1</f>
        <v>751</v>
      </c>
      <c r="C962" s="89" t="s">
        <v>1211</v>
      </c>
      <c r="D962" s="89" t="s">
        <v>1212</v>
      </c>
      <c r="E962" s="223" t="n">
        <v>36342</v>
      </c>
      <c r="F962" s="223" t="n">
        <v>2324.80428571429</v>
      </c>
    </row>
    <row r="963" customFormat="false" ht="11.25" hidden="false" customHeight="true" outlineLevel="0" collapsed="false">
      <c r="B963" s="222" t="n">
        <f aca="false">MAX(B958:B962)+1</f>
        <v>752</v>
      </c>
      <c r="C963" s="89" t="s">
        <v>1213</v>
      </c>
      <c r="D963" s="89" t="s">
        <v>1214</v>
      </c>
      <c r="E963" s="223" t="n">
        <v>29453.4</v>
      </c>
      <c r="F963" s="223" t="n">
        <v>558.387142857143</v>
      </c>
    </row>
    <row r="964" customFormat="false" ht="11.25" hidden="false" customHeight="true" outlineLevel="0" collapsed="false">
      <c r="B964" s="222" t="n">
        <f aca="false">MAX(B959:B963)+1</f>
        <v>753</v>
      </c>
      <c r="C964" s="89" t="s">
        <v>1215</v>
      </c>
      <c r="D964" s="89" t="s">
        <v>1200</v>
      </c>
      <c r="E964" s="223" t="n">
        <v>21851</v>
      </c>
      <c r="F964" s="223" t="n">
        <v>0</v>
      </c>
    </row>
    <row r="965" customFormat="false" ht="11.25" hidden="false" customHeight="true" outlineLevel="0" collapsed="false">
      <c r="B965" s="222" t="n">
        <f aca="false">MAX(B960:B964)+1</f>
        <v>754</v>
      </c>
      <c r="C965" s="89" t="s">
        <v>1216</v>
      </c>
      <c r="E965" s="223" t="n">
        <v>532251.7</v>
      </c>
      <c r="F965" s="223" t="n">
        <v>18410.08</v>
      </c>
    </row>
    <row r="966" customFormat="false" ht="11.25" hidden="false" customHeight="true" outlineLevel="0" collapsed="false">
      <c r="B966" s="222" t="n">
        <f aca="false">MAX(B961:B965)+1</f>
        <v>755</v>
      </c>
      <c r="C966" s="89" t="s">
        <v>1217</v>
      </c>
      <c r="D966" s="89" t="s">
        <v>1218</v>
      </c>
      <c r="E966" s="223" t="n">
        <v>12340</v>
      </c>
      <c r="F966" s="223" t="n">
        <v>1819.17428571429</v>
      </c>
    </row>
    <row r="967" customFormat="false" ht="11.25" hidden="false" customHeight="true" outlineLevel="0" collapsed="false">
      <c r="B967" s="222" t="n">
        <f aca="false">MAX(B962:B966)+1</f>
        <v>756</v>
      </c>
      <c r="C967" s="89" t="s">
        <v>1219</v>
      </c>
      <c r="E967" s="223" t="n">
        <v>3040424.08</v>
      </c>
      <c r="F967" s="223" t="n">
        <v>135452.711428571</v>
      </c>
    </row>
    <row r="968" customFormat="false" ht="11.25" hidden="false" customHeight="true" outlineLevel="0" collapsed="false">
      <c r="B968" s="222" t="n">
        <f aca="false">MAX(B963:B967)+1</f>
        <v>757</v>
      </c>
      <c r="C968" s="89" t="s">
        <v>1220</v>
      </c>
      <c r="D968" s="89" t="s">
        <v>1221</v>
      </c>
      <c r="E968" s="223" t="n">
        <v>28441.04</v>
      </c>
      <c r="F968" s="223" t="n">
        <v>960.631428571429</v>
      </c>
    </row>
    <row r="969" customFormat="false" ht="11.25" hidden="true" customHeight="true" outlineLevel="1" collapsed="false">
      <c r="C969" s="251" t="s">
        <v>1222</v>
      </c>
      <c r="D969" s="251"/>
      <c r="E969" s="223" t="n">
        <v>5411</v>
      </c>
      <c r="F969" s="223" t="n">
        <v>970.145714285714</v>
      </c>
    </row>
    <row r="970" customFormat="false" ht="11.25" hidden="false" customHeight="true" outlineLevel="0" collapsed="false">
      <c r="B970" s="222" t="n">
        <f aca="false">MAX(B964:B968)+1</f>
        <v>758</v>
      </c>
      <c r="C970" s="89" t="s">
        <v>1223</v>
      </c>
      <c r="D970" s="89" t="s">
        <v>1137</v>
      </c>
      <c r="E970" s="223" t="n">
        <f aca="false">SUBTOTAL(9,E969)</f>
        <v>5411</v>
      </c>
      <c r="F970" s="223" t="n">
        <f aca="false">SUBTOTAL(9,F969)</f>
        <v>970.145714285714</v>
      </c>
    </row>
    <row r="971" customFormat="false" ht="11.25" hidden="false" customHeight="true" outlineLevel="0" collapsed="false">
      <c r="B971" s="222" t="n">
        <f aca="false">MAX(B965:B970)+1</f>
        <v>759</v>
      </c>
      <c r="C971" s="89" t="s">
        <v>1224</v>
      </c>
      <c r="D971" s="89" t="s">
        <v>1225</v>
      </c>
      <c r="E971" s="223" t="n">
        <v>10370.87</v>
      </c>
      <c r="F971" s="223" t="n">
        <v>2049.03857142857</v>
      </c>
    </row>
    <row r="972" customFormat="false" ht="11.25" hidden="false" customHeight="true" outlineLevel="0" collapsed="false">
      <c r="B972" s="222" t="n">
        <f aca="false">MAX(B966:B971)+1</f>
        <v>760</v>
      </c>
      <c r="C972" s="89" t="s">
        <v>1226</v>
      </c>
      <c r="E972" s="223" t="n">
        <v>57919.43</v>
      </c>
      <c r="F972" s="223" t="n">
        <v>121.771428571429</v>
      </c>
    </row>
    <row r="973" customFormat="false" ht="11.25" hidden="false" customHeight="true" outlineLevel="0" collapsed="false">
      <c r="B973" s="222" t="n">
        <f aca="false">MAX(B967:B972)+1</f>
        <v>761</v>
      </c>
      <c r="C973" s="89" t="s">
        <v>1227</v>
      </c>
      <c r="D973" s="89" t="s">
        <v>1062</v>
      </c>
      <c r="E973" s="223" t="n">
        <v>37103</v>
      </c>
      <c r="F973" s="223" t="n">
        <v>146.961428571429</v>
      </c>
    </row>
    <row r="974" customFormat="false" ht="11.25" hidden="false" customHeight="true" outlineLevel="0" collapsed="false">
      <c r="B974" s="222" t="n">
        <f aca="false">MAX(B968:B973)+1</f>
        <v>762</v>
      </c>
      <c r="C974" s="89" t="s">
        <v>1228</v>
      </c>
      <c r="D974" s="89" t="s">
        <v>1229</v>
      </c>
      <c r="E974" s="223" t="n">
        <v>10272.55</v>
      </c>
      <c r="F974" s="223" t="n">
        <v>1175.43428571429</v>
      </c>
    </row>
    <row r="975" customFormat="false" ht="11.25" hidden="false" customHeight="true" outlineLevel="0" collapsed="false">
      <c r="B975" s="222" t="n">
        <f aca="false">MAX(B968:B974)+1</f>
        <v>763</v>
      </c>
      <c r="C975" s="89" t="s">
        <v>1230</v>
      </c>
      <c r="D975" s="89" t="s">
        <v>1114</v>
      </c>
      <c r="E975" s="223" t="n">
        <v>41821.13</v>
      </c>
      <c r="F975" s="223" t="n">
        <v>1508.63714285714</v>
      </c>
    </row>
    <row r="976" customFormat="false" ht="11.25" hidden="false" customHeight="true" outlineLevel="0" collapsed="false">
      <c r="B976" s="222" t="n">
        <f aca="false">MAX(B970:B975)+1</f>
        <v>764</v>
      </c>
      <c r="C976" s="89" t="s">
        <v>1231</v>
      </c>
      <c r="D976" s="89" t="s">
        <v>1232</v>
      </c>
      <c r="E976" s="223" t="n">
        <v>15858</v>
      </c>
      <c r="F976" s="223" t="n">
        <v>0</v>
      </c>
    </row>
    <row r="977" customFormat="false" ht="11.25" hidden="false" customHeight="true" outlineLevel="0" collapsed="false">
      <c r="B977" s="222" t="n">
        <f aca="false">MAX(B971:B976)+1</f>
        <v>765</v>
      </c>
      <c r="C977" s="89" t="s">
        <v>1233</v>
      </c>
      <c r="D977" s="89" t="s">
        <v>1234</v>
      </c>
      <c r="E977" s="223" t="n">
        <v>18227.84</v>
      </c>
      <c r="F977" s="223" t="n">
        <v>398.231428571429</v>
      </c>
    </row>
    <row r="978" customFormat="false" ht="11.25" hidden="false" customHeight="true" outlineLevel="0" collapsed="false">
      <c r="B978" s="222" t="n">
        <f aca="false">MAX(B973:B977)+1</f>
        <v>766</v>
      </c>
      <c r="C978" s="89" t="s">
        <v>1235</v>
      </c>
      <c r="D978" s="89" t="s">
        <v>1130</v>
      </c>
      <c r="E978" s="223" t="n">
        <v>15608</v>
      </c>
      <c r="F978" s="223" t="n">
        <v>372.5</v>
      </c>
    </row>
    <row r="979" customFormat="false" ht="11.25" hidden="false" customHeight="true" outlineLevel="0" collapsed="false">
      <c r="B979" s="222" t="n">
        <f aca="false">MAX(B974:B978)+1</f>
        <v>767</v>
      </c>
      <c r="C979" s="89" t="s">
        <v>1236</v>
      </c>
      <c r="E979" s="223" t="n">
        <v>3436192.632</v>
      </c>
      <c r="F979" s="223" t="n">
        <v>120854.73</v>
      </c>
    </row>
    <row r="980" customFormat="false" ht="11.25" hidden="false" customHeight="true" outlineLevel="0" collapsed="false">
      <c r="B980" s="222" t="n">
        <f aca="false">MAX(B975:B979)+1</f>
        <v>768</v>
      </c>
      <c r="C980" s="89" t="s">
        <v>1237</v>
      </c>
      <c r="E980" s="223" t="n">
        <v>14837779.59</v>
      </c>
      <c r="F980" s="223" t="n">
        <v>34725.8342857143</v>
      </c>
    </row>
    <row r="981" customFormat="false" ht="11.25" hidden="false" customHeight="true" outlineLevel="0" collapsed="false">
      <c r="B981" s="222" t="n">
        <f aca="false">MAX(B976:B980)+1</f>
        <v>769</v>
      </c>
      <c r="C981" s="89" t="s">
        <v>1238</v>
      </c>
      <c r="E981" s="223" t="n">
        <v>25497882.408</v>
      </c>
      <c r="F981" s="223" t="n">
        <v>319979.962857143</v>
      </c>
    </row>
    <row r="982" customFormat="false" ht="11.25" hidden="false" customHeight="true" outlineLevel="0" collapsed="false">
      <c r="B982" s="222" t="n">
        <f aca="false">MAX(B977:B981)+1</f>
        <v>770</v>
      </c>
      <c r="C982" s="89" t="s">
        <v>1239</v>
      </c>
      <c r="E982" s="223" t="n">
        <v>4151056.16</v>
      </c>
      <c r="F982" s="223" t="n">
        <v>64021.78</v>
      </c>
    </row>
    <row r="983" customFormat="false" ht="11.25" hidden="false" customHeight="true" outlineLevel="0" collapsed="false">
      <c r="B983" s="222" t="n">
        <f aca="false">MAX(B978:B982)+1</f>
        <v>771</v>
      </c>
      <c r="C983" s="89" t="s">
        <v>1240</v>
      </c>
      <c r="D983" s="89" t="s">
        <v>1241</v>
      </c>
      <c r="E983" s="223" t="n">
        <v>47137.65</v>
      </c>
      <c r="F983" s="223" t="n">
        <v>2652.92</v>
      </c>
    </row>
    <row r="984" customFormat="false" ht="11.25" hidden="false" customHeight="true" outlineLevel="0" collapsed="false">
      <c r="B984" s="222" t="n">
        <f aca="false">MAX(B979:B983)+1</f>
        <v>772</v>
      </c>
      <c r="C984" s="89" t="s">
        <v>1242</v>
      </c>
      <c r="D984" s="89" t="s">
        <v>1070</v>
      </c>
      <c r="E984" s="223" t="n">
        <v>41086</v>
      </c>
      <c r="F984" s="223" t="n">
        <v>672.334285714286</v>
      </c>
    </row>
    <row r="985" customFormat="false" ht="11.25" hidden="false" customHeight="true" outlineLevel="0" collapsed="false">
      <c r="B985" s="222" t="n">
        <f aca="false">MAX(B980:B984)+1</f>
        <v>773</v>
      </c>
      <c r="C985" s="89" t="s">
        <v>1243</v>
      </c>
      <c r="D985" s="89" t="s">
        <v>1244</v>
      </c>
      <c r="E985" s="223" t="n">
        <v>72793.3</v>
      </c>
      <c r="F985" s="223" t="n">
        <v>9762.43428571429</v>
      </c>
    </row>
    <row r="986" customFormat="false" ht="11.25" hidden="false" customHeight="true" outlineLevel="0" collapsed="false">
      <c r="B986" s="222" t="n">
        <f aca="false">MAX(B981:B985)+1</f>
        <v>774</v>
      </c>
      <c r="C986" s="89" t="s">
        <v>1245</v>
      </c>
      <c r="E986" s="223" t="n">
        <v>9125433.39</v>
      </c>
      <c r="F986" s="223" t="n">
        <v>163911.397131788</v>
      </c>
      <c r="G986" s="224" t="n">
        <v>0.800819770751923</v>
      </c>
    </row>
    <row r="987" customFormat="false" ht="11.25" hidden="false" customHeight="true" outlineLevel="0" collapsed="false">
      <c r="B987" s="222" t="n">
        <f aca="false">MAX(B982:B986)+1</f>
        <v>775</v>
      </c>
      <c r="C987" s="89" t="s">
        <v>1246</v>
      </c>
      <c r="D987" s="89" t="s">
        <v>1247</v>
      </c>
      <c r="E987" s="223" t="n">
        <v>746800.57</v>
      </c>
      <c r="F987" s="223" t="n">
        <v>7532.26</v>
      </c>
    </row>
    <row r="988" customFormat="false" ht="11.25" hidden="false" customHeight="true" outlineLevel="0" collapsed="false">
      <c r="B988" s="222" t="n">
        <f aca="false">MAX(B983:B987)+1</f>
        <v>776</v>
      </c>
      <c r="C988" s="89" t="s">
        <v>1248</v>
      </c>
      <c r="D988" s="89" t="s">
        <v>1249</v>
      </c>
      <c r="E988" s="223" t="n">
        <v>14452</v>
      </c>
      <c r="F988" s="223" t="n">
        <v>486.474285714286</v>
      </c>
    </row>
    <row r="989" customFormat="false" ht="11.25" hidden="false" customHeight="true" outlineLevel="0" collapsed="false">
      <c r="B989" s="222" t="n">
        <f aca="false">MAX(B984:B988)+1</f>
        <v>777</v>
      </c>
      <c r="C989" s="89" t="s">
        <v>1250</v>
      </c>
      <c r="E989" s="223" t="n">
        <v>1392400.44</v>
      </c>
      <c r="F989" s="223" t="n">
        <v>51744.5928571429</v>
      </c>
    </row>
    <row r="990" customFormat="false" ht="11.25" hidden="false" customHeight="true" outlineLevel="0" collapsed="false">
      <c r="B990" s="222" t="n">
        <f aca="false">MAX(B985:B989)+1</f>
        <v>778</v>
      </c>
      <c r="C990" s="89" t="s">
        <v>1251</v>
      </c>
      <c r="D990" s="89" t="s">
        <v>1062</v>
      </c>
      <c r="E990" s="223" t="n">
        <v>54681</v>
      </c>
      <c r="F990" s="223" t="n">
        <v>480.21</v>
      </c>
    </row>
    <row r="991" customFormat="false" ht="11.25" hidden="false" customHeight="true" outlineLevel="0" collapsed="false">
      <c r="B991" s="222" t="n">
        <f aca="false">MAX(B986:B990)+1</f>
        <v>779</v>
      </c>
      <c r="C991" s="89" t="s">
        <v>1252</v>
      </c>
      <c r="E991" s="223" t="n">
        <v>36950342.923</v>
      </c>
      <c r="F991" s="223" t="n">
        <v>1050592.62857143</v>
      </c>
    </row>
    <row r="992" customFormat="false" ht="11.25" hidden="false" customHeight="true" outlineLevel="0" collapsed="false">
      <c r="B992" s="222" t="n">
        <f aca="false">MAX(B987:B991)+1</f>
        <v>780</v>
      </c>
      <c r="C992" s="89" t="s">
        <v>1253</v>
      </c>
      <c r="D992" s="89" t="s">
        <v>1254</v>
      </c>
      <c r="E992" s="223" t="n">
        <v>14830.48</v>
      </c>
      <c r="F992" s="223" t="n">
        <v>416.51</v>
      </c>
    </row>
    <row r="993" customFormat="false" ht="11.25" hidden="false" customHeight="true" outlineLevel="0" collapsed="false">
      <c r="B993" s="222" t="n">
        <f aca="false">MAX(B988:B992)+1</f>
        <v>781</v>
      </c>
      <c r="C993" s="89" t="s">
        <v>1255</v>
      </c>
      <c r="D993" s="89" t="s">
        <v>1256</v>
      </c>
      <c r="E993" s="223" t="n">
        <v>72665</v>
      </c>
      <c r="F993" s="223" t="n">
        <v>1746.14</v>
      </c>
    </row>
    <row r="994" customFormat="false" ht="11.25" hidden="false" customHeight="true" outlineLevel="0" collapsed="false">
      <c r="B994" s="222" t="n">
        <f aca="false">MAX(B989:B993)+1</f>
        <v>782</v>
      </c>
      <c r="C994" s="89" t="s">
        <v>1257</v>
      </c>
      <c r="D994" s="89" t="s">
        <v>1066</v>
      </c>
      <c r="E994" s="223" t="n">
        <v>368188.04</v>
      </c>
      <c r="F994" s="223" t="n">
        <v>1416.01571428571</v>
      </c>
    </row>
    <row r="995" customFormat="false" ht="11.25" hidden="false" customHeight="true" outlineLevel="0" collapsed="false">
      <c r="B995" s="222" t="n">
        <f aca="false">MAX(B990:B994)+1</f>
        <v>783</v>
      </c>
      <c r="C995" s="89" t="s">
        <v>1258</v>
      </c>
      <c r="E995" s="223" t="n">
        <v>2701463.04</v>
      </c>
      <c r="F995" s="223" t="n">
        <v>36497.3971428571</v>
      </c>
    </row>
    <row r="996" customFormat="false" ht="11.25" hidden="false" customHeight="true" outlineLevel="0" collapsed="false">
      <c r="B996" s="222" t="n">
        <f aca="false">MAX(B991:B995)+1</f>
        <v>784</v>
      </c>
      <c r="C996" s="89" t="s">
        <v>1259</v>
      </c>
      <c r="D996" s="89" t="s">
        <v>1119</v>
      </c>
      <c r="E996" s="223" t="n">
        <v>4532740.88</v>
      </c>
      <c r="F996" s="223" t="n">
        <v>26375.5</v>
      </c>
    </row>
    <row r="997" customFormat="false" ht="11.25" hidden="false" customHeight="true" outlineLevel="0" collapsed="false">
      <c r="B997" s="222" t="n">
        <f aca="false">MAX(B992:B996)+1</f>
        <v>785</v>
      </c>
      <c r="C997" s="89" t="s">
        <v>1260</v>
      </c>
      <c r="D997" s="89" t="s">
        <v>1062</v>
      </c>
      <c r="E997" s="223" t="n">
        <v>56389.94</v>
      </c>
      <c r="F997" s="223" t="n">
        <v>817.207142857143</v>
      </c>
    </row>
    <row r="998" customFormat="false" ht="11.25" hidden="false" customHeight="true" outlineLevel="0" collapsed="false">
      <c r="B998" s="222" t="n">
        <f aca="false">MAX(B993:B997)+1</f>
        <v>786</v>
      </c>
      <c r="C998" s="89" t="s">
        <v>1261</v>
      </c>
      <c r="D998" s="89" t="s">
        <v>1262</v>
      </c>
      <c r="E998" s="223" t="n">
        <v>1579537.31</v>
      </c>
      <c r="F998" s="223" t="n">
        <v>31398.0285714286</v>
      </c>
    </row>
    <row r="999" customFormat="false" ht="11.25" hidden="false" customHeight="true" outlineLevel="0" collapsed="false">
      <c r="B999" s="222" t="n">
        <f aca="false">MAX(B994:B998)+1</f>
        <v>787</v>
      </c>
      <c r="C999" s="89" t="s">
        <v>1263</v>
      </c>
      <c r="D999" s="89" t="s">
        <v>1208</v>
      </c>
      <c r="E999" s="223" t="n">
        <v>31203.69</v>
      </c>
      <c r="F999" s="223" t="n">
        <v>706.547142857143</v>
      </c>
    </row>
    <row r="1000" customFormat="false" ht="11.25" hidden="false" customHeight="true" outlineLevel="0" collapsed="false">
      <c r="B1000" s="222" t="n">
        <f aca="false">MAX(B995:B999)+1</f>
        <v>788</v>
      </c>
      <c r="C1000" s="89" t="s">
        <v>1264</v>
      </c>
      <c r="D1000" s="89" t="s">
        <v>1265</v>
      </c>
      <c r="E1000" s="223" t="n">
        <v>10717</v>
      </c>
      <c r="F1000" s="223" t="n">
        <v>563.994285714286</v>
      </c>
    </row>
    <row r="1001" customFormat="false" ht="11.25" hidden="false" customHeight="true" outlineLevel="0" collapsed="false">
      <c r="B1001" s="222" t="n">
        <f aca="false">MAX(B996:B1000)+1</f>
        <v>789</v>
      </c>
      <c r="C1001" s="89" t="s">
        <v>1266</v>
      </c>
      <c r="E1001" s="223" t="n">
        <v>1806563.84</v>
      </c>
      <c r="F1001" s="223" t="n">
        <v>24505.0385714286</v>
      </c>
    </row>
    <row r="1002" customFormat="false" ht="11.25" hidden="false" customHeight="true" outlineLevel="0" collapsed="false">
      <c r="B1002" s="222" t="n">
        <f aca="false">MAX(B997:B1001)+1</f>
        <v>790</v>
      </c>
      <c r="C1002" s="89" t="s">
        <v>1267</v>
      </c>
      <c r="E1002" s="223" t="n">
        <v>39194983.098</v>
      </c>
      <c r="F1002" s="223" t="n">
        <v>802682.362857143</v>
      </c>
    </row>
    <row r="1003" customFormat="false" ht="11.25" hidden="false" customHeight="true" outlineLevel="0" collapsed="false">
      <c r="B1003" s="222" t="n">
        <f aca="false">MAX(B998:B1002)+1</f>
        <v>791</v>
      </c>
      <c r="C1003" s="89" t="s">
        <v>1268</v>
      </c>
      <c r="D1003" s="89" t="s">
        <v>1249</v>
      </c>
      <c r="E1003" s="223" t="n">
        <v>23882</v>
      </c>
      <c r="F1003" s="223" t="n">
        <v>648.045714285714</v>
      </c>
    </row>
    <row r="1004" customFormat="false" ht="11.25" hidden="false" customHeight="true" outlineLevel="0" collapsed="false">
      <c r="B1004" s="222" t="n">
        <f aca="false">MAX(B999:B1003)+1</f>
        <v>792</v>
      </c>
      <c r="C1004" s="89" t="s">
        <v>1269</v>
      </c>
      <c r="E1004" s="223" t="n">
        <v>73631.897</v>
      </c>
      <c r="F1004" s="223" t="n">
        <v>1763.95190292208</v>
      </c>
      <c r="G1004" s="224" t="n">
        <v>0.135049674550225</v>
      </c>
    </row>
    <row r="1005" customFormat="false" ht="11.25" hidden="false" customHeight="true" outlineLevel="0" collapsed="false">
      <c r="B1005" s="222" t="n">
        <f aca="false">MAX(B1000:B1004)+1</f>
        <v>793</v>
      </c>
      <c r="C1005" s="89" t="s">
        <v>1270</v>
      </c>
      <c r="D1005" s="89" t="s">
        <v>1221</v>
      </c>
      <c r="E1005" s="223" t="n">
        <v>17107.92</v>
      </c>
      <c r="F1005" s="223" t="n">
        <v>317.474285714286</v>
      </c>
    </row>
    <row r="1006" customFormat="false" ht="11.25" hidden="false" customHeight="true" outlineLevel="0" collapsed="false">
      <c r="B1006" s="222" t="n">
        <f aca="false">MAX(B1001:B1005)+1</f>
        <v>794</v>
      </c>
      <c r="C1006" s="89" t="s">
        <v>1271</v>
      </c>
      <c r="D1006" s="89" t="s">
        <v>1272</v>
      </c>
      <c r="E1006" s="223" t="n">
        <v>103535.5</v>
      </c>
      <c r="F1006" s="223" t="n">
        <v>4684.78428571429</v>
      </c>
    </row>
    <row r="1007" customFormat="false" ht="11.25" hidden="false" customHeight="true" outlineLevel="0" collapsed="false">
      <c r="B1007" s="222" t="n">
        <f aca="false">MAX(B1001:B1006)+1</f>
        <v>795</v>
      </c>
      <c r="C1007" s="89" t="s">
        <v>1273</v>
      </c>
      <c r="D1007" s="89" t="s">
        <v>1232</v>
      </c>
      <c r="E1007" s="223" t="n">
        <v>42516</v>
      </c>
      <c r="F1007" s="223" t="n">
        <v>619.448571428571</v>
      </c>
    </row>
    <row r="1008" customFormat="false" ht="11.25" hidden="false" customHeight="true" outlineLevel="0" collapsed="false">
      <c r="B1008" s="222" t="n">
        <f aca="false">MAX(B1002:B1007)+1</f>
        <v>796</v>
      </c>
      <c r="C1008" s="89" t="s">
        <v>1274</v>
      </c>
      <c r="E1008" s="223" t="n">
        <v>9053981.51</v>
      </c>
      <c r="F1008" s="223" t="n">
        <v>52013.4314285714</v>
      </c>
    </row>
    <row r="1009" customFormat="false" ht="11.25" hidden="false" customHeight="true" outlineLevel="0" collapsed="false">
      <c r="B1009" s="222" t="n">
        <f aca="false">MAX(B1003:B1008)+1</f>
        <v>797</v>
      </c>
      <c r="C1009" s="89" t="s">
        <v>1275</v>
      </c>
      <c r="D1009" s="89" t="s">
        <v>1276</v>
      </c>
      <c r="E1009" s="223" t="n">
        <v>43494</v>
      </c>
      <c r="F1009" s="223" t="n">
        <v>892.891428571429</v>
      </c>
    </row>
    <row r="1010" customFormat="false" ht="11.25" hidden="false" customHeight="true" outlineLevel="0" collapsed="false">
      <c r="B1010" s="222" t="n">
        <f aca="false">MAX(B1005:B1009)+1</f>
        <v>798</v>
      </c>
      <c r="C1010" s="89" t="s">
        <v>1277</v>
      </c>
      <c r="D1010" s="89" t="s">
        <v>1278</v>
      </c>
      <c r="E1010" s="223" t="n">
        <v>461637.033</v>
      </c>
      <c r="F1010" s="223" t="n">
        <v>11827.51</v>
      </c>
    </row>
    <row r="1011" customFormat="false" ht="11.25" hidden="false" customHeight="true" outlineLevel="0" collapsed="false">
      <c r="B1011" s="222" t="n">
        <f aca="false">MAX(B1006:B1010)+1</f>
        <v>799</v>
      </c>
      <c r="C1011" s="89" t="s">
        <v>1279</v>
      </c>
      <c r="D1011" s="89" t="s">
        <v>1218</v>
      </c>
      <c r="E1011" s="223" t="n">
        <v>60981</v>
      </c>
      <c r="F1011" s="223" t="n">
        <v>2096.55142857143</v>
      </c>
    </row>
    <row r="1012" customFormat="false" ht="11.25" hidden="false" customHeight="true" outlineLevel="0" collapsed="false">
      <c r="B1012" s="222" t="n">
        <f aca="false">MAX(B1007:B1011)+1</f>
        <v>800</v>
      </c>
      <c r="C1012" s="89" t="s">
        <v>1280</v>
      </c>
      <c r="D1012" s="89" t="s">
        <v>1103</v>
      </c>
      <c r="E1012" s="223" t="n">
        <v>34597.04</v>
      </c>
      <c r="F1012" s="223" t="n">
        <v>543.364285714286</v>
      </c>
    </row>
    <row r="1013" customFormat="false" ht="11.25" hidden="false" customHeight="true" outlineLevel="0" collapsed="false">
      <c r="B1013" s="222" t="n">
        <f aca="false">MAX(B1008:B1012)+1</f>
        <v>801</v>
      </c>
      <c r="C1013" s="89" t="s">
        <v>1281</v>
      </c>
      <c r="D1013" s="89" t="s">
        <v>1099</v>
      </c>
      <c r="E1013" s="223" t="n">
        <v>30156</v>
      </c>
      <c r="F1013" s="223" t="n">
        <v>1057.22285714286</v>
      </c>
    </row>
    <row r="1014" customFormat="false" ht="11.25" hidden="false" customHeight="true" outlineLevel="0" collapsed="false">
      <c r="B1014" s="222" t="n">
        <f aca="false">MAX(B1009:B1013)+1</f>
        <v>802</v>
      </c>
      <c r="C1014" s="89" t="s">
        <v>1282</v>
      </c>
      <c r="D1014" s="89" t="s">
        <v>1283</v>
      </c>
      <c r="E1014" s="223" t="n">
        <v>24525</v>
      </c>
      <c r="F1014" s="223" t="n">
        <v>446.235714285714</v>
      </c>
    </row>
    <row r="1015" customFormat="false" ht="11.25" hidden="false" customHeight="true" outlineLevel="0" collapsed="false">
      <c r="B1015" s="222" t="n">
        <f aca="false">MAX(B1010:B1014)+1</f>
        <v>803</v>
      </c>
      <c r="C1015" s="89" t="s">
        <v>1284</v>
      </c>
      <c r="D1015" s="89" t="s">
        <v>1117</v>
      </c>
      <c r="E1015" s="223" t="n">
        <v>17335</v>
      </c>
      <c r="F1015" s="223" t="n">
        <v>313.221428571429</v>
      </c>
    </row>
    <row r="1016" customFormat="false" ht="11.25" hidden="false" customHeight="true" outlineLevel="0" collapsed="false">
      <c r="B1016" s="222" t="n">
        <f aca="false">MAX(B1011:B1015)+1</f>
        <v>804</v>
      </c>
      <c r="C1016" s="89" t="s">
        <v>1285</v>
      </c>
      <c r="D1016" s="89" t="s">
        <v>1099</v>
      </c>
      <c r="E1016" s="223" t="n">
        <v>28985</v>
      </c>
      <c r="F1016" s="223" t="n">
        <v>599.802857142857</v>
      </c>
    </row>
    <row r="1017" customFormat="false" ht="11.25" hidden="false" customHeight="true" outlineLevel="0" collapsed="false">
      <c r="B1017" s="222" t="n">
        <f aca="false">MAX(B1012:B1016)+1</f>
        <v>805</v>
      </c>
      <c r="C1017" s="89" t="s">
        <v>1286</v>
      </c>
      <c r="D1017" s="89" t="s">
        <v>1158</v>
      </c>
      <c r="E1017" s="223" t="n">
        <v>110343</v>
      </c>
      <c r="F1017" s="223" t="n">
        <v>575.184285714286</v>
      </c>
    </row>
    <row r="1018" customFormat="false" ht="11.25" hidden="false" customHeight="true" outlineLevel="0" collapsed="false">
      <c r="B1018" s="222" t="n">
        <f aca="false">MAX(B1013:B1017)+1</f>
        <v>806</v>
      </c>
      <c r="C1018" s="89" t="s">
        <v>1287</v>
      </c>
      <c r="D1018" s="89" t="s">
        <v>1288</v>
      </c>
      <c r="E1018" s="223" t="n">
        <v>54873.85</v>
      </c>
      <c r="F1018" s="223" t="n">
        <v>283.872857142857</v>
      </c>
    </row>
    <row r="1019" customFormat="false" ht="11.25" hidden="false" customHeight="true" outlineLevel="0" collapsed="false">
      <c r="B1019" s="222" t="n">
        <f aca="false">MAX(B1014:B1018)+1</f>
        <v>807</v>
      </c>
      <c r="C1019" s="89" t="s">
        <v>1289</v>
      </c>
      <c r="D1019" s="89" t="s">
        <v>1290</v>
      </c>
      <c r="E1019" s="223" t="n">
        <v>124218.689</v>
      </c>
      <c r="F1019" s="223" t="n">
        <v>5714.33714285714</v>
      </c>
    </row>
    <row r="1020" customFormat="false" ht="11.25" hidden="false" customHeight="true" outlineLevel="0" collapsed="false">
      <c r="B1020" s="222" t="n">
        <f aca="false">MAX(B1015:B1019)+1</f>
        <v>808</v>
      </c>
      <c r="C1020" s="89" t="s">
        <v>1291</v>
      </c>
      <c r="D1020" s="89" t="s">
        <v>1099</v>
      </c>
      <c r="E1020" s="223" t="n">
        <v>22748</v>
      </c>
      <c r="F1020" s="223" t="n">
        <v>253.664285714286</v>
      </c>
    </row>
    <row r="1021" customFormat="false" ht="11.25" hidden="false" customHeight="true" outlineLevel="0" collapsed="false">
      <c r="B1021" s="222" t="n">
        <f aca="false">MAX(B1016:B1020)+1</f>
        <v>809</v>
      </c>
      <c r="C1021" s="89" t="s">
        <v>1292</v>
      </c>
      <c r="E1021" s="223" t="n">
        <v>405201.82</v>
      </c>
      <c r="F1021" s="223" t="n">
        <v>9298.86327499652</v>
      </c>
      <c r="G1021" s="224" t="n">
        <v>0.545566698736743</v>
      </c>
    </row>
    <row r="1022" customFormat="false" ht="11.25" hidden="false" customHeight="true" outlineLevel="0" collapsed="false">
      <c r="B1022" s="222" t="n">
        <f aca="false">MAX(B1017:B1021)+1</f>
        <v>810</v>
      </c>
      <c r="C1022" s="89" t="s">
        <v>1293</v>
      </c>
      <c r="E1022" s="223" t="n">
        <v>3481862.37</v>
      </c>
      <c r="F1022" s="223" t="n">
        <v>26867.6328571429</v>
      </c>
    </row>
    <row r="1023" customFormat="false" ht="11.25" hidden="false" customHeight="true" outlineLevel="0" collapsed="false">
      <c r="B1023" s="222" t="n">
        <f aca="false">MAX(B1018:B1022)+1</f>
        <v>811</v>
      </c>
      <c r="C1023" s="89" t="s">
        <v>1294</v>
      </c>
      <c r="D1023" s="89" t="s">
        <v>1295</v>
      </c>
      <c r="E1023" s="223" t="n">
        <v>12982</v>
      </c>
      <c r="F1023" s="223" t="n">
        <v>236.561428571429</v>
      </c>
    </row>
    <row r="1024" customFormat="false" ht="11.25" hidden="false" customHeight="true" outlineLevel="0" collapsed="false">
      <c r="B1024" s="222" t="n">
        <f aca="false">MAX(B1018:B1023)+1</f>
        <v>812</v>
      </c>
      <c r="C1024" s="89" t="s">
        <v>1296</v>
      </c>
      <c r="D1024" s="89" t="s">
        <v>1295</v>
      </c>
      <c r="E1024" s="223" t="n">
        <v>11839</v>
      </c>
      <c r="F1024" s="223" t="n">
        <v>142.444285714286</v>
      </c>
    </row>
    <row r="1025" customFormat="false" ht="11.25" hidden="false" customHeight="true" outlineLevel="0" collapsed="false">
      <c r="B1025" s="222" t="n">
        <f aca="false">MAX(B1019:B1024)+1</f>
        <v>813</v>
      </c>
      <c r="C1025" s="89" t="s">
        <v>1297</v>
      </c>
      <c r="D1025" s="89" t="s">
        <v>1295</v>
      </c>
      <c r="E1025" s="223" t="n">
        <v>21042</v>
      </c>
      <c r="F1025" s="223" t="n">
        <v>4713.65285714286</v>
      </c>
    </row>
    <row r="1026" customFormat="false" ht="11.25" hidden="false" customHeight="true" outlineLevel="0" collapsed="false">
      <c r="B1026" s="222" t="n">
        <f aca="false">MAX(B1020:B1025)+1</f>
        <v>814</v>
      </c>
      <c r="C1026" s="89" t="s">
        <v>1298</v>
      </c>
      <c r="D1026" s="89" t="s">
        <v>1299</v>
      </c>
      <c r="E1026" s="223" t="n">
        <v>9822.18</v>
      </c>
      <c r="F1026" s="223" t="n">
        <v>0</v>
      </c>
    </row>
    <row r="1027" customFormat="false" ht="11.25" hidden="false" customHeight="true" outlineLevel="0" collapsed="false">
      <c r="B1027" s="222" t="n">
        <f aca="false">MAX(B1022:B1026)+1</f>
        <v>815</v>
      </c>
      <c r="C1027" s="89" t="s">
        <v>1300</v>
      </c>
      <c r="D1027" s="89" t="s">
        <v>1301</v>
      </c>
      <c r="E1027" s="223" t="n">
        <v>164758.87</v>
      </c>
      <c r="F1027" s="223" t="n">
        <v>4995.48857142857</v>
      </c>
    </row>
    <row r="1028" customFormat="false" ht="11.25" hidden="false" customHeight="true" outlineLevel="0" collapsed="false">
      <c r="B1028" s="222" t="n">
        <f aca="false">MAX(B1023:B1027)+1</f>
        <v>816</v>
      </c>
      <c r="C1028" s="89" t="s">
        <v>1302</v>
      </c>
      <c r="E1028" s="223" t="n">
        <v>257465.13</v>
      </c>
      <c r="F1028" s="223" t="n">
        <v>12266.9542857143</v>
      </c>
    </row>
    <row r="1029" customFormat="false" ht="11.25" hidden="false" customHeight="true" outlineLevel="0" collapsed="false">
      <c r="B1029" s="222" t="n">
        <f aca="false">MAX(B1024:B1028)+1</f>
        <v>817</v>
      </c>
      <c r="C1029" s="89" t="s">
        <v>1303</v>
      </c>
      <c r="D1029" s="89" t="s">
        <v>1304</v>
      </c>
      <c r="E1029" s="223" t="n">
        <v>18324.31</v>
      </c>
      <c r="F1029" s="223" t="n">
        <v>172.075714285714</v>
      </c>
    </row>
    <row r="1030" customFormat="false" ht="11.25" hidden="false" customHeight="true" outlineLevel="0" collapsed="false">
      <c r="B1030" s="222" t="n">
        <f aca="false">MAX(B1025:B1029)+1</f>
        <v>818</v>
      </c>
      <c r="C1030" s="89" t="s">
        <v>1305</v>
      </c>
      <c r="D1030" s="89" t="s">
        <v>1306</v>
      </c>
      <c r="E1030" s="223" t="n">
        <v>1569.96</v>
      </c>
      <c r="F1030" s="223" t="n">
        <v>140.442857142857</v>
      </c>
    </row>
    <row r="1031" customFormat="false" ht="11.25" hidden="false" customHeight="true" outlineLevel="0" collapsed="false">
      <c r="B1031" s="222" t="n">
        <f aca="false">MAX(B1026:B1030)+1</f>
        <v>819</v>
      </c>
      <c r="C1031" s="89" t="s">
        <v>1307</v>
      </c>
      <c r="E1031" s="223" t="n">
        <v>2658929.08</v>
      </c>
      <c r="F1031" s="223" t="n">
        <v>35117.1155500764</v>
      </c>
      <c r="G1031" s="224" t="n">
        <v>0.903651423822017</v>
      </c>
    </row>
    <row r="1032" customFormat="false" ht="11.25" hidden="false" customHeight="true" outlineLevel="0" collapsed="false">
      <c r="B1032" s="222" t="n">
        <f aca="false">MAX(B1027:B1031)+1</f>
        <v>820</v>
      </c>
      <c r="C1032" s="89" t="s">
        <v>1308</v>
      </c>
      <c r="D1032" s="89" t="s">
        <v>1309</v>
      </c>
      <c r="E1032" s="223" t="n">
        <v>6038.86</v>
      </c>
      <c r="F1032" s="223" t="n">
        <v>937.294285714286</v>
      </c>
    </row>
    <row r="1033" customFormat="false" ht="11.25" hidden="false" customHeight="true" outlineLevel="0" collapsed="false">
      <c r="B1033" s="222" t="n">
        <f aca="false">MAX(B1028:B1032)+1</f>
        <v>821</v>
      </c>
      <c r="C1033" s="89" t="s">
        <v>1310</v>
      </c>
      <c r="E1033" s="223" t="n">
        <v>6534477.34</v>
      </c>
      <c r="F1033" s="223" t="n">
        <v>76484.8157142857</v>
      </c>
    </row>
    <row r="1034" customFormat="false" ht="11.25" hidden="false" customHeight="true" outlineLevel="0" collapsed="false">
      <c r="B1034" s="222" t="n">
        <f aca="false">MAX(B1029:B1033)+1</f>
        <v>822</v>
      </c>
      <c r="C1034" s="89" t="s">
        <v>1311</v>
      </c>
      <c r="D1034" s="89" t="s">
        <v>1312</v>
      </c>
      <c r="E1034" s="223" t="n">
        <v>8779</v>
      </c>
      <c r="F1034" s="223" t="n">
        <v>0</v>
      </c>
    </row>
    <row r="1035" customFormat="false" ht="11.25" hidden="false" customHeight="true" outlineLevel="0" collapsed="false">
      <c r="B1035" s="222" t="n">
        <f aca="false">MAX(B1030:B1034)+1</f>
        <v>823</v>
      </c>
      <c r="C1035" s="89" t="s">
        <v>1313</v>
      </c>
      <c r="D1035" s="89" t="s">
        <v>1158</v>
      </c>
      <c r="E1035" s="223" t="n">
        <v>4352</v>
      </c>
      <c r="F1035" s="223" t="n">
        <v>0</v>
      </c>
    </row>
    <row r="1036" customFormat="false" ht="11.25" hidden="false" customHeight="true" outlineLevel="0" collapsed="false">
      <c r="B1036" s="222" t="n">
        <f aca="false">MAX(B1031:B1035)+1</f>
        <v>824</v>
      </c>
      <c r="C1036" s="89" t="s">
        <v>1314</v>
      </c>
      <c r="D1036" s="89" t="s">
        <v>1315</v>
      </c>
      <c r="E1036" s="223" t="n">
        <v>10960332.77</v>
      </c>
      <c r="F1036" s="223" t="n">
        <v>179278.861428571</v>
      </c>
    </row>
    <row r="1037" customFormat="false" ht="11.25" hidden="false" customHeight="true" outlineLevel="0" collapsed="false">
      <c r="B1037" s="222" t="n">
        <f aca="false">MAX(B1032:B1036)+1</f>
        <v>825</v>
      </c>
      <c r="C1037" s="89" t="s">
        <v>1316</v>
      </c>
      <c r="D1037" s="89" t="s">
        <v>1317</v>
      </c>
      <c r="E1037" s="223" t="n">
        <v>37560.0999999999</v>
      </c>
      <c r="F1037" s="223" t="n">
        <v>2395.85285714286</v>
      </c>
    </row>
    <row r="1038" customFormat="false" ht="11.25" hidden="false" customHeight="true" outlineLevel="0" collapsed="false">
      <c r="B1038" s="222" t="n">
        <f aca="false">MAX(B1033:B1037)+1</f>
        <v>826</v>
      </c>
      <c r="C1038" s="89" t="s">
        <v>1318</v>
      </c>
      <c r="D1038" s="89" t="s">
        <v>1299</v>
      </c>
      <c r="E1038" s="223" t="n">
        <v>15946.96</v>
      </c>
      <c r="F1038" s="223" t="n">
        <v>0</v>
      </c>
    </row>
    <row r="1039" customFormat="false" ht="11.25" hidden="false" customHeight="true" outlineLevel="0" collapsed="false">
      <c r="B1039" s="222" t="n">
        <f aca="false">MAX(B1034:B1038)+1</f>
        <v>827</v>
      </c>
      <c r="C1039" s="89" t="s">
        <v>353</v>
      </c>
      <c r="E1039" s="223" t="n">
        <v>20299283.6515222</v>
      </c>
      <c r="F1039" s="223" t="n">
        <v>125938.058586281</v>
      </c>
      <c r="G1039" s="224" t="n">
        <v>0.818456049820146</v>
      </c>
    </row>
    <row r="1040" customFormat="false" ht="11.25" hidden="false" customHeight="true" outlineLevel="0" collapsed="false">
      <c r="B1040" s="222" t="n">
        <f aca="false">MAX(B1035:B1039)+1</f>
        <v>828</v>
      </c>
      <c r="C1040" s="89" t="s">
        <v>1319</v>
      </c>
      <c r="E1040" s="223" t="n">
        <v>197482.325834217</v>
      </c>
      <c r="F1040" s="223" t="n">
        <v>6970.82469255889</v>
      </c>
      <c r="G1040" s="224" t="n">
        <v>0.439865555776919</v>
      </c>
    </row>
    <row r="1041" customFormat="false" ht="11.25" hidden="false" customHeight="true" outlineLevel="0" collapsed="false">
      <c r="B1041" s="222" t="n">
        <f aca="false">MAX(B1036:B1040)+1</f>
        <v>829</v>
      </c>
      <c r="C1041" s="89" t="s">
        <v>1320</v>
      </c>
      <c r="D1041" s="89" t="s">
        <v>1140</v>
      </c>
      <c r="E1041" s="223" t="n">
        <v>23907.28</v>
      </c>
      <c r="F1041" s="223" t="n">
        <v>176.304285714286</v>
      </c>
    </row>
    <row r="1042" customFormat="false" ht="11.25" hidden="false" customHeight="true" outlineLevel="0" collapsed="false">
      <c r="B1042" s="222" t="n">
        <f aca="false">MAX(B1037:B1041)+1</f>
        <v>830</v>
      </c>
      <c r="C1042" s="89" t="s">
        <v>1321</v>
      </c>
      <c r="D1042" s="89" t="s">
        <v>1099</v>
      </c>
      <c r="E1042" s="223" t="n">
        <v>29447</v>
      </c>
      <c r="F1042" s="223" t="n">
        <v>477.245714285714</v>
      </c>
    </row>
    <row r="1043" customFormat="false" ht="11.25" hidden="false" customHeight="true" outlineLevel="0" collapsed="false">
      <c r="B1043" s="222" t="n">
        <f aca="false">MAX(B1038:B1042)+1</f>
        <v>831</v>
      </c>
      <c r="C1043" s="89" t="s">
        <v>1322</v>
      </c>
      <c r="D1043" s="89" t="s">
        <v>1062</v>
      </c>
      <c r="E1043" s="223" t="n">
        <v>6054</v>
      </c>
      <c r="F1043" s="223" t="n">
        <v>588.412857142857</v>
      </c>
    </row>
    <row r="1044" customFormat="false" ht="11.25" hidden="false" customHeight="true" outlineLevel="0" collapsed="false">
      <c r="B1044" s="222" t="n">
        <f aca="false">MAX(B1038:B1043)+1</f>
        <v>832</v>
      </c>
      <c r="C1044" s="89" t="s">
        <v>1323</v>
      </c>
      <c r="D1044" s="89" t="s">
        <v>1070</v>
      </c>
      <c r="E1044" s="223" t="n">
        <v>50617</v>
      </c>
      <c r="F1044" s="223" t="n">
        <v>284.905714285714</v>
      </c>
    </row>
    <row r="1045" customFormat="false" ht="11.25" hidden="false" customHeight="true" outlineLevel="0" collapsed="false">
      <c r="B1045" s="222" t="n">
        <f aca="false">MAX(B1039:B1044)+1</f>
        <v>833</v>
      </c>
      <c r="C1045" s="89" t="s">
        <v>1324</v>
      </c>
      <c r="D1045" s="89" t="s">
        <v>1306</v>
      </c>
      <c r="E1045" s="223" t="n">
        <v>9044.78</v>
      </c>
      <c r="F1045" s="223" t="n">
        <v>0</v>
      </c>
    </row>
    <row r="1046" customFormat="false" ht="11.25" hidden="false" customHeight="true" outlineLevel="0" collapsed="false">
      <c r="B1046" s="222" t="n">
        <f aca="false">MAX(B1041:B1045)+1</f>
        <v>834</v>
      </c>
      <c r="C1046" s="89" t="s">
        <v>1325</v>
      </c>
      <c r="D1046" s="89" t="s">
        <v>1062</v>
      </c>
      <c r="E1046" s="223" t="n">
        <v>7420.08</v>
      </c>
      <c r="F1046" s="223" t="n">
        <v>0</v>
      </c>
    </row>
    <row r="1047" customFormat="false" ht="11.25" hidden="false" customHeight="true" outlineLevel="0" collapsed="false">
      <c r="B1047" s="222" t="n">
        <f aca="false">MAX(B1042:B1046)+1</f>
        <v>835</v>
      </c>
      <c r="C1047" s="89" t="s">
        <v>1326</v>
      </c>
      <c r="D1047" s="89" t="s">
        <v>1062</v>
      </c>
      <c r="E1047" s="223" t="n">
        <v>8778.38</v>
      </c>
      <c r="F1047" s="223" t="n">
        <v>0</v>
      </c>
    </row>
    <row r="1048" customFormat="false" ht="11.25" hidden="false" customHeight="true" outlineLevel="0" collapsed="false">
      <c r="B1048" s="222" t="n">
        <f aca="false">MAX(B1043:B1047)+1</f>
        <v>836</v>
      </c>
      <c r="C1048" s="89" t="s">
        <v>1327</v>
      </c>
      <c r="D1048" s="89" t="s">
        <v>1328</v>
      </c>
      <c r="E1048" s="223" t="n">
        <v>537847.24</v>
      </c>
      <c r="F1048" s="223" t="n">
        <v>9951.74571428571</v>
      </c>
    </row>
    <row r="1049" customFormat="false" ht="11.25" hidden="false" customHeight="true" outlineLevel="0" collapsed="false">
      <c r="B1049" s="222" t="n">
        <f aca="false">MAX(B1044:B1048)+1</f>
        <v>837</v>
      </c>
      <c r="C1049" s="89" t="s">
        <v>1329</v>
      </c>
      <c r="E1049" s="223" t="n">
        <v>5755108.54</v>
      </c>
      <c r="F1049" s="223" t="n">
        <v>83778.6314285714</v>
      </c>
    </row>
    <row r="1050" customFormat="false" ht="11.25" hidden="false" customHeight="true" outlineLevel="0" collapsed="false">
      <c r="B1050" s="222" t="n">
        <f aca="false">MAX(B1045:B1049)+1</f>
        <v>838</v>
      </c>
      <c r="C1050" s="89" t="s">
        <v>1330</v>
      </c>
      <c r="D1050" s="89" t="s">
        <v>1331</v>
      </c>
      <c r="E1050" s="223" t="n">
        <v>19963</v>
      </c>
      <c r="F1050" s="223" t="n">
        <v>0</v>
      </c>
    </row>
    <row r="1051" customFormat="false" ht="11.25" hidden="false" customHeight="true" outlineLevel="0" collapsed="false">
      <c r="B1051" s="222" t="n">
        <f aca="false">MAX(B1046:B1050)+1</f>
        <v>839</v>
      </c>
      <c r="C1051" s="89" t="s">
        <v>1332</v>
      </c>
      <c r="D1051" s="89" t="s">
        <v>1333</v>
      </c>
      <c r="E1051" s="223" t="n">
        <v>4388</v>
      </c>
      <c r="F1051" s="223" t="n">
        <v>0</v>
      </c>
    </row>
    <row r="1052" customFormat="false" ht="11.25" hidden="false" customHeight="true" outlineLevel="0" collapsed="false">
      <c r="B1052" s="222" t="n">
        <f aca="false">MAX(B1047:B1051)+1</f>
        <v>840</v>
      </c>
      <c r="C1052" s="89" t="s">
        <v>1334</v>
      </c>
      <c r="E1052" s="223" t="n">
        <v>32667627.1</v>
      </c>
      <c r="F1052" s="223" t="n">
        <v>112607.478571429</v>
      </c>
    </row>
    <row r="1053" customFormat="false" ht="11.25" hidden="false" customHeight="true" outlineLevel="0" collapsed="false">
      <c r="B1053" s="222" t="n">
        <f aca="false">MAX(B1048:B1052)+1</f>
        <v>841</v>
      </c>
      <c r="C1053" s="89" t="s">
        <v>1335</v>
      </c>
      <c r="D1053" s="89" t="s">
        <v>1221</v>
      </c>
      <c r="E1053" s="223" t="n">
        <v>29691.12</v>
      </c>
      <c r="F1053" s="223" t="n">
        <v>205.902857142857</v>
      </c>
    </row>
    <row r="1054" customFormat="false" ht="11.25" hidden="false" customHeight="true" outlineLevel="0" collapsed="false">
      <c r="B1054" s="222" t="n">
        <f aca="false">MAX(B1049:B1053)+1</f>
        <v>842</v>
      </c>
      <c r="C1054" s="89" t="s">
        <v>1336</v>
      </c>
      <c r="D1054" s="89" t="s">
        <v>1179</v>
      </c>
      <c r="E1054" s="223" t="n">
        <v>229192</v>
      </c>
      <c r="F1054" s="223" t="n">
        <v>0</v>
      </c>
    </row>
    <row r="1055" customFormat="false" ht="11.25" hidden="false" customHeight="true" outlineLevel="0" collapsed="false">
      <c r="B1055" s="222" t="n">
        <f aca="false">MAX(B1050:B1054)+1</f>
        <v>843</v>
      </c>
      <c r="C1055" s="89" t="s">
        <v>1337</v>
      </c>
      <c r="D1055" s="89" t="s">
        <v>1256</v>
      </c>
      <c r="E1055" s="223" t="n">
        <v>27620</v>
      </c>
      <c r="F1055" s="223" t="n">
        <v>1326.05571428571</v>
      </c>
    </row>
    <row r="1056" customFormat="false" ht="11.25" hidden="false" customHeight="true" outlineLevel="0" collapsed="false">
      <c r="B1056" s="222" t="n">
        <f aca="false">MAX(B1051:B1055)+1</f>
        <v>844</v>
      </c>
      <c r="C1056" s="89" t="s">
        <v>1338</v>
      </c>
      <c r="D1056" s="89" t="s">
        <v>1339</v>
      </c>
      <c r="E1056" s="223" t="n">
        <v>1339007.08</v>
      </c>
      <c r="F1056" s="223" t="n">
        <v>107487.157142857</v>
      </c>
    </row>
    <row r="1057" customFormat="false" ht="11.25" hidden="false" customHeight="true" outlineLevel="0" collapsed="false">
      <c r="B1057" s="222" t="n">
        <f aca="false">MAX(B1052:B1056)+1</f>
        <v>845</v>
      </c>
      <c r="C1057" s="89" t="s">
        <v>1340</v>
      </c>
      <c r="D1057" s="89" t="s">
        <v>1341</v>
      </c>
      <c r="E1057" s="223" t="n">
        <v>14495.52</v>
      </c>
      <c r="F1057" s="223" t="n">
        <v>1290.03571428571</v>
      </c>
    </row>
    <row r="1058" customFormat="false" ht="11.25" hidden="false" customHeight="true" outlineLevel="0" collapsed="false">
      <c r="B1058" s="222" t="n">
        <f aca="false">MAX(B1053:B1057)+1</f>
        <v>846</v>
      </c>
      <c r="C1058" s="89" t="s">
        <v>1342</v>
      </c>
      <c r="D1058" s="89" t="s">
        <v>1343</v>
      </c>
      <c r="E1058" s="223" t="n">
        <v>686902.23</v>
      </c>
      <c r="F1058" s="223" t="n">
        <v>19156.7785714286</v>
      </c>
    </row>
    <row r="1059" customFormat="false" ht="11.25" hidden="false" customHeight="true" outlineLevel="0" collapsed="false">
      <c r="B1059" s="222" t="n">
        <f aca="false">MAX(B1054:B1058)+1</f>
        <v>847</v>
      </c>
      <c r="C1059" s="89" t="s">
        <v>1344</v>
      </c>
      <c r="D1059" s="89" t="s">
        <v>1137</v>
      </c>
      <c r="E1059" s="223" t="n">
        <v>33016</v>
      </c>
      <c r="F1059" s="223" t="n">
        <v>422.957142857143</v>
      </c>
    </row>
    <row r="1060" customFormat="false" ht="11.25" hidden="false" customHeight="true" outlineLevel="0" collapsed="false">
      <c r="B1060" s="222" t="n">
        <f aca="false">MAX(B1055:B1059)+1</f>
        <v>848</v>
      </c>
      <c r="C1060" s="89" t="s">
        <v>1345</v>
      </c>
      <c r="D1060" s="89" t="s">
        <v>1346</v>
      </c>
      <c r="E1060" s="223" t="n">
        <v>48586</v>
      </c>
      <c r="F1060" s="223" t="n">
        <v>496.542857142857</v>
      </c>
    </row>
    <row r="1061" customFormat="false" ht="11.25" hidden="false" customHeight="true" outlineLevel="0" collapsed="false">
      <c r="B1061" s="222" t="n">
        <f aca="false">MAX(B1056:B1060)+1</f>
        <v>849</v>
      </c>
      <c r="C1061" s="89" t="s">
        <v>1347</v>
      </c>
      <c r="D1061" s="89" t="s">
        <v>1348</v>
      </c>
      <c r="E1061" s="223" t="n">
        <v>14336</v>
      </c>
      <c r="F1061" s="223" t="n">
        <v>219.995714285714</v>
      </c>
    </row>
    <row r="1062" customFormat="false" ht="11.25" hidden="true" customHeight="true" outlineLevel="1" collapsed="false">
      <c r="C1062" s="251" t="s">
        <v>1349</v>
      </c>
      <c r="D1062" s="251"/>
      <c r="E1062" s="223" t="n">
        <v>24589.99</v>
      </c>
      <c r="F1062" s="223" t="n">
        <v>254.757142857143</v>
      </c>
    </row>
    <row r="1063" customFormat="false" ht="11.25" hidden="false" customHeight="true" outlineLevel="0" collapsed="false">
      <c r="B1063" s="222" t="n">
        <f aca="false">MAX(B1057:B1061)+1</f>
        <v>850</v>
      </c>
      <c r="C1063" s="89" t="s">
        <v>1350</v>
      </c>
      <c r="D1063" s="89" t="s">
        <v>1103</v>
      </c>
      <c r="E1063" s="223" t="n">
        <f aca="false">SUBTOTAL(9,E1062)</f>
        <v>24589.99</v>
      </c>
      <c r="F1063" s="223" t="n">
        <f aca="false">SUBTOTAL(9,F1062)</f>
        <v>254.757142857143</v>
      </c>
    </row>
    <row r="1064" customFormat="false" ht="11.25" hidden="false" customHeight="true" outlineLevel="0" collapsed="false">
      <c r="B1064" s="222" t="n">
        <f aca="false">MAX(B1058:B1063)+1</f>
        <v>851</v>
      </c>
      <c r="C1064" s="89" t="s">
        <v>1351</v>
      </c>
      <c r="D1064" s="89" t="s">
        <v>1114</v>
      </c>
      <c r="E1064" s="223" t="n">
        <v>35905</v>
      </c>
      <c r="F1064" s="223" t="n">
        <v>323.545714285714</v>
      </c>
    </row>
    <row r="1065" customFormat="false" ht="11.25" hidden="false" customHeight="true" outlineLevel="0" collapsed="false">
      <c r="B1065" s="222" t="n">
        <f aca="false">MAX(B1059:B1064)+1</f>
        <v>852</v>
      </c>
      <c r="C1065" s="89" t="s">
        <v>1352</v>
      </c>
      <c r="D1065" s="89" t="s">
        <v>349</v>
      </c>
      <c r="E1065" s="223" t="n">
        <v>44194</v>
      </c>
      <c r="F1065" s="223" t="n">
        <v>3228.87142857143</v>
      </c>
    </row>
    <row r="1066" customFormat="false" ht="11.25" hidden="false" customHeight="true" outlineLevel="0" collapsed="false">
      <c r="B1066" s="222" t="n">
        <f aca="false">MAX(B1060:B1065)+1</f>
        <v>853</v>
      </c>
      <c r="C1066" s="89" t="s">
        <v>1353</v>
      </c>
      <c r="D1066" s="89" t="s">
        <v>1354</v>
      </c>
      <c r="E1066" s="223" t="n">
        <v>9310.64</v>
      </c>
      <c r="F1066" s="223" t="n">
        <v>1284.19714285714</v>
      </c>
    </row>
    <row r="1067" customFormat="false" ht="11.25" hidden="false" customHeight="true" outlineLevel="0" collapsed="false">
      <c r="B1067" s="222" t="n">
        <f aca="false">MAX(B1061:B1066)+1</f>
        <v>854</v>
      </c>
      <c r="C1067" s="89" t="s">
        <v>1355</v>
      </c>
      <c r="D1067" s="89" t="s">
        <v>1234</v>
      </c>
      <c r="E1067" s="223" t="n">
        <v>147358.51</v>
      </c>
      <c r="F1067" s="223" t="n">
        <v>6519.97571428572</v>
      </c>
    </row>
    <row r="1068" customFormat="false" ht="11.25" hidden="false" customHeight="true" outlineLevel="0" collapsed="false">
      <c r="B1068" s="222" t="n">
        <f aca="false">MAX(B1063:B1067)+1</f>
        <v>855</v>
      </c>
      <c r="C1068" s="89" t="s">
        <v>1356</v>
      </c>
      <c r="D1068" s="89" t="s">
        <v>1357</v>
      </c>
      <c r="E1068" s="223" t="n">
        <v>21193</v>
      </c>
      <c r="F1068" s="223" t="n">
        <v>663.978571428572</v>
      </c>
    </row>
    <row r="1069" customFormat="false" ht="11.25" hidden="false" customHeight="true" outlineLevel="0" collapsed="false">
      <c r="B1069" s="222" t="n">
        <f aca="false">MAX(B1064:B1068)+1</f>
        <v>856</v>
      </c>
      <c r="C1069" s="89" t="s">
        <v>1358</v>
      </c>
      <c r="E1069" s="223" t="n">
        <v>6100238.63</v>
      </c>
      <c r="F1069" s="223" t="n">
        <v>66184.8957142857</v>
      </c>
    </row>
    <row r="1070" customFormat="false" ht="11.25" hidden="false" customHeight="true" outlineLevel="0" collapsed="false">
      <c r="B1070" s="222" t="n">
        <f aca="false">MAX(B1065:B1069)+1</f>
        <v>857</v>
      </c>
      <c r="C1070" s="89" t="s">
        <v>1359</v>
      </c>
      <c r="D1070" s="89" t="s">
        <v>1360</v>
      </c>
      <c r="E1070" s="223" t="n">
        <v>37496.82</v>
      </c>
      <c r="F1070" s="223" t="n">
        <v>1296.06714285714</v>
      </c>
    </row>
    <row r="1071" customFormat="false" ht="11.25" hidden="false" customHeight="true" outlineLevel="0" collapsed="false">
      <c r="B1071" s="222" t="n">
        <f aca="false">MAX(B1066:B1070)+1</f>
        <v>858</v>
      </c>
      <c r="C1071" s="89" t="s">
        <v>1361</v>
      </c>
      <c r="D1071" s="89" t="s">
        <v>1362</v>
      </c>
      <c r="E1071" s="223" t="n">
        <v>24922.61</v>
      </c>
      <c r="F1071" s="223" t="n">
        <v>692.377142857143</v>
      </c>
    </row>
    <row r="1072" customFormat="false" ht="11.25" hidden="false" customHeight="true" outlineLevel="0" collapsed="false">
      <c r="B1072" s="222" t="n">
        <f aca="false">MAX(B1067:B1071)+1</f>
        <v>859</v>
      </c>
      <c r="C1072" s="89" t="s">
        <v>1363</v>
      </c>
      <c r="D1072" s="89" t="s">
        <v>1062</v>
      </c>
      <c r="E1072" s="223" t="n">
        <v>8238</v>
      </c>
      <c r="F1072" s="223" t="n">
        <v>20.3642857142857</v>
      </c>
    </row>
    <row r="1073" customFormat="false" ht="11.25" hidden="false" customHeight="true" outlineLevel="0" collapsed="false">
      <c r="B1073" s="222" t="n">
        <f aca="false">MAX(B1068:B1072)+1</f>
        <v>860</v>
      </c>
      <c r="C1073" s="89" t="s">
        <v>1364</v>
      </c>
      <c r="D1073" s="89" t="s">
        <v>1365</v>
      </c>
      <c r="E1073" s="223" t="n">
        <v>25054.5</v>
      </c>
      <c r="F1073" s="223" t="n">
        <v>655.728571428572</v>
      </c>
    </row>
    <row r="1074" customFormat="false" ht="11.25" hidden="false" customHeight="true" outlineLevel="0" collapsed="false">
      <c r="B1074" s="222" t="n">
        <f aca="false">MAX(B1069:B1073)+1</f>
        <v>861</v>
      </c>
      <c r="C1074" s="89" t="s">
        <v>1366</v>
      </c>
      <c r="D1074" s="89" t="s">
        <v>1365</v>
      </c>
      <c r="E1074" s="223" t="n">
        <v>34733.5</v>
      </c>
      <c r="F1074" s="223" t="n">
        <v>1074.49142857143</v>
      </c>
    </row>
    <row r="1075" customFormat="false" ht="11.25" hidden="false" customHeight="true" outlineLevel="0" collapsed="false">
      <c r="B1075" s="222" t="n">
        <f aca="false">MAX(B1070:B1074)+1</f>
        <v>862</v>
      </c>
      <c r="C1075" s="89" t="s">
        <v>1367</v>
      </c>
      <c r="D1075" s="89" t="s">
        <v>1309</v>
      </c>
      <c r="E1075" s="223" t="n">
        <v>22634</v>
      </c>
      <c r="F1075" s="223" t="n">
        <v>0</v>
      </c>
    </row>
    <row r="1076" customFormat="false" ht="11.25" hidden="false" customHeight="true" outlineLevel="0" collapsed="false">
      <c r="B1076" s="222" t="n">
        <f aca="false">MAX(B1071:B1075)+1</f>
        <v>863</v>
      </c>
      <c r="C1076" s="89" t="s">
        <v>1368</v>
      </c>
      <c r="E1076" s="223" t="n">
        <v>16113564.05</v>
      </c>
      <c r="F1076" s="223" t="n">
        <v>136767.982857143</v>
      </c>
    </row>
    <row r="1077" customFormat="false" ht="11.25" hidden="false" customHeight="true" outlineLevel="0" collapsed="false">
      <c r="B1077" s="222" t="n">
        <f aca="false">MAX(B1072:B1076)+1</f>
        <v>864</v>
      </c>
      <c r="C1077" s="89" t="s">
        <v>1369</v>
      </c>
      <c r="E1077" s="223" t="n">
        <v>11888795.657</v>
      </c>
      <c r="F1077" s="223" t="n">
        <v>211788.032857143</v>
      </c>
    </row>
    <row r="1078" customFormat="false" ht="11.25" hidden="false" customHeight="true" outlineLevel="0" collapsed="false">
      <c r="B1078" s="222" t="n">
        <f aca="false">MAX(B1073:B1077)+1</f>
        <v>865</v>
      </c>
      <c r="C1078" s="89" t="s">
        <v>1370</v>
      </c>
      <c r="D1078" s="89" t="s">
        <v>1371</v>
      </c>
      <c r="E1078" s="223" t="n">
        <v>6547.62</v>
      </c>
      <c r="F1078" s="223" t="n">
        <v>901.9</v>
      </c>
    </row>
    <row r="1079" customFormat="false" ht="11.25" hidden="false" customHeight="true" outlineLevel="0" collapsed="false">
      <c r="B1079" s="222" t="n">
        <f aca="false">MAX(B1074:B1078)+1</f>
        <v>866</v>
      </c>
      <c r="C1079" s="89" t="s">
        <v>1372</v>
      </c>
      <c r="D1079" s="89" t="s">
        <v>1073</v>
      </c>
      <c r="E1079" s="223" t="n">
        <v>13666</v>
      </c>
      <c r="F1079" s="223" t="n">
        <v>524.922857142857</v>
      </c>
    </row>
    <row r="1080" customFormat="false" ht="11.25" hidden="false" customHeight="true" outlineLevel="0" collapsed="false">
      <c r="B1080" s="222" t="n">
        <f aca="false">MAX(B1075:B1079)+1</f>
        <v>867</v>
      </c>
      <c r="C1080" s="89" t="s">
        <v>1373</v>
      </c>
      <c r="D1080" s="89" t="s">
        <v>1283</v>
      </c>
      <c r="E1080" s="223" t="n">
        <v>16530</v>
      </c>
      <c r="F1080" s="223" t="n">
        <v>755.407142857143</v>
      </c>
    </row>
    <row r="1081" customFormat="false" ht="11.25" hidden="false" customHeight="true" outlineLevel="0" collapsed="false">
      <c r="B1081" s="222" t="n">
        <f aca="false">MAX(B1076:B1080)+1</f>
        <v>868</v>
      </c>
      <c r="C1081" s="89" t="s">
        <v>1374</v>
      </c>
      <c r="D1081" s="89" t="s">
        <v>1357</v>
      </c>
      <c r="E1081" s="223" t="n">
        <v>17315</v>
      </c>
      <c r="F1081" s="223" t="n">
        <v>404.145714285714</v>
      </c>
    </row>
    <row r="1082" customFormat="false" ht="11.25" hidden="false" customHeight="true" outlineLevel="0" collapsed="false">
      <c r="B1082" s="222" t="n">
        <f aca="false">MAX(B1077:B1081)+1</f>
        <v>869</v>
      </c>
      <c r="C1082" s="89" t="s">
        <v>1375</v>
      </c>
      <c r="E1082" s="223" t="n">
        <v>4976265.75</v>
      </c>
      <c r="F1082" s="223" t="n">
        <v>59169.9214285714</v>
      </c>
    </row>
    <row r="1083" customFormat="false" ht="11.25" hidden="false" customHeight="true" outlineLevel="0" collapsed="false">
      <c r="B1083" s="222" t="n">
        <f aca="false">MAX(B1078:B1082)+1</f>
        <v>870</v>
      </c>
      <c r="C1083" s="89" t="s">
        <v>1376</v>
      </c>
      <c r="D1083" s="89" t="s">
        <v>1377</v>
      </c>
      <c r="E1083" s="223" t="n">
        <v>15622</v>
      </c>
      <c r="F1083" s="223" t="n">
        <v>199.344285714286</v>
      </c>
    </row>
    <row r="1084" customFormat="false" ht="11.25" hidden="false" customHeight="true" outlineLevel="0" collapsed="false">
      <c r="B1084" s="222" t="n">
        <f aca="false">MAX(B1079:B1083)+1</f>
        <v>871</v>
      </c>
      <c r="C1084" s="89" t="s">
        <v>1378</v>
      </c>
      <c r="D1084" s="89" t="s">
        <v>1114</v>
      </c>
      <c r="E1084" s="223" t="n">
        <v>11011.39</v>
      </c>
      <c r="F1084" s="223" t="n">
        <v>1383.94142857143</v>
      </c>
    </row>
    <row r="1085" customFormat="false" ht="11.25" hidden="false" customHeight="true" outlineLevel="0" collapsed="false">
      <c r="B1085" s="222" t="n">
        <f aca="false">MAX(B1080:B1084)+1</f>
        <v>872</v>
      </c>
      <c r="C1085" s="89" t="s">
        <v>1379</v>
      </c>
      <c r="E1085" s="223" t="n">
        <v>28131</v>
      </c>
      <c r="F1085" s="223" t="n">
        <v>0</v>
      </c>
    </row>
    <row r="1086" customFormat="false" ht="11.25" hidden="false" customHeight="true" outlineLevel="0" collapsed="false">
      <c r="B1086" s="222" t="n">
        <f aca="false">MAX(B1081:B1085)+1</f>
        <v>873</v>
      </c>
      <c r="C1086" s="89" t="s">
        <v>1380</v>
      </c>
      <c r="D1086" s="89" t="s">
        <v>1214</v>
      </c>
      <c r="E1086" s="223" t="n">
        <v>69550.07</v>
      </c>
      <c r="F1086" s="223" t="n">
        <v>1270.63857142857</v>
      </c>
    </row>
    <row r="1087" customFormat="false" ht="11.25" hidden="false" customHeight="true" outlineLevel="0" collapsed="false">
      <c r="B1087" s="222" t="n">
        <f aca="false">MAX(B1082:B1086)+1</f>
        <v>874</v>
      </c>
      <c r="C1087" s="89" t="s">
        <v>1381</v>
      </c>
      <c r="D1087" s="89" t="s">
        <v>1200</v>
      </c>
      <c r="E1087" s="223" t="n">
        <v>6861</v>
      </c>
      <c r="F1087" s="223" t="n">
        <v>0</v>
      </c>
    </row>
    <row r="1088" customFormat="false" ht="11.25" hidden="false" customHeight="true" outlineLevel="0" collapsed="false">
      <c r="B1088" s="222" t="n">
        <f aca="false">MAX(B1083:B1087)+1</f>
        <v>875</v>
      </c>
      <c r="C1088" s="89" t="s">
        <v>1382</v>
      </c>
      <c r="D1088" s="89" t="s">
        <v>1383</v>
      </c>
      <c r="E1088" s="223" t="n">
        <v>5621981.041</v>
      </c>
      <c r="F1088" s="223" t="n">
        <v>44788.1871428571</v>
      </c>
    </row>
    <row r="1089" customFormat="false" ht="11.25" hidden="false" customHeight="true" outlineLevel="0" collapsed="false">
      <c r="B1089" s="222" t="n">
        <f aca="false">MAX(B1084:B1088)+1</f>
        <v>876</v>
      </c>
      <c r="C1089" s="89" t="s">
        <v>1384</v>
      </c>
      <c r="D1089" s="89" t="s">
        <v>1385</v>
      </c>
      <c r="E1089" s="223" t="n">
        <v>17351.08</v>
      </c>
      <c r="F1089" s="223" t="n">
        <v>540.501428571429</v>
      </c>
    </row>
    <row r="1090" customFormat="false" ht="11.25" hidden="false" customHeight="true" outlineLevel="0" collapsed="false">
      <c r="B1090" s="222" t="n">
        <f aca="false">MAX(B1085:B1089)+1</f>
        <v>877</v>
      </c>
      <c r="C1090" s="89" t="s">
        <v>1386</v>
      </c>
      <c r="D1090" s="89" t="s">
        <v>1387</v>
      </c>
      <c r="E1090" s="223" t="n">
        <v>38554.6</v>
      </c>
      <c r="F1090" s="223" t="n">
        <v>386.904285714286</v>
      </c>
    </row>
    <row r="1091" customFormat="false" ht="11.25" hidden="false" customHeight="true" outlineLevel="0" collapsed="false">
      <c r="B1091" s="222" t="n">
        <f aca="false">MAX(B1086:B1090)+1</f>
        <v>878</v>
      </c>
      <c r="C1091" s="89" t="s">
        <v>1388</v>
      </c>
      <c r="D1091" s="89" t="s">
        <v>1256</v>
      </c>
      <c r="E1091" s="223" t="n">
        <v>25993</v>
      </c>
      <c r="F1091" s="223" t="n">
        <v>793.365714285714</v>
      </c>
    </row>
    <row r="1092" customFormat="false" ht="11.25" hidden="false" customHeight="true" outlineLevel="0" collapsed="false">
      <c r="B1092" s="222" t="n">
        <f aca="false">MAX(B1087:B1091)+1</f>
        <v>879</v>
      </c>
      <c r="C1092" s="89" t="s">
        <v>1389</v>
      </c>
      <c r="D1092" s="89" t="s">
        <v>1390</v>
      </c>
      <c r="E1092" s="223" t="n">
        <v>5137437.111</v>
      </c>
      <c r="F1092" s="223" t="n">
        <v>53335.5328571429</v>
      </c>
    </row>
    <row r="1093" customFormat="false" ht="11.25" hidden="false" customHeight="true" outlineLevel="0" collapsed="false">
      <c r="B1093" s="222" t="n">
        <f aca="false">MAX(B1088:B1092)+1</f>
        <v>880</v>
      </c>
      <c r="C1093" s="89" t="s">
        <v>1391</v>
      </c>
      <c r="D1093" s="89" t="s">
        <v>1312</v>
      </c>
      <c r="E1093" s="223" t="n">
        <v>23768.07</v>
      </c>
      <c r="F1093" s="223" t="n">
        <v>237.487142857143</v>
      </c>
    </row>
    <row r="1094" customFormat="false" ht="11.25" hidden="false" customHeight="true" outlineLevel="0" collapsed="false">
      <c r="B1094" s="222" t="n">
        <f aca="false">MAX(B1089:B1093)+1</f>
        <v>881</v>
      </c>
      <c r="C1094" s="89" t="s">
        <v>1392</v>
      </c>
      <c r="D1094" s="89" t="s">
        <v>1137</v>
      </c>
      <c r="E1094" s="223" t="n">
        <v>2580.32</v>
      </c>
      <c r="F1094" s="223" t="n">
        <v>0</v>
      </c>
    </row>
    <row r="1095" customFormat="false" ht="11.25" hidden="false" customHeight="true" outlineLevel="0" collapsed="false">
      <c r="B1095" s="222" t="n">
        <f aca="false">MAX(B1090:B1094)+1</f>
        <v>882</v>
      </c>
      <c r="C1095" s="89" t="s">
        <v>1393</v>
      </c>
      <c r="E1095" s="223" t="n">
        <v>5987276.61</v>
      </c>
      <c r="F1095" s="223" t="n">
        <v>49399.4428571429</v>
      </c>
    </row>
    <row r="1096" customFormat="false" ht="11.25" hidden="false" customHeight="true" outlineLevel="0" collapsed="false">
      <c r="B1096" s="222" t="n">
        <f aca="false">MAX(B1091:B1095)+1</f>
        <v>883</v>
      </c>
      <c r="C1096" s="89" t="s">
        <v>1394</v>
      </c>
      <c r="D1096" s="89" t="s">
        <v>1395</v>
      </c>
      <c r="E1096" s="223" t="n">
        <v>56093.4</v>
      </c>
      <c r="F1096" s="223" t="n">
        <v>3019.64285714286</v>
      </c>
    </row>
    <row r="1097" customFormat="false" ht="11.25" hidden="false" customHeight="true" outlineLevel="0" collapsed="false">
      <c r="B1097" s="222" t="n">
        <f aca="false">MAX(B1092:B1096)+1</f>
        <v>884</v>
      </c>
      <c r="C1097" s="89" t="s">
        <v>1396</v>
      </c>
      <c r="D1097" s="89" t="s">
        <v>1397</v>
      </c>
      <c r="E1097" s="223" t="n">
        <v>33214</v>
      </c>
      <c r="F1097" s="223" t="n">
        <v>0</v>
      </c>
    </row>
    <row r="1098" customFormat="false" ht="11.25" hidden="false" customHeight="true" outlineLevel="0" collapsed="false">
      <c r="B1098" s="222" t="n">
        <f aca="false">MAX(B1093:B1097)+1</f>
        <v>885</v>
      </c>
      <c r="C1098" s="89" t="s">
        <v>1398</v>
      </c>
      <c r="D1098" s="89" t="s">
        <v>1126</v>
      </c>
      <c r="E1098" s="223" t="n">
        <v>87711.37</v>
      </c>
      <c r="F1098" s="223" t="n">
        <v>608.942857142857</v>
      </c>
    </row>
    <row r="1099" customFormat="false" ht="11.25" hidden="false" customHeight="true" outlineLevel="0" collapsed="false">
      <c r="B1099" s="222" t="n">
        <f aca="false">MAX(B1094:B1098)+1</f>
        <v>886</v>
      </c>
      <c r="C1099" s="89" t="s">
        <v>1399</v>
      </c>
      <c r="D1099" s="89" t="s">
        <v>1204</v>
      </c>
      <c r="E1099" s="223" t="n">
        <v>67720.1</v>
      </c>
      <c r="F1099" s="223" t="n">
        <v>3244.01285714286</v>
      </c>
    </row>
    <row r="1100" customFormat="false" ht="11.25" hidden="false" customHeight="true" outlineLevel="0" collapsed="false">
      <c r="B1100" s="222" t="n">
        <f aca="false">MAX(B1095:B1099)+1</f>
        <v>887</v>
      </c>
      <c r="C1100" s="89" t="s">
        <v>1400</v>
      </c>
      <c r="D1100" s="89" t="s">
        <v>1062</v>
      </c>
      <c r="E1100" s="223" t="n">
        <v>18003</v>
      </c>
      <c r="F1100" s="223" t="n">
        <v>0</v>
      </c>
    </row>
    <row r="1101" customFormat="false" ht="11.25" hidden="false" customHeight="true" outlineLevel="0" collapsed="false">
      <c r="B1101" s="222" t="n">
        <f aca="false">MAX(B1096:B1100)+1</f>
        <v>888</v>
      </c>
      <c r="C1101" s="89" t="s">
        <v>355</v>
      </c>
      <c r="D1101" s="89" t="s">
        <v>1247</v>
      </c>
      <c r="E1101" s="223" t="n">
        <v>14092918.759735</v>
      </c>
      <c r="F1101" s="223" t="n">
        <v>304116.242379204</v>
      </c>
      <c r="G1101" s="224" t="n">
        <v>0.883564051925799</v>
      </c>
    </row>
    <row r="1102" customFormat="false" ht="11.25" hidden="false" customHeight="true" outlineLevel="0" collapsed="false">
      <c r="B1102" s="222" t="n">
        <f aca="false">MAX(B1097:B1101)+1</f>
        <v>889</v>
      </c>
      <c r="C1102" s="89" t="s">
        <v>1401</v>
      </c>
      <c r="D1102" s="89" t="s">
        <v>1402</v>
      </c>
      <c r="E1102" s="223" t="n">
        <v>152953.74</v>
      </c>
      <c r="F1102" s="223" t="n">
        <v>570.241428571429</v>
      </c>
    </row>
    <row r="1103" customFormat="false" ht="11.25" hidden="false" customHeight="true" outlineLevel="0" collapsed="false">
      <c r="B1103" s="222" t="n">
        <f aca="false">MAX(B1098:B1102)+1</f>
        <v>890</v>
      </c>
      <c r="C1103" s="89" t="s">
        <v>1403</v>
      </c>
      <c r="D1103" s="89" t="s">
        <v>1404</v>
      </c>
      <c r="E1103" s="223" t="n">
        <v>1737783.96</v>
      </c>
      <c r="F1103" s="223" t="n">
        <v>9867.19857142857</v>
      </c>
    </row>
    <row r="1104" customFormat="false" ht="11.25" hidden="false" customHeight="true" outlineLevel="0" collapsed="false">
      <c r="B1104" s="222" t="n">
        <f aca="false">MAX(B1099:B1103)+1</f>
        <v>891</v>
      </c>
      <c r="C1104" s="89" t="s">
        <v>1405</v>
      </c>
      <c r="D1104" s="89" t="s">
        <v>1406</v>
      </c>
      <c r="E1104" s="223" t="n">
        <v>14787.89</v>
      </c>
      <c r="F1104" s="223" t="n">
        <v>266.468571428571</v>
      </c>
    </row>
    <row r="1105" customFormat="false" ht="11.25" hidden="false" customHeight="true" outlineLevel="0" collapsed="false">
      <c r="B1105" s="222" t="n">
        <f aca="false">MAX(B1100:B1104)+1</f>
        <v>892</v>
      </c>
      <c r="C1105" s="89" t="s">
        <v>1407</v>
      </c>
      <c r="D1105" s="89" t="s">
        <v>1406</v>
      </c>
      <c r="E1105" s="223" t="n">
        <v>19285.35</v>
      </c>
      <c r="F1105" s="223" t="n">
        <v>541.312857142857</v>
      </c>
    </row>
    <row r="1106" customFormat="false" ht="11.25" hidden="true" customHeight="true" outlineLevel="1" collapsed="false">
      <c r="C1106" s="251" t="s">
        <v>1408</v>
      </c>
      <c r="D1106" s="251"/>
      <c r="E1106" s="223" t="n">
        <v>24770.1</v>
      </c>
      <c r="F1106" s="223" t="n">
        <v>573.961428571429</v>
      </c>
    </row>
    <row r="1107" customFormat="false" ht="11.25" hidden="false" customHeight="true" outlineLevel="0" collapsed="false">
      <c r="B1107" s="222" t="n">
        <f aca="false">MAX(B1101:B1105)+1</f>
        <v>893</v>
      </c>
      <c r="C1107" s="89" t="s">
        <v>1409</v>
      </c>
      <c r="D1107" s="89" t="s">
        <v>1137</v>
      </c>
      <c r="E1107" s="223" t="n">
        <f aca="false">SUBTOTAL(9,E1106)</f>
        <v>24770.1</v>
      </c>
      <c r="F1107" s="223" t="n">
        <f aca="false">SUBTOTAL(9,F1106)</f>
        <v>573.961428571429</v>
      </c>
    </row>
    <row r="1108" customFormat="false" ht="11.25" hidden="false" customHeight="true" outlineLevel="0" collapsed="false">
      <c r="B1108" s="222" t="n">
        <f aca="false">MAX(B1102:B1107)+1</f>
        <v>894</v>
      </c>
      <c r="C1108" s="89" t="s">
        <v>1410</v>
      </c>
      <c r="D1108" s="89" t="s">
        <v>1411</v>
      </c>
      <c r="E1108" s="223" t="n">
        <v>10025.1</v>
      </c>
      <c r="F1108" s="223" t="n">
        <v>386.581428571429</v>
      </c>
    </row>
    <row r="1109" customFormat="false" ht="11.25" hidden="false" customHeight="true" outlineLevel="0" collapsed="false">
      <c r="B1109" s="222" t="n">
        <f aca="false">MAX(B1103:B1108)+1</f>
        <v>895</v>
      </c>
      <c r="C1109" s="89" t="s">
        <v>1412</v>
      </c>
      <c r="E1109" s="223" t="n">
        <v>544752.28</v>
      </c>
      <c r="F1109" s="223" t="n">
        <v>21997.0566330663</v>
      </c>
      <c r="G1109" s="224" t="n">
        <v>0.634426365901729</v>
      </c>
    </row>
    <row r="1110" customFormat="false" ht="11.25" hidden="false" customHeight="true" outlineLevel="0" collapsed="false">
      <c r="B1110" s="222" t="n">
        <f aca="false">MAX(B1104:B1109)+1</f>
        <v>896</v>
      </c>
      <c r="C1110" s="89" t="s">
        <v>1413</v>
      </c>
      <c r="D1110" s="89" t="s">
        <v>1333</v>
      </c>
      <c r="E1110" s="223" t="n">
        <v>350237</v>
      </c>
      <c r="F1110" s="223" t="n">
        <v>2187.61142857143</v>
      </c>
    </row>
    <row r="1111" customFormat="false" ht="11.25" hidden="false" customHeight="true" outlineLevel="0" collapsed="false">
      <c r="B1111" s="222" t="n">
        <f aca="false">MAX(B1105:B1110)+1</f>
        <v>897</v>
      </c>
      <c r="C1111" s="89" t="s">
        <v>1414</v>
      </c>
      <c r="E1111" s="223" t="n">
        <v>51261183.202098</v>
      </c>
      <c r="F1111" s="223" t="n">
        <v>387447.445087402</v>
      </c>
      <c r="G1111" s="224" t="n">
        <v>0.696683538082807</v>
      </c>
    </row>
    <row r="1112" customFormat="false" ht="11.25" hidden="false" customHeight="true" outlineLevel="0" collapsed="false">
      <c r="B1112" s="222" t="n">
        <f aca="false">MAX(B1106:B1111)+1</f>
        <v>898</v>
      </c>
      <c r="C1112" s="89" t="s">
        <v>1415</v>
      </c>
      <c r="D1112" s="89" t="s">
        <v>1158</v>
      </c>
      <c r="E1112" s="223" t="n">
        <v>7949</v>
      </c>
      <c r="F1112" s="223" t="n">
        <v>1017.24571428571</v>
      </c>
    </row>
    <row r="1113" customFormat="false" ht="11.25" hidden="false" customHeight="true" outlineLevel="0" collapsed="false">
      <c r="B1113" s="222" t="n">
        <f aca="false">MAX(B1107:B1112)+1</f>
        <v>899</v>
      </c>
      <c r="C1113" s="89" t="s">
        <v>1416</v>
      </c>
      <c r="D1113" s="89" t="s">
        <v>1417</v>
      </c>
      <c r="E1113" s="223" t="n">
        <v>37685</v>
      </c>
      <c r="F1113" s="223" t="n">
        <v>187.23</v>
      </c>
    </row>
    <row r="1114" customFormat="false" ht="11.25" hidden="false" customHeight="true" outlineLevel="0" collapsed="false">
      <c r="B1114" s="222" t="n">
        <f aca="false">MAX(B1108:B1113)+1</f>
        <v>900</v>
      </c>
      <c r="C1114" s="89" t="s">
        <v>1418</v>
      </c>
      <c r="D1114" s="89" t="s">
        <v>1419</v>
      </c>
      <c r="E1114" s="223" t="n">
        <v>10421</v>
      </c>
      <c r="F1114" s="223" t="n">
        <v>53.4385714285714</v>
      </c>
    </row>
    <row r="1115" customFormat="false" ht="11.25" hidden="false" customHeight="true" outlineLevel="0" collapsed="false">
      <c r="B1115" s="222" t="n">
        <f aca="false">MAX(B1110:B1114)+1</f>
        <v>901</v>
      </c>
      <c r="C1115" s="89" t="s">
        <v>1420</v>
      </c>
      <c r="D1115" s="89" t="s">
        <v>1132</v>
      </c>
      <c r="E1115" s="223" t="n">
        <v>69838</v>
      </c>
      <c r="F1115" s="223" t="n">
        <v>64.2314285714286</v>
      </c>
    </row>
    <row r="1116" customFormat="false" ht="11.25" hidden="false" customHeight="true" outlineLevel="0" collapsed="false">
      <c r="B1116" s="222" t="n">
        <f aca="false">MAX(B1111:B1115)+1</f>
        <v>902</v>
      </c>
      <c r="C1116" s="89" t="s">
        <v>1421</v>
      </c>
      <c r="D1116" s="89" t="s">
        <v>1066</v>
      </c>
      <c r="E1116" s="223" t="n">
        <v>59166.7</v>
      </c>
      <c r="F1116" s="223" t="n">
        <v>962.028571428571</v>
      </c>
    </row>
    <row r="1117" customFormat="false" ht="11.25" hidden="false" customHeight="true" outlineLevel="0" collapsed="false">
      <c r="B1117" s="222" t="n">
        <f aca="false">MAX(B1112:B1116)+1</f>
        <v>903</v>
      </c>
      <c r="C1117" s="89" t="s">
        <v>1422</v>
      </c>
      <c r="D1117" s="89" t="s">
        <v>1234</v>
      </c>
      <c r="E1117" s="223" t="n">
        <v>22504</v>
      </c>
      <c r="F1117" s="223" t="n">
        <v>322.474285714286</v>
      </c>
    </row>
    <row r="1118" customFormat="false" ht="11.25" hidden="false" customHeight="true" outlineLevel="0" collapsed="false">
      <c r="B1118" s="222" t="n">
        <f aca="false">MAX(B1113:B1117)+1</f>
        <v>904</v>
      </c>
      <c r="C1118" s="89" t="s">
        <v>1423</v>
      </c>
      <c r="E1118" s="223" t="n">
        <v>154870.822114963</v>
      </c>
      <c r="F1118" s="223" t="n">
        <v>3333.62835005295</v>
      </c>
      <c r="G1118" s="224" t="n">
        <v>0.311128399509651</v>
      </c>
    </row>
    <row r="1119" customFormat="false" ht="11.25" hidden="false" customHeight="true" outlineLevel="0" collapsed="false">
      <c r="B1119" s="222" t="n">
        <f aca="false">MAX(B1114:B1118)+1</f>
        <v>905</v>
      </c>
      <c r="C1119" s="89" t="s">
        <v>1424</v>
      </c>
      <c r="D1119" s="89" t="s">
        <v>1385</v>
      </c>
      <c r="E1119" s="223" t="n">
        <v>30939</v>
      </c>
      <c r="F1119" s="223" t="n">
        <v>471.461428571429</v>
      </c>
    </row>
    <row r="1120" customFormat="false" ht="11.25" hidden="false" customHeight="true" outlineLevel="0" collapsed="false">
      <c r="B1120" s="222" t="n">
        <f aca="false">MAX(B1115:B1119)+1</f>
        <v>906</v>
      </c>
      <c r="C1120" s="89" t="s">
        <v>1425</v>
      </c>
      <c r="D1120" s="89" t="s">
        <v>1256</v>
      </c>
      <c r="E1120" s="223" t="n">
        <v>52158</v>
      </c>
      <c r="F1120" s="223" t="n">
        <v>379.272857142857</v>
      </c>
    </row>
    <row r="1121" customFormat="false" ht="11.25" hidden="false" customHeight="true" outlineLevel="0" collapsed="false">
      <c r="B1121" s="222" t="n">
        <f aca="false">MAX(B1115:B1120)+1</f>
        <v>907</v>
      </c>
      <c r="C1121" s="89" t="s">
        <v>1426</v>
      </c>
      <c r="D1121" s="89" t="s">
        <v>1234</v>
      </c>
      <c r="E1121" s="223" t="n">
        <v>40100</v>
      </c>
      <c r="F1121" s="223" t="n">
        <v>531.622857142857</v>
      </c>
    </row>
    <row r="1122" customFormat="false" ht="11.25" hidden="false" customHeight="true" outlineLevel="0" collapsed="false">
      <c r="B1122" s="222" t="n">
        <f aca="false">MAX(B1116:B1121)+1</f>
        <v>908</v>
      </c>
      <c r="C1122" s="89" t="s">
        <v>1427</v>
      </c>
      <c r="D1122" s="89" t="s">
        <v>1299</v>
      </c>
      <c r="E1122" s="223" t="n">
        <v>29349</v>
      </c>
      <c r="F1122" s="223" t="n">
        <v>393.532857142857</v>
      </c>
    </row>
    <row r="1123" customFormat="false" ht="11.25" hidden="false" customHeight="true" outlineLevel="0" collapsed="false">
      <c r="B1123" s="222" t="n">
        <f aca="false">MAX(B1117:B1122)+1</f>
        <v>909</v>
      </c>
      <c r="C1123" s="89" t="s">
        <v>1428</v>
      </c>
      <c r="D1123" s="89" t="s">
        <v>1429</v>
      </c>
      <c r="E1123" s="223" t="n">
        <v>20053</v>
      </c>
      <c r="F1123" s="223" t="n">
        <v>391.478571428571</v>
      </c>
    </row>
    <row r="1124" customFormat="false" ht="11.25" hidden="false" customHeight="true" outlineLevel="0" collapsed="false">
      <c r="B1124" s="222" t="n">
        <f aca="false">MAX(B1119:B1123)+1</f>
        <v>910</v>
      </c>
      <c r="C1124" s="89" t="s">
        <v>1430</v>
      </c>
      <c r="E1124" s="223" t="n">
        <v>129528.09</v>
      </c>
      <c r="F1124" s="223" t="n">
        <v>6231.05142857143</v>
      </c>
    </row>
    <row r="1125" customFormat="false" ht="11.25" hidden="false" customHeight="true" outlineLevel="0" collapsed="false">
      <c r="B1125" s="222" t="n">
        <f aca="false">MAX(B1120:B1124)+1</f>
        <v>911</v>
      </c>
      <c r="C1125" s="89" t="s">
        <v>1431</v>
      </c>
      <c r="E1125" s="223" t="n">
        <v>1220929.86</v>
      </c>
      <c r="F1125" s="223" t="n">
        <v>25174.9957142857</v>
      </c>
    </row>
    <row r="1126" customFormat="false" ht="11.25" hidden="false" customHeight="true" outlineLevel="0" collapsed="false">
      <c r="B1126" s="222" t="n">
        <f aca="false">MAX(B1121:B1125)+1</f>
        <v>912</v>
      </c>
      <c r="C1126" s="89" t="s">
        <v>1432</v>
      </c>
      <c r="D1126" s="89" t="s">
        <v>1395</v>
      </c>
      <c r="E1126" s="223" t="n">
        <v>6433</v>
      </c>
      <c r="F1126" s="223" t="n">
        <v>990.581428571429</v>
      </c>
    </row>
    <row r="1127" customFormat="false" ht="11.25" hidden="false" customHeight="true" outlineLevel="0" collapsed="false">
      <c r="B1127" s="222" t="n">
        <f aca="false">MAX(B1122:B1126)+1</f>
        <v>913</v>
      </c>
      <c r="C1127" s="89" t="s">
        <v>1433</v>
      </c>
      <c r="D1127" s="89" t="s">
        <v>1140</v>
      </c>
      <c r="E1127" s="223" t="n">
        <v>47377.77</v>
      </c>
      <c r="F1127" s="223" t="n">
        <v>0</v>
      </c>
    </row>
    <row r="1128" customFormat="false" ht="11.25" hidden="false" customHeight="true" outlineLevel="0" collapsed="false">
      <c r="B1128" s="222" t="n">
        <f aca="false">MAX(B1122:B1125)+1</f>
        <v>912</v>
      </c>
      <c r="C1128" s="251" t="s">
        <v>1434</v>
      </c>
      <c r="D1128" s="251" t="s">
        <v>1073</v>
      </c>
      <c r="E1128" s="223" t="n">
        <v>2375647.23</v>
      </c>
      <c r="F1128" s="223" t="n">
        <v>0</v>
      </c>
    </row>
    <row r="1129" customFormat="false" ht="11.25" hidden="false" customHeight="true" outlineLevel="0" collapsed="false">
      <c r="B1129" s="222" t="n">
        <f aca="false">MAX(B1123:B1126)+1</f>
        <v>913</v>
      </c>
      <c r="C1129" s="251" t="s">
        <v>1435</v>
      </c>
      <c r="D1129" s="251" t="s">
        <v>1073</v>
      </c>
      <c r="E1129" s="223" t="n">
        <v>5909498.79</v>
      </c>
      <c r="F1129" s="223" t="n">
        <v>109523.171428571</v>
      </c>
    </row>
    <row r="1130" customFormat="false" ht="11.25" hidden="false" customHeight="true" outlineLevel="0" collapsed="false">
      <c r="B1130" s="222" t="n">
        <f aca="false">MAX(B1125:B1129)+1</f>
        <v>914</v>
      </c>
      <c r="C1130" s="89" t="s">
        <v>1436</v>
      </c>
      <c r="D1130" s="89" t="s">
        <v>1163</v>
      </c>
      <c r="E1130" s="223" t="n">
        <v>10704.89</v>
      </c>
      <c r="F1130" s="223" t="n">
        <v>1145.48571428571</v>
      </c>
    </row>
    <row r="1131" customFormat="false" ht="11.25" hidden="false" customHeight="true" outlineLevel="0" collapsed="false">
      <c r="B1131" s="222" t="n">
        <f aca="false">MAX(B1126:B1130)+1</f>
        <v>915</v>
      </c>
      <c r="C1131" s="89" t="s">
        <v>1437</v>
      </c>
      <c r="D1131" s="89" t="s">
        <v>1163</v>
      </c>
      <c r="E1131" s="223" t="n">
        <v>1099412.26</v>
      </c>
      <c r="F1131" s="223" t="n">
        <v>1539.53571428571</v>
      </c>
    </row>
    <row r="1132" customFormat="false" ht="11.25" hidden="false" customHeight="true" outlineLevel="0" collapsed="false">
      <c r="B1132" s="222" t="n">
        <f aca="false">MAX(B1127:B1131)+1</f>
        <v>916</v>
      </c>
      <c r="C1132" s="89" t="s">
        <v>1438</v>
      </c>
      <c r="D1132" s="89" t="s">
        <v>1119</v>
      </c>
      <c r="E1132" s="223" t="n">
        <v>31005</v>
      </c>
      <c r="F1132" s="223" t="n">
        <v>352.257142857143</v>
      </c>
    </row>
    <row r="1133" customFormat="false" ht="11.25" hidden="false" customHeight="true" outlineLevel="0" collapsed="false">
      <c r="B1133" s="222" t="n">
        <f aca="false">MAX(B1130:B1132)+1</f>
        <v>917</v>
      </c>
      <c r="C1133" s="89" t="s">
        <v>1439</v>
      </c>
      <c r="D1133" s="89" t="s">
        <v>1440</v>
      </c>
      <c r="E1133" s="223" t="n">
        <v>3490379.25</v>
      </c>
      <c r="F1133" s="223" t="n">
        <v>62161.4342857143</v>
      </c>
    </row>
    <row r="1134" customFormat="false" ht="11.25" hidden="false" customHeight="true" outlineLevel="0" collapsed="false">
      <c r="B1134" s="222" t="n">
        <f aca="false">MAX(B1130:B1133)+1</f>
        <v>918</v>
      </c>
      <c r="C1134" s="89" t="s">
        <v>1441</v>
      </c>
      <c r="D1134" s="89" t="s">
        <v>1062</v>
      </c>
      <c r="E1134" s="223" t="n">
        <v>1434</v>
      </c>
      <c r="F1134" s="223" t="n">
        <v>0</v>
      </c>
    </row>
    <row r="1135" customFormat="false" ht="11.25" hidden="false" customHeight="true" outlineLevel="0" collapsed="false">
      <c r="B1135" s="222" t="n">
        <f aca="false">MAX(B1130:B1134)+1</f>
        <v>919</v>
      </c>
      <c r="C1135" s="89" t="s">
        <v>1442</v>
      </c>
      <c r="D1135" s="89" t="s">
        <v>1249</v>
      </c>
      <c r="E1135" s="223" t="n">
        <v>5648</v>
      </c>
      <c r="F1135" s="223" t="n">
        <v>469.92</v>
      </c>
    </row>
    <row r="1136" customFormat="false" ht="11.25" hidden="false" customHeight="true" outlineLevel="0" collapsed="false">
      <c r="B1136" s="222" t="n">
        <f aca="false">MAX(B1131:B1135)+1</f>
        <v>920</v>
      </c>
      <c r="C1136" s="89" t="s">
        <v>1443</v>
      </c>
      <c r="D1136" s="89" t="s">
        <v>1444</v>
      </c>
      <c r="E1136" s="223" t="n">
        <v>11251.51</v>
      </c>
      <c r="F1136" s="223" t="n">
        <v>4494.23</v>
      </c>
    </row>
    <row r="1137" customFormat="false" ht="11.25" hidden="false" customHeight="true" outlineLevel="0" collapsed="false">
      <c r="B1137" s="222" t="n">
        <f aca="false">MAX(B1132:B1136)+1</f>
        <v>921</v>
      </c>
      <c r="C1137" s="89" t="s">
        <v>1445</v>
      </c>
      <c r="D1137" s="89" t="s">
        <v>1187</v>
      </c>
      <c r="E1137" s="223" t="n">
        <v>61344</v>
      </c>
      <c r="F1137" s="223" t="n">
        <v>2743.59285714286</v>
      </c>
    </row>
    <row r="1138" customFormat="false" ht="11.25" hidden="false" customHeight="true" outlineLevel="0" collapsed="false">
      <c r="B1138" s="222" t="n">
        <f aca="false">MAX(B1133:B1137)+1</f>
        <v>922</v>
      </c>
      <c r="C1138" s="89" t="s">
        <v>1446</v>
      </c>
      <c r="E1138" s="223" t="n">
        <v>2734025.16</v>
      </c>
      <c r="F1138" s="223" t="n">
        <v>16606.9328571429</v>
      </c>
    </row>
    <row r="1139" customFormat="false" ht="11.25" hidden="false" customHeight="true" outlineLevel="0" collapsed="false">
      <c r="B1139" s="222" t="n">
        <f aca="false">MAX(B1134:B1138)+1</f>
        <v>923</v>
      </c>
      <c r="C1139" s="89" t="s">
        <v>1447</v>
      </c>
      <c r="D1139" s="89" t="s">
        <v>1448</v>
      </c>
      <c r="E1139" s="223" t="n">
        <v>37716</v>
      </c>
      <c r="F1139" s="223" t="n">
        <v>1191.03714285714</v>
      </c>
    </row>
    <row r="1140" customFormat="false" ht="11.25" hidden="false" customHeight="true" outlineLevel="0" collapsed="false">
      <c r="B1140" s="222" t="n">
        <f aca="false">MAX(B1135:B1139)+1</f>
        <v>924</v>
      </c>
      <c r="C1140" s="89" t="s">
        <v>1449</v>
      </c>
      <c r="D1140" s="89" t="s">
        <v>1265</v>
      </c>
      <c r="E1140" s="223" t="n">
        <v>13002</v>
      </c>
      <c r="F1140" s="223" t="n">
        <v>431.032857142857</v>
      </c>
    </row>
    <row r="1141" customFormat="false" ht="11.25" hidden="false" customHeight="true" outlineLevel="0" collapsed="false">
      <c r="B1141" s="222" t="n">
        <f aca="false">MAX(B1136:B1140)+1</f>
        <v>925</v>
      </c>
      <c r="C1141" s="89" t="s">
        <v>1450</v>
      </c>
      <c r="D1141" s="89" t="s">
        <v>1114</v>
      </c>
      <c r="E1141" s="223" t="n">
        <v>20554</v>
      </c>
      <c r="F1141" s="223" t="n">
        <v>211.208571428571</v>
      </c>
    </row>
    <row r="1142" customFormat="false" ht="11.25" hidden="false" customHeight="true" outlineLevel="0" collapsed="false">
      <c r="B1142" s="222" t="n">
        <f aca="false">MAX(B1137:B1141)+1</f>
        <v>926</v>
      </c>
      <c r="C1142" s="89" t="s">
        <v>1451</v>
      </c>
      <c r="D1142" s="89" t="s">
        <v>1114</v>
      </c>
      <c r="E1142" s="223" t="n">
        <v>23866.89</v>
      </c>
      <c r="F1142" s="223" t="n">
        <v>277.545714285714</v>
      </c>
    </row>
    <row r="1143" customFormat="false" ht="11.25" hidden="false" customHeight="true" outlineLevel="0" collapsed="false">
      <c r="B1143" s="222" t="n">
        <f aca="false">MAX(B1138:B1142)+1</f>
        <v>927</v>
      </c>
      <c r="C1143" s="89" t="s">
        <v>1452</v>
      </c>
      <c r="D1143" s="89" t="s">
        <v>1402</v>
      </c>
      <c r="E1143" s="223" t="n">
        <v>106056.33</v>
      </c>
      <c r="F1143" s="223" t="n">
        <v>1084.36857142857</v>
      </c>
    </row>
    <row r="1144" customFormat="false" ht="11.25" hidden="false" customHeight="true" outlineLevel="0" collapsed="false">
      <c r="B1144" s="222" t="n">
        <f aca="false">MAX(B1139:B1143)+1</f>
        <v>928</v>
      </c>
      <c r="C1144" s="89" t="s">
        <v>1453</v>
      </c>
      <c r="D1144" s="89" t="s">
        <v>1454</v>
      </c>
      <c r="E1144" s="223" t="n">
        <v>48927</v>
      </c>
      <c r="F1144" s="223" t="n">
        <v>329.49</v>
      </c>
    </row>
    <row r="1145" customFormat="false" ht="11.25" hidden="false" customHeight="true" outlineLevel="0" collapsed="false">
      <c r="B1145" s="222" t="n">
        <f aca="false">MAX(B1140:B1144)+1</f>
        <v>929</v>
      </c>
      <c r="C1145" s="89" t="s">
        <v>1455</v>
      </c>
      <c r="D1145" s="89" t="s">
        <v>1221</v>
      </c>
      <c r="E1145" s="223" t="n">
        <v>20346</v>
      </c>
      <c r="F1145" s="223" t="n">
        <v>160.471428571429</v>
      </c>
    </row>
    <row r="1146" customFormat="false" ht="11.25" hidden="false" customHeight="true" outlineLevel="0" collapsed="false">
      <c r="B1146" s="222" t="n">
        <f aca="false">MAX(B1141:B1145)+1</f>
        <v>930</v>
      </c>
      <c r="C1146" s="89" t="s">
        <v>1456</v>
      </c>
      <c r="D1146" s="89" t="s">
        <v>1457</v>
      </c>
      <c r="E1146" s="223" t="n">
        <v>73267.71</v>
      </c>
      <c r="F1146" s="223" t="n">
        <v>1716.65857142857</v>
      </c>
    </row>
    <row r="1147" customFormat="false" ht="11.25" hidden="false" customHeight="true" outlineLevel="0" collapsed="false">
      <c r="B1147" s="222" t="n">
        <f aca="false">MAX(B1142:B1146)+1</f>
        <v>931</v>
      </c>
      <c r="C1147" s="89" t="s">
        <v>1458</v>
      </c>
      <c r="E1147" s="223" t="n">
        <v>24793044.07</v>
      </c>
      <c r="F1147" s="223" t="n">
        <v>204208.31</v>
      </c>
    </row>
    <row r="1148" customFormat="false" ht="11.25" hidden="false" customHeight="true" outlineLevel="0" collapsed="false">
      <c r="B1148" s="222" t="n">
        <f aca="false">MAX(B1143:B1147)+1</f>
        <v>932</v>
      </c>
      <c r="C1148" s="89" t="s">
        <v>1459</v>
      </c>
      <c r="D1148" s="89" t="s">
        <v>1460</v>
      </c>
      <c r="E1148" s="223" t="n">
        <v>5942</v>
      </c>
      <c r="F1148" s="223" t="n">
        <v>0</v>
      </c>
    </row>
    <row r="1149" customFormat="false" ht="11.25" hidden="false" customHeight="true" outlineLevel="0" collapsed="false">
      <c r="B1149" s="222" t="n">
        <f aca="false">MAX(B1144:B1148)+1</f>
        <v>933</v>
      </c>
      <c r="C1149" s="89" t="s">
        <v>1461</v>
      </c>
      <c r="E1149" s="223" t="n">
        <v>3835998.372</v>
      </c>
      <c r="F1149" s="223" t="n">
        <v>33297.3171428571</v>
      </c>
    </row>
    <row r="1150" customFormat="false" ht="11.25" hidden="false" customHeight="true" outlineLevel="0" collapsed="false">
      <c r="B1150" s="222" t="n">
        <f aca="false">MAX(B1145:B1149)+1</f>
        <v>934</v>
      </c>
      <c r="C1150" s="89" t="s">
        <v>1462</v>
      </c>
      <c r="E1150" s="223" t="n">
        <v>7682298.266</v>
      </c>
      <c r="F1150" s="223" t="n">
        <v>71215.9485714286</v>
      </c>
    </row>
    <row r="1151" customFormat="false" ht="11.25" hidden="false" customHeight="true" outlineLevel="0" collapsed="false">
      <c r="B1151" s="222" t="n">
        <f aca="false">MAX(B1146:B1150)+1</f>
        <v>935</v>
      </c>
      <c r="C1151" s="89" t="s">
        <v>1463</v>
      </c>
      <c r="E1151" s="223" t="n">
        <v>4893939.52</v>
      </c>
      <c r="F1151" s="223" t="n">
        <v>17482.6130928408</v>
      </c>
      <c r="G1151" s="224" t="n">
        <v>0.962448125735368</v>
      </c>
    </row>
    <row r="1152" customFormat="false" ht="11.25" hidden="false" customHeight="true" outlineLevel="0" collapsed="false">
      <c r="B1152" s="222" t="n">
        <f aca="false">MAX(B1147:B1151)+1</f>
        <v>936</v>
      </c>
      <c r="C1152" s="89" t="s">
        <v>1464</v>
      </c>
      <c r="E1152" s="223" t="n">
        <v>3172716.77</v>
      </c>
      <c r="F1152" s="223" t="n">
        <v>56458.1842857143</v>
      </c>
    </row>
    <row r="1153" customFormat="false" ht="11.25" hidden="false" customHeight="true" outlineLevel="0" collapsed="false">
      <c r="B1153" s="222" t="n">
        <f aca="false">MAX(B1148:B1152)+1</f>
        <v>937</v>
      </c>
      <c r="C1153" s="89" t="s">
        <v>1465</v>
      </c>
      <c r="D1153" s="89" t="s">
        <v>1234</v>
      </c>
      <c r="E1153" s="223" t="n">
        <v>121495.21</v>
      </c>
      <c r="F1153" s="223" t="n">
        <v>5201.21285714286</v>
      </c>
    </row>
    <row r="1154" customFormat="false" ht="11.25" hidden="false" customHeight="true" outlineLevel="0" collapsed="false">
      <c r="B1154" s="222" t="n">
        <f aca="false">MAX(B1148:B1153)+1</f>
        <v>938</v>
      </c>
      <c r="C1154" s="89" t="s">
        <v>1466</v>
      </c>
      <c r="D1154" s="89" t="s">
        <v>1467</v>
      </c>
      <c r="E1154" s="223" t="n">
        <v>292372.18</v>
      </c>
      <c r="F1154" s="223" t="n">
        <v>1.50857142857143</v>
      </c>
    </row>
    <row r="1155" customFormat="false" ht="11.25" hidden="false" customHeight="true" outlineLevel="0" collapsed="false">
      <c r="B1155" s="222" t="n">
        <f aca="false">MAX(B1149:B1154)+1</f>
        <v>939</v>
      </c>
      <c r="C1155" s="89" t="s">
        <v>1468</v>
      </c>
      <c r="D1155" s="89" t="s">
        <v>1469</v>
      </c>
      <c r="E1155" s="223" t="n">
        <v>35947.2299999999</v>
      </c>
      <c r="F1155" s="223" t="n">
        <v>5897.71571428572</v>
      </c>
    </row>
    <row r="1156" customFormat="false" ht="11.25" hidden="false" customHeight="true" outlineLevel="0" collapsed="false">
      <c r="B1156" s="222" t="n">
        <f aca="false">MAX(B1150:B1155)+1</f>
        <v>940</v>
      </c>
      <c r="C1156" s="89" t="s">
        <v>1470</v>
      </c>
      <c r="D1156" s="89" t="s">
        <v>1471</v>
      </c>
      <c r="E1156" s="223" t="n">
        <v>7710</v>
      </c>
      <c r="F1156" s="223" t="n">
        <v>637.962857142857</v>
      </c>
    </row>
    <row r="1157" customFormat="false" ht="11.25" hidden="false" customHeight="true" outlineLevel="0" collapsed="false">
      <c r="B1157" s="222" t="n">
        <f aca="false">MAX(B1152:B1156)+1</f>
        <v>941</v>
      </c>
      <c r="C1157" s="89" t="s">
        <v>1472</v>
      </c>
      <c r="E1157" s="223" t="n">
        <v>5040308.36</v>
      </c>
      <c r="F1157" s="223" t="n">
        <v>28175.1357142857</v>
      </c>
    </row>
    <row r="1158" customFormat="false" ht="11.25" hidden="true" customHeight="true" outlineLevel="1" collapsed="false">
      <c r="C1158" s="251" t="s">
        <v>1473</v>
      </c>
      <c r="D1158" s="251"/>
      <c r="E1158" s="223" t="n">
        <v>21007</v>
      </c>
      <c r="F1158" s="223" t="n">
        <v>556.808571428571</v>
      </c>
    </row>
    <row r="1159" customFormat="false" ht="11.25" hidden="false" customHeight="true" outlineLevel="0" collapsed="false">
      <c r="B1159" s="222" t="n">
        <f aca="false">MAX(B1153:B1157)+1</f>
        <v>942</v>
      </c>
      <c r="C1159" s="89" t="s">
        <v>1474</v>
      </c>
      <c r="D1159" s="89" t="s">
        <v>1103</v>
      </c>
      <c r="E1159" s="223" t="n">
        <f aca="false">SUBTOTAL(9,E1158)</f>
        <v>21007</v>
      </c>
      <c r="F1159" s="223" t="n">
        <f aca="false">SUBTOTAL(9,F1158)</f>
        <v>556.808571428571</v>
      </c>
    </row>
    <row r="1160" customFormat="false" ht="11.25" hidden="false" customHeight="true" outlineLevel="0" collapsed="false">
      <c r="B1160" s="222" t="n">
        <f aca="false">MAX(B1154:B1159)+1</f>
        <v>943</v>
      </c>
      <c r="C1160" s="89" t="s">
        <v>1475</v>
      </c>
      <c r="E1160" s="223" t="n">
        <v>10839430.26</v>
      </c>
      <c r="F1160" s="223" t="n">
        <v>227175.724285714</v>
      </c>
    </row>
    <row r="1161" customFormat="false" ht="11.25" hidden="false" customHeight="true" outlineLevel="0" collapsed="false">
      <c r="B1161" s="222" t="n">
        <f aca="false">MAX(B1155:B1160)+1</f>
        <v>944</v>
      </c>
      <c r="C1161" s="89" t="s">
        <v>1476</v>
      </c>
      <c r="E1161" s="223" t="n">
        <v>185541</v>
      </c>
      <c r="F1161" s="223" t="n">
        <v>10100.0942857143</v>
      </c>
    </row>
    <row r="1162" customFormat="false" ht="11.25" hidden="false" customHeight="true" outlineLevel="0" collapsed="false">
      <c r="B1162" s="222" t="n">
        <f aca="false">MAX(B1156:B1161)+1</f>
        <v>945</v>
      </c>
      <c r="C1162" s="89" t="s">
        <v>1477</v>
      </c>
      <c r="D1162" s="89" t="s">
        <v>1385</v>
      </c>
      <c r="E1162" s="223" t="n">
        <v>27964</v>
      </c>
      <c r="F1162" s="223" t="n">
        <v>22.6214285714286</v>
      </c>
    </row>
    <row r="1163" customFormat="false" ht="11.25" hidden="false" customHeight="true" outlineLevel="0" collapsed="false">
      <c r="B1163" s="222" t="n">
        <f aca="false">MAX(B1157:B1162)+1</f>
        <v>946</v>
      </c>
      <c r="C1163" s="89" t="s">
        <v>1478</v>
      </c>
      <c r="D1163" s="89" t="s">
        <v>1312</v>
      </c>
      <c r="E1163" s="223" t="n">
        <v>17340.36</v>
      </c>
      <c r="F1163" s="223" t="n">
        <v>3735.50285714286</v>
      </c>
    </row>
    <row r="1164" customFormat="false" ht="11.25" hidden="false" customHeight="true" outlineLevel="0" collapsed="false">
      <c r="B1164" s="222" t="n">
        <f aca="false">MAX(B1159:B1163)+1</f>
        <v>947</v>
      </c>
      <c r="C1164" s="89" t="s">
        <v>1479</v>
      </c>
      <c r="D1164" s="89" t="s">
        <v>1117</v>
      </c>
      <c r="E1164" s="223" t="n">
        <v>10130</v>
      </c>
      <c r="F1164" s="223" t="n">
        <v>159.031428571429</v>
      </c>
    </row>
    <row r="1165" customFormat="false" ht="11.25" hidden="false" customHeight="true" outlineLevel="0" collapsed="false">
      <c r="B1165" s="222" t="n">
        <f aca="false">MAX(B1160:B1164)+1</f>
        <v>948</v>
      </c>
      <c r="C1165" s="89" t="s">
        <v>1480</v>
      </c>
      <c r="D1165" s="89" t="s">
        <v>1481</v>
      </c>
      <c r="E1165" s="223" t="n">
        <v>130482.92</v>
      </c>
      <c r="F1165" s="223" t="n">
        <v>3484.74714285714</v>
      </c>
    </row>
    <row r="1166" customFormat="false" ht="11.25" hidden="false" customHeight="true" outlineLevel="0" collapsed="false">
      <c r="B1166" s="222" t="n">
        <f aca="false">MAX(B1161:B1165)+1</f>
        <v>949</v>
      </c>
      <c r="C1166" s="89" t="s">
        <v>1482</v>
      </c>
      <c r="D1166" s="89" t="s">
        <v>1483</v>
      </c>
      <c r="E1166" s="223" t="n">
        <v>228286.03</v>
      </c>
      <c r="F1166" s="223" t="n">
        <v>15954.3557142857</v>
      </c>
    </row>
    <row r="1167" customFormat="false" ht="11.25" hidden="false" customHeight="true" outlineLevel="0" collapsed="false">
      <c r="B1167" s="222" t="n">
        <f aca="false">MAX(B1162:B1166)+1</f>
        <v>950</v>
      </c>
      <c r="C1167" s="89" t="s">
        <v>1484</v>
      </c>
      <c r="D1167" s="89" t="s">
        <v>1306</v>
      </c>
      <c r="E1167" s="223" t="n">
        <v>35419.856</v>
      </c>
      <c r="F1167" s="223" t="n">
        <v>122.632857142857</v>
      </c>
    </row>
    <row r="1168" customFormat="false" ht="11.25" hidden="false" customHeight="true" outlineLevel="0" collapsed="false">
      <c r="B1168" s="222" t="n">
        <f aca="false">MAX(B1163:B1167)+1</f>
        <v>951</v>
      </c>
      <c r="C1168" s="89" t="s">
        <v>1485</v>
      </c>
      <c r="D1168" s="89" t="s">
        <v>1221</v>
      </c>
      <c r="E1168" s="223" t="n">
        <v>14000</v>
      </c>
      <c r="F1168" s="223" t="n">
        <v>222.87</v>
      </c>
    </row>
    <row r="1169" customFormat="false" ht="11.25" hidden="false" customHeight="true" outlineLevel="0" collapsed="false">
      <c r="B1169" s="222" t="n">
        <f aca="false">MAX(B1164:B1168)+1</f>
        <v>952</v>
      </c>
      <c r="C1169" s="89" t="s">
        <v>1486</v>
      </c>
      <c r="D1169" s="89" t="s">
        <v>1487</v>
      </c>
      <c r="E1169" s="223" t="n">
        <v>389712.31</v>
      </c>
      <c r="F1169" s="223" t="n">
        <v>16198.1514285714</v>
      </c>
    </row>
    <row r="1170" customFormat="false" ht="11.25" hidden="false" customHeight="true" outlineLevel="0" collapsed="false">
      <c r="B1170" s="222" t="n">
        <f aca="false">MAX(B1165:B1169)+1</f>
        <v>953</v>
      </c>
      <c r="C1170" s="89" t="s">
        <v>1488</v>
      </c>
      <c r="D1170" s="89" t="s">
        <v>1114</v>
      </c>
      <c r="E1170" s="223" t="n">
        <v>14917</v>
      </c>
      <c r="F1170" s="223" t="n">
        <v>364.902857142857</v>
      </c>
    </row>
    <row r="1171" customFormat="false" ht="11.25" hidden="false" customHeight="true" outlineLevel="0" collapsed="false">
      <c r="B1171" s="222" t="n">
        <f aca="false">MAX(B1166:B1170)+1</f>
        <v>954</v>
      </c>
      <c r="C1171" s="89" t="s">
        <v>1489</v>
      </c>
      <c r="D1171" s="89" t="s">
        <v>1265</v>
      </c>
      <c r="E1171" s="223" t="n">
        <v>34766</v>
      </c>
      <c r="F1171" s="223" t="n">
        <v>1646.80428571429</v>
      </c>
    </row>
    <row r="1172" customFormat="false" ht="11.25" hidden="false" customHeight="true" outlineLevel="0" collapsed="false">
      <c r="B1172" s="222" t="n">
        <f aca="false">MAX(B1167:B1171)+1</f>
        <v>955</v>
      </c>
      <c r="C1172" s="89" t="s">
        <v>1490</v>
      </c>
      <c r="D1172" s="89" t="s">
        <v>1491</v>
      </c>
      <c r="E1172" s="223" t="n">
        <v>37535.34</v>
      </c>
      <c r="F1172" s="223" t="n">
        <v>0</v>
      </c>
    </row>
    <row r="1173" customFormat="false" ht="11.25" hidden="false" customHeight="true" outlineLevel="0" collapsed="false">
      <c r="B1173" s="222" t="n">
        <f aca="false">MAX(B1168:B1172)+1</f>
        <v>956</v>
      </c>
      <c r="C1173" s="89" t="s">
        <v>1492</v>
      </c>
      <c r="D1173" s="89" t="s">
        <v>1493</v>
      </c>
      <c r="E1173" s="223" t="n">
        <v>27447.42</v>
      </c>
      <c r="F1173" s="223" t="n">
        <v>0</v>
      </c>
    </row>
    <row r="1174" customFormat="false" ht="11.25" hidden="false" customHeight="true" outlineLevel="0" collapsed="false">
      <c r="B1174" s="222" t="n">
        <f aca="false">MAX(B1169:B1173)+1</f>
        <v>957</v>
      </c>
      <c r="C1174" s="89" t="s">
        <v>1494</v>
      </c>
      <c r="D1174" s="89" t="s">
        <v>1371</v>
      </c>
      <c r="E1174" s="223" t="n">
        <v>20110.83</v>
      </c>
      <c r="F1174" s="223" t="n">
        <v>457.465714285714</v>
      </c>
    </row>
    <row r="1175" customFormat="false" ht="11.25" hidden="false" customHeight="true" outlineLevel="0" collapsed="false">
      <c r="B1175" s="222" t="n">
        <f aca="false">MAX(B1170:B1174)+1</f>
        <v>958</v>
      </c>
      <c r="C1175" s="89" t="s">
        <v>1495</v>
      </c>
      <c r="E1175" s="223" t="n">
        <v>9390008.99</v>
      </c>
      <c r="F1175" s="223" t="n">
        <v>67011.5542857143</v>
      </c>
    </row>
    <row r="1176" customFormat="false" ht="11.25" hidden="false" customHeight="true" outlineLevel="0" collapsed="false">
      <c r="B1176" s="222" t="n">
        <f aca="false">MAX(B1171:B1175)+1</f>
        <v>959</v>
      </c>
      <c r="C1176" s="89" t="s">
        <v>1496</v>
      </c>
      <c r="D1176" s="89" t="s">
        <v>1283</v>
      </c>
      <c r="E1176" s="223" t="n">
        <v>10025.1</v>
      </c>
      <c r="F1176" s="223" t="n">
        <v>349.841428571429</v>
      </c>
    </row>
    <row r="1177" customFormat="false" ht="11.25" hidden="false" customHeight="true" outlineLevel="0" collapsed="false">
      <c r="B1177" s="222" t="n">
        <f aca="false">MAX(B1172:B1176)+1</f>
        <v>960</v>
      </c>
      <c r="C1177" s="89" t="s">
        <v>1497</v>
      </c>
      <c r="D1177" s="89" t="s">
        <v>1114</v>
      </c>
      <c r="E1177" s="223" t="n">
        <v>13750</v>
      </c>
      <c r="F1177" s="223" t="n">
        <v>559.777142857143</v>
      </c>
    </row>
    <row r="1178" customFormat="false" ht="11.25" hidden="false" customHeight="true" outlineLevel="0" collapsed="false">
      <c r="B1178" s="222" t="n">
        <f aca="false">MAX(B1173:B1177)+1</f>
        <v>961</v>
      </c>
      <c r="C1178" s="89" t="s">
        <v>1498</v>
      </c>
      <c r="D1178" s="89" t="s">
        <v>1499</v>
      </c>
      <c r="E1178" s="223" t="n">
        <v>1907531.81</v>
      </c>
      <c r="F1178" s="223" t="n">
        <v>29385.6728571429</v>
      </c>
    </row>
    <row r="1179" customFormat="false" ht="11.25" hidden="false" customHeight="true" outlineLevel="0" collapsed="false">
      <c r="B1179" s="222" t="n">
        <f aca="false">MAX(B1174:B1178)+1</f>
        <v>962</v>
      </c>
      <c r="C1179" s="89" t="s">
        <v>1500</v>
      </c>
      <c r="D1179" s="89" t="s">
        <v>1429</v>
      </c>
      <c r="E1179" s="223" t="n">
        <v>28002.86</v>
      </c>
      <c r="F1179" s="223" t="n">
        <v>458.684285714286</v>
      </c>
    </row>
    <row r="1180" customFormat="false" ht="11.25" hidden="false" customHeight="true" outlineLevel="0" collapsed="false">
      <c r="B1180" s="222" t="n">
        <f aca="false">MAX(B1175:B1179)+1</f>
        <v>963</v>
      </c>
      <c r="C1180" s="89" t="s">
        <v>1501</v>
      </c>
      <c r="D1180" s="89" t="s">
        <v>1341</v>
      </c>
      <c r="E1180" s="223" t="n">
        <v>32532.53</v>
      </c>
      <c r="F1180" s="223" t="n">
        <v>463.578571428571</v>
      </c>
    </row>
    <row r="1181" customFormat="false" ht="11.25" hidden="false" customHeight="true" outlineLevel="0" collapsed="false">
      <c r="B1181" s="222" t="n">
        <f aca="false">MAX(B1176:B1180)+1</f>
        <v>964</v>
      </c>
      <c r="C1181" s="89" t="s">
        <v>1502</v>
      </c>
      <c r="E1181" s="223" t="n">
        <v>653607.97</v>
      </c>
      <c r="F1181" s="223" t="n">
        <v>28928.4871428571</v>
      </c>
    </row>
    <row r="1182" customFormat="false" ht="11.25" hidden="false" customHeight="true" outlineLevel="0" collapsed="false">
      <c r="B1182" s="222" t="n">
        <f aca="false">MAX(B1177:B1181)+1</f>
        <v>965</v>
      </c>
      <c r="C1182" s="89" t="s">
        <v>1503</v>
      </c>
      <c r="E1182" s="223" t="n">
        <v>950633.39</v>
      </c>
      <c r="F1182" s="223" t="n">
        <v>33343.1453765757</v>
      </c>
      <c r="G1182" s="224" t="n">
        <v>0.78886369876682</v>
      </c>
    </row>
    <row r="1183" customFormat="false" ht="11.25" hidden="false" customHeight="true" outlineLevel="0" collapsed="false">
      <c r="B1183" s="222" t="n">
        <f aca="false">MAX(B1178:B1182)+1</f>
        <v>966</v>
      </c>
      <c r="C1183" s="89" t="s">
        <v>1504</v>
      </c>
      <c r="D1183" s="89" t="s">
        <v>1221</v>
      </c>
      <c r="E1183" s="223" t="n">
        <v>9803</v>
      </c>
      <c r="F1183" s="223" t="n">
        <v>240.321428571429</v>
      </c>
    </row>
    <row r="1184" customFormat="false" ht="11.25" hidden="false" customHeight="true" outlineLevel="0" collapsed="false">
      <c r="B1184" s="222" t="n">
        <f aca="false">MAX(B1179:B1183)+1</f>
        <v>967</v>
      </c>
      <c r="C1184" s="89" t="s">
        <v>1505</v>
      </c>
      <c r="E1184" s="223" t="n">
        <v>5250784.64</v>
      </c>
      <c r="F1184" s="223" t="n">
        <v>0</v>
      </c>
    </row>
    <row r="1185" customFormat="false" ht="11.25" hidden="false" customHeight="true" outlineLevel="0" collapsed="false">
      <c r="B1185" s="222" t="n">
        <f aca="false">MAX(B1180:B1184)+1</f>
        <v>968</v>
      </c>
      <c r="C1185" s="89" t="s">
        <v>1506</v>
      </c>
      <c r="D1185" s="89" t="s">
        <v>1362</v>
      </c>
      <c r="E1185" s="223" t="n">
        <v>13402.69</v>
      </c>
      <c r="F1185" s="223" t="n">
        <v>177.382857142857</v>
      </c>
    </row>
    <row r="1186" customFormat="false" ht="11.25" hidden="false" customHeight="true" outlineLevel="0" collapsed="false">
      <c r="B1186" s="222" t="n">
        <f aca="false">MAX(B1181:B1185)+1</f>
        <v>969</v>
      </c>
      <c r="C1186" s="89" t="s">
        <v>1507</v>
      </c>
      <c r="D1186" s="89" t="s">
        <v>1132</v>
      </c>
      <c r="E1186" s="223" t="n">
        <v>30812.64</v>
      </c>
      <c r="F1186" s="223" t="n">
        <v>3036.04571428571</v>
      </c>
    </row>
    <row r="1187" customFormat="false" ht="11.25" hidden="false" customHeight="true" outlineLevel="0" collapsed="false">
      <c r="B1187" s="222" t="n">
        <f aca="false">MAX(B1181:B1186)+1</f>
        <v>970</v>
      </c>
      <c r="C1187" s="89" t="s">
        <v>1508</v>
      </c>
      <c r="D1187" s="89" t="s">
        <v>1509</v>
      </c>
      <c r="E1187" s="223" t="n">
        <v>30812.64</v>
      </c>
      <c r="F1187" s="223" t="n">
        <v>5051.96</v>
      </c>
    </row>
    <row r="1188" customFormat="false" ht="11.25" hidden="false" customHeight="true" outlineLevel="0" collapsed="false">
      <c r="B1188" s="222" t="n">
        <f aca="false">MAX(B1182:B1187)+1</f>
        <v>971</v>
      </c>
      <c r="C1188" s="89" t="s">
        <v>1510</v>
      </c>
      <c r="D1188" s="89" t="s">
        <v>1130</v>
      </c>
      <c r="E1188" s="223" t="n">
        <v>30595</v>
      </c>
      <c r="F1188" s="223" t="n">
        <v>1683.02428571429</v>
      </c>
    </row>
    <row r="1189" customFormat="false" ht="11.25" hidden="false" customHeight="true" outlineLevel="0" collapsed="false">
      <c r="B1189" s="222" t="n">
        <f aca="false">MAX(B1183:B1188)+1</f>
        <v>972</v>
      </c>
      <c r="C1189" s="89" t="s">
        <v>1511</v>
      </c>
      <c r="E1189" s="223" t="n">
        <v>2982891.19</v>
      </c>
      <c r="F1189" s="223" t="n">
        <v>38552.9057142857</v>
      </c>
    </row>
    <row r="1190" customFormat="false" ht="11.25" hidden="false" customHeight="true" outlineLevel="0" collapsed="false">
      <c r="B1190" s="222" t="n">
        <f aca="false">MAX(B1185:B1189)+1</f>
        <v>973</v>
      </c>
      <c r="C1190" s="89" t="s">
        <v>1512</v>
      </c>
      <c r="E1190" s="223" t="n">
        <v>18375337.964</v>
      </c>
      <c r="F1190" s="223" t="n">
        <v>440811.957142857</v>
      </c>
    </row>
    <row r="1191" customFormat="false" ht="11.25" hidden="false" customHeight="true" outlineLevel="0" collapsed="false">
      <c r="B1191" s="222" t="n">
        <f aca="false">MAX(B1186:B1190)+1</f>
        <v>974</v>
      </c>
      <c r="C1191" s="89" t="s">
        <v>1513</v>
      </c>
      <c r="D1191" s="89" t="s">
        <v>1514</v>
      </c>
      <c r="E1191" s="223" t="n">
        <v>40198</v>
      </c>
      <c r="F1191" s="223" t="n">
        <v>1344.05285714286</v>
      </c>
    </row>
    <row r="1192" customFormat="false" ht="11.25" hidden="false" customHeight="true" outlineLevel="0" collapsed="false">
      <c r="B1192" s="222" t="n">
        <f aca="false">MAX(B1187:B1191)+1</f>
        <v>975</v>
      </c>
      <c r="C1192" s="89" t="s">
        <v>1515</v>
      </c>
      <c r="D1192" s="89" t="s">
        <v>1073</v>
      </c>
      <c r="E1192" s="223" t="n">
        <v>2983</v>
      </c>
      <c r="F1192" s="223" t="n">
        <v>2199.60857142857</v>
      </c>
    </row>
    <row r="1193" customFormat="false" ht="11.25" hidden="false" customHeight="true" outlineLevel="0" collapsed="false">
      <c r="B1193" s="222" t="n">
        <f aca="false">MAX(B1188:B1192)+1</f>
        <v>976</v>
      </c>
      <c r="C1193" s="89" t="s">
        <v>1516</v>
      </c>
      <c r="E1193" s="223" t="n">
        <v>471468.86</v>
      </c>
      <c r="F1193" s="223" t="n">
        <v>17792.4385714286</v>
      </c>
    </row>
    <row r="1194" customFormat="false" ht="11.25" hidden="false" customHeight="true" outlineLevel="0" collapsed="false">
      <c r="B1194" s="222" t="n">
        <f aca="false">MAX(B1189:B1193)+1</f>
        <v>977</v>
      </c>
      <c r="C1194" s="89" t="s">
        <v>1517</v>
      </c>
      <c r="D1194" s="89" t="s">
        <v>1073</v>
      </c>
      <c r="E1194" s="223" t="n">
        <v>29094.16</v>
      </c>
      <c r="F1194" s="223" t="n">
        <v>7056.02285714286</v>
      </c>
    </row>
    <row r="1195" customFormat="false" ht="11.25" hidden="false" customHeight="true" outlineLevel="0" collapsed="false">
      <c r="B1195" s="222" t="n">
        <f aca="false">MAX(B1190:B1194)+1</f>
        <v>978</v>
      </c>
      <c r="C1195" s="89" t="s">
        <v>1518</v>
      </c>
      <c r="E1195" s="223" t="n">
        <v>11435969.05</v>
      </c>
      <c r="F1195" s="223" t="n">
        <v>179152.299892268</v>
      </c>
      <c r="G1195" s="224" t="n">
        <v>0.642804413392606</v>
      </c>
    </row>
    <row r="1196" customFormat="false" ht="11.25" hidden="false" customHeight="true" outlineLevel="0" collapsed="false">
      <c r="B1196" s="222" t="n">
        <f aca="false">MAX(B1191:B1195)+1</f>
        <v>979</v>
      </c>
      <c r="C1196" s="89" t="s">
        <v>1519</v>
      </c>
      <c r="E1196" s="223" t="n">
        <v>661669.16</v>
      </c>
      <c r="F1196" s="223" t="n">
        <v>22951.3190765699</v>
      </c>
      <c r="G1196" s="224" t="n">
        <v>0.834527135667972</v>
      </c>
    </row>
    <row r="1197" customFormat="false" ht="11.25" hidden="false" customHeight="true" outlineLevel="0" collapsed="false">
      <c r="B1197" s="222" t="n">
        <f aca="false">MAX(B1192:B1196)+1</f>
        <v>980</v>
      </c>
      <c r="C1197" s="89" t="s">
        <v>1520</v>
      </c>
      <c r="D1197" s="89" t="s">
        <v>1262</v>
      </c>
      <c r="E1197" s="223" t="n">
        <v>337734.29</v>
      </c>
      <c r="F1197" s="223" t="n">
        <v>8196.95142857143</v>
      </c>
    </row>
    <row r="1198" customFormat="false" ht="11.25" hidden="false" customHeight="true" outlineLevel="0" collapsed="false">
      <c r="B1198" s="222" t="n">
        <f aca="false">MAX(B1193:B1197)+1</f>
        <v>981</v>
      </c>
      <c r="C1198" s="89" t="s">
        <v>1521</v>
      </c>
      <c r="D1198" s="89" t="s">
        <v>1114</v>
      </c>
      <c r="E1198" s="223" t="n">
        <v>4436</v>
      </c>
      <c r="F1198" s="223" t="n">
        <v>0</v>
      </c>
    </row>
    <row r="1199" customFormat="false" ht="11.25" hidden="false" customHeight="true" outlineLevel="0" collapsed="false">
      <c r="B1199" s="222" t="n">
        <f aca="false">MAX(B1194:B1198)+1</f>
        <v>982</v>
      </c>
      <c r="C1199" s="89" t="s">
        <v>1522</v>
      </c>
      <c r="D1199" s="89" t="s">
        <v>1523</v>
      </c>
      <c r="E1199" s="223" t="n">
        <v>183601</v>
      </c>
      <c r="F1199" s="223" t="n">
        <v>533.537142857143</v>
      </c>
    </row>
    <row r="1200" customFormat="false" ht="11.25" hidden="false" customHeight="true" outlineLevel="0" collapsed="false">
      <c r="B1200" s="222" t="n">
        <f aca="false">MAX(B1195:B1199)+1</f>
        <v>983</v>
      </c>
      <c r="C1200" s="89" t="s">
        <v>1524</v>
      </c>
      <c r="D1200" s="89" t="s">
        <v>1163</v>
      </c>
      <c r="E1200" s="223" t="n">
        <v>36866.31</v>
      </c>
      <c r="F1200" s="223" t="n">
        <v>712.5</v>
      </c>
    </row>
    <row r="1201" customFormat="false" ht="11.25" hidden="false" customHeight="true" outlineLevel="0" collapsed="false">
      <c r="B1201" s="222" t="n">
        <f aca="false">MAX(B1196:B1200)+1</f>
        <v>984</v>
      </c>
      <c r="C1201" s="89" t="s">
        <v>1525</v>
      </c>
      <c r="D1201" s="89" t="s">
        <v>1309</v>
      </c>
      <c r="E1201" s="223" t="n">
        <v>22773</v>
      </c>
      <c r="F1201" s="223" t="n">
        <v>0</v>
      </c>
    </row>
    <row r="1202" customFormat="false" ht="11.25" hidden="false" customHeight="true" outlineLevel="0" collapsed="false">
      <c r="B1202" s="222" t="n">
        <f aca="false">MAX(B1197:B1201)+1</f>
        <v>985</v>
      </c>
      <c r="C1202" s="89" t="s">
        <v>1526</v>
      </c>
      <c r="D1202" s="89" t="s">
        <v>1097</v>
      </c>
      <c r="E1202" s="223" t="n">
        <v>20733</v>
      </c>
      <c r="F1202" s="223" t="n">
        <v>737.472857142857</v>
      </c>
    </row>
    <row r="1203" customFormat="false" ht="11.25" hidden="false" customHeight="true" outlineLevel="0" collapsed="false">
      <c r="B1203" s="222" t="n">
        <f aca="false">MAX(B1198:B1202)+1</f>
        <v>986</v>
      </c>
      <c r="C1203" s="89" t="s">
        <v>1527</v>
      </c>
      <c r="D1203" s="89" t="s">
        <v>1528</v>
      </c>
      <c r="E1203" s="223" t="n">
        <v>76329.91</v>
      </c>
      <c r="F1203" s="223" t="n">
        <v>647.321428571429</v>
      </c>
    </row>
    <row r="1204" customFormat="false" ht="11.25" hidden="false" customHeight="true" outlineLevel="0" collapsed="false">
      <c r="B1204" s="222" t="n">
        <f aca="false">MAX(B1199:B1203)+1</f>
        <v>987</v>
      </c>
      <c r="C1204" s="89" t="s">
        <v>1529</v>
      </c>
      <c r="D1204" s="89" t="s">
        <v>1234</v>
      </c>
      <c r="E1204" s="223" t="n">
        <v>38025</v>
      </c>
      <c r="F1204" s="223" t="n">
        <v>457.494285714286</v>
      </c>
    </row>
    <row r="1205" customFormat="false" ht="11.25" hidden="false" customHeight="true" outlineLevel="0" collapsed="false">
      <c r="B1205" s="222" t="n">
        <f aca="false">MAX(B1200:B1204)+1</f>
        <v>988</v>
      </c>
      <c r="C1205" s="89" t="s">
        <v>366</v>
      </c>
      <c r="E1205" s="223" t="n">
        <v>20419607.0338696</v>
      </c>
      <c r="F1205" s="223" t="n">
        <v>144275.769483527</v>
      </c>
      <c r="G1205" s="224" t="n">
        <v>0.445241502117843</v>
      </c>
    </row>
    <row r="1206" customFormat="false" ht="11.25" hidden="false" customHeight="true" outlineLevel="0" collapsed="false">
      <c r="B1206" s="222" t="n">
        <f aca="false">MAX(B1201:B1205)+1</f>
        <v>989</v>
      </c>
      <c r="C1206" s="89" t="s">
        <v>1530</v>
      </c>
      <c r="E1206" s="223" t="n">
        <v>28937868.54</v>
      </c>
      <c r="F1206" s="223" t="n">
        <v>45525.9214285714</v>
      </c>
    </row>
    <row r="1207" customFormat="false" ht="11.25" hidden="false" customHeight="true" outlineLevel="0" collapsed="false">
      <c r="B1207" s="222" t="n">
        <f aca="false">MAX(B1202:B1206)+1</f>
        <v>990</v>
      </c>
      <c r="C1207" s="89" t="s">
        <v>1531</v>
      </c>
      <c r="D1207" s="89" t="s">
        <v>1232</v>
      </c>
      <c r="E1207" s="223" t="n">
        <v>36662.2</v>
      </c>
      <c r="F1207" s="223" t="n">
        <v>260.731428571429</v>
      </c>
    </row>
    <row r="1208" customFormat="false" ht="11.25" hidden="false" customHeight="true" outlineLevel="0" collapsed="false">
      <c r="B1208" s="222" t="n">
        <f aca="false">MAX(B1203:B1207)+1</f>
        <v>991</v>
      </c>
      <c r="C1208" s="89" t="s">
        <v>1532</v>
      </c>
      <c r="E1208" s="223" t="n">
        <v>16712467.5</v>
      </c>
      <c r="F1208" s="223" t="n">
        <v>42051.2771428571</v>
      </c>
    </row>
    <row r="1209" customFormat="false" ht="11.25" hidden="false" customHeight="true" outlineLevel="0" collapsed="false">
      <c r="B1209" s="222" t="n">
        <f aca="false">MAX(B1204:B1208)+1</f>
        <v>992</v>
      </c>
      <c r="C1209" s="89" t="s">
        <v>1533</v>
      </c>
      <c r="D1209" s="89" t="s">
        <v>1099</v>
      </c>
      <c r="E1209" s="223" t="n">
        <v>5407</v>
      </c>
      <c r="F1209" s="223" t="n">
        <v>113.302857142857</v>
      </c>
    </row>
    <row r="1210" customFormat="false" ht="11.25" hidden="false" customHeight="true" outlineLevel="0" collapsed="false">
      <c r="B1210" s="222" t="n">
        <f aca="false">MAX(B1205:B1209)+1</f>
        <v>993</v>
      </c>
      <c r="C1210" s="89" t="s">
        <v>1505</v>
      </c>
      <c r="E1210" s="223" t="n">
        <v>26665.95</v>
      </c>
      <c r="F1210" s="223" t="n">
        <v>0</v>
      </c>
    </row>
    <row r="1211" customFormat="false" ht="11.25" hidden="false" customHeight="true" outlineLevel="0" collapsed="false">
      <c r="B1211" s="222" t="n">
        <f aca="false">MAX(B1206:B1210)+1</f>
        <v>994</v>
      </c>
      <c r="C1211" s="89" t="s">
        <v>1534</v>
      </c>
      <c r="D1211" s="89" t="s">
        <v>1062</v>
      </c>
      <c r="E1211" s="223" t="n">
        <v>11004.85</v>
      </c>
      <c r="F1211" s="223" t="n">
        <v>283.247142857143</v>
      </c>
    </row>
    <row r="1212" customFormat="false" ht="11.25" hidden="false" customHeight="true" outlineLevel="0" collapsed="false">
      <c r="B1212" s="222" t="n">
        <f aca="false">MAX(B1207:B1211)+1</f>
        <v>995</v>
      </c>
      <c r="C1212" s="89" t="s">
        <v>1535</v>
      </c>
      <c r="D1212" s="89" t="s">
        <v>1536</v>
      </c>
      <c r="E1212" s="223" t="n">
        <v>5106</v>
      </c>
      <c r="F1212" s="223" t="n">
        <v>314.864285714286</v>
      </c>
    </row>
    <row r="1213" customFormat="false" ht="11.25" hidden="false" customHeight="true" outlineLevel="0" collapsed="false">
      <c r="B1213" s="222" t="n">
        <f aca="false">MAX(B1208:B1212)+1</f>
        <v>996</v>
      </c>
      <c r="C1213" s="89" t="s">
        <v>1537</v>
      </c>
      <c r="D1213" s="89" t="s">
        <v>1481</v>
      </c>
      <c r="E1213" s="223" t="n">
        <v>9144</v>
      </c>
      <c r="F1213" s="223" t="n">
        <v>4640.87285714286</v>
      </c>
    </row>
    <row r="1214" customFormat="false" ht="11.25" hidden="false" customHeight="true" outlineLevel="0" collapsed="false">
      <c r="B1214" s="222" t="n">
        <f aca="false">MAX(B1209:B1213)+1</f>
        <v>997</v>
      </c>
      <c r="C1214" s="89" t="s">
        <v>1538</v>
      </c>
      <c r="D1214" s="89" t="s">
        <v>1354</v>
      </c>
      <c r="E1214" s="223" t="n">
        <v>53560.98</v>
      </c>
      <c r="F1214" s="223" t="n">
        <v>727.135714285714</v>
      </c>
    </row>
    <row r="1215" customFormat="false" ht="11.25" hidden="false" customHeight="true" outlineLevel="0" collapsed="false">
      <c r="B1215" s="222" t="n">
        <f aca="false">MAX(B1210:B1214)+1</f>
        <v>998</v>
      </c>
      <c r="C1215" s="89" t="s">
        <v>1539</v>
      </c>
      <c r="E1215" s="223" t="n">
        <v>5339068.985</v>
      </c>
      <c r="F1215" s="223" t="n">
        <v>83390.0257142857</v>
      </c>
    </row>
    <row r="1216" customFormat="false" ht="11.25" hidden="false" customHeight="true" outlineLevel="0" collapsed="false">
      <c r="B1216" s="222" t="n">
        <f aca="false">MAX(B1211:B1215)+1</f>
        <v>999</v>
      </c>
      <c r="C1216" s="89" t="s">
        <v>1540</v>
      </c>
      <c r="D1216" s="89" t="s">
        <v>1062</v>
      </c>
      <c r="E1216" s="223" t="n">
        <v>19894</v>
      </c>
      <c r="F1216" s="223" t="n">
        <v>565.955714285714</v>
      </c>
    </row>
    <row r="1217" customFormat="false" ht="11.25" hidden="false" customHeight="true" outlineLevel="0" collapsed="false">
      <c r="B1217" s="222" t="n">
        <f aca="false">MAX(B1212:B1216)+1</f>
        <v>1000</v>
      </c>
      <c r="C1217" s="89" t="s">
        <v>1541</v>
      </c>
      <c r="E1217" s="223" t="n">
        <v>68036147.729</v>
      </c>
      <c r="F1217" s="223" t="n">
        <v>1118273.08714286</v>
      </c>
    </row>
    <row r="1218" customFormat="false" ht="11.25" hidden="false" customHeight="true" outlineLevel="0" collapsed="false">
      <c r="B1218" s="222" t="n">
        <f aca="false">MAX(B1213:B1217)+1</f>
        <v>1001</v>
      </c>
      <c r="C1218" s="89" t="s">
        <v>1542</v>
      </c>
      <c r="E1218" s="223" t="n">
        <v>464356.27</v>
      </c>
      <c r="F1218" s="223" t="n">
        <v>9505.53571428571</v>
      </c>
    </row>
    <row r="1219" customFormat="false" ht="11.25" hidden="false" customHeight="true" outlineLevel="0" collapsed="false">
      <c r="B1219" s="222" t="n">
        <f aca="false">MAX(B1214:B1218)+1</f>
        <v>1002</v>
      </c>
      <c r="C1219" s="89" t="s">
        <v>1543</v>
      </c>
      <c r="D1219" s="89" t="s">
        <v>1265</v>
      </c>
      <c r="E1219" s="223" t="n">
        <v>21825</v>
      </c>
      <c r="F1219" s="223" t="n">
        <v>1499.83857142857</v>
      </c>
    </row>
    <row r="1220" customFormat="false" ht="11.25" hidden="false" customHeight="true" outlineLevel="0" collapsed="false">
      <c r="B1220" s="222" t="n">
        <f aca="false">MAX(B1215:B1219)+1</f>
        <v>1003</v>
      </c>
      <c r="C1220" s="89" t="s">
        <v>1544</v>
      </c>
      <c r="D1220" s="89" t="s">
        <v>1130</v>
      </c>
      <c r="E1220" s="223" t="n">
        <v>34006.69</v>
      </c>
      <c r="F1220" s="223" t="n">
        <v>2505.80857142857</v>
      </c>
    </row>
    <row r="1221" customFormat="false" ht="11.25" hidden="false" customHeight="true" outlineLevel="0" collapsed="false">
      <c r="B1221" s="222" t="n">
        <f aca="false">MAX(B1216:B1220)+1</f>
        <v>1004</v>
      </c>
      <c r="C1221" s="89" t="s">
        <v>1545</v>
      </c>
      <c r="D1221" s="89" t="s">
        <v>1114</v>
      </c>
      <c r="E1221" s="223" t="n">
        <v>23070</v>
      </c>
      <c r="F1221" s="223" t="n">
        <v>358.444285714286</v>
      </c>
    </row>
    <row r="1222" customFormat="false" ht="11.25" hidden="false" customHeight="true" outlineLevel="0" collapsed="false">
      <c r="B1222" s="222" t="n">
        <f aca="false">MAX(B1217:B1221)+1</f>
        <v>1005</v>
      </c>
      <c r="C1222" s="89" t="s">
        <v>1546</v>
      </c>
      <c r="E1222" s="223" t="n">
        <v>1485650.45</v>
      </c>
      <c r="F1222" s="223" t="n">
        <v>22701.4314285714</v>
      </c>
    </row>
    <row r="1223" customFormat="false" ht="11.25" hidden="false" customHeight="true" outlineLevel="0" collapsed="false">
      <c r="B1223" s="222" t="n">
        <f aca="false">MAX(B1218:B1222)+1</f>
        <v>1006</v>
      </c>
      <c r="C1223" s="89" t="s">
        <v>1547</v>
      </c>
      <c r="D1223" s="89" t="s">
        <v>1062</v>
      </c>
      <c r="E1223" s="223" t="n">
        <v>5249</v>
      </c>
      <c r="F1223" s="223" t="n">
        <v>665.137142857143</v>
      </c>
    </row>
    <row r="1224" customFormat="false" ht="11.25" hidden="false" customHeight="true" outlineLevel="0" collapsed="false">
      <c r="B1224" s="222" t="n">
        <f aca="false">MAX(B1219:B1223)+1</f>
        <v>1007</v>
      </c>
      <c r="C1224" s="89" t="s">
        <v>1548</v>
      </c>
      <c r="E1224" s="223" t="n">
        <v>13617165.15</v>
      </c>
      <c r="F1224" s="223" t="n">
        <v>152800.56</v>
      </c>
    </row>
    <row r="1225" customFormat="false" ht="11.25" hidden="false" customHeight="true" outlineLevel="0" collapsed="false">
      <c r="B1225" s="222" t="n">
        <f aca="false">MAX(B1220:B1224)+1</f>
        <v>1008</v>
      </c>
      <c r="C1225" s="89" t="s">
        <v>1549</v>
      </c>
      <c r="D1225" s="89" t="s">
        <v>1481</v>
      </c>
      <c r="E1225" s="223" t="n">
        <v>29336.59</v>
      </c>
      <c r="F1225" s="223" t="n">
        <v>7447.43</v>
      </c>
    </row>
    <row r="1226" customFormat="false" ht="11.25" hidden="false" customHeight="true" outlineLevel="0" collapsed="false">
      <c r="B1226" s="222" t="n">
        <f aca="false">MAX(B1221:B1225)+1</f>
        <v>1009</v>
      </c>
      <c r="C1226" s="89" t="s">
        <v>1550</v>
      </c>
      <c r="E1226" s="223" t="n">
        <v>382744.86</v>
      </c>
      <c r="F1226" s="223" t="n">
        <v>0</v>
      </c>
    </row>
    <row r="1227" customFormat="false" ht="11.25" hidden="false" customHeight="true" outlineLevel="0" collapsed="false">
      <c r="B1227" s="222" t="n">
        <f aca="false">MAX(B1222:B1226)+1</f>
        <v>1010</v>
      </c>
      <c r="C1227" s="89" t="s">
        <v>1551</v>
      </c>
      <c r="D1227" s="89" t="s">
        <v>1354</v>
      </c>
      <c r="E1227" s="223" t="n">
        <v>99531.86</v>
      </c>
      <c r="F1227" s="223" t="n">
        <v>3565.84428571429</v>
      </c>
    </row>
    <row r="1228" customFormat="false" ht="11.25" hidden="false" customHeight="true" outlineLevel="0" collapsed="false">
      <c r="B1228" s="222" t="n">
        <f aca="false">MAX(B1223:B1227)+1</f>
        <v>1011</v>
      </c>
      <c r="C1228" s="89" t="s">
        <v>1552</v>
      </c>
      <c r="D1228" s="89" t="s">
        <v>1073</v>
      </c>
      <c r="E1228" s="223" t="n">
        <v>2188</v>
      </c>
      <c r="F1228" s="223" t="n">
        <v>385.76</v>
      </c>
    </row>
    <row r="1229" customFormat="false" ht="11.25" hidden="false" customHeight="true" outlineLevel="0" collapsed="false">
      <c r="B1229" s="222" t="n">
        <f aca="false">MAX(B1224:B1228)+1</f>
        <v>1012</v>
      </c>
      <c r="C1229" s="89" t="s">
        <v>1553</v>
      </c>
      <c r="E1229" s="223" t="n">
        <v>32888.1</v>
      </c>
      <c r="F1229" s="223" t="n">
        <v>0</v>
      </c>
    </row>
    <row r="1230" customFormat="false" ht="11.25" hidden="false" customHeight="true" outlineLevel="0" collapsed="false">
      <c r="B1230" s="222" t="n">
        <f aca="false">MAX(B1225:B1229)+1</f>
        <v>1013</v>
      </c>
      <c r="C1230" s="89" t="s">
        <v>1554</v>
      </c>
      <c r="D1230" s="89" t="s">
        <v>1062</v>
      </c>
      <c r="E1230" s="223" t="n">
        <v>21459</v>
      </c>
      <c r="F1230" s="223" t="n">
        <v>302.12</v>
      </c>
    </row>
    <row r="1231" customFormat="false" ht="11.25" hidden="false" customHeight="true" outlineLevel="0" collapsed="false">
      <c r="B1231" s="222" t="n">
        <f aca="false">MAX(B1226:B1230)+1</f>
        <v>1014</v>
      </c>
      <c r="C1231" s="89" t="s">
        <v>1555</v>
      </c>
      <c r="E1231" s="223" t="n">
        <v>7319964.598</v>
      </c>
      <c r="F1231" s="223" t="n">
        <v>53655.3771428571</v>
      </c>
    </row>
    <row r="1232" customFormat="false" ht="11.25" hidden="false" customHeight="true" outlineLevel="0" collapsed="false">
      <c r="B1232" s="222" t="n">
        <f aca="false">MAX(B1227:B1231)+1</f>
        <v>1015</v>
      </c>
      <c r="C1232" s="89" t="s">
        <v>1556</v>
      </c>
      <c r="E1232" s="223" t="n">
        <v>12670906.56</v>
      </c>
      <c r="F1232" s="223" t="n">
        <v>92580.4814285714</v>
      </c>
    </row>
    <row r="1233" customFormat="false" ht="11.25" hidden="false" customHeight="true" outlineLevel="0" collapsed="false">
      <c r="B1233" s="222" t="n">
        <f aca="false">MAX(B1228:B1232)+1</f>
        <v>1016</v>
      </c>
      <c r="C1233" s="89" t="s">
        <v>1557</v>
      </c>
      <c r="D1233" s="89" t="s">
        <v>1558</v>
      </c>
      <c r="E1233" s="223" t="n">
        <v>22100.53</v>
      </c>
      <c r="F1233" s="223" t="n">
        <v>488.73</v>
      </c>
    </row>
    <row r="1234" customFormat="false" ht="11.25" hidden="false" customHeight="true" outlineLevel="0" collapsed="false">
      <c r="B1234" s="222" t="n">
        <f aca="false">MAX(B1229:B1233)+1</f>
        <v>1017</v>
      </c>
      <c r="C1234" s="89" t="s">
        <v>1559</v>
      </c>
      <c r="D1234" s="89" t="s">
        <v>1066</v>
      </c>
      <c r="E1234" s="223" t="n">
        <v>18997</v>
      </c>
      <c r="F1234" s="223" t="n">
        <v>0</v>
      </c>
    </row>
    <row r="1235" customFormat="false" ht="11.25" hidden="false" customHeight="true" outlineLevel="0" collapsed="false">
      <c r="B1235" s="222" t="n">
        <f aca="false">MAX(B1230:B1234)+1</f>
        <v>1018</v>
      </c>
      <c r="C1235" s="89" t="s">
        <v>1560</v>
      </c>
      <c r="D1235" s="89" t="s">
        <v>1087</v>
      </c>
      <c r="E1235" s="223" t="n">
        <v>7193</v>
      </c>
      <c r="F1235" s="223" t="n">
        <v>834.87</v>
      </c>
    </row>
    <row r="1236" customFormat="false" ht="11.25" hidden="false" customHeight="true" outlineLevel="0" collapsed="false">
      <c r="B1236" s="222" t="n">
        <f aca="false">MAX(B1231:B1235)+1</f>
        <v>1019</v>
      </c>
      <c r="C1236" s="89" t="s">
        <v>1561</v>
      </c>
      <c r="D1236" s="89" t="s">
        <v>1562</v>
      </c>
      <c r="E1236" s="223" t="n">
        <v>62953.88</v>
      </c>
      <c r="F1236" s="223" t="n">
        <v>662.905714285714</v>
      </c>
    </row>
    <row r="1237" customFormat="false" ht="11.25" hidden="false" customHeight="true" outlineLevel="0" collapsed="false">
      <c r="B1237" s="222" t="n">
        <f aca="false">MAX(B1232:B1236)+1</f>
        <v>1020</v>
      </c>
      <c r="C1237" s="89" t="s">
        <v>1563</v>
      </c>
      <c r="D1237" s="89" t="s">
        <v>1362</v>
      </c>
      <c r="E1237" s="223" t="n">
        <v>12122.33</v>
      </c>
      <c r="F1237" s="223" t="n">
        <v>421.488571428571</v>
      </c>
    </row>
    <row r="1238" customFormat="false" ht="11.25" hidden="false" customHeight="true" outlineLevel="0" collapsed="false">
      <c r="B1238" s="222" t="n">
        <f aca="false">MAX(B1233:B1237)+1</f>
        <v>1021</v>
      </c>
      <c r="C1238" s="89" t="s">
        <v>1564</v>
      </c>
      <c r="D1238" s="89" t="s">
        <v>1362</v>
      </c>
      <c r="E1238" s="223" t="n">
        <v>12735.93</v>
      </c>
      <c r="F1238" s="223" t="n">
        <v>339.221428571429</v>
      </c>
    </row>
    <row r="1239" customFormat="false" ht="11.25" hidden="false" customHeight="true" outlineLevel="0" collapsed="false">
      <c r="B1239" s="222" t="n">
        <f aca="false">MAX(B1234:B1238)+1</f>
        <v>1022</v>
      </c>
      <c r="C1239" s="89" t="s">
        <v>1565</v>
      </c>
      <c r="D1239" s="89" t="s">
        <v>1385</v>
      </c>
      <c r="E1239" s="223" t="n">
        <v>21534</v>
      </c>
      <c r="F1239" s="223" t="n">
        <v>989.34</v>
      </c>
    </row>
    <row r="1240" customFormat="false" ht="11.25" hidden="false" customHeight="true" outlineLevel="0" collapsed="false">
      <c r="B1240" s="222" t="n">
        <f aca="false">MAX(B1235:B1239)+1</f>
        <v>1023</v>
      </c>
      <c r="C1240" s="89" t="s">
        <v>1566</v>
      </c>
      <c r="D1240" s="89" t="s">
        <v>1469</v>
      </c>
      <c r="E1240" s="223" t="n">
        <v>22743.91</v>
      </c>
      <c r="F1240" s="223" t="n">
        <v>539.608571428572</v>
      </c>
    </row>
    <row r="1241" customFormat="false" ht="11.25" hidden="false" customHeight="true" outlineLevel="0" collapsed="false">
      <c r="B1241" s="222" t="n">
        <f aca="false">MAX(B1236:B1240)+1</f>
        <v>1024</v>
      </c>
      <c r="C1241" s="89" t="s">
        <v>1567</v>
      </c>
      <c r="D1241" s="89" t="s">
        <v>1092</v>
      </c>
      <c r="E1241" s="223" t="n">
        <v>71363.74</v>
      </c>
      <c r="F1241" s="223" t="n">
        <v>647.228571428572</v>
      </c>
    </row>
    <row r="1242" customFormat="false" ht="11.25" hidden="false" customHeight="true" outlineLevel="0" collapsed="false">
      <c r="B1242" s="222" t="n">
        <f aca="false">MAX(B1237:B1241)+1</f>
        <v>1025</v>
      </c>
      <c r="C1242" s="89" t="s">
        <v>1568</v>
      </c>
      <c r="E1242" s="223" t="n">
        <v>538047.926</v>
      </c>
      <c r="F1242" s="223" t="n">
        <v>60848.1042857143</v>
      </c>
    </row>
    <row r="1243" customFormat="false" ht="11.25" hidden="false" customHeight="true" outlineLevel="0" collapsed="false">
      <c r="B1243" s="222" t="n">
        <f aca="false">MAX(B1238:B1242)+1</f>
        <v>1026</v>
      </c>
      <c r="C1243" s="89" t="s">
        <v>1569</v>
      </c>
      <c r="E1243" s="223" t="n">
        <v>16005315.977</v>
      </c>
      <c r="F1243" s="223" t="n">
        <v>202707.998571429</v>
      </c>
    </row>
    <row r="1244" customFormat="false" ht="11.25" hidden="false" customHeight="true" outlineLevel="0" collapsed="false">
      <c r="B1244" s="222" t="n">
        <f aca="false">MAX(B1239:B1243)+1</f>
        <v>1027</v>
      </c>
      <c r="C1244" s="89" t="s">
        <v>1570</v>
      </c>
      <c r="E1244" s="223" t="n">
        <v>897248.74</v>
      </c>
      <c r="F1244" s="223" t="n">
        <v>13273.5628758522</v>
      </c>
      <c r="G1244" s="224" t="n">
        <v>0.81484169690084</v>
      </c>
    </row>
    <row r="1245" customFormat="false" ht="11.25" hidden="false" customHeight="true" outlineLevel="0" collapsed="false">
      <c r="B1245" s="222" t="n">
        <f aca="false">MAX(B1240:B1244)+1</f>
        <v>1028</v>
      </c>
      <c r="C1245" s="89" t="s">
        <v>1571</v>
      </c>
      <c r="D1245" s="89" t="s">
        <v>1221</v>
      </c>
      <c r="E1245" s="223" t="n">
        <v>439.529999999999</v>
      </c>
      <c r="F1245" s="223" t="n">
        <v>227.877142857143</v>
      </c>
    </row>
    <row r="1246" customFormat="false" ht="11.25" hidden="false" customHeight="true" outlineLevel="0" collapsed="false">
      <c r="B1246" s="222" t="n">
        <f aca="false">MAX(B1240:B1245)+1</f>
        <v>1029</v>
      </c>
      <c r="C1246" s="89" t="s">
        <v>1572</v>
      </c>
      <c r="D1246" s="89" t="s">
        <v>1312</v>
      </c>
      <c r="E1246" s="223" t="n">
        <v>42935</v>
      </c>
      <c r="F1246" s="223" t="n">
        <v>1748.76</v>
      </c>
    </row>
    <row r="1247" customFormat="false" ht="11.25" hidden="false" customHeight="true" outlineLevel="0" collapsed="false">
      <c r="B1247" s="222" t="n">
        <f aca="false">MAX(B1241:B1246)+1</f>
        <v>1030</v>
      </c>
      <c r="C1247" s="89" t="s">
        <v>1573</v>
      </c>
      <c r="D1247" s="89" t="s">
        <v>1208</v>
      </c>
      <c r="E1247" s="223" t="n">
        <v>89193.68</v>
      </c>
      <c r="F1247" s="223" t="n">
        <v>637.275714285714</v>
      </c>
    </row>
    <row r="1248" customFormat="false" ht="11.25" hidden="false" customHeight="true" outlineLevel="0" collapsed="false">
      <c r="B1248" s="222" t="n">
        <f aca="false">MAX(B1242:B1247)+1</f>
        <v>1031</v>
      </c>
      <c r="C1248" s="89" t="s">
        <v>1574</v>
      </c>
      <c r="E1248" s="223" t="n">
        <v>3701597.19</v>
      </c>
      <c r="F1248" s="223" t="n">
        <v>26347.9785714286</v>
      </c>
    </row>
    <row r="1249" customFormat="false" ht="11.25" hidden="false" customHeight="true" outlineLevel="0" collapsed="false">
      <c r="B1249" s="222" t="n">
        <f aca="false">MAX(B1243:B1248)+1</f>
        <v>1032</v>
      </c>
      <c r="C1249" s="89" t="s">
        <v>1575</v>
      </c>
      <c r="E1249" s="223" t="n">
        <v>810177.33</v>
      </c>
      <c r="F1249" s="223" t="n">
        <v>19188.7814285714</v>
      </c>
    </row>
    <row r="1250" customFormat="false" ht="11.25" hidden="false" customHeight="true" outlineLevel="0" collapsed="false">
      <c r="B1250" s="222" t="n">
        <f aca="false">MAX(B1245:B1249)+1</f>
        <v>1033</v>
      </c>
      <c r="C1250" s="89" t="s">
        <v>1576</v>
      </c>
      <c r="D1250" s="89" t="s">
        <v>1073</v>
      </c>
      <c r="E1250" s="223" t="n">
        <v>7015</v>
      </c>
      <c r="F1250" s="223" t="n">
        <v>0</v>
      </c>
    </row>
    <row r="1251" customFormat="false" ht="11.25" hidden="false" customHeight="true" outlineLevel="0" collapsed="false">
      <c r="B1251" s="222" t="n">
        <f aca="false">MAX(B1246:B1250)+1</f>
        <v>1034</v>
      </c>
      <c r="C1251" s="89" t="s">
        <v>1577</v>
      </c>
      <c r="E1251" s="223" t="n">
        <v>4647113.54</v>
      </c>
      <c r="F1251" s="223" t="n">
        <v>126481.221428571</v>
      </c>
    </row>
    <row r="1252" customFormat="false" ht="11.25" hidden="false" customHeight="true" outlineLevel="0" collapsed="false">
      <c r="B1252" s="222" t="n">
        <f aca="false">MAX(B1247:B1251)+1</f>
        <v>1035</v>
      </c>
      <c r="C1252" s="89" t="s">
        <v>368</v>
      </c>
      <c r="E1252" s="223" t="n">
        <v>6645661.15232615</v>
      </c>
      <c r="F1252" s="223" t="n">
        <v>142362.993569074</v>
      </c>
      <c r="G1252" s="224" t="n">
        <v>0.745042150108449</v>
      </c>
    </row>
    <row r="1253" customFormat="false" ht="11.25" hidden="false" customHeight="true" outlineLevel="0" collapsed="false">
      <c r="B1253" s="222" t="n">
        <f aca="false">MAX(B1248:B1252)+1</f>
        <v>1036</v>
      </c>
      <c r="C1253" s="89" t="s">
        <v>1578</v>
      </c>
      <c r="D1253" s="89" t="s">
        <v>1383</v>
      </c>
      <c r="E1253" s="223" t="n">
        <v>674983.84</v>
      </c>
      <c r="F1253" s="223" t="n">
        <v>10569.5571428571</v>
      </c>
    </row>
    <row r="1254" customFormat="false" ht="11.25" hidden="false" customHeight="true" outlineLevel="0" collapsed="false">
      <c r="B1254" s="222" t="n">
        <f aca="false">MAX(B1249:B1253)+1</f>
        <v>1037</v>
      </c>
      <c r="C1254" s="89" t="s">
        <v>1579</v>
      </c>
      <c r="D1254" s="89" t="s">
        <v>1234</v>
      </c>
      <c r="E1254" s="223" t="n">
        <v>10273.42</v>
      </c>
      <c r="F1254" s="223" t="n">
        <v>0</v>
      </c>
    </row>
    <row r="1255" customFormat="false" ht="11.25" hidden="false" customHeight="true" outlineLevel="0" collapsed="false">
      <c r="B1255" s="222" t="n">
        <f aca="false">MAX(B1250:B1254)+1</f>
        <v>1038</v>
      </c>
      <c r="C1255" s="89" t="s">
        <v>1580</v>
      </c>
      <c r="D1255" s="89" t="s">
        <v>1469</v>
      </c>
      <c r="E1255" s="223" t="n">
        <v>47515.33</v>
      </c>
      <c r="F1255" s="223" t="n">
        <v>1185.63</v>
      </c>
    </row>
    <row r="1256" customFormat="false" ht="11.25" hidden="false" customHeight="true" outlineLevel="0" collapsed="false">
      <c r="B1256" s="222" t="n">
        <f aca="false">MAX(B1251:B1255)+1</f>
        <v>1039</v>
      </c>
      <c r="C1256" s="89" t="s">
        <v>1581</v>
      </c>
      <c r="D1256" s="89" t="s">
        <v>1062</v>
      </c>
      <c r="E1256" s="223" t="n">
        <v>3546.71</v>
      </c>
      <c r="F1256" s="223" t="n">
        <v>0</v>
      </c>
    </row>
    <row r="1257" customFormat="false" ht="11.25" hidden="false" customHeight="true" outlineLevel="0" collapsed="false">
      <c r="B1257" s="222" t="n">
        <f aca="false">MAX(B1252:B1256)+1</f>
        <v>1040</v>
      </c>
      <c r="C1257" s="89" t="s">
        <v>370</v>
      </c>
      <c r="E1257" s="223" t="n">
        <v>66533665.576</v>
      </c>
      <c r="F1257" s="223" t="n">
        <v>103068.177142857</v>
      </c>
      <c r="G1257" s="224" t="n">
        <v>0.8</v>
      </c>
    </row>
    <row r="1258" customFormat="false" ht="11.25" hidden="false" customHeight="true" outlineLevel="0" collapsed="false">
      <c r="B1258" s="222" t="n">
        <f aca="false">MAX(B1253:B1257)+1</f>
        <v>1041</v>
      </c>
      <c r="C1258" s="89" t="s">
        <v>1582</v>
      </c>
      <c r="D1258" s="89" t="s">
        <v>1583</v>
      </c>
      <c r="E1258" s="223" t="n">
        <v>32812.09</v>
      </c>
      <c r="F1258" s="223" t="n">
        <v>774.068571428572</v>
      </c>
    </row>
    <row r="1259" customFormat="false" ht="11.25" hidden="false" customHeight="true" outlineLevel="0" collapsed="false">
      <c r="B1259" s="222" t="n">
        <f aca="false">MAX(B1254:B1258)+1</f>
        <v>1042</v>
      </c>
      <c r="C1259" s="89" t="s">
        <v>1584</v>
      </c>
      <c r="D1259" s="89" t="s">
        <v>1087</v>
      </c>
      <c r="E1259" s="223" t="n">
        <v>59434</v>
      </c>
      <c r="F1259" s="223" t="n">
        <v>344.812857142857</v>
      </c>
    </row>
    <row r="1260" customFormat="false" ht="11.25" hidden="false" customHeight="true" outlineLevel="0" collapsed="false">
      <c r="B1260" s="222" t="n">
        <f aca="false">MAX(B1255:B1259)+1</f>
        <v>1043</v>
      </c>
      <c r="C1260" s="89" t="s">
        <v>1585</v>
      </c>
      <c r="D1260" s="89" t="s">
        <v>1158</v>
      </c>
      <c r="E1260" s="223" t="n">
        <v>16060</v>
      </c>
      <c r="F1260" s="223" t="n">
        <v>165.805714285714</v>
      </c>
    </row>
    <row r="1261" customFormat="false" ht="11.25" hidden="false" customHeight="true" outlineLevel="0" collapsed="false">
      <c r="B1261" s="222" t="n">
        <f aca="false">MAX(B1256:B1260)+1</f>
        <v>1044</v>
      </c>
      <c r="C1261" s="89" t="s">
        <v>1586</v>
      </c>
      <c r="D1261" s="89" t="s">
        <v>1395</v>
      </c>
      <c r="E1261" s="223" t="n">
        <v>26796</v>
      </c>
      <c r="F1261" s="223" t="n">
        <v>0</v>
      </c>
    </row>
    <row r="1262" customFormat="false" ht="11.25" hidden="false" customHeight="true" outlineLevel="0" collapsed="false">
      <c r="B1262" s="222" t="n">
        <f aca="false">MAX(B1257:B1261)+1</f>
        <v>1045</v>
      </c>
      <c r="C1262" s="89" t="s">
        <v>1587</v>
      </c>
      <c r="E1262" s="223" t="n">
        <v>36373822.367</v>
      </c>
      <c r="F1262" s="223" t="n">
        <v>270638.371428571</v>
      </c>
    </row>
    <row r="1263" customFormat="false" ht="11.25" hidden="false" customHeight="true" outlineLevel="0" collapsed="false">
      <c r="B1263" s="222" t="n">
        <f aca="false">MAX(B1258:B1262)+1</f>
        <v>1046</v>
      </c>
      <c r="C1263" s="89" t="s">
        <v>1588</v>
      </c>
      <c r="E1263" s="223" t="n">
        <v>329093.47</v>
      </c>
      <c r="F1263" s="223" t="n">
        <v>3538.10714285714</v>
      </c>
    </row>
    <row r="1264" customFormat="false" ht="11.25" hidden="false" customHeight="true" outlineLevel="0" collapsed="false">
      <c r="B1264" s="222" t="n">
        <f aca="false">MAX(B1259:B1263)+1</f>
        <v>1047</v>
      </c>
      <c r="C1264" s="89" t="s">
        <v>372</v>
      </c>
      <c r="E1264" s="223" t="n">
        <v>1827034.8225</v>
      </c>
      <c r="F1264" s="223" t="n">
        <v>19008.1371428571</v>
      </c>
      <c r="G1264" s="224" t="n">
        <v>0.75</v>
      </c>
    </row>
    <row r="1265" customFormat="false" ht="11.25" hidden="false" customHeight="true" outlineLevel="0" collapsed="false">
      <c r="B1265" s="222" t="n">
        <f aca="false">MAX(B1260:B1264)+1</f>
        <v>1048</v>
      </c>
      <c r="C1265" s="89" t="s">
        <v>1589</v>
      </c>
      <c r="E1265" s="223" t="n">
        <v>6976971.223</v>
      </c>
      <c r="F1265" s="223" t="n">
        <v>82172.83</v>
      </c>
    </row>
    <row r="1266" customFormat="false" ht="11.25" hidden="false" customHeight="true" outlineLevel="0" collapsed="false">
      <c r="B1266" s="222" t="n">
        <f aca="false">MAX(B1261:B1265)+1</f>
        <v>1049</v>
      </c>
      <c r="C1266" s="89" t="s">
        <v>1590</v>
      </c>
      <c r="D1266" s="89" t="s">
        <v>1591</v>
      </c>
      <c r="E1266" s="223" t="n">
        <v>1860059.65</v>
      </c>
      <c r="F1266" s="223" t="n">
        <v>32218.3828571429</v>
      </c>
    </row>
    <row r="1267" customFormat="false" ht="11.25" hidden="false" customHeight="true" outlineLevel="0" collapsed="false">
      <c r="B1267" s="222" t="n">
        <f aca="false">MAX(B1262:B1266)+1</f>
        <v>1050</v>
      </c>
      <c r="C1267" s="89" t="s">
        <v>1592</v>
      </c>
      <c r="D1267" s="89" t="s">
        <v>1362</v>
      </c>
      <c r="E1267" s="223" t="n">
        <v>11133.06</v>
      </c>
      <c r="F1267" s="223" t="n">
        <v>394.4</v>
      </c>
    </row>
    <row r="1268" customFormat="false" ht="11.25" hidden="false" customHeight="true" outlineLevel="0" collapsed="false">
      <c r="B1268" s="222" t="n">
        <f aca="false">MAX(B1263:B1267)+1</f>
        <v>1051</v>
      </c>
      <c r="C1268" s="89" t="s">
        <v>1593</v>
      </c>
      <c r="D1268" s="89" t="s">
        <v>1419</v>
      </c>
      <c r="E1268" s="223" t="n">
        <v>16027</v>
      </c>
      <c r="F1268" s="223" t="n">
        <v>0</v>
      </c>
    </row>
    <row r="1269" customFormat="false" ht="11.25" hidden="false" customHeight="true" outlineLevel="0" collapsed="false">
      <c r="B1269" s="222" t="n">
        <f aca="false">MAX(B1264:B1268)+1</f>
        <v>1052</v>
      </c>
      <c r="C1269" s="89" t="s">
        <v>375</v>
      </c>
      <c r="E1269" s="223" t="n">
        <v>6286185.3375</v>
      </c>
      <c r="F1269" s="223" t="n">
        <v>83971.9564285714</v>
      </c>
      <c r="G1269" s="224" t="n">
        <v>0.75</v>
      </c>
    </row>
    <row r="1270" customFormat="false" ht="11.25" hidden="false" customHeight="true" outlineLevel="0" collapsed="false">
      <c r="B1270" s="222" t="n">
        <f aca="false">MAX(B1265:B1269)+1</f>
        <v>1053</v>
      </c>
      <c r="C1270" s="89" t="s">
        <v>377</v>
      </c>
      <c r="E1270" s="223" t="n">
        <v>19829601.0943076</v>
      </c>
      <c r="F1270" s="223" t="n">
        <v>126061.794370957</v>
      </c>
      <c r="G1270" s="224" t="n">
        <v>0.879334752198177</v>
      </c>
    </row>
    <row r="1271" customFormat="false" ht="11.25" hidden="false" customHeight="true" outlineLevel="0" collapsed="false">
      <c r="B1271" s="222" t="n">
        <f aca="false">MAX(B1266:B1270)+1</f>
        <v>1054</v>
      </c>
      <c r="C1271" s="89" t="s">
        <v>1594</v>
      </c>
      <c r="D1271" s="89" t="s">
        <v>1249</v>
      </c>
      <c r="E1271" s="223" t="n">
        <v>34739.93</v>
      </c>
      <c r="F1271" s="223" t="n">
        <v>241.028571428571</v>
      </c>
    </row>
    <row r="1272" customFormat="false" ht="11.25" hidden="false" customHeight="true" outlineLevel="0" collapsed="false">
      <c r="B1272" s="222" t="n">
        <f aca="false">MAX(B1267:B1271)+1</f>
        <v>1055</v>
      </c>
      <c r="C1272" s="89" t="s">
        <v>1595</v>
      </c>
      <c r="D1272" s="89" t="s">
        <v>1132</v>
      </c>
      <c r="E1272" s="223" t="n">
        <v>58732.7</v>
      </c>
      <c r="F1272" s="223" t="n">
        <v>940.411428571429</v>
      </c>
    </row>
    <row r="1273" customFormat="false" ht="11.25" hidden="false" customHeight="true" outlineLevel="0" collapsed="false">
      <c r="B1273" s="222" t="n">
        <f aca="false">MAX(B1268:B1272)+1</f>
        <v>1056</v>
      </c>
      <c r="C1273" s="89" t="s">
        <v>1596</v>
      </c>
      <c r="D1273" s="89" t="s">
        <v>1158</v>
      </c>
      <c r="E1273" s="223" t="n">
        <v>20311.76</v>
      </c>
      <c r="F1273" s="223" t="n">
        <v>997.937142857143</v>
      </c>
    </row>
    <row r="1274" customFormat="false" ht="11.25" hidden="false" customHeight="true" outlineLevel="0" collapsed="false">
      <c r="B1274" s="222" t="n">
        <f aca="false">MAX(B1269:B1273)+1</f>
        <v>1057</v>
      </c>
      <c r="C1274" s="89" t="s">
        <v>1597</v>
      </c>
      <c r="D1274" s="89" t="s">
        <v>1234</v>
      </c>
      <c r="E1274" s="223" t="n">
        <v>48978</v>
      </c>
      <c r="F1274" s="223" t="n">
        <v>307.1</v>
      </c>
    </row>
    <row r="1275" customFormat="false" ht="11.25" hidden="false" customHeight="true" outlineLevel="0" collapsed="false">
      <c r="B1275" s="222" t="n">
        <f aca="false">MAX(B1270:B1274)+1</f>
        <v>1058</v>
      </c>
      <c r="C1275" s="89" t="s">
        <v>1598</v>
      </c>
      <c r="D1275" s="89" t="s">
        <v>1406</v>
      </c>
      <c r="E1275" s="223" t="n">
        <v>28149.08</v>
      </c>
      <c r="F1275" s="223" t="n">
        <v>0</v>
      </c>
    </row>
    <row r="1276" customFormat="false" ht="11.25" hidden="false" customHeight="true" outlineLevel="0" collapsed="false">
      <c r="B1276" s="222" t="n">
        <f aca="false">MAX(B1271:B1275)+1</f>
        <v>1059</v>
      </c>
      <c r="C1276" s="89" t="s">
        <v>1599</v>
      </c>
      <c r="E1276" s="223" t="n">
        <v>726128.12</v>
      </c>
      <c r="F1276" s="223" t="n">
        <v>13313.970985231</v>
      </c>
      <c r="G1276" s="224" t="n">
        <v>0.570940668407325</v>
      </c>
    </row>
    <row r="1277" customFormat="false" ht="11.25" hidden="false" customHeight="true" outlineLevel="0" collapsed="false">
      <c r="B1277" s="222" t="n">
        <f aca="false">MAX(B1272:B1276)+1</f>
        <v>1060</v>
      </c>
      <c r="C1277" s="89" t="s">
        <v>1600</v>
      </c>
      <c r="E1277" s="223" t="n">
        <v>1352794.88</v>
      </c>
      <c r="F1277" s="223" t="n">
        <v>11155.62</v>
      </c>
    </row>
    <row r="1278" customFormat="false" ht="11.25" hidden="false" customHeight="true" outlineLevel="0" collapsed="false">
      <c r="B1278" s="222" t="n">
        <f aca="false">MAX(B1273:B1277)+1</f>
        <v>1061</v>
      </c>
      <c r="C1278" s="89" t="s">
        <v>1601</v>
      </c>
      <c r="D1278" s="89" t="s">
        <v>1602</v>
      </c>
      <c r="E1278" s="223" t="n">
        <v>198885.63</v>
      </c>
      <c r="F1278" s="223" t="n">
        <v>233.022857142857</v>
      </c>
    </row>
    <row r="1279" customFormat="false" ht="11.25" hidden="false" customHeight="true" outlineLevel="0" collapsed="false">
      <c r="B1279" s="222" t="n">
        <f aca="false">MAX(B1274:B1278)+1</f>
        <v>1062</v>
      </c>
      <c r="C1279" s="89" t="s">
        <v>1603</v>
      </c>
      <c r="D1279" s="89" t="s">
        <v>1448</v>
      </c>
      <c r="E1279" s="223" t="n">
        <v>429290.56</v>
      </c>
      <c r="F1279" s="223" t="n">
        <v>41994.6942857143</v>
      </c>
    </row>
    <row r="1280" customFormat="false" ht="11.25" hidden="false" customHeight="true" outlineLevel="0" collapsed="false">
      <c r="B1280" s="222" t="n">
        <f aca="false">MAX(B1274:B1279)+1</f>
        <v>1063</v>
      </c>
      <c r="C1280" s="89" t="s">
        <v>1604</v>
      </c>
      <c r="E1280" s="223" t="n">
        <v>1559261.74</v>
      </c>
      <c r="F1280" s="223" t="n">
        <v>21935.3</v>
      </c>
    </row>
    <row r="1281" customFormat="false" ht="11.25" hidden="false" customHeight="true" outlineLevel="0" collapsed="false">
      <c r="B1281" s="222" t="n">
        <f aca="false">MAX(B1275:B1280)+1</f>
        <v>1064</v>
      </c>
      <c r="C1281" s="89" t="s">
        <v>1605</v>
      </c>
      <c r="E1281" s="223" t="n">
        <v>68425474.144</v>
      </c>
      <c r="F1281" s="223" t="n">
        <v>476126.815714286</v>
      </c>
    </row>
    <row r="1282" customFormat="false" ht="11.25" hidden="false" customHeight="true" outlineLevel="0" collapsed="false">
      <c r="B1282" s="222" t="n">
        <f aca="false">MAX(B1277:B1281)+1</f>
        <v>1065</v>
      </c>
      <c r="C1282" s="89" t="s">
        <v>1606</v>
      </c>
      <c r="E1282" s="223" t="n">
        <v>716260.98</v>
      </c>
      <c r="F1282" s="223" t="n">
        <v>28124.782636196</v>
      </c>
      <c r="G1282" s="224" t="n">
        <v>0.929250874533296</v>
      </c>
    </row>
    <row r="1283" customFormat="false" ht="11.25" hidden="false" customHeight="true" outlineLevel="0" collapsed="false">
      <c r="B1283" s="222" t="n">
        <f aca="false">MAX(B1278:B1282)+1</f>
        <v>1066</v>
      </c>
      <c r="C1283" s="89" t="s">
        <v>1607</v>
      </c>
      <c r="D1283" s="89" t="s">
        <v>1062</v>
      </c>
      <c r="E1283" s="223" t="n">
        <v>28220</v>
      </c>
      <c r="F1283" s="223" t="n">
        <v>582.887142857143</v>
      </c>
    </row>
    <row r="1284" customFormat="false" ht="11.25" hidden="false" customHeight="true" outlineLevel="0" collapsed="false">
      <c r="B1284" s="222" t="n">
        <f aca="false">MAX(B1279:B1283)+1</f>
        <v>1067</v>
      </c>
      <c r="C1284" s="89" t="s">
        <v>1608</v>
      </c>
      <c r="E1284" s="223" t="n">
        <v>36726615.3243704</v>
      </c>
      <c r="F1284" s="223" t="n">
        <v>370808.880030639</v>
      </c>
      <c r="G1284" s="224" t="n">
        <v>0.914690628497393</v>
      </c>
    </row>
    <row r="1285" customFormat="false" ht="11.25" hidden="false" customHeight="true" outlineLevel="0" collapsed="false">
      <c r="B1285" s="222" t="n">
        <f aca="false">MAX(B1280:B1284)+1</f>
        <v>1068</v>
      </c>
      <c r="C1285" s="89" t="s">
        <v>1609</v>
      </c>
      <c r="E1285" s="223" t="n">
        <v>4342342.76</v>
      </c>
      <c r="F1285" s="223" t="n">
        <v>33131.5542857143</v>
      </c>
    </row>
    <row r="1286" customFormat="false" ht="11.25" hidden="false" customHeight="true" outlineLevel="0" collapsed="false">
      <c r="B1286" s="222" t="n">
        <f aca="false">MAX(B1281:B1285)+1</f>
        <v>1069</v>
      </c>
      <c r="C1286" s="89" t="s">
        <v>1610</v>
      </c>
      <c r="D1286" s="89" t="s">
        <v>1611</v>
      </c>
      <c r="E1286" s="223" t="n">
        <v>131931.11</v>
      </c>
      <c r="F1286" s="223" t="n">
        <v>1637.52714285714</v>
      </c>
    </row>
    <row r="1287" customFormat="false" ht="11.25" hidden="false" customHeight="true" outlineLevel="0" collapsed="false">
      <c r="B1287" s="222" t="n">
        <f aca="false">MAX(B1282:B1286)+1</f>
        <v>1070</v>
      </c>
      <c r="C1287" s="89" t="s">
        <v>1612</v>
      </c>
      <c r="D1287" s="89" t="s">
        <v>1232</v>
      </c>
      <c r="E1287" s="223" t="n">
        <v>56492.37</v>
      </c>
      <c r="F1287" s="223" t="n">
        <v>415.715714285714</v>
      </c>
    </row>
    <row r="1288" customFormat="false" ht="11.25" hidden="false" customHeight="true" outlineLevel="0" collapsed="false">
      <c r="B1288" s="222" t="n">
        <f aca="false">MAX(B1283:B1287)+1</f>
        <v>1071</v>
      </c>
      <c r="C1288" s="89" t="s">
        <v>1613</v>
      </c>
      <c r="E1288" s="223" t="n">
        <v>1872509.417</v>
      </c>
      <c r="F1288" s="223" t="n">
        <v>48549.5842857143</v>
      </c>
    </row>
    <row r="1289" customFormat="false" ht="11.25" hidden="false" customHeight="true" outlineLevel="0" collapsed="false">
      <c r="B1289" s="222" t="n">
        <f aca="false">MAX(B1284:B1288)+1</f>
        <v>1072</v>
      </c>
      <c r="C1289" s="89" t="s">
        <v>1614</v>
      </c>
      <c r="D1289" s="89" t="s">
        <v>1066</v>
      </c>
      <c r="E1289" s="223" t="n">
        <v>3167</v>
      </c>
      <c r="F1289" s="223" t="n">
        <v>0</v>
      </c>
    </row>
    <row r="1290" customFormat="false" ht="11.25" hidden="false" customHeight="true" outlineLevel="0" collapsed="false">
      <c r="B1290" s="222" t="n">
        <f aca="false">MAX(B1285:B1289)+1</f>
        <v>1073</v>
      </c>
      <c r="C1290" s="89" t="s">
        <v>1615</v>
      </c>
      <c r="D1290" s="89" t="s">
        <v>1066</v>
      </c>
      <c r="E1290" s="223" t="n">
        <v>202128.14</v>
      </c>
      <c r="F1290" s="223" t="n">
        <v>1619.45571428571</v>
      </c>
    </row>
    <row r="1291" customFormat="false" ht="11.25" hidden="false" customHeight="true" outlineLevel="0" collapsed="false">
      <c r="B1291" s="222" t="n">
        <f aca="false">MAX(B1286:B1290)+1</f>
        <v>1074</v>
      </c>
      <c r="C1291" s="89" t="s">
        <v>1616</v>
      </c>
      <c r="D1291" s="89" t="s">
        <v>1221</v>
      </c>
      <c r="E1291" s="223" t="n">
        <v>0</v>
      </c>
      <c r="F1291" s="223" t="n">
        <v>0</v>
      </c>
    </row>
    <row r="1292" customFormat="false" ht="11.25" hidden="false" customHeight="true" outlineLevel="0" collapsed="false">
      <c r="B1292" s="222" t="n">
        <f aca="false">MAX(B1287:B1291)+1</f>
        <v>1075</v>
      </c>
      <c r="C1292" s="89" t="s">
        <v>1617</v>
      </c>
      <c r="D1292" s="89" t="s">
        <v>1402</v>
      </c>
      <c r="E1292" s="223" t="n">
        <v>29138.83</v>
      </c>
      <c r="F1292" s="223" t="n">
        <v>407.712857142857</v>
      </c>
    </row>
    <row r="1293" customFormat="false" ht="11.25" hidden="false" customHeight="true" outlineLevel="0" collapsed="false">
      <c r="B1293" s="222" t="n">
        <f aca="false">MAX(B1288:B1292)+1</f>
        <v>1076</v>
      </c>
      <c r="C1293" s="89" t="s">
        <v>1618</v>
      </c>
      <c r="D1293" s="89" t="s">
        <v>1117</v>
      </c>
      <c r="E1293" s="223" t="n">
        <v>47720</v>
      </c>
      <c r="F1293" s="223" t="n">
        <v>448.928571428571</v>
      </c>
    </row>
    <row r="1294" customFormat="false" ht="11.25" hidden="false" customHeight="true" outlineLevel="0" collapsed="false">
      <c r="B1294" s="222" t="n">
        <f aca="false">MAX(B1289:B1293)+1</f>
        <v>1077</v>
      </c>
      <c r="C1294" s="89" t="s">
        <v>1619</v>
      </c>
      <c r="D1294" s="89" t="s">
        <v>1119</v>
      </c>
      <c r="E1294" s="223" t="n">
        <v>316731.43</v>
      </c>
      <c r="F1294" s="223" t="n">
        <v>26315.5785714286</v>
      </c>
    </row>
    <row r="1295" customFormat="false" ht="11.25" hidden="false" customHeight="true" outlineLevel="0" collapsed="false">
      <c r="B1295" s="222" t="n">
        <f aca="false">MAX(B1290:B1294)+1</f>
        <v>1078</v>
      </c>
      <c r="C1295" s="89" t="s">
        <v>1620</v>
      </c>
      <c r="D1295" s="89" t="s">
        <v>1621</v>
      </c>
      <c r="E1295" s="223" t="n">
        <v>1913614.668</v>
      </c>
      <c r="F1295" s="223" t="n">
        <v>62434.2071428571</v>
      </c>
    </row>
    <row r="1296" customFormat="false" ht="11.25" hidden="false" customHeight="true" outlineLevel="0" collapsed="false">
      <c r="B1296" s="222" t="n">
        <f aca="false">MAX(B1291:B1295)+1</f>
        <v>1079</v>
      </c>
      <c r="C1296" s="89" t="s">
        <v>379</v>
      </c>
      <c r="E1296" s="223" t="n">
        <v>51561531.5276557</v>
      </c>
      <c r="F1296" s="223" t="n">
        <v>507506.993255145</v>
      </c>
      <c r="G1296" s="224" t="n">
        <v>0.928554572350385</v>
      </c>
    </row>
    <row r="1297" customFormat="false" ht="11.25" hidden="true" customHeight="true" outlineLevel="1" collapsed="false">
      <c r="C1297" s="251" t="s">
        <v>1622</v>
      </c>
      <c r="D1297" s="251"/>
      <c r="E1297" s="223" t="n">
        <v>91656.46</v>
      </c>
      <c r="F1297" s="223" t="n">
        <v>1007.42857142857</v>
      </c>
    </row>
    <row r="1298" customFormat="false" ht="11.25" hidden="false" customHeight="true" outlineLevel="0" collapsed="false">
      <c r="B1298" s="222" t="n">
        <f aca="false">MAX(B1292:B1296)+1</f>
        <v>1080</v>
      </c>
      <c r="C1298" s="89" t="s">
        <v>1623</v>
      </c>
      <c r="D1298" s="89" t="s">
        <v>1103</v>
      </c>
      <c r="E1298" s="223" t="n">
        <f aca="false">SUBTOTAL(9,E1297)</f>
        <v>91656.46</v>
      </c>
      <c r="F1298" s="223" t="n">
        <f aca="false">SUBTOTAL(9,F1297)</f>
        <v>1007.42857142857</v>
      </c>
    </row>
    <row r="1299" customFormat="false" ht="11.25" hidden="false" customHeight="true" outlineLevel="0" collapsed="false">
      <c r="B1299" s="222" t="n">
        <f aca="false">MAX(B1293:B1298)+1</f>
        <v>1081</v>
      </c>
      <c r="C1299" s="89" t="s">
        <v>1624</v>
      </c>
      <c r="D1299" s="89" t="s">
        <v>1143</v>
      </c>
      <c r="E1299" s="223" t="n">
        <v>14425</v>
      </c>
      <c r="F1299" s="223" t="n">
        <v>240.881428571429</v>
      </c>
    </row>
    <row r="1300" customFormat="false" ht="11.25" hidden="false" customHeight="true" outlineLevel="0" collapsed="false">
      <c r="B1300" s="222" t="n">
        <f aca="false">MAX(B1294:B1299)+1</f>
        <v>1082</v>
      </c>
      <c r="C1300" s="89" t="s">
        <v>1625</v>
      </c>
      <c r="E1300" s="223" t="n">
        <v>16732076.777</v>
      </c>
      <c r="F1300" s="223" t="n">
        <v>261925.891428571</v>
      </c>
    </row>
    <row r="1301" customFormat="false" ht="11.25" hidden="false" customHeight="true" outlineLevel="0" collapsed="false">
      <c r="B1301" s="222" t="n">
        <f aca="false">MAX(B1295:B1300)+1</f>
        <v>1083</v>
      </c>
      <c r="C1301" s="89" t="s">
        <v>1626</v>
      </c>
      <c r="D1301" s="89" t="s">
        <v>1062</v>
      </c>
      <c r="E1301" s="223" t="n">
        <v>27672</v>
      </c>
      <c r="F1301" s="223" t="n">
        <v>317.83</v>
      </c>
    </row>
    <row r="1302" customFormat="false" ht="11.25" hidden="false" customHeight="true" outlineLevel="0" collapsed="false">
      <c r="B1302" s="222" t="n">
        <f aca="false">MAX(B1296:B1301)+1</f>
        <v>1084</v>
      </c>
      <c r="C1302" s="89" t="s">
        <v>1627</v>
      </c>
      <c r="D1302" s="89" t="s">
        <v>1200</v>
      </c>
      <c r="E1302" s="223" t="n">
        <v>3331</v>
      </c>
      <c r="F1302" s="223" t="n">
        <v>0</v>
      </c>
    </row>
    <row r="1303" customFormat="false" ht="11.25" hidden="false" customHeight="true" outlineLevel="0" collapsed="false">
      <c r="B1303" s="222" t="n">
        <f aca="false">MAX(B1298:B1302)+1</f>
        <v>1085</v>
      </c>
      <c r="C1303" s="89" t="s">
        <v>1628</v>
      </c>
      <c r="D1303" s="89" t="s">
        <v>1629</v>
      </c>
      <c r="E1303" s="223" t="n">
        <v>44408.83</v>
      </c>
      <c r="F1303" s="223" t="n">
        <v>0</v>
      </c>
    </row>
    <row r="1304" customFormat="false" ht="11.25" hidden="false" customHeight="true" outlineLevel="0" collapsed="false">
      <c r="B1304" s="222" t="n">
        <f aca="false">MAX(B1299:B1303)+1</f>
        <v>1086</v>
      </c>
      <c r="C1304" s="89" t="s">
        <v>1630</v>
      </c>
      <c r="D1304" s="89" t="s">
        <v>1562</v>
      </c>
      <c r="E1304" s="223" t="n">
        <v>123121.03</v>
      </c>
      <c r="F1304" s="223" t="n">
        <v>1150.2</v>
      </c>
    </row>
    <row r="1305" customFormat="false" ht="11.25" hidden="false" customHeight="true" outlineLevel="0" collapsed="false">
      <c r="B1305" s="222" t="n">
        <f aca="false">MAX(B1300:B1304)+1</f>
        <v>1087</v>
      </c>
      <c r="C1305" s="89" t="s">
        <v>1631</v>
      </c>
      <c r="D1305" s="89" t="s">
        <v>1558</v>
      </c>
      <c r="E1305" s="223" t="n">
        <v>141908.06</v>
      </c>
      <c r="F1305" s="223" t="n">
        <v>7485.93714285714</v>
      </c>
    </row>
    <row r="1306" customFormat="false" ht="11.25" hidden="false" customHeight="true" outlineLevel="0" collapsed="false">
      <c r="B1306" s="222" t="n">
        <f aca="false">MAX(B1301:B1305)+1</f>
        <v>1088</v>
      </c>
      <c r="C1306" s="89" t="s">
        <v>1632</v>
      </c>
      <c r="D1306" s="89" t="s">
        <v>1371</v>
      </c>
      <c r="E1306" s="223" t="n">
        <v>12493</v>
      </c>
      <c r="F1306" s="223" t="n">
        <v>1181.44571428571</v>
      </c>
    </row>
    <row r="1307" customFormat="false" ht="11.25" hidden="false" customHeight="true" outlineLevel="0" collapsed="false">
      <c r="B1307" s="222" t="n">
        <f aca="false">MAX(B1302:B1306)+1</f>
        <v>1089</v>
      </c>
      <c r="C1307" s="89" t="s">
        <v>1633</v>
      </c>
      <c r="E1307" s="223" t="n">
        <v>139342.066</v>
      </c>
      <c r="F1307" s="223" t="n">
        <v>3716.20527823106</v>
      </c>
      <c r="G1307" s="224" t="n">
        <v>0.361187422724884</v>
      </c>
    </row>
    <row r="1308" customFormat="false" ht="11.25" hidden="false" customHeight="true" outlineLevel="0" collapsed="false">
      <c r="B1308" s="222" t="n">
        <f aca="false">MAX(B1303:B1307)+1</f>
        <v>1090</v>
      </c>
      <c r="C1308" s="89" t="s">
        <v>1634</v>
      </c>
      <c r="D1308" s="89" t="s">
        <v>1635</v>
      </c>
      <c r="E1308" s="223" t="n">
        <v>12566.38</v>
      </c>
      <c r="F1308" s="223" t="n">
        <v>5221.29428571429</v>
      </c>
    </row>
    <row r="1309" customFormat="false" ht="11.25" hidden="false" customHeight="true" outlineLevel="0" collapsed="false">
      <c r="B1309" s="222" t="n">
        <f aca="false">MAX(B1304:B1308)+1</f>
        <v>1091</v>
      </c>
      <c r="C1309" s="89" t="s">
        <v>1636</v>
      </c>
      <c r="D1309" s="89" t="s">
        <v>1371</v>
      </c>
      <c r="E1309" s="223" t="n">
        <v>4255.04</v>
      </c>
      <c r="F1309" s="223" t="n">
        <v>307.267142857143</v>
      </c>
    </row>
    <row r="1310" customFormat="false" ht="11.25" hidden="false" customHeight="true" outlineLevel="0" collapsed="false">
      <c r="B1310" s="222" t="n">
        <f aca="false">MAX(B1305:B1309)+1</f>
        <v>1092</v>
      </c>
      <c r="C1310" s="89" t="s">
        <v>1637</v>
      </c>
      <c r="D1310" s="89" t="s">
        <v>1471</v>
      </c>
      <c r="E1310" s="223" t="n">
        <v>50488</v>
      </c>
      <c r="F1310" s="223" t="n">
        <v>2891.37857142857</v>
      </c>
    </row>
    <row r="1311" customFormat="false" ht="11.25" hidden="false" customHeight="true" outlineLevel="0" collapsed="false">
      <c r="B1311" s="222" t="n">
        <f aca="false">MAX(B1306:B1310)+1</f>
        <v>1093</v>
      </c>
      <c r="C1311" s="89" t="s">
        <v>1638</v>
      </c>
      <c r="D1311" s="89" t="s">
        <v>1221</v>
      </c>
      <c r="E1311" s="223" t="n">
        <v>27824.33</v>
      </c>
      <c r="F1311" s="223" t="n">
        <v>1059.76571428571</v>
      </c>
    </row>
    <row r="1312" customFormat="false" ht="11.25" hidden="false" customHeight="true" outlineLevel="0" collapsed="false">
      <c r="B1312" s="222" t="n">
        <f aca="false">MAX(B1307:B1311)+1</f>
        <v>1094</v>
      </c>
      <c r="C1312" s="89" t="s">
        <v>1639</v>
      </c>
      <c r="D1312" s="89" t="s">
        <v>1333</v>
      </c>
      <c r="E1312" s="223" t="n">
        <v>29278</v>
      </c>
      <c r="F1312" s="223" t="n">
        <v>2739.48571428571</v>
      </c>
    </row>
    <row r="1313" customFormat="false" ht="11.25" hidden="false" customHeight="true" outlineLevel="0" collapsed="false">
      <c r="B1313" s="222" t="n">
        <f aca="false">MAX(B1308:B1312)+1</f>
        <v>1095</v>
      </c>
      <c r="C1313" s="89" t="s">
        <v>1640</v>
      </c>
      <c r="E1313" s="223" t="n">
        <v>667936.5</v>
      </c>
      <c r="F1313" s="223" t="n">
        <v>14345.3549306361</v>
      </c>
      <c r="G1313" s="224" t="n">
        <v>0.536630631466617</v>
      </c>
    </row>
    <row r="1314" customFormat="false" ht="11.25" hidden="false" customHeight="true" outlineLevel="0" collapsed="false">
      <c r="B1314" s="222" t="n">
        <f aca="false">MAX(B1309:B1313)+1</f>
        <v>1096</v>
      </c>
      <c r="C1314" s="89" t="s">
        <v>1641</v>
      </c>
      <c r="E1314" s="223" t="n">
        <v>40431005.379</v>
      </c>
      <c r="F1314" s="223" t="n">
        <v>712503.247142857</v>
      </c>
    </row>
    <row r="1315" customFormat="false" ht="11.25" hidden="false" customHeight="true" outlineLevel="0" collapsed="false">
      <c r="B1315" s="222" t="n">
        <f aca="false">MAX(B1310:B1314)+1</f>
        <v>1097</v>
      </c>
      <c r="C1315" s="89" t="s">
        <v>1642</v>
      </c>
      <c r="D1315" s="89" t="s">
        <v>1417</v>
      </c>
      <c r="E1315" s="223" t="n">
        <v>17455.86</v>
      </c>
      <c r="F1315" s="223" t="n">
        <v>0</v>
      </c>
    </row>
    <row r="1316" customFormat="false" ht="11.25" hidden="false" customHeight="true" outlineLevel="0" collapsed="false">
      <c r="B1316" s="222" t="n">
        <f aca="false">MAX(B1311:B1315)+1</f>
        <v>1098</v>
      </c>
      <c r="C1316" s="89" t="s">
        <v>1643</v>
      </c>
      <c r="D1316" s="89" t="s">
        <v>1256</v>
      </c>
      <c r="E1316" s="223" t="n">
        <v>17122</v>
      </c>
      <c r="F1316" s="223" t="n">
        <v>0</v>
      </c>
    </row>
    <row r="1317" customFormat="false" ht="11.25" hidden="false" customHeight="true" outlineLevel="0" collapsed="false">
      <c r="B1317" s="222" t="n">
        <f aca="false">MAX(B1312:B1316)+1</f>
        <v>1099</v>
      </c>
      <c r="C1317" s="89" t="s">
        <v>1644</v>
      </c>
      <c r="D1317" s="89" t="s">
        <v>1066</v>
      </c>
      <c r="E1317" s="223" t="n">
        <v>47727</v>
      </c>
      <c r="F1317" s="223" t="n">
        <v>1249.27857142857</v>
      </c>
    </row>
    <row r="1318" customFormat="false" ht="11.25" hidden="false" customHeight="true" outlineLevel="0" collapsed="false">
      <c r="B1318" s="222" t="n">
        <f aca="false">MAX(B1313:B1317)+1</f>
        <v>1100</v>
      </c>
      <c r="C1318" s="89" t="s">
        <v>1645</v>
      </c>
      <c r="E1318" s="223" t="n">
        <v>1641496.95</v>
      </c>
      <c r="F1318" s="223" t="n">
        <v>14511.1223856514</v>
      </c>
      <c r="G1318" s="224" t="n">
        <v>0.782185572549586</v>
      </c>
    </row>
    <row r="1319" customFormat="false" ht="11.25" hidden="false" customHeight="true" outlineLevel="0" collapsed="false">
      <c r="B1319" s="222" t="n">
        <f aca="false">MAX(B1314:B1318)+1</f>
        <v>1101</v>
      </c>
      <c r="C1319" s="89" t="s">
        <v>1646</v>
      </c>
      <c r="D1319" s="89" t="s">
        <v>1309</v>
      </c>
      <c r="E1319" s="223" t="n">
        <v>67337.75</v>
      </c>
      <c r="F1319" s="223" t="n">
        <v>1848.04571428571</v>
      </c>
    </row>
    <row r="1320" customFormat="false" ht="11.25" hidden="false" customHeight="true" outlineLevel="0" collapsed="false">
      <c r="B1320" s="222" t="n">
        <f aca="false">MAX(B1315:B1319)+1</f>
        <v>1102</v>
      </c>
      <c r="C1320" s="89" t="s">
        <v>1647</v>
      </c>
      <c r="D1320" s="89" t="s">
        <v>1232</v>
      </c>
      <c r="E1320" s="223" t="n">
        <v>29452</v>
      </c>
      <c r="F1320" s="223" t="n">
        <v>271.652857142857</v>
      </c>
    </row>
    <row r="1321" customFormat="false" ht="11.25" hidden="false" customHeight="true" outlineLevel="0" collapsed="false">
      <c r="B1321" s="222" t="n">
        <f aca="false">MAX(B1316:B1320)+1</f>
        <v>1103</v>
      </c>
      <c r="C1321" s="89" t="s">
        <v>1648</v>
      </c>
      <c r="E1321" s="223" t="n">
        <v>2368692.43</v>
      </c>
      <c r="F1321" s="223" t="n">
        <v>42278.0842857143</v>
      </c>
    </row>
    <row r="1322" customFormat="false" ht="11.25" hidden="false" customHeight="true" outlineLevel="0" collapsed="false">
      <c r="B1322" s="222" t="n">
        <f aca="false">MAX(B1316:B1321)+1</f>
        <v>1104</v>
      </c>
      <c r="C1322" s="89" t="s">
        <v>1649</v>
      </c>
      <c r="D1322" s="89" t="s">
        <v>1650</v>
      </c>
      <c r="E1322" s="223" t="n">
        <v>32178.67</v>
      </c>
      <c r="F1322" s="223" t="n">
        <v>1445.65714285714</v>
      </c>
    </row>
    <row r="1323" customFormat="false" ht="11.25" hidden="false" customHeight="true" outlineLevel="0" collapsed="false">
      <c r="B1323" s="222" t="n">
        <f aca="false">MAX(B1317:B1322)+1</f>
        <v>1105</v>
      </c>
      <c r="C1323" s="89" t="s">
        <v>1651</v>
      </c>
      <c r="D1323" s="89" t="s">
        <v>1304</v>
      </c>
      <c r="E1323" s="223" t="n">
        <v>15208</v>
      </c>
      <c r="F1323" s="223" t="n">
        <v>615.782857142857</v>
      </c>
    </row>
    <row r="1324" customFormat="false" ht="11.25" hidden="false" customHeight="true" outlineLevel="0" collapsed="false">
      <c r="B1324" s="222" t="n">
        <f aca="false">MAX(B1319:B1323)+1</f>
        <v>1106</v>
      </c>
      <c r="C1324" s="89" t="s">
        <v>1652</v>
      </c>
      <c r="D1324" s="89" t="s">
        <v>1653</v>
      </c>
      <c r="E1324" s="223" t="n">
        <v>7307</v>
      </c>
      <c r="F1324" s="223" t="n">
        <v>151.735714285714</v>
      </c>
    </row>
    <row r="1325" customFormat="false" ht="11.25" hidden="false" customHeight="true" outlineLevel="0" collapsed="false">
      <c r="B1325" s="222" t="n">
        <f aca="false">MAX(B1320:B1324)+1</f>
        <v>1107</v>
      </c>
      <c r="C1325" s="89" t="s">
        <v>1654</v>
      </c>
      <c r="E1325" s="223" t="n">
        <v>9700370.91</v>
      </c>
      <c r="F1325" s="223" t="n">
        <v>211928.572857143</v>
      </c>
    </row>
    <row r="1326" customFormat="false" ht="11.25" hidden="false" customHeight="true" outlineLevel="0" collapsed="false">
      <c r="B1326" s="222" t="n">
        <f aca="false">MAX(B1321:B1325)+1</f>
        <v>1108</v>
      </c>
      <c r="C1326" s="89" t="s">
        <v>1655</v>
      </c>
      <c r="E1326" s="223" t="n">
        <v>926168.32</v>
      </c>
      <c r="F1326" s="223" t="n">
        <v>31305.7128571429</v>
      </c>
    </row>
    <row r="1327" customFormat="false" ht="11.25" hidden="false" customHeight="true" outlineLevel="0" collapsed="false">
      <c r="B1327" s="222" t="n">
        <f aca="false">MAX(B1322:B1326)+1</f>
        <v>1109</v>
      </c>
      <c r="C1327" s="89" t="s">
        <v>1656</v>
      </c>
      <c r="D1327" s="89" t="s">
        <v>1087</v>
      </c>
      <c r="E1327" s="223" t="n">
        <v>96415.71</v>
      </c>
      <c r="F1327" s="223" t="n">
        <v>3032.95857142857</v>
      </c>
    </row>
    <row r="1328" customFormat="false" ht="11.25" hidden="false" customHeight="true" outlineLevel="0" collapsed="false">
      <c r="B1328" s="222" t="n">
        <f aca="false">MAX(B1323:B1327)+1</f>
        <v>1110</v>
      </c>
      <c r="C1328" s="89" t="s">
        <v>1657</v>
      </c>
      <c r="E1328" s="223" t="n">
        <v>4335833.77</v>
      </c>
      <c r="F1328" s="223" t="n">
        <v>73235.94</v>
      </c>
    </row>
    <row r="1329" customFormat="false" ht="11.25" hidden="false" customHeight="true" outlineLevel="0" collapsed="false">
      <c r="B1329" s="222" t="n">
        <f aca="false">MAX(B1324:B1328)+1</f>
        <v>1111</v>
      </c>
      <c r="C1329" s="89" t="s">
        <v>1658</v>
      </c>
      <c r="E1329" s="223" t="n">
        <v>86662</v>
      </c>
      <c r="F1329" s="223" t="n">
        <v>5301.84587806225</v>
      </c>
      <c r="G1329" s="224" t="n">
        <v>0.680962408850893</v>
      </c>
    </row>
    <row r="1330" customFormat="false" ht="11.25" hidden="false" customHeight="true" outlineLevel="0" collapsed="false">
      <c r="B1330" s="222" t="n">
        <f aca="false">MAX(B1325:B1329)+1</f>
        <v>1112</v>
      </c>
      <c r="C1330" s="89" t="s">
        <v>1659</v>
      </c>
      <c r="D1330" s="89" t="s">
        <v>1457</v>
      </c>
      <c r="E1330" s="223" t="n">
        <v>46637.2</v>
      </c>
      <c r="F1330" s="223" t="n">
        <v>3638.19142857143</v>
      </c>
    </row>
    <row r="1331" customFormat="false" ht="11.25" hidden="false" customHeight="true" outlineLevel="0" collapsed="false">
      <c r="B1331" s="222" t="n">
        <f aca="false">MAX(B1326:B1330)+1</f>
        <v>1113</v>
      </c>
      <c r="C1331" s="89" t="s">
        <v>1660</v>
      </c>
      <c r="D1331" s="89" t="s">
        <v>1276</v>
      </c>
      <c r="E1331" s="223" t="n">
        <v>28362</v>
      </c>
      <c r="F1331" s="223" t="n">
        <v>751.97</v>
      </c>
    </row>
    <row r="1332" customFormat="false" ht="11.25" hidden="false" customHeight="true" outlineLevel="0" collapsed="false">
      <c r="B1332" s="222" t="n">
        <f aca="false">MAX(B1327:B1331)+1</f>
        <v>1114</v>
      </c>
      <c r="C1332" s="89" t="s">
        <v>1661</v>
      </c>
      <c r="D1332" s="89" t="s">
        <v>1221</v>
      </c>
      <c r="E1332" s="223" t="n">
        <v>262565.47</v>
      </c>
      <c r="F1332" s="223" t="n">
        <v>1693.40571428571</v>
      </c>
    </row>
    <row r="1333" customFormat="false" ht="11.25" hidden="false" customHeight="true" outlineLevel="0" collapsed="false">
      <c r="B1333" s="222" t="n">
        <f aca="false">MAX(B1328:B1332)+1</f>
        <v>1115</v>
      </c>
      <c r="C1333" s="89" t="s">
        <v>1662</v>
      </c>
      <c r="D1333" s="89" t="s">
        <v>1114</v>
      </c>
      <c r="E1333" s="223" t="n">
        <v>87961.36</v>
      </c>
      <c r="F1333" s="223" t="n">
        <v>9484.87857142857</v>
      </c>
    </row>
    <row r="1334" customFormat="false" ht="11.25" hidden="false" customHeight="true" outlineLevel="0" collapsed="false">
      <c r="B1334" s="222" t="n">
        <f aca="false">MAX(B1329:B1333)+1</f>
        <v>1116</v>
      </c>
      <c r="C1334" s="89" t="s">
        <v>1663</v>
      </c>
      <c r="D1334" s="89" t="s">
        <v>1664</v>
      </c>
      <c r="E1334" s="223" t="n">
        <v>42949.84</v>
      </c>
      <c r="F1334" s="223" t="n">
        <v>5579.47142857143</v>
      </c>
    </row>
    <row r="1335" customFormat="false" ht="11.25" hidden="false" customHeight="true" outlineLevel="0" collapsed="false">
      <c r="B1335" s="222" t="n">
        <f aca="false">MAX(B1330:B1334)+1</f>
        <v>1117</v>
      </c>
      <c r="C1335" s="89" t="s">
        <v>1665</v>
      </c>
      <c r="E1335" s="223" t="n">
        <v>512217</v>
      </c>
      <c r="F1335" s="223" t="n">
        <v>5632.92562693467</v>
      </c>
      <c r="G1335" s="224" t="n">
        <v>0.971219430569928</v>
      </c>
    </row>
    <row r="1336" customFormat="false" ht="11.25" hidden="false" customHeight="true" outlineLevel="0" collapsed="false">
      <c r="B1336" s="222" t="n">
        <f aca="false">MAX(B1331:B1335)+1</f>
        <v>1118</v>
      </c>
      <c r="C1336" s="89" t="s">
        <v>1666</v>
      </c>
      <c r="D1336" s="89" t="s">
        <v>1132</v>
      </c>
      <c r="E1336" s="223" t="n">
        <v>39582</v>
      </c>
      <c r="F1336" s="223" t="n">
        <v>289.848571428571</v>
      </c>
    </row>
    <row r="1337" customFormat="false" ht="11.25" hidden="false" customHeight="true" outlineLevel="0" collapsed="false">
      <c r="B1337" s="222" t="n">
        <f aca="false">MAX(B1332:B1336)+1</f>
        <v>1119</v>
      </c>
      <c r="C1337" s="89" t="s">
        <v>382</v>
      </c>
      <c r="D1337" s="89" t="s">
        <v>1667</v>
      </c>
      <c r="E1337" s="223" t="n">
        <v>7199807.45162119</v>
      </c>
      <c r="F1337" s="223" t="n">
        <v>114264.202034818</v>
      </c>
      <c r="G1337" s="224" t="n">
        <v>0.632643822045429</v>
      </c>
    </row>
    <row r="1338" customFormat="false" ht="11.25" hidden="false" customHeight="true" outlineLevel="0" collapsed="false">
      <c r="B1338" s="222" t="n">
        <f aca="false">MAX(B1333:B1337)+1</f>
        <v>1120</v>
      </c>
      <c r="C1338" s="89" t="s">
        <v>1668</v>
      </c>
      <c r="D1338" s="89" t="s">
        <v>1417</v>
      </c>
      <c r="E1338" s="223" t="n">
        <v>439706</v>
      </c>
      <c r="F1338" s="223" t="n">
        <v>7198.66714285714</v>
      </c>
    </row>
    <row r="1339" customFormat="false" ht="11.25" hidden="false" customHeight="true" outlineLevel="0" collapsed="false">
      <c r="B1339" s="222" t="n">
        <f aca="false">MAX(B1334:B1338)+1</f>
        <v>1121</v>
      </c>
      <c r="C1339" s="89" t="s">
        <v>1669</v>
      </c>
      <c r="E1339" s="223" t="n">
        <v>121780.62</v>
      </c>
      <c r="F1339" s="223" t="n">
        <v>3227.68517679336</v>
      </c>
      <c r="G1339" s="224" t="n">
        <v>0.651896941924083</v>
      </c>
    </row>
    <row r="1340" customFormat="false" ht="11.25" hidden="false" customHeight="true" outlineLevel="0" collapsed="false">
      <c r="B1340" s="222" t="n">
        <f aca="false">MAX(B1335:B1339)+1</f>
        <v>1122</v>
      </c>
      <c r="C1340" s="89" t="s">
        <v>1670</v>
      </c>
      <c r="D1340" s="89" t="s">
        <v>1062</v>
      </c>
      <c r="E1340" s="223" t="n">
        <v>20899.58</v>
      </c>
      <c r="F1340" s="223" t="n">
        <v>98.4685714285714</v>
      </c>
    </row>
    <row r="1341" customFormat="false" ht="11.25" hidden="false" customHeight="true" outlineLevel="0" collapsed="false">
      <c r="B1341" s="222" t="n">
        <f aca="false">MAX(B1336:B1340)+1</f>
        <v>1123</v>
      </c>
      <c r="C1341" s="89" t="s">
        <v>1671</v>
      </c>
      <c r="D1341" s="89" t="s">
        <v>1126</v>
      </c>
      <c r="E1341" s="223" t="n">
        <v>59484.1</v>
      </c>
      <c r="F1341" s="223" t="n">
        <v>510.701428571429</v>
      </c>
    </row>
    <row r="1342" customFormat="false" ht="11.25" hidden="false" customHeight="true" outlineLevel="0" collapsed="false">
      <c r="B1342" s="222" t="n">
        <f aca="false">MAX(B1336:B1341)+1</f>
        <v>1124</v>
      </c>
      <c r="C1342" s="89" t="s">
        <v>1672</v>
      </c>
      <c r="D1342" s="89" t="s">
        <v>1387</v>
      </c>
      <c r="E1342" s="223" t="n">
        <v>25067.4</v>
      </c>
      <c r="F1342" s="223" t="n">
        <v>167.804285714286</v>
      </c>
    </row>
    <row r="1343" customFormat="false" ht="11.25" hidden="false" customHeight="true" outlineLevel="0" collapsed="false">
      <c r="B1343" s="222" t="n">
        <f aca="false">MAX(B1337:B1342)+1</f>
        <v>1125</v>
      </c>
      <c r="C1343" s="89" t="s">
        <v>1673</v>
      </c>
      <c r="D1343" s="89" t="s">
        <v>1309</v>
      </c>
      <c r="E1343" s="223" t="n">
        <v>4391.62</v>
      </c>
      <c r="F1343" s="223" t="n">
        <v>0</v>
      </c>
    </row>
    <row r="1344" customFormat="false" ht="11.25" hidden="false" customHeight="true" outlineLevel="0" collapsed="false">
      <c r="B1344" s="222" t="n">
        <f aca="false">MAX(B1338:B1343)+1</f>
        <v>1126</v>
      </c>
      <c r="C1344" s="89" t="s">
        <v>1674</v>
      </c>
      <c r="D1344" s="89" t="s">
        <v>1208</v>
      </c>
      <c r="E1344" s="223" t="n">
        <v>114195</v>
      </c>
      <c r="F1344" s="223" t="n">
        <v>2195.79428571429</v>
      </c>
    </row>
    <row r="1345" customFormat="false" ht="11.25" hidden="false" customHeight="true" outlineLevel="0" collapsed="false">
      <c r="B1345" s="222" t="n">
        <f aca="false">MAX(B1340:B1344)+1</f>
        <v>1127</v>
      </c>
      <c r="C1345" s="89" t="s">
        <v>1675</v>
      </c>
      <c r="D1345" s="89" t="s">
        <v>1062</v>
      </c>
      <c r="E1345" s="223" t="n">
        <v>207354</v>
      </c>
      <c r="F1345" s="223" t="n">
        <v>875.538571428572</v>
      </c>
    </row>
    <row r="1346" customFormat="false" ht="11.25" hidden="false" customHeight="true" outlineLevel="0" collapsed="false">
      <c r="B1346" s="222" t="n">
        <f aca="false">MAX(B1341:B1345)+1</f>
        <v>1128</v>
      </c>
      <c r="C1346" s="89" t="s">
        <v>1676</v>
      </c>
      <c r="D1346" s="89" t="s">
        <v>1062</v>
      </c>
      <c r="E1346" s="223" t="n">
        <v>50959</v>
      </c>
      <c r="F1346" s="223" t="n">
        <v>0</v>
      </c>
    </row>
    <row r="1347" customFormat="false" ht="11.25" hidden="false" customHeight="true" outlineLevel="0" collapsed="false">
      <c r="B1347" s="222" t="n">
        <f aca="false">MAX(B1342:B1346)+1</f>
        <v>1129</v>
      </c>
      <c r="C1347" s="89" t="s">
        <v>1677</v>
      </c>
      <c r="D1347" s="89" t="s">
        <v>1062</v>
      </c>
      <c r="E1347" s="223" t="n">
        <v>3248</v>
      </c>
      <c r="F1347" s="223" t="n">
        <v>1111.94285714286</v>
      </c>
    </row>
    <row r="1348" customFormat="false" ht="11.25" hidden="false" customHeight="true" outlineLevel="0" collapsed="false">
      <c r="B1348" s="222" t="n">
        <f aca="false">MAX(B1343:B1347)+1</f>
        <v>1130</v>
      </c>
      <c r="C1348" s="89" t="s">
        <v>1678</v>
      </c>
      <c r="D1348" s="89" t="s">
        <v>1073</v>
      </c>
      <c r="E1348" s="223" t="n">
        <v>17403</v>
      </c>
      <c r="F1348" s="223" t="n">
        <v>666.524285714286</v>
      </c>
    </row>
    <row r="1349" customFormat="false" ht="11.25" hidden="false" customHeight="true" outlineLevel="0" collapsed="false">
      <c r="B1349" s="222" t="n">
        <f aca="false">MAX(B1344:B1348)+1</f>
        <v>1131</v>
      </c>
      <c r="C1349" s="89" t="s">
        <v>1679</v>
      </c>
      <c r="D1349" s="89" t="s">
        <v>1283</v>
      </c>
      <c r="E1349" s="223" t="n">
        <v>156911</v>
      </c>
      <c r="F1349" s="223" t="n">
        <v>2005.06714285714</v>
      </c>
    </row>
    <row r="1350" customFormat="false" ht="11.25" hidden="false" customHeight="true" outlineLevel="0" collapsed="false">
      <c r="B1350" s="222" t="n">
        <f aca="false">MAX(B1345:B1349)+1</f>
        <v>1132</v>
      </c>
      <c r="C1350" s="89" t="s">
        <v>1680</v>
      </c>
      <c r="E1350" s="223" t="n">
        <v>816569.65</v>
      </c>
      <c r="F1350" s="223" t="n">
        <v>15220.5685714286</v>
      </c>
    </row>
    <row r="1351" customFormat="false" ht="11.25" hidden="false" customHeight="true" outlineLevel="0" collapsed="false">
      <c r="B1351" s="222" t="n">
        <f aca="false">MAX(B1346:B1350)+1</f>
        <v>1133</v>
      </c>
      <c r="C1351" s="89" t="s">
        <v>1681</v>
      </c>
      <c r="D1351" s="89" t="s">
        <v>1062</v>
      </c>
      <c r="E1351" s="223" t="n">
        <v>1305</v>
      </c>
      <c r="F1351" s="223" t="n">
        <v>307.335714285714</v>
      </c>
    </row>
    <row r="1352" customFormat="false" ht="11.25" hidden="false" customHeight="true" outlineLevel="0" collapsed="false">
      <c r="B1352" s="222" t="n">
        <f aca="false">MAX(B1347:B1351)+1</f>
        <v>1134</v>
      </c>
      <c r="C1352" s="89" t="s">
        <v>1682</v>
      </c>
      <c r="D1352" s="89" t="s">
        <v>1066</v>
      </c>
      <c r="E1352" s="223" t="n">
        <v>61174.76</v>
      </c>
      <c r="F1352" s="223" t="n">
        <v>2914.98571428571</v>
      </c>
    </row>
    <row r="1353" customFormat="false" ht="11.25" hidden="false" customHeight="true" outlineLevel="0" collapsed="false">
      <c r="B1353" s="222" t="n">
        <f aca="false">MAX(B1348:B1352)+1</f>
        <v>1135</v>
      </c>
      <c r="C1353" s="89" t="s">
        <v>1683</v>
      </c>
      <c r="D1353" s="89" t="s">
        <v>1148</v>
      </c>
      <c r="E1353" s="223" t="n">
        <v>10025.1</v>
      </c>
      <c r="F1353" s="223" t="n">
        <v>1571.06</v>
      </c>
    </row>
    <row r="1354" customFormat="false" ht="11.25" hidden="false" customHeight="true" outlineLevel="0" collapsed="false">
      <c r="B1354" s="222" t="n">
        <f aca="false">MAX(B1349:B1353)+1</f>
        <v>1136</v>
      </c>
      <c r="C1354" s="89" t="s">
        <v>1684</v>
      </c>
      <c r="D1354" s="89" t="s">
        <v>1419</v>
      </c>
      <c r="E1354" s="223" t="n">
        <v>7514</v>
      </c>
      <c r="F1354" s="223" t="n">
        <v>0</v>
      </c>
    </row>
    <row r="1355" customFormat="false" ht="11.25" hidden="false" customHeight="true" outlineLevel="0" collapsed="false">
      <c r="B1355" s="222" t="n">
        <f aca="false">MAX(B1350:B1354)+1</f>
        <v>1137</v>
      </c>
      <c r="C1355" s="89" t="s">
        <v>1685</v>
      </c>
      <c r="D1355" s="89" t="s">
        <v>1686</v>
      </c>
      <c r="E1355" s="223" t="n">
        <v>357021.07</v>
      </c>
      <c r="F1355" s="223" t="n">
        <v>139.654285714286</v>
      </c>
    </row>
    <row r="1356" customFormat="false" ht="11.25" hidden="false" customHeight="true" outlineLevel="0" collapsed="false">
      <c r="B1356" s="222" t="n">
        <f aca="false">MAX(B1351:B1355)+1</f>
        <v>1138</v>
      </c>
      <c r="C1356" s="89" t="s">
        <v>1687</v>
      </c>
      <c r="D1356" s="89" t="s">
        <v>1471</v>
      </c>
      <c r="E1356" s="223" t="n">
        <v>35014.27</v>
      </c>
      <c r="F1356" s="223" t="n">
        <v>719.041428571429</v>
      </c>
    </row>
    <row r="1357" customFormat="false" ht="11.25" hidden="false" customHeight="true" outlineLevel="0" collapsed="false">
      <c r="B1357" s="222" t="n">
        <f aca="false">MAX(B1352:B1356)+1</f>
        <v>1139</v>
      </c>
      <c r="C1357" s="89" t="s">
        <v>1688</v>
      </c>
      <c r="E1357" s="223" t="n">
        <v>36829689.243</v>
      </c>
      <c r="F1357" s="223" t="n">
        <v>590978.987142857</v>
      </c>
    </row>
    <row r="1358" customFormat="false" ht="11.25" hidden="false" customHeight="true" outlineLevel="0" collapsed="false">
      <c r="B1358" s="222" t="n">
        <f aca="false">MAX(B1353:B1357)+1</f>
        <v>1140</v>
      </c>
      <c r="C1358" s="89" t="s">
        <v>1689</v>
      </c>
      <c r="D1358" s="89" t="s">
        <v>1429</v>
      </c>
      <c r="E1358" s="223" t="n">
        <v>12580</v>
      </c>
      <c r="F1358" s="223" t="n">
        <v>333.738571428571</v>
      </c>
    </row>
    <row r="1359" customFormat="false" ht="11.25" hidden="false" customHeight="true" outlineLevel="0" collapsed="false">
      <c r="B1359" s="222" t="n">
        <f aca="false">MAX(B1354:B1358)+1</f>
        <v>1141</v>
      </c>
      <c r="C1359" s="89" t="s">
        <v>1690</v>
      </c>
      <c r="D1359" s="89" t="s">
        <v>1148</v>
      </c>
      <c r="E1359" s="223" t="n">
        <v>13613.1</v>
      </c>
      <c r="F1359" s="223" t="n">
        <v>413.287142857143</v>
      </c>
    </row>
    <row r="1360" customFormat="false" ht="11.25" hidden="false" customHeight="true" outlineLevel="0" collapsed="false">
      <c r="B1360" s="222" t="n">
        <f aca="false">MAX(B1355:B1359)+1</f>
        <v>1142</v>
      </c>
      <c r="C1360" s="89" t="s">
        <v>1691</v>
      </c>
      <c r="D1360" s="89" t="s">
        <v>1148</v>
      </c>
      <c r="E1360" s="223" t="n">
        <v>11385</v>
      </c>
      <c r="F1360" s="223" t="n">
        <v>0</v>
      </c>
    </row>
    <row r="1361" customFormat="false" ht="11.25" hidden="false" customHeight="true" outlineLevel="0" collapsed="false">
      <c r="B1361" s="222" t="n">
        <f aca="false">MAX(B1356:B1360)+1</f>
        <v>1143</v>
      </c>
      <c r="C1361" s="89" t="s">
        <v>1692</v>
      </c>
      <c r="D1361" s="89" t="s">
        <v>1062</v>
      </c>
      <c r="E1361" s="223" t="n">
        <v>15961</v>
      </c>
      <c r="F1361" s="223" t="n">
        <v>250.765714285714</v>
      </c>
    </row>
    <row r="1362" customFormat="false" ht="11.25" hidden="false" customHeight="true" outlineLevel="0" collapsed="false">
      <c r="B1362" s="222" t="n">
        <f aca="false">MAX(B1357:B1361)+1</f>
        <v>1144</v>
      </c>
      <c r="C1362" s="89" t="s">
        <v>1693</v>
      </c>
      <c r="E1362" s="223" t="n">
        <v>6641868.53</v>
      </c>
      <c r="F1362" s="223" t="n">
        <v>80165.9</v>
      </c>
    </row>
    <row r="1363" customFormat="false" ht="11.25" hidden="false" customHeight="true" outlineLevel="0" collapsed="false">
      <c r="B1363" s="222" t="n">
        <f aca="false">MAX(B1358:B1362)+1</f>
        <v>1145</v>
      </c>
      <c r="C1363" s="89" t="s">
        <v>1694</v>
      </c>
      <c r="D1363" s="89" t="s">
        <v>1073</v>
      </c>
      <c r="E1363" s="223" t="n">
        <v>31352</v>
      </c>
      <c r="F1363" s="223" t="n">
        <v>0</v>
      </c>
    </row>
    <row r="1364" customFormat="false" ht="11.25" hidden="false" customHeight="true" outlineLevel="0" collapsed="false">
      <c r="B1364" s="222" t="n">
        <f aca="false">MAX(B1359:B1363)+1</f>
        <v>1146</v>
      </c>
      <c r="C1364" s="89" t="s">
        <v>1695</v>
      </c>
      <c r="E1364" s="223" t="n">
        <v>54679425.68</v>
      </c>
      <c r="F1364" s="223" t="n">
        <v>396111.982857143</v>
      </c>
    </row>
    <row r="1365" customFormat="false" ht="11.25" hidden="false" customHeight="true" outlineLevel="0" collapsed="false">
      <c r="B1365" s="222" t="n">
        <f aca="false">MAX(B1360:B1364)+1</f>
        <v>1147</v>
      </c>
      <c r="C1365" s="89" t="s">
        <v>1696</v>
      </c>
      <c r="D1365" s="89" t="s">
        <v>1062</v>
      </c>
      <c r="E1365" s="223" t="n">
        <v>69527</v>
      </c>
      <c r="F1365" s="223" t="n">
        <v>13.5457142857143</v>
      </c>
    </row>
    <row r="1366" customFormat="false" ht="11.25" hidden="false" customHeight="true" outlineLevel="0" collapsed="false">
      <c r="B1366" s="222" t="n">
        <f aca="false">MAX(B1361:B1365)+1</f>
        <v>1148</v>
      </c>
      <c r="C1366" s="89" t="s">
        <v>1697</v>
      </c>
      <c r="D1366" s="89" t="s">
        <v>1698</v>
      </c>
      <c r="E1366" s="223" t="n">
        <v>14510.01</v>
      </c>
      <c r="F1366" s="223" t="n">
        <v>290.797142857143</v>
      </c>
    </row>
    <row r="1367" customFormat="false" ht="11.25" hidden="false" customHeight="true" outlineLevel="0" collapsed="false">
      <c r="B1367" s="222" t="n">
        <f aca="false">MAX(B1362:B1366)+1</f>
        <v>1149</v>
      </c>
      <c r="C1367" s="89" t="s">
        <v>1699</v>
      </c>
      <c r="E1367" s="223" t="n">
        <v>2074525.47</v>
      </c>
      <c r="F1367" s="223" t="n">
        <v>28405.1042857143</v>
      </c>
    </row>
    <row r="1368" customFormat="false" ht="11.25" hidden="false" customHeight="true" outlineLevel="0" collapsed="false">
      <c r="B1368" s="222" t="n">
        <f aca="false">MAX(B1363:B1367)+1</f>
        <v>1150</v>
      </c>
      <c r="C1368" s="89" t="s">
        <v>1700</v>
      </c>
      <c r="D1368" s="89" t="s">
        <v>1454</v>
      </c>
      <c r="E1368" s="223" t="n">
        <v>14180</v>
      </c>
      <c r="F1368" s="223" t="n">
        <v>917.9</v>
      </c>
    </row>
    <row r="1369" customFormat="false" ht="11.25" hidden="false" customHeight="true" outlineLevel="0" collapsed="false">
      <c r="B1369" s="222" t="n">
        <f aca="false">MAX(B1364:B1368)+1</f>
        <v>1151</v>
      </c>
      <c r="C1369" s="89" t="s">
        <v>1701</v>
      </c>
      <c r="D1369" s="89" t="s">
        <v>1371</v>
      </c>
      <c r="E1369" s="223" t="n">
        <v>39385.28</v>
      </c>
      <c r="F1369" s="223" t="n">
        <v>742.771428571429</v>
      </c>
    </row>
    <row r="1370" customFormat="false" ht="11.25" hidden="false" customHeight="true" outlineLevel="0" collapsed="false">
      <c r="B1370" s="222" t="n">
        <f aca="false">MAX(B1365:B1369)+1</f>
        <v>1152</v>
      </c>
      <c r="C1370" s="89" t="s">
        <v>1702</v>
      </c>
      <c r="D1370" s="89" t="s">
        <v>349</v>
      </c>
      <c r="E1370" s="223" t="n">
        <v>21911</v>
      </c>
      <c r="F1370" s="223" t="n">
        <v>999.89</v>
      </c>
    </row>
    <row r="1371" customFormat="false" ht="11.25" hidden="false" customHeight="true" outlineLevel="0" collapsed="false">
      <c r="B1371" s="222" t="n">
        <f aca="false">MAX(B1366:B1370)+1</f>
        <v>1153</v>
      </c>
      <c r="C1371" s="89" t="s">
        <v>1703</v>
      </c>
      <c r="D1371" s="89" t="s">
        <v>1256</v>
      </c>
      <c r="E1371" s="223" t="n">
        <v>59119</v>
      </c>
      <c r="F1371" s="223" t="n">
        <v>0</v>
      </c>
    </row>
    <row r="1372" customFormat="false" ht="11.25" hidden="false" customHeight="true" outlineLevel="0" collapsed="false">
      <c r="B1372" s="222" t="n">
        <f aca="false">MAX(B1367:B1371)+1</f>
        <v>1154</v>
      </c>
      <c r="C1372" s="89" t="s">
        <v>1704</v>
      </c>
      <c r="E1372" s="223" t="n">
        <v>1071794.7</v>
      </c>
      <c r="F1372" s="223" t="n">
        <v>18996.9238157577</v>
      </c>
      <c r="G1372" s="224" t="n">
        <v>0.868801983582496</v>
      </c>
    </row>
    <row r="1373" customFormat="false" ht="11.25" hidden="false" customHeight="true" outlineLevel="0" collapsed="false">
      <c r="B1373" s="222" t="n">
        <f aca="false">MAX(B1368:B1372)+1</f>
        <v>1155</v>
      </c>
      <c r="C1373" s="89" t="s">
        <v>1705</v>
      </c>
      <c r="D1373" s="89" t="s">
        <v>1528</v>
      </c>
      <c r="E1373" s="223" t="n">
        <v>20439</v>
      </c>
      <c r="F1373" s="223" t="n">
        <v>0</v>
      </c>
    </row>
    <row r="1374" customFormat="false" ht="11.25" hidden="false" customHeight="true" outlineLevel="0" collapsed="false">
      <c r="B1374" s="222" t="n">
        <f aca="false">MAX(B1369:B1373)+1</f>
        <v>1156</v>
      </c>
      <c r="C1374" s="89" t="s">
        <v>1706</v>
      </c>
      <c r="D1374" s="89" t="s">
        <v>1073</v>
      </c>
      <c r="E1374" s="223" t="n">
        <v>97900.19</v>
      </c>
      <c r="F1374" s="223" t="n">
        <v>722.714285714286</v>
      </c>
    </row>
    <row r="1375" customFormat="false" ht="11.25" hidden="false" customHeight="true" outlineLevel="0" collapsed="false">
      <c r="B1375" s="222" t="n">
        <f aca="false">MAX(B1370:B1374)+1</f>
        <v>1157</v>
      </c>
      <c r="C1375" s="89" t="s">
        <v>1707</v>
      </c>
      <c r="D1375" s="89" t="s">
        <v>1148</v>
      </c>
      <c r="E1375" s="223" t="n">
        <v>11455</v>
      </c>
      <c r="F1375" s="223" t="n">
        <v>0</v>
      </c>
    </row>
    <row r="1376" customFormat="false" ht="11.25" hidden="false" customHeight="true" outlineLevel="0" collapsed="false">
      <c r="B1376" s="222" t="n">
        <f aca="false">MAX(B1371:B1375)+1</f>
        <v>1158</v>
      </c>
      <c r="C1376" s="89" t="s">
        <v>1708</v>
      </c>
      <c r="D1376" s="89" t="s">
        <v>1114</v>
      </c>
      <c r="E1376" s="223" t="n">
        <v>19704.62</v>
      </c>
      <c r="F1376" s="223" t="n">
        <v>288.582857142857</v>
      </c>
    </row>
    <row r="1377" customFormat="false" ht="11.25" hidden="false" customHeight="true" outlineLevel="0" collapsed="false">
      <c r="B1377" s="222" t="n">
        <f aca="false">MAX(B1372:B1376)+1</f>
        <v>1159</v>
      </c>
      <c r="C1377" s="89" t="s">
        <v>1709</v>
      </c>
      <c r="D1377" s="89" t="s">
        <v>1471</v>
      </c>
      <c r="E1377" s="223" t="n">
        <v>17235</v>
      </c>
      <c r="F1377" s="223" t="n">
        <v>441.844285714286</v>
      </c>
    </row>
    <row r="1378" customFormat="false" ht="11.25" hidden="false" customHeight="true" outlineLevel="0" collapsed="false">
      <c r="B1378" s="222" t="n">
        <f aca="false">MAX(B1373:B1377)+1</f>
        <v>1160</v>
      </c>
      <c r="C1378" s="89" t="s">
        <v>1710</v>
      </c>
      <c r="D1378" s="89" t="s">
        <v>1711</v>
      </c>
      <c r="E1378" s="223" t="n">
        <v>6177.35</v>
      </c>
      <c r="F1378" s="223" t="n">
        <v>42.0342857142857</v>
      </c>
    </row>
    <row r="1379" customFormat="false" ht="11.25" hidden="false" customHeight="true" outlineLevel="0" collapsed="false">
      <c r="B1379" s="222" t="n">
        <f aca="false">MAX(B1374:B1378)+1</f>
        <v>1161</v>
      </c>
      <c r="C1379" s="89" t="s">
        <v>1712</v>
      </c>
      <c r="E1379" s="223" t="n">
        <v>14693036.91</v>
      </c>
      <c r="F1379" s="223" t="n">
        <v>229265.717142857</v>
      </c>
    </row>
    <row r="1380" customFormat="false" ht="11.25" hidden="false" customHeight="true" outlineLevel="0" collapsed="false">
      <c r="B1380" s="222" t="n">
        <f aca="false">MAX(B1375:B1379)+1</f>
        <v>1162</v>
      </c>
      <c r="C1380" s="89" t="s">
        <v>1713</v>
      </c>
      <c r="D1380" s="89" t="s">
        <v>1256</v>
      </c>
      <c r="E1380" s="223" t="n">
        <v>16913</v>
      </c>
      <c r="F1380" s="223" t="n">
        <v>620.825714285714</v>
      </c>
    </row>
    <row r="1381" customFormat="false" ht="11.25" hidden="false" customHeight="true" outlineLevel="0" collapsed="false">
      <c r="B1381" s="222" t="n">
        <f aca="false">MAX(B1376:B1380)+1</f>
        <v>1163</v>
      </c>
      <c r="C1381" s="89" t="s">
        <v>1714</v>
      </c>
      <c r="E1381" s="223" t="n">
        <v>49706209.079</v>
      </c>
      <c r="F1381" s="223" t="n">
        <v>300334.752857143</v>
      </c>
    </row>
    <row r="1382" customFormat="false" ht="11.25" hidden="false" customHeight="true" outlineLevel="0" collapsed="false">
      <c r="B1382" s="222" t="n">
        <f aca="false">MAX(B1377:B1381)+1</f>
        <v>1164</v>
      </c>
      <c r="C1382" s="89" t="s">
        <v>1715</v>
      </c>
      <c r="D1382" s="89" t="s">
        <v>1481</v>
      </c>
      <c r="E1382" s="223" t="n">
        <v>193916.07</v>
      </c>
      <c r="F1382" s="223" t="n">
        <v>0</v>
      </c>
    </row>
    <row r="1383" customFormat="false" ht="11.25" hidden="false" customHeight="true" outlineLevel="0" collapsed="false">
      <c r="B1383" s="222" t="n">
        <f aca="false">MAX(B1378:B1382)+1</f>
        <v>1165</v>
      </c>
      <c r="C1383" s="89" t="s">
        <v>1716</v>
      </c>
      <c r="D1383" s="89" t="s">
        <v>1099</v>
      </c>
      <c r="E1383" s="223" t="n">
        <v>5409</v>
      </c>
      <c r="F1383" s="223" t="n">
        <v>155.747142857143</v>
      </c>
    </row>
    <row r="1384" customFormat="false" ht="11.25" hidden="false" customHeight="true" outlineLevel="0" collapsed="false">
      <c r="B1384" s="222" t="n">
        <f aca="false">MAX(B1379:B1383)+1</f>
        <v>1166</v>
      </c>
      <c r="C1384" s="89" t="s">
        <v>1717</v>
      </c>
      <c r="D1384" s="89" t="s">
        <v>1718</v>
      </c>
      <c r="E1384" s="223" t="n">
        <v>43282.87</v>
      </c>
      <c r="F1384" s="223" t="n">
        <v>18183.8671428571</v>
      </c>
    </row>
    <row r="1385" customFormat="false" ht="11.25" hidden="false" customHeight="true" outlineLevel="0" collapsed="false">
      <c r="B1385" s="222" t="n">
        <f aca="false">MAX(B1380:B1384)+1</f>
        <v>1167</v>
      </c>
      <c r="C1385" s="89" t="s">
        <v>1719</v>
      </c>
      <c r="D1385" s="89" t="s">
        <v>1114</v>
      </c>
      <c r="E1385" s="223" t="n">
        <v>51248</v>
      </c>
      <c r="F1385" s="223" t="n">
        <v>651.812857142857</v>
      </c>
    </row>
    <row r="1386" customFormat="false" ht="11.25" hidden="false" customHeight="true" outlineLevel="0" collapsed="false">
      <c r="B1386" s="222" t="n">
        <f aca="false">MAX(B1381:B1385)+1</f>
        <v>1168</v>
      </c>
      <c r="C1386" s="89" t="s">
        <v>1720</v>
      </c>
      <c r="D1386" s="89" t="s">
        <v>1471</v>
      </c>
      <c r="E1386" s="223" t="n">
        <v>12687.05</v>
      </c>
      <c r="F1386" s="223" t="n">
        <v>234.52</v>
      </c>
    </row>
    <row r="1387" customFormat="false" ht="11.25" hidden="false" customHeight="true" outlineLevel="0" collapsed="false">
      <c r="B1387" s="222" t="n">
        <f aca="false">MAX(B1382:B1386)+1</f>
        <v>1169</v>
      </c>
      <c r="C1387" s="89" t="s">
        <v>1721</v>
      </c>
      <c r="D1387" s="89" t="s">
        <v>1471</v>
      </c>
      <c r="E1387" s="223" t="n">
        <v>46083.93</v>
      </c>
      <c r="F1387" s="223" t="n">
        <v>941.928571428572</v>
      </c>
    </row>
    <row r="1388" customFormat="false" ht="11.25" hidden="false" customHeight="true" outlineLevel="0" collapsed="false">
      <c r="B1388" s="222" t="n">
        <f aca="false">MAX(B1383:B1387)+1</f>
        <v>1170</v>
      </c>
      <c r="C1388" s="89" t="s">
        <v>1722</v>
      </c>
      <c r="D1388" s="89" t="s">
        <v>1073</v>
      </c>
      <c r="E1388" s="223" t="n">
        <v>166942.88</v>
      </c>
      <c r="F1388" s="223" t="n">
        <v>450.88</v>
      </c>
    </row>
    <row r="1389" customFormat="false" ht="11.25" hidden="false" customHeight="true" outlineLevel="0" collapsed="false">
      <c r="B1389" s="222" t="n">
        <f aca="false">MAX(B1384:B1388)+1</f>
        <v>1171</v>
      </c>
      <c r="C1389" s="89" t="s">
        <v>1723</v>
      </c>
      <c r="D1389" s="89" t="s">
        <v>1354</v>
      </c>
      <c r="E1389" s="223" t="n">
        <v>9950</v>
      </c>
      <c r="F1389" s="223" t="n">
        <v>1770.44714285714</v>
      </c>
    </row>
    <row r="1390" customFormat="false" ht="11.25" hidden="false" customHeight="true" outlineLevel="0" collapsed="false">
      <c r="B1390" s="222" t="n">
        <f aca="false">MAX(B1385:B1389)+1</f>
        <v>1172</v>
      </c>
      <c r="C1390" s="89" t="s">
        <v>1724</v>
      </c>
      <c r="D1390" s="89" t="s">
        <v>1232</v>
      </c>
      <c r="E1390" s="223" t="n">
        <v>26068</v>
      </c>
      <c r="F1390" s="223" t="n">
        <v>63.3714285714286</v>
      </c>
    </row>
    <row r="1391" customFormat="false" ht="11.25" hidden="false" customHeight="true" outlineLevel="0" collapsed="false">
      <c r="B1391" s="222" t="n">
        <f aca="false">MAX(B1386:B1390)+1</f>
        <v>1173</v>
      </c>
      <c r="C1391" s="89" t="s">
        <v>1725</v>
      </c>
      <c r="D1391" s="89" t="s">
        <v>1208</v>
      </c>
      <c r="E1391" s="223" t="n">
        <v>25937.5</v>
      </c>
      <c r="F1391" s="223" t="n">
        <v>102.27</v>
      </c>
    </row>
    <row r="1392" customFormat="false" ht="11.25" hidden="false" customHeight="true" outlineLevel="0" collapsed="false">
      <c r="B1392" s="222" t="n">
        <f aca="false">MAX(B1387:B1391)+1</f>
        <v>1174</v>
      </c>
      <c r="C1392" s="89" t="s">
        <v>1726</v>
      </c>
      <c r="D1392" s="89" t="s">
        <v>1062</v>
      </c>
      <c r="E1392" s="223" t="n">
        <v>6044</v>
      </c>
      <c r="F1392" s="223" t="n">
        <v>383.205714285714</v>
      </c>
    </row>
    <row r="1393" customFormat="false" ht="11.25" hidden="false" customHeight="true" outlineLevel="0" collapsed="false">
      <c r="B1393" s="222" t="n">
        <f aca="false">MAX(B1388:B1392)+1</f>
        <v>1175</v>
      </c>
      <c r="C1393" s="89" t="s">
        <v>1727</v>
      </c>
      <c r="D1393" s="89" t="s">
        <v>1062</v>
      </c>
      <c r="E1393" s="223" t="n">
        <v>55840</v>
      </c>
      <c r="F1393" s="223" t="n">
        <v>893.984285714286</v>
      </c>
    </row>
    <row r="1394" customFormat="false" ht="11.25" hidden="false" customHeight="true" outlineLevel="0" collapsed="false">
      <c r="B1394" s="222" t="n">
        <f aca="false">MAX(B1389:B1393)+1</f>
        <v>1176</v>
      </c>
      <c r="C1394" s="89" t="s">
        <v>1728</v>
      </c>
      <c r="D1394" s="89" t="s">
        <v>1130</v>
      </c>
      <c r="E1394" s="223" t="n">
        <v>41633</v>
      </c>
      <c r="F1394" s="223" t="n">
        <v>170.142857142857</v>
      </c>
    </row>
    <row r="1395" customFormat="false" ht="11.25" hidden="false" customHeight="true" outlineLevel="0" collapsed="false">
      <c r="B1395" s="222" t="n">
        <f aca="false">MAX(B1390:B1394)+1</f>
        <v>1177</v>
      </c>
      <c r="C1395" s="89" t="s">
        <v>1729</v>
      </c>
      <c r="D1395" s="89" t="s">
        <v>1099</v>
      </c>
      <c r="E1395" s="223" t="n">
        <v>47043.57</v>
      </c>
      <c r="F1395" s="223" t="n">
        <v>1047.87571428571</v>
      </c>
    </row>
    <row r="1396" customFormat="false" ht="11.25" hidden="false" customHeight="true" outlineLevel="0" collapsed="false">
      <c r="B1396" s="222" t="n">
        <f aca="false">MAX(B1391:B1395)+1</f>
        <v>1178</v>
      </c>
      <c r="C1396" s="89" t="s">
        <v>1730</v>
      </c>
      <c r="D1396" s="89" t="s">
        <v>1262</v>
      </c>
      <c r="E1396" s="223" t="n">
        <v>85125.1</v>
      </c>
      <c r="F1396" s="223" t="n">
        <v>16828.4414285714</v>
      </c>
    </row>
    <row r="1397" customFormat="false" ht="11.25" hidden="false" customHeight="true" outlineLevel="0" collapsed="false">
      <c r="B1397" s="222" t="n">
        <f aca="false">MAX(B1392:B1396)+1</f>
        <v>1179</v>
      </c>
      <c r="C1397" s="89" t="s">
        <v>1731</v>
      </c>
      <c r="E1397" s="223" t="n">
        <v>53590509.2</v>
      </c>
      <c r="F1397" s="223" t="n">
        <v>97657.7771428571</v>
      </c>
    </row>
    <row r="1398" customFormat="false" ht="11.25" hidden="false" customHeight="true" outlineLevel="0" collapsed="false">
      <c r="B1398" s="222" t="n">
        <f aca="false">MAX(B1393:B1397)+1</f>
        <v>1180</v>
      </c>
      <c r="C1398" s="89" t="s">
        <v>1732</v>
      </c>
      <c r="D1398" s="89" t="s">
        <v>1119</v>
      </c>
      <c r="E1398" s="223" t="n">
        <v>22116</v>
      </c>
      <c r="F1398" s="223" t="n">
        <v>0</v>
      </c>
    </row>
    <row r="1399" customFormat="false" ht="11.25" hidden="false" customHeight="true" outlineLevel="0" collapsed="false">
      <c r="B1399" s="222" t="n">
        <f aca="false">MAX(B1394:B1398)+1</f>
        <v>1181</v>
      </c>
      <c r="C1399" s="89" t="s">
        <v>1733</v>
      </c>
      <c r="E1399" s="223" t="n">
        <v>18125207.949</v>
      </c>
      <c r="F1399" s="223" t="n">
        <v>305300.761428571</v>
      </c>
    </row>
    <row r="1400" customFormat="false" ht="11.25" hidden="false" customHeight="true" outlineLevel="0" collapsed="false">
      <c r="B1400" s="222" t="n">
        <f aca="false">MAX(B1395:B1399)+1</f>
        <v>1182</v>
      </c>
      <c r="C1400" s="89" t="s">
        <v>1734</v>
      </c>
      <c r="D1400" s="89" t="s">
        <v>1735</v>
      </c>
      <c r="E1400" s="223" t="n">
        <v>465014.23</v>
      </c>
      <c r="F1400" s="223" t="n">
        <v>0</v>
      </c>
    </row>
    <row r="1401" customFormat="false" ht="11.25" hidden="false" customHeight="true" outlineLevel="0" collapsed="false">
      <c r="B1401" s="222" t="n">
        <f aca="false">MAX(B1396:B1400)+1</f>
        <v>1183</v>
      </c>
      <c r="C1401" s="89" t="s">
        <v>1736</v>
      </c>
      <c r="E1401" s="223" t="n">
        <v>296513.94</v>
      </c>
      <c r="F1401" s="223" t="n">
        <v>15208.4035627665</v>
      </c>
      <c r="G1401" s="224" t="n">
        <v>0.629457573401652</v>
      </c>
    </row>
    <row r="1402" customFormat="false" ht="11.25" hidden="false" customHeight="true" outlineLevel="0" collapsed="false">
      <c r="B1402" s="222" t="n">
        <f aca="false">MAX(B1397:B1401)+1</f>
        <v>1184</v>
      </c>
      <c r="C1402" s="89" t="s">
        <v>1737</v>
      </c>
      <c r="D1402" s="89" t="s">
        <v>1629</v>
      </c>
      <c r="E1402" s="223" t="n">
        <v>106936.7</v>
      </c>
      <c r="F1402" s="223" t="n">
        <v>1287.63571428571</v>
      </c>
    </row>
    <row r="1403" customFormat="false" ht="11.25" hidden="false" customHeight="true" outlineLevel="0" collapsed="false">
      <c r="B1403" s="222" t="n">
        <f aca="false">MAX(B1398:B1402)+1</f>
        <v>1185</v>
      </c>
      <c r="C1403" s="89" t="s">
        <v>1738</v>
      </c>
      <c r="D1403" s="89" t="s">
        <v>1348</v>
      </c>
      <c r="E1403" s="223" t="n">
        <v>14299</v>
      </c>
      <c r="F1403" s="223" t="n">
        <v>116.06</v>
      </c>
    </row>
    <row r="1404" customFormat="false" ht="11.25" hidden="false" customHeight="true" outlineLevel="0" collapsed="false">
      <c r="B1404" s="222" t="n">
        <f aca="false">MAX(B1399:B1403)+1</f>
        <v>1186</v>
      </c>
      <c r="C1404" s="89" t="s">
        <v>1739</v>
      </c>
      <c r="E1404" s="223" t="n">
        <v>4230632.91</v>
      </c>
      <c r="F1404" s="223" t="n">
        <v>101621.385714286</v>
      </c>
    </row>
    <row r="1405" customFormat="false" ht="11.25" hidden="false" customHeight="true" outlineLevel="0" collapsed="false">
      <c r="B1405" s="222" t="n">
        <f aca="false">MAX(B1400:B1404)+1</f>
        <v>1187</v>
      </c>
      <c r="C1405" s="89" t="s">
        <v>1740</v>
      </c>
      <c r="D1405" s="89" t="s">
        <v>1062</v>
      </c>
      <c r="E1405" s="223" t="n">
        <v>34912</v>
      </c>
      <c r="F1405" s="223" t="n">
        <v>543.821428571429</v>
      </c>
    </row>
    <row r="1406" customFormat="false" ht="11.25" hidden="false" customHeight="true" outlineLevel="0" collapsed="false">
      <c r="B1406" s="222" t="n">
        <f aca="false">MAX(B1401:B1405)+1</f>
        <v>1188</v>
      </c>
      <c r="C1406" s="89" t="s">
        <v>1741</v>
      </c>
      <c r="E1406" s="223" t="n">
        <v>1003683.11</v>
      </c>
      <c r="F1406" s="223" t="n">
        <v>21640.5468465055</v>
      </c>
      <c r="G1406" s="224" t="n">
        <v>0.894986059624124</v>
      </c>
    </row>
    <row r="1407" customFormat="false" ht="11.25" hidden="false" customHeight="true" outlineLevel="0" collapsed="false">
      <c r="B1407" s="222" t="n">
        <f aca="false">MAX(B1402:B1406)+1</f>
        <v>1189</v>
      </c>
      <c r="C1407" s="89" t="s">
        <v>1742</v>
      </c>
      <c r="D1407" s="89" t="s">
        <v>1208</v>
      </c>
      <c r="E1407" s="223" t="n">
        <v>22086</v>
      </c>
      <c r="F1407" s="223" t="n">
        <v>402.571428571429</v>
      </c>
    </row>
    <row r="1408" customFormat="false" ht="11.25" hidden="false" customHeight="true" outlineLevel="0" collapsed="false">
      <c r="B1408" s="222" t="n">
        <f aca="false">MAX(B1403:B1407)+1</f>
        <v>1190</v>
      </c>
      <c r="C1408" s="89" t="s">
        <v>1743</v>
      </c>
      <c r="D1408" s="89" t="s">
        <v>1744</v>
      </c>
      <c r="E1408" s="223" t="n">
        <v>15691</v>
      </c>
      <c r="F1408" s="223" t="n">
        <v>212.771428571429</v>
      </c>
    </row>
    <row r="1409" customFormat="false" ht="11.25" hidden="false" customHeight="true" outlineLevel="0" collapsed="false">
      <c r="B1409" s="222" t="n">
        <f aca="false">MAX(B1404:B1408)+1</f>
        <v>1191</v>
      </c>
      <c r="C1409" s="89" t="s">
        <v>1745</v>
      </c>
      <c r="D1409" s="89" t="s">
        <v>1062</v>
      </c>
      <c r="E1409" s="223" t="n">
        <v>30389.28</v>
      </c>
      <c r="F1409" s="223" t="n">
        <v>321.501428571429</v>
      </c>
    </row>
    <row r="1410" customFormat="false" ht="11.25" hidden="false" customHeight="true" outlineLevel="0" collapsed="false">
      <c r="B1410" s="222" t="n">
        <f aca="false">MAX(B1405:B1409)+1</f>
        <v>1192</v>
      </c>
      <c r="C1410" s="89" t="s">
        <v>1746</v>
      </c>
      <c r="E1410" s="223" t="n">
        <v>784499.46</v>
      </c>
      <c r="F1410" s="223" t="n">
        <v>13244.5585714286</v>
      </c>
    </row>
    <row r="1411" customFormat="false" ht="11.25" hidden="false" customHeight="true" outlineLevel="0" collapsed="false">
      <c r="B1411" s="222" t="n">
        <f aca="false">MAX(B1406:B1410)+1</f>
        <v>1193</v>
      </c>
      <c r="C1411" s="89" t="s">
        <v>1747</v>
      </c>
      <c r="D1411" s="89" t="s">
        <v>1114</v>
      </c>
      <c r="E1411" s="223" t="n">
        <v>12087</v>
      </c>
      <c r="F1411" s="223" t="n">
        <v>434.055714285714</v>
      </c>
    </row>
    <row r="1412" customFormat="false" ht="11.25" hidden="false" customHeight="true" outlineLevel="0" collapsed="false">
      <c r="B1412" s="222" t="n">
        <f aca="false">MAX(B1407:B1411)+1</f>
        <v>1194</v>
      </c>
      <c r="C1412" s="89" t="s">
        <v>1748</v>
      </c>
      <c r="D1412" s="89" t="s">
        <v>1087</v>
      </c>
      <c r="E1412" s="223" t="n">
        <v>59163.24</v>
      </c>
      <c r="F1412" s="223" t="n">
        <v>785.158571428572</v>
      </c>
    </row>
    <row r="1413" customFormat="false" ht="11.25" hidden="false" customHeight="true" outlineLevel="0" collapsed="false">
      <c r="B1413" s="222" t="n">
        <f aca="false">MAX(B1408:B1412)+1</f>
        <v>1195</v>
      </c>
      <c r="C1413" s="89" t="s">
        <v>1749</v>
      </c>
      <c r="D1413" s="89" t="s">
        <v>1750</v>
      </c>
      <c r="E1413" s="223" t="n">
        <v>26867.52</v>
      </c>
      <c r="F1413" s="223" t="n">
        <v>525.602857142857</v>
      </c>
    </row>
    <row r="1414" customFormat="false" ht="11.25" hidden="false" customHeight="true" outlineLevel="0" collapsed="false">
      <c r="B1414" s="222" t="n">
        <f aca="false">MAX(B1409:B1413)+1</f>
        <v>1196</v>
      </c>
      <c r="C1414" s="89" t="s">
        <v>1751</v>
      </c>
      <c r="D1414" s="89" t="s">
        <v>1309</v>
      </c>
      <c r="E1414" s="223" t="n">
        <v>9766.42</v>
      </c>
      <c r="F1414" s="223" t="n">
        <v>537.12</v>
      </c>
    </row>
    <row r="1415" customFormat="false" ht="11.25" hidden="false" customHeight="true" outlineLevel="0" collapsed="false">
      <c r="B1415" s="222" t="n">
        <f aca="false">MAX(B1410:B1414)+1</f>
        <v>1197</v>
      </c>
      <c r="C1415" s="89" t="s">
        <v>1752</v>
      </c>
      <c r="D1415" s="89" t="s">
        <v>1288</v>
      </c>
      <c r="E1415" s="223" t="n">
        <v>25405.9</v>
      </c>
      <c r="F1415" s="223" t="n">
        <v>0</v>
      </c>
    </row>
    <row r="1416" customFormat="false" ht="11.25" hidden="false" customHeight="true" outlineLevel="0" collapsed="false">
      <c r="B1416" s="222" t="n">
        <f aca="false">MAX(B1411:B1415)+1</f>
        <v>1198</v>
      </c>
      <c r="C1416" s="89" t="s">
        <v>1753</v>
      </c>
      <c r="D1416" s="89" t="s">
        <v>1163</v>
      </c>
      <c r="E1416" s="223" t="n">
        <v>16866.57</v>
      </c>
      <c r="F1416" s="223" t="n">
        <v>559.975714285714</v>
      </c>
    </row>
    <row r="1417" customFormat="false" ht="11.25" hidden="false" customHeight="true" outlineLevel="0" collapsed="false">
      <c r="B1417" s="222" t="n">
        <f aca="false">MAX(B1412:B1416)+1</f>
        <v>1199</v>
      </c>
      <c r="C1417" s="89" t="s">
        <v>1754</v>
      </c>
      <c r="D1417" s="89" t="s">
        <v>1406</v>
      </c>
      <c r="E1417" s="223" t="n">
        <v>13762.71</v>
      </c>
      <c r="F1417" s="223" t="n">
        <v>998.92</v>
      </c>
    </row>
    <row r="1418" customFormat="false" ht="11.25" hidden="false" customHeight="true" outlineLevel="0" collapsed="false">
      <c r="B1418" s="222" t="n">
        <f aca="false">MAX(B1413:B1417)+1</f>
        <v>1200</v>
      </c>
      <c r="C1418" s="89" t="s">
        <v>1755</v>
      </c>
      <c r="D1418" s="89" t="s">
        <v>1265</v>
      </c>
      <c r="E1418" s="223" t="n">
        <v>2177</v>
      </c>
      <c r="F1418" s="223" t="n">
        <v>2827.36428571429</v>
      </c>
    </row>
    <row r="1419" customFormat="false" ht="11.25" hidden="false" customHeight="true" outlineLevel="0" collapsed="false">
      <c r="B1419" s="222" t="n">
        <f aca="false">MAX(B1414:B1418)+1</f>
        <v>1201</v>
      </c>
      <c r="C1419" s="89" t="s">
        <v>1756</v>
      </c>
      <c r="D1419" s="89" t="s">
        <v>1218</v>
      </c>
      <c r="E1419" s="223" t="n">
        <v>146712.55</v>
      </c>
      <c r="F1419" s="223" t="n">
        <v>773.487142857143</v>
      </c>
    </row>
    <row r="1420" customFormat="false" ht="11.25" hidden="true" customHeight="true" outlineLevel="1" collapsed="false">
      <c r="C1420" s="251" t="s">
        <v>1757</v>
      </c>
      <c r="D1420" s="251"/>
      <c r="E1420" s="223" t="n">
        <v>5604</v>
      </c>
      <c r="F1420" s="223" t="n">
        <v>268.28</v>
      </c>
    </row>
    <row r="1421" customFormat="false" ht="11.25" hidden="false" customHeight="true" outlineLevel="0" collapsed="false">
      <c r="B1421" s="222" t="n">
        <f aca="false">MAX(B1415:B1419)+1</f>
        <v>1202</v>
      </c>
      <c r="C1421" s="89" t="s">
        <v>1758</v>
      </c>
      <c r="D1421" s="89" t="s">
        <v>1103</v>
      </c>
      <c r="E1421" s="223" t="n">
        <f aca="false">SUBTOTAL(9,E1420)</f>
        <v>5604</v>
      </c>
      <c r="F1421" s="223" t="n">
        <f aca="false">SUBTOTAL(9,F1420)</f>
        <v>268.28</v>
      </c>
    </row>
    <row r="1422" customFormat="false" ht="11.25" hidden="false" customHeight="true" outlineLevel="0" collapsed="false">
      <c r="B1422" s="222" t="n">
        <f aca="false">MAX(B1416:B1421)+1</f>
        <v>1203</v>
      </c>
      <c r="C1422" s="89" t="s">
        <v>1759</v>
      </c>
      <c r="D1422" s="89" t="s">
        <v>1256</v>
      </c>
      <c r="E1422" s="223" t="n">
        <v>32099</v>
      </c>
      <c r="F1422" s="223" t="n">
        <v>0</v>
      </c>
    </row>
    <row r="1423" customFormat="false" ht="11.25" hidden="false" customHeight="true" outlineLevel="0" collapsed="false">
      <c r="B1423" s="222" t="n">
        <f aca="false">MAX(B1417:B1422)+1</f>
        <v>1204</v>
      </c>
      <c r="C1423" s="89" t="s">
        <v>1760</v>
      </c>
      <c r="D1423" s="89" t="s">
        <v>1062</v>
      </c>
      <c r="E1423" s="223" t="n">
        <v>28219</v>
      </c>
      <c r="F1423" s="223" t="n">
        <v>1334.63857142857</v>
      </c>
    </row>
    <row r="1424" customFormat="false" ht="11.25" hidden="false" customHeight="true" outlineLevel="0" collapsed="false">
      <c r="B1424" s="222" t="n">
        <f aca="false">MAX(B1418:B1423)+1</f>
        <v>1205</v>
      </c>
      <c r="C1424" s="89" t="s">
        <v>1761</v>
      </c>
      <c r="D1424" s="89" t="s">
        <v>1762</v>
      </c>
      <c r="E1424" s="223" t="n">
        <v>16317.78</v>
      </c>
      <c r="F1424" s="223" t="n">
        <v>0</v>
      </c>
    </row>
    <row r="1425" customFormat="false" ht="11.25" hidden="false" customHeight="true" outlineLevel="0" collapsed="false">
      <c r="B1425" s="222" t="n">
        <f aca="false">MAX(B1419:B1424)+1</f>
        <v>1206</v>
      </c>
      <c r="C1425" s="89" t="s">
        <v>1763</v>
      </c>
      <c r="D1425" s="89" t="s">
        <v>1130</v>
      </c>
      <c r="E1425" s="223" t="n">
        <v>43829</v>
      </c>
      <c r="F1425" s="223" t="n">
        <v>626.381428571429</v>
      </c>
    </row>
    <row r="1426" customFormat="false" ht="11.25" hidden="false" customHeight="true" outlineLevel="0" collapsed="false">
      <c r="B1426" s="222" t="n">
        <f aca="false">MAX(B1421:B1425)+1</f>
        <v>1207</v>
      </c>
      <c r="C1426" s="89" t="s">
        <v>1764</v>
      </c>
      <c r="E1426" s="223" t="n">
        <v>48222425.62</v>
      </c>
      <c r="F1426" s="223" t="n">
        <v>359840.501428572</v>
      </c>
    </row>
    <row r="1427" customFormat="false" ht="11.25" hidden="false" customHeight="true" outlineLevel="0" collapsed="false">
      <c r="B1427" s="222" t="n">
        <f aca="false">MAX(B1422:B1426)+1</f>
        <v>1208</v>
      </c>
      <c r="C1427" s="89" t="s">
        <v>1765</v>
      </c>
      <c r="E1427" s="223" t="n">
        <v>2961403.85</v>
      </c>
      <c r="F1427" s="223" t="n">
        <v>86047.9871428572</v>
      </c>
    </row>
    <row r="1428" customFormat="false" ht="11.25" hidden="false" customHeight="true" outlineLevel="0" collapsed="false">
      <c r="B1428" s="222" t="n">
        <f aca="false">MAX(B1423:B1427)+1</f>
        <v>1209</v>
      </c>
      <c r="C1428" s="89" t="s">
        <v>1766</v>
      </c>
      <c r="D1428" s="89" t="s">
        <v>1114</v>
      </c>
      <c r="E1428" s="223" t="n">
        <v>50929.17</v>
      </c>
      <c r="F1428" s="223" t="n">
        <v>319.475714285714</v>
      </c>
    </row>
    <row r="1429" customFormat="false" ht="11.25" hidden="false" customHeight="true" outlineLevel="0" collapsed="false">
      <c r="B1429" s="222" t="n">
        <f aca="false">MAX(B1424:B1428)+1</f>
        <v>1210</v>
      </c>
      <c r="C1429" s="89" t="s">
        <v>1767</v>
      </c>
      <c r="E1429" s="223" t="n">
        <v>4273462.4</v>
      </c>
      <c r="F1429" s="223" t="n">
        <v>33458.0342857143</v>
      </c>
    </row>
    <row r="1430" customFormat="false" ht="11.25" hidden="false" customHeight="true" outlineLevel="0" collapsed="false">
      <c r="B1430" s="222" t="n">
        <f aca="false">MAX(B1425:B1429)+1</f>
        <v>1211</v>
      </c>
      <c r="C1430" s="89" t="s">
        <v>1768</v>
      </c>
      <c r="E1430" s="223" t="n">
        <v>34627828.694</v>
      </c>
      <c r="F1430" s="223" t="n">
        <v>254039.732857143</v>
      </c>
    </row>
    <row r="1431" customFormat="false" ht="11.25" hidden="false" customHeight="true" outlineLevel="0" collapsed="false">
      <c r="B1431" s="222" t="n">
        <f aca="false">MAX(B1426:B1430)+1</f>
        <v>1212</v>
      </c>
      <c r="C1431" s="89" t="s">
        <v>1769</v>
      </c>
      <c r="E1431" s="223" t="n">
        <v>3351045.97</v>
      </c>
      <c r="F1431" s="223" t="n">
        <v>44599.4521530994</v>
      </c>
      <c r="G1431" s="224" t="n">
        <v>0.9438830309324</v>
      </c>
    </row>
    <row r="1432" customFormat="false" ht="11.25" hidden="false" customHeight="true" outlineLevel="0" collapsed="false">
      <c r="B1432" s="222" t="n">
        <f aca="false">MAX(B1427:B1431)+1</f>
        <v>1213</v>
      </c>
      <c r="C1432" s="89" t="s">
        <v>1770</v>
      </c>
      <c r="E1432" s="223" t="n">
        <v>537888.36</v>
      </c>
      <c r="F1432" s="223" t="n">
        <v>15217.1442857143</v>
      </c>
    </row>
    <row r="1433" customFormat="false" ht="11.25" hidden="false" customHeight="true" outlineLevel="0" collapsed="false">
      <c r="B1433" s="222" t="n">
        <f aca="false">MAX(B1428:B1432)+1</f>
        <v>1214</v>
      </c>
      <c r="C1433" s="89" t="s">
        <v>1771</v>
      </c>
      <c r="E1433" s="223" t="n">
        <v>347849.77</v>
      </c>
      <c r="F1433" s="223" t="n">
        <v>12504.3242857143</v>
      </c>
    </row>
    <row r="1434" customFormat="false" ht="11.25" hidden="false" customHeight="true" outlineLevel="0" collapsed="false">
      <c r="B1434" s="222" t="n">
        <f aca="false">MAX(B1429:B1433)+1</f>
        <v>1215</v>
      </c>
      <c r="C1434" s="89" t="s">
        <v>1772</v>
      </c>
      <c r="E1434" s="223" t="n">
        <v>2451184</v>
      </c>
      <c r="F1434" s="223" t="n">
        <v>70525.36</v>
      </c>
    </row>
    <row r="1435" customFormat="false" ht="11.25" hidden="false" customHeight="true" outlineLevel="0" collapsed="false">
      <c r="B1435" s="222" t="n">
        <f aca="false">MAX(B1430:B1434)+1</f>
        <v>1216</v>
      </c>
      <c r="C1435" s="89" t="s">
        <v>1773</v>
      </c>
      <c r="D1435" s="89" t="s">
        <v>1774</v>
      </c>
      <c r="E1435" s="223" t="n">
        <v>50777</v>
      </c>
      <c r="F1435" s="223" t="n">
        <v>412.735714285714</v>
      </c>
    </row>
    <row r="1436" customFormat="false" ht="11.25" hidden="false" customHeight="true" outlineLevel="0" collapsed="false">
      <c r="B1436" s="222" t="n">
        <f aca="false">MAX(B1431:B1435)+1</f>
        <v>1217</v>
      </c>
      <c r="C1436" s="89" t="s">
        <v>1775</v>
      </c>
      <c r="D1436" s="89" t="s">
        <v>1130</v>
      </c>
      <c r="E1436" s="223" t="n">
        <v>30789.14</v>
      </c>
      <c r="F1436" s="223" t="n">
        <v>316.225714285714</v>
      </c>
    </row>
    <row r="1437" customFormat="false" ht="11.25" hidden="false" customHeight="true" outlineLevel="0" collapsed="false">
      <c r="B1437" s="222" t="n">
        <f aca="false">MAX(B1432:B1436)+1</f>
        <v>1218</v>
      </c>
      <c r="C1437" s="89" t="s">
        <v>1776</v>
      </c>
      <c r="E1437" s="223" t="n">
        <v>309844.381671995</v>
      </c>
      <c r="F1437" s="223" t="n">
        <v>8966.60833127309</v>
      </c>
      <c r="G1437" s="224" t="n">
        <v>0.593253971493299</v>
      </c>
    </row>
    <row r="1438" customFormat="false" ht="11.25" hidden="false" customHeight="true" outlineLevel="0" collapsed="false">
      <c r="B1438" s="222" t="n">
        <f aca="false">MAX(B1433:B1437)+1</f>
        <v>1219</v>
      </c>
      <c r="C1438" s="89" t="s">
        <v>1777</v>
      </c>
      <c r="D1438" s="89" t="s">
        <v>1200</v>
      </c>
      <c r="E1438" s="223" t="n">
        <v>10243.64</v>
      </c>
      <c r="F1438" s="223" t="n">
        <v>5077.17571428571</v>
      </c>
    </row>
    <row r="1439" customFormat="false" ht="11.25" hidden="false" customHeight="true" outlineLevel="0" collapsed="false">
      <c r="B1439" s="222" t="n">
        <f aca="false">MAX(B1434:B1438)+1</f>
        <v>1220</v>
      </c>
      <c r="C1439" s="89" t="s">
        <v>1778</v>
      </c>
      <c r="D1439" s="89" t="s">
        <v>1779</v>
      </c>
      <c r="E1439" s="223" t="n">
        <v>10273.42</v>
      </c>
      <c r="F1439" s="223" t="n">
        <v>1289.10428571429</v>
      </c>
    </row>
    <row r="1440" customFormat="false" ht="11.25" hidden="false" customHeight="true" outlineLevel="0" collapsed="false">
      <c r="B1440" s="222" t="n">
        <f aca="false">MAX(B1434:B1439)+1</f>
        <v>1221</v>
      </c>
      <c r="C1440" s="89" t="s">
        <v>1780</v>
      </c>
      <c r="D1440" s="89" t="s">
        <v>1114</v>
      </c>
      <c r="E1440" s="223" t="n">
        <v>21522</v>
      </c>
      <c r="F1440" s="223" t="n">
        <v>426.33</v>
      </c>
    </row>
    <row r="1441" customFormat="false" ht="11.25" hidden="false" customHeight="true" outlineLevel="0" collapsed="false">
      <c r="B1441" s="222" t="n">
        <f aca="false">MAX(B1435:B1440)+1</f>
        <v>1222</v>
      </c>
      <c r="C1441" s="89" t="s">
        <v>1781</v>
      </c>
      <c r="D1441" s="89" t="s">
        <v>1119</v>
      </c>
      <c r="E1441" s="223" t="n">
        <v>4468</v>
      </c>
      <c r="F1441" s="223" t="n">
        <v>494.667142857143</v>
      </c>
    </row>
    <row r="1442" customFormat="false" ht="11.25" hidden="false" customHeight="true" outlineLevel="0" collapsed="false">
      <c r="B1442" s="222" t="n">
        <f aca="false">MAX(B1436:B1441)+1</f>
        <v>1223</v>
      </c>
      <c r="C1442" s="89" t="s">
        <v>1782</v>
      </c>
      <c r="D1442" s="89" t="s">
        <v>1783</v>
      </c>
      <c r="E1442" s="223" t="n">
        <v>22576.59</v>
      </c>
      <c r="F1442" s="223" t="n">
        <v>1087.79428571429</v>
      </c>
    </row>
    <row r="1443" customFormat="false" ht="11.25" hidden="false" customHeight="true" outlineLevel="0" collapsed="false">
      <c r="B1443" s="222" t="n">
        <f aca="false">MAX(B1438:B1442)+1</f>
        <v>1224</v>
      </c>
      <c r="C1443" s="89" t="s">
        <v>1784</v>
      </c>
      <c r="D1443" s="89" t="s">
        <v>1312</v>
      </c>
      <c r="E1443" s="223" t="n">
        <v>20393.87</v>
      </c>
      <c r="F1443" s="223" t="n">
        <v>365.082857142857</v>
      </c>
    </row>
    <row r="1444" customFormat="false" ht="11.25" hidden="false" customHeight="true" outlineLevel="0" collapsed="false">
      <c r="B1444" s="222" t="n">
        <f aca="false">MAX(B1439:B1443)+1</f>
        <v>1225</v>
      </c>
      <c r="C1444" s="89" t="s">
        <v>1785</v>
      </c>
      <c r="E1444" s="223" t="n">
        <v>43322388.53</v>
      </c>
      <c r="F1444" s="223" t="n">
        <v>99188.2385714286</v>
      </c>
    </row>
    <row r="1445" customFormat="false" ht="11.25" hidden="false" customHeight="true" outlineLevel="0" collapsed="false">
      <c r="B1445" s="222" t="n">
        <f aca="false">MAX(B1440:B1444)+1</f>
        <v>1226</v>
      </c>
      <c r="C1445" s="89" t="s">
        <v>1786</v>
      </c>
      <c r="D1445" s="89" t="s">
        <v>1317</v>
      </c>
      <c r="E1445" s="223" t="n">
        <v>2016</v>
      </c>
      <c r="F1445" s="223" t="n">
        <v>1022.24428571429</v>
      </c>
    </row>
    <row r="1446" customFormat="false" ht="11.25" hidden="false" customHeight="true" outlineLevel="0" collapsed="false">
      <c r="B1446" s="222" t="n">
        <f aca="false">MAX(B1441:B1445)+1</f>
        <v>1227</v>
      </c>
      <c r="C1446" s="89" t="s">
        <v>1787</v>
      </c>
      <c r="E1446" s="223" t="n">
        <v>4230843.54</v>
      </c>
      <c r="F1446" s="223" t="n">
        <v>14526.9371428571</v>
      </c>
    </row>
    <row r="1447" customFormat="false" ht="11.25" hidden="false" customHeight="true" outlineLevel="0" collapsed="false">
      <c r="B1447" s="222" t="n">
        <f aca="false">MAX(B1442:B1446)+1</f>
        <v>1228</v>
      </c>
      <c r="C1447" s="89" t="s">
        <v>1788</v>
      </c>
      <c r="D1447" s="89" t="s">
        <v>1789</v>
      </c>
      <c r="E1447" s="223" t="n">
        <v>38235.6899999999</v>
      </c>
      <c r="F1447" s="223" t="n">
        <v>1889.08</v>
      </c>
    </row>
    <row r="1448" customFormat="false" ht="11.25" hidden="false" customHeight="true" outlineLevel="0" collapsed="false">
      <c r="B1448" s="222" t="n">
        <f aca="false">MAX(B1443:B1447)+1</f>
        <v>1229</v>
      </c>
      <c r="C1448" s="89" t="s">
        <v>1790</v>
      </c>
      <c r="E1448" s="223" t="n">
        <v>15902419</v>
      </c>
      <c r="F1448" s="223" t="n">
        <v>117517.887142857</v>
      </c>
    </row>
    <row r="1449" customFormat="false" ht="11.25" hidden="false" customHeight="true" outlineLevel="0" collapsed="false">
      <c r="B1449" s="222" t="n">
        <f aca="false">MAX(B1444:B1448)+1</f>
        <v>1230</v>
      </c>
      <c r="C1449" s="89" t="s">
        <v>1791</v>
      </c>
      <c r="D1449" s="89" t="s">
        <v>1062</v>
      </c>
      <c r="E1449" s="223" t="n">
        <v>28425</v>
      </c>
      <c r="F1449" s="223" t="n">
        <v>396.208571428571</v>
      </c>
    </row>
    <row r="1450" customFormat="false" ht="11.25" hidden="false" customHeight="true" outlineLevel="0" collapsed="false">
      <c r="B1450" s="222" t="n">
        <f aca="false">MAX(B1445:B1449)+1</f>
        <v>1231</v>
      </c>
      <c r="C1450" s="89" t="s">
        <v>1792</v>
      </c>
      <c r="E1450" s="223" t="n">
        <v>14540828.9</v>
      </c>
      <c r="F1450" s="223" t="n">
        <v>453915.377142857</v>
      </c>
    </row>
    <row r="1451" customFormat="false" ht="11.25" hidden="false" customHeight="true" outlineLevel="0" collapsed="false">
      <c r="B1451" s="222" t="n">
        <f aca="false">MAX(B1446:B1450)+1</f>
        <v>1232</v>
      </c>
      <c r="C1451" s="89" t="s">
        <v>1793</v>
      </c>
      <c r="E1451" s="223" t="n">
        <v>1580338.37</v>
      </c>
      <c r="F1451" s="223" t="n">
        <v>29218.9328571429</v>
      </c>
    </row>
    <row r="1452" customFormat="false" ht="11.25" hidden="false" customHeight="true" outlineLevel="0" collapsed="false">
      <c r="B1452" s="222" t="n">
        <f aca="false">MAX(B1447:B1451)+1</f>
        <v>1233</v>
      </c>
      <c r="C1452" s="89" t="s">
        <v>1794</v>
      </c>
      <c r="E1452" s="223" t="n">
        <v>5356635.55</v>
      </c>
      <c r="F1452" s="223" t="n">
        <v>72001.2328571429</v>
      </c>
    </row>
    <row r="1453" customFormat="false" ht="11.25" hidden="false" customHeight="true" outlineLevel="0" collapsed="false">
      <c r="B1453" s="222" t="n">
        <f aca="false">MAX(B1448:B1452)+1</f>
        <v>1234</v>
      </c>
      <c r="C1453" s="89" t="s">
        <v>1795</v>
      </c>
      <c r="D1453" s="89" t="s">
        <v>1062</v>
      </c>
      <c r="E1453" s="223" t="n">
        <v>21585</v>
      </c>
      <c r="F1453" s="223" t="n">
        <v>808.627142857143</v>
      </c>
    </row>
    <row r="1454" customFormat="false" ht="11.25" hidden="false" customHeight="true" outlineLevel="0" collapsed="false">
      <c r="B1454" s="222" t="n">
        <f aca="false">MAX(B1449:B1453)+1</f>
        <v>1235</v>
      </c>
      <c r="C1454" s="89" t="s">
        <v>1796</v>
      </c>
      <c r="D1454" s="89" t="s">
        <v>1387</v>
      </c>
      <c r="E1454" s="223" t="n">
        <v>45535.29</v>
      </c>
      <c r="F1454" s="223" t="n">
        <v>288.844285714286</v>
      </c>
    </row>
    <row r="1455" customFormat="false" ht="11.25" hidden="false" customHeight="true" outlineLevel="0" collapsed="false">
      <c r="B1455" s="222" t="n">
        <f aca="false">MAX(B1450:B1454)+1</f>
        <v>1236</v>
      </c>
      <c r="C1455" s="89" t="s">
        <v>1797</v>
      </c>
      <c r="E1455" s="223" t="n">
        <v>3368.14</v>
      </c>
      <c r="F1455" s="223" t="n">
        <v>0</v>
      </c>
    </row>
    <row r="1456" customFormat="false" ht="11.25" hidden="false" customHeight="true" outlineLevel="0" collapsed="false">
      <c r="B1456" s="222" t="n">
        <f aca="false">MAX(B1451:B1455)+1</f>
        <v>1237</v>
      </c>
      <c r="C1456" s="89" t="s">
        <v>1798</v>
      </c>
      <c r="D1456" s="89" t="s">
        <v>1126</v>
      </c>
      <c r="E1456" s="223" t="n">
        <v>61726.99</v>
      </c>
      <c r="F1456" s="223" t="n">
        <v>395.875714285714</v>
      </c>
    </row>
    <row r="1457" customFormat="false" ht="11.25" hidden="false" customHeight="true" outlineLevel="0" collapsed="false">
      <c r="B1457" s="222" t="n">
        <f aca="false">MAX(B1452:B1456)+1</f>
        <v>1238</v>
      </c>
      <c r="C1457" s="89" t="s">
        <v>1799</v>
      </c>
      <c r="D1457" s="89" t="s">
        <v>1348</v>
      </c>
      <c r="E1457" s="223" t="n">
        <v>11906</v>
      </c>
      <c r="F1457" s="223" t="n">
        <v>143.947142857143</v>
      </c>
    </row>
    <row r="1458" customFormat="false" ht="11.25" hidden="false" customHeight="true" outlineLevel="0" collapsed="false">
      <c r="B1458" s="222" t="n">
        <f aca="false">MAX(B1453:B1457)+1</f>
        <v>1239</v>
      </c>
      <c r="C1458" s="89" t="s">
        <v>385</v>
      </c>
      <c r="E1458" s="223" t="n">
        <v>23172838.3797042</v>
      </c>
      <c r="F1458" s="223" t="n">
        <v>57775.3897136314</v>
      </c>
      <c r="G1458" s="224" t="n">
        <v>0.99140463554667</v>
      </c>
    </row>
    <row r="1459" customFormat="false" ht="11.25" hidden="false" customHeight="true" outlineLevel="0" collapsed="false">
      <c r="B1459" s="222" t="n">
        <f aca="false">MAX(B1454:B1458)+1</f>
        <v>1240</v>
      </c>
      <c r="C1459" s="89" t="s">
        <v>1800</v>
      </c>
      <c r="E1459" s="223" t="n">
        <v>2175355.47</v>
      </c>
      <c r="F1459" s="223" t="n">
        <v>53104.4285714286</v>
      </c>
    </row>
    <row r="1460" customFormat="false" ht="11.25" hidden="false" customHeight="true" outlineLevel="0" collapsed="false">
      <c r="B1460" s="222" t="n">
        <f aca="false">MAX(B1455:B1459)+1</f>
        <v>1241</v>
      </c>
      <c r="C1460" s="89" t="s">
        <v>1801</v>
      </c>
      <c r="D1460" s="89" t="s">
        <v>1126</v>
      </c>
      <c r="E1460" s="223" t="n">
        <v>1506</v>
      </c>
      <c r="F1460" s="223" t="n">
        <v>508.082857142857</v>
      </c>
    </row>
    <row r="1461" customFormat="false" ht="11.25" hidden="false" customHeight="true" outlineLevel="0" collapsed="false">
      <c r="B1461" s="222" t="n">
        <f aca="false">MAX(B1456:B1460)+1</f>
        <v>1242</v>
      </c>
      <c r="C1461" s="89" t="s">
        <v>1802</v>
      </c>
      <c r="D1461" s="89" t="s">
        <v>1514</v>
      </c>
      <c r="E1461" s="223" t="n">
        <v>18224.1</v>
      </c>
      <c r="F1461" s="223" t="n">
        <v>326.15</v>
      </c>
    </row>
    <row r="1462" customFormat="false" ht="11.25" hidden="false" customHeight="true" outlineLevel="0" collapsed="false">
      <c r="B1462" s="222" t="n">
        <f aca="false">MAX(B1457:B1461)+1</f>
        <v>1243</v>
      </c>
      <c r="C1462" s="89" t="s">
        <v>1803</v>
      </c>
      <c r="D1462" s="89" t="s">
        <v>1804</v>
      </c>
      <c r="E1462" s="223" t="n">
        <v>5502970.96</v>
      </c>
      <c r="F1462" s="223" t="n">
        <v>99896.12</v>
      </c>
    </row>
    <row r="1463" customFormat="false" ht="11.25" hidden="false" customHeight="true" outlineLevel="0" collapsed="false">
      <c r="B1463" s="222" t="n">
        <f aca="false">MAX(B1458:B1462)+1</f>
        <v>1244</v>
      </c>
      <c r="C1463" s="89" t="s">
        <v>1805</v>
      </c>
      <c r="D1463" s="89" t="s">
        <v>1132</v>
      </c>
      <c r="E1463" s="223" t="n">
        <v>1911</v>
      </c>
      <c r="F1463" s="223" t="n">
        <v>37.25</v>
      </c>
    </row>
    <row r="1464" customFormat="false" ht="11.25" hidden="false" customHeight="true" outlineLevel="0" collapsed="false">
      <c r="B1464" s="222" t="n">
        <f aca="false">MAX(B1459:B1463)+1</f>
        <v>1245</v>
      </c>
      <c r="C1464" s="89" t="s">
        <v>1806</v>
      </c>
      <c r="D1464" s="89" t="s">
        <v>1304</v>
      </c>
      <c r="E1464" s="223" t="n">
        <v>42869</v>
      </c>
      <c r="F1464" s="223" t="n">
        <v>7529.98142857143</v>
      </c>
    </row>
    <row r="1465" customFormat="false" ht="11.25" hidden="false" customHeight="true" outlineLevel="0" collapsed="false">
      <c r="B1465" s="222" t="n">
        <f aca="false">MAX(B1460:B1464)+1</f>
        <v>1246</v>
      </c>
      <c r="C1465" s="89" t="s">
        <v>1807</v>
      </c>
      <c r="E1465" s="223" t="n">
        <v>5934882.13</v>
      </c>
      <c r="F1465" s="223" t="n">
        <v>41909.1942857143</v>
      </c>
    </row>
    <row r="1466" customFormat="false" ht="11.25" hidden="false" customHeight="true" outlineLevel="0" collapsed="false">
      <c r="B1466" s="222" t="n">
        <f aca="false">MAX(B1461:B1465)+1</f>
        <v>1247</v>
      </c>
      <c r="C1466" s="89" t="s">
        <v>1808</v>
      </c>
      <c r="D1466" s="89" t="s">
        <v>1163</v>
      </c>
      <c r="E1466" s="223" t="n">
        <v>3510776</v>
      </c>
      <c r="F1466" s="223" t="n">
        <v>0</v>
      </c>
    </row>
    <row r="1467" customFormat="false" ht="11.25" hidden="false" customHeight="true" outlineLevel="0" collapsed="false">
      <c r="B1467" s="222" t="n">
        <f aca="false">MAX(B1462:B1466)+1</f>
        <v>1248</v>
      </c>
      <c r="C1467" s="89" t="s">
        <v>1809</v>
      </c>
      <c r="D1467" s="89" t="s">
        <v>1214</v>
      </c>
      <c r="E1467" s="223" t="n">
        <v>70897.49</v>
      </c>
      <c r="F1467" s="223" t="n">
        <v>957.132857142857</v>
      </c>
    </row>
    <row r="1468" customFormat="false" ht="11.25" hidden="false" customHeight="true" outlineLevel="0" collapsed="false">
      <c r="B1468" s="222" t="n">
        <f aca="false">MAX(B1463:B1467)+1</f>
        <v>1249</v>
      </c>
      <c r="C1468" s="89" t="s">
        <v>1810</v>
      </c>
      <c r="E1468" s="223" t="n">
        <v>1106304.82</v>
      </c>
      <c r="F1468" s="223" t="n">
        <v>25704.4775304544</v>
      </c>
      <c r="G1468" s="224" t="n">
        <v>0.848100073992825</v>
      </c>
    </row>
    <row r="1469" customFormat="false" ht="11.25" hidden="false" customHeight="true" outlineLevel="0" collapsed="false">
      <c r="B1469" s="222" t="n">
        <f aca="false">MAX(B1464:B1468)+1</f>
        <v>1250</v>
      </c>
      <c r="C1469" s="89" t="s">
        <v>386</v>
      </c>
      <c r="E1469" s="223" t="n">
        <v>16477370.1332486</v>
      </c>
      <c r="F1469" s="223" t="n">
        <v>345714.682742148</v>
      </c>
      <c r="G1469" s="224" t="n">
        <v>0.951316560342435</v>
      </c>
    </row>
    <row r="1470" customFormat="false" ht="11.25" hidden="false" customHeight="true" outlineLevel="0" collapsed="false">
      <c r="B1470" s="222" t="n">
        <f aca="false">MAX(B1465:B1469)+1</f>
        <v>1251</v>
      </c>
      <c r="C1470" s="89" t="s">
        <v>1811</v>
      </c>
      <c r="E1470" s="223" t="n">
        <v>1702063.4</v>
      </c>
      <c r="F1470" s="223" t="n">
        <v>78222.13</v>
      </c>
    </row>
    <row r="1471" customFormat="false" ht="11.25" hidden="false" customHeight="true" outlineLevel="0" collapsed="false">
      <c r="B1471" s="222" t="n">
        <f aca="false">MAX(B1466:B1470)+1</f>
        <v>1252</v>
      </c>
      <c r="C1471" s="89" t="s">
        <v>1812</v>
      </c>
      <c r="D1471" s="89" t="s">
        <v>1813</v>
      </c>
      <c r="E1471" s="223" t="n">
        <v>171077.49</v>
      </c>
      <c r="F1471" s="223" t="n">
        <v>3422.58428571429</v>
      </c>
    </row>
    <row r="1472" customFormat="false" ht="11.25" hidden="false" customHeight="true" outlineLevel="0" collapsed="false">
      <c r="B1472" s="222" t="n">
        <f aca="false">MAX(B1467:B1471)+1</f>
        <v>1253</v>
      </c>
      <c r="C1472" s="89" t="s">
        <v>1814</v>
      </c>
      <c r="E1472" s="223" t="n">
        <v>19689182.83</v>
      </c>
      <c r="F1472" s="223" t="n">
        <v>120264.164285714</v>
      </c>
    </row>
    <row r="1473" customFormat="false" ht="11.25" hidden="false" customHeight="true" outlineLevel="0" collapsed="false">
      <c r="B1473" s="222" t="n">
        <f aca="false">MAX(B1468:B1472)+1</f>
        <v>1254</v>
      </c>
      <c r="C1473" s="89" t="s">
        <v>1815</v>
      </c>
      <c r="D1473" s="89" t="s">
        <v>1312</v>
      </c>
      <c r="E1473" s="223" t="n">
        <v>9693</v>
      </c>
      <c r="F1473" s="223" t="n">
        <v>0</v>
      </c>
    </row>
    <row r="1474" customFormat="false" ht="11.25" hidden="false" customHeight="true" outlineLevel="0" collapsed="false">
      <c r="B1474" s="222" t="n">
        <f aca="false">MAX(B1469:B1473)+1</f>
        <v>1255</v>
      </c>
      <c r="C1474" s="89" t="s">
        <v>1816</v>
      </c>
      <c r="D1474" s="89" t="s">
        <v>1312</v>
      </c>
      <c r="E1474" s="223" t="n">
        <v>28953</v>
      </c>
      <c r="F1474" s="223" t="n">
        <v>0</v>
      </c>
    </row>
    <row r="1475" customFormat="false" ht="11.25" hidden="false" customHeight="true" outlineLevel="0" collapsed="false">
      <c r="B1475" s="222" t="n">
        <f aca="false">MAX(B1470:B1474)+1</f>
        <v>1256</v>
      </c>
      <c r="C1475" s="89" t="s">
        <v>1817</v>
      </c>
      <c r="D1475" s="89" t="s">
        <v>1119</v>
      </c>
      <c r="E1475" s="223" t="n">
        <v>39481.56</v>
      </c>
      <c r="F1475" s="223" t="n">
        <v>706.004285714286</v>
      </c>
    </row>
    <row r="1476" customFormat="false" ht="11.25" hidden="false" customHeight="true" outlineLevel="0" collapsed="false">
      <c r="B1476" s="222" t="n">
        <f aca="false">MAX(B1471:B1475)+1</f>
        <v>1257</v>
      </c>
      <c r="C1476" s="89" t="s">
        <v>1818</v>
      </c>
      <c r="D1476" s="89" t="s">
        <v>1306</v>
      </c>
      <c r="E1476" s="223" t="n">
        <v>10025.1</v>
      </c>
      <c r="F1476" s="223" t="n">
        <v>286.252857142857</v>
      </c>
    </row>
    <row r="1477" customFormat="false" ht="11.25" hidden="false" customHeight="true" outlineLevel="0" collapsed="false">
      <c r="B1477" s="222" t="n">
        <f aca="false">MAX(B1472:B1476)+1</f>
        <v>1258</v>
      </c>
      <c r="C1477" s="89" t="s">
        <v>1819</v>
      </c>
      <c r="E1477" s="223" t="n">
        <v>65195156.952</v>
      </c>
      <c r="F1477" s="223" t="n">
        <v>197558.644285714</v>
      </c>
    </row>
    <row r="1478" customFormat="false" ht="11.25" hidden="false" customHeight="true" outlineLevel="0" collapsed="false">
      <c r="B1478" s="222" t="n">
        <f aca="false">MAX(B1473:B1477)+1</f>
        <v>1259</v>
      </c>
      <c r="C1478" s="89" t="s">
        <v>1820</v>
      </c>
      <c r="D1478" s="89" t="s">
        <v>1471</v>
      </c>
      <c r="E1478" s="223" t="n">
        <v>27685</v>
      </c>
      <c r="F1478" s="223" t="n">
        <v>1029.56857142857</v>
      </c>
    </row>
    <row r="1479" customFormat="false" ht="11.25" hidden="false" customHeight="true" outlineLevel="0" collapsed="false">
      <c r="B1479" s="222" t="n">
        <f aca="false">MAX(B1474:B1478)+1</f>
        <v>1260</v>
      </c>
      <c r="C1479" s="89" t="s">
        <v>1821</v>
      </c>
      <c r="E1479" s="223" t="n">
        <v>1346337.66</v>
      </c>
      <c r="F1479" s="223" t="n">
        <v>23563.6836349117</v>
      </c>
      <c r="G1479" s="224" t="n">
        <v>0.907716599643507</v>
      </c>
    </row>
    <row r="1480" customFormat="false" ht="11.25" hidden="false" customHeight="true" outlineLevel="0" collapsed="false">
      <c r="B1480" s="222" t="n">
        <f aca="false">MAX(B1475:B1479)+1</f>
        <v>1261</v>
      </c>
      <c r="C1480" s="89" t="s">
        <v>1822</v>
      </c>
      <c r="D1480" s="89" t="s">
        <v>1132</v>
      </c>
      <c r="E1480" s="223" t="n">
        <v>41393</v>
      </c>
      <c r="F1480" s="223" t="n">
        <v>746.864285714286</v>
      </c>
    </row>
    <row r="1481" customFormat="false" ht="11.25" hidden="false" customHeight="true" outlineLevel="0" collapsed="false">
      <c r="B1481" s="222" t="n">
        <f aca="false">MAX(B1476:B1480)+1</f>
        <v>1262</v>
      </c>
      <c r="C1481" s="89" t="s">
        <v>1823</v>
      </c>
      <c r="E1481" s="223" t="n">
        <v>233059.79</v>
      </c>
      <c r="F1481" s="223" t="n">
        <v>4081.62815346441</v>
      </c>
      <c r="G1481" s="224" t="n">
        <v>0.41204397527642</v>
      </c>
    </row>
    <row r="1482" customFormat="false" ht="11.25" hidden="false" customHeight="true" outlineLevel="0" collapsed="false">
      <c r="B1482" s="222" t="n">
        <f aca="false">MAX(B1477:B1481)+1</f>
        <v>1263</v>
      </c>
      <c r="C1482" s="89" t="s">
        <v>1824</v>
      </c>
      <c r="D1482" s="89" t="s">
        <v>1306</v>
      </c>
      <c r="E1482" s="223" t="n">
        <v>18961.05</v>
      </c>
      <c r="F1482" s="223" t="n">
        <v>135.498571428571</v>
      </c>
    </row>
    <row r="1483" customFormat="false" ht="11.25" hidden="false" customHeight="true" outlineLevel="0" collapsed="false">
      <c r="B1483" s="222" t="n">
        <f aca="false">MAX(B1477:B1482)+1</f>
        <v>1264</v>
      </c>
      <c r="C1483" s="89" t="s">
        <v>1825</v>
      </c>
      <c r="D1483" s="89" t="s">
        <v>1254</v>
      </c>
      <c r="E1483" s="223" t="n">
        <v>10386.61</v>
      </c>
      <c r="F1483" s="223" t="n">
        <v>910.984285714286</v>
      </c>
    </row>
    <row r="1484" customFormat="false" ht="11.25" hidden="false" customHeight="true" outlineLevel="0" collapsed="false">
      <c r="B1484" s="222" t="n">
        <f aca="false">MAX(B1478:B1483)+1</f>
        <v>1265</v>
      </c>
      <c r="C1484" s="89" t="s">
        <v>1826</v>
      </c>
      <c r="D1484" s="89" t="s">
        <v>1103</v>
      </c>
      <c r="E1484" s="223" t="n">
        <v>32044.81</v>
      </c>
      <c r="F1484" s="223" t="n">
        <v>317.768571428571</v>
      </c>
    </row>
    <row r="1485" customFormat="false" ht="11.25" hidden="false" customHeight="true" outlineLevel="0" collapsed="false">
      <c r="B1485" s="222" t="n">
        <f aca="false">MAX(B1479:B1484)+1</f>
        <v>1266</v>
      </c>
      <c r="C1485" s="89" t="s">
        <v>1827</v>
      </c>
      <c r="E1485" s="223" t="n">
        <v>28488959.442</v>
      </c>
      <c r="F1485" s="223" t="n">
        <v>148589.271428571</v>
      </c>
    </row>
    <row r="1486" customFormat="false" ht="11.25" hidden="false" customHeight="true" outlineLevel="0" collapsed="false">
      <c r="B1486" s="222" t="n">
        <f aca="false">MAX(B1480:B1485)+1</f>
        <v>1267</v>
      </c>
      <c r="C1486" s="89" t="s">
        <v>1828</v>
      </c>
      <c r="D1486" s="89" t="s">
        <v>1829</v>
      </c>
      <c r="E1486" s="223" t="n">
        <v>63846.61</v>
      </c>
      <c r="F1486" s="223" t="n">
        <v>0</v>
      </c>
    </row>
    <row r="1487" customFormat="false" ht="11.25" hidden="false" customHeight="true" outlineLevel="0" collapsed="false">
      <c r="B1487" s="222" t="n">
        <f aca="false">MAX(B1482:B1486)+1</f>
        <v>1268</v>
      </c>
      <c r="C1487" s="89" t="s">
        <v>1830</v>
      </c>
      <c r="D1487" s="89" t="s">
        <v>1208</v>
      </c>
      <c r="E1487" s="223" t="n">
        <v>17681</v>
      </c>
      <c r="F1487" s="223" t="n">
        <v>506.228571428571</v>
      </c>
    </row>
    <row r="1488" customFormat="false" ht="11.25" hidden="false" customHeight="true" outlineLevel="0" collapsed="false">
      <c r="B1488" s="222" t="n">
        <f aca="false">MAX(B1483:B1487)+1</f>
        <v>1269</v>
      </c>
      <c r="C1488" s="89" t="s">
        <v>1831</v>
      </c>
      <c r="E1488" s="223" t="n">
        <v>11563952.2</v>
      </c>
      <c r="F1488" s="223" t="n">
        <v>444767.988571429</v>
      </c>
    </row>
    <row r="1489" customFormat="false" ht="11.25" hidden="false" customHeight="true" outlineLevel="0" collapsed="false">
      <c r="B1489" s="222" t="n">
        <f aca="false">MAX(B1484:B1488)+1</f>
        <v>1270</v>
      </c>
      <c r="C1489" s="89" t="s">
        <v>1832</v>
      </c>
      <c r="E1489" s="223" t="n">
        <v>6042486.16</v>
      </c>
      <c r="F1489" s="223" t="n">
        <v>120324.998571429</v>
      </c>
    </row>
    <row r="1490" customFormat="false" ht="11.25" hidden="false" customHeight="true" outlineLevel="0" collapsed="false">
      <c r="B1490" s="222" t="n">
        <f aca="false">MAX(B1485:B1489)+1</f>
        <v>1271</v>
      </c>
      <c r="C1490" s="89" t="s">
        <v>1833</v>
      </c>
      <c r="E1490" s="223" t="n">
        <v>1751947.24</v>
      </c>
      <c r="F1490" s="223" t="n">
        <v>27268.6128571429</v>
      </c>
    </row>
    <row r="1491" customFormat="false" ht="11.25" hidden="false" customHeight="true" outlineLevel="0" collapsed="false">
      <c r="B1491" s="222" t="n">
        <f aca="false">MAX(B1486:B1490)+1</f>
        <v>1272</v>
      </c>
      <c r="C1491" s="89" t="s">
        <v>1834</v>
      </c>
      <c r="E1491" s="223" t="n">
        <v>3478023.177</v>
      </c>
      <c r="F1491" s="223" t="n">
        <v>62436.7371428572</v>
      </c>
    </row>
    <row r="1492" customFormat="false" ht="11.25" hidden="false" customHeight="true" outlineLevel="0" collapsed="false">
      <c r="B1492" s="222" t="n">
        <f aca="false">MAX(B1487:B1491)+1</f>
        <v>1273</v>
      </c>
      <c r="C1492" s="89" t="s">
        <v>1835</v>
      </c>
      <c r="D1492" s="89" t="s">
        <v>1099</v>
      </c>
      <c r="E1492" s="223" t="n">
        <v>44432.62</v>
      </c>
      <c r="F1492" s="223" t="n">
        <v>888.398571428572</v>
      </c>
    </row>
    <row r="1493" customFormat="false" ht="11.25" hidden="false" customHeight="true" outlineLevel="0" collapsed="false">
      <c r="B1493" s="222" t="n">
        <f aca="false">MAX(B1488:B1492)+1</f>
        <v>1274</v>
      </c>
      <c r="C1493" s="89" t="s">
        <v>1836</v>
      </c>
      <c r="D1493" s="89" t="s">
        <v>1837</v>
      </c>
      <c r="E1493" s="223" t="n">
        <v>119823.2</v>
      </c>
      <c r="F1493" s="223" t="n">
        <v>250.678571428571</v>
      </c>
    </row>
    <row r="1494" customFormat="false" ht="11.25" hidden="false" customHeight="true" outlineLevel="0" collapsed="false">
      <c r="B1494" s="222" t="n">
        <f aca="false">MAX(B1489:B1493)+1</f>
        <v>1275</v>
      </c>
      <c r="C1494" s="89" t="s">
        <v>1838</v>
      </c>
      <c r="D1494" s="89" t="s">
        <v>1232</v>
      </c>
      <c r="E1494" s="223" t="n">
        <v>68054</v>
      </c>
      <c r="F1494" s="223" t="n">
        <v>386.941428571428</v>
      </c>
    </row>
    <row r="1495" customFormat="false" ht="11.25" hidden="false" customHeight="true" outlineLevel="0" collapsed="false">
      <c r="B1495" s="222" t="n">
        <f aca="false">MAX(B1490:B1494)+1</f>
        <v>1276</v>
      </c>
      <c r="C1495" s="89" t="s">
        <v>1839</v>
      </c>
      <c r="E1495" s="223" t="n">
        <v>68192265.779009</v>
      </c>
      <c r="F1495" s="223" t="n">
        <v>194671.250172358</v>
      </c>
      <c r="G1495" s="224" t="n">
        <v>0.944259900480241</v>
      </c>
    </row>
    <row r="1496" customFormat="false" ht="11.25" hidden="false" customHeight="true" outlineLevel="0" collapsed="false">
      <c r="B1496" s="222" t="n">
        <f aca="false">MAX(B1491:B1495)+1</f>
        <v>1277</v>
      </c>
      <c r="C1496" s="89" t="s">
        <v>1840</v>
      </c>
      <c r="D1496" s="89" t="s">
        <v>1841</v>
      </c>
      <c r="E1496" s="223" t="n">
        <v>4962.48</v>
      </c>
      <c r="F1496" s="223" t="n">
        <v>310.552857142857</v>
      </c>
    </row>
    <row r="1497" customFormat="false" ht="11.25" hidden="false" customHeight="true" outlineLevel="0" collapsed="false">
      <c r="B1497" s="222" t="n">
        <f aca="false">MAX(B1492:B1496)+1</f>
        <v>1278</v>
      </c>
      <c r="C1497" s="89" t="s">
        <v>1842</v>
      </c>
      <c r="D1497" s="89" t="s">
        <v>1523</v>
      </c>
      <c r="E1497" s="223" t="n">
        <v>29512.64</v>
      </c>
      <c r="F1497" s="223" t="n">
        <v>0</v>
      </c>
    </row>
    <row r="1498" customFormat="false" ht="11.25" hidden="false" customHeight="true" outlineLevel="0" collapsed="false">
      <c r="B1498" s="222" t="n">
        <f aca="false">MAX(B1493:B1497)+1</f>
        <v>1279</v>
      </c>
      <c r="C1498" s="89" t="s">
        <v>1843</v>
      </c>
      <c r="D1498" s="89" t="s">
        <v>1130</v>
      </c>
      <c r="E1498" s="223" t="n">
        <v>90899</v>
      </c>
      <c r="F1498" s="223" t="n">
        <v>1081.91142857143</v>
      </c>
    </row>
    <row r="1499" customFormat="false" ht="11.25" hidden="false" customHeight="true" outlineLevel="0" collapsed="false">
      <c r="B1499" s="222" t="n">
        <f aca="false">MAX(B1494:B1498)+1</f>
        <v>1280</v>
      </c>
      <c r="C1499" s="89" t="s">
        <v>1844</v>
      </c>
      <c r="D1499" s="89" t="s">
        <v>1070</v>
      </c>
      <c r="E1499" s="223" t="n">
        <v>47195</v>
      </c>
      <c r="F1499" s="223" t="n">
        <v>207.665714285714</v>
      </c>
    </row>
    <row r="1500" customFormat="false" ht="11.25" hidden="false" customHeight="true" outlineLevel="0" collapsed="false">
      <c r="B1500" s="222" t="n">
        <f aca="false">MAX(B1495:B1499)+1</f>
        <v>1281</v>
      </c>
      <c r="C1500" s="89" t="s">
        <v>1845</v>
      </c>
      <c r="E1500" s="223" t="n">
        <v>44750810.184</v>
      </c>
      <c r="F1500" s="223" t="n">
        <v>567237.438571429</v>
      </c>
    </row>
    <row r="1501" customFormat="false" ht="11.25" hidden="false" customHeight="true" outlineLevel="0" collapsed="false">
      <c r="B1501" s="222" t="n">
        <f aca="false">MAX(B1496:B1500)+1</f>
        <v>1282</v>
      </c>
      <c r="C1501" s="89" t="s">
        <v>1846</v>
      </c>
      <c r="E1501" s="223" t="n">
        <v>31753004.444</v>
      </c>
      <c r="F1501" s="223" t="n">
        <v>290876.074285714</v>
      </c>
    </row>
    <row r="1502" customFormat="false" ht="11.25" hidden="false" customHeight="true" outlineLevel="0" collapsed="false">
      <c r="B1502" s="222" t="n">
        <f aca="false">MAX(B1497:B1501)+1</f>
        <v>1283</v>
      </c>
      <c r="C1502" s="89" t="s">
        <v>1847</v>
      </c>
      <c r="D1502" s="89" t="s">
        <v>1214</v>
      </c>
      <c r="E1502" s="223" t="n">
        <v>24522</v>
      </c>
      <c r="F1502" s="223" t="n">
        <v>495.817142857143</v>
      </c>
    </row>
    <row r="1503" customFormat="false" ht="11.25" hidden="false" customHeight="true" outlineLevel="0" collapsed="false">
      <c r="B1503" s="222" t="n">
        <f aca="false">MAX(B1498:B1502)+1</f>
        <v>1284</v>
      </c>
      <c r="C1503" s="89" t="s">
        <v>1848</v>
      </c>
      <c r="D1503" s="89" t="s">
        <v>1849</v>
      </c>
      <c r="E1503" s="223" t="n">
        <v>6336</v>
      </c>
      <c r="F1503" s="223" t="n">
        <v>0</v>
      </c>
    </row>
    <row r="1504" customFormat="false" ht="11.25" hidden="false" customHeight="true" outlineLevel="0" collapsed="false">
      <c r="B1504" s="222" t="n">
        <f aca="false">MAX(B1499:B1503)+1</f>
        <v>1285</v>
      </c>
      <c r="C1504" s="89" t="s">
        <v>1850</v>
      </c>
      <c r="D1504" s="89" t="s">
        <v>1197</v>
      </c>
      <c r="E1504" s="223" t="n">
        <v>12037</v>
      </c>
      <c r="F1504" s="223" t="n">
        <v>0</v>
      </c>
    </row>
    <row r="1505" customFormat="false" ht="11.25" hidden="false" customHeight="true" outlineLevel="0" collapsed="false">
      <c r="B1505" s="222" t="n">
        <f aca="false">MAX(B1500:B1504)+1</f>
        <v>1286</v>
      </c>
      <c r="C1505" s="89" t="s">
        <v>1851</v>
      </c>
      <c r="D1505" s="89" t="s">
        <v>1852</v>
      </c>
      <c r="E1505" s="223" t="n">
        <v>11955</v>
      </c>
      <c r="F1505" s="223" t="n">
        <v>0</v>
      </c>
    </row>
    <row r="1506" customFormat="false" ht="11.25" hidden="false" customHeight="true" outlineLevel="0" collapsed="false">
      <c r="B1506" s="222" t="n">
        <f aca="false">MAX(B1501:B1505)+1</f>
        <v>1287</v>
      </c>
      <c r="C1506" s="89" t="s">
        <v>1853</v>
      </c>
      <c r="D1506" s="89" t="s">
        <v>1813</v>
      </c>
      <c r="E1506" s="223" t="n">
        <v>342095.82</v>
      </c>
      <c r="F1506" s="223" t="n">
        <v>2862.2</v>
      </c>
    </row>
    <row r="1507" customFormat="false" ht="11.25" hidden="false" customHeight="true" outlineLevel="0" collapsed="false">
      <c r="B1507" s="222" t="n">
        <f aca="false">MAX(B1502:B1506)+1</f>
        <v>1288</v>
      </c>
      <c r="C1507" s="89" t="s">
        <v>1854</v>
      </c>
      <c r="D1507" s="89" t="s">
        <v>1333</v>
      </c>
      <c r="E1507" s="223" t="n">
        <v>49334.3</v>
      </c>
      <c r="F1507" s="223" t="n">
        <v>615.587142857143</v>
      </c>
    </row>
    <row r="1508" customFormat="false" ht="11.25" hidden="false" customHeight="true" outlineLevel="0" collapsed="false">
      <c r="B1508" s="222" t="n">
        <f aca="false">MAX(B1503:B1507)+1</f>
        <v>1289</v>
      </c>
      <c r="C1508" s="89" t="s">
        <v>1855</v>
      </c>
      <c r="D1508" s="89" t="s">
        <v>1130</v>
      </c>
      <c r="E1508" s="223" t="n">
        <v>31282.51</v>
      </c>
      <c r="F1508" s="223" t="n">
        <v>236.578571428571</v>
      </c>
    </row>
    <row r="1509" customFormat="false" ht="11.25" hidden="false" customHeight="true" outlineLevel="0" collapsed="false">
      <c r="B1509" s="222" t="n">
        <f aca="false">MAX(B1504:B1508)+1</f>
        <v>1290</v>
      </c>
      <c r="C1509" s="89" t="s">
        <v>1856</v>
      </c>
      <c r="D1509" s="89" t="s">
        <v>1331</v>
      </c>
      <c r="E1509" s="223" t="n">
        <v>62772.19</v>
      </c>
      <c r="F1509" s="223" t="n">
        <v>0</v>
      </c>
    </row>
    <row r="1510" customFormat="false" ht="11.25" hidden="false" customHeight="true" outlineLevel="0" collapsed="false">
      <c r="B1510" s="222" t="n">
        <f aca="false">MAX(B1505:B1509)+1</f>
        <v>1291</v>
      </c>
      <c r="C1510" s="89" t="s">
        <v>1857</v>
      </c>
      <c r="E1510" s="223" t="n">
        <v>4284160.17</v>
      </c>
      <c r="F1510" s="223" t="n">
        <v>66700.4885714286</v>
      </c>
    </row>
    <row r="1511" customFormat="false" ht="11.25" hidden="false" customHeight="true" outlineLevel="0" collapsed="false">
      <c r="B1511" s="222" t="n">
        <f aca="false">MAX(B1506:B1510)+1</f>
        <v>1292</v>
      </c>
      <c r="C1511" s="89" t="s">
        <v>1858</v>
      </c>
      <c r="D1511" s="89" t="s">
        <v>1060</v>
      </c>
      <c r="E1511" s="223" t="n">
        <v>51421.4</v>
      </c>
      <c r="F1511" s="223" t="n">
        <v>238.041428571429</v>
      </c>
    </row>
    <row r="1512" customFormat="false" ht="11.25" hidden="false" customHeight="true" outlineLevel="0" collapsed="false">
      <c r="B1512" s="222" t="n">
        <f aca="false">MAX(B1507:B1511)+1</f>
        <v>1293</v>
      </c>
      <c r="C1512" s="89" t="s">
        <v>1859</v>
      </c>
      <c r="D1512" s="89" t="s">
        <v>1062</v>
      </c>
      <c r="E1512" s="223" t="n">
        <v>18957</v>
      </c>
      <c r="F1512" s="223" t="n">
        <v>375.894285714286</v>
      </c>
    </row>
    <row r="1513" customFormat="false" ht="11.25" hidden="false" customHeight="true" outlineLevel="0" collapsed="false">
      <c r="B1513" s="222" t="n">
        <f aca="false">MAX(B1508:B1512)+1</f>
        <v>1294</v>
      </c>
      <c r="C1513" s="89" t="s">
        <v>1860</v>
      </c>
      <c r="D1513" s="89" t="s">
        <v>1197</v>
      </c>
      <c r="E1513" s="223" t="n">
        <v>703741.44</v>
      </c>
      <c r="F1513" s="223" t="n">
        <v>43609.7271428572</v>
      </c>
    </row>
    <row r="1514" customFormat="false" ht="11.25" hidden="false" customHeight="true" outlineLevel="0" collapsed="false">
      <c r="B1514" s="222" t="n">
        <f aca="false">MAX(B1509:B1513)+1</f>
        <v>1295</v>
      </c>
      <c r="C1514" s="89" t="s">
        <v>1861</v>
      </c>
      <c r="D1514" s="89" t="s">
        <v>1114</v>
      </c>
      <c r="E1514" s="223" t="n">
        <v>11078</v>
      </c>
      <c r="F1514" s="223" t="n">
        <v>0</v>
      </c>
    </row>
    <row r="1515" customFormat="false" ht="11.25" hidden="false" customHeight="true" outlineLevel="0" collapsed="false">
      <c r="B1515" s="222" t="n">
        <f aca="false">MAX(B1510:B1514)+1</f>
        <v>1296</v>
      </c>
      <c r="C1515" s="89" t="s">
        <v>1862</v>
      </c>
      <c r="D1515" s="89" t="s">
        <v>1234</v>
      </c>
      <c r="E1515" s="223" t="n">
        <v>35741</v>
      </c>
      <c r="F1515" s="223" t="n">
        <v>608.224285714286</v>
      </c>
    </row>
    <row r="1516" customFormat="false" ht="11.25" hidden="false" customHeight="true" outlineLevel="0" collapsed="false">
      <c r="B1516" s="222" t="n">
        <f aca="false">MAX(B1511:B1515)+1</f>
        <v>1297</v>
      </c>
      <c r="C1516" s="89" t="s">
        <v>1863</v>
      </c>
      <c r="E1516" s="223" t="n">
        <v>9530317.1</v>
      </c>
      <c r="F1516" s="223" t="n">
        <v>37893.7985714286</v>
      </c>
    </row>
    <row r="1517" customFormat="false" ht="11.25" hidden="false" customHeight="true" outlineLevel="0" collapsed="false">
      <c r="B1517" s="222" t="n">
        <f aca="false">MAX(B1512:B1516)+1</f>
        <v>1298</v>
      </c>
      <c r="C1517" s="89" t="s">
        <v>1864</v>
      </c>
      <c r="D1517" s="89" t="s">
        <v>1653</v>
      </c>
      <c r="E1517" s="223" t="n">
        <v>23401</v>
      </c>
      <c r="F1517" s="223" t="n">
        <v>0</v>
      </c>
    </row>
    <row r="1518" customFormat="false" ht="11.25" hidden="false" customHeight="true" outlineLevel="0" collapsed="false">
      <c r="B1518" s="222" t="n">
        <f aca="false">MAX(B1513:B1517)+1</f>
        <v>1299</v>
      </c>
      <c r="C1518" s="89" t="s">
        <v>1865</v>
      </c>
      <c r="D1518" s="89" t="s">
        <v>1221</v>
      </c>
      <c r="E1518" s="223" t="n">
        <v>23544.35</v>
      </c>
      <c r="F1518" s="223" t="n">
        <v>281.068571428571</v>
      </c>
    </row>
    <row r="1519" customFormat="false" ht="11.25" hidden="false" customHeight="true" outlineLevel="0" collapsed="false">
      <c r="B1519" s="222" t="n">
        <f aca="false">MAX(B1514:B1518)+1</f>
        <v>1300</v>
      </c>
      <c r="C1519" s="89" t="s">
        <v>1866</v>
      </c>
      <c r="D1519" s="89" t="s">
        <v>1119</v>
      </c>
      <c r="E1519" s="223" t="n">
        <v>18501.56</v>
      </c>
      <c r="F1519" s="223" t="n">
        <v>2198.85857142857</v>
      </c>
    </row>
    <row r="1520" customFormat="false" ht="11.25" hidden="false" customHeight="true" outlineLevel="0" collapsed="false">
      <c r="B1520" s="222" t="n">
        <f aca="false">MAX(B1515:B1519)+1</f>
        <v>1301</v>
      </c>
      <c r="C1520" s="89" t="s">
        <v>1867</v>
      </c>
      <c r="E1520" s="223" t="n">
        <v>8475657.844</v>
      </c>
      <c r="F1520" s="223" t="n">
        <v>173053.974285714</v>
      </c>
    </row>
    <row r="1521" customFormat="false" ht="11.25" hidden="false" customHeight="true" outlineLevel="0" collapsed="false">
      <c r="B1521" s="222" t="n">
        <f aca="false">MAX(B1516:B1520)+1</f>
        <v>1302</v>
      </c>
      <c r="C1521" s="89" t="s">
        <v>1868</v>
      </c>
      <c r="E1521" s="223" t="n">
        <v>35972</v>
      </c>
      <c r="F1521" s="223" t="n">
        <v>5489.47218461247</v>
      </c>
      <c r="G1521" s="224" t="n">
        <v>0.253811905988273</v>
      </c>
    </row>
    <row r="1522" customFormat="false" ht="11.25" hidden="false" customHeight="true" outlineLevel="0" collapsed="false">
      <c r="B1522" s="222" t="n">
        <f aca="false">MAX(B1517:B1521)+1</f>
        <v>1303</v>
      </c>
      <c r="C1522" s="89" t="s">
        <v>1869</v>
      </c>
      <c r="E1522" s="223" t="n">
        <v>754304.94</v>
      </c>
      <c r="F1522" s="223" t="n">
        <v>9118.65079953433</v>
      </c>
      <c r="G1522" s="224" t="n">
        <v>0.685049865000742</v>
      </c>
    </row>
    <row r="1523" customFormat="false" ht="11.25" hidden="false" customHeight="true" outlineLevel="0" collapsed="false">
      <c r="B1523" s="222" t="n">
        <f aca="false">MAX(B1518:B1522)+1</f>
        <v>1304</v>
      </c>
      <c r="C1523" s="89" t="s">
        <v>1870</v>
      </c>
      <c r="D1523" s="89" t="s">
        <v>1214</v>
      </c>
      <c r="E1523" s="223" t="n">
        <v>51835</v>
      </c>
      <c r="F1523" s="223" t="n">
        <v>357.701428571429</v>
      </c>
    </row>
    <row r="1524" customFormat="false" ht="11.25" hidden="false" customHeight="true" outlineLevel="0" collapsed="false">
      <c r="B1524" s="222" t="n">
        <f aca="false">MAX(B1519:B1523)+1</f>
        <v>1305</v>
      </c>
      <c r="C1524" s="89" t="s">
        <v>1871</v>
      </c>
      <c r="D1524" s="89" t="s">
        <v>1176</v>
      </c>
      <c r="E1524" s="223" t="n">
        <v>25896</v>
      </c>
      <c r="F1524" s="223" t="n">
        <v>1245.23857142857</v>
      </c>
    </row>
    <row r="1525" customFormat="false" ht="11.25" hidden="false" customHeight="true" outlineLevel="0" collapsed="false">
      <c r="B1525" s="222" t="n">
        <f aca="false">MAX(B1518:B1524)+1</f>
        <v>1306</v>
      </c>
      <c r="C1525" s="89" t="s">
        <v>1872</v>
      </c>
      <c r="D1525" s="89" t="s">
        <v>1249</v>
      </c>
      <c r="E1525" s="223" t="n">
        <v>2086.00000000009</v>
      </c>
      <c r="F1525" s="223" t="n">
        <v>748.952857142857</v>
      </c>
    </row>
    <row r="1526" customFormat="false" ht="11.25" hidden="false" customHeight="true" outlineLevel="0" collapsed="false">
      <c r="B1526" s="222" t="n">
        <f aca="false">MAX(B1519:B1525)+1</f>
        <v>1307</v>
      </c>
      <c r="C1526" s="89" t="s">
        <v>1873</v>
      </c>
      <c r="D1526" s="89" t="s">
        <v>1360</v>
      </c>
      <c r="E1526" s="223" t="n">
        <v>37172.1</v>
      </c>
      <c r="F1526" s="223" t="n">
        <v>804.098571428572</v>
      </c>
    </row>
    <row r="1527" customFormat="false" ht="11.25" hidden="false" customHeight="true" outlineLevel="0" collapsed="false">
      <c r="B1527" s="222" t="n">
        <f aca="false">MAX(B1520:B1526)+1</f>
        <v>1308</v>
      </c>
      <c r="C1527" s="89" t="s">
        <v>1874</v>
      </c>
      <c r="D1527" s="89" t="s">
        <v>1097</v>
      </c>
      <c r="E1527" s="223" t="n">
        <v>15482</v>
      </c>
      <c r="F1527" s="223" t="n">
        <v>3497.95142857143</v>
      </c>
    </row>
    <row r="1528" customFormat="false" ht="11.25" hidden="false" customHeight="true" outlineLevel="0" collapsed="false">
      <c r="B1528" s="222" t="n">
        <f aca="false">MAX(B1523:B1527)+1</f>
        <v>1309</v>
      </c>
      <c r="C1528" s="89" t="s">
        <v>1875</v>
      </c>
      <c r="D1528" s="89" t="s">
        <v>1419</v>
      </c>
      <c r="E1528" s="223" t="n">
        <v>185017.3</v>
      </c>
      <c r="F1528" s="223" t="n">
        <v>1332.74142857143</v>
      </c>
    </row>
    <row r="1529" customFormat="false" ht="11.25" hidden="false" customHeight="true" outlineLevel="0" collapsed="false">
      <c r="B1529" s="222" t="n">
        <f aca="false">MAX(B1524:B1528)+1</f>
        <v>1310</v>
      </c>
      <c r="C1529" s="89" t="s">
        <v>1876</v>
      </c>
      <c r="D1529" s="89" t="s">
        <v>1877</v>
      </c>
      <c r="E1529" s="223" t="n">
        <v>5684</v>
      </c>
      <c r="F1529" s="223" t="n">
        <v>196.245714285714</v>
      </c>
    </row>
    <row r="1530" customFormat="false" ht="11.25" hidden="false" customHeight="true" outlineLevel="0" collapsed="false">
      <c r="B1530" s="222" t="n">
        <f aca="false">MAX(B1525:B1529)+1</f>
        <v>1311</v>
      </c>
      <c r="C1530" s="89" t="s">
        <v>1878</v>
      </c>
      <c r="D1530" s="89" t="s">
        <v>1879</v>
      </c>
      <c r="E1530" s="223" t="n">
        <v>13840</v>
      </c>
      <c r="F1530" s="223" t="n">
        <v>963.352857142857</v>
      </c>
    </row>
    <row r="1531" customFormat="false" ht="11.25" hidden="false" customHeight="true" outlineLevel="0" collapsed="false">
      <c r="B1531" s="222" t="n">
        <f aca="false">MAX(B1526:B1530)+1</f>
        <v>1312</v>
      </c>
      <c r="C1531" s="89" t="s">
        <v>1880</v>
      </c>
      <c r="D1531" s="89" t="s">
        <v>1073</v>
      </c>
      <c r="E1531" s="223" t="n">
        <v>2478528.2861</v>
      </c>
      <c r="F1531" s="223" t="n">
        <v>38119.9097285714</v>
      </c>
      <c r="G1531" s="224" t="n">
        <v>0.43</v>
      </c>
    </row>
    <row r="1532" customFormat="false" ht="11.25" hidden="false" customHeight="true" outlineLevel="0" collapsed="false">
      <c r="B1532" s="222" t="n">
        <f aca="false">MAX(B1527:B1531)+1</f>
        <v>1313</v>
      </c>
      <c r="C1532" s="89" t="s">
        <v>1881</v>
      </c>
      <c r="D1532" s="89" t="s">
        <v>1417</v>
      </c>
      <c r="E1532" s="223" t="n">
        <v>22970</v>
      </c>
      <c r="F1532" s="223" t="n">
        <v>715.41</v>
      </c>
    </row>
    <row r="1533" customFormat="false" ht="11.25" hidden="false" customHeight="true" outlineLevel="0" collapsed="false">
      <c r="B1533" s="222" t="n">
        <f aca="false">MAX(B1528:B1532)+1</f>
        <v>1314</v>
      </c>
      <c r="C1533" s="89" t="s">
        <v>1882</v>
      </c>
      <c r="D1533" s="89" t="s">
        <v>1114</v>
      </c>
      <c r="E1533" s="223" t="n">
        <v>31152</v>
      </c>
      <c r="F1533" s="223" t="n">
        <v>609.407142857143</v>
      </c>
    </row>
    <row r="1534" customFormat="false" ht="11.25" hidden="false" customHeight="true" outlineLevel="0" collapsed="false">
      <c r="B1534" s="222" t="n">
        <f aca="false">MAX(B1529:B1533)+1</f>
        <v>1315</v>
      </c>
      <c r="C1534" s="89" t="s">
        <v>1883</v>
      </c>
      <c r="D1534" s="89" t="s">
        <v>1130</v>
      </c>
      <c r="E1534" s="223" t="n">
        <v>35470.53</v>
      </c>
      <c r="F1534" s="223" t="n">
        <v>0</v>
      </c>
    </row>
    <row r="1535" customFormat="false" ht="11.25" hidden="false" customHeight="true" outlineLevel="0" collapsed="false">
      <c r="B1535" s="222" t="n">
        <f aca="false">MAX(B1530:B1534)+1</f>
        <v>1316</v>
      </c>
      <c r="C1535" s="89" t="s">
        <v>1884</v>
      </c>
      <c r="D1535" s="89" t="s">
        <v>1114</v>
      </c>
      <c r="E1535" s="223" t="n">
        <v>26466.67</v>
      </c>
      <c r="F1535" s="223" t="n">
        <v>708.42</v>
      </c>
    </row>
    <row r="1536" customFormat="false" ht="11.25" hidden="false" customHeight="true" outlineLevel="0" collapsed="false">
      <c r="B1536" s="222" t="n">
        <f aca="false">MAX(B1531:B1535)+1</f>
        <v>1317</v>
      </c>
      <c r="C1536" s="89" t="s">
        <v>1885</v>
      </c>
      <c r="E1536" s="223" t="n">
        <v>604747.01</v>
      </c>
      <c r="F1536" s="223" t="n">
        <v>12220.6635261113</v>
      </c>
      <c r="G1536" s="224" t="n">
        <v>0.795639128724601</v>
      </c>
    </row>
    <row r="1537" customFormat="false" ht="11.25" hidden="false" customHeight="true" outlineLevel="0" collapsed="false">
      <c r="B1537" s="222" t="n">
        <f aca="false">MAX(B1532:B1536)+1</f>
        <v>1318</v>
      </c>
      <c r="C1537" s="89" t="s">
        <v>1886</v>
      </c>
      <c r="E1537" s="223" t="n">
        <v>6687452.72</v>
      </c>
      <c r="F1537" s="223" t="n">
        <v>62619.7597117179</v>
      </c>
      <c r="G1537" s="224" t="n">
        <v>0.975872211637215</v>
      </c>
    </row>
    <row r="1538" customFormat="false" ht="11.25" hidden="false" customHeight="true" outlineLevel="0" collapsed="false">
      <c r="B1538" s="222" t="n">
        <f aca="false">MAX(B1533:B1537)+1</f>
        <v>1319</v>
      </c>
      <c r="C1538" s="89" t="s">
        <v>1887</v>
      </c>
      <c r="D1538" s="89" t="s">
        <v>1062</v>
      </c>
      <c r="E1538" s="223" t="n">
        <v>22846</v>
      </c>
      <c r="F1538" s="223" t="n">
        <v>549.581428571429</v>
      </c>
    </row>
    <row r="1539" customFormat="false" ht="11.25" hidden="false" customHeight="true" outlineLevel="0" collapsed="false">
      <c r="B1539" s="222" t="n">
        <f aca="false">MAX(B1534:B1538)+1</f>
        <v>1320</v>
      </c>
      <c r="C1539" s="89" t="s">
        <v>1888</v>
      </c>
      <c r="E1539" s="223" t="n">
        <v>41693.44</v>
      </c>
      <c r="F1539" s="223" t="n">
        <v>0</v>
      </c>
    </row>
    <row r="1540" customFormat="false" ht="11.25" hidden="false" customHeight="true" outlineLevel="0" collapsed="false">
      <c r="B1540" s="222" t="n">
        <f aca="false">MAX(B1535:B1539)+1</f>
        <v>1321</v>
      </c>
      <c r="C1540" s="89" t="s">
        <v>1889</v>
      </c>
      <c r="E1540" s="223" t="n">
        <v>18511242.97</v>
      </c>
      <c r="F1540" s="223" t="n">
        <v>446771.79512999</v>
      </c>
      <c r="G1540" s="224" t="n">
        <v>0.960566373447913</v>
      </c>
    </row>
    <row r="1541" customFormat="false" ht="11.25" hidden="false" customHeight="true" outlineLevel="0" collapsed="false">
      <c r="B1541" s="222" t="n">
        <f aca="false">MAX(B1536:B1540)+1</f>
        <v>1322</v>
      </c>
      <c r="C1541" s="89" t="s">
        <v>1890</v>
      </c>
      <c r="E1541" s="223" t="n">
        <v>34758866.043</v>
      </c>
      <c r="F1541" s="223" t="n">
        <v>256925.524285714</v>
      </c>
    </row>
    <row r="1542" customFormat="false" ht="11.25" hidden="false" customHeight="true" outlineLevel="0" collapsed="false">
      <c r="B1542" s="222" t="n">
        <f aca="false">MAX(B1537:B1541)+1</f>
        <v>1323</v>
      </c>
      <c r="C1542" s="89" t="s">
        <v>1891</v>
      </c>
      <c r="E1542" s="223" t="n">
        <v>7131071.78</v>
      </c>
      <c r="F1542" s="223" t="n">
        <v>59144.03</v>
      </c>
    </row>
    <row r="1543" customFormat="false" ht="11.25" hidden="false" customHeight="true" outlineLevel="0" collapsed="false">
      <c r="B1543" s="222" t="n">
        <f aca="false">MAX(B1537:B1542)+1</f>
        <v>1324</v>
      </c>
      <c r="C1543" s="89" t="s">
        <v>1892</v>
      </c>
      <c r="D1543" s="89" t="s">
        <v>1214</v>
      </c>
      <c r="E1543" s="223" t="n">
        <v>92685</v>
      </c>
      <c r="F1543" s="223" t="n">
        <v>850.891428571429</v>
      </c>
    </row>
    <row r="1544" customFormat="false" ht="11.25" hidden="false" customHeight="true" outlineLevel="0" collapsed="false">
      <c r="B1544" s="222" t="n">
        <f aca="false">MAX(B1538:B1543)+1</f>
        <v>1325</v>
      </c>
      <c r="C1544" s="89" t="s">
        <v>1893</v>
      </c>
      <c r="D1544" s="89" t="s">
        <v>1299</v>
      </c>
      <c r="E1544" s="223" t="n">
        <v>18665</v>
      </c>
      <c r="F1544" s="223" t="n">
        <v>382.821428571429</v>
      </c>
    </row>
    <row r="1545" customFormat="false" ht="11.25" hidden="false" customHeight="true" outlineLevel="0" collapsed="false">
      <c r="B1545" s="222" t="n">
        <f aca="false">MAX(B1540:B1544)+1</f>
        <v>1326</v>
      </c>
      <c r="C1545" s="89" t="s">
        <v>1894</v>
      </c>
      <c r="D1545" s="89" t="s">
        <v>1315</v>
      </c>
      <c r="E1545" s="223" t="n">
        <v>1886679.2</v>
      </c>
      <c r="F1545" s="223" t="n">
        <v>51985.5628571428</v>
      </c>
    </row>
    <row r="1546" customFormat="false" ht="11.25" hidden="false" customHeight="true" outlineLevel="0" collapsed="false">
      <c r="B1546" s="222" t="n">
        <f aca="false">MAX(B1541:B1545)+1</f>
        <v>1327</v>
      </c>
      <c r="C1546" s="89" t="s">
        <v>1895</v>
      </c>
      <c r="E1546" s="223" t="n">
        <v>317709.6</v>
      </c>
      <c r="F1546" s="223" t="n">
        <v>6350.55142857143</v>
      </c>
    </row>
    <row r="1547" customFormat="false" ht="11.25" hidden="true" customHeight="true" outlineLevel="1" collapsed="false">
      <c r="C1547" s="251" t="s">
        <v>1896</v>
      </c>
      <c r="D1547" s="251"/>
      <c r="E1547" s="223" t="n">
        <v>3886</v>
      </c>
      <c r="F1547" s="223" t="n">
        <v>391.067142857143</v>
      </c>
    </row>
    <row r="1548" customFormat="false" ht="11.25" hidden="false" customHeight="true" outlineLevel="0" collapsed="false">
      <c r="B1548" s="222" t="n">
        <f aca="false">MAX(B1542:B1546)+1</f>
        <v>1328</v>
      </c>
      <c r="C1548" s="89" t="s">
        <v>1897</v>
      </c>
      <c r="D1548" s="89" t="s">
        <v>1137</v>
      </c>
      <c r="E1548" s="223" t="n">
        <f aca="false">SUBTOTAL(9,E1547)</f>
        <v>3886</v>
      </c>
      <c r="F1548" s="223" t="n">
        <f aca="false">SUBTOTAL(9,F1547)</f>
        <v>391.067142857143</v>
      </c>
    </row>
    <row r="1549" customFormat="false" ht="11.25" hidden="false" customHeight="true" outlineLevel="0" collapsed="false">
      <c r="B1549" s="222" t="n">
        <f aca="false">MAX(B1543:B1548)+1</f>
        <v>1329</v>
      </c>
      <c r="C1549" s="89" t="s">
        <v>1898</v>
      </c>
      <c r="D1549" s="89" t="s">
        <v>1126</v>
      </c>
      <c r="E1549" s="223" t="n">
        <v>53709.95</v>
      </c>
      <c r="F1549" s="223" t="n">
        <v>398.27</v>
      </c>
    </row>
    <row r="1550" customFormat="false" ht="11.25" hidden="false" customHeight="true" outlineLevel="0" collapsed="false">
      <c r="B1550" s="222" t="n">
        <f aca="false">MAX(B1544:B1549)+1</f>
        <v>1330</v>
      </c>
      <c r="C1550" s="89" t="s">
        <v>1899</v>
      </c>
      <c r="D1550" s="89" t="s">
        <v>1523</v>
      </c>
      <c r="E1550" s="223" t="n">
        <v>398</v>
      </c>
      <c r="F1550" s="223" t="n">
        <v>275.344285714286</v>
      </c>
    </row>
    <row r="1551" customFormat="false" ht="11.25" hidden="false" customHeight="true" outlineLevel="0" collapsed="false">
      <c r="B1551" s="222" t="n">
        <f aca="false">MAX(B1545:B1550)+1</f>
        <v>1331</v>
      </c>
      <c r="C1551" s="89" t="s">
        <v>1900</v>
      </c>
      <c r="D1551" s="89" t="s">
        <v>1265</v>
      </c>
      <c r="E1551" s="223" t="n">
        <v>15357</v>
      </c>
      <c r="F1551" s="223" t="n">
        <v>2490.03428571429</v>
      </c>
    </row>
    <row r="1552" customFormat="false" ht="11.25" hidden="false" customHeight="true" outlineLevel="0" collapsed="false">
      <c r="B1552" s="222" t="n">
        <f aca="false">MAX(B1546:B1551)+1</f>
        <v>1332</v>
      </c>
      <c r="C1552" s="89" t="s">
        <v>1901</v>
      </c>
      <c r="E1552" s="223" t="n">
        <v>3243792.929</v>
      </c>
      <c r="F1552" s="223" t="n">
        <v>63823.4014285714</v>
      </c>
    </row>
    <row r="1553" customFormat="false" ht="11.25" hidden="false" customHeight="true" outlineLevel="0" collapsed="false">
      <c r="B1553" s="222" t="n">
        <f aca="false">MAX(B1548:B1552)+1</f>
        <v>1333</v>
      </c>
      <c r="C1553" s="89" t="s">
        <v>1902</v>
      </c>
      <c r="D1553" s="89" t="s">
        <v>1214</v>
      </c>
      <c r="E1553" s="223" t="n">
        <v>85950.75</v>
      </c>
      <c r="F1553" s="223" t="n">
        <v>1013.50285714286</v>
      </c>
    </row>
    <row r="1554" customFormat="false" ht="11.25" hidden="false" customHeight="true" outlineLevel="0" collapsed="false">
      <c r="B1554" s="222" t="n">
        <f aca="false">MAX(B1549:B1553)+1</f>
        <v>1334</v>
      </c>
      <c r="C1554" s="89" t="s">
        <v>1903</v>
      </c>
      <c r="D1554" s="89" t="s">
        <v>1904</v>
      </c>
      <c r="E1554" s="223" t="n">
        <v>2378050.651</v>
      </c>
      <c r="F1554" s="223" t="n">
        <v>51205.1542857143</v>
      </c>
    </row>
    <row r="1555" customFormat="false" ht="11.25" hidden="false" customHeight="true" outlineLevel="0" collapsed="false">
      <c r="B1555" s="222" t="n">
        <f aca="false">MAX(B1550:B1554)+1</f>
        <v>1335</v>
      </c>
      <c r="C1555" s="89" t="s">
        <v>1905</v>
      </c>
      <c r="D1555" s="89" t="s">
        <v>1158</v>
      </c>
      <c r="E1555" s="223" t="n">
        <v>41428</v>
      </c>
      <c r="F1555" s="223" t="n">
        <v>1129.86142857143</v>
      </c>
    </row>
    <row r="1556" customFormat="false" ht="11.25" hidden="false" customHeight="true" outlineLevel="0" collapsed="false">
      <c r="B1556" s="222" t="n">
        <f aca="false">MAX(B1551:B1555)+1</f>
        <v>1336</v>
      </c>
      <c r="C1556" s="89" t="s">
        <v>1906</v>
      </c>
      <c r="D1556" s="89" t="s">
        <v>1117</v>
      </c>
      <c r="E1556" s="223" t="n">
        <v>27476</v>
      </c>
      <c r="F1556" s="223" t="n">
        <v>435.128571428571</v>
      </c>
    </row>
    <row r="1557" customFormat="false" ht="11.25" hidden="false" customHeight="true" outlineLevel="0" collapsed="false">
      <c r="B1557" s="222" t="n">
        <f aca="false">MAX(B1552:B1556)+1</f>
        <v>1337</v>
      </c>
      <c r="C1557" s="89" t="s">
        <v>1907</v>
      </c>
      <c r="D1557" s="89" t="s">
        <v>1066</v>
      </c>
      <c r="E1557" s="223" t="n">
        <v>-1389</v>
      </c>
      <c r="F1557" s="223" t="n">
        <v>0</v>
      </c>
    </row>
    <row r="1558" customFormat="false" ht="11.25" hidden="false" customHeight="true" outlineLevel="0" collapsed="false">
      <c r="B1558" s="222" t="n">
        <f aca="false">MAX(B1553:B1557)+1</f>
        <v>1338</v>
      </c>
      <c r="C1558" s="89" t="s">
        <v>1908</v>
      </c>
      <c r="E1558" s="223" t="n">
        <v>7875122.61</v>
      </c>
      <c r="F1558" s="223" t="n">
        <v>139128.601428571</v>
      </c>
    </row>
    <row r="1559" customFormat="false" ht="11.25" hidden="false" customHeight="true" outlineLevel="0" collapsed="false">
      <c r="B1559" s="222" t="n">
        <f aca="false">MAX(B1554:B1558)+1</f>
        <v>1339</v>
      </c>
      <c r="C1559" s="89" t="s">
        <v>1909</v>
      </c>
      <c r="E1559" s="223" t="n">
        <v>748497.94</v>
      </c>
      <c r="F1559" s="223" t="n">
        <v>25375.29</v>
      </c>
    </row>
    <row r="1560" customFormat="false" ht="11.25" hidden="false" customHeight="true" outlineLevel="0" collapsed="false">
      <c r="B1560" s="222" t="n">
        <f aca="false">MAX(B1555:B1559)+1</f>
        <v>1340</v>
      </c>
      <c r="C1560" s="89" t="s">
        <v>1910</v>
      </c>
      <c r="D1560" s="89" t="s">
        <v>1911</v>
      </c>
      <c r="E1560" s="223" t="n">
        <v>559127.24</v>
      </c>
      <c r="F1560" s="223" t="n">
        <v>12683.66</v>
      </c>
    </row>
    <row r="1561" customFormat="false" ht="11.25" hidden="false" customHeight="true" outlineLevel="0" collapsed="false">
      <c r="B1561" s="222" t="n">
        <f aca="false">MAX(B1556:B1560)+1</f>
        <v>1341</v>
      </c>
      <c r="C1561" s="89" t="s">
        <v>1912</v>
      </c>
      <c r="E1561" s="223" t="n">
        <v>12832803.42</v>
      </c>
      <c r="F1561" s="223" t="n">
        <v>140039.242857143</v>
      </c>
    </row>
    <row r="1562" customFormat="false" ht="11.25" hidden="false" customHeight="true" outlineLevel="0" collapsed="false">
      <c r="B1562" s="222" t="n">
        <f aca="false">MAX(B1557:B1561)+1</f>
        <v>1342</v>
      </c>
      <c r="C1562" s="89" t="s">
        <v>1913</v>
      </c>
      <c r="E1562" s="223" t="n">
        <v>42761.05</v>
      </c>
      <c r="F1562" s="223" t="n">
        <v>0</v>
      </c>
    </row>
    <row r="1563" customFormat="false" ht="11.25" hidden="false" customHeight="true" outlineLevel="0" collapsed="false">
      <c r="B1563" s="222" t="n">
        <f aca="false">MAX(B1558:B1562)+1</f>
        <v>1343</v>
      </c>
      <c r="C1563" s="89" t="s">
        <v>1914</v>
      </c>
      <c r="D1563" s="89" t="s">
        <v>1158</v>
      </c>
      <c r="E1563" s="223" t="n">
        <v>24600</v>
      </c>
      <c r="F1563" s="223" t="n">
        <v>2646.68571428571</v>
      </c>
    </row>
    <row r="1564" customFormat="false" ht="11.25" hidden="false" customHeight="true" outlineLevel="0" collapsed="false">
      <c r="B1564" s="222" t="n">
        <f aca="false">MAX(B1558:B1563)+1</f>
        <v>1344</v>
      </c>
      <c r="C1564" s="89" t="s">
        <v>1915</v>
      </c>
      <c r="D1564" s="89" t="s">
        <v>1099</v>
      </c>
      <c r="E1564" s="223" t="n">
        <v>35194</v>
      </c>
      <c r="F1564" s="223" t="n">
        <v>1207.58714285714</v>
      </c>
    </row>
    <row r="1565" customFormat="false" ht="11.25" hidden="false" customHeight="true" outlineLevel="0" collapsed="false">
      <c r="B1565" s="222" t="n">
        <f aca="false">MAX(B1559:B1564)+1</f>
        <v>1345</v>
      </c>
      <c r="C1565" s="89" t="s">
        <v>1916</v>
      </c>
      <c r="D1565" s="89" t="s">
        <v>1333</v>
      </c>
      <c r="E1565" s="223" t="n">
        <v>19987</v>
      </c>
      <c r="F1565" s="223" t="n">
        <v>2129.68142857143</v>
      </c>
    </row>
    <row r="1566" customFormat="false" ht="11.25" hidden="false" customHeight="true" outlineLevel="0" collapsed="false">
      <c r="B1566" s="222" t="n">
        <f aca="false">MAX(B1560:B1565)+1</f>
        <v>1346</v>
      </c>
      <c r="C1566" s="89" t="s">
        <v>1917</v>
      </c>
      <c r="D1566" s="89" t="s">
        <v>1918</v>
      </c>
      <c r="E1566" s="223" t="n">
        <v>588787.07</v>
      </c>
      <c r="F1566" s="223" t="n">
        <v>13281.7085714286</v>
      </c>
    </row>
    <row r="1567" customFormat="false" ht="11.25" hidden="false" customHeight="true" outlineLevel="0" collapsed="false">
      <c r="B1567" s="222" t="n">
        <f aca="false">MAX(B1561:B1566)+1</f>
        <v>1347</v>
      </c>
      <c r="C1567" s="89" t="s">
        <v>1919</v>
      </c>
      <c r="E1567" s="223" t="n">
        <v>5615681.45</v>
      </c>
      <c r="F1567" s="223" t="n">
        <v>65044.5338703071</v>
      </c>
      <c r="G1567" s="224" t="n">
        <v>0.810856818829355</v>
      </c>
    </row>
    <row r="1568" customFormat="false" ht="11.25" hidden="false" customHeight="true" outlineLevel="0" collapsed="false">
      <c r="B1568" s="222" t="n">
        <f aca="false">MAX(B1563:B1567)+1</f>
        <v>1348</v>
      </c>
      <c r="C1568" s="89" t="s">
        <v>1920</v>
      </c>
      <c r="D1568" s="89" t="s">
        <v>1304</v>
      </c>
      <c r="E1568" s="223" t="n">
        <v>45108</v>
      </c>
      <c r="F1568" s="223" t="n">
        <v>402.672857142857</v>
      </c>
    </row>
    <row r="1569" customFormat="false" ht="11.25" hidden="false" customHeight="true" outlineLevel="0" collapsed="false">
      <c r="B1569" s="222" t="n">
        <f aca="false">MAX(B1564:B1568)+1</f>
        <v>1349</v>
      </c>
      <c r="C1569" s="89" t="s">
        <v>1921</v>
      </c>
      <c r="E1569" s="223" t="n">
        <v>30792652.94</v>
      </c>
      <c r="F1569" s="223" t="n">
        <v>204400.977142857</v>
      </c>
    </row>
    <row r="1570" customFormat="false" ht="11.25" hidden="false" customHeight="true" outlineLevel="0" collapsed="false">
      <c r="B1570" s="222" t="n">
        <f aca="false">MAX(B1565:B1569)+1</f>
        <v>1350</v>
      </c>
      <c r="C1570" s="89" t="s">
        <v>1922</v>
      </c>
      <c r="E1570" s="223" t="n">
        <v>526491.04</v>
      </c>
      <c r="F1570" s="223" t="n">
        <v>15153.4931377885</v>
      </c>
      <c r="G1570" s="224" t="n">
        <v>0.549521347801226</v>
      </c>
    </row>
    <row r="1571" customFormat="false" ht="11.25" hidden="false" customHeight="true" outlineLevel="0" collapsed="false">
      <c r="B1571" s="222" t="n">
        <f aca="false">MAX(B1566:B1570)+1</f>
        <v>1351</v>
      </c>
      <c r="C1571" s="89" t="s">
        <v>1923</v>
      </c>
      <c r="D1571" s="89" t="s">
        <v>1469</v>
      </c>
      <c r="E1571" s="223" t="n">
        <v>51518.03</v>
      </c>
      <c r="F1571" s="223" t="n">
        <v>589.608571428572</v>
      </c>
    </row>
    <row r="1572" customFormat="false" ht="11.25" hidden="false" customHeight="true" outlineLevel="0" collapsed="false">
      <c r="B1572" s="222" t="n">
        <f aca="false">MAX(B1567:B1571)+1</f>
        <v>1352</v>
      </c>
      <c r="C1572" s="89" t="s">
        <v>1924</v>
      </c>
      <c r="E1572" s="223" t="n">
        <v>9276214.18</v>
      </c>
      <c r="F1572" s="223" t="n">
        <v>41068.2814285714</v>
      </c>
    </row>
    <row r="1573" customFormat="false" ht="11.25" hidden="false" customHeight="true" outlineLevel="0" collapsed="false">
      <c r="B1573" s="222" t="n">
        <f aca="false">MAX(B1568:B1572)+1</f>
        <v>1353</v>
      </c>
      <c r="C1573" s="89" t="s">
        <v>1925</v>
      </c>
      <c r="D1573" s="89" t="s">
        <v>1221</v>
      </c>
      <c r="E1573" s="223" t="n">
        <v>26909.37</v>
      </c>
      <c r="F1573" s="223" t="n">
        <v>648.992857142857</v>
      </c>
    </row>
    <row r="1574" customFormat="false" ht="11.25" hidden="false" customHeight="true" outlineLevel="0" collapsed="false">
      <c r="B1574" s="222" t="n">
        <f aca="false">MAX(B1569:B1573)+1</f>
        <v>1354</v>
      </c>
      <c r="C1574" s="89" t="s">
        <v>1926</v>
      </c>
      <c r="E1574" s="223" t="n">
        <v>809064.35</v>
      </c>
      <c r="F1574" s="223" t="n">
        <v>12479.8801106119</v>
      </c>
      <c r="G1574" s="224" t="n">
        <v>0.826184090585708</v>
      </c>
    </row>
    <row r="1575" customFormat="false" ht="11.25" hidden="false" customHeight="true" outlineLevel="0" collapsed="false">
      <c r="B1575" s="222" t="n">
        <f aca="false">MAX(B1570:B1574)+1</f>
        <v>1355</v>
      </c>
      <c r="C1575" s="89" t="s">
        <v>1927</v>
      </c>
      <c r="D1575" s="89" t="s">
        <v>1119</v>
      </c>
      <c r="E1575" s="223" t="n">
        <v>20840</v>
      </c>
      <c r="F1575" s="223" t="n">
        <v>109.851428571429</v>
      </c>
    </row>
    <row r="1576" customFormat="false" ht="11.25" hidden="false" customHeight="true" outlineLevel="0" collapsed="false">
      <c r="B1576" s="222" t="n">
        <f aca="false">MAX(B1571:B1575)+1</f>
        <v>1356</v>
      </c>
      <c r="C1576" s="89" t="s">
        <v>1928</v>
      </c>
      <c r="D1576" s="89" t="s">
        <v>1148</v>
      </c>
      <c r="E1576" s="223" t="n">
        <v>66883.29</v>
      </c>
      <c r="F1576" s="223" t="n">
        <v>0</v>
      </c>
    </row>
    <row r="1577" customFormat="false" ht="11.25" hidden="false" customHeight="true" outlineLevel="0" collapsed="false">
      <c r="B1577" s="222" t="n">
        <f aca="false">MAX(B1572:B1576)+1</f>
        <v>1357</v>
      </c>
      <c r="C1577" s="89" t="s">
        <v>1929</v>
      </c>
      <c r="E1577" s="223" t="n">
        <v>1074630.84</v>
      </c>
      <c r="F1577" s="223" t="n">
        <v>11173.0495774951</v>
      </c>
      <c r="G1577" s="224" t="n">
        <v>0.70807572705944</v>
      </c>
    </row>
    <row r="1578" customFormat="false" ht="11.25" hidden="false" customHeight="true" outlineLevel="0" collapsed="false">
      <c r="B1578" s="222" t="n">
        <f aca="false">MAX(B1573:B1577)+1</f>
        <v>1358</v>
      </c>
      <c r="C1578" s="89" t="s">
        <v>1930</v>
      </c>
      <c r="D1578" s="89" t="s">
        <v>1562</v>
      </c>
      <c r="E1578" s="223" t="n">
        <v>86912.25</v>
      </c>
      <c r="F1578" s="223" t="n">
        <v>979.02</v>
      </c>
    </row>
    <row r="1579" customFormat="false" ht="11.25" hidden="false" customHeight="true" outlineLevel="0" collapsed="false">
      <c r="B1579" s="222" t="n">
        <f aca="false">MAX(B1574:B1578)+1</f>
        <v>1359</v>
      </c>
      <c r="C1579" s="89" t="s">
        <v>1931</v>
      </c>
      <c r="D1579" s="89" t="s">
        <v>1354</v>
      </c>
      <c r="E1579" s="223" t="n">
        <v>27349</v>
      </c>
      <c r="F1579" s="223" t="n">
        <v>407.57</v>
      </c>
    </row>
    <row r="1580" customFormat="false" ht="11.25" hidden="false" customHeight="true" outlineLevel="0" collapsed="false">
      <c r="B1580" s="222" t="n">
        <f aca="false">MAX(B1576:B1579)+1</f>
        <v>1360</v>
      </c>
      <c r="C1580" s="89" t="s">
        <v>1932</v>
      </c>
      <c r="D1580" s="89" t="s">
        <v>1256</v>
      </c>
      <c r="E1580" s="223" t="n">
        <v>15723</v>
      </c>
      <c r="F1580" s="223" t="n">
        <v>0</v>
      </c>
    </row>
    <row r="1581" customFormat="false" ht="11.25" hidden="false" customHeight="true" outlineLevel="0" collapsed="false">
      <c r="B1581" s="222" t="n">
        <f aca="false">MAX(B1576:B1580)+1</f>
        <v>1361</v>
      </c>
      <c r="C1581" s="89" t="s">
        <v>1933</v>
      </c>
      <c r="D1581" s="89" t="s">
        <v>1934</v>
      </c>
      <c r="E1581" s="223" t="n">
        <v>81846.11</v>
      </c>
      <c r="F1581" s="223" t="n">
        <v>1271.80571428571</v>
      </c>
    </row>
    <row r="1582" customFormat="false" ht="11.25" hidden="false" customHeight="true" outlineLevel="0" collapsed="false">
      <c r="B1582" s="222" t="n">
        <f aca="false">MAX(B1576:B1581)+1</f>
        <v>1362</v>
      </c>
      <c r="C1582" s="89" t="s">
        <v>1935</v>
      </c>
      <c r="D1582" s="89" t="s">
        <v>1176</v>
      </c>
      <c r="E1582" s="223" t="n">
        <v>29277</v>
      </c>
      <c r="F1582" s="223" t="n">
        <v>1573.68142857143</v>
      </c>
    </row>
    <row r="1583" customFormat="false" ht="11.25" hidden="false" customHeight="true" outlineLevel="0" collapsed="false">
      <c r="B1583" s="222" t="n">
        <f aca="false">MAX(B1578:B1582)+1</f>
        <v>1363</v>
      </c>
      <c r="C1583" s="89" t="s">
        <v>1936</v>
      </c>
      <c r="E1583" s="223" t="n">
        <v>698307.63</v>
      </c>
      <c r="F1583" s="223" t="n">
        <v>3327.00571428571</v>
      </c>
    </row>
    <row r="1584" customFormat="false" ht="11.25" hidden="false" customHeight="true" outlineLevel="0" collapsed="false">
      <c r="B1584" s="222" t="n">
        <f aca="false">MAX(B1579:B1583)+1</f>
        <v>1364</v>
      </c>
      <c r="C1584" s="89" t="s">
        <v>1937</v>
      </c>
      <c r="D1584" s="89" t="s">
        <v>1309</v>
      </c>
      <c r="E1584" s="223" t="n">
        <v>6894.11</v>
      </c>
      <c r="F1584" s="223" t="n">
        <v>0</v>
      </c>
    </row>
    <row r="1585" customFormat="false" ht="11.25" hidden="false" customHeight="true" outlineLevel="0" collapsed="false">
      <c r="B1585" s="222" t="n">
        <f aca="false">MAX(B1580:B1584)+1</f>
        <v>1365</v>
      </c>
      <c r="C1585" s="89" t="s">
        <v>1938</v>
      </c>
      <c r="D1585" s="89" t="s">
        <v>1718</v>
      </c>
      <c r="E1585" s="223" t="n">
        <v>1553224.24</v>
      </c>
      <c r="F1585" s="223" t="n">
        <v>49238.3457142857</v>
      </c>
    </row>
    <row r="1586" customFormat="false" ht="11.25" hidden="false" customHeight="true" outlineLevel="0" collapsed="false">
      <c r="B1586" s="222" t="n">
        <f aca="false">MAX(B1581:B1585)+1</f>
        <v>1366</v>
      </c>
      <c r="C1586" s="89" t="s">
        <v>1939</v>
      </c>
      <c r="D1586" s="89" t="s">
        <v>1419</v>
      </c>
      <c r="E1586" s="223" t="n">
        <v>17829</v>
      </c>
      <c r="F1586" s="223" t="n">
        <v>0</v>
      </c>
    </row>
    <row r="1587" customFormat="false" ht="11.25" hidden="false" customHeight="true" outlineLevel="0" collapsed="false">
      <c r="B1587" s="222" t="n">
        <f aca="false">MAX(B1582:B1586)+1</f>
        <v>1367</v>
      </c>
      <c r="C1587" s="89" t="s">
        <v>1940</v>
      </c>
      <c r="D1587" s="89" t="s">
        <v>1941</v>
      </c>
      <c r="E1587" s="223" t="n">
        <v>142834.51</v>
      </c>
      <c r="F1587" s="223" t="n">
        <v>31774.2785714286</v>
      </c>
    </row>
    <row r="1588" customFormat="false" ht="11.25" hidden="false" customHeight="true" outlineLevel="0" collapsed="false">
      <c r="B1588" s="222" t="n">
        <f aca="false">MAX(B1583:B1587)+1</f>
        <v>1368</v>
      </c>
      <c r="C1588" s="89" t="s">
        <v>1942</v>
      </c>
      <c r="D1588" s="89" t="s">
        <v>1943</v>
      </c>
      <c r="E1588" s="223" t="n">
        <v>3643840.25</v>
      </c>
      <c r="F1588" s="223" t="n">
        <v>119825.315919447</v>
      </c>
      <c r="G1588" s="224" t="n">
        <v>0.919791307670335</v>
      </c>
    </row>
    <row r="1589" customFormat="false" ht="11.25" hidden="false" customHeight="true" outlineLevel="0" collapsed="false">
      <c r="B1589" s="222" t="n">
        <f aca="false">MAX(B1584:B1588)+1</f>
        <v>1369</v>
      </c>
      <c r="C1589" s="89" t="s">
        <v>1944</v>
      </c>
      <c r="D1589" s="89" t="s">
        <v>1265</v>
      </c>
      <c r="E1589" s="223" t="n">
        <v>23392</v>
      </c>
      <c r="F1589" s="223" t="n">
        <v>2192.33571428571</v>
      </c>
    </row>
    <row r="1590" customFormat="false" ht="11.25" hidden="false" customHeight="true" outlineLevel="0" collapsed="false">
      <c r="B1590" s="222" t="n">
        <f aca="false">MAX(B1585:B1589)+1</f>
        <v>1370</v>
      </c>
      <c r="C1590" s="89" t="s">
        <v>1945</v>
      </c>
      <c r="D1590" s="89" t="s">
        <v>1200</v>
      </c>
      <c r="E1590" s="223" t="n">
        <v>26421</v>
      </c>
      <c r="F1590" s="223" t="n">
        <v>0</v>
      </c>
    </row>
    <row r="1591" customFormat="false" ht="11.25" hidden="false" customHeight="true" outlineLevel="0" collapsed="false">
      <c r="B1591" s="222" t="n">
        <f aca="false">MAX(B1586:B1590)+1</f>
        <v>1371</v>
      </c>
      <c r="C1591" s="89" t="s">
        <v>1946</v>
      </c>
      <c r="D1591" s="89" t="s">
        <v>1163</v>
      </c>
      <c r="E1591" s="223" t="n">
        <v>20238</v>
      </c>
      <c r="F1591" s="223" t="n">
        <v>0</v>
      </c>
    </row>
    <row r="1592" customFormat="false" ht="11.25" hidden="false" customHeight="true" outlineLevel="0" collapsed="false">
      <c r="B1592" s="222" t="n">
        <f aca="false">MAX(B1587:B1591)+1</f>
        <v>1372</v>
      </c>
      <c r="C1592" s="89" t="s">
        <v>1947</v>
      </c>
      <c r="E1592" s="223" t="n">
        <v>31928430.66</v>
      </c>
      <c r="F1592" s="223" t="n">
        <v>212078.942857143</v>
      </c>
    </row>
    <row r="1593" customFormat="false" ht="11.25" hidden="false" customHeight="true" outlineLevel="0" collapsed="false">
      <c r="B1593" s="222" t="n">
        <f aca="false">MAX(B1588:B1592)+1</f>
        <v>1373</v>
      </c>
      <c r="C1593" s="89" t="s">
        <v>1948</v>
      </c>
      <c r="D1593" s="89" t="s">
        <v>1087</v>
      </c>
      <c r="E1593" s="223" t="n">
        <v>29287</v>
      </c>
      <c r="F1593" s="223" t="n">
        <v>968.452857142857</v>
      </c>
    </row>
    <row r="1594" customFormat="false" ht="11.25" hidden="false" customHeight="true" outlineLevel="0" collapsed="false">
      <c r="B1594" s="222" t="n">
        <f aca="false">MAX(B1589:B1593)+1</f>
        <v>1374</v>
      </c>
      <c r="C1594" s="89" t="s">
        <v>1949</v>
      </c>
      <c r="D1594" s="89" t="s">
        <v>1950</v>
      </c>
      <c r="E1594" s="223" t="n">
        <v>10025.1</v>
      </c>
      <c r="F1594" s="223" t="n">
        <v>958.667142857143</v>
      </c>
    </row>
    <row r="1595" customFormat="false" ht="11.25" hidden="false" customHeight="true" outlineLevel="0" collapsed="false">
      <c r="B1595" s="222" t="n">
        <f aca="false">MAX(B1590:B1594)+1</f>
        <v>1375</v>
      </c>
      <c r="C1595" s="89" t="s">
        <v>1951</v>
      </c>
      <c r="D1595" s="89" t="s">
        <v>1249</v>
      </c>
      <c r="E1595" s="223" t="n">
        <v>6943</v>
      </c>
      <c r="F1595" s="223" t="n">
        <v>195.42</v>
      </c>
    </row>
    <row r="1596" customFormat="false" ht="11.25" hidden="false" customHeight="true" outlineLevel="0" collapsed="false">
      <c r="B1596" s="222" t="n">
        <f aca="false">MAX(B1591:B1595)+1</f>
        <v>1376</v>
      </c>
      <c r="C1596" s="89" t="s">
        <v>1952</v>
      </c>
      <c r="D1596" s="89" t="s">
        <v>1448</v>
      </c>
      <c r="E1596" s="223" t="n">
        <v>81617.53</v>
      </c>
      <c r="F1596" s="223" t="n">
        <v>587.867142857143</v>
      </c>
    </row>
    <row r="1597" customFormat="false" ht="11.25" hidden="false" customHeight="true" outlineLevel="0" collapsed="false">
      <c r="B1597" s="222" t="n">
        <f aca="false">MAX(B1592:B1596)+1</f>
        <v>1377</v>
      </c>
      <c r="C1597" s="89" t="s">
        <v>1953</v>
      </c>
      <c r="D1597" s="89" t="s">
        <v>1200</v>
      </c>
      <c r="E1597" s="223" t="n">
        <v>13906</v>
      </c>
      <c r="F1597" s="223" t="n">
        <v>263.892857142857</v>
      </c>
    </row>
    <row r="1598" customFormat="false" ht="11.25" hidden="false" customHeight="true" outlineLevel="0" collapsed="false">
      <c r="B1598" s="222" t="n">
        <f aca="false">MAX(B1593:B1597)+1</f>
        <v>1378</v>
      </c>
      <c r="C1598" s="89" t="s">
        <v>1954</v>
      </c>
      <c r="D1598" s="89" t="s">
        <v>1371</v>
      </c>
      <c r="E1598" s="223" t="n">
        <v>27323</v>
      </c>
      <c r="F1598" s="223" t="n">
        <v>271.814285714286</v>
      </c>
    </row>
    <row r="1599" customFormat="false" ht="11.25" hidden="false" customHeight="true" outlineLevel="0" collapsed="false">
      <c r="B1599" s="222" t="n">
        <f aca="false">MAX(B1594:B1598)+1</f>
        <v>1379</v>
      </c>
      <c r="C1599" s="89" t="s">
        <v>1955</v>
      </c>
      <c r="D1599" s="89" t="s">
        <v>1114</v>
      </c>
      <c r="E1599" s="223" t="n">
        <v>25231</v>
      </c>
      <c r="F1599" s="223" t="n">
        <v>347.477142857143</v>
      </c>
    </row>
    <row r="1600" customFormat="false" ht="11.25" hidden="false" customHeight="true" outlineLevel="0" collapsed="false">
      <c r="B1600" s="222" t="n">
        <f aca="false">MAX(B1595:B1599)+1</f>
        <v>1380</v>
      </c>
      <c r="C1600" s="89" t="s">
        <v>1956</v>
      </c>
      <c r="E1600" s="223" t="n">
        <v>543100.91</v>
      </c>
      <c r="F1600" s="223" t="n">
        <v>13928.7828571429</v>
      </c>
    </row>
    <row r="1601" customFormat="false" ht="11.25" hidden="false" customHeight="true" outlineLevel="0" collapsed="false">
      <c r="B1601" s="222" t="n">
        <f aca="false">MAX(B1596:B1600)+1</f>
        <v>1381</v>
      </c>
      <c r="C1601" s="89" t="s">
        <v>1957</v>
      </c>
      <c r="D1601" s="89" t="s">
        <v>1163</v>
      </c>
      <c r="E1601" s="223" t="n">
        <v>10343</v>
      </c>
      <c r="F1601" s="223" t="n">
        <v>0</v>
      </c>
    </row>
    <row r="1602" customFormat="false" ht="11.25" hidden="false" customHeight="true" outlineLevel="0" collapsed="false">
      <c r="B1602" s="222" t="n">
        <f aca="false">MAX(B1597:B1601)+1</f>
        <v>1382</v>
      </c>
      <c r="C1602" s="89" t="s">
        <v>1958</v>
      </c>
      <c r="E1602" s="223" t="n">
        <v>10779244.08</v>
      </c>
      <c r="F1602" s="223" t="n">
        <v>83339.5857142857</v>
      </c>
    </row>
    <row r="1603" customFormat="false" ht="11.25" hidden="false" customHeight="true" outlineLevel="0" collapsed="false">
      <c r="B1603" s="222" t="n">
        <f aca="false">MAX(B1598:B1602)+1</f>
        <v>1383</v>
      </c>
      <c r="C1603" s="89" t="s">
        <v>1959</v>
      </c>
      <c r="D1603" s="89" t="s">
        <v>1073</v>
      </c>
      <c r="E1603" s="223" t="n">
        <v>224060.65</v>
      </c>
      <c r="F1603" s="223" t="n">
        <v>0</v>
      </c>
    </row>
    <row r="1604" customFormat="false" ht="11.25" hidden="false" customHeight="true" outlineLevel="0" collapsed="false">
      <c r="B1604" s="222" t="n">
        <f aca="false">MAX(B1599:B1603)+1</f>
        <v>1384</v>
      </c>
      <c r="C1604" s="89" t="s">
        <v>1960</v>
      </c>
      <c r="D1604" s="89" t="s">
        <v>1140</v>
      </c>
      <c r="E1604" s="223" t="n">
        <v>9653</v>
      </c>
      <c r="F1604" s="223" t="n">
        <v>223.107142857143</v>
      </c>
    </row>
    <row r="1605" customFormat="false" ht="11.25" hidden="false" customHeight="true" outlineLevel="0" collapsed="false">
      <c r="B1605" s="222" t="n">
        <f aca="false">MAX(B1600:B1604)+1</f>
        <v>1385</v>
      </c>
      <c r="C1605" s="89" t="s">
        <v>1961</v>
      </c>
      <c r="E1605" s="223" t="n">
        <v>225051.03</v>
      </c>
      <c r="F1605" s="223" t="n">
        <v>12447.4039190266</v>
      </c>
      <c r="G1605" s="224" t="n">
        <v>0.642173969653631</v>
      </c>
    </row>
    <row r="1606" customFormat="false" ht="11.25" hidden="false" customHeight="true" outlineLevel="0" collapsed="false">
      <c r="B1606" s="222" t="n">
        <f aca="false">MAX(B1601:B1605)+1</f>
        <v>1386</v>
      </c>
      <c r="C1606" s="89" t="s">
        <v>1962</v>
      </c>
      <c r="D1606" s="89" t="s">
        <v>1163</v>
      </c>
      <c r="E1606" s="223" t="n">
        <v>14751.55</v>
      </c>
      <c r="F1606" s="223" t="n">
        <v>979.742857142857</v>
      </c>
    </row>
    <row r="1607" customFormat="false" ht="11.25" hidden="false" customHeight="true" outlineLevel="0" collapsed="false">
      <c r="B1607" s="222" t="n">
        <f aca="false">MAX(B1602:B1606)+1</f>
        <v>1387</v>
      </c>
      <c r="C1607" s="89" t="s">
        <v>1963</v>
      </c>
      <c r="D1607" s="89" t="s">
        <v>1163</v>
      </c>
      <c r="E1607" s="223" t="n">
        <v>13120.65</v>
      </c>
      <c r="F1607" s="223" t="n">
        <v>0</v>
      </c>
    </row>
    <row r="1608" customFormat="false" ht="11.25" hidden="false" customHeight="true" outlineLevel="0" collapsed="false">
      <c r="B1608" s="222" t="n">
        <f aca="false">MAX(B1603:B1607)+1</f>
        <v>1388</v>
      </c>
      <c r="C1608" s="89" t="s">
        <v>1964</v>
      </c>
      <c r="E1608" s="223" t="n">
        <v>3553132.58</v>
      </c>
      <c r="F1608" s="223" t="n">
        <v>64596.2142857143</v>
      </c>
    </row>
    <row r="1609" customFormat="false" ht="11.25" hidden="false" customHeight="true" outlineLevel="0" collapsed="false">
      <c r="B1609" s="222" t="n">
        <f aca="false">MAX(B1604:B1608)+1</f>
        <v>1389</v>
      </c>
      <c r="C1609" s="89" t="s">
        <v>1965</v>
      </c>
      <c r="E1609" s="223" t="n">
        <v>594774.45</v>
      </c>
      <c r="F1609" s="223" t="n">
        <v>30773.2914285714</v>
      </c>
    </row>
    <row r="1610" customFormat="false" ht="11.25" hidden="false" customHeight="true" outlineLevel="0" collapsed="false">
      <c r="B1610" s="222" t="n">
        <f aca="false">MAX(B1605:B1609)+1</f>
        <v>1390</v>
      </c>
      <c r="C1610" s="89" t="s">
        <v>1966</v>
      </c>
      <c r="E1610" s="223" t="n">
        <v>23661602.2</v>
      </c>
      <c r="F1610" s="223" t="n">
        <v>96399.9814285714</v>
      </c>
    </row>
    <row r="1611" customFormat="false" ht="11.25" hidden="false" customHeight="true" outlineLevel="0" collapsed="false">
      <c r="B1611" s="222" t="n">
        <f aca="false">MAX(B1606:B1610)+1</f>
        <v>1391</v>
      </c>
      <c r="C1611" s="89" t="s">
        <v>1967</v>
      </c>
      <c r="D1611" s="89" t="s">
        <v>1062</v>
      </c>
      <c r="E1611" s="223" t="n">
        <v>18934</v>
      </c>
      <c r="F1611" s="223" t="n">
        <v>274.858571428571</v>
      </c>
    </row>
    <row r="1612" customFormat="false" ht="11.25" hidden="false" customHeight="true" outlineLevel="0" collapsed="false">
      <c r="B1612" s="222" t="n">
        <f aca="false">MAX(B1607:B1611)+1</f>
        <v>1392</v>
      </c>
      <c r="C1612" s="89" t="s">
        <v>1968</v>
      </c>
      <c r="D1612" s="89" t="s">
        <v>1309</v>
      </c>
      <c r="E1612" s="223" t="n">
        <v>53245.52</v>
      </c>
      <c r="F1612" s="223" t="n">
        <v>745.91</v>
      </c>
    </row>
    <row r="1613" customFormat="false" ht="11.25" hidden="false" customHeight="true" outlineLevel="0" collapsed="false">
      <c r="B1613" s="222" t="n">
        <f aca="false">MAX(B1608:B1612)+1</f>
        <v>1393</v>
      </c>
      <c r="C1613" s="89" t="s">
        <v>1969</v>
      </c>
      <c r="E1613" s="223" t="n">
        <v>6660753.003</v>
      </c>
      <c r="F1613" s="223" t="n">
        <v>110016.132857143</v>
      </c>
    </row>
    <row r="1614" customFormat="false" ht="11.25" hidden="false" customHeight="true" outlineLevel="0" collapsed="false">
      <c r="B1614" s="222" t="n">
        <f aca="false">MAX(B1609:B1613)+1</f>
        <v>1394</v>
      </c>
      <c r="C1614" s="89" t="s">
        <v>1970</v>
      </c>
      <c r="D1614" s="89" t="s">
        <v>1971</v>
      </c>
      <c r="E1614" s="223" t="n">
        <v>156560.52</v>
      </c>
      <c r="F1614" s="223" t="n">
        <v>4101.53857142857</v>
      </c>
    </row>
    <row r="1615" customFormat="false" ht="11.25" hidden="false" customHeight="true" outlineLevel="0" collapsed="false">
      <c r="B1615" s="222" t="n">
        <f aca="false">MAX(B1610:B1614)+1</f>
        <v>1395</v>
      </c>
      <c r="C1615" s="89" t="s">
        <v>1972</v>
      </c>
      <c r="D1615" s="89" t="s">
        <v>1341</v>
      </c>
      <c r="E1615" s="223" t="n">
        <v>51941.47</v>
      </c>
      <c r="F1615" s="223" t="n">
        <v>1661.65857142857</v>
      </c>
    </row>
    <row r="1616" customFormat="false" ht="11.25" hidden="false" customHeight="true" outlineLevel="0" collapsed="false">
      <c r="B1616" s="222" t="n">
        <f aca="false">MAX(B1611:B1615)+1</f>
        <v>1396</v>
      </c>
      <c r="C1616" s="89" t="s">
        <v>1973</v>
      </c>
      <c r="D1616" s="89" t="s">
        <v>1221</v>
      </c>
      <c r="E1616" s="223" t="n">
        <v>20161.5</v>
      </c>
      <c r="F1616" s="223" t="n">
        <v>269.192857142857</v>
      </c>
    </row>
    <row r="1617" customFormat="false" ht="11.25" hidden="false" customHeight="true" outlineLevel="0" collapsed="false">
      <c r="B1617" s="222" t="n">
        <f aca="false">MAX(B1612:B1616)+1</f>
        <v>1397</v>
      </c>
      <c r="C1617" s="89" t="s">
        <v>1974</v>
      </c>
      <c r="D1617" s="89" t="s">
        <v>1073</v>
      </c>
      <c r="E1617" s="223" t="n">
        <v>21513.29</v>
      </c>
      <c r="F1617" s="223" t="n">
        <v>0</v>
      </c>
    </row>
    <row r="1618" customFormat="false" ht="11.25" hidden="false" customHeight="true" outlineLevel="0" collapsed="false">
      <c r="B1618" s="222" t="n">
        <f aca="false">MAX(B1613:B1617)+1</f>
        <v>1398</v>
      </c>
      <c r="C1618" s="89" t="s">
        <v>1975</v>
      </c>
      <c r="D1618" s="89" t="s">
        <v>1179</v>
      </c>
      <c r="E1618" s="223" t="n">
        <v>18036.42</v>
      </c>
      <c r="F1618" s="223" t="n">
        <v>169.611428571429</v>
      </c>
    </row>
    <row r="1619" customFormat="false" ht="11.25" hidden="false" customHeight="true" outlineLevel="0" collapsed="false">
      <c r="B1619" s="222" t="n">
        <f aca="false">MAX(B1614:B1618)+1</f>
        <v>1399</v>
      </c>
      <c r="C1619" s="89" t="s">
        <v>1976</v>
      </c>
      <c r="D1619" s="89" t="s">
        <v>1179</v>
      </c>
      <c r="E1619" s="223" t="n">
        <v>59199.95</v>
      </c>
      <c r="F1619" s="223" t="n">
        <v>995.417142857143</v>
      </c>
    </row>
    <row r="1620" customFormat="false" ht="11.25" hidden="false" customHeight="true" outlineLevel="0" collapsed="false">
      <c r="B1620" s="222" t="n">
        <f aca="false">MAX(B1615:B1619)+1</f>
        <v>1400</v>
      </c>
      <c r="C1620" s="89" t="s">
        <v>1977</v>
      </c>
      <c r="D1620" s="89" t="s">
        <v>1978</v>
      </c>
      <c r="E1620" s="223" t="n">
        <v>6149.96</v>
      </c>
      <c r="F1620" s="223" t="n">
        <v>130.09</v>
      </c>
    </row>
    <row r="1621" customFormat="false" ht="11.25" hidden="false" customHeight="true" outlineLevel="0" collapsed="false">
      <c r="B1621" s="222" t="n">
        <f aca="false">MAX(B1616:B1620)+1</f>
        <v>1401</v>
      </c>
      <c r="C1621" s="89" t="s">
        <v>1979</v>
      </c>
      <c r="D1621" s="89" t="s">
        <v>1117</v>
      </c>
      <c r="E1621" s="223" t="n">
        <v>5482</v>
      </c>
      <c r="F1621" s="223" t="n">
        <v>0</v>
      </c>
    </row>
    <row r="1622" customFormat="false" ht="11.25" hidden="false" customHeight="true" outlineLevel="0" collapsed="false">
      <c r="B1622" s="222" t="n">
        <f aca="false">MAX(B1617:B1621)+1</f>
        <v>1402</v>
      </c>
      <c r="C1622" s="89" t="s">
        <v>1980</v>
      </c>
      <c r="E1622" s="223" t="n">
        <v>6749385.72</v>
      </c>
      <c r="F1622" s="223" t="n">
        <v>32515.7928571429</v>
      </c>
    </row>
    <row r="1623" customFormat="false" ht="11.25" hidden="false" customHeight="true" outlineLevel="0" collapsed="false">
      <c r="B1623" s="222" t="n">
        <f aca="false">MAX(B1618:B1622)+1</f>
        <v>1403</v>
      </c>
      <c r="C1623" s="89" t="s">
        <v>1981</v>
      </c>
      <c r="D1623" s="89" t="s">
        <v>1083</v>
      </c>
      <c r="E1623" s="223" t="n">
        <v>20731</v>
      </c>
      <c r="F1623" s="223" t="n">
        <v>347.697142857143</v>
      </c>
    </row>
    <row r="1624" customFormat="false" ht="11.25" hidden="false" customHeight="true" outlineLevel="0" collapsed="false">
      <c r="B1624" s="222" t="n">
        <f aca="false">MAX(B1619:B1623)+1</f>
        <v>1404</v>
      </c>
      <c r="C1624" s="89" t="s">
        <v>1982</v>
      </c>
      <c r="D1624" s="89" t="s">
        <v>1983</v>
      </c>
      <c r="E1624" s="223" t="n">
        <v>10273.42</v>
      </c>
      <c r="F1624" s="223" t="n">
        <v>0</v>
      </c>
    </row>
    <row r="1625" customFormat="false" ht="11.25" hidden="false" customHeight="true" outlineLevel="0" collapsed="false">
      <c r="B1625" s="222" t="n">
        <f aca="false">MAX(B1620:B1624)+1</f>
        <v>1405</v>
      </c>
      <c r="C1625" s="89" t="s">
        <v>1984</v>
      </c>
      <c r="D1625" s="89" t="s">
        <v>1163</v>
      </c>
      <c r="E1625" s="223" t="n">
        <v>10359</v>
      </c>
      <c r="F1625" s="223" t="n">
        <v>0</v>
      </c>
    </row>
    <row r="1626" customFormat="false" ht="11.25" hidden="false" customHeight="true" outlineLevel="0" collapsed="false">
      <c r="B1626" s="222" t="n">
        <f aca="false">MAX(B1621:B1625)+1</f>
        <v>1406</v>
      </c>
      <c r="C1626" s="89" t="s">
        <v>1985</v>
      </c>
      <c r="D1626" s="89" t="s">
        <v>1114</v>
      </c>
      <c r="E1626" s="223" t="n">
        <v>95863.92</v>
      </c>
      <c r="F1626" s="223" t="n">
        <v>264.28</v>
      </c>
    </row>
    <row r="1627" customFormat="false" ht="11.25" hidden="false" customHeight="true" outlineLevel="0" collapsed="false">
      <c r="B1627" s="222" t="n">
        <f aca="false">MAX(B1622:B1626)+1</f>
        <v>1407</v>
      </c>
      <c r="C1627" s="89" t="s">
        <v>1986</v>
      </c>
      <c r="E1627" s="223" t="n">
        <v>11028640.93</v>
      </c>
      <c r="F1627" s="223" t="n">
        <v>80968.51</v>
      </c>
    </row>
    <row r="1628" customFormat="false" ht="11.25" hidden="false" customHeight="true" outlineLevel="0" collapsed="false">
      <c r="B1628" s="222" t="n">
        <f aca="false">MAX(B1623:B1627)+1</f>
        <v>1408</v>
      </c>
      <c r="C1628" s="89" t="s">
        <v>1987</v>
      </c>
      <c r="D1628" s="89" t="s">
        <v>1234</v>
      </c>
      <c r="E1628" s="223" t="n">
        <v>200408.79</v>
      </c>
      <c r="F1628" s="223" t="n">
        <v>9101.10142857143</v>
      </c>
    </row>
    <row r="1629" customFormat="false" ht="11.25" hidden="false" customHeight="true" outlineLevel="0" collapsed="false">
      <c r="B1629" s="222" t="n">
        <f aca="false">MAX(B1624:B1628)+1</f>
        <v>1409</v>
      </c>
      <c r="C1629" s="89" t="s">
        <v>1988</v>
      </c>
      <c r="D1629" s="89" t="s">
        <v>1132</v>
      </c>
      <c r="E1629" s="223" t="n">
        <v>10703</v>
      </c>
      <c r="F1629" s="223" t="n">
        <v>28.4071428571429</v>
      </c>
    </row>
    <row r="1630" customFormat="false" ht="11.25" hidden="false" customHeight="true" outlineLevel="0" collapsed="false">
      <c r="B1630" s="222" t="n">
        <f aca="false">MAX(B1625:B1629)+1</f>
        <v>1410</v>
      </c>
      <c r="C1630" s="89" t="s">
        <v>1989</v>
      </c>
      <c r="D1630" s="89" t="s">
        <v>1130</v>
      </c>
      <c r="E1630" s="223" t="n">
        <v>10025.0699999999</v>
      </c>
      <c r="F1630" s="223" t="n">
        <v>1088.77571428571</v>
      </c>
    </row>
    <row r="1631" customFormat="false" ht="11.25" hidden="false" customHeight="true" outlineLevel="0" collapsed="false">
      <c r="B1631" s="222" t="n">
        <f aca="false">MAX(B1626:B1630)+1</f>
        <v>1411</v>
      </c>
      <c r="C1631" s="89" t="s">
        <v>1990</v>
      </c>
      <c r="D1631" s="89" t="s">
        <v>1099</v>
      </c>
      <c r="E1631" s="223" t="n">
        <v>48014</v>
      </c>
      <c r="F1631" s="223" t="n">
        <v>1100.57</v>
      </c>
    </row>
    <row r="1632" customFormat="false" ht="11.25" hidden="false" customHeight="true" outlineLevel="0" collapsed="false">
      <c r="B1632" s="222" t="n">
        <f aca="false">MAX(B1627:B1631)+1</f>
        <v>1412</v>
      </c>
      <c r="C1632" s="89" t="s">
        <v>1991</v>
      </c>
      <c r="D1632" s="89" t="s">
        <v>1117</v>
      </c>
      <c r="E1632" s="223" t="n">
        <v>32420</v>
      </c>
      <c r="F1632" s="223" t="n">
        <v>0</v>
      </c>
    </row>
    <row r="1633" customFormat="false" ht="11.25" hidden="false" customHeight="true" outlineLevel="0" collapsed="false">
      <c r="B1633" s="222" t="n">
        <f aca="false">MAX(B1628:B1632)+1</f>
        <v>1413</v>
      </c>
      <c r="C1633" s="89" t="s">
        <v>1992</v>
      </c>
      <c r="D1633" s="89" t="s">
        <v>1993</v>
      </c>
      <c r="E1633" s="223" t="n">
        <v>90662.46</v>
      </c>
      <c r="F1633" s="223" t="n">
        <v>238.468571428571</v>
      </c>
    </row>
    <row r="1634" customFormat="false" ht="11.25" hidden="false" customHeight="true" outlineLevel="0" collapsed="false">
      <c r="B1634" s="222" t="n">
        <f aca="false">MAX(B1629:B1633)+1</f>
        <v>1414</v>
      </c>
      <c r="C1634" s="89" t="s">
        <v>1994</v>
      </c>
      <c r="D1634" s="89" t="s">
        <v>1234</v>
      </c>
      <c r="E1634" s="223" t="n">
        <v>152498.12</v>
      </c>
      <c r="F1634" s="223" t="n">
        <v>4700.87</v>
      </c>
    </row>
    <row r="1635" customFormat="false" ht="11.25" hidden="false" customHeight="true" outlineLevel="0" collapsed="false">
      <c r="B1635" s="222" t="n">
        <f aca="false">MAX(B1630:B1634)+1</f>
        <v>1415</v>
      </c>
      <c r="C1635" s="89" t="s">
        <v>1995</v>
      </c>
      <c r="D1635" s="89" t="s">
        <v>1333</v>
      </c>
      <c r="E1635" s="223" t="n">
        <v>46669</v>
      </c>
      <c r="F1635" s="223" t="n">
        <v>750.391428571429</v>
      </c>
    </row>
    <row r="1636" customFormat="false" ht="11.25" hidden="false" customHeight="true" outlineLevel="0" collapsed="false">
      <c r="B1636" s="222" t="n">
        <f aca="false">MAX(B1631:B1635)+1</f>
        <v>1416</v>
      </c>
      <c r="C1636" s="89" t="s">
        <v>1996</v>
      </c>
      <c r="D1636" s="89" t="s">
        <v>1406</v>
      </c>
      <c r="E1636" s="223" t="n">
        <v>3851</v>
      </c>
      <c r="F1636" s="223" t="n">
        <v>857.157142857143</v>
      </c>
    </row>
    <row r="1637" customFormat="false" ht="11.25" hidden="false" customHeight="true" outlineLevel="0" collapsed="false">
      <c r="B1637" s="222" t="n">
        <f aca="false">MAX(B1632:B1636)+1</f>
        <v>1417</v>
      </c>
      <c r="C1637" s="89" t="s">
        <v>1997</v>
      </c>
      <c r="D1637" s="89" t="s">
        <v>1140</v>
      </c>
      <c r="E1637" s="223" t="n">
        <v>32018</v>
      </c>
      <c r="F1637" s="223" t="n">
        <v>7093.44428571429</v>
      </c>
    </row>
    <row r="1638" customFormat="false" ht="11.25" hidden="false" customHeight="true" outlineLevel="0" collapsed="false">
      <c r="B1638" s="222" t="n">
        <f aca="false">MAX(B1633:B1637)+1</f>
        <v>1418</v>
      </c>
      <c r="C1638" s="89" t="s">
        <v>1998</v>
      </c>
      <c r="D1638" s="89" t="s">
        <v>1999</v>
      </c>
      <c r="E1638" s="223" t="n">
        <v>6342281.41</v>
      </c>
      <c r="F1638" s="223" t="n">
        <v>22880.8957142857</v>
      </c>
    </row>
    <row r="1639" customFormat="false" ht="11.25" hidden="false" customHeight="true" outlineLevel="0" collapsed="false">
      <c r="B1639" s="222" t="n">
        <f aca="false">MAX(B1634:B1638)+1</f>
        <v>1419</v>
      </c>
      <c r="C1639" s="89" t="s">
        <v>2000</v>
      </c>
      <c r="D1639" s="89" t="s">
        <v>2001</v>
      </c>
      <c r="E1639" s="223" t="n">
        <v>134453.92</v>
      </c>
      <c r="F1639" s="223" t="n">
        <v>1500.27142857143</v>
      </c>
    </row>
    <row r="1640" customFormat="false" ht="11.25" hidden="false" customHeight="true" outlineLevel="0" collapsed="false">
      <c r="B1640" s="222" t="n">
        <f aca="false">MAX(B1635:B1639)+1</f>
        <v>1420</v>
      </c>
      <c r="C1640" s="89" t="s">
        <v>2002</v>
      </c>
      <c r="E1640" s="223" t="n">
        <v>1349024.1</v>
      </c>
      <c r="F1640" s="223" t="n">
        <v>32774.2093735631</v>
      </c>
      <c r="G1640" s="224" t="n">
        <v>0.882269018821431</v>
      </c>
    </row>
    <row r="1641" customFormat="false" ht="11.25" hidden="false" customHeight="true" outlineLevel="0" collapsed="false">
      <c r="B1641" s="222" t="n">
        <f aca="false">MAX(B1636:B1640)+1</f>
        <v>1421</v>
      </c>
      <c r="C1641" s="89" t="s">
        <v>2003</v>
      </c>
      <c r="D1641" s="89" t="s">
        <v>1073</v>
      </c>
      <c r="E1641" s="223" t="n">
        <v>250629.81</v>
      </c>
      <c r="F1641" s="223" t="n">
        <v>937.241428571429</v>
      </c>
    </row>
    <row r="1642" customFormat="false" ht="11.25" hidden="false" customHeight="true" outlineLevel="0" collapsed="false">
      <c r="B1642" s="222" t="n">
        <f aca="false">MAX(B1637:B1641)+1</f>
        <v>1422</v>
      </c>
      <c r="C1642" s="89" t="s">
        <v>2004</v>
      </c>
      <c r="D1642" s="89" t="s">
        <v>1249</v>
      </c>
      <c r="E1642" s="223" t="n">
        <v>17660.29</v>
      </c>
      <c r="F1642" s="223" t="n">
        <v>0</v>
      </c>
    </row>
    <row r="1643" customFormat="false" ht="11.25" hidden="false" customHeight="true" outlineLevel="0" collapsed="false">
      <c r="B1643" s="222" t="n">
        <f aca="false">MAX(B1638:B1642)+1</f>
        <v>1423</v>
      </c>
      <c r="C1643" s="89" t="s">
        <v>2005</v>
      </c>
      <c r="E1643" s="223" t="n">
        <v>1656489.41</v>
      </c>
      <c r="F1643" s="223" t="n">
        <v>19657.7985714286</v>
      </c>
    </row>
    <row r="1644" customFormat="false" ht="11.25" hidden="false" customHeight="true" outlineLevel="0" collapsed="false">
      <c r="B1644" s="222" t="n">
        <f aca="false">MAX(B1639:B1643)+1</f>
        <v>1424</v>
      </c>
      <c r="C1644" s="89" t="s">
        <v>2006</v>
      </c>
      <c r="D1644" s="89" t="s">
        <v>1066</v>
      </c>
      <c r="E1644" s="223" t="n">
        <v>73354.93</v>
      </c>
      <c r="F1644" s="223" t="n">
        <v>1482.08714285714</v>
      </c>
    </row>
    <row r="1645" customFormat="false" ht="11.25" hidden="false" customHeight="true" outlineLevel="0" collapsed="false">
      <c r="B1645" s="222" t="n">
        <f aca="false">MAX(B1640:B1644)+1</f>
        <v>1425</v>
      </c>
      <c r="C1645" s="89" t="s">
        <v>2007</v>
      </c>
      <c r="E1645" s="223" t="n">
        <v>177617.09</v>
      </c>
      <c r="F1645" s="223" t="n">
        <v>7889.62937551782</v>
      </c>
      <c r="G1645" s="224" t="n">
        <v>0.472937957255848</v>
      </c>
    </row>
    <row r="1646" customFormat="false" ht="11.25" hidden="false" customHeight="true" outlineLevel="0" collapsed="false">
      <c r="B1646" s="222" t="n">
        <f aca="false">MAX(B1641:B1645)+1</f>
        <v>1426</v>
      </c>
      <c r="C1646" s="89" t="s">
        <v>2008</v>
      </c>
      <c r="E1646" s="223" t="n">
        <v>46511.52</v>
      </c>
      <c r="F1646" s="223" t="n">
        <v>195.871428571429</v>
      </c>
    </row>
    <row r="1647" customFormat="false" ht="13.5" hidden="false" customHeight="false" outlineLevel="0" collapsed="false">
      <c r="B1647" s="222" t="n">
        <f aca="false">MAX(B1641:B1646)+1</f>
        <v>1427</v>
      </c>
      <c r="C1647" s="240" t="s">
        <v>389</v>
      </c>
      <c r="D1647" s="240"/>
      <c r="E1647" s="246" t="n">
        <f aca="false">SUBTOTAL(9,E837:E1646)</f>
        <v>2571781797.34223</v>
      </c>
      <c r="F1647" s="246" t="n">
        <f aca="false">SUBTOTAL(9,F837:F1646)</f>
        <v>28756899.2556578</v>
      </c>
      <c r="H1647" s="223" t="n">
        <f aca="false">E1647-'T2 - Investment'!E8</f>
        <v>0</v>
      </c>
      <c r="I1647" s="223" t="n">
        <f aca="false">F1647-'T4.1 - OperMaint'!E10-'T4.1 - OperMaint'!E14</f>
        <v>4.65661287307739E-009</v>
      </c>
    </row>
    <row r="1648" customFormat="false" ht="21" hidden="false" customHeight="true" outlineLevel="0" collapsed="false">
      <c r="B1648" s="222" t="n">
        <f aca="false">MAX(B1642:B1647)+1</f>
        <v>1428</v>
      </c>
      <c r="C1648" s="240" t="s">
        <v>2009</v>
      </c>
      <c r="D1648" s="240"/>
      <c r="E1648" s="253" t="n">
        <f aca="false">SUM(E834,E1647)</f>
        <v>5217539845.85717</v>
      </c>
      <c r="F1648" s="253" t="n">
        <f aca="false">SUM(F834,F1647)</f>
        <v>35355419.2497567</v>
      </c>
    </row>
    <row r="1649" customFormat="false" ht="12.75" hidden="false" customHeight="false" outlineLevel="0" collapsed="false">
      <c r="C1649" s="242"/>
      <c r="D1649" s="242"/>
      <c r="E1649" s="241"/>
      <c r="F1649" s="241"/>
    </row>
    <row r="1650" customFormat="false" ht="18.75" hidden="false" customHeight="false" outlineLevel="0" collapsed="false">
      <c r="C1650" s="254" t="s">
        <v>2010</v>
      </c>
      <c r="D1650" s="254"/>
      <c r="E1650" s="254"/>
      <c r="F1650" s="254"/>
      <c r="G1650" s="254"/>
    </row>
    <row r="1651" customFormat="false" ht="12.75" hidden="false" customHeight="false" outlineLevel="0" collapsed="false">
      <c r="C1651" s="242" t="s">
        <v>287</v>
      </c>
      <c r="D1651" s="242" t="s">
        <v>288</v>
      </c>
      <c r="E1651" s="243" t="s">
        <v>289</v>
      </c>
      <c r="F1651" s="243" t="s">
        <v>290</v>
      </c>
      <c r="G1651" s="244" t="s">
        <v>291</v>
      </c>
    </row>
    <row r="1652" customFormat="false" ht="11.25" hidden="false" customHeight="true" outlineLevel="0" collapsed="false">
      <c r="B1652" s="222" t="n">
        <f aca="false">MAX(B1647:B1651)+1</f>
        <v>1429</v>
      </c>
      <c r="C1652" s="89" t="s">
        <v>2011</v>
      </c>
      <c r="D1652" s="89" t="s">
        <v>1999</v>
      </c>
      <c r="E1652" s="223" t="n">
        <v>25192397.96</v>
      </c>
      <c r="F1652" s="223" t="n">
        <v>0</v>
      </c>
    </row>
    <row r="1653" customFormat="false" ht="11.25" hidden="false" customHeight="true" outlineLevel="0" collapsed="false">
      <c r="B1653" s="222" t="n">
        <f aca="false">MAX(B1648:B1652)+1</f>
        <v>1430</v>
      </c>
      <c r="C1653" s="89" t="s">
        <v>2012</v>
      </c>
      <c r="E1653" s="223" t="n">
        <v>51352</v>
      </c>
      <c r="F1653" s="223" t="n">
        <v>2473.21857142857</v>
      </c>
    </row>
    <row r="1654" customFormat="false" ht="11.25" hidden="false" customHeight="true" outlineLevel="0" collapsed="false">
      <c r="B1654" s="222" t="n">
        <f aca="false">MAX(B1649:B1653)+1</f>
        <v>1431</v>
      </c>
      <c r="C1654" s="89" t="s">
        <v>2013</v>
      </c>
      <c r="E1654" s="223" t="n">
        <v>1284742</v>
      </c>
      <c r="F1654" s="223" t="n">
        <v>2599.56571428572</v>
      </c>
    </row>
    <row r="1655" customFormat="false" ht="11.25" hidden="false" customHeight="true" outlineLevel="0" collapsed="false">
      <c r="B1655" s="222" t="n">
        <f aca="false">MAX(B1650:B1654)+1</f>
        <v>1432</v>
      </c>
      <c r="C1655" s="89" t="s">
        <v>2014</v>
      </c>
      <c r="E1655" s="223" t="n">
        <v>1463787.59</v>
      </c>
      <c r="F1655" s="223" t="n">
        <v>2492.48285714286</v>
      </c>
    </row>
    <row r="1656" customFormat="false" ht="11.25" hidden="false" customHeight="true" outlineLevel="0" collapsed="false">
      <c r="B1656" s="222" t="n">
        <f aca="false">MAX(B1651:B1655)+1</f>
        <v>1433</v>
      </c>
      <c r="C1656" s="89" t="s">
        <v>2015</v>
      </c>
      <c r="E1656" s="223" t="n">
        <v>373697.4</v>
      </c>
      <c r="F1656" s="223" t="n">
        <v>260.8</v>
      </c>
    </row>
    <row r="1657" customFormat="false" ht="11.25" hidden="false" customHeight="true" outlineLevel="0" collapsed="false">
      <c r="B1657" s="222" t="n">
        <f aca="false">MAX(B1652:B1656)+1</f>
        <v>1434</v>
      </c>
      <c r="C1657" s="89" t="s">
        <v>2016</v>
      </c>
      <c r="E1657" s="223" t="n">
        <v>249131.6</v>
      </c>
      <c r="F1657" s="223" t="n">
        <v>195.677142857143</v>
      </c>
    </row>
    <row r="1658" customFormat="false" ht="11.25" hidden="false" customHeight="true" outlineLevel="0" collapsed="false">
      <c r="B1658" s="222" t="n">
        <f aca="false">MAX(B1653:B1657)+1</f>
        <v>1435</v>
      </c>
      <c r="C1658" s="89" t="s">
        <v>485</v>
      </c>
      <c r="E1658" s="223" t="n">
        <v>9961133.1141</v>
      </c>
      <c r="F1658" s="223" t="n">
        <v>13026.7873285714</v>
      </c>
      <c r="G1658" s="224" t="n">
        <v>0.57</v>
      </c>
    </row>
    <row r="1659" customFormat="false" ht="11.25" hidden="false" customHeight="true" outlineLevel="0" collapsed="false">
      <c r="B1659" s="222" t="n">
        <f aca="false">MAX(B1654:B1658)+1</f>
        <v>1436</v>
      </c>
      <c r="C1659" s="89" t="s">
        <v>486</v>
      </c>
      <c r="E1659" s="223" t="n">
        <v>20369871.39</v>
      </c>
      <c r="F1659" s="223" t="n">
        <v>18996.5528571429</v>
      </c>
      <c r="G1659" s="224" t="n">
        <v>0.5</v>
      </c>
    </row>
    <row r="1660" customFormat="false" ht="11.25" hidden="false" customHeight="true" outlineLevel="0" collapsed="false">
      <c r="B1660" s="222" t="n">
        <f aca="false">MAX(B1655:B1659)+1</f>
        <v>1437</v>
      </c>
      <c r="C1660" s="89" t="s">
        <v>2017</v>
      </c>
      <c r="E1660" s="223" t="n">
        <v>844154.32</v>
      </c>
      <c r="F1660" s="223" t="n">
        <v>3216.54571428571</v>
      </c>
    </row>
    <row r="1661" customFormat="false" ht="11.25" hidden="false" customHeight="true" outlineLevel="0" collapsed="false">
      <c r="B1661" s="222" t="n">
        <f aca="false">MAX(B1656:B1660)+1</f>
        <v>1438</v>
      </c>
      <c r="C1661" s="89" t="s">
        <v>2018</v>
      </c>
      <c r="E1661" s="223" t="n">
        <v>7393503</v>
      </c>
      <c r="F1661" s="223" t="n">
        <v>1395.67857142857</v>
      </c>
    </row>
    <row r="1662" customFormat="false" ht="11.25" hidden="false" customHeight="true" outlineLevel="0" collapsed="false">
      <c r="B1662" s="222" t="n">
        <f aca="false">MAX(B1657:B1661)+1</f>
        <v>1439</v>
      </c>
      <c r="C1662" s="89" t="s">
        <v>2019</v>
      </c>
      <c r="E1662" s="223" t="n">
        <v>27022357.12</v>
      </c>
      <c r="F1662" s="223" t="n">
        <v>127694.108571429</v>
      </c>
    </row>
    <row r="1663" customFormat="false" ht="11.25" hidden="false" customHeight="true" outlineLevel="0" collapsed="false">
      <c r="B1663" s="222" t="n">
        <f aca="false">MAX(B1658:B1662)+1</f>
        <v>1440</v>
      </c>
      <c r="C1663" s="89" t="s">
        <v>549</v>
      </c>
      <c r="E1663" s="223" t="n">
        <v>328930.574779916</v>
      </c>
      <c r="F1663" s="223" t="n">
        <v>465.175183320373</v>
      </c>
      <c r="G1663" s="224" t="n">
        <v>0.122687570956513</v>
      </c>
    </row>
    <row r="1664" customFormat="false" ht="11.25" hidden="false" customHeight="true" outlineLevel="0" collapsed="false">
      <c r="B1664" s="222" t="n">
        <f aca="false">MAX(B1659:B1663)+1</f>
        <v>1441</v>
      </c>
      <c r="C1664" s="89" t="s">
        <v>2020</v>
      </c>
      <c r="E1664" s="223" t="n">
        <v>32272662.81</v>
      </c>
      <c r="F1664" s="223" t="n">
        <v>938.604285714286</v>
      </c>
    </row>
    <row r="1665" customFormat="false" ht="11.25" hidden="true" customHeight="true" outlineLevel="1" collapsed="false">
      <c r="C1665" s="251" t="s">
        <v>2021</v>
      </c>
      <c r="D1665" s="251"/>
      <c r="E1665" s="223" t="n">
        <v>20178336.97</v>
      </c>
      <c r="F1665" s="223" t="n">
        <v>111857.76</v>
      </c>
    </row>
    <row r="1666" customFormat="false" ht="11.25" hidden="true" customHeight="true" outlineLevel="1" collapsed="false">
      <c r="C1666" s="251" t="s">
        <v>2022</v>
      </c>
      <c r="D1666" s="251"/>
      <c r="E1666" s="223" t="n">
        <v>942372.77</v>
      </c>
      <c r="F1666" s="223" t="n">
        <v>0</v>
      </c>
    </row>
    <row r="1667" customFormat="false" ht="11.25" hidden="true" customHeight="true" outlineLevel="1" collapsed="false">
      <c r="C1667" s="251" t="s">
        <v>2023</v>
      </c>
      <c r="D1667" s="251"/>
      <c r="E1667" s="223" t="n">
        <v>1106263.85</v>
      </c>
      <c r="F1667" s="223" t="n">
        <v>0</v>
      </c>
    </row>
    <row r="1668" customFormat="false" ht="11.25" hidden="false" customHeight="true" outlineLevel="0" collapsed="false">
      <c r="B1668" s="222" t="n">
        <f aca="false">MAX(B1660:B1664)+1</f>
        <v>1442</v>
      </c>
      <c r="C1668" s="89" t="s">
        <v>2021</v>
      </c>
      <c r="E1668" s="223" t="n">
        <f aca="false">SUBTOTAL(9,E1665:E1667)</f>
        <v>22226973.59</v>
      </c>
      <c r="F1668" s="223" t="n">
        <f aca="false">SUBTOTAL(9,F1665:F1667)</f>
        <v>111857.76</v>
      </c>
    </row>
    <row r="1669" customFormat="false" ht="11.25" hidden="true" customHeight="true" outlineLevel="1" collapsed="false">
      <c r="C1669" s="251" t="s">
        <v>637</v>
      </c>
      <c r="D1669" s="251"/>
      <c r="E1669" s="223" t="n">
        <v>18828764.6679</v>
      </c>
      <c r="F1669" s="223" t="n">
        <v>27564.9695571429</v>
      </c>
    </row>
    <row r="1670" customFormat="false" ht="11.25" hidden="true" customHeight="true" outlineLevel="1" collapsed="false">
      <c r="C1670" s="251" t="s">
        <v>638</v>
      </c>
      <c r="D1670" s="251"/>
      <c r="E1670" s="223" t="n">
        <v>143465.4945</v>
      </c>
      <c r="F1670" s="223" t="n">
        <v>0</v>
      </c>
    </row>
    <row r="1671" customFormat="false" ht="11.25" hidden="true" customHeight="true" outlineLevel="1" collapsed="false">
      <c r="C1671" s="251" t="s">
        <v>639</v>
      </c>
      <c r="D1671" s="251"/>
      <c r="E1671" s="223" t="n">
        <v>169529.5311</v>
      </c>
      <c r="F1671" s="223" t="n">
        <v>0</v>
      </c>
    </row>
    <row r="1672" customFormat="false" ht="11.25" hidden="true" customHeight="true" outlineLevel="1" collapsed="false">
      <c r="C1672" s="251" t="s">
        <v>640</v>
      </c>
      <c r="D1672" s="251"/>
      <c r="E1672" s="223" t="n">
        <v>339091.5237</v>
      </c>
      <c r="F1672" s="223" t="n">
        <v>0</v>
      </c>
    </row>
    <row r="1673" customFormat="false" ht="11.25" hidden="false" customHeight="true" outlineLevel="0" collapsed="false">
      <c r="B1673" s="222" t="n">
        <f aca="false">MAX(B1661:B1668)+1</f>
        <v>1443</v>
      </c>
      <c r="C1673" s="89" t="s">
        <v>637</v>
      </c>
      <c r="E1673" s="223" t="n">
        <f aca="false">SUBTOTAL(9,E1669:E1672)</f>
        <v>19480851.2172</v>
      </c>
      <c r="F1673" s="223" t="n">
        <f aca="false">SUBTOTAL(9,F1669:F1672)</f>
        <v>27564.9695571429</v>
      </c>
      <c r="G1673" s="224" t="n">
        <v>0.57</v>
      </c>
    </row>
    <row r="1674" customFormat="false" ht="11.25" hidden="false" customHeight="true" outlineLevel="0" collapsed="false">
      <c r="B1674" s="222" t="n">
        <f aca="false">MAX(B1662:B1673)+1</f>
        <v>1444</v>
      </c>
      <c r="C1674" s="89" t="s">
        <v>2024</v>
      </c>
      <c r="E1674" s="223" t="n">
        <v>2008149.003</v>
      </c>
      <c r="F1674" s="223" t="n">
        <v>2437.45857142857</v>
      </c>
    </row>
    <row r="1675" customFormat="false" ht="11.25" hidden="true" customHeight="true" outlineLevel="1" collapsed="false">
      <c r="C1675" s="251" t="s">
        <v>2025</v>
      </c>
      <c r="D1675" s="251"/>
      <c r="E1675" s="223" t="n">
        <v>10760175.31</v>
      </c>
      <c r="F1675" s="223" t="n">
        <v>42853.4928571429</v>
      </c>
    </row>
    <row r="1676" customFormat="false" ht="11.25" hidden="true" customHeight="true" outlineLevel="1" collapsed="false">
      <c r="C1676" s="251" t="s">
        <v>2026</v>
      </c>
      <c r="D1676" s="251"/>
      <c r="E1676" s="223" t="n">
        <v>388526.87</v>
      </c>
      <c r="F1676" s="223" t="n">
        <v>0</v>
      </c>
    </row>
    <row r="1677" customFormat="false" ht="11.25" hidden="true" customHeight="true" outlineLevel="1" collapsed="false">
      <c r="C1677" s="251" t="s">
        <v>2027</v>
      </c>
      <c r="D1677" s="251"/>
      <c r="E1677" s="223" t="n">
        <v>549297.2</v>
      </c>
      <c r="F1677" s="223" t="n">
        <v>0</v>
      </c>
    </row>
    <row r="1678" customFormat="false" ht="11.25" hidden="true" customHeight="true" outlineLevel="1" collapsed="false">
      <c r="C1678" s="251" t="s">
        <v>2028</v>
      </c>
      <c r="D1678" s="251"/>
      <c r="E1678" s="223" t="n">
        <v>401924.93</v>
      </c>
      <c r="F1678" s="223" t="n">
        <v>0</v>
      </c>
    </row>
    <row r="1679" customFormat="false" ht="11.25" hidden="false" customHeight="true" outlineLevel="0" collapsed="false">
      <c r="B1679" s="222" t="n">
        <f aca="false">MAX(B1663:B1674)+1</f>
        <v>1445</v>
      </c>
      <c r="C1679" s="89" t="s">
        <v>2025</v>
      </c>
      <c r="E1679" s="223" t="n">
        <f aca="false">SUBTOTAL(9,E1675:E1678)</f>
        <v>12099924.31</v>
      </c>
      <c r="F1679" s="223" t="n">
        <f aca="false">SUBTOTAL(9,F1675:F1678)</f>
        <v>42853.4928571429</v>
      </c>
    </row>
    <row r="1680" customFormat="false" ht="11.25" hidden="true" customHeight="true" outlineLevel="1" collapsed="false">
      <c r="C1680" s="251" t="s">
        <v>2029</v>
      </c>
      <c r="D1680" s="251"/>
      <c r="E1680" s="223" t="n">
        <v>9149545.18</v>
      </c>
      <c r="F1680" s="223" t="n">
        <v>30125.8114285714</v>
      </c>
    </row>
    <row r="1681" customFormat="false" ht="11.25" hidden="true" customHeight="true" outlineLevel="1" collapsed="false">
      <c r="C1681" s="251" t="s">
        <v>2030</v>
      </c>
      <c r="D1681" s="251"/>
      <c r="E1681" s="223" t="n">
        <v>384011.39</v>
      </c>
      <c r="F1681" s="223" t="n">
        <v>0</v>
      </c>
    </row>
    <row r="1682" customFormat="false" ht="11.25" hidden="true" customHeight="true" outlineLevel="1" collapsed="false">
      <c r="C1682" s="251" t="s">
        <v>2031</v>
      </c>
      <c r="D1682" s="251"/>
      <c r="E1682" s="223" t="n">
        <v>576017.88</v>
      </c>
      <c r="F1682" s="223" t="n">
        <v>0</v>
      </c>
    </row>
    <row r="1683" customFormat="false" ht="11.25" hidden="true" customHeight="true" outlineLevel="1" collapsed="false">
      <c r="C1683" s="251" t="s">
        <v>2032</v>
      </c>
      <c r="D1683" s="251"/>
      <c r="E1683" s="223" t="n">
        <v>411441.51</v>
      </c>
      <c r="F1683" s="223" t="n">
        <v>0</v>
      </c>
    </row>
    <row r="1684" customFormat="false" ht="11.25" hidden="false" customHeight="true" outlineLevel="0" collapsed="false">
      <c r="B1684" s="222" t="n">
        <f aca="false">MAX(B1664:B1679)+1</f>
        <v>1446</v>
      </c>
      <c r="C1684" s="89" t="s">
        <v>2029</v>
      </c>
      <c r="E1684" s="223" t="n">
        <f aca="false">SUBTOTAL(9,E1680:E1683)</f>
        <v>10521015.96</v>
      </c>
      <c r="F1684" s="223" t="n">
        <f aca="false">SUBTOTAL(9,F1680:F1683)</f>
        <v>30125.8114285714</v>
      </c>
    </row>
    <row r="1685" customFormat="false" ht="11.25" hidden="false" customHeight="true" outlineLevel="0" collapsed="false">
      <c r="B1685" s="222" t="n">
        <f aca="false">MAX(B1668:B1684)+1</f>
        <v>1447</v>
      </c>
      <c r="C1685" s="89" t="s">
        <v>740</v>
      </c>
      <c r="E1685" s="223" t="n">
        <v>4456110.3775</v>
      </c>
      <c r="F1685" s="223" t="n">
        <v>16580.7357142857</v>
      </c>
      <c r="G1685" s="224" t="n">
        <v>0.5</v>
      </c>
    </row>
    <row r="1686" customFormat="false" ht="11.25" hidden="true" customHeight="true" outlineLevel="1" collapsed="false">
      <c r="C1686" s="251" t="s">
        <v>956</v>
      </c>
      <c r="D1686" s="251"/>
      <c r="E1686" s="223" t="n">
        <v>328107.549092019</v>
      </c>
      <c r="F1686" s="223" t="n">
        <v>1423.87915399821</v>
      </c>
    </row>
    <row r="1687" customFormat="false" ht="11.25" hidden="true" customHeight="true" outlineLevel="1" collapsed="false">
      <c r="C1687" s="251" t="s">
        <v>957</v>
      </c>
      <c r="D1687" s="251"/>
      <c r="E1687" s="223" t="n">
        <v>18921.9170909868</v>
      </c>
      <c r="F1687" s="223" t="n">
        <v>0</v>
      </c>
    </row>
    <row r="1688" customFormat="false" ht="11.25" hidden="true" customHeight="true" outlineLevel="1" collapsed="false">
      <c r="C1688" s="251" t="s">
        <v>958</v>
      </c>
      <c r="D1688" s="251"/>
      <c r="E1688" s="223" t="n">
        <v>14100.6263383805</v>
      </c>
      <c r="F1688" s="223" t="n">
        <v>0</v>
      </c>
    </row>
    <row r="1689" customFormat="false" ht="11.25" hidden="false" customHeight="true" outlineLevel="0" collapsed="false">
      <c r="B1689" s="222" t="n">
        <f aca="false">MAX(B1673:B1685)+1</f>
        <v>1448</v>
      </c>
      <c r="C1689" s="89" t="s">
        <v>956</v>
      </c>
      <c r="E1689" s="223" t="n">
        <f aca="false">SUBTOTAL(9,E1686:E1688)</f>
        <v>361130.092521387</v>
      </c>
      <c r="F1689" s="223" t="n">
        <f aca="false">SUBTOTAL(9,F1686:F1688)</f>
        <v>1423.87915399821</v>
      </c>
      <c r="G1689" s="224" t="n">
        <v>0.0700096789711262</v>
      </c>
    </row>
    <row r="1690" customFormat="false" ht="13.5" hidden="false" customHeight="false" outlineLevel="0" collapsed="false">
      <c r="B1690" s="222" t="n">
        <f aca="false">MAX(B1674:B1689)+1</f>
        <v>1449</v>
      </c>
      <c r="C1690" s="240" t="s">
        <v>341</v>
      </c>
      <c r="D1690" s="240"/>
      <c r="E1690" s="246" t="n">
        <f aca="false">SUBTOTAL(9,E1652:E1689)</f>
        <v>197961875.429101</v>
      </c>
      <c r="F1690" s="246" t="n">
        <f aca="false">SUBTOTAL(9,F1652:F1689)</f>
        <v>406599.304080176</v>
      </c>
      <c r="H1690" s="223" t="n">
        <f aca="false">E1690-'T2 - Investment'!F26</f>
        <v>0</v>
      </c>
      <c r="I1690" s="223" t="n">
        <f aca="false">F1690-'T4.1 - OperMaint'!F20</f>
        <v>0</v>
      </c>
    </row>
    <row r="1691" customFormat="false" ht="13.5" hidden="false" customHeight="false" outlineLevel="0" collapsed="false">
      <c r="C1691" s="240"/>
      <c r="D1691" s="240"/>
      <c r="E1691" s="241"/>
      <c r="F1691" s="241"/>
    </row>
    <row r="1692" customFormat="false" ht="12.75" hidden="false" customHeight="false" outlineLevel="0" collapsed="false">
      <c r="C1692" s="242" t="s">
        <v>110</v>
      </c>
      <c r="D1692" s="242" t="s">
        <v>288</v>
      </c>
      <c r="E1692" s="243" t="s">
        <v>289</v>
      </c>
      <c r="F1692" s="243" t="s">
        <v>290</v>
      </c>
      <c r="G1692" s="244" t="s">
        <v>291</v>
      </c>
    </row>
    <row r="1693" customFormat="false" ht="11.25" hidden="false" customHeight="true" outlineLevel="0" collapsed="false">
      <c r="B1693" s="222" t="n">
        <f aca="false">MAX(B1685:B1692)+1</f>
        <v>1450</v>
      </c>
      <c r="C1693" s="89" t="s">
        <v>1074</v>
      </c>
      <c r="E1693" s="223" t="n">
        <v>7675452.47196633</v>
      </c>
      <c r="F1693" s="223" t="n">
        <v>63452.8785179462</v>
      </c>
      <c r="G1693" s="224" t="n">
        <v>0.218579643130443</v>
      </c>
    </row>
    <row r="1694" customFormat="false" ht="11.25" hidden="false" customHeight="true" outlineLevel="0" collapsed="false">
      <c r="B1694" s="222" t="n">
        <f aca="false">MAX(B1689:B1693)+1</f>
        <v>1451</v>
      </c>
      <c r="C1694" s="89" t="s">
        <v>2033</v>
      </c>
      <c r="E1694" s="223" t="n">
        <v>22847074.56</v>
      </c>
      <c r="F1694" s="223" t="n">
        <v>30992.42</v>
      </c>
    </row>
    <row r="1695" customFormat="false" ht="11.25" hidden="false" customHeight="true" outlineLevel="0" collapsed="false">
      <c r="B1695" s="222" t="n">
        <f aca="false">MAX(B1690:B1694)+1</f>
        <v>1452</v>
      </c>
      <c r="C1695" s="89" t="s">
        <v>2034</v>
      </c>
      <c r="E1695" s="223" t="n">
        <v>12674128.44</v>
      </c>
      <c r="F1695" s="223" t="n">
        <v>59860.4228571429</v>
      </c>
    </row>
    <row r="1696" customFormat="false" ht="11.25" hidden="false" customHeight="true" outlineLevel="0" collapsed="false">
      <c r="B1696" s="222" t="n">
        <f aca="false">MAX(B1691:B1695)+1</f>
        <v>1453</v>
      </c>
      <c r="C1696" s="89" t="s">
        <v>344</v>
      </c>
      <c r="E1696" s="223" t="n">
        <v>61786958.38736</v>
      </c>
      <c r="F1696" s="223" t="n">
        <v>511662.358618382</v>
      </c>
      <c r="G1696" s="224" t="n">
        <v>0.809246315446668</v>
      </c>
    </row>
    <row r="1697" customFormat="false" ht="11.25" hidden="false" customHeight="true" outlineLevel="0" collapsed="false">
      <c r="B1697" s="222" t="n">
        <f aca="false">MAX(B1692:B1696)+1</f>
        <v>1454</v>
      </c>
      <c r="C1697" s="89" t="s">
        <v>1161</v>
      </c>
      <c r="E1697" s="223" t="n">
        <v>6248137.35058333</v>
      </c>
      <c r="F1697" s="223" t="n">
        <v>65614.6690833333</v>
      </c>
      <c r="G1697" s="224" t="n">
        <v>0.641666666666667</v>
      </c>
    </row>
    <row r="1698" customFormat="false" ht="11.25" hidden="false" customHeight="true" outlineLevel="0" collapsed="false">
      <c r="B1698" s="222" t="n">
        <f aca="false">MAX(B1693:B1697)+1</f>
        <v>1455</v>
      </c>
      <c r="C1698" s="89" t="s">
        <v>2035</v>
      </c>
      <c r="E1698" s="223" t="n">
        <v>42224515.818</v>
      </c>
      <c r="F1698" s="223" t="n">
        <v>166059.94</v>
      </c>
    </row>
    <row r="1699" customFormat="false" ht="11.25" hidden="false" customHeight="true" outlineLevel="0" collapsed="false">
      <c r="B1699" s="222" t="n">
        <f aca="false">MAX(B1694:B1698)+1</f>
        <v>1456</v>
      </c>
      <c r="C1699" s="89" t="s">
        <v>2036</v>
      </c>
      <c r="E1699" s="223" t="n">
        <v>880127.69</v>
      </c>
      <c r="F1699" s="223" t="n">
        <v>7179.73142857143</v>
      </c>
    </row>
    <row r="1700" customFormat="false" ht="11.25" hidden="false" customHeight="true" outlineLevel="0" collapsed="false">
      <c r="B1700" s="222" t="n">
        <f aca="false">MAX(B1695:B1699)+1</f>
        <v>1457</v>
      </c>
      <c r="C1700" s="89" t="s">
        <v>2037</v>
      </c>
      <c r="E1700" s="223" t="n">
        <v>864806.48</v>
      </c>
      <c r="F1700" s="223" t="n">
        <v>3085.69285714286</v>
      </c>
    </row>
    <row r="1701" customFormat="false" ht="11.25" hidden="false" customHeight="true" outlineLevel="0" collapsed="false">
      <c r="B1701" s="222" t="n">
        <f aca="false">MAX(B1696:B1700)+1</f>
        <v>1458</v>
      </c>
      <c r="C1701" s="89" t="s">
        <v>2038</v>
      </c>
      <c r="E1701" s="223" t="n">
        <v>305555385.789</v>
      </c>
      <c r="F1701" s="223" t="n">
        <v>3337160.05285714</v>
      </c>
    </row>
    <row r="1702" customFormat="false" ht="11.25" hidden="false" customHeight="true" outlineLevel="0" collapsed="false">
      <c r="B1702" s="222" t="n">
        <f aca="false">MAX(B1697:B1701)+1</f>
        <v>1459</v>
      </c>
      <c r="C1702" s="89" t="s">
        <v>347</v>
      </c>
      <c r="E1702" s="223" t="n">
        <v>1158977.33270115</v>
      </c>
      <c r="F1702" s="223" t="n">
        <v>23972.391172397</v>
      </c>
      <c r="G1702" s="224" t="n">
        <v>0.0330804572330419</v>
      </c>
    </row>
    <row r="1703" customFormat="false" ht="11.25" hidden="false" customHeight="true" outlineLevel="0" collapsed="false">
      <c r="B1703" s="222" t="n">
        <f aca="false">MAX(B1698:B1702)+1</f>
        <v>1460</v>
      </c>
      <c r="C1703" s="89" t="s">
        <v>2039</v>
      </c>
      <c r="D1703" s="89" t="s">
        <v>1073</v>
      </c>
      <c r="E1703" s="223" t="n">
        <v>7837854.17</v>
      </c>
      <c r="F1703" s="223" t="n">
        <v>0</v>
      </c>
    </row>
    <row r="1704" customFormat="false" ht="11.25" hidden="false" customHeight="true" outlineLevel="0" collapsed="false">
      <c r="B1704" s="222" t="n">
        <f aca="false">MAX(B1699:B1703)+1</f>
        <v>1461</v>
      </c>
      <c r="C1704" s="89" t="s">
        <v>2040</v>
      </c>
      <c r="E1704" s="223" t="n">
        <v>17324611.83</v>
      </c>
      <c r="F1704" s="223" t="n">
        <v>78166.7242857143</v>
      </c>
    </row>
    <row r="1705" customFormat="false" ht="11.25" hidden="false" customHeight="true" outlineLevel="0" collapsed="false">
      <c r="B1705" s="222" t="n">
        <f aca="false">MAX(B1700:B1704)+1</f>
        <v>1462</v>
      </c>
      <c r="C1705" s="89" t="s">
        <v>2041</v>
      </c>
      <c r="E1705" s="223" t="n">
        <v>32776474.564</v>
      </c>
      <c r="F1705" s="223" t="n">
        <v>323279.631428571</v>
      </c>
    </row>
    <row r="1706" customFormat="false" ht="11.25" hidden="false" customHeight="true" outlineLevel="0" collapsed="false">
      <c r="B1706" s="222" t="n">
        <f aca="false">MAX(B1701:B1705)+1</f>
        <v>1463</v>
      </c>
      <c r="C1706" s="89" t="s">
        <v>366</v>
      </c>
      <c r="E1706" s="223" t="n">
        <v>12791870.0494375</v>
      </c>
      <c r="F1706" s="223" t="n">
        <v>90381.6068279223</v>
      </c>
      <c r="G1706" s="224" t="n">
        <v>0.278921696497922</v>
      </c>
    </row>
    <row r="1707" customFormat="false" ht="11.25" hidden="false" customHeight="true" outlineLevel="0" collapsed="false">
      <c r="B1707" s="222" t="n">
        <f aca="false">MAX(B1702:B1706)+1</f>
        <v>1464</v>
      </c>
      <c r="C1707" s="89" t="s">
        <v>2042</v>
      </c>
      <c r="D1707" s="89" t="s">
        <v>1999</v>
      </c>
      <c r="E1707" s="223" t="n">
        <v>25454760.951</v>
      </c>
      <c r="F1707" s="223" t="n">
        <v>258863.28</v>
      </c>
    </row>
    <row r="1708" customFormat="false" ht="11.25" hidden="false" customHeight="true" outlineLevel="0" collapsed="false">
      <c r="B1708" s="222" t="n">
        <f aca="false">MAX(B1703:B1707)+1</f>
        <v>1465</v>
      </c>
      <c r="C1708" s="89" t="s">
        <v>1608</v>
      </c>
      <c r="E1708" s="223" t="n">
        <v>3425337.89362967</v>
      </c>
      <c r="F1708" s="223" t="n">
        <v>34583.7942550754</v>
      </c>
      <c r="G1708" s="224" t="n">
        <v>0.0853093715026072</v>
      </c>
    </row>
    <row r="1709" customFormat="false" ht="11.25" hidden="false" customHeight="true" outlineLevel="0" collapsed="false">
      <c r="B1709" s="222" t="n">
        <f aca="false">MAX(B1704:B1708)+1</f>
        <v>1466</v>
      </c>
      <c r="C1709" s="89" t="s">
        <v>2043</v>
      </c>
      <c r="D1709" s="89" t="s">
        <v>1073</v>
      </c>
      <c r="E1709" s="223" t="n">
        <v>7458872.28</v>
      </c>
      <c r="F1709" s="223" t="n">
        <v>0</v>
      </c>
    </row>
    <row r="1710" customFormat="false" ht="11.25" hidden="false" customHeight="true" outlineLevel="0" collapsed="false">
      <c r="B1710" s="222" t="n">
        <f aca="false">MAX(B1705:B1709)+1</f>
        <v>1467</v>
      </c>
      <c r="C1710" s="89" t="s">
        <v>2044</v>
      </c>
      <c r="D1710" s="89" t="s">
        <v>2045</v>
      </c>
      <c r="E1710" s="223" t="n">
        <v>65046.36</v>
      </c>
      <c r="F1710" s="223" t="n">
        <v>0</v>
      </c>
    </row>
    <row r="1711" customFormat="false" ht="11.25" hidden="false" customHeight="true" outlineLevel="0" collapsed="false">
      <c r="B1711" s="222" t="n">
        <f aca="false">MAX(B1706:B1710)+1</f>
        <v>1468</v>
      </c>
      <c r="C1711" s="89" t="s">
        <v>2046</v>
      </c>
      <c r="E1711" s="223" t="n">
        <v>18256351.81</v>
      </c>
      <c r="F1711" s="223" t="n">
        <v>94630.1128571428</v>
      </c>
    </row>
    <row r="1712" customFormat="false" ht="11.25" hidden="false" customHeight="true" outlineLevel="0" collapsed="false">
      <c r="B1712" s="222" t="n">
        <f aca="false">MAX(B1707:B1711)+1</f>
        <v>1469</v>
      </c>
      <c r="C1712" s="89" t="s">
        <v>1839</v>
      </c>
      <c r="E1712" s="223" t="n">
        <v>4025421.05099101</v>
      </c>
      <c r="F1712" s="223" t="n">
        <v>11491.5341133564</v>
      </c>
      <c r="G1712" s="224" t="n">
        <v>0.0557400995197593</v>
      </c>
    </row>
    <row r="1713" customFormat="false" ht="11.25" hidden="false" customHeight="true" outlineLevel="0" collapsed="false">
      <c r="B1713" s="222" t="n">
        <f aca="false">MAX(B1708:B1712)+1</f>
        <v>1470</v>
      </c>
      <c r="C1713" s="89" t="s">
        <v>1880</v>
      </c>
      <c r="D1713" s="89" t="s">
        <v>1073</v>
      </c>
      <c r="E1713" s="223" t="n">
        <v>3285490.9839</v>
      </c>
      <c r="F1713" s="223" t="n">
        <v>50531.0431285714</v>
      </c>
      <c r="G1713" s="224" t="n">
        <v>0.57</v>
      </c>
    </row>
    <row r="1714" customFormat="false" ht="11.25" hidden="false" customHeight="true" outlineLevel="0" collapsed="false">
      <c r="B1714" s="222" t="n">
        <f aca="false">MAX(B1709:B1713)+1</f>
        <v>1471</v>
      </c>
      <c r="C1714" s="89" t="s">
        <v>2047</v>
      </c>
      <c r="E1714" s="223" t="n">
        <v>16208450.65</v>
      </c>
      <c r="F1714" s="223" t="n">
        <v>87044.5342857143</v>
      </c>
    </row>
    <row r="1715" customFormat="false" ht="11.25" hidden="false" customHeight="true" outlineLevel="0" collapsed="false">
      <c r="B1715" s="222" t="n">
        <f aca="false">MAX(B1710:B1714)+1</f>
        <v>1472</v>
      </c>
      <c r="C1715" s="89" t="s">
        <v>2048</v>
      </c>
      <c r="D1715" s="89" t="s">
        <v>2049</v>
      </c>
      <c r="E1715" s="223" t="n">
        <v>2784</v>
      </c>
      <c r="F1715" s="223" t="n">
        <v>0</v>
      </c>
    </row>
    <row r="1716" customFormat="false" ht="13.5" hidden="false" customHeight="false" outlineLevel="0" collapsed="false">
      <c r="B1716" s="222" t="n">
        <f aca="false">MAX(B1711:B1715)+1</f>
        <v>1473</v>
      </c>
      <c r="C1716" s="240" t="s">
        <v>389</v>
      </c>
      <c r="D1716" s="240"/>
      <c r="E1716" s="246" t="n">
        <f aca="false">SUBTOTAL(9,E1693:E1715)</f>
        <v>610828890.912569</v>
      </c>
      <c r="F1716" s="246" t="n">
        <f aca="false">SUBTOTAL(9,F1693:F1715)</f>
        <v>5298012.81857413</v>
      </c>
      <c r="H1716" s="223" t="n">
        <f aca="false">E1716-'T2 - Investment'!F8</f>
        <v>0</v>
      </c>
      <c r="I1716" s="223" t="n">
        <f aca="false">F1716-'T4.1 - OperMaint'!F10-'T4.1 - OperMaint'!F14</f>
        <v>0</v>
      </c>
    </row>
    <row r="1717" customFormat="false" ht="21" hidden="false" customHeight="true" outlineLevel="0" collapsed="false">
      <c r="B1717" s="222" t="n">
        <f aca="false">MAX(B1712:B1716)+1</f>
        <v>1474</v>
      </c>
      <c r="C1717" s="240" t="s">
        <v>2050</v>
      </c>
      <c r="D1717" s="240"/>
      <c r="E1717" s="253" t="n">
        <f aca="false">SUM(E1690,E1716)</f>
        <v>808790766.34167</v>
      </c>
      <c r="F1717" s="253" t="n">
        <f aca="false">SUM(F1690,F1716)</f>
        <v>5704612.1226543</v>
      </c>
    </row>
    <row r="1718" customFormat="false" ht="12.75" hidden="false" customHeight="false" outlineLevel="0" collapsed="false">
      <c r="C1718" s="242"/>
      <c r="D1718" s="242"/>
      <c r="E1718" s="241"/>
      <c r="F1718" s="241"/>
    </row>
    <row r="1719" customFormat="false" ht="18.75" hidden="false" customHeight="false" outlineLevel="0" collapsed="false">
      <c r="C1719" s="254" t="s">
        <v>2051</v>
      </c>
      <c r="D1719" s="254"/>
      <c r="E1719" s="254"/>
      <c r="F1719" s="254"/>
      <c r="G1719" s="254"/>
    </row>
    <row r="1720" customFormat="false" ht="12.75" hidden="false" customHeight="false" outlineLevel="0" collapsed="false">
      <c r="C1720" s="242" t="s">
        <v>287</v>
      </c>
      <c r="D1720" s="242" t="s">
        <v>288</v>
      </c>
      <c r="E1720" s="243" t="s">
        <v>289</v>
      </c>
      <c r="F1720" s="243" t="s">
        <v>290</v>
      </c>
      <c r="G1720" s="244" t="s">
        <v>291</v>
      </c>
    </row>
    <row r="1721" customFormat="false" ht="11.25" hidden="false" customHeight="true" outlineLevel="0" collapsed="false">
      <c r="B1721" s="222" t="n">
        <f aca="false">MAX(B1716:B1720)+1</f>
        <v>1475</v>
      </c>
      <c r="C1721" s="89" t="s">
        <v>2052</v>
      </c>
      <c r="D1721" s="89" t="s">
        <v>2053</v>
      </c>
      <c r="E1721" s="223" t="n">
        <v>47280912.55</v>
      </c>
      <c r="F1721" s="223" t="n">
        <v>146100.271428571</v>
      </c>
    </row>
    <row r="1722" customFormat="false" ht="11.25" hidden="false" customHeight="true" outlineLevel="0" collapsed="false">
      <c r="B1722" s="222" t="n">
        <f aca="false">MAX(B1717:B1721)+1</f>
        <v>1476</v>
      </c>
      <c r="C1722" s="89" t="s">
        <v>2054</v>
      </c>
      <c r="D1722" s="89" t="s">
        <v>2053</v>
      </c>
      <c r="E1722" s="223" t="n">
        <v>46990309.6</v>
      </c>
      <c r="F1722" s="223" t="n">
        <v>124945.311428571</v>
      </c>
    </row>
    <row r="1723" customFormat="false" ht="13.5" hidden="false" customHeight="false" outlineLevel="0" collapsed="false">
      <c r="B1723" s="222" t="n">
        <f aca="false">MAX(B1718:B1722)+1</f>
        <v>1477</v>
      </c>
      <c r="C1723" s="240" t="s">
        <v>341</v>
      </c>
      <c r="D1723" s="240"/>
      <c r="E1723" s="246" t="n">
        <f aca="false">SUBTOTAL(9,E1721:E1722)</f>
        <v>94271222.15</v>
      </c>
      <c r="F1723" s="246" t="n">
        <f aca="false">SUBTOTAL(9,F1721:F1722)</f>
        <v>271045.582857143</v>
      </c>
      <c r="H1723" s="223" t="n">
        <f aca="false">E1723-'T2 - Investment'!G26</f>
        <v>0</v>
      </c>
      <c r="I1723" s="223" t="n">
        <f aca="false">F1723-'T4.1 - OperMaint'!G20</f>
        <v>0</v>
      </c>
    </row>
    <row r="1724" customFormat="false" ht="13.5" hidden="false" customHeight="false" outlineLevel="0" collapsed="false">
      <c r="C1724" s="240"/>
      <c r="D1724" s="240"/>
      <c r="E1724" s="241"/>
      <c r="F1724" s="241"/>
    </row>
    <row r="1725" customFormat="false" ht="12.75" hidden="false" customHeight="false" outlineLevel="0" collapsed="false">
      <c r="C1725" s="242" t="s">
        <v>110</v>
      </c>
      <c r="D1725" s="242" t="s">
        <v>288</v>
      </c>
      <c r="E1725" s="243" t="s">
        <v>289</v>
      </c>
      <c r="F1725" s="243" t="s">
        <v>290</v>
      </c>
      <c r="G1725" s="244" t="s">
        <v>291</v>
      </c>
    </row>
    <row r="1726" customFormat="false" ht="11.25" hidden="false" customHeight="true" outlineLevel="0" collapsed="false">
      <c r="B1726" s="222" t="n">
        <f aca="false">MAX(B1721:B1725)+1</f>
        <v>1478</v>
      </c>
      <c r="C1726" s="89" t="s">
        <v>2055</v>
      </c>
      <c r="D1726" s="89" t="s">
        <v>1158</v>
      </c>
      <c r="E1726" s="223" t="n">
        <v>43099</v>
      </c>
      <c r="F1726" s="223" t="n">
        <v>1362.15142857143</v>
      </c>
    </row>
    <row r="1727" customFormat="false" ht="11.25" hidden="false" customHeight="true" outlineLevel="0" collapsed="false">
      <c r="B1727" s="222" t="n">
        <f aca="false">MAX(B1722:B1726)+1</f>
        <v>1479</v>
      </c>
      <c r="C1727" s="89" t="s">
        <v>1414</v>
      </c>
      <c r="E1727" s="223" t="n">
        <v>22317680.657902</v>
      </c>
      <c r="F1727" s="223" t="n">
        <v>168683.744912598</v>
      </c>
      <c r="G1727" s="224" t="n">
        <v>0.303316461917193</v>
      </c>
    </row>
    <row r="1728" customFormat="false" ht="13.5" hidden="false" customHeight="false" outlineLevel="0" collapsed="false">
      <c r="B1728" s="222" t="n">
        <f aca="false">MAX(B1723:B1727)+1</f>
        <v>1480</v>
      </c>
      <c r="C1728" s="240" t="s">
        <v>389</v>
      </c>
      <c r="D1728" s="240"/>
      <c r="E1728" s="246" t="n">
        <f aca="false">SUBTOTAL(9,E1726:E1727)</f>
        <v>22360779.657902</v>
      </c>
      <c r="F1728" s="246" t="n">
        <f aca="false">SUBTOTAL(9,F1726:F1727)</f>
        <v>170045.89634117</v>
      </c>
      <c r="H1728" s="223" t="n">
        <f aca="false">E1728-'T2 - Investment'!G8</f>
        <v>0</v>
      </c>
      <c r="I1728" s="223" t="n">
        <f aca="false">F1728-'T4.1 - OperMaint'!G10-'T4.1 - OperMaint'!G14</f>
        <v>0</v>
      </c>
    </row>
    <row r="1729" customFormat="false" ht="21" hidden="false" customHeight="true" outlineLevel="0" collapsed="false">
      <c r="B1729" s="222" t="n">
        <f aca="false">MAX(B1724:B1728)+1</f>
        <v>1481</v>
      </c>
      <c r="C1729" s="240" t="s">
        <v>2056</v>
      </c>
      <c r="D1729" s="240"/>
      <c r="E1729" s="253" t="n">
        <f aca="false">SUM(E1723,E1728)</f>
        <v>116632001.807902</v>
      </c>
      <c r="F1729" s="253" t="n">
        <f aca="false">SUM(F1723,F1728)</f>
        <v>441091.479198313</v>
      </c>
    </row>
    <row r="1731" customFormat="false" ht="18.75" hidden="false" customHeight="false" outlineLevel="0" collapsed="false">
      <c r="C1731" s="254" t="s">
        <v>2057</v>
      </c>
      <c r="D1731" s="254"/>
      <c r="E1731" s="254"/>
      <c r="F1731" s="254"/>
      <c r="G1731" s="254"/>
    </row>
    <row r="1732" customFormat="false" ht="12.75" hidden="false" customHeight="false" outlineLevel="0" collapsed="false">
      <c r="C1732" s="242" t="s">
        <v>287</v>
      </c>
      <c r="D1732" s="242" t="s">
        <v>288</v>
      </c>
      <c r="E1732" s="243" t="s">
        <v>289</v>
      </c>
      <c r="F1732" s="243" t="s">
        <v>290</v>
      </c>
      <c r="G1732" s="244" t="s">
        <v>291</v>
      </c>
    </row>
    <row r="1733" customFormat="false" ht="11.25" hidden="false" customHeight="true" outlineLevel="0" collapsed="false">
      <c r="B1733" s="222" t="n">
        <f aca="false">MAX(B1728:B1732)+1</f>
        <v>1482</v>
      </c>
      <c r="C1733" s="89" t="s">
        <v>2058</v>
      </c>
      <c r="E1733" s="223" t="n">
        <v>23659.9</v>
      </c>
      <c r="F1733" s="223" t="n">
        <v>650.242857142857</v>
      </c>
    </row>
    <row r="1734" customFormat="false" ht="11.25" hidden="false" customHeight="true" outlineLevel="0" collapsed="false">
      <c r="B1734" s="222" t="n">
        <f aca="false">MAX(B1729:B1733)+1</f>
        <v>1483</v>
      </c>
      <c r="C1734" s="89" t="s">
        <v>641</v>
      </c>
      <c r="E1734" s="223" t="n">
        <v>121331.507696466</v>
      </c>
      <c r="F1734" s="223" t="n">
        <v>0</v>
      </c>
      <c r="G1734" s="224" t="n">
        <v>0.0594634772619772</v>
      </c>
    </row>
    <row r="1735" customFormat="false" ht="11.25" hidden="false" customHeight="true" outlineLevel="0" collapsed="false">
      <c r="B1735" s="222" t="n">
        <f aca="false">MAX(B1730:B1734)+1</f>
        <v>1484</v>
      </c>
      <c r="C1735" s="89" t="s">
        <v>2059</v>
      </c>
      <c r="E1735" s="223" t="n">
        <v>23808</v>
      </c>
      <c r="F1735" s="223" t="n">
        <v>680.712857142857</v>
      </c>
    </row>
    <row r="1736" customFormat="false" ht="13.5" hidden="false" customHeight="false" outlineLevel="0" collapsed="false">
      <c r="B1736" s="222" t="n">
        <f aca="false">MAX(B1731:B1735)+1</f>
        <v>1485</v>
      </c>
      <c r="C1736" s="240" t="s">
        <v>341</v>
      </c>
      <c r="D1736" s="240"/>
      <c r="E1736" s="246" t="n">
        <f aca="false">SUBTOTAL(9,E1733:E1735)</f>
        <v>168799.407696466</v>
      </c>
      <c r="F1736" s="246" t="n">
        <f aca="false">SUBTOTAL(9,F1733:F1735)</f>
        <v>1330.95571428571</v>
      </c>
      <c r="H1736" s="223" t="n">
        <f aca="false">E1736-'T2 - Investment'!H26</f>
        <v>0</v>
      </c>
      <c r="I1736" s="223" t="n">
        <f aca="false">F1736-'T4.1 - OperMaint'!H20</f>
        <v>0</v>
      </c>
    </row>
    <row r="1737" customFormat="false" ht="13.5" hidden="false" customHeight="false" outlineLevel="0" collapsed="false">
      <c r="C1737" s="240"/>
      <c r="D1737" s="240"/>
      <c r="E1737" s="241"/>
      <c r="F1737" s="241"/>
    </row>
    <row r="1738" customFormat="false" ht="12.75" hidden="false" customHeight="false" outlineLevel="0" collapsed="false">
      <c r="C1738" s="242" t="s">
        <v>110</v>
      </c>
      <c r="D1738" s="242" t="s">
        <v>288</v>
      </c>
      <c r="E1738" s="243" t="s">
        <v>289</v>
      </c>
      <c r="F1738" s="243" t="s">
        <v>290</v>
      </c>
      <c r="G1738" s="244" t="s">
        <v>291</v>
      </c>
    </row>
    <row r="1739" customFormat="false" ht="11.25" hidden="false" customHeight="true" outlineLevel="0" collapsed="false">
      <c r="B1739" s="222" t="n">
        <f aca="false">MAX(B1733:B1738)+1</f>
        <v>1486</v>
      </c>
      <c r="C1739" s="89" t="s">
        <v>1055</v>
      </c>
      <c r="E1739" s="223" t="n">
        <v>50261</v>
      </c>
      <c r="F1739" s="223" t="n">
        <v>3451.15280540223</v>
      </c>
      <c r="G1739" s="224" t="n">
        <v>0.269554977126897</v>
      </c>
    </row>
    <row r="1740" customFormat="false" ht="11.25" hidden="false" customHeight="true" outlineLevel="0" collapsed="false">
      <c r="B1740" s="222" t="n">
        <f aca="false">MAX(B1734:B1739)+1</f>
        <v>1487</v>
      </c>
      <c r="C1740" s="89" t="s">
        <v>1063</v>
      </c>
      <c r="E1740" s="223" t="n">
        <v>885735.26</v>
      </c>
      <c r="F1740" s="223" t="n">
        <v>7856.87420936846</v>
      </c>
      <c r="G1740" s="224" t="n">
        <v>0.0678263772155309</v>
      </c>
    </row>
    <row r="1741" customFormat="false" ht="11.25" hidden="false" customHeight="true" outlineLevel="0" collapsed="false">
      <c r="B1741" s="222" t="n">
        <f aca="false">MAX(B1736:B1740)+1</f>
        <v>1488</v>
      </c>
      <c r="C1741" s="89" t="s">
        <v>1067</v>
      </c>
      <c r="E1741" s="223" t="n">
        <v>354390.44</v>
      </c>
      <c r="F1741" s="223" t="n">
        <v>4985.13850931652</v>
      </c>
      <c r="G1741" s="224" t="n">
        <v>0.522956305703949</v>
      </c>
    </row>
    <row r="1742" customFormat="false" ht="11.25" hidden="false" customHeight="true" outlineLevel="0" collapsed="false">
      <c r="B1742" s="222" t="n">
        <f aca="false">MAX(B1737:B1741)+1</f>
        <v>1489</v>
      </c>
      <c r="C1742" s="89" t="s">
        <v>1095</v>
      </c>
      <c r="E1742" s="223" t="n">
        <v>227939</v>
      </c>
      <c r="F1742" s="223" t="n">
        <v>3260.32414804086</v>
      </c>
      <c r="G1742" s="224" t="n">
        <v>0.0466834015468876</v>
      </c>
    </row>
    <row r="1743" customFormat="false" ht="11.25" hidden="false" customHeight="true" outlineLevel="0" collapsed="false">
      <c r="B1743" s="222" t="n">
        <f aca="false">MAX(B1738:B1742)+1</f>
        <v>1490</v>
      </c>
      <c r="C1743" s="89" t="s">
        <v>1138</v>
      </c>
      <c r="E1743" s="223" t="n">
        <v>332623.35</v>
      </c>
      <c r="F1743" s="223" t="n">
        <v>6839.62145401489</v>
      </c>
      <c r="G1743" s="224" t="n">
        <v>0.144190328088509</v>
      </c>
    </row>
    <row r="1744" customFormat="false" ht="11.25" hidden="false" customHeight="true" outlineLevel="0" collapsed="false">
      <c r="B1744" s="222" t="n">
        <f aca="false">MAX(B1739:B1743)+1</f>
        <v>1491</v>
      </c>
      <c r="C1744" s="89" t="s">
        <v>1165</v>
      </c>
      <c r="E1744" s="223" t="n">
        <v>114551.620040014</v>
      </c>
      <c r="F1744" s="223" t="n">
        <v>2329.32312419344</v>
      </c>
      <c r="G1744" s="224" t="n">
        <v>0.184908592428249</v>
      </c>
    </row>
    <row r="1745" customFormat="false" ht="11.25" hidden="false" customHeight="true" outlineLevel="0" collapsed="false">
      <c r="B1745" s="222" t="n">
        <f aca="false">MAX(B1740:B1744)+1</f>
        <v>1492</v>
      </c>
      <c r="C1745" s="89" t="s">
        <v>1167</v>
      </c>
      <c r="E1745" s="223" t="n">
        <v>141126</v>
      </c>
      <c r="F1745" s="223" t="n">
        <v>7602.76606283976</v>
      </c>
      <c r="G1745" s="224" t="n">
        <v>0.441602603842605</v>
      </c>
    </row>
    <row r="1746" customFormat="false" ht="11.25" hidden="false" customHeight="true" outlineLevel="0" collapsed="false">
      <c r="B1746" s="222" t="n">
        <f aca="false">MAX(B1741:B1745)+1</f>
        <v>1493</v>
      </c>
      <c r="C1746" s="89" t="s">
        <v>1184</v>
      </c>
      <c r="E1746" s="223" t="n">
        <v>235591.68</v>
      </c>
      <c r="F1746" s="223" t="n">
        <v>6147.78928131866</v>
      </c>
      <c r="G1746" s="224" t="n">
        <v>0.384345373333832</v>
      </c>
    </row>
    <row r="1747" customFormat="false" ht="11.25" hidden="false" customHeight="true" outlineLevel="0" collapsed="false">
      <c r="B1747" s="222" t="n">
        <f aca="false">MAX(B1742:B1746)+1</f>
        <v>1494</v>
      </c>
      <c r="C1747" s="89" t="s">
        <v>1269</v>
      </c>
      <c r="D1747" s="89" t="s">
        <v>2060</v>
      </c>
      <c r="E1747" s="223" t="n">
        <v>471588.943</v>
      </c>
      <c r="F1747" s="223" t="n">
        <v>11297.5523827922</v>
      </c>
      <c r="G1747" s="224" t="n">
        <v>0.864950325449776</v>
      </c>
    </row>
    <row r="1748" customFormat="false" ht="11.25" hidden="false" customHeight="true" outlineLevel="0" collapsed="false">
      <c r="B1748" s="222" t="n">
        <f aca="false">MAX(B1743:B1747)+1</f>
        <v>1495</v>
      </c>
      <c r="C1748" s="89" t="s">
        <v>1292</v>
      </c>
      <c r="E1748" s="223" t="n">
        <v>337515.47</v>
      </c>
      <c r="F1748" s="223" t="n">
        <v>7745.54815357491</v>
      </c>
      <c r="G1748" s="224" t="n">
        <v>0.454433301263257</v>
      </c>
    </row>
    <row r="1749" customFormat="false" ht="11.25" hidden="false" customHeight="true" outlineLevel="0" collapsed="false">
      <c r="B1749" s="222" t="n">
        <f aca="false">MAX(B1744:B1748)+1</f>
        <v>1496</v>
      </c>
      <c r="C1749" s="89" t="s">
        <v>1307</v>
      </c>
      <c r="E1749" s="223" t="n">
        <v>283498.73</v>
      </c>
      <c r="F1749" s="223" t="n">
        <v>3744.23587849507</v>
      </c>
      <c r="G1749" s="224" t="n">
        <v>0.0963485761779827</v>
      </c>
    </row>
    <row r="1750" customFormat="false" ht="11.25" hidden="false" customHeight="true" outlineLevel="0" collapsed="false">
      <c r="B1750" s="222" t="n">
        <f aca="false">MAX(B1745:B1749)+1</f>
        <v>1497</v>
      </c>
      <c r="C1750" s="89" t="s">
        <v>1319</v>
      </c>
      <c r="E1750" s="223" t="n">
        <v>242430.819614768</v>
      </c>
      <c r="F1750" s="223" t="n">
        <v>8557.43791992094</v>
      </c>
      <c r="G1750" s="224" t="n">
        <v>0.539982333896674</v>
      </c>
    </row>
    <row r="1751" customFormat="false" ht="11.25" hidden="false" customHeight="true" outlineLevel="0" collapsed="false">
      <c r="B1751" s="222" t="n">
        <f aca="false">MAX(B1746:B1750)+1</f>
        <v>1498</v>
      </c>
      <c r="C1751" s="89" t="s">
        <v>1412</v>
      </c>
      <c r="E1751" s="223" t="n">
        <v>313901</v>
      </c>
      <c r="F1751" s="223" t="n">
        <v>12675.2990812194</v>
      </c>
      <c r="G1751" s="224" t="n">
        <v>0.365573634098271</v>
      </c>
    </row>
    <row r="1752" customFormat="false" ht="11.25" hidden="false" customHeight="true" outlineLevel="0" collapsed="false">
      <c r="B1752" s="222" t="n">
        <f aca="false">MAX(B1747:B1751)+1</f>
        <v>1499</v>
      </c>
      <c r="C1752" s="89" t="s">
        <v>1423</v>
      </c>
      <c r="E1752" s="223" t="n">
        <v>289994.489593768</v>
      </c>
      <c r="F1752" s="223" t="n">
        <v>6242.19487355275</v>
      </c>
      <c r="G1752" s="224" t="n">
        <v>0.582585668376912</v>
      </c>
    </row>
    <row r="1753" customFormat="false" ht="11.25" hidden="false" customHeight="true" outlineLevel="0" collapsed="false">
      <c r="B1753" s="222" t="n">
        <f aca="false">MAX(B1748:B1752)+1</f>
        <v>1500</v>
      </c>
      <c r="C1753" s="89" t="s">
        <v>1463</v>
      </c>
      <c r="E1753" s="223" t="n">
        <v>190947.02</v>
      </c>
      <c r="F1753" s="223" t="n">
        <v>682.119764302059</v>
      </c>
      <c r="G1753" s="224" t="n">
        <v>0.0375518742646321</v>
      </c>
    </row>
    <row r="1754" customFormat="false" ht="11.25" hidden="false" customHeight="true" outlineLevel="0" collapsed="false">
      <c r="B1754" s="222" t="n">
        <f aca="false">MAX(B1749:B1753)+1</f>
        <v>1501</v>
      </c>
      <c r="C1754" s="89" t="s">
        <v>1503</v>
      </c>
      <c r="E1754" s="223" t="n">
        <v>254433.33</v>
      </c>
      <c r="F1754" s="223" t="n">
        <v>8924.16319485291</v>
      </c>
      <c r="G1754" s="224" t="n">
        <v>0.21113630123318</v>
      </c>
    </row>
    <row r="1755" customFormat="false" ht="11.25" hidden="false" customHeight="true" outlineLevel="0" collapsed="false">
      <c r="B1755" s="222" t="n">
        <f aca="false">MAX(B1750:B1754)+1</f>
        <v>1502</v>
      </c>
      <c r="C1755" s="89" t="s">
        <v>1519</v>
      </c>
      <c r="E1755" s="223" t="n">
        <v>131198</v>
      </c>
      <c r="F1755" s="223" t="n">
        <v>4550.86520914442</v>
      </c>
      <c r="G1755" s="224" t="n">
        <v>0.165472864332028</v>
      </c>
    </row>
    <row r="1756" customFormat="false" ht="11.25" hidden="false" customHeight="true" outlineLevel="0" collapsed="false">
      <c r="B1756" s="222" t="n">
        <f aca="false">MAX(B1751:B1755)+1</f>
        <v>1503</v>
      </c>
      <c r="C1756" s="89" t="s">
        <v>2061</v>
      </c>
      <c r="D1756" s="89" t="s">
        <v>2062</v>
      </c>
      <c r="E1756" s="223" t="n">
        <v>31714.83</v>
      </c>
      <c r="F1756" s="223" t="n">
        <v>8277.55428571429</v>
      </c>
      <c r="G1756" s="224" t="n">
        <v>1</v>
      </c>
    </row>
    <row r="1757" customFormat="false" ht="11.25" hidden="false" customHeight="true" outlineLevel="0" collapsed="false">
      <c r="B1757" s="222" t="n">
        <f aca="false">MAX(B1752:B1756)+1</f>
        <v>1504</v>
      </c>
      <c r="C1757" s="89" t="s">
        <v>1570</v>
      </c>
      <c r="E1757" s="223" t="n">
        <v>203883.84</v>
      </c>
      <c r="F1757" s="223" t="n">
        <v>3016.18140986209</v>
      </c>
      <c r="G1757" s="224" t="n">
        <v>0.18515830309916</v>
      </c>
    </row>
    <row r="1758" customFormat="false" ht="11.25" hidden="false" customHeight="true" outlineLevel="0" collapsed="false">
      <c r="B1758" s="222" t="n">
        <f aca="false">MAX(B1753:B1757)+1</f>
        <v>1505</v>
      </c>
      <c r="C1758" s="89" t="s">
        <v>1599</v>
      </c>
      <c r="E1758" s="223" t="n">
        <v>545682</v>
      </c>
      <c r="F1758" s="223" t="n">
        <v>10005.389014769</v>
      </c>
      <c r="G1758" s="224" t="n">
        <v>0.429059331592675</v>
      </c>
    </row>
    <row r="1759" customFormat="false" ht="11.25" hidden="false" customHeight="true" outlineLevel="0" collapsed="false">
      <c r="B1759" s="222" t="n">
        <f aca="false">MAX(B1754:B1758)+1</f>
        <v>1506</v>
      </c>
      <c r="C1759" s="89" t="s">
        <v>1606</v>
      </c>
      <c r="E1759" s="223" t="n">
        <v>54533</v>
      </c>
      <c r="F1759" s="223" t="n">
        <v>2141.29879237547</v>
      </c>
      <c r="G1759" s="224" t="n">
        <v>0.0707491254667038</v>
      </c>
    </row>
    <row r="1760" customFormat="false" ht="11.25" hidden="false" customHeight="true" outlineLevel="0" collapsed="false">
      <c r="B1760" s="222" t="n">
        <f aca="false">MAX(B1755:B1759)+1</f>
        <v>1507</v>
      </c>
      <c r="C1760" s="89" t="s">
        <v>1633</v>
      </c>
      <c r="E1760" s="223" t="n">
        <v>246446.744</v>
      </c>
      <c r="F1760" s="223" t="n">
        <v>6572.65043605466</v>
      </c>
      <c r="G1760" s="224" t="n">
        <v>0.638812577275116</v>
      </c>
    </row>
    <row r="1761" customFormat="false" ht="11.25" hidden="false" customHeight="true" outlineLevel="0" collapsed="false">
      <c r="B1761" s="222" t="n">
        <f aca="false">MAX(B1756:B1760)+1</f>
        <v>1508</v>
      </c>
      <c r="C1761" s="89" t="s">
        <v>1640</v>
      </c>
      <c r="E1761" s="223" t="n">
        <v>576749.25</v>
      </c>
      <c r="F1761" s="223" t="n">
        <v>12386.9150693639</v>
      </c>
      <c r="G1761" s="224" t="n">
        <v>0.463369368533383</v>
      </c>
    </row>
    <row r="1762" customFormat="false" ht="11.25" hidden="false" customHeight="true" outlineLevel="0" collapsed="false">
      <c r="B1762" s="222" t="n">
        <f aca="false">MAX(B1757:B1761)+1</f>
        <v>1509</v>
      </c>
      <c r="C1762" s="89" t="s">
        <v>1645</v>
      </c>
      <c r="E1762" s="223" t="n">
        <v>457106</v>
      </c>
      <c r="F1762" s="223" t="n">
        <v>4040.89761434863</v>
      </c>
      <c r="G1762" s="224" t="n">
        <v>0.217814427450414</v>
      </c>
    </row>
    <row r="1763" customFormat="false" ht="11.25" hidden="false" customHeight="true" outlineLevel="0" collapsed="false">
      <c r="B1763" s="222" t="n">
        <f aca="false">MAX(B1759:B1762)+1</f>
        <v>1510</v>
      </c>
      <c r="C1763" s="89" t="s">
        <v>1658</v>
      </c>
      <c r="D1763" s="89" t="s">
        <v>2063</v>
      </c>
      <c r="E1763" s="223" t="n">
        <v>40602</v>
      </c>
      <c r="F1763" s="223" t="n">
        <v>2483.96697908061</v>
      </c>
      <c r="G1763" s="224" t="n">
        <v>0.319037591149107</v>
      </c>
    </row>
    <row r="1764" customFormat="false" ht="11.25" hidden="false" customHeight="true" outlineLevel="0" collapsed="false">
      <c r="B1764" s="222" t="n">
        <f aca="false">MAX(B1760:B1763)+1</f>
        <v>1511</v>
      </c>
      <c r="C1764" s="89" t="s">
        <v>1665</v>
      </c>
      <c r="E1764" s="223" t="n">
        <v>15178.75</v>
      </c>
      <c r="F1764" s="223" t="n">
        <v>166.922944493905</v>
      </c>
      <c r="G1764" s="224" t="n">
        <v>0.0287805694300722</v>
      </c>
    </row>
    <row r="1765" customFormat="false" ht="11.25" hidden="false" customHeight="true" outlineLevel="0" collapsed="false">
      <c r="B1765" s="222" t="n">
        <f aca="false">MAX(B1761:B1764)+1</f>
        <v>1512</v>
      </c>
      <c r="C1765" s="89" t="s">
        <v>1669</v>
      </c>
      <c r="D1765" s="89" t="s">
        <v>2064</v>
      </c>
      <c r="E1765" s="223" t="n">
        <v>65029</v>
      </c>
      <c r="F1765" s="223" t="n">
        <v>1723.53482320664</v>
      </c>
      <c r="G1765" s="224" t="n">
        <v>0.348103058075917</v>
      </c>
    </row>
    <row r="1766" customFormat="false" ht="11.25" hidden="false" customHeight="true" outlineLevel="0" collapsed="false">
      <c r="B1766" s="222" t="n">
        <f aca="false">MAX(B1762:B1765)+1</f>
        <v>1513</v>
      </c>
      <c r="C1766" s="89" t="s">
        <v>1704</v>
      </c>
      <c r="E1766" s="223" t="n">
        <v>161852</v>
      </c>
      <c r="F1766" s="223" t="n">
        <v>2868.73046995662</v>
      </c>
      <c r="G1766" s="224" t="n">
        <v>0.131198016417504</v>
      </c>
    </row>
    <row r="1767" customFormat="false" ht="11.25" hidden="false" customHeight="true" outlineLevel="0" collapsed="false">
      <c r="B1767" s="222" t="n">
        <f aca="false">MAX(B1763:B1766)+1</f>
        <v>1514</v>
      </c>
      <c r="C1767" s="89" t="s">
        <v>1736</v>
      </c>
      <c r="E1767" s="223" t="n">
        <v>174548.69</v>
      </c>
      <c r="F1767" s="223" t="n">
        <v>8952.72215151918</v>
      </c>
      <c r="G1767" s="224" t="n">
        <v>0.370542426598348</v>
      </c>
    </row>
    <row r="1768" customFormat="false" ht="11.25" hidden="false" customHeight="true" outlineLevel="0" collapsed="false">
      <c r="B1768" s="222" t="n">
        <f aca="false">MAX(B1763:B1767)+1</f>
        <v>1515</v>
      </c>
      <c r="C1768" s="89" t="s">
        <v>1741</v>
      </c>
      <c r="E1768" s="223" t="n">
        <v>117768</v>
      </c>
      <c r="F1768" s="223" t="n">
        <v>2539.21172492308</v>
      </c>
      <c r="G1768" s="224" t="n">
        <v>0.105013940375876</v>
      </c>
    </row>
    <row r="1769" customFormat="false" ht="11.25" hidden="false" customHeight="true" outlineLevel="0" collapsed="false">
      <c r="B1769" s="222" t="n">
        <f aca="false">MAX(B1764:B1768)+1</f>
        <v>1516</v>
      </c>
      <c r="C1769" s="89" t="s">
        <v>1769</v>
      </c>
      <c r="E1769" s="223" t="n">
        <v>199230.77</v>
      </c>
      <c r="F1769" s="223" t="n">
        <v>2651.58498975774</v>
      </c>
      <c r="G1769" s="224" t="n">
        <v>0.0561169690676001</v>
      </c>
    </row>
    <row r="1770" customFormat="false" ht="11.25" hidden="false" customHeight="true" outlineLevel="0" collapsed="false">
      <c r="B1770" s="222" t="n">
        <f aca="false">MAX(B1765:B1769)+1</f>
        <v>1517</v>
      </c>
      <c r="C1770" s="89" t="s">
        <v>1776</v>
      </c>
      <c r="E1770" s="223" t="n">
        <v>116044.040793791</v>
      </c>
      <c r="F1770" s="223" t="n">
        <v>3358.206649936</v>
      </c>
      <c r="G1770" s="224" t="n">
        <v>0.22218762753596</v>
      </c>
    </row>
    <row r="1771" customFormat="false" ht="11.25" hidden="false" customHeight="true" outlineLevel="0" collapsed="false">
      <c r="B1771" s="222" t="n">
        <f aca="false">MAX(B1766:B1770)+1</f>
        <v>1518</v>
      </c>
      <c r="C1771" s="89" t="s">
        <v>1810</v>
      </c>
      <c r="E1771" s="223" t="n">
        <v>198145.98</v>
      </c>
      <c r="F1771" s="223" t="n">
        <v>4603.82961240273</v>
      </c>
      <c r="G1771" s="224" t="n">
        <v>0.151899926007175</v>
      </c>
    </row>
    <row r="1772" customFormat="false" ht="11.25" hidden="false" customHeight="true" outlineLevel="0" collapsed="false">
      <c r="B1772" s="222" t="n">
        <f aca="false">MAX(B1767:B1771)+1</f>
        <v>1519</v>
      </c>
      <c r="C1772" s="89" t="s">
        <v>1821</v>
      </c>
      <c r="E1772" s="223" t="n">
        <v>136876</v>
      </c>
      <c r="F1772" s="223" t="n">
        <v>2395.61207937403</v>
      </c>
      <c r="G1772" s="224" t="n">
        <v>0.0922834003564935</v>
      </c>
    </row>
    <row r="1773" customFormat="false" ht="11.25" hidden="false" customHeight="true" outlineLevel="0" collapsed="false">
      <c r="B1773" s="222" t="n">
        <f aca="false">MAX(B1768:B1772)+1</f>
        <v>1520</v>
      </c>
      <c r="C1773" s="89" t="s">
        <v>1823</v>
      </c>
      <c r="E1773" s="223" t="n">
        <v>332558.94</v>
      </c>
      <c r="F1773" s="223" t="n">
        <v>5824.17898939273</v>
      </c>
      <c r="G1773" s="224" t="n">
        <v>0.58795602472358</v>
      </c>
    </row>
    <row r="1774" customFormat="false" ht="11.25" hidden="false" customHeight="true" outlineLevel="0" collapsed="false">
      <c r="B1774" s="222" t="n">
        <f aca="false">MAX(B1769:B1773)+1</f>
        <v>1521</v>
      </c>
      <c r="C1774" s="89" t="s">
        <v>1868</v>
      </c>
      <c r="D1774" s="89" t="s">
        <v>2065</v>
      </c>
      <c r="E1774" s="223" t="n">
        <v>105755</v>
      </c>
      <c r="F1774" s="223" t="n">
        <v>16138.639243959</v>
      </c>
      <c r="G1774" s="224" t="n">
        <v>0.746188094011727</v>
      </c>
    </row>
    <row r="1775" customFormat="false" ht="11.25" hidden="false" customHeight="true" outlineLevel="0" collapsed="false">
      <c r="B1775" s="222" t="n">
        <f aca="false">MAX(B1770:B1774)+1</f>
        <v>1522</v>
      </c>
      <c r="C1775" s="89" t="s">
        <v>1869</v>
      </c>
      <c r="E1775" s="223" t="n">
        <v>346790</v>
      </c>
      <c r="F1775" s="223" t="n">
        <v>4192.27920046567</v>
      </c>
      <c r="G1775" s="224" t="n">
        <v>0.314950134999258</v>
      </c>
    </row>
    <row r="1776" customFormat="false" ht="11.25" hidden="false" customHeight="true" outlineLevel="0" collapsed="false">
      <c r="B1776" s="222" t="n">
        <f aca="false">MAX(B1771:B1775)+1</f>
        <v>1523</v>
      </c>
      <c r="C1776" s="89" t="s">
        <v>1885</v>
      </c>
      <c r="E1776" s="223" t="n">
        <v>155330</v>
      </c>
      <c r="F1776" s="223" t="n">
        <v>3138.89218817446</v>
      </c>
      <c r="G1776" s="224" t="n">
        <v>0.204360871275399</v>
      </c>
    </row>
    <row r="1777" customFormat="false" ht="11.25" hidden="false" customHeight="true" outlineLevel="0" collapsed="false">
      <c r="B1777" s="222" t="n">
        <f aca="false">MAX(B1772:B1776)+1</f>
        <v>1524</v>
      </c>
      <c r="C1777" s="89" t="s">
        <v>1886</v>
      </c>
      <c r="E1777" s="223" t="n">
        <v>165342.8</v>
      </c>
      <c r="F1777" s="223" t="n">
        <v>1548.23171685356</v>
      </c>
      <c r="G1777" s="224" t="n">
        <v>0.0241277883627848</v>
      </c>
    </row>
    <row r="1778" customFormat="false" ht="11.25" hidden="false" customHeight="true" outlineLevel="0" collapsed="false">
      <c r="B1778" s="222" t="n">
        <f aca="false">MAX(B1773:B1777)+1</f>
        <v>1525</v>
      </c>
      <c r="C1778" s="89" t="s">
        <v>1922</v>
      </c>
      <c r="E1778" s="223" t="n">
        <v>431599.2</v>
      </c>
      <c r="F1778" s="223" t="n">
        <v>12422.3111479257</v>
      </c>
      <c r="G1778" s="224" t="n">
        <v>0.450478652198774</v>
      </c>
    </row>
    <row r="1779" customFormat="false" ht="11.25" hidden="false" customHeight="true" outlineLevel="0" collapsed="false">
      <c r="B1779" s="222" t="n">
        <f aca="false">MAX(B1774:B1778)+1</f>
        <v>1526</v>
      </c>
      <c r="C1779" s="89" t="s">
        <v>1926</v>
      </c>
      <c r="E1779" s="223" t="n">
        <v>170214.19</v>
      </c>
      <c r="F1779" s="223" t="n">
        <v>2625.56703224523</v>
      </c>
      <c r="G1779" s="224" t="n">
        <v>0.173815909414292</v>
      </c>
    </row>
    <row r="1780" customFormat="false" ht="11.25" hidden="false" customHeight="true" outlineLevel="0" collapsed="false">
      <c r="B1780" s="222" t="n">
        <f aca="false">MAX(B1775:B1779)+1</f>
        <v>1527</v>
      </c>
      <c r="C1780" s="89" t="s">
        <v>1929</v>
      </c>
      <c r="D1780" s="89" t="s">
        <v>2066</v>
      </c>
      <c r="E1780" s="223" t="n">
        <v>443047</v>
      </c>
      <c r="F1780" s="223" t="n">
        <v>4606.40613679063</v>
      </c>
      <c r="G1780" s="224" t="n">
        <v>0.29192427294056</v>
      </c>
    </row>
    <row r="1781" customFormat="false" ht="11.25" hidden="false" customHeight="true" outlineLevel="0" collapsed="false">
      <c r="B1781" s="222" t="n">
        <f aca="false">MAX(B1776:B1780)+1</f>
        <v>1528</v>
      </c>
      <c r="C1781" s="89" t="s">
        <v>1961</v>
      </c>
      <c r="E1781" s="223" t="n">
        <v>125400.78</v>
      </c>
      <c r="F1781" s="223" t="n">
        <v>6935.82322383057</v>
      </c>
      <c r="G1781" s="224" t="n">
        <v>0.357826030346369</v>
      </c>
    </row>
    <row r="1782" customFormat="false" ht="11.25" hidden="false" customHeight="true" outlineLevel="0" collapsed="false">
      <c r="B1782" s="222" t="n">
        <f aca="false">MAX(B1777:B1781)+1</f>
        <v>1529</v>
      </c>
      <c r="C1782" s="89" t="s">
        <v>2002</v>
      </c>
      <c r="E1782" s="223" t="n">
        <v>180015.31</v>
      </c>
      <c r="F1782" s="223" t="n">
        <v>4373.42776929402</v>
      </c>
      <c r="G1782" s="224" t="n">
        <v>0.117730981178569</v>
      </c>
    </row>
    <row r="1783" customFormat="false" ht="11.25" hidden="false" customHeight="true" outlineLevel="0" collapsed="false">
      <c r="B1783" s="222" t="n">
        <f aca="false">MAX(B1778:B1782)+1</f>
        <v>1530</v>
      </c>
      <c r="C1783" s="89" t="s">
        <v>2007</v>
      </c>
      <c r="E1783" s="223" t="n">
        <v>197943.99</v>
      </c>
      <c r="F1783" s="223" t="n">
        <v>8792.53633876789</v>
      </c>
      <c r="G1783" s="224" t="n">
        <v>0.527062042744152</v>
      </c>
    </row>
    <row r="1784" customFormat="false" ht="13.5" hidden="false" customHeight="false" outlineLevel="0" collapsed="false">
      <c r="B1784" s="222" t="n">
        <f aca="false">MAX(B1779:B1783)+1</f>
        <v>1531</v>
      </c>
      <c r="C1784" s="240" t="s">
        <v>389</v>
      </c>
      <c r="D1784" s="240"/>
      <c r="E1784" s="246" t="n">
        <f aca="false">SUBTOTAL(9,E1739:E1783)</f>
        <v>10853114.2570423</v>
      </c>
      <c r="F1784" s="246" t="n">
        <f aca="false">SUBTOTAL(9,F1739:F1783)</f>
        <v>255675.908087187</v>
      </c>
      <c r="H1784" s="223" t="n">
        <f aca="false">E1784-'T2 - Investment'!H8</f>
        <v>0</v>
      </c>
      <c r="I1784" s="223" t="n">
        <f aca="false">F1784-'T4.1 - OperMaint'!H10-'T4.1 - OperMaint'!H14</f>
        <v>0</v>
      </c>
    </row>
    <row r="1785" customFormat="false" ht="23.25" hidden="false" customHeight="true" outlineLevel="0" collapsed="false">
      <c r="B1785" s="222" t="n">
        <f aca="false">MAX(B1780:B1784)+1</f>
        <v>1532</v>
      </c>
      <c r="C1785" s="240" t="s">
        <v>2067</v>
      </c>
      <c r="D1785" s="240"/>
      <c r="E1785" s="253" t="n">
        <f aca="false">SUM(E1736,E1784)</f>
        <v>11021913.6647388</v>
      </c>
      <c r="F1785" s="253" t="n">
        <f aca="false">SUM(F1736,F1784)</f>
        <v>257006.863801473</v>
      </c>
    </row>
    <row r="1787" customFormat="false" ht="18.75" hidden="false" customHeight="false" outlineLevel="0" collapsed="false">
      <c r="C1787" s="254" t="s">
        <v>2068</v>
      </c>
      <c r="D1787" s="254"/>
      <c r="E1787" s="254"/>
      <c r="F1787" s="254"/>
      <c r="G1787" s="254"/>
    </row>
    <row r="1788" customFormat="false" ht="12.75" hidden="false" customHeight="false" outlineLevel="0" collapsed="false">
      <c r="C1788" s="242" t="s">
        <v>287</v>
      </c>
      <c r="D1788" s="242" t="s">
        <v>288</v>
      </c>
      <c r="E1788" s="243" t="s">
        <v>289</v>
      </c>
      <c r="F1788" s="243" t="s">
        <v>290</v>
      </c>
      <c r="G1788" s="244" t="s">
        <v>291</v>
      </c>
    </row>
    <row r="1789" customFormat="false" ht="11.25" hidden="false" customHeight="true" outlineLevel="0" collapsed="false">
      <c r="B1789" s="222" t="n">
        <f aca="false">MAX(B1784:B1788)+1</f>
        <v>1533</v>
      </c>
      <c r="C1789" s="89" t="s">
        <v>2069</v>
      </c>
    </row>
    <row r="1790" customFormat="false" ht="13.5" hidden="false" customHeight="false" outlineLevel="0" collapsed="false">
      <c r="B1790" s="222" t="n">
        <f aca="false">MAX(B1785:B1789)+1</f>
        <v>1534</v>
      </c>
      <c r="C1790" s="240" t="s">
        <v>341</v>
      </c>
      <c r="D1790" s="240"/>
      <c r="E1790" s="246" t="n">
        <f aca="false">SUBTOTAL(9,E1789:E1789)</f>
        <v>0</v>
      </c>
      <c r="F1790" s="246" t="n">
        <f aca="false">SUBTOTAL(9,F1789:F1789)</f>
        <v>0</v>
      </c>
      <c r="H1790" s="223" t="n">
        <f aca="false">E1790-'T2 - Investment'!I26</f>
        <v>0</v>
      </c>
      <c r="I1790" s="223" t="n">
        <f aca="false">F1790-'T4.1 - OperMaint'!I20</f>
        <v>0</v>
      </c>
    </row>
    <row r="1791" customFormat="false" ht="13.5" hidden="false" customHeight="false" outlineLevel="0" collapsed="false"/>
    <row r="1792" customFormat="false" ht="12.75" hidden="false" customHeight="false" outlineLevel="0" collapsed="false">
      <c r="C1792" s="242" t="s">
        <v>110</v>
      </c>
      <c r="D1792" s="242" t="s">
        <v>288</v>
      </c>
      <c r="E1792" s="243" t="s">
        <v>289</v>
      </c>
      <c r="F1792" s="243" t="s">
        <v>290</v>
      </c>
      <c r="G1792" s="244" t="s">
        <v>291</v>
      </c>
    </row>
    <row r="1793" customFormat="false" ht="11.25" hidden="false" customHeight="true" outlineLevel="0" collapsed="false">
      <c r="B1793" s="222" t="n">
        <f aca="false">MAX(B1788:B1792)+1</f>
        <v>1535</v>
      </c>
      <c r="C1793" s="89" t="s">
        <v>1245</v>
      </c>
      <c r="E1793" s="223" t="n">
        <v>2269681.62</v>
      </c>
      <c r="F1793" s="223" t="n">
        <v>40768.1114396408</v>
      </c>
      <c r="G1793" s="224" t="n">
        <v>0.199180229248077</v>
      </c>
    </row>
    <row r="1794" customFormat="false" ht="11.25" hidden="false" customHeight="true" outlineLevel="0" collapsed="false">
      <c r="B1794" s="222" t="n">
        <f aca="false">MAX(B1789:B1793)+1</f>
        <v>1536</v>
      </c>
      <c r="C1794" s="89" t="s">
        <v>1518</v>
      </c>
      <c r="E1794" s="223" t="n">
        <v>6354775.39999999</v>
      </c>
      <c r="F1794" s="223" t="n">
        <v>99551.915822018</v>
      </c>
      <c r="G1794" s="224" t="n">
        <v>0.357195586607394</v>
      </c>
    </row>
    <row r="1795" customFormat="false" ht="11.25" hidden="false" customHeight="true" outlineLevel="0" collapsed="false">
      <c r="B1795" s="222" t="n">
        <f aca="false">MAX(B1790:B1794)+1</f>
        <v>1537</v>
      </c>
      <c r="C1795" s="89" t="s">
        <v>1919</v>
      </c>
      <c r="E1795" s="223" t="n">
        <v>1295001.69</v>
      </c>
      <c r="F1795" s="223" t="n">
        <v>14999.5654200275</v>
      </c>
      <c r="G1795" s="224" t="n">
        <v>0.186987271283352</v>
      </c>
    </row>
    <row r="1796" customFormat="false" ht="13.5" hidden="false" customHeight="false" outlineLevel="0" collapsed="false">
      <c r="B1796" s="222" t="n">
        <f aca="false">MAX(B1791:B1795)+1</f>
        <v>1538</v>
      </c>
      <c r="C1796" s="240" t="s">
        <v>389</v>
      </c>
      <c r="D1796" s="240"/>
      <c r="E1796" s="246" t="n">
        <f aca="false">SUBTOTAL(9,E1793:E1795)</f>
        <v>9919458.70999999</v>
      </c>
      <c r="F1796" s="246" t="n">
        <f aca="false">SUBTOTAL(9,F1793:F1795)</f>
        <v>155319.592681686</v>
      </c>
      <c r="H1796" s="223" t="n">
        <f aca="false">E1796-'T2 - Investment'!I8</f>
        <v>0</v>
      </c>
      <c r="I1796" s="223" t="n">
        <f aca="false">F1796-'T4.1 - OperMaint'!I10-'T4.1 - OperMaint'!I14</f>
        <v>0</v>
      </c>
    </row>
    <row r="1797" customFormat="false" ht="19.5" hidden="false" customHeight="true" outlineLevel="0" collapsed="false">
      <c r="B1797" s="222" t="n">
        <f aca="false">MAX(B1792:B1796)+1</f>
        <v>1539</v>
      </c>
      <c r="C1797" s="240" t="s">
        <v>2070</v>
      </c>
      <c r="D1797" s="240"/>
      <c r="E1797" s="253" t="n">
        <f aca="false">SUM(E1790,E1796)</f>
        <v>9919458.70999999</v>
      </c>
      <c r="F1797" s="253" t="n">
        <f aca="false">SUM(F1790,F1796)</f>
        <v>155319.592681686</v>
      </c>
    </row>
    <row r="1799" customFormat="false" ht="18.75" hidden="false" customHeight="false" outlineLevel="0" collapsed="false">
      <c r="C1799" s="254" t="s">
        <v>2071</v>
      </c>
      <c r="D1799" s="254"/>
      <c r="E1799" s="254"/>
      <c r="F1799" s="254"/>
      <c r="G1799" s="254"/>
    </row>
    <row r="1800" customFormat="false" ht="12.75" hidden="false" customHeight="false" outlineLevel="0" collapsed="false">
      <c r="C1800" s="242" t="s">
        <v>2072</v>
      </c>
      <c r="D1800" s="242" t="s">
        <v>288</v>
      </c>
      <c r="E1800" s="243" t="s">
        <v>289</v>
      </c>
      <c r="F1800" s="243" t="s">
        <v>290</v>
      </c>
      <c r="G1800" s="244" t="s">
        <v>291</v>
      </c>
    </row>
    <row r="1801" customFormat="false" ht="11.25" hidden="false" customHeight="true" outlineLevel="0" collapsed="false">
      <c r="B1801" s="222" t="n">
        <f aca="false">MAX(B1796:B1800)+1</f>
        <v>1540</v>
      </c>
      <c r="C1801" s="89" t="s">
        <v>2073</v>
      </c>
      <c r="E1801" s="223" t="n">
        <v>6914</v>
      </c>
      <c r="F1801" s="223" t="n">
        <v>0</v>
      </c>
    </row>
    <row r="1802" customFormat="false" ht="11.25" hidden="false" customHeight="true" outlineLevel="0" collapsed="false">
      <c r="B1802" s="222" t="n">
        <f aca="false">MAX(B1797:B1801)+1</f>
        <v>1541</v>
      </c>
      <c r="C1802" s="89" t="s">
        <v>2074</v>
      </c>
      <c r="E1802" s="223" t="n">
        <v>128523.52</v>
      </c>
      <c r="F1802" s="223" t="n">
        <v>0</v>
      </c>
    </row>
    <row r="1803" customFormat="false" ht="11.25" hidden="false" customHeight="true" outlineLevel="0" collapsed="false">
      <c r="B1803" s="222" t="n">
        <f aca="false">MAX(B1798:B1802)+1</f>
        <v>1542</v>
      </c>
      <c r="C1803" s="89" t="s">
        <v>2075</v>
      </c>
      <c r="E1803" s="223" t="n">
        <v>44710.62</v>
      </c>
      <c r="F1803" s="223" t="n">
        <v>0</v>
      </c>
    </row>
    <row r="1804" customFormat="false" ht="11.25" hidden="false" customHeight="true" outlineLevel="0" collapsed="false">
      <c r="B1804" s="222" t="n">
        <f aca="false">MAX(B1799:B1803)+1</f>
        <v>1543</v>
      </c>
      <c r="C1804" s="89" t="s">
        <v>2076</v>
      </c>
      <c r="E1804" s="223" t="n">
        <v>6044940.47</v>
      </c>
      <c r="F1804" s="223" t="n">
        <v>142974.564285714</v>
      </c>
    </row>
    <row r="1805" customFormat="false" ht="11.25" hidden="false" customHeight="true" outlineLevel="0" collapsed="false">
      <c r="B1805" s="222" t="n">
        <f aca="false">MAX(B1800:B1804)+1</f>
        <v>1544</v>
      </c>
      <c r="C1805" s="89" t="s">
        <v>2077</v>
      </c>
      <c r="E1805" s="223" t="n">
        <v>81982</v>
      </c>
      <c r="F1805" s="223" t="n">
        <v>286.317142857143</v>
      </c>
    </row>
    <row r="1806" customFormat="false" ht="11.25" hidden="false" customHeight="true" outlineLevel="0" collapsed="false">
      <c r="B1806" s="222" t="n">
        <f aca="false">MAX(B1801:B1805)+1</f>
        <v>1545</v>
      </c>
      <c r="C1806" s="89" t="s">
        <v>2078</v>
      </c>
      <c r="E1806" s="223" t="n">
        <v>81980</v>
      </c>
      <c r="F1806" s="223" t="n">
        <v>161.675714285714</v>
      </c>
    </row>
    <row r="1807" customFormat="false" ht="11.25" hidden="false" customHeight="true" outlineLevel="0" collapsed="false">
      <c r="B1807" s="222" t="n">
        <f aca="false">MAX(B1802:B1806)+1</f>
        <v>1546</v>
      </c>
      <c r="C1807" s="89" t="s">
        <v>2079</v>
      </c>
      <c r="E1807" s="223" t="n">
        <v>61062.72</v>
      </c>
      <c r="F1807" s="223" t="n">
        <v>0</v>
      </c>
    </row>
    <row r="1808" customFormat="false" ht="11.25" hidden="false" customHeight="true" outlineLevel="0" collapsed="false">
      <c r="B1808" s="222" t="n">
        <f aca="false">MAX(B1803:B1807)+1</f>
        <v>1547</v>
      </c>
      <c r="C1808" s="89" t="s">
        <v>2080</v>
      </c>
      <c r="E1808" s="223" t="n">
        <v>2743</v>
      </c>
      <c r="F1808" s="223" t="n">
        <v>0</v>
      </c>
    </row>
    <row r="1809" customFormat="false" ht="11.25" hidden="false" customHeight="true" outlineLevel="0" collapsed="false">
      <c r="B1809" s="222" t="n">
        <f aca="false">MAX(B1804:B1808)+1</f>
        <v>1548</v>
      </c>
      <c r="C1809" s="89" t="s">
        <v>2081</v>
      </c>
      <c r="E1809" s="223" t="n">
        <v>312761</v>
      </c>
      <c r="F1809" s="223" t="n">
        <v>0</v>
      </c>
    </row>
    <row r="1810" customFormat="false" ht="11.25" hidden="false" customHeight="true" outlineLevel="0" collapsed="false">
      <c r="B1810" s="222" t="n">
        <f aca="false">MAX(B1805:B1809)+1</f>
        <v>1549</v>
      </c>
      <c r="C1810" s="89" t="s">
        <v>2082</v>
      </c>
      <c r="E1810" s="223" t="n">
        <v>80125.77</v>
      </c>
      <c r="F1810" s="223" t="n">
        <v>0</v>
      </c>
    </row>
    <row r="1811" customFormat="false" ht="11.25" hidden="false" customHeight="true" outlineLevel="0" collapsed="false">
      <c r="B1811" s="222" t="n">
        <f aca="false">MAX(B1806:B1810)+1</f>
        <v>1550</v>
      </c>
      <c r="C1811" s="89" t="s">
        <v>2083</v>
      </c>
      <c r="E1811" s="223" t="n">
        <v>17341.83</v>
      </c>
      <c r="F1811" s="223" t="n">
        <v>0</v>
      </c>
    </row>
    <row r="1812" customFormat="false" ht="11.25" hidden="false" customHeight="true" outlineLevel="0" collapsed="false">
      <c r="B1812" s="222" t="n">
        <f aca="false">MAX(B1807:B1811)+1</f>
        <v>1551</v>
      </c>
      <c r="C1812" s="89" t="s">
        <v>2084</v>
      </c>
      <c r="E1812" s="223" t="n">
        <v>360929.65</v>
      </c>
      <c r="F1812" s="223" t="n">
        <v>0</v>
      </c>
    </row>
    <row r="1813" customFormat="false" ht="11.25" hidden="false" customHeight="true" outlineLevel="0" collapsed="false">
      <c r="B1813" s="222" t="n">
        <f aca="false">MAX(B1808:B1812)+1</f>
        <v>1552</v>
      </c>
      <c r="C1813" s="89" t="s">
        <v>2085</v>
      </c>
      <c r="E1813" s="223" t="n">
        <v>185537.62</v>
      </c>
      <c r="F1813" s="223" t="n">
        <v>0</v>
      </c>
    </row>
    <row r="1814" customFormat="false" ht="11.25" hidden="false" customHeight="true" outlineLevel="0" collapsed="false">
      <c r="B1814" s="222" t="n">
        <f aca="false">MAX(B1809:B1813)+1</f>
        <v>1553</v>
      </c>
      <c r="C1814" s="89" t="s">
        <v>2086</v>
      </c>
      <c r="E1814" s="223" t="n">
        <v>276241.1</v>
      </c>
      <c r="F1814" s="223" t="n">
        <v>0</v>
      </c>
    </row>
    <row r="1815" customFormat="false" ht="11.25" hidden="false" customHeight="true" outlineLevel="0" collapsed="false">
      <c r="B1815" s="222" t="n">
        <f aca="false">MAX(B1810:B1814)+1</f>
        <v>1554</v>
      </c>
      <c r="C1815" s="89" t="s">
        <v>2087</v>
      </c>
      <c r="E1815" s="223" t="n">
        <v>18644.43</v>
      </c>
      <c r="F1815" s="223" t="n">
        <v>0</v>
      </c>
    </row>
    <row r="1816" customFormat="false" ht="11.25" hidden="false" customHeight="true" outlineLevel="0" collapsed="false">
      <c r="B1816" s="222" t="n">
        <f aca="false">MAX(B1811:B1815)+1</f>
        <v>1555</v>
      </c>
      <c r="C1816" s="89" t="s">
        <v>2088</v>
      </c>
      <c r="E1816" s="223" t="n">
        <v>47233.53</v>
      </c>
      <c r="F1816" s="223" t="n">
        <v>396.515714285714</v>
      </c>
    </row>
    <row r="1817" customFormat="false" ht="11.25" hidden="false" customHeight="true" outlineLevel="0" collapsed="false">
      <c r="B1817" s="222" t="n">
        <f aca="false">MAX(B1812:B1816)+1</f>
        <v>1556</v>
      </c>
      <c r="C1817" s="89" t="s">
        <v>2089</v>
      </c>
      <c r="E1817" s="223" t="n">
        <v>1018867.092</v>
      </c>
      <c r="F1817" s="223" t="n">
        <v>0</v>
      </c>
    </row>
    <row r="1818" customFormat="false" ht="11.25" hidden="false" customHeight="true" outlineLevel="0" collapsed="false">
      <c r="B1818" s="222" t="n">
        <f aca="false">MAX(B1813:B1817)+1</f>
        <v>1557</v>
      </c>
      <c r="C1818" s="89" t="s">
        <v>2090</v>
      </c>
      <c r="E1818" s="223" t="n">
        <v>845570.48</v>
      </c>
      <c r="F1818" s="223" t="n">
        <v>0</v>
      </c>
    </row>
    <row r="1819" customFormat="false" ht="11.25" hidden="false" customHeight="true" outlineLevel="0" collapsed="false">
      <c r="B1819" s="222" t="n">
        <f aca="false">MAX(B1815:B1818)+1</f>
        <v>1558</v>
      </c>
      <c r="C1819" s="89" t="s">
        <v>2091</v>
      </c>
      <c r="E1819" s="223" t="n">
        <v>1889.36</v>
      </c>
      <c r="F1819" s="223" t="n">
        <v>218.912857142857</v>
      </c>
    </row>
    <row r="1820" customFormat="false" ht="11.25" hidden="false" customHeight="true" outlineLevel="0" collapsed="false">
      <c r="B1820" s="222" t="n">
        <f aca="false">MAX(B1816:B1819)+1</f>
        <v>1559</v>
      </c>
      <c r="C1820" s="89" t="s">
        <v>2092</v>
      </c>
      <c r="E1820" s="223" t="n">
        <v>615992</v>
      </c>
      <c r="F1820" s="223" t="n">
        <v>103.054285714286</v>
      </c>
    </row>
    <row r="1821" customFormat="false" ht="11.25" hidden="false" customHeight="true" outlineLevel="0" collapsed="false">
      <c r="B1821" s="222" t="n">
        <f aca="false">MAX(B1818:B1820)+1</f>
        <v>1560</v>
      </c>
      <c r="C1821" s="89" t="s">
        <v>2093</v>
      </c>
      <c r="E1821" s="223" t="n">
        <v>357479.473</v>
      </c>
      <c r="F1821" s="223" t="n">
        <v>0</v>
      </c>
    </row>
    <row r="1822" customFormat="false" ht="11.25" hidden="false" customHeight="true" outlineLevel="0" collapsed="false">
      <c r="B1822" s="222" t="n">
        <f aca="false">MAX(B1819:B1821)+1</f>
        <v>1561</v>
      </c>
      <c r="C1822" s="89" t="s">
        <v>2094</v>
      </c>
      <c r="E1822" s="223" t="n">
        <v>155.42</v>
      </c>
      <c r="F1822" s="223" t="n">
        <v>0</v>
      </c>
    </row>
    <row r="1823" customFormat="false" ht="11.25" hidden="false" customHeight="true" outlineLevel="0" collapsed="false">
      <c r="B1823" s="222" t="n">
        <f aca="false">MAX(B1819:B1822)+1</f>
        <v>1562</v>
      </c>
      <c r="C1823" s="89" t="s">
        <v>2095</v>
      </c>
      <c r="E1823" s="223" t="n">
        <v>113713.87</v>
      </c>
      <c r="F1823" s="223" t="n">
        <v>0</v>
      </c>
    </row>
    <row r="1824" customFormat="false" ht="11.25" hidden="false" customHeight="true" outlineLevel="0" collapsed="false">
      <c r="B1824" s="222" t="n">
        <f aca="false">MAX(B1820:B1823)+1</f>
        <v>1563</v>
      </c>
      <c r="C1824" s="89" t="s">
        <v>2096</v>
      </c>
      <c r="E1824" s="223" t="n">
        <v>24935.95</v>
      </c>
      <c r="F1824" s="223" t="n">
        <v>13022.0671428571</v>
      </c>
    </row>
    <row r="1825" customFormat="false" ht="11.25" hidden="false" customHeight="true" outlineLevel="0" collapsed="false">
      <c r="B1825" s="222" t="n">
        <f aca="false">MAX(B1821:B1824)+1</f>
        <v>1564</v>
      </c>
      <c r="C1825" s="89" t="s">
        <v>2097</v>
      </c>
      <c r="E1825" s="223" t="n">
        <v>3312225.74</v>
      </c>
      <c r="F1825" s="223" t="n">
        <v>0</v>
      </c>
    </row>
    <row r="1826" customFormat="false" ht="11.25" hidden="false" customHeight="true" outlineLevel="0" collapsed="false">
      <c r="B1826" s="222" t="n">
        <f aca="false">MAX(B1821:B1825)+1</f>
        <v>1565</v>
      </c>
      <c r="C1826" s="89" t="s">
        <v>2098</v>
      </c>
      <c r="E1826" s="223" t="n">
        <v>4670521.23</v>
      </c>
      <c r="F1826" s="223" t="n">
        <v>0</v>
      </c>
    </row>
    <row r="1827" customFormat="false" ht="11.25" hidden="false" customHeight="true" outlineLevel="0" collapsed="false">
      <c r="B1827" s="222" t="n">
        <f aca="false">MAX(B1822:B1826)+1</f>
        <v>1566</v>
      </c>
      <c r="C1827" s="89" t="s">
        <v>2099</v>
      </c>
      <c r="E1827" s="223" t="n">
        <v>126000.353</v>
      </c>
      <c r="F1827" s="223" t="n">
        <v>0</v>
      </c>
    </row>
    <row r="1828" customFormat="false" ht="11.25" hidden="false" customHeight="true" outlineLevel="0" collapsed="false">
      <c r="B1828" s="222" t="n">
        <f aca="false">MAX(B1823:B1827)+1</f>
        <v>1567</v>
      </c>
      <c r="C1828" s="89" t="s">
        <v>2100</v>
      </c>
      <c r="E1828" s="223" t="n">
        <v>610574.11</v>
      </c>
      <c r="F1828" s="223" t="n">
        <v>6275.06</v>
      </c>
    </row>
    <row r="1829" customFormat="false" ht="13.5" hidden="false" customHeight="false" outlineLevel="0" collapsed="false">
      <c r="B1829" s="222" t="n">
        <f aca="false">MAX(B1825:B1828)+1</f>
        <v>1568</v>
      </c>
      <c r="C1829" s="240" t="s">
        <v>341</v>
      </c>
      <c r="D1829" s="240"/>
      <c r="E1829" s="246" t="n">
        <f aca="false">SUBTOTAL(9,E1801:E1828)</f>
        <v>19449596.338</v>
      </c>
      <c r="F1829" s="246" t="n">
        <f aca="false">SUBTOTAL(9,F1801:F1828)</f>
        <v>163438.167142857</v>
      </c>
      <c r="H1829" s="223" t="n">
        <f aca="false">E1829-'T2 - Investment'!K26</f>
        <v>-0.369000002741814</v>
      </c>
      <c r="I1829" s="223" t="n">
        <f aca="false">F1829-'T4.1 - OperMaint'!J22</f>
        <v>0</v>
      </c>
    </row>
    <row r="1830" customFormat="false" ht="13.5" hidden="false" customHeight="false" outlineLevel="0" collapsed="false"/>
    <row r="1831" customFormat="false" ht="12.75" hidden="false" customHeight="false" outlineLevel="0" collapsed="false">
      <c r="C1831" s="242" t="s">
        <v>2101</v>
      </c>
      <c r="D1831" s="242" t="s">
        <v>288</v>
      </c>
      <c r="E1831" s="243" t="s">
        <v>289</v>
      </c>
      <c r="F1831" s="243" t="s">
        <v>290</v>
      </c>
      <c r="G1831" s="244" t="s">
        <v>291</v>
      </c>
    </row>
    <row r="1832" customFormat="false" ht="11.25" hidden="false" customHeight="true" outlineLevel="0" collapsed="false">
      <c r="B1832" s="222" t="n">
        <f aca="false">MAX(B1828:B1831)+1</f>
        <v>1569</v>
      </c>
      <c r="C1832" s="89" t="s">
        <v>1057</v>
      </c>
      <c r="E1832" s="223" t="n">
        <v>1217568.52</v>
      </c>
      <c r="F1832" s="223" t="n">
        <v>9046.64818219966</v>
      </c>
      <c r="G1832" s="224" t="n">
        <v>0.104382218105125</v>
      </c>
    </row>
    <row r="1833" customFormat="false" ht="11.25" hidden="false" customHeight="true" outlineLevel="0" collapsed="false">
      <c r="B1833" s="222" t="n">
        <f aca="false">MAX(B1832:B1832)+1</f>
        <v>1570</v>
      </c>
      <c r="C1833" s="89" t="s">
        <v>1064</v>
      </c>
      <c r="E1833" s="223" t="n">
        <v>479123.3</v>
      </c>
      <c r="F1833" s="223" t="n">
        <v>9246.14487539873</v>
      </c>
      <c r="G1833" s="224" t="n">
        <v>0.0542633461055782</v>
      </c>
    </row>
    <row r="1834" customFormat="false" ht="11.25" hidden="false" customHeight="true" outlineLevel="0" collapsed="false">
      <c r="B1834" s="222" t="n">
        <f aca="false">MAX(B1832:B1833)+1</f>
        <v>1571</v>
      </c>
      <c r="C1834" s="89" t="s">
        <v>2102</v>
      </c>
      <c r="D1834" s="89" t="s">
        <v>1306</v>
      </c>
      <c r="E1834" s="223" t="n">
        <v>24252</v>
      </c>
      <c r="F1834" s="223" t="n">
        <v>0</v>
      </c>
    </row>
    <row r="1835" customFormat="false" ht="11.25" hidden="false" customHeight="true" outlineLevel="0" collapsed="false">
      <c r="B1835" s="222" t="n">
        <f aca="false">MAX(B1832:B1834)+1</f>
        <v>1572</v>
      </c>
      <c r="C1835" s="89" t="s">
        <v>2103</v>
      </c>
      <c r="D1835" s="89" t="s">
        <v>1126</v>
      </c>
      <c r="E1835" s="223" t="n">
        <v>55722</v>
      </c>
      <c r="F1835" s="223" t="n">
        <v>0</v>
      </c>
    </row>
    <row r="1836" customFormat="false" ht="11.25" hidden="false" customHeight="true" outlineLevel="0" collapsed="false">
      <c r="B1836" s="222" t="n">
        <f aca="false">MAX(B1832:B1835)+1</f>
        <v>1573</v>
      </c>
      <c r="C1836" s="89" t="s">
        <v>2104</v>
      </c>
      <c r="D1836" s="89" t="s">
        <v>1232</v>
      </c>
      <c r="E1836" s="223" t="n">
        <v>19501</v>
      </c>
      <c r="F1836" s="223" t="n">
        <v>0</v>
      </c>
    </row>
    <row r="1837" customFormat="false" ht="11.25" hidden="false" customHeight="true" outlineLevel="0" collapsed="false">
      <c r="B1837" s="222" t="n">
        <f aca="false">MAX(B1832:B1836)+1</f>
        <v>1574</v>
      </c>
      <c r="C1837" s="89" t="s">
        <v>1165</v>
      </c>
      <c r="E1837" s="223" t="n">
        <v>78479.5680763947</v>
      </c>
      <c r="F1837" s="223" t="n">
        <v>1595.82442075638</v>
      </c>
      <c r="G1837" s="224" t="n">
        <v>0.12668128536562</v>
      </c>
    </row>
    <row r="1838" customFormat="false" ht="11.25" hidden="false" customHeight="true" outlineLevel="0" collapsed="false">
      <c r="B1838" s="222" t="n">
        <f aca="false">MAX(B1833:B1837)+1</f>
        <v>1575</v>
      </c>
      <c r="C1838" s="89" t="s">
        <v>2105</v>
      </c>
      <c r="D1838" s="89" t="s">
        <v>1176</v>
      </c>
      <c r="E1838" s="223" t="n">
        <v>14135</v>
      </c>
      <c r="F1838" s="223" t="n">
        <v>0</v>
      </c>
    </row>
    <row r="1839" customFormat="false" ht="11.25" hidden="false" customHeight="true" outlineLevel="0" collapsed="false">
      <c r="B1839" s="222" t="n">
        <f aca="false">MAX(B1834:B1838)+1</f>
        <v>1576</v>
      </c>
      <c r="C1839" s="89" t="s">
        <v>2106</v>
      </c>
      <c r="E1839" s="223" t="n">
        <v>13477</v>
      </c>
      <c r="F1839" s="223" t="n">
        <v>0</v>
      </c>
    </row>
    <row r="1840" customFormat="false" ht="11.25" hidden="false" customHeight="true" outlineLevel="0" collapsed="false">
      <c r="B1840" s="222" t="n">
        <f aca="false">MAX(B1835:B1839)+1</f>
        <v>1577</v>
      </c>
      <c r="C1840" s="89" t="s">
        <v>2107</v>
      </c>
      <c r="E1840" s="223" t="n">
        <v>22761</v>
      </c>
      <c r="F1840" s="223" t="n">
        <v>0</v>
      </c>
    </row>
    <row r="1841" customFormat="false" ht="11.25" hidden="false" customHeight="true" outlineLevel="0" collapsed="false">
      <c r="B1841" s="222" t="n">
        <f aca="false">MAX(B1836:B1840)+1</f>
        <v>1578</v>
      </c>
      <c r="C1841" s="89" t="s">
        <v>1319</v>
      </c>
      <c r="E1841" s="223" t="n">
        <v>9047.50455101527</v>
      </c>
      <c r="F1841" s="223" t="n">
        <v>319.363101805886</v>
      </c>
      <c r="G1841" s="224" t="n">
        <v>0.0201521103264067</v>
      </c>
    </row>
    <row r="1842" customFormat="false" ht="11.25" hidden="false" customHeight="true" outlineLevel="0" collapsed="false">
      <c r="B1842" s="222" t="n">
        <f aca="false">MAX(B1837:B1841)+1</f>
        <v>1579</v>
      </c>
      <c r="C1842" s="89" t="s">
        <v>2108</v>
      </c>
      <c r="E1842" s="223" t="n">
        <v>683793.28</v>
      </c>
      <c r="F1842" s="223" t="n">
        <v>16307.9728571429</v>
      </c>
    </row>
    <row r="1843" customFormat="false" ht="11.25" hidden="false" customHeight="true" outlineLevel="0" collapsed="false">
      <c r="B1843" s="222" t="n">
        <f aca="false">MAX(B1838:B1842)+1</f>
        <v>1580</v>
      </c>
      <c r="C1843" s="89" t="s">
        <v>2109</v>
      </c>
      <c r="D1843" s="89" t="s">
        <v>1073</v>
      </c>
      <c r="E1843" s="223" t="n">
        <v>4456</v>
      </c>
      <c r="F1843" s="223" t="n">
        <v>0</v>
      </c>
    </row>
    <row r="1844" customFormat="false" ht="11.25" hidden="false" customHeight="true" outlineLevel="0" collapsed="false">
      <c r="B1844" s="222" t="n">
        <f aca="false">MAX(B1839:B1843)+1</f>
        <v>1581</v>
      </c>
      <c r="C1844" s="89" t="s">
        <v>1423</v>
      </c>
      <c r="E1844" s="223" t="n">
        <v>52906.0982912698</v>
      </c>
      <c r="F1844" s="223" t="n">
        <v>1138.81534782287</v>
      </c>
      <c r="G1844" s="224" t="n">
        <v>0.106285932113437</v>
      </c>
    </row>
    <row r="1845" customFormat="false" ht="11.25" hidden="false" customHeight="true" outlineLevel="0" collapsed="false">
      <c r="B1845" s="222" t="n">
        <f aca="false">MAX(B1840:B1844)+1</f>
        <v>1582</v>
      </c>
      <c r="C1845" s="89" t="s">
        <v>2110</v>
      </c>
      <c r="D1845" s="89" t="s">
        <v>1200</v>
      </c>
      <c r="E1845" s="223" t="n">
        <v>9499</v>
      </c>
      <c r="F1845" s="223" t="n">
        <v>0</v>
      </c>
    </row>
    <row r="1846" customFormat="false" ht="11.25" hidden="false" customHeight="true" outlineLevel="0" collapsed="false">
      <c r="B1846" s="222" t="n">
        <f aca="false">MAX(B1841:B1845)+1</f>
        <v>1583</v>
      </c>
      <c r="C1846" s="89" t="s">
        <v>2111</v>
      </c>
      <c r="D1846" s="89" t="s">
        <v>1232</v>
      </c>
      <c r="E1846" s="223" t="n">
        <v>49049</v>
      </c>
      <c r="F1846" s="223" t="n">
        <v>0</v>
      </c>
    </row>
    <row r="1847" customFormat="false" ht="11.25" hidden="false" customHeight="true" outlineLevel="0" collapsed="false">
      <c r="B1847" s="222" t="n">
        <f aca="false">MAX(B1842:B1846)+1</f>
        <v>1584</v>
      </c>
      <c r="C1847" s="89" t="s">
        <v>2112</v>
      </c>
      <c r="E1847" s="223" t="n">
        <v>6709</v>
      </c>
      <c r="F1847" s="223" t="n">
        <v>0</v>
      </c>
    </row>
    <row r="1848" customFormat="false" ht="11.25" hidden="false" customHeight="true" outlineLevel="0" collapsed="false">
      <c r="B1848" s="222" t="n">
        <f aca="false">MAX(B1843:B1847)+1</f>
        <v>1585</v>
      </c>
      <c r="C1848" s="89" t="s">
        <v>2113</v>
      </c>
      <c r="E1848" s="223" t="n">
        <v>168869.97</v>
      </c>
      <c r="F1848" s="223" t="n">
        <v>7840.99</v>
      </c>
    </row>
    <row r="1849" customFormat="false" ht="11.25" hidden="false" customHeight="true" outlineLevel="0" collapsed="false">
      <c r="B1849" s="222" t="n">
        <f aca="false">MAX(B1844:B1848)+1</f>
        <v>1586</v>
      </c>
      <c r="C1849" s="89" t="s">
        <v>2114</v>
      </c>
      <c r="D1849" s="89" t="s">
        <v>1417</v>
      </c>
      <c r="E1849" s="223" t="n">
        <v>13242.01</v>
      </c>
      <c r="F1849" s="223" t="n">
        <v>15159.5628571429</v>
      </c>
    </row>
    <row r="1850" customFormat="false" ht="11.25" hidden="false" customHeight="true" outlineLevel="0" collapsed="false">
      <c r="B1850" s="222" t="n">
        <f aca="false">MAX(B1844:B1849)+1</f>
        <v>1587</v>
      </c>
      <c r="C1850" s="89" t="s">
        <v>2115</v>
      </c>
      <c r="E1850" s="223" t="n">
        <v>2847802.54</v>
      </c>
      <c r="F1850" s="223" t="n">
        <v>4059.68714285714</v>
      </c>
    </row>
    <row r="1851" customFormat="false" ht="11.25" hidden="false" customHeight="true" outlineLevel="0" collapsed="false">
      <c r="B1851" s="222" t="n">
        <f aca="false">MAX(B1845:B1850)+1</f>
        <v>1588</v>
      </c>
      <c r="C1851" s="89" t="s">
        <v>1776</v>
      </c>
      <c r="E1851" s="223" t="n">
        <v>96391.067534214</v>
      </c>
      <c r="F1851" s="223" t="n">
        <v>2789.46787593377</v>
      </c>
      <c r="G1851" s="224" t="n">
        <v>0.184558400970741</v>
      </c>
    </row>
    <row r="1852" customFormat="false" ht="11.25" hidden="false" customHeight="true" outlineLevel="0" collapsed="false">
      <c r="B1852" s="222" t="n">
        <f aca="false">MAX(B1846:B1851)+1</f>
        <v>1589</v>
      </c>
      <c r="C1852" s="89" t="s">
        <v>2116</v>
      </c>
      <c r="E1852" s="223" t="n">
        <v>3636989.45</v>
      </c>
      <c r="F1852" s="223" t="n">
        <v>6299766.06142857</v>
      </c>
    </row>
    <row r="1853" customFormat="false" ht="11.25" hidden="false" customHeight="true" outlineLevel="0" collapsed="false">
      <c r="B1853" s="222" t="n">
        <f aca="false">MAX(B1847:B1852)+1</f>
        <v>1590</v>
      </c>
      <c r="C1853" s="89" t="s">
        <v>1889</v>
      </c>
      <c r="E1853" s="223" t="n">
        <v>759932.33</v>
      </c>
      <c r="F1853" s="223" t="n">
        <v>18341.0877271531</v>
      </c>
      <c r="G1853" s="224" t="n">
        <v>0.0394336265520869</v>
      </c>
    </row>
    <row r="1854" customFormat="false" ht="11.25" hidden="false" customHeight="true" outlineLevel="0" collapsed="false">
      <c r="B1854" s="222" t="n">
        <f aca="false">MAX(B1849:B1853)+1</f>
        <v>1591</v>
      </c>
      <c r="C1854" s="89" t="s">
        <v>1919</v>
      </c>
      <c r="E1854" s="223" t="n">
        <v>14931</v>
      </c>
      <c r="F1854" s="223" t="n">
        <v>172.940709665353</v>
      </c>
      <c r="G1854" s="224" t="n">
        <v>0.00215590988729268</v>
      </c>
    </row>
    <row r="1855" customFormat="false" ht="11.25" hidden="false" customHeight="true" outlineLevel="0" collapsed="false">
      <c r="B1855" s="222" t="n">
        <f aca="false">MAX(B1850:B1854)+1</f>
        <v>1592</v>
      </c>
      <c r="C1855" s="89" t="s">
        <v>1942</v>
      </c>
      <c r="D1855" s="89" t="s">
        <v>1943</v>
      </c>
      <c r="E1855" s="223" t="n">
        <v>317754.32</v>
      </c>
      <c r="F1855" s="223" t="n">
        <v>10449.1440805532</v>
      </c>
      <c r="G1855" s="224" t="n">
        <v>0.0802086923296647</v>
      </c>
    </row>
    <row r="1856" customFormat="false" ht="13.5" hidden="false" customHeight="false" outlineLevel="0" collapsed="false">
      <c r="B1856" s="222" t="n">
        <f aca="false">MAX(B1851:B1855)+1</f>
        <v>1593</v>
      </c>
      <c r="C1856" s="240" t="s">
        <v>389</v>
      </c>
      <c r="D1856" s="240"/>
      <c r="E1856" s="246" t="n">
        <f aca="false">SUBTOTAL(9,E1832:E1855)</f>
        <v>10596391.9584529</v>
      </c>
      <c r="F1856" s="246" t="n">
        <f aca="false">SUBTOTAL(9,F1832:F1855)</f>
        <v>6396233.710607</v>
      </c>
      <c r="H1856" s="223" t="n">
        <f aca="false">E1856-'T2 - Investment'!K8</f>
        <v>0</v>
      </c>
      <c r="I1856" s="223" t="n">
        <f aca="false">F1856-'T4.1 - OperMaint'!J12</f>
        <v>0</v>
      </c>
    </row>
    <row r="1857" customFormat="false" ht="13.5" hidden="false" customHeight="false" outlineLevel="0" collapsed="false">
      <c r="C1857" s="240"/>
      <c r="D1857" s="240"/>
      <c r="E1857" s="241"/>
      <c r="F1857" s="241"/>
    </row>
    <row r="1858" customFormat="false" ht="12.75" hidden="false" customHeight="false" outlineLevel="0" collapsed="false">
      <c r="C1858" s="242" t="s">
        <v>2117</v>
      </c>
      <c r="D1858" s="242" t="s">
        <v>288</v>
      </c>
      <c r="E1858" s="243" t="s">
        <v>289</v>
      </c>
      <c r="F1858" s="243"/>
      <c r="G1858" s="244"/>
    </row>
    <row r="1859" customFormat="false" ht="11.25" hidden="false" customHeight="true" outlineLevel="0" collapsed="false">
      <c r="B1859" s="222" t="n">
        <f aca="false">MAX(B1856:B1858)+1</f>
        <v>1594</v>
      </c>
      <c r="C1859" s="89" t="s">
        <v>2118</v>
      </c>
      <c r="E1859" s="223" t="n">
        <v>5494284.01</v>
      </c>
    </row>
    <row r="1860" customFormat="false" ht="11.25" hidden="false" customHeight="true" outlineLevel="0" collapsed="false">
      <c r="B1860" s="222" t="n">
        <f aca="false">MAX(B1856:B1859)+1</f>
        <v>1595</v>
      </c>
      <c r="C1860" s="89" t="s">
        <v>2119</v>
      </c>
      <c r="E1860" s="223" t="n">
        <v>11893</v>
      </c>
    </row>
    <row r="1861" customFormat="false" ht="11.25" hidden="false" customHeight="true" outlineLevel="0" collapsed="false">
      <c r="B1861" s="222" t="n">
        <f aca="false">MAX(B1856:B1860)+1</f>
        <v>1596</v>
      </c>
      <c r="C1861" s="89" t="s">
        <v>2120</v>
      </c>
      <c r="E1861" s="223" t="n">
        <v>130283.79</v>
      </c>
    </row>
    <row r="1862" customFormat="false" ht="11.25" hidden="false" customHeight="true" outlineLevel="0" collapsed="false">
      <c r="B1862" s="222" t="n">
        <f aca="false">MAX(B1857:B1861)+1</f>
        <v>1597</v>
      </c>
      <c r="C1862" s="89" t="s">
        <v>2121</v>
      </c>
      <c r="E1862" s="223" t="n">
        <v>536791.1</v>
      </c>
    </row>
    <row r="1863" customFormat="false" ht="11.25" hidden="false" customHeight="true" outlineLevel="0" collapsed="false">
      <c r="B1863" s="222" t="n">
        <f aca="false">MAX(B1858:B1862)+1</f>
        <v>1598</v>
      </c>
      <c r="C1863" s="89" t="s">
        <v>2122</v>
      </c>
      <c r="E1863" s="223" t="n">
        <v>163480.3</v>
      </c>
    </row>
    <row r="1864" customFormat="false" ht="11.25" hidden="false" customHeight="true" outlineLevel="0" collapsed="false">
      <c r="B1864" s="222" t="n">
        <f aca="false">MAX(B1859:B1863)+1</f>
        <v>1599</v>
      </c>
      <c r="C1864" s="89" t="s">
        <v>2123</v>
      </c>
      <c r="E1864" s="223" t="n">
        <v>91804.85</v>
      </c>
    </row>
    <row r="1865" customFormat="false" ht="11.25" hidden="false" customHeight="true" outlineLevel="0" collapsed="false">
      <c r="B1865" s="222" t="n">
        <f aca="false">MAX(B1860:B1864)+1</f>
        <v>1600</v>
      </c>
      <c r="C1865" s="89" t="s">
        <v>2124</v>
      </c>
      <c r="E1865" s="223" t="n">
        <v>49178.68</v>
      </c>
    </row>
    <row r="1866" customFormat="false" ht="11.25" hidden="false" customHeight="true" outlineLevel="0" collapsed="false">
      <c r="B1866" s="222" t="n">
        <f aca="false">MAX(B1861:B1865)+1</f>
        <v>1601</v>
      </c>
      <c r="C1866" s="89" t="s">
        <v>2125</v>
      </c>
      <c r="E1866" s="223" t="n">
        <v>14820813.79</v>
      </c>
    </row>
    <row r="1867" customFormat="false" ht="11.25" hidden="false" customHeight="true" outlineLevel="0" collapsed="false">
      <c r="B1867" s="222" t="n">
        <f aca="false">MAX(B1862:B1866)+1</f>
        <v>1602</v>
      </c>
      <c r="C1867" s="89" t="s">
        <v>2126</v>
      </c>
      <c r="E1867" s="223" t="n">
        <v>182610.86</v>
      </c>
    </row>
    <row r="1868" customFormat="false" ht="11.25" hidden="false" customHeight="true" outlineLevel="0" collapsed="false">
      <c r="B1868" s="222" t="n">
        <f aca="false">MAX(B1863:B1867)+1</f>
        <v>1603</v>
      </c>
      <c r="C1868" s="89" t="s">
        <v>2127</v>
      </c>
      <c r="E1868" s="223" t="n">
        <v>4919822.76</v>
      </c>
    </row>
    <row r="1869" customFormat="false" ht="11.25" hidden="false" customHeight="true" outlineLevel="0" collapsed="false">
      <c r="B1869" s="222" t="n">
        <f aca="false">MAX(B1864:B1868)+1</f>
        <v>1604</v>
      </c>
      <c r="C1869" s="89" t="s">
        <v>2128</v>
      </c>
      <c r="E1869" s="223" t="n">
        <v>6969.06</v>
      </c>
    </row>
    <row r="1870" customFormat="false" ht="11.25" hidden="false" customHeight="true" outlineLevel="0" collapsed="false">
      <c r="B1870" s="222" t="n">
        <f aca="false">MAX(B1865:B1869)+1</f>
        <v>1605</v>
      </c>
      <c r="C1870" s="255" t="s">
        <v>2129</v>
      </c>
      <c r="D1870" s="256"/>
      <c r="E1870" s="223" t="n">
        <v>58688.38</v>
      </c>
    </row>
    <row r="1871" customFormat="false" ht="11.25" hidden="false" customHeight="true" outlineLevel="0" collapsed="false">
      <c r="B1871" s="222" t="n">
        <f aca="false">MAX(B1866:B1870)+1</f>
        <v>1606</v>
      </c>
      <c r="C1871" s="89" t="s">
        <v>2130</v>
      </c>
      <c r="E1871" s="223" t="n">
        <v>88062.27</v>
      </c>
    </row>
    <row r="1872" customFormat="false" ht="11.25" hidden="false" customHeight="true" outlineLevel="0" collapsed="false">
      <c r="B1872" s="222" t="n">
        <f aca="false">MAX(B1867:B1871)+1</f>
        <v>1607</v>
      </c>
      <c r="C1872" s="89" t="s">
        <v>2131</v>
      </c>
      <c r="E1872" s="223" t="n">
        <v>74116.73</v>
      </c>
    </row>
    <row r="1873" customFormat="false" ht="11.25" hidden="false" customHeight="true" outlineLevel="0" collapsed="false">
      <c r="B1873" s="222" t="n">
        <f aca="false">MAX(B1868:B1872)+1</f>
        <v>1608</v>
      </c>
      <c r="C1873" s="89" t="s">
        <v>2132</v>
      </c>
      <c r="E1873" s="223" t="n">
        <v>15112.61</v>
      </c>
    </row>
    <row r="1874" customFormat="false" ht="11.25" hidden="false" customHeight="true" outlineLevel="0" collapsed="false">
      <c r="B1874" s="222" t="n">
        <f aca="false">MAX(B1869:B1873)+1</f>
        <v>1609</v>
      </c>
      <c r="C1874" s="89" t="s">
        <v>2133</v>
      </c>
      <c r="E1874" s="223" t="n">
        <v>25471.5</v>
      </c>
    </row>
    <row r="1875" customFormat="false" ht="11.25" hidden="false" customHeight="true" outlineLevel="0" collapsed="false">
      <c r="B1875" s="222" t="n">
        <f aca="false">MAX(B1870:B1874)+1</f>
        <v>1610</v>
      </c>
      <c r="C1875" s="89" t="s">
        <v>2134</v>
      </c>
      <c r="E1875" s="223" t="n">
        <v>6994.57</v>
      </c>
    </row>
    <row r="1876" customFormat="false" ht="11.25" hidden="false" customHeight="true" outlineLevel="0" collapsed="false">
      <c r="B1876" s="222" t="n">
        <f aca="false">MAX(B1871:B1875)+1</f>
        <v>1611</v>
      </c>
      <c r="C1876" s="89" t="s">
        <v>2135</v>
      </c>
      <c r="E1876" s="223" t="n">
        <v>358292.3</v>
      </c>
    </row>
    <row r="1877" customFormat="false" ht="11.25" hidden="false" customHeight="true" outlineLevel="0" collapsed="false">
      <c r="B1877" s="222" t="n">
        <f aca="false">MAX(B1872:B1876)+1</f>
        <v>1612</v>
      </c>
      <c r="C1877" s="89" t="s">
        <v>2136</v>
      </c>
      <c r="E1877" s="223" t="n">
        <v>50786.93</v>
      </c>
    </row>
    <row r="1878" customFormat="false" ht="11.25" hidden="false" customHeight="true" outlineLevel="0" collapsed="false">
      <c r="B1878" s="222" t="n">
        <f aca="false">MAX(B1873:B1877)+1</f>
        <v>1613</v>
      </c>
      <c r="C1878" s="89" t="s">
        <v>2137</v>
      </c>
      <c r="E1878" s="223" t="n">
        <v>47229.49</v>
      </c>
    </row>
    <row r="1879" customFormat="false" ht="11.25" hidden="false" customHeight="true" outlineLevel="0" collapsed="false">
      <c r="B1879" s="222" t="n">
        <f aca="false">MAX(B1873:B1878)+1</f>
        <v>1614</v>
      </c>
      <c r="C1879" s="89" t="s">
        <v>2138</v>
      </c>
      <c r="E1879" s="223" t="n">
        <v>13083.78</v>
      </c>
    </row>
    <row r="1880" customFormat="false" ht="11.25" hidden="false" customHeight="true" outlineLevel="0" collapsed="false">
      <c r="B1880" s="222" t="n">
        <f aca="false">MAX(B1874:B1879)+1</f>
        <v>1615</v>
      </c>
      <c r="C1880" s="89" t="s">
        <v>2139</v>
      </c>
      <c r="E1880" s="223" t="n">
        <v>18650882.92</v>
      </c>
    </row>
    <row r="1881" customFormat="false" ht="11.25" hidden="false" customHeight="true" outlineLevel="0" collapsed="false">
      <c r="B1881" s="222" t="n">
        <f aca="false">MAX(B1875:B1880)+1</f>
        <v>1616</v>
      </c>
      <c r="C1881" s="89" t="s">
        <v>2140</v>
      </c>
      <c r="E1881" s="223" t="n">
        <v>32523.16</v>
      </c>
    </row>
    <row r="1882" customFormat="false" ht="11.25" hidden="false" customHeight="true" outlineLevel="0" collapsed="false">
      <c r="B1882" s="222" t="n">
        <f aca="false">MAX(B1877:B1881)+1</f>
        <v>1617</v>
      </c>
      <c r="C1882" s="89" t="s">
        <v>2141</v>
      </c>
      <c r="E1882" s="223" t="n">
        <v>9922338.6</v>
      </c>
    </row>
    <row r="1883" customFormat="false" ht="11.25" hidden="false" customHeight="true" outlineLevel="0" collapsed="false">
      <c r="B1883" s="222" t="n">
        <f aca="false">MAX(B1878:B1882)+1</f>
        <v>1618</v>
      </c>
      <c r="C1883" s="89" t="s">
        <v>2142</v>
      </c>
      <c r="E1883" s="223" t="n">
        <v>47371.65</v>
      </c>
    </row>
    <row r="1884" customFormat="false" ht="11.25" hidden="false" customHeight="true" outlineLevel="0" collapsed="false">
      <c r="B1884" s="222" t="n">
        <f aca="false">MAX(B1879:B1883)+1</f>
        <v>1619</v>
      </c>
      <c r="C1884" s="89" t="s">
        <v>2143</v>
      </c>
      <c r="E1884" s="223" t="n">
        <v>144811.67</v>
      </c>
    </row>
    <row r="1885" customFormat="false" ht="11.25" hidden="false" customHeight="true" outlineLevel="0" collapsed="false">
      <c r="B1885" s="222" t="n">
        <f aca="false">MAX(B1880:B1884)+1</f>
        <v>1620</v>
      </c>
      <c r="C1885" s="89" t="s">
        <v>2144</v>
      </c>
      <c r="E1885" s="223" t="n">
        <v>3007</v>
      </c>
    </row>
    <row r="1886" customFormat="false" ht="11.25" hidden="false" customHeight="true" outlineLevel="0" collapsed="false">
      <c r="B1886" s="222" t="n">
        <f aca="false">MAX(B1881:B1885)+1</f>
        <v>1621</v>
      </c>
      <c r="C1886" s="89" t="s">
        <v>2145</v>
      </c>
      <c r="E1886" s="223" t="n">
        <v>-2444</v>
      </c>
    </row>
    <row r="1887" customFormat="false" ht="11.25" hidden="false" customHeight="true" outlineLevel="0" collapsed="false">
      <c r="B1887" s="222" t="n">
        <f aca="false">MAX(B1882:B1886)+1</f>
        <v>1622</v>
      </c>
      <c r="C1887" s="89" t="s">
        <v>2146</v>
      </c>
      <c r="E1887" s="223" t="n">
        <v>370231.97</v>
      </c>
    </row>
    <row r="1888" customFormat="false" ht="11.25" hidden="false" customHeight="true" outlineLevel="0" collapsed="false">
      <c r="B1888" s="222" t="n">
        <f aca="false">MAX(B1883:B1887)+1</f>
        <v>1623</v>
      </c>
      <c r="C1888" s="89" t="s">
        <v>2147</v>
      </c>
      <c r="E1888" s="223" t="n">
        <v>29664.28</v>
      </c>
    </row>
    <row r="1889" customFormat="false" ht="11.25" hidden="false" customHeight="true" outlineLevel="0" collapsed="false">
      <c r="B1889" s="222" t="n">
        <f aca="false">MAX(B1884:B1888)+1</f>
        <v>1624</v>
      </c>
      <c r="C1889" s="89" t="s">
        <v>2148</v>
      </c>
      <c r="E1889" s="223" t="n">
        <v>40199</v>
      </c>
    </row>
    <row r="1890" customFormat="false" ht="11.25" hidden="false" customHeight="true" outlineLevel="0" collapsed="false">
      <c r="B1890" s="222" t="n">
        <f aca="false">MAX(B1884:B1889)+1</f>
        <v>1625</v>
      </c>
      <c r="C1890" s="89" t="s">
        <v>2149</v>
      </c>
      <c r="E1890" s="223" t="n">
        <v>49374.39</v>
      </c>
    </row>
    <row r="1891" customFormat="false" ht="11.25" hidden="false" customHeight="true" outlineLevel="0" collapsed="false">
      <c r="B1891" s="222" t="n">
        <f aca="false">MAX(B1885:B1890)+1</f>
        <v>1626</v>
      </c>
      <c r="C1891" s="89" t="s">
        <v>2150</v>
      </c>
      <c r="E1891" s="223" t="n">
        <v>91183.91</v>
      </c>
    </row>
    <row r="1892" customFormat="false" ht="11.25" hidden="false" customHeight="true" outlineLevel="0" collapsed="false">
      <c r="B1892" s="222" t="n">
        <f aca="false">MAX(B1886:B1891)+1</f>
        <v>1627</v>
      </c>
      <c r="C1892" s="89" t="s">
        <v>2151</v>
      </c>
      <c r="E1892" s="223" t="n">
        <v>59008</v>
      </c>
    </row>
    <row r="1893" customFormat="false" ht="11.25" hidden="false" customHeight="true" outlineLevel="0" collapsed="false">
      <c r="B1893" s="222" t="n">
        <f aca="false">MAX(B1888:B1892)+1</f>
        <v>1628</v>
      </c>
      <c r="C1893" s="89" t="s">
        <v>2152</v>
      </c>
      <c r="E1893" s="223" t="n">
        <v>4117276.13</v>
      </c>
    </row>
    <row r="1894" customFormat="false" ht="11.25" hidden="false" customHeight="true" outlineLevel="0" collapsed="false">
      <c r="B1894" s="222" t="n">
        <f aca="false">MAX(B1889:B1893)+1</f>
        <v>1629</v>
      </c>
      <c r="C1894" s="89" t="s">
        <v>2153</v>
      </c>
      <c r="E1894" s="223" t="n">
        <v>6038256</v>
      </c>
    </row>
    <row r="1895" customFormat="false" ht="11.25" hidden="false" customHeight="true" outlineLevel="0" collapsed="false">
      <c r="B1895" s="222" t="n">
        <f aca="false">MAX(B1890:B1894)+1</f>
        <v>1630</v>
      </c>
      <c r="C1895" s="89" t="s">
        <v>2154</v>
      </c>
      <c r="E1895" s="223" t="n">
        <v>7559.34</v>
      </c>
    </row>
    <row r="1896" customFormat="false" ht="11.25" hidden="false" customHeight="true" outlineLevel="0" collapsed="false">
      <c r="B1896" s="222" t="n">
        <f aca="false">MAX(B1891:B1895)+1</f>
        <v>1631</v>
      </c>
      <c r="C1896" s="89" t="s">
        <v>2155</v>
      </c>
      <c r="E1896" s="223" t="n">
        <v>17383.921</v>
      </c>
    </row>
    <row r="1897" customFormat="false" ht="11.25" hidden="false" customHeight="true" outlineLevel="0" collapsed="false">
      <c r="B1897" s="222" t="n">
        <f aca="false">MAX(B1892:B1896)+1</f>
        <v>1632</v>
      </c>
      <c r="C1897" s="89" t="s">
        <v>2156</v>
      </c>
      <c r="E1897" s="223" t="n">
        <v>398113</v>
      </c>
    </row>
    <row r="1898" customFormat="false" ht="11.25" hidden="false" customHeight="true" outlineLevel="0" collapsed="false">
      <c r="B1898" s="222" t="n">
        <f aca="false">MAX(B1893:B1897)+1</f>
        <v>1633</v>
      </c>
      <c r="C1898" s="89" t="s">
        <v>2157</v>
      </c>
      <c r="E1898" s="223" t="n">
        <v>5002</v>
      </c>
    </row>
    <row r="1899" customFormat="false" ht="11.25" hidden="false" customHeight="true" outlineLevel="0" collapsed="false">
      <c r="B1899" s="222" t="n">
        <f aca="false">MAX(B1894:B1898)+1</f>
        <v>1634</v>
      </c>
      <c r="C1899" s="89" t="s">
        <v>2158</v>
      </c>
      <c r="E1899" s="223" t="n">
        <v>11555.73</v>
      </c>
    </row>
    <row r="1900" customFormat="false" ht="11.25" hidden="false" customHeight="true" outlineLevel="0" collapsed="false">
      <c r="B1900" s="222" t="n">
        <f aca="false">MAX(B1895:B1899)+1</f>
        <v>1635</v>
      </c>
      <c r="C1900" s="89" t="s">
        <v>2159</v>
      </c>
      <c r="E1900" s="223" t="n">
        <v>117099.37</v>
      </c>
    </row>
    <row r="1901" customFormat="false" ht="11.25" hidden="false" customHeight="true" outlineLevel="0" collapsed="false">
      <c r="B1901" s="222" t="n">
        <f aca="false">MAX(B1896:B1900)+1</f>
        <v>1636</v>
      </c>
      <c r="C1901" s="256" t="s">
        <v>2160</v>
      </c>
      <c r="D1901" s="256"/>
      <c r="E1901" s="223" t="n">
        <v>36768.31</v>
      </c>
    </row>
    <row r="1902" customFormat="false" ht="11.25" hidden="false" customHeight="true" outlineLevel="0" collapsed="false">
      <c r="B1902" s="222" t="n">
        <f aca="false">MAX(B1897:B1901)+1</f>
        <v>1637</v>
      </c>
      <c r="C1902" s="89" t="s">
        <v>2161</v>
      </c>
      <c r="E1902" s="223" t="n">
        <v>12243.76</v>
      </c>
    </row>
    <row r="1903" customFormat="false" ht="11.25" hidden="false" customHeight="true" outlineLevel="0" collapsed="false">
      <c r="B1903" s="222" t="n">
        <f aca="false">MAX(B1898:B1902)+1</f>
        <v>1638</v>
      </c>
      <c r="C1903" s="89" t="s">
        <v>2162</v>
      </c>
      <c r="E1903" s="223" t="n">
        <v>5514991.603</v>
      </c>
    </row>
    <row r="1904" customFormat="false" ht="11.25" hidden="false" customHeight="true" outlineLevel="0" collapsed="false">
      <c r="B1904" s="222" t="n">
        <f aca="false">MAX(B1899:B1903)+1</f>
        <v>1639</v>
      </c>
      <c r="C1904" s="89" t="s">
        <v>2163</v>
      </c>
      <c r="E1904" s="223" t="n">
        <v>295505</v>
      </c>
    </row>
    <row r="1905" customFormat="false" ht="11.25" hidden="false" customHeight="true" outlineLevel="0" collapsed="false">
      <c r="B1905" s="222" t="n">
        <f aca="false">MAX(B1900:B1904)+1</f>
        <v>1640</v>
      </c>
      <c r="C1905" s="89" t="s">
        <v>2164</v>
      </c>
      <c r="E1905" s="223" t="n">
        <v>723564.11</v>
      </c>
    </row>
    <row r="1906" customFormat="false" ht="11.25" hidden="false" customHeight="true" outlineLevel="0" collapsed="false">
      <c r="B1906" s="222" t="n">
        <f aca="false">MAX(B1901:B1905)+1</f>
        <v>1641</v>
      </c>
      <c r="C1906" s="89" t="s">
        <v>2165</v>
      </c>
      <c r="E1906" s="223" t="n">
        <v>29495</v>
      </c>
    </row>
    <row r="1907" customFormat="false" ht="11.25" hidden="false" customHeight="true" outlineLevel="0" collapsed="false">
      <c r="B1907" s="222" t="n">
        <f aca="false">MAX(B1902:B1906)+1</f>
        <v>1642</v>
      </c>
      <c r="C1907" s="89" t="s">
        <v>2166</v>
      </c>
      <c r="E1907" s="223" t="n">
        <v>92507</v>
      </c>
    </row>
    <row r="1908" customFormat="false" ht="11.25" hidden="false" customHeight="true" outlineLevel="0" collapsed="false">
      <c r="B1908" s="222" t="n">
        <f aca="false">MAX(B1903:B1907)+1</f>
        <v>1643</v>
      </c>
      <c r="C1908" s="89" t="s">
        <v>2167</v>
      </c>
      <c r="E1908" s="223" t="n">
        <v>166376.09</v>
      </c>
    </row>
    <row r="1909" customFormat="false" ht="11.25" hidden="false" customHeight="true" outlineLevel="0" collapsed="false">
      <c r="B1909" s="222" t="n">
        <f aca="false">MAX(B1904:B1908)+1</f>
        <v>1644</v>
      </c>
      <c r="C1909" s="89" t="s">
        <v>2168</v>
      </c>
      <c r="E1909" s="223" t="n">
        <v>25022.39</v>
      </c>
    </row>
    <row r="1910" customFormat="false" ht="11.25" hidden="false" customHeight="true" outlineLevel="0" collapsed="false">
      <c r="B1910" s="222" t="n">
        <f aca="false">MAX(B1905:B1909)+1</f>
        <v>1645</v>
      </c>
      <c r="C1910" s="89" t="s">
        <v>2169</v>
      </c>
      <c r="E1910" s="223" t="n">
        <v>89312</v>
      </c>
    </row>
    <row r="1911" customFormat="false" ht="11.25" hidden="false" customHeight="true" outlineLevel="0" collapsed="false">
      <c r="B1911" s="222" t="n">
        <f aca="false">MAX(B1906:B1910)+1</f>
        <v>1646</v>
      </c>
      <c r="C1911" s="89" t="s">
        <v>2170</v>
      </c>
      <c r="E1911" s="223" t="n">
        <v>458884.9</v>
      </c>
    </row>
    <row r="1912" customFormat="false" ht="11.25" hidden="false" customHeight="true" outlineLevel="0" collapsed="false">
      <c r="B1912" s="222" t="n">
        <f aca="false">MAX(B1907:B1911)+1</f>
        <v>1647</v>
      </c>
      <c r="C1912" s="89" t="s">
        <v>2171</v>
      </c>
      <c r="E1912" s="223" t="n">
        <v>247649.14</v>
      </c>
    </row>
    <row r="1913" customFormat="false" ht="11.25" hidden="false" customHeight="true" outlineLevel="0" collapsed="false">
      <c r="B1913" s="222" t="n">
        <f aca="false">MAX(B1908:B1912)+1</f>
        <v>1648</v>
      </c>
      <c r="C1913" s="89" t="s">
        <v>2172</v>
      </c>
      <c r="E1913" s="223" t="n">
        <v>85587.003</v>
      </c>
    </row>
    <row r="1914" customFormat="false" ht="11.25" hidden="false" customHeight="true" outlineLevel="0" collapsed="false">
      <c r="B1914" s="222" t="n">
        <f aca="false">MAX(B1909:B1913)+1</f>
        <v>1649</v>
      </c>
      <c r="C1914" s="89" t="s">
        <v>2173</v>
      </c>
      <c r="E1914" s="223" t="n">
        <v>114414.852</v>
      </c>
    </row>
    <row r="1915" customFormat="false" ht="11.25" hidden="false" customHeight="true" outlineLevel="0" collapsed="false">
      <c r="B1915" s="222" t="n">
        <f aca="false">MAX(B1910:B1914)+1</f>
        <v>1650</v>
      </c>
      <c r="C1915" s="89" t="s">
        <v>2174</v>
      </c>
      <c r="E1915" s="223" t="n">
        <v>13534.35</v>
      </c>
    </row>
    <row r="1916" customFormat="false" ht="11.25" hidden="false" customHeight="true" outlineLevel="0" collapsed="false">
      <c r="B1916" s="222" t="n">
        <f aca="false">MAX(B1912:B1915)+1</f>
        <v>1651</v>
      </c>
      <c r="C1916" s="89" t="s">
        <v>2175</v>
      </c>
      <c r="E1916" s="223" t="n">
        <v>723767.88</v>
      </c>
    </row>
    <row r="1917" customFormat="false" ht="11.25" hidden="false" customHeight="true" outlineLevel="0" collapsed="false">
      <c r="B1917" s="222" t="n">
        <f aca="false">MAX(B1913:B1916)+1</f>
        <v>1652</v>
      </c>
      <c r="C1917" s="89" t="s">
        <v>2176</v>
      </c>
      <c r="E1917" s="223" t="n">
        <v>29506700.12</v>
      </c>
    </row>
    <row r="1918" customFormat="false" ht="11.25" hidden="false" customHeight="true" outlineLevel="0" collapsed="false">
      <c r="B1918" s="222" t="n">
        <f aca="false">MAX(B1914:B1917)+1</f>
        <v>1653</v>
      </c>
      <c r="C1918" s="89" t="s">
        <v>2177</v>
      </c>
      <c r="E1918" s="223" t="n">
        <v>153407</v>
      </c>
    </row>
    <row r="1919" customFormat="false" ht="11.25" hidden="false" customHeight="true" outlineLevel="0" collapsed="false">
      <c r="B1919" s="222" t="n">
        <f aca="false">MAX(B1914:B1918)+1</f>
        <v>1654</v>
      </c>
      <c r="C1919" s="89" t="s">
        <v>2178</v>
      </c>
      <c r="E1919" s="223" t="n">
        <v>81578.97</v>
      </c>
    </row>
    <row r="1920" customFormat="false" ht="11.25" hidden="false" customHeight="true" outlineLevel="0" collapsed="false">
      <c r="B1920" s="222" t="n">
        <f aca="false">MAX(B1915:B1919)+1</f>
        <v>1655</v>
      </c>
      <c r="C1920" s="89" t="s">
        <v>2179</v>
      </c>
      <c r="E1920" s="223" t="n">
        <v>6923623.63</v>
      </c>
    </row>
    <row r="1921" customFormat="false" ht="11.25" hidden="false" customHeight="true" outlineLevel="0" collapsed="false">
      <c r="B1921" s="222" t="n">
        <f aca="false">MAX(B1916:B1920)+1</f>
        <v>1656</v>
      </c>
      <c r="C1921" s="89" t="s">
        <v>2180</v>
      </c>
      <c r="E1921" s="223" t="n">
        <v>8111.88</v>
      </c>
    </row>
    <row r="1922" customFormat="false" ht="11.25" hidden="false" customHeight="true" outlineLevel="0" collapsed="false">
      <c r="B1922" s="222" t="n">
        <f aca="false">MAX(B1918:B1921)+1</f>
        <v>1657</v>
      </c>
      <c r="C1922" s="89" t="s">
        <v>2181</v>
      </c>
      <c r="E1922" s="223" t="n">
        <v>7515.9</v>
      </c>
    </row>
    <row r="1923" customFormat="false" ht="11.25" hidden="false" customHeight="true" outlineLevel="0" collapsed="false">
      <c r="B1923" s="222" t="n">
        <f aca="false">MAX(B1920:B1922)+1</f>
        <v>1658</v>
      </c>
      <c r="C1923" s="89" t="s">
        <v>2182</v>
      </c>
      <c r="E1923" s="223" t="n">
        <v>1377093.56</v>
      </c>
    </row>
    <row r="1924" customFormat="false" ht="11.25" hidden="false" customHeight="true" outlineLevel="0" collapsed="false">
      <c r="B1924" s="222" t="n">
        <f aca="false">MAX(B1921:B1923)+1</f>
        <v>1659</v>
      </c>
      <c r="C1924" s="89" t="s">
        <v>2183</v>
      </c>
      <c r="E1924" s="223" t="n">
        <v>3938.57</v>
      </c>
    </row>
    <row r="1925" customFormat="false" ht="11.25" hidden="false" customHeight="true" outlineLevel="0" collapsed="false">
      <c r="B1925" s="222" t="n">
        <f aca="false">MAX(B1922:B1924)+1</f>
        <v>1660</v>
      </c>
      <c r="C1925" s="89" t="s">
        <v>2184</v>
      </c>
      <c r="E1925" s="223" t="n">
        <v>17134.53</v>
      </c>
    </row>
    <row r="1926" customFormat="false" ht="11.25" hidden="false" customHeight="true" outlineLevel="0" collapsed="false">
      <c r="B1926" s="222" t="n">
        <f aca="false">MAX(B1922:B1925)+1</f>
        <v>1661</v>
      </c>
      <c r="C1926" s="89" t="s">
        <v>2185</v>
      </c>
      <c r="E1926" s="223" t="n">
        <v>50012.07</v>
      </c>
    </row>
    <row r="1927" customFormat="false" ht="11.25" hidden="false" customHeight="true" outlineLevel="0" collapsed="false">
      <c r="B1927" s="222" t="n">
        <f aca="false">MAX(B1923:B1926)+1</f>
        <v>1662</v>
      </c>
      <c r="C1927" s="89" t="s">
        <v>2186</v>
      </c>
      <c r="E1927" s="223" t="n">
        <v>6480.52</v>
      </c>
    </row>
    <row r="1928" customFormat="false" ht="11.25" hidden="false" customHeight="true" outlineLevel="0" collapsed="false">
      <c r="B1928" s="222" t="n">
        <f aca="false">MAX(B1923:B1927)+1</f>
        <v>1663</v>
      </c>
      <c r="C1928" s="89" t="s">
        <v>2187</v>
      </c>
      <c r="E1928" s="223" t="n">
        <v>58551.44</v>
      </c>
    </row>
    <row r="1929" customFormat="false" ht="11.25" hidden="false" customHeight="true" outlineLevel="0" collapsed="false">
      <c r="B1929" s="222" t="n">
        <f aca="false">MAX(B1924:B1928)+1</f>
        <v>1664</v>
      </c>
      <c r="C1929" s="89" t="s">
        <v>2188</v>
      </c>
      <c r="E1929" s="223" t="n">
        <v>2770</v>
      </c>
    </row>
    <row r="1930" customFormat="false" ht="11.25" hidden="false" customHeight="true" outlineLevel="0" collapsed="false">
      <c r="B1930" s="222" t="n">
        <f aca="false">MAX(B1925:B1929)+1</f>
        <v>1665</v>
      </c>
      <c r="C1930" s="89" t="s">
        <v>2189</v>
      </c>
      <c r="E1930" s="223" t="n">
        <v>75378.37</v>
      </c>
    </row>
    <row r="1931" customFormat="false" ht="11.25" hidden="false" customHeight="true" outlineLevel="0" collapsed="false">
      <c r="B1931" s="222" t="n">
        <f aca="false">MAX(B1926:B1930)+1</f>
        <v>1666</v>
      </c>
      <c r="C1931" s="89" t="s">
        <v>2190</v>
      </c>
      <c r="E1931" s="223" t="n">
        <v>4272</v>
      </c>
    </row>
    <row r="1932" customFormat="false" ht="11.25" hidden="false" customHeight="true" outlineLevel="0" collapsed="false">
      <c r="B1932" s="222" t="n">
        <f aca="false">MAX(B1927:B1931)+1</f>
        <v>1667</v>
      </c>
      <c r="C1932" s="89" t="s">
        <v>2191</v>
      </c>
      <c r="E1932" s="223" t="n">
        <v>36618</v>
      </c>
    </row>
    <row r="1933" customFormat="false" ht="11.25" hidden="false" customHeight="true" outlineLevel="0" collapsed="false">
      <c r="B1933" s="222" t="n">
        <f aca="false">MAX(B1928:B1932)+1</f>
        <v>1668</v>
      </c>
      <c r="C1933" s="89" t="s">
        <v>2192</v>
      </c>
      <c r="E1933" s="223" t="n">
        <v>161686.46</v>
      </c>
    </row>
    <row r="1934" customFormat="false" ht="11.25" hidden="false" customHeight="true" outlineLevel="0" collapsed="false">
      <c r="B1934" s="222" t="n">
        <f aca="false">MAX(B1929:B1933)+1</f>
        <v>1669</v>
      </c>
      <c r="C1934" s="89" t="s">
        <v>2193</v>
      </c>
      <c r="E1934" s="223" t="n">
        <v>625239.52</v>
      </c>
    </row>
    <row r="1935" customFormat="false" ht="13.5" hidden="false" customHeight="false" outlineLevel="0" collapsed="false">
      <c r="B1935" s="222" t="n">
        <f aca="false">MAX(B1930:B1934)+1</f>
        <v>1670</v>
      </c>
      <c r="C1935" s="240" t="s">
        <v>2194</v>
      </c>
      <c r="D1935" s="240"/>
      <c r="E1935" s="246" t="n">
        <f aca="false">SUBTOTAL(9,E1859:E1934)</f>
        <v>115025904.729</v>
      </c>
      <c r="F1935" s="241"/>
      <c r="H1935" s="223" t="n">
        <f aca="false">E1935-'T2 - Investment'!K9</f>
        <v>-0.00300002098083496</v>
      </c>
    </row>
    <row r="1936" customFormat="false" ht="13.5" hidden="false" customHeight="false" outlineLevel="0" collapsed="false"/>
    <row r="1937" customFormat="false" ht="12.75" hidden="false" customHeight="false" outlineLevel="0" collapsed="false">
      <c r="C1937" s="242" t="s">
        <v>2195</v>
      </c>
      <c r="D1937" s="242" t="s">
        <v>288</v>
      </c>
      <c r="E1937" s="243" t="s">
        <v>289</v>
      </c>
      <c r="F1937" s="243"/>
      <c r="G1937" s="244"/>
    </row>
    <row r="1938" customFormat="false" ht="11.25" hidden="false" customHeight="true" outlineLevel="0" collapsed="false">
      <c r="B1938" s="222" t="n">
        <f aca="false">MAX(B1933:B1937)+1</f>
        <v>1671</v>
      </c>
      <c r="C1938" s="89" t="s">
        <v>2196</v>
      </c>
      <c r="E1938" s="223" t="n">
        <v>11559951.32</v>
      </c>
    </row>
    <row r="1939" customFormat="false" ht="13.5" hidden="false" customHeight="false" outlineLevel="0" collapsed="false">
      <c r="B1939" s="222" t="n">
        <f aca="false">MAX(B1934:B1938)+1</f>
        <v>1672</v>
      </c>
      <c r="C1939" s="240" t="s">
        <v>2197</v>
      </c>
      <c r="D1939" s="240"/>
      <c r="E1939" s="246" t="n">
        <f aca="false">E1938</f>
        <v>11559951.32</v>
      </c>
      <c r="F1939" s="241"/>
      <c r="H1939" s="223" t="n">
        <f aca="false">E1939-'T2 - Investment'!K10</f>
        <v>0</v>
      </c>
    </row>
    <row r="1940" customFormat="false" ht="13.5" hidden="false" customHeight="false" outlineLevel="0" collapsed="false"/>
    <row r="1941" customFormat="false" ht="18.75" hidden="false" customHeight="false" outlineLevel="0" collapsed="false">
      <c r="C1941" s="254" t="s">
        <v>2198</v>
      </c>
      <c r="D1941" s="254"/>
      <c r="E1941" s="254"/>
      <c r="F1941" s="254"/>
      <c r="G1941" s="254"/>
    </row>
    <row r="1942" customFormat="false" ht="12.75" hidden="false" customHeight="false" outlineLevel="0" collapsed="false">
      <c r="C1942" s="242" t="s">
        <v>2199</v>
      </c>
      <c r="D1942" s="242" t="s">
        <v>288</v>
      </c>
      <c r="E1942" s="243" t="s">
        <v>289</v>
      </c>
      <c r="F1942" s="243"/>
      <c r="G1942" s="244"/>
    </row>
    <row r="1943" customFormat="false" ht="11.25" hidden="false" customHeight="true" outlineLevel="0" collapsed="false">
      <c r="B1943" s="222" t="n">
        <f aca="false">MAX(B1938:B1942)+1</f>
        <v>1673</v>
      </c>
      <c r="C1943" s="89" t="s">
        <v>1556</v>
      </c>
      <c r="E1943" s="223" t="n">
        <v>18618.72</v>
      </c>
      <c r="G1943" s="257"/>
    </row>
    <row r="1944" customFormat="false" ht="11.25" hidden="false" customHeight="true" outlineLevel="0" collapsed="false">
      <c r="B1944" s="222" t="n">
        <f aca="false">MAX(B1939:B1943)+1</f>
        <v>1674</v>
      </c>
      <c r="C1944" s="89" t="s">
        <v>1675</v>
      </c>
      <c r="E1944" s="223" t="n">
        <v>1</v>
      </c>
      <c r="G1944" s="257"/>
    </row>
    <row r="1945" customFormat="false" ht="11.25" hidden="false" customHeight="true" outlineLevel="0" collapsed="false">
      <c r="B1945" s="222" t="n">
        <f aca="false">MAX(B1940:B1944)+1</f>
        <v>1675</v>
      </c>
      <c r="C1945" s="89" t="s">
        <v>1683</v>
      </c>
      <c r="E1945" s="223" t="n">
        <v>14156</v>
      </c>
      <c r="G1945" s="257"/>
    </row>
    <row r="1946" customFormat="false" ht="12.75" hidden="false" customHeight="false" outlineLevel="0" collapsed="false">
      <c r="B1946" s="222" t="n">
        <f aca="false">MAX(B1941:B1945)+1</f>
        <v>1676</v>
      </c>
      <c r="C1946" s="89" t="s">
        <v>1832</v>
      </c>
      <c r="E1946" s="223" t="n">
        <v>12810.49</v>
      </c>
    </row>
    <row r="1947" customFormat="false" ht="13.5" hidden="false" customHeight="false" outlineLevel="0" collapsed="false">
      <c r="B1947" s="222" t="n">
        <f aca="false">MAX(B1942:B1946)+1</f>
        <v>1677</v>
      </c>
      <c r="C1947" s="240" t="s">
        <v>389</v>
      </c>
      <c r="D1947" s="240"/>
      <c r="E1947" s="246" t="n">
        <f aca="false">SUM(E1943:E1946)</f>
        <v>45586.21</v>
      </c>
      <c r="H1947" s="223" t="n">
        <f aca="false">E1947-'T2 - Investment'!E52</f>
        <v>0</v>
      </c>
    </row>
    <row r="1948" customFormat="false" ht="13.5" hidden="false" customHeight="false" outlineLevel="0" collapsed="false"/>
    <row r="1949" customFormat="false" ht="12.75" hidden="false" customHeight="false" outlineLevel="0" collapsed="false">
      <c r="C1949" s="242" t="s">
        <v>2200</v>
      </c>
      <c r="D1949" s="242" t="s">
        <v>288</v>
      </c>
      <c r="E1949" s="243" t="s">
        <v>289</v>
      </c>
    </row>
    <row r="1950" customFormat="false" ht="12.75" hidden="false" customHeight="false" outlineLevel="0" collapsed="false">
      <c r="B1950" s="222" t="n">
        <f aca="false">MAX(B1945:B1949)+1</f>
        <v>1678</v>
      </c>
      <c r="C1950" s="89" t="s">
        <v>398</v>
      </c>
      <c r="E1950" s="223" t="n">
        <v>307619.49</v>
      </c>
    </row>
    <row r="1951" customFormat="false" ht="12.75" hidden="false" customHeight="false" outlineLevel="0" collapsed="false">
      <c r="B1951" s="222" t="n">
        <f aca="false">MAX(B1946:B1950)+1</f>
        <v>1679</v>
      </c>
      <c r="C1951" s="89" t="s">
        <v>421</v>
      </c>
      <c r="E1951" s="223" t="n">
        <v>19806.31</v>
      </c>
    </row>
    <row r="1952" customFormat="false" ht="12.75" hidden="false" customHeight="false" outlineLevel="0" collapsed="false">
      <c r="B1952" s="222" t="n">
        <f aca="false">MAX(B1947:B1951)+1</f>
        <v>1680</v>
      </c>
      <c r="C1952" s="89" t="s">
        <v>430</v>
      </c>
      <c r="E1952" s="223" t="n">
        <v>5046.39</v>
      </c>
    </row>
    <row r="1953" customFormat="false" ht="12.75" hidden="false" customHeight="false" outlineLevel="0" collapsed="false">
      <c r="B1953" s="222" t="n">
        <f aca="false">MAX(B1948:B1952)+1</f>
        <v>1681</v>
      </c>
      <c r="C1953" s="89" t="s">
        <v>433</v>
      </c>
      <c r="E1953" s="223" t="n">
        <v>5046.46</v>
      </c>
    </row>
    <row r="1954" customFormat="false" ht="12.75" hidden="false" customHeight="false" outlineLevel="0" collapsed="false">
      <c r="B1954" s="222" t="n">
        <f aca="false">MAX(B1949:B1953)+1</f>
        <v>1682</v>
      </c>
      <c r="C1954" s="89" t="s">
        <v>435</v>
      </c>
      <c r="E1954" s="223" t="n">
        <v>8276.2</v>
      </c>
    </row>
    <row r="1955" customFormat="false" ht="12.75" hidden="false" customHeight="false" outlineLevel="0" collapsed="false">
      <c r="B1955" s="222" t="n">
        <f aca="false">MAX(B1950:B1954)+1</f>
        <v>1683</v>
      </c>
      <c r="C1955" s="89" t="s">
        <v>452</v>
      </c>
      <c r="E1955" s="223" t="n">
        <v>387831.15</v>
      </c>
    </row>
    <row r="1956" customFormat="false" ht="12.75" hidden="false" customHeight="false" outlineLevel="0" collapsed="false">
      <c r="B1956" s="222" t="n">
        <f aca="false">MAX(B1951:B1955)+1</f>
        <v>1684</v>
      </c>
      <c r="C1956" s="89" t="s">
        <v>453</v>
      </c>
      <c r="E1956" s="223" t="n">
        <v>387596.15</v>
      </c>
    </row>
    <row r="1957" customFormat="false" ht="12.75" hidden="false" customHeight="false" outlineLevel="0" collapsed="false">
      <c r="B1957" s="222" t="n">
        <f aca="false">MAX(B1952:B1956)+1</f>
        <v>1685</v>
      </c>
      <c r="C1957" s="89" t="s">
        <v>460</v>
      </c>
      <c r="E1957" s="223" t="n">
        <v>391887.23</v>
      </c>
    </row>
    <row r="1958" customFormat="false" ht="12.75" hidden="false" customHeight="false" outlineLevel="0" collapsed="false">
      <c r="B1958" s="222" t="n">
        <f aca="false">MAX(B1953:B1957)+1</f>
        <v>1686</v>
      </c>
      <c r="C1958" s="89" t="s">
        <v>512</v>
      </c>
      <c r="E1958" s="223" t="n">
        <v>792.64</v>
      </c>
    </row>
    <row r="1959" customFormat="false" ht="12.75" hidden="false" customHeight="false" outlineLevel="0" collapsed="false">
      <c r="B1959" s="222" t="n">
        <f aca="false">MAX(B1954:B1958)+1</f>
        <v>1687</v>
      </c>
      <c r="C1959" s="89" t="s">
        <v>513</v>
      </c>
      <c r="E1959" s="223" t="n">
        <v>47011.38</v>
      </c>
    </row>
    <row r="1960" customFormat="false" ht="12.75" hidden="false" customHeight="false" outlineLevel="0" collapsed="false">
      <c r="B1960" s="222" t="n">
        <f aca="false">MAX(B1955:B1959)+1</f>
        <v>1688</v>
      </c>
      <c r="C1960" s="89" t="s">
        <v>519</v>
      </c>
      <c r="E1960" s="223" t="n">
        <v>10724</v>
      </c>
    </row>
    <row r="1961" customFormat="false" ht="12.75" hidden="false" customHeight="false" outlineLevel="0" collapsed="false">
      <c r="B1961" s="222" t="n">
        <f aca="false">MAX(B1956:B1960)+1</f>
        <v>1689</v>
      </c>
      <c r="C1961" s="89" t="s">
        <v>520</v>
      </c>
      <c r="E1961" s="223" t="n">
        <v>141952.8</v>
      </c>
    </row>
    <row r="1962" customFormat="false" ht="12.75" hidden="false" customHeight="false" outlineLevel="0" collapsed="false">
      <c r="B1962" s="222" t="n">
        <f aca="false">MAX(B1957:B1961)+1</f>
        <v>1690</v>
      </c>
      <c r="C1962" s="89" t="s">
        <v>524</v>
      </c>
      <c r="E1962" s="223" t="n">
        <v>31580.67</v>
      </c>
    </row>
    <row r="1963" customFormat="false" ht="12.75" hidden="false" customHeight="false" outlineLevel="0" collapsed="false">
      <c r="B1963" s="222" t="n">
        <f aca="false">MAX(B1958:B1962)+1</f>
        <v>1691</v>
      </c>
      <c r="C1963" s="89" t="s">
        <v>531</v>
      </c>
      <c r="E1963" s="223" t="n">
        <v>181964.66</v>
      </c>
    </row>
    <row r="1964" customFormat="false" ht="12.75" hidden="false" customHeight="false" outlineLevel="0" collapsed="false">
      <c r="B1964" s="222" t="n">
        <f aca="false">MAX(B1959:B1963)+1</f>
        <v>1692</v>
      </c>
      <c r="C1964" s="89" t="s">
        <v>559</v>
      </c>
      <c r="E1964" s="223" t="n">
        <v>320</v>
      </c>
    </row>
    <row r="1965" customFormat="false" ht="12.75" hidden="false" customHeight="false" outlineLevel="0" collapsed="false">
      <c r="B1965" s="222" t="n">
        <f aca="false">MAX(B1960:B1964)+1</f>
        <v>1693</v>
      </c>
      <c r="C1965" s="89" t="s">
        <v>572</v>
      </c>
      <c r="E1965" s="223" t="n">
        <v>400</v>
      </c>
    </row>
    <row r="1966" customFormat="false" ht="12.75" hidden="false" customHeight="false" outlineLevel="0" collapsed="false">
      <c r="B1966" s="222" t="n">
        <f aca="false">MAX(B1961:B1965)+1</f>
        <v>1694</v>
      </c>
      <c r="C1966" s="89" t="s">
        <v>575</v>
      </c>
      <c r="E1966" s="223" t="n">
        <v>174817.23</v>
      </c>
    </row>
    <row r="1967" customFormat="false" ht="12.75" hidden="false" customHeight="false" outlineLevel="0" collapsed="false">
      <c r="B1967" s="222" t="n">
        <f aca="false">MAX(B1962:B1966)+1</f>
        <v>1695</v>
      </c>
      <c r="C1967" s="89" t="s">
        <v>592</v>
      </c>
      <c r="E1967" s="223" t="n">
        <v>1601.58</v>
      </c>
    </row>
    <row r="1968" customFormat="false" ht="12.75" hidden="false" customHeight="false" outlineLevel="0" collapsed="false">
      <c r="B1968" s="222" t="n">
        <f aca="false">MAX(B1963:B1967)+1</f>
        <v>1696</v>
      </c>
      <c r="C1968" s="89" t="s">
        <v>596</v>
      </c>
      <c r="E1968" s="223" t="n">
        <v>63802.1</v>
      </c>
    </row>
    <row r="1969" customFormat="false" ht="12.75" hidden="false" customHeight="false" outlineLevel="0" collapsed="false">
      <c r="B1969" s="222" t="n">
        <f aca="false">MAX(B1964:B1968)+1</f>
        <v>1697</v>
      </c>
      <c r="C1969" s="89" t="s">
        <v>598</v>
      </c>
      <c r="E1969" s="223" t="n">
        <v>10728940.95</v>
      </c>
    </row>
    <row r="1970" customFormat="false" ht="12.75" hidden="false" customHeight="false" outlineLevel="0" collapsed="false">
      <c r="B1970" s="222" t="n">
        <f aca="false">MAX(B1965:B1969)+1</f>
        <v>1698</v>
      </c>
      <c r="C1970" s="89" t="s">
        <v>601</v>
      </c>
      <c r="E1970" s="223" t="n">
        <v>1730.59</v>
      </c>
    </row>
    <row r="1971" customFormat="false" ht="12.75" hidden="false" customHeight="false" outlineLevel="0" collapsed="false">
      <c r="B1971" s="222" t="n">
        <f aca="false">MAX(B1966:B1970)+1</f>
        <v>1699</v>
      </c>
      <c r="C1971" s="89" t="s">
        <v>604</v>
      </c>
      <c r="E1971" s="223" t="n">
        <v>1432.16</v>
      </c>
    </row>
    <row r="1972" customFormat="false" ht="12.75" hidden="false" customHeight="false" outlineLevel="0" collapsed="false">
      <c r="B1972" s="222" t="n">
        <f aca="false">MAX(B1967:B1971)+1</f>
        <v>1700</v>
      </c>
      <c r="C1972" s="89" t="s">
        <v>610</v>
      </c>
      <c r="E1972" s="223" t="n">
        <v>1523.91</v>
      </c>
    </row>
    <row r="1973" customFormat="false" ht="12.75" hidden="false" customHeight="false" outlineLevel="0" collapsed="false">
      <c r="B1973" s="222" t="n">
        <f aca="false">MAX(B1968:B1972)+1</f>
        <v>1701</v>
      </c>
      <c r="C1973" s="89" t="s">
        <v>614</v>
      </c>
      <c r="E1973" s="223" t="n">
        <v>3924.16</v>
      </c>
    </row>
    <row r="1974" customFormat="false" ht="12.75" hidden="false" customHeight="false" outlineLevel="0" collapsed="false">
      <c r="B1974" s="222" t="n">
        <f aca="false">MAX(B1969:B1973)+1</f>
        <v>1702</v>
      </c>
      <c r="C1974" s="89" t="s">
        <v>619</v>
      </c>
      <c r="E1974" s="223" t="n">
        <v>2114751.18</v>
      </c>
    </row>
    <row r="1975" customFormat="false" ht="12.75" hidden="false" customHeight="false" outlineLevel="0" collapsed="false">
      <c r="B1975" s="222" t="n">
        <f aca="false">MAX(B1970:B1974)+1</f>
        <v>1703</v>
      </c>
      <c r="C1975" s="89" t="s">
        <v>626</v>
      </c>
      <c r="E1975" s="223" t="n">
        <v>14375.4</v>
      </c>
    </row>
    <row r="1976" customFormat="false" ht="12.75" hidden="false" customHeight="false" outlineLevel="0" collapsed="false">
      <c r="B1976" s="222" t="n">
        <f aca="false">MAX(B1971:B1975)+1</f>
        <v>1704</v>
      </c>
      <c r="C1976" s="89" t="s">
        <v>627</v>
      </c>
      <c r="E1976" s="223" t="n">
        <v>470</v>
      </c>
    </row>
    <row r="1977" customFormat="false" ht="12.75" hidden="false" customHeight="false" outlineLevel="0" collapsed="false">
      <c r="B1977" s="222" t="n">
        <f aca="false">MAX(B1972:B1976)+1</f>
        <v>1705</v>
      </c>
      <c r="C1977" s="89" t="s">
        <v>628</v>
      </c>
      <c r="E1977" s="223" t="n">
        <v>24379.6</v>
      </c>
    </row>
    <row r="1978" customFormat="false" ht="12.75" hidden="false" customHeight="false" outlineLevel="0" collapsed="false">
      <c r="B1978" s="222" t="n">
        <f aca="false">MAX(B1973:B1977)+1</f>
        <v>1706</v>
      </c>
      <c r="C1978" s="89" t="s">
        <v>647</v>
      </c>
      <c r="E1978" s="223" t="n">
        <v>19142567.31</v>
      </c>
    </row>
    <row r="1979" customFormat="false" ht="12.75" hidden="false" customHeight="false" outlineLevel="0" collapsed="false">
      <c r="B1979" s="222" t="n">
        <f aca="false">MAX(B1974:B1978)+1</f>
        <v>1707</v>
      </c>
      <c r="C1979" s="89" t="s">
        <v>661</v>
      </c>
      <c r="E1979" s="223" t="n">
        <v>387596.15</v>
      </c>
    </row>
    <row r="1980" customFormat="false" ht="12.75" hidden="false" customHeight="false" outlineLevel="0" collapsed="false">
      <c r="B1980" s="222" t="n">
        <f aca="false">MAX(B1975:B1979)+1</f>
        <v>1708</v>
      </c>
      <c r="C1980" s="89" t="s">
        <v>664</v>
      </c>
      <c r="E1980" s="223" t="n">
        <v>6007072.28</v>
      </c>
    </row>
    <row r="1981" customFormat="false" ht="12.75" hidden="false" customHeight="false" outlineLevel="0" collapsed="false">
      <c r="B1981" s="222" t="n">
        <f aca="false">MAX(B1976:B1980)+1</f>
        <v>1709</v>
      </c>
      <c r="C1981" s="89" t="s">
        <v>666</v>
      </c>
      <c r="E1981" s="223" t="n">
        <v>6043</v>
      </c>
    </row>
    <row r="1982" customFormat="false" ht="12.75" hidden="false" customHeight="false" outlineLevel="0" collapsed="false">
      <c r="B1982" s="222" t="n">
        <f aca="false">MAX(B1977:B1981)+1</f>
        <v>1710</v>
      </c>
      <c r="C1982" s="89" t="s">
        <v>679</v>
      </c>
      <c r="E1982" s="223" t="n">
        <v>8729.49</v>
      </c>
    </row>
    <row r="1983" customFormat="false" ht="12.75" hidden="false" customHeight="false" outlineLevel="0" collapsed="false">
      <c r="B1983" s="222" t="n">
        <f aca="false">MAX(B1978:B1982)+1</f>
        <v>1711</v>
      </c>
      <c r="C1983" s="89" t="s">
        <v>680</v>
      </c>
      <c r="E1983" s="223" t="n">
        <v>3200</v>
      </c>
    </row>
    <row r="1984" customFormat="false" ht="12.75" hidden="false" customHeight="false" outlineLevel="0" collapsed="false">
      <c r="B1984" s="222" t="n">
        <f aca="false">MAX(B1979:B1983)+1</f>
        <v>1712</v>
      </c>
      <c r="C1984" s="89" t="s">
        <v>685</v>
      </c>
      <c r="E1984" s="223" t="n">
        <v>657882.79</v>
      </c>
    </row>
    <row r="1985" customFormat="false" ht="12.75" hidden="false" customHeight="false" outlineLevel="0" collapsed="false">
      <c r="B1985" s="222" t="n">
        <f aca="false">MAX(B1980:B1984)+1</f>
        <v>1713</v>
      </c>
      <c r="C1985" s="89" t="s">
        <v>689</v>
      </c>
      <c r="E1985" s="223" t="n">
        <v>82526.53</v>
      </c>
    </row>
    <row r="1986" customFormat="false" ht="12.75" hidden="false" customHeight="false" outlineLevel="0" collapsed="false">
      <c r="B1986" s="222" t="n">
        <f aca="false">MAX(B1981:B1985)+1</f>
        <v>1714</v>
      </c>
      <c r="C1986" s="89" t="s">
        <v>698</v>
      </c>
      <c r="E1986" s="223" t="n">
        <v>5850.72</v>
      </c>
    </row>
    <row r="1987" customFormat="false" ht="12.75" hidden="false" customHeight="false" outlineLevel="0" collapsed="false">
      <c r="B1987" s="222" t="n">
        <f aca="false">MAX(B1982:B1986)+1</f>
        <v>1715</v>
      </c>
      <c r="C1987" s="89" t="s">
        <v>732</v>
      </c>
      <c r="E1987" s="223" t="n">
        <v>1071</v>
      </c>
    </row>
    <row r="1988" customFormat="false" ht="12.75" hidden="false" customHeight="false" outlineLevel="0" collapsed="false">
      <c r="B1988" s="222" t="n">
        <f aca="false">MAX(B1983:B1987)+1</f>
        <v>1716</v>
      </c>
      <c r="C1988" s="89" t="s">
        <v>756</v>
      </c>
      <c r="E1988" s="223" t="n">
        <v>387596.15</v>
      </c>
    </row>
    <row r="1989" customFormat="false" ht="12.75" hidden="false" customHeight="false" outlineLevel="0" collapsed="false">
      <c r="B1989" s="222" t="n">
        <f aca="false">MAX(B1984:B1988)+1</f>
        <v>1717</v>
      </c>
      <c r="C1989" s="89" t="s">
        <v>805</v>
      </c>
      <c r="E1989" s="223" t="n">
        <v>16745.04</v>
      </c>
    </row>
    <row r="1990" customFormat="false" ht="12.75" hidden="false" customHeight="false" outlineLevel="0" collapsed="false">
      <c r="B1990" s="222" t="n">
        <f aca="false">MAX(B1985:B1989)+1</f>
        <v>1718</v>
      </c>
      <c r="C1990" s="89" t="s">
        <v>919</v>
      </c>
      <c r="E1990" s="223" t="n">
        <v>27985.6</v>
      </c>
    </row>
    <row r="1991" customFormat="false" ht="12.75" hidden="false" customHeight="false" outlineLevel="0" collapsed="false">
      <c r="B1991" s="222" t="n">
        <f aca="false">MAX(B1986:B1990)+1</f>
        <v>1719</v>
      </c>
      <c r="C1991" s="89" t="s">
        <v>823</v>
      </c>
      <c r="E1991" s="223" t="n">
        <v>45357.96</v>
      </c>
    </row>
    <row r="1992" customFormat="false" ht="12.75" hidden="false" customHeight="false" outlineLevel="0" collapsed="false">
      <c r="B1992" s="222" t="n">
        <f aca="false">MAX(B1987:B1991)+1</f>
        <v>1720</v>
      </c>
      <c r="C1992" s="89" t="s">
        <v>827</v>
      </c>
      <c r="E1992" s="223" t="n">
        <v>89748.98</v>
      </c>
    </row>
    <row r="1993" customFormat="false" ht="12.75" hidden="false" customHeight="false" outlineLevel="0" collapsed="false">
      <c r="B1993" s="222" t="n">
        <f aca="false">MAX(B1988:B1992)+1</f>
        <v>1721</v>
      </c>
      <c r="C1993" s="89" t="s">
        <v>832</v>
      </c>
      <c r="E1993" s="223" t="n">
        <v>235.8</v>
      </c>
    </row>
    <row r="1994" customFormat="false" ht="12.75" hidden="false" customHeight="false" outlineLevel="0" collapsed="false">
      <c r="B1994" s="222" t="n">
        <f aca="false">MAX(B1989:B1993)+1</f>
        <v>1722</v>
      </c>
      <c r="C1994" s="89" t="s">
        <v>859</v>
      </c>
      <c r="E1994" s="223" t="n">
        <v>387596.15</v>
      </c>
    </row>
    <row r="1995" customFormat="false" ht="12.75" hidden="false" customHeight="false" outlineLevel="0" collapsed="false">
      <c r="B1995" s="222" t="n">
        <f aca="false">MAX(B1990:B1994)+1</f>
        <v>1723</v>
      </c>
      <c r="C1995" s="89" t="s">
        <v>866</v>
      </c>
      <c r="E1995" s="223" t="n">
        <v>36335.38</v>
      </c>
    </row>
    <row r="1996" customFormat="false" ht="12.75" hidden="false" customHeight="false" outlineLevel="0" collapsed="false">
      <c r="B1996" s="222" t="n">
        <f aca="false">MAX(B1991:B1995)+1</f>
        <v>1724</v>
      </c>
      <c r="C1996" s="89" t="s">
        <v>884</v>
      </c>
      <c r="E1996" s="223" t="n">
        <v>210071.067</v>
      </c>
    </row>
    <row r="1997" customFormat="false" ht="12.75" hidden="false" customHeight="false" outlineLevel="0" collapsed="false">
      <c r="B1997" s="222" t="n">
        <f aca="false">MAX(B1992:B1996)+1</f>
        <v>1725</v>
      </c>
      <c r="C1997" s="89" t="s">
        <v>891</v>
      </c>
      <c r="E1997" s="223" t="n">
        <v>82898.04</v>
      </c>
    </row>
    <row r="1998" customFormat="false" ht="12.75" hidden="false" customHeight="false" outlineLevel="0" collapsed="false">
      <c r="B1998" s="222" t="n">
        <f aca="false">MAX(B1993:B1997)+1</f>
        <v>1726</v>
      </c>
      <c r="C1998" s="89" t="s">
        <v>895</v>
      </c>
      <c r="E1998" s="223" t="n">
        <v>645809.13</v>
      </c>
    </row>
    <row r="1999" customFormat="false" ht="12.75" hidden="false" customHeight="false" outlineLevel="0" collapsed="false">
      <c r="B1999" s="222" t="n">
        <f aca="false">MAX(B1994:B1998)+1</f>
        <v>1727</v>
      </c>
      <c r="C1999" s="89" t="s">
        <v>914</v>
      </c>
      <c r="E1999" s="223" t="n">
        <v>78121.64</v>
      </c>
    </row>
    <row r="2000" customFormat="false" ht="12.75" hidden="false" customHeight="false" outlineLevel="0" collapsed="false">
      <c r="B2000" s="222" t="n">
        <f aca="false">MAX(B1995:B1999)+1</f>
        <v>1728</v>
      </c>
      <c r="C2000" s="89" t="s">
        <v>930</v>
      </c>
      <c r="E2000" s="223" t="n">
        <v>2277741.9</v>
      </c>
    </row>
    <row r="2001" customFormat="false" ht="12.75" hidden="false" customHeight="false" outlineLevel="0" collapsed="false">
      <c r="B2001" s="222" t="n">
        <f aca="false">MAX(B1996:B2000)+1</f>
        <v>1729</v>
      </c>
      <c r="C2001" s="89" t="s">
        <v>976</v>
      </c>
      <c r="E2001" s="223" t="n">
        <v>24206.23</v>
      </c>
    </row>
    <row r="2002" customFormat="false" ht="12.75" hidden="false" customHeight="false" outlineLevel="0" collapsed="false">
      <c r="B2002" s="222" t="n">
        <f aca="false">MAX(B1997:B2001)+1</f>
        <v>1730</v>
      </c>
      <c r="C2002" s="89" t="s">
        <v>983</v>
      </c>
      <c r="E2002" s="223" t="n">
        <v>54678.81</v>
      </c>
    </row>
    <row r="2003" customFormat="false" ht="12.75" hidden="false" customHeight="false" outlineLevel="0" collapsed="false">
      <c r="B2003" s="222" t="n">
        <f aca="false">MAX(B1998:B2002)+1</f>
        <v>1731</v>
      </c>
      <c r="C2003" s="89" t="s">
        <v>993</v>
      </c>
      <c r="E2003" s="223" t="n">
        <v>133069</v>
      </c>
    </row>
    <row r="2004" customFormat="false" ht="12.75" hidden="false" customHeight="false" outlineLevel="0" collapsed="false">
      <c r="B2004" s="222" t="n">
        <f aca="false">MAX(B1999:B2003)+1</f>
        <v>1732</v>
      </c>
      <c r="C2004" s="89" t="s">
        <v>1010</v>
      </c>
      <c r="E2004" s="223" t="n">
        <v>862879.56</v>
      </c>
    </row>
    <row r="2005" customFormat="false" ht="12.75" hidden="false" customHeight="false" outlineLevel="0" collapsed="false">
      <c r="B2005" s="222" t="n">
        <f aca="false">MAX(B2000:B2004)+1</f>
        <v>1733</v>
      </c>
      <c r="C2005" s="89" t="s">
        <v>1027</v>
      </c>
      <c r="E2005" s="223" t="n">
        <v>126393.09</v>
      </c>
    </row>
    <row r="2006" customFormat="false" ht="12.75" hidden="false" customHeight="false" outlineLevel="0" collapsed="false">
      <c r="B2006" s="222" t="n">
        <f aca="false">MAX(B2001:B2005)+1</f>
        <v>1734</v>
      </c>
      <c r="C2006" s="89" t="s">
        <v>1029</v>
      </c>
      <c r="E2006" s="223" t="n">
        <v>1340</v>
      </c>
    </row>
    <row r="2007" customFormat="false" ht="12.75" hidden="false" customHeight="false" outlineLevel="0" collapsed="false">
      <c r="B2007" s="222" t="n">
        <f aca="false">MAX(B2002:B2006)+1</f>
        <v>1735</v>
      </c>
      <c r="C2007" s="89" t="s">
        <v>1033</v>
      </c>
      <c r="E2007" s="223" t="n">
        <v>1747</v>
      </c>
    </row>
    <row r="2008" customFormat="false" ht="12.75" hidden="false" customHeight="false" outlineLevel="0" collapsed="false">
      <c r="B2008" s="222" t="n">
        <f aca="false">MAX(B2003:B2007)+1</f>
        <v>1736</v>
      </c>
      <c r="C2008" s="89" t="s">
        <v>1037</v>
      </c>
      <c r="E2008" s="223" t="n">
        <v>391431.15</v>
      </c>
    </row>
    <row r="2009" customFormat="false" ht="13.5" hidden="false" customHeight="false" outlineLevel="0" collapsed="false">
      <c r="B2009" s="222" t="n">
        <f aca="false">MAX(B2004:B2008)+1</f>
        <v>1737</v>
      </c>
      <c r="C2009" s="240" t="s">
        <v>2201</v>
      </c>
      <c r="D2009" s="240"/>
      <c r="E2009" s="246" t="n">
        <f aca="false">SUM(E1950:E2008)</f>
        <v>47244131.337</v>
      </c>
      <c r="H2009" s="223" t="n">
        <f aca="false">E2009-'T2 - Investment'!E53</f>
        <v>0</v>
      </c>
    </row>
    <row r="2010" customFormat="false" ht="13.5" hidden="false" customHeight="false" outlineLevel="0" collapsed="false"/>
    <row r="2011" customFormat="false" ht="12.75" hidden="false" customHeight="false" outlineLevel="0" collapsed="false">
      <c r="C2011" s="242" t="s">
        <v>2202</v>
      </c>
      <c r="D2011" s="242" t="s">
        <v>288</v>
      </c>
      <c r="E2011" s="243" t="s">
        <v>289</v>
      </c>
    </row>
    <row r="2012" customFormat="false" ht="12.75" hidden="false" customHeight="false" outlineLevel="0" collapsed="false">
      <c r="B2012" s="222" t="n">
        <f aca="false">MAX(B2007:B2011)+1</f>
        <v>1738</v>
      </c>
      <c r="C2012" s="89" t="s">
        <v>292</v>
      </c>
      <c r="E2012" s="223" t="n">
        <v>60166.32</v>
      </c>
    </row>
    <row r="2013" customFormat="false" ht="12.75" hidden="false" customHeight="false" outlineLevel="0" collapsed="false">
      <c r="B2013" s="222" t="n">
        <f aca="false">MAX(B2008:B2012)+1</f>
        <v>1739</v>
      </c>
      <c r="C2013" s="89" t="s">
        <v>312</v>
      </c>
      <c r="E2013" s="223" t="n">
        <v>676.68</v>
      </c>
    </row>
    <row r="2014" customFormat="false" ht="13.5" hidden="false" customHeight="false" outlineLevel="0" collapsed="false">
      <c r="B2014" s="222" t="n">
        <f aca="false">MAX(B2009:B2013)+1</f>
        <v>1740</v>
      </c>
      <c r="C2014" s="240" t="s">
        <v>2203</v>
      </c>
      <c r="D2014" s="240"/>
      <c r="E2014" s="246" t="n">
        <f aca="false">SUM(E2012:E2013)</f>
        <v>60843</v>
      </c>
      <c r="H2014" s="223" t="n">
        <f aca="false">E2014-'T2 - Investment'!D53</f>
        <v>0</v>
      </c>
    </row>
    <row r="2015" customFormat="false" ht="13.5" hidden="false" customHeight="false" outlineLevel="0" collapsed="false"/>
    <row r="2016" customFormat="false" ht="12.75" hidden="false" customHeight="false" outlineLevel="0" collapsed="false">
      <c r="C2016" s="242" t="s">
        <v>2204</v>
      </c>
      <c r="D2016" s="242" t="s">
        <v>288</v>
      </c>
      <c r="E2016" s="243" t="s">
        <v>289</v>
      </c>
    </row>
    <row r="2017" customFormat="false" ht="12.75" hidden="false" customHeight="false" outlineLevel="0" collapsed="false">
      <c r="B2017" s="222" t="n">
        <f aca="false">MAX(B2012:B2016)+1</f>
        <v>1741</v>
      </c>
      <c r="C2017" s="89" t="s">
        <v>2083</v>
      </c>
      <c r="E2017" s="223" t="n">
        <v>23436.53</v>
      </c>
    </row>
    <row r="2018" customFormat="false" ht="12.75" hidden="false" customHeight="false" outlineLevel="0" collapsed="false">
      <c r="B2018" s="222" t="n">
        <f aca="false">MAX(B2013:B2017)+1</f>
        <v>1742</v>
      </c>
      <c r="C2018" s="89" t="s">
        <v>2205</v>
      </c>
      <c r="E2018" s="223" t="n">
        <v>35889.25</v>
      </c>
    </row>
    <row r="2019" customFormat="false" ht="12.75" hidden="false" customHeight="false" outlineLevel="0" collapsed="false">
      <c r="B2019" s="222" t="n">
        <f aca="false">MAX(B2014:B2018)+1</f>
        <v>1743</v>
      </c>
      <c r="C2019" s="89" t="s">
        <v>2206</v>
      </c>
      <c r="E2019" s="223" t="n">
        <v>58561.13</v>
      </c>
    </row>
    <row r="2020" customFormat="false" ht="12.75" hidden="false" customHeight="false" outlineLevel="0" collapsed="false">
      <c r="B2020" s="222" t="n">
        <f aca="false">MAX(B2015:B2019)+1</f>
        <v>1744</v>
      </c>
      <c r="C2020" s="89" t="s">
        <v>2207</v>
      </c>
      <c r="E2020" s="223" t="n">
        <v>195</v>
      </c>
    </row>
    <row r="2021" customFormat="false" ht="12.75" hidden="false" customHeight="false" outlineLevel="0" collapsed="false">
      <c r="B2021" s="222" t="n">
        <f aca="false">MAX(B2016:B2020)+1</f>
        <v>1745</v>
      </c>
      <c r="C2021" s="89" t="s">
        <v>2097</v>
      </c>
      <c r="E2021" s="223" t="n">
        <v>97756.8</v>
      </c>
    </row>
    <row r="2022" customFormat="false" ht="13.5" hidden="false" customHeight="false" outlineLevel="0" collapsed="false">
      <c r="B2022" s="222" t="n">
        <f aca="false">MAX(B2017:B2021)+1</f>
        <v>1746</v>
      </c>
      <c r="C2022" s="240" t="s">
        <v>2208</v>
      </c>
      <c r="D2022" s="240"/>
      <c r="E2022" s="246" t="n">
        <f aca="false">SUM(E2017:E2021)</f>
        <v>215838.71</v>
      </c>
      <c r="H2022" s="223" t="n">
        <f aca="false">E2022-'T2 - Investment'!K53</f>
        <v>0</v>
      </c>
    </row>
    <row r="2023" customFormat="false" ht="13.5" hidden="false" customHeight="false" outlineLevel="0" collapsed="false"/>
    <row r="2024" customFormat="false" ht="12.75" hidden="false" customHeight="false" outlineLevel="0" collapsed="false">
      <c r="C2024" s="242" t="s">
        <v>2209</v>
      </c>
      <c r="D2024" s="242" t="s">
        <v>288</v>
      </c>
      <c r="E2024" s="243" t="s">
        <v>289</v>
      </c>
    </row>
    <row r="2025" customFormat="false" ht="12.75" hidden="false" customHeight="false" outlineLevel="0" collapsed="false">
      <c r="B2025" s="222" t="n">
        <f aca="false">MAX(B2020:B2024)+1</f>
        <v>1747</v>
      </c>
      <c r="C2025" s="89" t="s">
        <v>2210</v>
      </c>
      <c r="E2025" s="223" t="n">
        <v>6356.03</v>
      </c>
    </row>
    <row r="2026" customFormat="false" ht="12.75" hidden="false" customHeight="false" outlineLevel="0" collapsed="false">
      <c r="B2026" s="222" t="n">
        <f aca="false">MAX(B2021:B2025)+1</f>
        <v>1748</v>
      </c>
      <c r="C2026" s="89" t="s">
        <v>2211</v>
      </c>
      <c r="E2026" s="223" t="n">
        <v>49779.52</v>
      </c>
    </row>
    <row r="2027" customFormat="false" ht="12.75" hidden="false" customHeight="false" outlineLevel="0" collapsed="false">
      <c r="B2027" s="222" t="n">
        <f aca="false">MAX(B2022:B2026)+1</f>
        <v>1749</v>
      </c>
      <c r="C2027" s="89" t="s">
        <v>2212</v>
      </c>
      <c r="E2027" s="223" t="n">
        <v>9081.29</v>
      </c>
    </row>
    <row r="2028" customFormat="false" ht="12.75" hidden="false" customHeight="false" outlineLevel="0" collapsed="false">
      <c r="B2028" s="222" t="n">
        <f aca="false">MAX(B2023:B2027)+1</f>
        <v>1750</v>
      </c>
      <c r="C2028" s="255" t="s">
        <v>2213</v>
      </c>
      <c r="D2028" s="256"/>
      <c r="E2028" s="223" t="n">
        <v>1916</v>
      </c>
    </row>
    <row r="2029" customFormat="false" ht="12.75" hidden="false" customHeight="false" outlineLevel="0" collapsed="false">
      <c r="B2029" s="222" t="n">
        <f aca="false">MAX(B2024:B2028)+1</f>
        <v>1751</v>
      </c>
      <c r="C2029" s="255" t="s">
        <v>2214</v>
      </c>
      <c r="E2029" s="223" t="n">
        <v>72672.4</v>
      </c>
    </row>
    <row r="2030" customFormat="false" ht="12.75" hidden="false" customHeight="false" outlineLevel="0" collapsed="false">
      <c r="B2030" s="222" t="n">
        <f aca="false">MAX(B2025:B2029)+1</f>
        <v>1752</v>
      </c>
      <c r="C2030" s="255" t="s">
        <v>2215</v>
      </c>
      <c r="E2030" s="223" t="n">
        <v>6824</v>
      </c>
    </row>
    <row r="2031" customFormat="false" ht="12.75" hidden="false" customHeight="false" outlineLevel="0" collapsed="false">
      <c r="B2031" s="222" t="n">
        <f aca="false">MAX(B2026:B2030)+1</f>
        <v>1753</v>
      </c>
      <c r="C2031" s="255" t="s">
        <v>2216</v>
      </c>
      <c r="E2031" s="223" t="n">
        <v>388346.15</v>
      </c>
    </row>
    <row r="2032" customFormat="false" ht="12.75" hidden="false" customHeight="false" outlineLevel="0" collapsed="false">
      <c r="B2032" s="222" t="n">
        <f aca="false">MAX(B2027:B2031)+1</f>
        <v>1754</v>
      </c>
      <c r="C2032" s="255" t="s">
        <v>2217</v>
      </c>
      <c r="E2032" s="223" t="n">
        <v>913</v>
      </c>
    </row>
    <row r="2033" customFormat="false" ht="12.75" hidden="false" customHeight="false" outlineLevel="0" collapsed="false">
      <c r="B2033" s="222" t="n">
        <f aca="false">MAX(B2028:B2032)+1</f>
        <v>1755</v>
      </c>
      <c r="C2033" s="255" t="s">
        <v>2129</v>
      </c>
      <c r="D2033" s="256"/>
      <c r="E2033" s="223" t="n">
        <v>118991.81</v>
      </c>
    </row>
    <row r="2034" customFormat="false" ht="12.75" hidden="false" customHeight="false" outlineLevel="0" collapsed="false">
      <c r="B2034" s="222" t="n">
        <f aca="false">MAX(B2029:B2033)+1</f>
        <v>1756</v>
      </c>
      <c r="C2034" s="89" t="s">
        <v>2218</v>
      </c>
      <c r="E2034" s="223" t="n">
        <v>15105</v>
      </c>
    </row>
    <row r="2035" customFormat="false" ht="13.5" hidden="false" customHeight="false" outlineLevel="0" collapsed="false">
      <c r="B2035" s="222" t="n">
        <f aca="false">MAX(B2030:B2034)+1</f>
        <v>1757</v>
      </c>
      <c r="C2035" s="240" t="s">
        <v>2219</v>
      </c>
      <c r="D2035" s="240"/>
      <c r="E2035" s="246" t="n">
        <f aca="false">SUM(E2025:E2034)</f>
        <v>669985.2</v>
      </c>
      <c r="H2035" s="223" t="n">
        <f aca="false">E2035-'T2 - Investment'!K54</f>
        <v>0</v>
      </c>
    </row>
    <row r="2036" customFormat="false" ht="13.5" hidden="false" customHeight="false" outlineLevel="0" collapsed="false"/>
    <row r="2037" customFormat="false" ht="18.75" hidden="false" customHeight="false" outlineLevel="0" collapsed="false">
      <c r="C2037" s="254" t="s">
        <v>2220</v>
      </c>
      <c r="D2037" s="254"/>
      <c r="E2037" s="254"/>
      <c r="F2037" s="254"/>
      <c r="G2037" s="254"/>
    </row>
    <row r="2038" customFormat="false" ht="12.75" hidden="false" customHeight="false" outlineLevel="0" collapsed="false">
      <c r="C2038" s="242" t="s">
        <v>2221</v>
      </c>
      <c r="D2038" s="242" t="s">
        <v>288</v>
      </c>
      <c r="E2038" s="243" t="s">
        <v>289</v>
      </c>
      <c r="F2038" s="243"/>
      <c r="G2038" s="244"/>
    </row>
    <row r="2039" customFormat="false" ht="11.25" hidden="false" customHeight="true" outlineLevel="0" collapsed="false">
      <c r="B2039" s="222" t="n">
        <f aca="false">MAX(B2034:B2038)+1</f>
        <v>1758</v>
      </c>
      <c r="C2039" s="89" t="s">
        <v>1053</v>
      </c>
      <c r="E2039" s="223" t="n">
        <v>124432.97</v>
      </c>
      <c r="G2039" s="257"/>
    </row>
    <row r="2040" customFormat="false" ht="11.25" hidden="false" customHeight="true" outlineLevel="0" collapsed="false">
      <c r="B2040" s="222" t="n">
        <f aca="false">MAX(B2035:B2039)+1</f>
        <v>1759</v>
      </c>
      <c r="C2040" s="89" t="s">
        <v>1056</v>
      </c>
      <c r="E2040" s="223" t="n">
        <v>2941.77</v>
      </c>
      <c r="G2040" s="257"/>
    </row>
    <row r="2041" customFormat="false" ht="11.25" hidden="false" customHeight="true" outlineLevel="0" collapsed="false">
      <c r="B2041" s="222" t="n">
        <f aca="false">MAX(B2036:B2040)+1</f>
        <v>1760</v>
      </c>
      <c r="C2041" s="89" t="s">
        <v>1057</v>
      </c>
      <c r="E2041" s="223" t="n">
        <v>270287.177</v>
      </c>
      <c r="G2041" s="257"/>
    </row>
    <row r="2042" customFormat="false" ht="11.25" hidden="false" customHeight="true" outlineLevel="0" collapsed="false">
      <c r="B2042" s="222" t="n">
        <f aca="false">MAX(B2037:B2041)+1</f>
        <v>1761</v>
      </c>
      <c r="C2042" s="89" t="s">
        <v>1063</v>
      </c>
      <c r="E2042" s="223" t="n">
        <v>19130.34</v>
      </c>
      <c r="G2042" s="257"/>
    </row>
    <row r="2043" customFormat="false" ht="11.25" hidden="false" customHeight="true" outlineLevel="0" collapsed="false">
      <c r="B2043" s="222" t="n">
        <f aca="false">MAX(B2038:B2042)+1</f>
        <v>1762</v>
      </c>
      <c r="C2043" s="89" t="s">
        <v>342</v>
      </c>
      <c r="E2043" s="223" t="n">
        <v>5806.88000000001</v>
      </c>
      <c r="G2043" s="257"/>
    </row>
    <row r="2044" customFormat="false" ht="11.25" hidden="false" customHeight="true" outlineLevel="0" collapsed="false">
      <c r="B2044" s="222" t="n">
        <f aca="false">MAX(B2039:B2043)+1</f>
        <v>1763</v>
      </c>
      <c r="C2044" s="89" t="s">
        <v>1064</v>
      </c>
      <c r="E2044" s="223" t="n">
        <v>36283.86</v>
      </c>
      <c r="G2044" s="257"/>
    </row>
    <row r="2045" customFormat="false" ht="11.25" hidden="false" customHeight="true" outlineLevel="0" collapsed="false">
      <c r="B2045" s="222" t="n">
        <f aca="false">MAX(B2040:B2044)+1</f>
        <v>1764</v>
      </c>
      <c r="C2045" s="89" t="s">
        <v>1068</v>
      </c>
      <c r="E2045" s="223" t="n">
        <v>5205.2</v>
      </c>
      <c r="G2045" s="257"/>
    </row>
    <row r="2046" customFormat="false" ht="11.25" hidden="false" customHeight="true" outlineLevel="0" collapsed="false">
      <c r="B2046" s="222" t="n">
        <f aca="false">MAX(B2041:B2045)+1</f>
        <v>1765</v>
      </c>
      <c r="C2046" s="89" t="s">
        <v>1071</v>
      </c>
      <c r="E2046" s="223" t="n">
        <v>254669.09</v>
      </c>
      <c r="G2046" s="257"/>
    </row>
    <row r="2047" customFormat="false" ht="11.25" hidden="false" customHeight="true" outlineLevel="0" collapsed="false">
      <c r="B2047" s="222" t="n">
        <f aca="false">MAX(B2042:B2046)+1</f>
        <v>1766</v>
      </c>
      <c r="C2047" s="89" t="s">
        <v>1074</v>
      </c>
      <c r="E2047" s="223" t="n">
        <v>1105176.93</v>
      </c>
      <c r="G2047" s="257"/>
    </row>
    <row r="2048" customFormat="false" ht="11.25" hidden="false" customHeight="true" outlineLevel="0" collapsed="false">
      <c r="B2048" s="222" t="n">
        <f aca="false">MAX(B2043:B2047)+1</f>
        <v>1767</v>
      </c>
      <c r="C2048" s="89" t="s">
        <v>1077</v>
      </c>
      <c r="E2048" s="223" t="n">
        <v>164487.79</v>
      </c>
      <c r="G2048" s="257"/>
    </row>
    <row r="2049" customFormat="false" ht="11.25" hidden="false" customHeight="true" outlineLevel="0" collapsed="false">
      <c r="B2049" s="222" t="n">
        <f aca="false">MAX(B2044:B2048)+1</f>
        <v>1768</v>
      </c>
      <c r="C2049" s="89" t="s">
        <v>343</v>
      </c>
      <c r="E2049" s="223" t="n">
        <v>221073.81</v>
      </c>
      <c r="G2049" s="257"/>
    </row>
    <row r="2050" customFormat="false" ht="11.25" hidden="false" customHeight="true" outlineLevel="0" collapsed="false">
      <c r="B2050" s="222" t="n">
        <f aca="false">MAX(B2045:B2049)+1</f>
        <v>1769</v>
      </c>
      <c r="C2050" s="89" t="s">
        <v>1094</v>
      </c>
      <c r="E2050" s="223" t="n">
        <v>425843.94</v>
      </c>
      <c r="G2050" s="257"/>
    </row>
    <row r="2051" customFormat="false" ht="11.25" hidden="false" customHeight="true" outlineLevel="0" collapsed="false">
      <c r="B2051" s="222" t="n">
        <f aca="false">MAX(B2046:B2050)+1</f>
        <v>1770</v>
      </c>
      <c r="C2051" s="89" t="s">
        <v>1095</v>
      </c>
      <c r="E2051" s="223" t="n">
        <v>16566.29</v>
      </c>
      <c r="G2051" s="257"/>
    </row>
    <row r="2052" customFormat="false" ht="11.25" hidden="false" customHeight="true" outlineLevel="0" collapsed="false">
      <c r="B2052" s="222" t="n">
        <f aca="false">MAX(B2047:B2051)+1</f>
        <v>1771</v>
      </c>
      <c r="C2052" s="89" t="s">
        <v>1106</v>
      </c>
      <c r="D2052" s="89" t="s">
        <v>1119</v>
      </c>
      <c r="E2052" s="223" t="n">
        <v>210385.66</v>
      </c>
      <c r="G2052" s="257"/>
    </row>
    <row r="2053" customFormat="false" ht="11.25" hidden="false" customHeight="true" outlineLevel="0" collapsed="false">
      <c r="B2053" s="222" t="n">
        <f aca="false">MAX(B2047:B2052)+1</f>
        <v>1772</v>
      </c>
      <c r="C2053" s="89" t="s">
        <v>1108</v>
      </c>
      <c r="E2053" s="223" t="n">
        <v>805633.648</v>
      </c>
      <c r="G2053" s="257"/>
    </row>
    <row r="2054" customFormat="false" ht="11.25" hidden="false" customHeight="true" outlineLevel="0" collapsed="false">
      <c r="B2054" s="222" t="n">
        <f aca="false">MAX(B2048:B2053)+1</f>
        <v>1773</v>
      </c>
      <c r="C2054" s="89" t="s">
        <v>1112</v>
      </c>
      <c r="E2054" s="223" t="n">
        <v>3838.5</v>
      </c>
      <c r="G2054" s="257"/>
    </row>
    <row r="2055" customFormat="false" ht="11.25" hidden="false" customHeight="true" outlineLevel="0" collapsed="false">
      <c r="B2055" s="222" t="n">
        <f aca="false">MAX(B2049:B2054)+1</f>
        <v>1774</v>
      </c>
      <c r="C2055" s="89" t="s">
        <v>1120</v>
      </c>
      <c r="E2055" s="223" t="n">
        <v>213160.29</v>
      </c>
      <c r="G2055" s="257"/>
    </row>
    <row r="2056" customFormat="false" ht="11.25" hidden="false" customHeight="true" outlineLevel="0" collapsed="false">
      <c r="B2056" s="222" t="n">
        <f aca="false">MAX(B2051:B2055)+1</f>
        <v>1775</v>
      </c>
      <c r="C2056" s="89" t="s">
        <v>2122</v>
      </c>
      <c r="E2056" s="223" t="n">
        <v>19865.7</v>
      </c>
      <c r="G2056" s="257"/>
    </row>
    <row r="2057" customFormat="false" ht="11.25" hidden="false" customHeight="true" outlineLevel="0" collapsed="false">
      <c r="B2057" s="222" t="n">
        <f aca="false">MAX(B2052:B2056)+1</f>
        <v>1776</v>
      </c>
      <c r="C2057" s="89" t="s">
        <v>2034</v>
      </c>
      <c r="E2057" s="223" t="n">
        <v>345911.55</v>
      </c>
      <c r="G2057" s="257"/>
    </row>
    <row r="2058" customFormat="false" ht="11.25" hidden="false" customHeight="true" outlineLevel="0" collapsed="false">
      <c r="B2058" s="222" t="n">
        <f aca="false">MAX(B2053:B2057)+1</f>
        <v>1777</v>
      </c>
      <c r="C2058" s="89" t="s">
        <v>344</v>
      </c>
      <c r="E2058" s="223" t="n">
        <v>1404817.67</v>
      </c>
      <c r="G2058" s="257"/>
    </row>
    <row r="2059" customFormat="false" ht="11.25" hidden="false" customHeight="true" outlineLevel="0" collapsed="false">
      <c r="B2059" s="222" t="n">
        <f aca="false">MAX(B2054:B2058)+1</f>
        <v>1778</v>
      </c>
      <c r="C2059" s="89" t="s">
        <v>1135</v>
      </c>
      <c r="E2059" s="223" t="n">
        <v>143980.53</v>
      </c>
      <c r="G2059" s="257"/>
    </row>
    <row r="2060" customFormat="false" ht="11.25" hidden="false" customHeight="true" outlineLevel="0" collapsed="false">
      <c r="B2060" s="222" t="n">
        <f aca="false">MAX(B2055:B2059)+1</f>
        <v>1779</v>
      </c>
      <c r="C2060" s="89" t="s">
        <v>1138</v>
      </c>
      <c r="E2060" s="223" t="n">
        <v>151070.55</v>
      </c>
      <c r="G2060" s="257"/>
    </row>
    <row r="2061" customFormat="false" ht="11.25" hidden="false" customHeight="true" outlineLevel="0" collapsed="false">
      <c r="B2061" s="222" t="n">
        <f aca="false">MAX(B2056:B2060)+1</f>
        <v>1780</v>
      </c>
      <c r="C2061" s="89" t="s">
        <v>2222</v>
      </c>
      <c r="E2061" s="223" t="n">
        <v>92338</v>
      </c>
      <c r="G2061" s="257"/>
    </row>
    <row r="2062" customFormat="false" ht="11.25" hidden="false" customHeight="true" outlineLevel="0" collapsed="false">
      <c r="B2062" s="222" t="n">
        <f aca="false">MAX(B2057:B2061)+1</f>
        <v>1781</v>
      </c>
      <c r="C2062" s="89" t="s">
        <v>345</v>
      </c>
      <c r="E2062" s="223" t="n">
        <v>343689.68</v>
      </c>
      <c r="G2062" s="257"/>
    </row>
    <row r="2063" customFormat="false" ht="11.25" hidden="false" customHeight="true" outlineLevel="0" collapsed="false">
      <c r="B2063" s="222" t="n">
        <f aca="false">MAX(B2058:B2062)+1</f>
        <v>1782</v>
      </c>
      <c r="C2063" s="89" t="s">
        <v>1141</v>
      </c>
      <c r="E2063" s="223" t="n">
        <v>55263.64</v>
      </c>
      <c r="G2063" s="257"/>
    </row>
    <row r="2064" customFormat="false" ht="11.25" hidden="false" customHeight="true" outlineLevel="0" collapsed="false">
      <c r="B2064" s="222" t="n">
        <f aca="false">MAX(B2059:B2063)+1</f>
        <v>1783</v>
      </c>
      <c r="C2064" s="89" t="s">
        <v>2223</v>
      </c>
      <c r="E2064" s="223" t="n">
        <v>6225.16</v>
      </c>
      <c r="G2064" s="257"/>
    </row>
    <row r="2065" customFormat="false" ht="11.25" hidden="false" customHeight="true" outlineLevel="0" collapsed="false">
      <c r="B2065" s="222" t="n">
        <f aca="false">MAX(B2060:B2064)+1</f>
        <v>1784</v>
      </c>
      <c r="C2065" s="89" t="s">
        <v>2125</v>
      </c>
      <c r="E2065" s="223" t="n">
        <v>5278582</v>
      </c>
      <c r="G2065" s="257"/>
    </row>
    <row r="2066" customFormat="false" ht="11.25" hidden="false" customHeight="true" outlineLevel="0" collapsed="false">
      <c r="B2066" s="222" t="n">
        <f aca="false">MAX(B2061:B2065)+1</f>
        <v>1785</v>
      </c>
      <c r="C2066" s="89" t="s">
        <v>2127</v>
      </c>
      <c r="E2066" s="223" t="n">
        <v>57849.26</v>
      </c>
      <c r="G2066" s="257"/>
    </row>
    <row r="2067" customFormat="false" ht="11.25" hidden="false" customHeight="true" outlineLevel="0" collapsed="false">
      <c r="B2067" s="222" t="n">
        <f aca="false">MAX(B2062:B2066)+1</f>
        <v>1786</v>
      </c>
      <c r="C2067" s="256" t="s">
        <v>1145</v>
      </c>
      <c r="D2067" s="256" t="s">
        <v>1457</v>
      </c>
      <c r="E2067" s="223" t="n">
        <v>187016.89</v>
      </c>
      <c r="G2067" s="257"/>
    </row>
    <row r="2068" customFormat="false" ht="11.25" hidden="false" customHeight="true" outlineLevel="0" collapsed="false">
      <c r="B2068" s="222" t="n">
        <f aca="false">MAX(B2063:B2067)+1</f>
        <v>1787</v>
      </c>
      <c r="C2068" s="89" t="s">
        <v>1149</v>
      </c>
      <c r="E2068" s="223" t="n">
        <v>34676.42</v>
      </c>
      <c r="G2068" s="257"/>
    </row>
    <row r="2069" customFormat="false" ht="11.25" hidden="false" customHeight="true" outlineLevel="0" collapsed="false">
      <c r="B2069" s="222" t="n">
        <f aca="false">MAX(B2064:B2068)+1</f>
        <v>1788</v>
      </c>
      <c r="C2069" s="89" t="s">
        <v>2224</v>
      </c>
      <c r="E2069" s="223" t="n">
        <v>8923.18</v>
      </c>
      <c r="G2069" s="257"/>
    </row>
    <row r="2070" customFormat="false" ht="11.25" hidden="false" customHeight="true" outlineLevel="0" collapsed="false">
      <c r="B2070" s="222" t="n">
        <f aca="false">MAX(B2065:B2069)+1</f>
        <v>1789</v>
      </c>
      <c r="C2070" s="89" t="s">
        <v>1161</v>
      </c>
      <c r="E2070" s="223" t="n">
        <v>42924.06</v>
      </c>
      <c r="G2070" s="257"/>
    </row>
    <row r="2071" customFormat="false" ht="11.25" hidden="false" customHeight="true" outlineLevel="0" collapsed="false">
      <c r="B2071" s="222" t="n">
        <f aca="false">MAX(B2066:B2070)+1</f>
        <v>1790</v>
      </c>
      <c r="C2071" s="89" t="s">
        <v>1169</v>
      </c>
      <c r="D2071" s="89" t="s">
        <v>1170</v>
      </c>
      <c r="E2071" s="223" t="n">
        <v>170566.35</v>
      </c>
      <c r="G2071" s="257"/>
    </row>
    <row r="2072" customFormat="false" ht="11.25" hidden="false" customHeight="true" outlineLevel="0" collapsed="false">
      <c r="B2072" s="222" t="n">
        <f aca="false">MAX(B2067:B2071)+1</f>
        <v>1791</v>
      </c>
      <c r="C2072" s="89" t="s">
        <v>2035</v>
      </c>
      <c r="E2072" s="223" t="n">
        <v>1881485.768</v>
      </c>
      <c r="G2072" s="257"/>
    </row>
    <row r="2073" customFormat="false" ht="11.25" hidden="false" customHeight="true" outlineLevel="0" collapsed="false">
      <c r="B2073" s="222" t="n">
        <f aca="false">MAX(B2068:B2072)+1</f>
        <v>1792</v>
      </c>
      <c r="C2073" s="89" t="s">
        <v>1181</v>
      </c>
      <c r="E2073" s="223" t="n">
        <v>9309.91</v>
      </c>
      <c r="G2073" s="257"/>
    </row>
    <row r="2074" customFormat="false" ht="11.25" hidden="false" customHeight="true" outlineLevel="0" collapsed="false">
      <c r="B2074" s="222" t="n">
        <f aca="false">MAX(B2069:B2073)+1</f>
        <v>1793</v>
      </c>
      <c r="C2074" s="89" t="s">
        <v>1185</v>
      </c>
      <c r="D2074" s="89" t="s">
        <v>1140</v>
      </c>
      <c r="E2074" s="223" t="n">
        <v>7186.76</v>
      </c>
      <c r="G2074" s="257"/>
    </row>
    <row r="2075" customFormat="false" ht="11.25" hidden="false" customHeight="true" outlineLevel="0" collapsed="false">
      <c r="B2075" s="222" t="n">
        <f aca="false">MAX(B2070:B2074)+1</f>
        <v>1794</v>
      </c>
      <c r="C2075" s="89" t="s">
        <v>2038</v>
      </c>
      <c r="E2075" s="223" t="n">
        <v>6190761.4</v>
      </c>
      <c r="G2075" s="257"/>
    </row>
    <row r="2076" customFormat="false" ht="11.25" hidden="false" customHeight="true" outlineLevel="0" collapsed="false">
      <c r="B2076" s="222" t="n">
        <f aca="false">MAX(B2071:B2075)+1</f>
        <v>1795</v>
      </c>
      <c r="C2076" s="89" t="s">
        <v>2225</v>
      </c>
      <c r="E2076" s="223" t="n">
        <v>2057.27</v>
      </c>
      <c r="G2076" s="257"/>
    </row>
    <row r="2077" customFormat="false" ht="11.25" hidden="false" customHeight="true" outlineLevel="0" collapsed="false">
      <c r="B2077" s="222" t="n">
        <f aca="false">MAX(B2072:B2076)+1</f>
        <v>1796</v>
      </c>
      <c r="C2077" s="89" t="s">
        <v>1198</v>
      </c>
      <c r="E2077" s="223" t="n">
        <v>323617.76</v>
      </c>
      <c r="G2077" s="257"/>
    </row>
    <row r="2078" customFormat="false" ht="11.25" hidden="false" customHeight="true" outlineLevel="0" collapsed="false">
      <c r="B2078" s="222" t="n">
        <f aca="false">MAX(B2073:B2077)+1</f>
        <v>1797</v>
      </c>
      <c r="C2078" s="89" t="s">
        <v>1201</v>
      </c>
      <c r="E2078" s="223" t="n">
        <v>65891.48</v>
      </c>
      <c r="G2078" s="257"/>
    </row>
    <row r="2079" customFormat="false" ht="11.25" hidden="false" customHeight="true" outlineLevel="0" collapsed="false">
      <c r="B2079" s="222" t="n">
        <f aca="false">MAX(B2074:B2078)+1</f>
        <v>1798</v>
      </c>
      <c r="C2079" s="89" t="s">
        <v>1205</v>
      </c>
      <c r="E2079" s="223" t="n">
        <v>22055.03</v>
      </c>
      <c r="G2079" s="257"/>
    </row>
    <row r="2080" customFormat="false" ht="11.25" hidden="false" customHeight="true" outlineLevel="0" collapsed="false">
      <c r="B2080" s="222" t="n">
        <f aca="false">MAX(B2075:B2079)+1</f>
        <v>1799</v>
      </c>
      <c r="C2080" s="89" t="s">
        <v>347</v>
      </c>
      <c r="E2080" s="223" t="n">
        <v>38604.3400000001</v>
      </c>
      <c r="G2080" s="257"/>
    </row>
    <row r="2081" customFormat="false" ht="11.25" hidden="false" customHeight="true" outlineLevel="0" collapsed="false">
      <c r="B2081" s="222" t="n">
        <f aca="false">MAX(B2076:B2080)+1</f>
        <v>1800</v>
      </c>
      <c r="C2081" s="89" t="s">
        <v>2226</v>
      </c>
      <c r="E2081" s="223" t="n">
        <v>19458.83</v>
      </c>
      <c r="G2081" s="257"/>
    </row>
    <row r="2082" customFormat="false" ht="11.25" hidden="false" customHeight="true" outlineLevel="0" collapsed="false">
      <c r="B2082" s="222" t="n">
        <f aca="false">MAX(B2077:B2081)+1</f>
        <v>1801</v>
      </c>
      <c r="C2082" s="89" t="s">
        <v>1237</v>
      </c>
      <c r="E2082" s="223" t="n">
        <v>167581.476</v>
      </c>
      <c r="G2082" s="257"/>
    </row>
    <row r="2083" customFormat="false" ht="11.25" hidden="false" customHeight="true" outlineLevel="0" collapsed="false">
      <c r="B2083" s="222" t="n">
        <f aca="false">MAX(B2078:B2082)+1</f>
        <v>1802</v>
      </c>
      <c r="C2083" s="89" t="s">
        <v>1238</v>
      </c>
      <c r="E2083" s="223" t="n">
        <v>67350.246</v>
      </c>
      <c r="G2083" s="257"/>
    </row>
    <row r="2084" customFormat="false" ht="11.25" hidden="false" customHeight="true" outlineLevel="0" collapsed="false">
      <c r="B2084" s="222" t="n">
        <f aca="false">MAX(B2079:B2083)+1</f>
        <v>1803</v>
      </c>
      <c r="C2084" s="89" t="s">
        <v>1239</v>
      </c>
      <c r="E2084" s="223" t="n">
        <v>11883.25</v>
      </c>
      <c r="G2084" s="257"/>
    </row>
    <row r="2085" customFormat="false" ht="11.25" hidden="false" customHeight="true" outlineLevel="0" collapsed="false">
      <c r="B2085" s="222" t="n">
        <f aca="false">MAX(B2080:B2084)+1</f>
        <v>1804</v>
      </c>
      <c r="C2085" s="89" t="s">
        <v>1242</v>
      </c>
      <c r="D2085" s="89" t="s">
        <v>1070</v>
      </c>
      <c r="E2085" s="223" t="n">
        <v>29512.45</v>
      </c>
      <c r="G2085" s="257"/>
    </row>
    <row r="2086" customFormat="false" ht="11.25" hidden="false" customHeight="true" outlineLevel="0" collapsed="false">
      <c r="B2086" s="222" t="n">
        <f aca="false">MAX(B2081:B2085)+1</f>
        <v>1805</v>
      </c>
      <c r="C2086" s="256" t="s">
        <v>1243</v>
      </c>
      <c r="D2086" s="256" t="s">
        <v>1244</v>
      </c>
      <c r="E2086" s="223" t="n">
        <v>283503</v>
      </c>
      <c r="G2086" s="257"/>
    </row>
    <row r="2087" customFormat="false" ht="11.25" hidden="false" customHeight="true" outlineLevel="0" collapsed="false">
      <c r="B2087" s="222" t="n">
        <f aca="false">MAX(B2082:B2086)+1</f>
        <v>1806</v>
      </c>
      <c r="C2087" s="256" t="s">
        <v>1245</v>
      </c>
      <c r="E2087" s="223" t="n">
        <v>103188.95</v>
      </c>
      <c r="G2087" s="257"/>
    </row>
    <row r="2088" customFormat="false" ht="11.25" hidden="false" customHeight="true" outlineLevel="0" collapsed="false">
      <c r="B2088" s="222" t="n">
        <f aca="false">MAX(B2083:B2087)+1</f>
        <v>1807</v>
      </c>
      <c r="C2088" s="256" t="s">
        <v>1246</v>
      </c>
      <c r="D2088" s="89" t="s">
        <v>1247</v>
      </c>
      <c r="E2088" s="223" t="n">
        <v>14473.57</v>
      </c>
      <c r="G2088" s="257"/>
    </row>
    <row r="2089" customFormat="false" ht="11.25" hidden="false" customHeight="true" outlineLevel="0" collapsed="false">
      <c r="B2089" s="222" t="n">
        <f aca="false">MAX(B2084:B2088)+1</f>
        <v>1808</v>
      </c>
      <c r="C2089" s="256" t="s">
        <v>1250</v>
      </c>
      <c r="E2089" s="223" t="n">
        <v>69806.746</v>
      </c>
      <c r="G2089" s="257"/>
    </row>
    <row r="2090" customFormat="false" ht="11.25" hidden="false" customHeight="true" outlineLevel="0" collapsed="false">
      <c r="B2090" s="222" t="n">
        <f aca="false">MAX(B2085:B2089)+1</f>
        <v>1809</v>
      </c>
      <c r="C2090" s="256" t="s">
        <v>1252</v>
      </c>
      <c r="E2090" s="223" t="n">
        <v>192501.56</v>
      </c>
      <c r="G2090" s="257"/>
    </row>
    <row r="2091" customFormat="false" ht="11.25" hidden="false" customHeight="true" outlineLevel="0" collapsed="false">
      <c r="B2091" s="222" t="n">
        <f aca="false">MAX(B2086:B2090)+1</f>
        <v>1810</v>
      </c>
      <c r="C2091" s="256" t="s">
        <v>1258</v>
      </c>
      <c r="D2091" s="256"/>
      <c r="E2091" s="223" t="n">
        <v>32603.25</v>
      </c>
      <c r="G2091" s="257"/>
    </row>
    <row r="2092" customFormat="false" ht="11.25" hidden="false" customHeight="true" outlineLevel="0" collapsed="false">
      <c r="B2092" s="222" t="n">
        <f aca="false">MAX(B2087:B2091)+1</f>
        <v>1811</v>
      </c>
      <c r="C2092" s="256" t="s">
        <v>1259</v>
      </c>
      <c r="D2092" s="256" t="s">
        <v>1119</v>
      </c>
      <c r="E2092" s="223" t="n">
        <v>22177.33</v>
      </c>
      <c r="G2092" s="257"/>
    </row>
    <row r="2093" customFormat="false" ht="11.25" hidden="false" customHeight="true" outlineLevel="0" collapsed="false">
      <c r="B2093" s="222" t="n">
        <f aca="false">MAX(B2088:B2092)+1</f>
        <v>1812</v>
      </c>
      <c r="C2093" s="256" t="s">
        <v>1261</v>
      </c>
      <c r="D2093" s="256" t="s">
        <v>1262</v>
      </c>
      <c r="E2093" s="223" t="n">
        <v>69343.11</v>
      </c>
      <c r="G2093" s="257"/>
    </row>
    <row r="2094" customFormat="false" ht="11.25" hidden="false" customHeight="true" outlineLevel="0" collapsed="false">
      <c r="B2094" s="222" t="n">
        <f aca="false">MAX(B2089:B2093)+1</f>
        <v>1813</v>
      </c>
      <c r="C2094" s="256" t="s">
        <v>2134</v>
      </c>
      <c r="D2094" s="256"/>
      <c r="E2094" s="223" t="n">
        <v>532.71</v>
      </c>
      <c r="G2094" s="257"/>
    </row>
    <row r="2095" customFormat="false" ht="11.25" hidden="false" customHeight="true" outlineLevel="0" collapsed="false">
      <c r="B2095" s="222" t="n">
        <f aca="false">MAX(B2091:B2094)+1</f>
        <v>1814</v>
      </c>
      <c r="C2095" s="256" t="s">
        <v>1267</v>
      </c>
      <c r="D2095" s="256"/>
      <c r="E2095" s="223" t="n">
        <v>272810.24</v>
      </c>
      <c r="G2095" s="257"/>
    </row>
    <row r="2096" customFormat="false" ht="11.25" hidden="false" customHeight="true" outlineLevel="0" collapsed="false">
      <c r="B2096" s="222" t="n">
        <f aca="false">MAX(B2092:B2095)+1</f>
        <v>1815</v>
      </c>
      <c r="C2096" s="256" t="s">
        <v>1274</v>
      </c>
      <c r="D2096" s="256"/>
      <c r="E2096" s="223" t="n">
        <v>619435.15</v>
      </c>
      <c r="G2096" s="257"/>
    </row>
    <row r="2097" customFormat="false" ht="11.25" hidden="false" customHeight="true" outlineLevel="0" collapsed="false">
      <c r="B2097" s="222" t="n">
        <f aca="false">MAX(B2093:B2096)+1</f>
        <v>1816</v>
      </c>
      <c r="C2097" s="256" t="s">
        <v>1277</v>
      </c>
      <c r="D2097" s="256" t="s">
        <v>1278</v>
      </c>
      <c r="E2097" s="223" t="n">
        <v>3886.188</v>
      </c>
      <c r="G2097" s="257"/>
    </row>
    <row r="2098" customFormat="false" ht="11.25" hidden="false" customHeight="true" outlineLevel="0" collapsed="false">
      <c r="B2098" s="222" t="n">
        <f aca="false">MAX(B2094:B2097)+1</f>
        <v>1817</v>
      </c>
      <c r="C2098" s="256" t="s">
        <v>2139</v>
      </c>
      <c r="D2098" s="256"/>
      <c r="E2098" s="223" t="n">
        <v>78910332.347</v>
      </c>
      <c r="G2098" s="257"/>
    </row>
    <row r="2099" customFormat="false" ht="11.25" hidden="false" customHeight="true" outlineLevel="0" collapsed="false">
      <c r="B2099" s="222" t="n">
        <f aca="false">MAX(B2095:B2098)+1</f>
        <v>1818</v>
      </c>
      <c r="C2099" s="256" t="s">
        <v>1307</v>
      </c>
      <c r="D2099" s="256"/>
      <c r="E2099" s="223" t="n">
        <v>22236.95</v>
      </c>
      <c r="G2099" s="257"/>
    </row>
    <row r="2100" customFormat="false" ht="11.25" hidden="false" customHeight="true" outlineLevel="0" collapsed="false">
      <c r="B2100" s="222" t="n">
        <f aca="false">MAX(B2095:B2099)+1</f>
        <v>1819</v>
      </c>
      <c r="C2100" s="256" t="s">
        <v>1310</v>
      </c>
      <c r="D2100" s="256"/>
      <c r="E2100" s="223" t="n">
        <v>46176.71</v>
      </c>
      <c r="G2100" s="257"/>
    </row>
    <row r="2101" customFormat="false" ht="11.25" hidden="false" customHeight="true" outlineLevel="0" collapsed="false">
      <c r="B2101" s="222" t="n">
        <f aca="false">MAX(B2096:B2100)+1</f>
        <v>1820</v>
      </c>
      <c r="C2101" s="256" t="s">
        <v>1314</v>
      </c>
      <c r="D2101" s="256" t="s">
        <v>1315</v>
      </c>
      <c r="E2101" s="223" t="n">
        <v>230116.71</v>
      </c>
      <c r="G2101" s="257"/>
    </row>
    <row r="2102" customFormat="false" ht="11.25" hidden="false" customHeight="true" outlineLevel="0" collapsed="false">
      <c r="B2102" s="222" t="n">
        <f aca="false">MAX(B2097:B2101)+1</f>
        <v>1821</v>
      </c>
      <c r="C2102" s="256" t="s">
        <v>352</v>
      </c>
      <c r="D2102" s="256"/>
      <c r="E2102" s="223" t="n">
        <v>130599.23</v>
      </c>
      <c r="G2102" s="257"/>
    </row>
    <row r="2103" customFormat="false" ht="11.25" hidden="false" customHeight="true" outlineLevel="0" collapsed="false">
      <c r="B2103" s="222" t="n">
        <f aca="false">MAX(B2098:B2102)+1</f>
        <v>1822</v>
      </c>
      <c r="C2103" s="256" t="s">
        <v>353</v>
      </c>
      <c r="D2103" s="256"/>
      <c r="E2103" s="223" t="n">
        <v>129361.872</v>
      </c>
      <c r="G2103" s="257"/>
    </row>
    <row r="2104" customFormat="false" ht="11.25" hidden="false" customHeight="true" outlineLevel="0" collapsed="false">
      <c r="B2104" s="222" t="n">
        <f aca="false">MAX(B2099:B2103)+1</f>
        <v>1823</v>
      </c>
      <c r="C2104" s="256" t="s">
        <v>1329</v>
      </c>
      <c r="D2104" s="256"/>
      <c r="E2104" s="223" t="n">
        <v>164064.83</v>
      </c>
      <c r="G2104" s="257"/>
    </row>
    <row r="2105" customFormat="false" ht="11.25" hidden="false" customHeight="true" outlineLevel="0" collapsed="false">
      <c r="B2105" s="222" t="n">
        <f aca="false">MAX(B2100:B2104)+1</f>
        <v>1824</v>
      </c>
      <c r="C2105" s="256" t="s">
        <v>2140</v>
      </c>
      <c r="D2105" s="256"/>
      <c r="E2105" s="223" t="n">
        <v>3696.78999999955</v>
      </c>
      <c r="G2105" s="257"/>
    </row>
    <row r="2106" customFormat="false" ht="11.25" hidden="false" customHeight="true" outlineLevel="0" collapsed="false">
      <c r="B2106" s="222" t="n">
        <f aca="false">MAX(B2101:B2105)+1</f>
        <v>1825</v>
      </c>
      <c r="C2106" s="256" t="s">
        <v>2227</v>
      </c>
      <c r="D2106" s="256" t="s">
        <v>1132</v>
      </c>
      <c r="E2106" s="223" t="n">
        <v>8768.01</v>
      </c>
      <c r="G2106" s="257"/>
    </row>
    <row r="2107" customFormat="false" ht="11.25" hidden="false" customHeight="true" outlineLevel="0" collapsed="false">
      <c r="B2107" s="222" t="n">
        <f aca="false">MAX(B2102:B2106)+1</f>
        <v>1826</v>
      </c>
      <c r="C2107" s="256" t="s">
        <v>1334</v>
      </c>
      <c r="E2107" s="223" t="n">
        <v>64432.99</v>
      </c>
      <c r="G2107" s="257"/>
    </row>
    <row r="2108" customFormat="false" ht="11.25" hidden="false" customHeight="true" outlineLevel="0" collapsed="false">
      <c r="B2108" s="222" t="n">
        <f aca="false">MAX(B2103:B2107)+1</f>
        <v>1827</v>
      </c>
      <c r="C2108" s="256" t="s">
        <v>2141</v>
      </c>
      <c r="E2108" s="223" t="n">
        <v>31743.41</v>
      </c>
      <c r="G2108" s="257"/>
    </row>
    <row r="2109" customFormat="false" ht="11.25" hidden="false" customHeight="true" outlineLevel="0" collapsed="false">
      <c r="B2109" s="222" t="n">
        <f aca="false">MAX(B2104:B2108)+1</f>
        <v>1828</v>
      </c>
      <c r="C2109" s="256" t="s">
        <v>1358</v>
      </c>
      <c r="E2109" s="223" t="n">
        <v>75533.42</v>
      </c>
      <c r="G2109" s="257"/>
    </row>
    <row r="2110" customFormat="false" ht="11.25" hidden="false" customHeight="true" outlineLevel="0" collapsed="false">
      <c r="B2110" s="222" t="n">
        <f aca="false">MAX(B2105:B2109)+1</f>
        <v>1829</v>
      </c>
      <c r="C2110" s="256" t="s">
        <v>1368</v>
      </c>
      <c r="E2110" s="223" t="n">
        <v>243791.59</v>
      </c>
      <c r="G2110" s="257"/>
    </row>
    <row r="2111" customFormat="false" ht="11.25" hidden="false" customHeight="true" outlineLevel="0" collapsed="false">
      <c r="B2111" s="222" t="n">
        <f aca="false">MAX(B2106:B2110)+1</f>
        <v>1830</v>
      </c>
      <c r="C2111" s="256" t="s">
        <v>1369</v>
      </c>
      <c r="E2111" s="223" t="n">
        <v>204101.345</v>
      </c>
      <c r="G2111" s="257"/>
    </row>
    <row r="2112" customFormat="false" ht="11.25" hidden="false" customHeight="true" outlineLevel="0" collapsed="false">
      <c r="B2112" s="222" t="n">
        <f aca="false">MAX(B2107:B2111)+1</f>
        <v>1831</v>
      </c>
      <c r="C2112" s="256" t="s">
        <v>1375</v>
      </c>
      <c r="E2112" s="223" t="n">
        <v>6872.31</v>
      </c>
      <c r="G2112" s="257"/>
    </row>
    <row r="2113" customFormat="false" ht="11.25" hidden="false" customHeight="true" outlineLevel="0" collapsed="false">
      <c r="B2113" s="222" t="n">
        <f aca="false">MAX(B2108:B2112)+1</f>
        <v>1832</v>
      </c>
      <c r="C2113" s="256" t="s">
        <v>1382</v>
      </c>
      <c r="D2113" s="89" t="s">
        <v>1383</v>
      </c>
      <c r="E2113" s="223" t="n">
        <v>270108.915</v>
      </c>
      <c r="G2113" s="257"/>
    </row>
    <row r="2114" customFormat="false" ht="11.25" hidden="false" customHeight="true" outlineLevel="0" collapsed="false">
      <c r="B2114" s="222" t="n">
        <f aca="false">MAX(B2109:B2113)+1</f>
        <v>1833</v>
      </c>
      <c r="C2114" s="256" t="s">
        <v>1389</v>
      </c>
      <c r="D2114" s="89" t="s">
        <v>1390</v>
      </c>
      <c r="E2114" s="223" t="n">
        <v>112994.5</v>
      </c>
      <c r="G2114" s="257"/>
    </row>
    <row r="2115" customFormat="false" ht="11.25" hidden="false" customHeight="true" outlineLevel="0" collapsed="false">
      <c r="B2115" s="222" t="n">
        <f aca="false">MAX(B2110:B2114)+1</f>
        <v>1834</v>
      </c>
      <c r="C2115" s="256" t="s">
        <v>2040</v>
      </c>
      <c r="E2115" s="223" t="n">
        <v>1965842.36</v>
      </c>
      <c r="G2115" s="257"/>
    </row>
    <row r="2116" customFormat="false" ht="11.25" hidden="false" customHeight="true" outlineLevel="0" collapsed="false">
      <c r="B2116" s="222" t="n">
        <f aca="false">MAX(B2111:B2115)+1</f>
        <v>1835</v>
      </c>
      <c r="C2116" s="256" t="s">
        <v>1392</v>
      </c>
      <c r="D2116" s="89" t="s">
        <v>1212</v>
      </c>
      <c r="E2116" s="223" t="n">
        <v>27484.01</v>
      </c>
      <c r="G2116" s="257"/>
    </row>
    <row r="2117" customFormat="false" ht="11.25" hidden="false" customHeight="true" outlineLevel="0" collapsed="false">
      <c r="B2117" s="222" t="n">
        <f aca="false">MAX(B2112:B2116)+1</f>
        <v>1836</v>
      </c>
      <c r="C2117" s="256" t="s">
        <v>1393</v>
      </c>
      <c r="E2117" s="223" t="n">
        <v>68697.5</v>
      </c>
      <c r="G2117" s="257"/>
    </row>
    <row r="2118" customFormat="false" ht="11.25" hidden="false" customHeight="true" outlineLevel="0" collapsed="false">
      <c r="B2118" s="222" t="n">
        <f aca="false">MAX(B2113:B2117)+1</f>
        <v>1837</v>
      </c>
      <c r="C2118" s="256" t="s">
        <v>355</v>
      </c>
      <c r="D2118" s="89" t="s">
        <v>1247</v>
      </c>
      <c r="E2118" s="223" t="n">
        <v>201996.106</v>
      </c>
      <c r="G2118" s="257"/>
    </row>
    <row r="2119" customFormat="false" ht="11.25" hidden="false" customHeight="true" outlineLevel="0" collapsed="false">
      <c r="B2119" s="222" t="n">
        <f aca="false">MAX(B2112:B2118)+1</f>
        <v>1838</v>
      </c>
      <c r="C2119" s="256" t="s">
        <v>1403</v>
      </c>
      <c r="D2119" s="89" t="s">
        <v>1404</v>
      </c>
      <c r="E2119" s="223" t="n">
        <v>15432.03</v>
      </c>
      <c r="G2119" s="257"/>
    </row>
    <row r="2120" customFormat="false" ht="11.25" hidden="false" customHeight="true" outlineLevel="0" collapsed="false">
      <c r="B2120" s="222" t="n">
        <f aca="false">MAX(B2113:B2119)+1</f>
        <v>1839</v>
      </c>
      <c r="C2120" s="256" t="s">
        <v>1414</v>
      </c>
      <c r="E2120" s="223" t="n">
        <v>1874530.51</v>
      </c>
      <c r="G2120" s="257"/>
    </row>
    <row r="2121" customFormat="false" ht="11.25" hidden="false" customHeight="true" outlineLevel="0" collapsed="false">
      <c r="B2121" s="222" t="n">
        <f aca="false">MAX(B2114:B2120)+1</f>
        <v>1840</v>
      </c>
      <c r="C2121" s="256" t="s">
        <v>1435</v>
      </c>
      <c r="D2121" s="89" t="s">
        <v>2228</v>
      </c>
      <c r="E2121" s="223" t="n">
        <v>321926.07</v>
      </c>
      <c r="G2121" s="257"/>
    </row>
    <row r="2122" customFormat="false" ht="11.25" hidden="false" customHeight="true" outlineLevel="0" collapsed="false">
      <c r="B2122" s="222" t="n">
        <f aca="false">MAX(B2116:B2121)+1</f>
        <v>1841</v>
      </c>
      <c r="C2122" s="256" t="s">
        <v>356</v>
      </c>
      <c r="E2122" s="223" t="n">
        <v>869967.59</v>
      </c>
      <c r="G2122" s="257"/>
    </row>
    <row r="2123" customFormat="false" ht="11.25" hidden="false" customHeight="true" outlineLevel="0" collapsed="false">
      <c r="B2123" s="222" t="n">
        <f aca="false">MAX(B2118:B2122)+1</f>
        <v>1842</v>
      </c>
      <c r="C2123" s="256" t="s">
        <v>357</v>
      </c>
      <c r="E2123" s="223" t="n">
        <v>709550.5</v>
      </c>
      <c r="G2123" s="257"/>
    </row>
    <row r="2124" customFormat="false" ht="11.25" hidden="false" customHeight="true" outlineLevel="0" collapsed="false">
      <c r="B2124" s="222" t="n">
        <f aca="false">MAX(B2119:B2123)+1</f>
        <v>1843</v>
      </c>
      <c r="C2124" s="256" t="s">
        <v>358</v>
      </c>
      <c r="E2124" s="223" t="n">
        <v>167375.316</v>
      </c>
      <c r="G2124" s="257"/>
    </row>
    <row r="2125" customFormat="false" ht="11.25" hidden="false" customHeight="true" outlineLevel="0" collapsed="false">
      <c r="B2125" s="222" t="n">
        <f aca="false">MAX(B2120:B2124)+1</f>
        <v>1844</v>
      </c>
      <c r="C2125" s="256" t="s">
        <v>2142</v>
      </c>
      <c r="E2125" s="223" t="n">
        <v>208027.83</v>
      </c>
      <c r="G2125" s="257"/>
    </row>
    <row r="2126" customFormat="false" ht="11.25" hidden="false" customHeight="true" outlineLevel="0" collapsed="false">
      <c r="B2126" s="222" t="n">
        <f aca="false">MAX(B2121:B2125)+1</f>
        <v>1845</v>
      </c>
      <c r="C2126" s="256" t="s">
        <v>1437</v>
      </c>
      <c r="D2126" s="89" t="s">
        <v>1163</v>
      </c>
      <c r="E2126" s="223" t="n">
        <v>93081.59</v>
      </c>
      <c r="G2126" s="257"/>
    </row>
    <row r="2127" customFormat="false" ht="11.25" hidden="false" customHeight="true" outlineLevel="0" collapsed="false">
      <c r="B2127" s="222" t="n">
        <f aca="false">MAX(B2122:B2126)+1</f>
        <v>1846</v>
      </c>
      <c r="C2127" s="256" t="s">
        <v>1439</v>
      </c>
      <c r="D2127" s="89" t="s">
        <v>1440</v>
      </c>
      <c r="E2127" s="223" t="n">
        <v>13047.7</v>
      </c>
      <c r="G2127" s="257"/>
    </row>
    <row r="2128" customFormat="false" ht="11.25" hidden="false" customHeight="true" outlineLevel="0" collapsed="false">
      <c r="B2128" s="222" t="n">
        <f aca="false">MAX(B2124:B2127)+1</f>
        <v>1847</v>
      </c>
      <c r="C2128" s="256" t="s">
        <v>2041</v>
      </c>
      <c r="E2128" s="223" t="n">
        <v>7314.7</v>
      </c>
      <c r="G2128" s="257"/>
    </row>
    <row r="2129" customFormat="false" ht="11.25" hidden="false" customHeight="true" outlineLevel="0" collapsed="false">
      <c r="B2129" s="222" t="n">
        <f aca="false">MAX(B2125:B2128)+1</f>
        <v>1848</v>
      </c>
      <c r="C2129" s="256" t="s">
        <v>1458</v>
      </c>
      <c r="E2129" s="223" t="n">
        <v>913762.16</v>
      </c>
      <c r="G2129" s="257"/>
    </row>
    <row r="2130" customFormat="false" ht="11.25" hidden="false" customHeight="true" outlineLevel="0" collapsed="false">
      <c r="B2130" s="222" t="n">
        <f aca="false">MAX(B2126:B2129)+1</f>
        <v>1849</v>
      </c>
      <c r="C2130" s="256" t="s">
        <v>2229</v>
      </c>
      <c r="D2130" s="89" t="s">
        <v>2045</v>
      </c>
      <c r="E2130" s="223" t="n">
        <v>44805.48</v>
      </c>
      <c r="G2130" s="257"/>
    </row>
    <row r="2131" customFormat="false" ht="11.25" hidden="false" customHeight="true" outlineLevel="0" collapsed="false">
      <c r="B2131" s="222" t="n">
        <f aca="false">MAX(B2127:B2130)+1</f>
        <v>1850</v>
      </c>
      <c r="C2131" s="256" t="s">
        <v>1462</v>
      </c>
      <c r="E2131" s="223" t="n">
        <v>142959.884</v>
      </c>
      <c r="G2131" s="257"/>
    </row>
    <row r="2132" customFormat="false" ht="11.25" hidden="false" customHeight="true" outlineLevel="0" collapsed="false">
      <c r="B2132" s="222" t="n">
        <f aca="false">MAX(B2128:B2131)+1</f>
        <v>1851</v>
      </c>
      <c r="C2132" s="256" t="s">
        <v>1463</v>
      </c>
      <c r="E2132" s="223" t="n">
        <v>21040.04</v>
      </c>
      <c r="G2132" s="257"/>
    </row>
    <row r="2133" customFormat="false" ht="11.25" hidden="false" customHeight="true" outlineLevel="0" collapsed="false">
      <c r="B2133" s="222" t="n">
        <f aca="false">MAX(B2129:B2132)+1</f>
        <v>1852</v>
      </c>
      <c r="C2133" s="256" t="s">
        <v>1464</v>
      </c>
      <c r="E2133" s="223" t="n">
        <v>87668.39</v>
      </c>
      <c r="G2133" s="257"/>
    </row>
    <row r="2134" customFormat="false" ht="11.25" hidden="false" customHeight="true" outlineLevel="0" collapsed="false">
      <c r="B2134" s="222" t="n">
        <f aca="false">MAX(B2130:B2133)+1</f>
        <v>1853</v>
      </c>
      <c r="C2134" s="256" t="s">
        <v>1466</v>
      </c>
      <c r="E2134" s="223" t="n">
        <v>2678.03</v>
      </c>
      <c r="G2134" s="257"/>
    </row>
    <row r="2135" customFormat="false" ht="11.25" hidden="false" customHeight="true" outlineLevel="0" collapsed="false">
      <c r="B2135" s="222" t="n">
        <f aca="false">MAX(B2129:B2134)+1</f>
        <v>1854</v>
      </c>
      <c r="C2135" s="256" t="s">
        <v>1475</v>
      </c>
      <c r="E2135" s="223" t="n">
        <v>59327.87</v>
      </c>
      <c r="G2135" s="257"/>
    </row>
    <row r="2136" customFormat="false" ht="11.25" hidden="false" customHeight="true" outlineLevel="0" collapsed="false">
      <c r="B2136" s="222" t="n">
        <f aca="false">MAX(B2130:B2135)+1</f>
        <v>1855</v>
      </c>
      <c r="C2136" s="256" t="s">
        <v>1480</v>
      </c>
      <c r="D2136" s="89" t="s">
        <v>1481</v>
      </c>
      <c r="E2136" s="223" t="n">
        <v>52792.27</v>
      </c>
      <c r="G2136" s="257"/>
    </row>
    <row r="2137" customFormat="false" ht="11.25" hidden="false" customHeight="true" outlineLevel="0" collapsed="false">
      <c r="B2137" s="222" t="n">
        <f aca="false">MAX(B2131:B2136)+1</f>
        <v>1856</v>
      </c>
      <c r="C2137" s="256" t="s">
        <v>1495</v>
      </c>
      <c r="E2137" s="223" t="n">
        <v>14445.86</v>
      </c>
      <c r="G2137" s="257"/>
    </row>
    <row r="2138" customFormat="false" ht="11.25" hidden="false" customHeight="true" outlineLevel="0" collapsed="false">
      <c r="B2138" s="222" t="n">
        <f aca="false">MAX(B2133:B2137)+1</f>
        <v>1857</v>
      </c>
      <c r="C2138" s="256" t="s">
        <v>1498</v>
      </c>
      <c r="D2138" s="89" t="s">
        <v>2230</v>
      </c>
      <c r="E2138" s="223" t="n">
        <v>30653.21</v>
      </c>
      <c r="G2138" s="257"/>
    </row>
    <row r="2139" customFormat="false" ht="11.25" hidden="false" customHeight="true" outlineLevel="0" collapsed="false">
      <c r="B2139" s="222" t="n">
        <f aca="false">MAX(B2134:B2138)+1</f>
        <v>1858</v>
      </c>
      <c r="C2139" s="256" t="s">
        <v>1503</v>
      </c>
      <c r="E2139" s="223" t="n">
        <v>4518.76</v>
      </c>
      <c r="G2139" s="257"/>
    </row>
    <row r="2140" customFormat="false" ht="11.25" hidden="false" customHeight="true" outlineLevel="0" collapsed="false">
      <c r="B2140" s="222" t="n">
        <f aca="false">MAX(B2135:B2139)+1</f>
        <v>1859</v>
      </c>
      <c r="C2140" s="256" t="s">
        <v>1505</v>
      </c>
      <c r="E2140" s="223" t="n">
        <v>5782.2</v>
      </c>
      <c r="G2140" s="257"/>
    </row>
    <row r="2141" customFormat="false" ht="11.25" hidden="false" customHeight="true" outlineLevel="0" collapsed="false">
      <c r="B2141" s="222" t="n">
        <f aca="false">MAX(B2136:B2140)+1</f>
        <v>1860</v>
      </c>
      <c r="C2141" s="256" t="s">
        <v>1508</v>
      </c>
      <c r="D2141" s="89" t="s">
        <v>1509</v>
      </c>
      <c r="E2141" s="223" t="n">
        <v>245607.37</v>
      </c>
      <c r="G2141" s="257"/>
    </row>
    <row r="2142" customFormat="false" ht="11.25" hidden="false" customHeight="true" outlineLevel="0" collapsed="false">
      <c r="B2142" s="222" t="n">
        <f aca="false">MAX(B2136:B2141)+1</f>
        <v>1861</v>
      </c>
      <c r="C2142" s="256" t="s">
        <v>1511</v>
      </c>
      <c r="E2142" s="223" t="n">
        <v>135365.5</v>
      </c>
      <c r="G2142" s="257"/>
    </row>
    <row r="2143" customFormat="false" ht="11.25" hidden="false" customHeight="true" outlineLevel="0" collapsed="false">
      <c r="B2143" s="222" t="n">
        <f aca="false">MAX(B2137:B2142)+1</f>
        <v>1862</v>
      </c>
      <c r="C2143" s="256" t="s">
        <v>1512</v>
      </c>
      <c r="E2143" s="223" t="n">
        <v>165605.14</v>
      </c>
      <c r="G2143" s="257"/>
    </row>
    <row r="2144" customFormat="false" ht="11.25" hidden="false" customHeight="true" outlineLevel="0" collapsed="false">
      <c r="B2144" s="222" t="n">
        <f aca="false">MAX(B2138:B2143)+1</f>
        <v>1863</v>
      </c>
      <c r="C2144" s="256" t="s">
        <v>362</v>
      </c>
      <c r="E2144" s="223" t="n">
        <v>468841.87</v>
      </c>
      <c r="G2144" s="257"/>
    </row>
    <row r="2145" customFormat="false" ht="11.25" hidden="false" customHeight="true" outlineLevel="0" collapsed="false">
      <c r="B2145" s="222" t="n">
        <f aca="false">MAX(B2139:B2144)+1</f>
        <v>1864</v>
      </c>
      <c r="C2145" s="256" t="s">
        <v>2231</v>
      </c>
      <c r="E2145" s="223" t="n">
        <v>2589.77</v>
      </c>
      <c r="G2145" s="257"/>
    </row>
    <row r="2146" customFormat="false" ht="11.25" hidden="false" customHeight="true" outlineLevel="0" collapsed="false">
      <c r="B2146" s="222" t="n">
        <f aca="false">MAX(B2141:B2145)+1</f>
        <v>1865</v>
      </c>
      <c r="C2146" s="256" t="s">
        <v>366</v>
      </c>
      <c r="E2146" s="223" t="n">
        <v>781170.45</v>
      </c>
      <c r="G2146" s="257"/>
    </row>
    <row r="2147" customFormat="false" ht="11.25" hidden="false" customHeight="true" outlineLevel="0" collapsed="false">
      <c r="B2147" s="222" t="n">
        <f aca="false">MAX(B2142:B2146)+1</f>
        <v>1866</v>
      </c>
      <c r="C2147" s="256" t="s">
        <v>1532</v>
      </c>
      <c r="E2147" s="223" t="n">
        <v>568665.28</v>
      </c>
      <c r="G2147" s="257"/>
    </row>
    <row r="2148" customFormat="false" ht="11.25" hidden="false" customHeight="true" outlineLevel="0" collapsed="false">
      <c r="B2148" s="222" t="n">
        <f aca="false">MAX(B2143:B2147)+1</f>
        <v>1867</v>
      </c>
      <c r="C2148" s="256" t="s">
        <v>1539</v>
      </c>
      <c r="E2148" s="223" t="n">
        <v>21140.18</v>
      </c>
      <c r="G2148" s="257"/>
    </row>
    <row r="2149" customFormat="false" ht="11.25" hidden="false" customHeight="true" outlineLevel="0" collapsed="false">
      <c r="B2149" s="222" t="n">
        <f aca="false">MAX(B2144:B2148)+1</f>
        <v>1868</v>
      </c>
      <c r="C2149" s="256" t="s">
        <v>1541</v>
      </c>
      <c r="E2149" s="223" t="n">
        <v>49605.02</v>
      </c>
      <c r="G2149" s="257"/>
    </row>
    <row r="2150" customFormat="false" ht="11.25" hidden="false" customHeight="true" outlineLevel="0" collapsed="false">
      <c r="B2150" s="222" t="n">
        <f aca="false">MAX(B2145:B2149)+1</f>
        <v>1869</v>
      </c>
      <c r="C2150" s="256" t="s">
        <v>2149</v>
      </c>
      <c r="E2150" s="223" t="n">
        <v>3748.82</v>
      </c>
      <c r="G2150" s="257"/>
    </row>
    <row r="2151" customFormat="false" ht="11.25" hidden="false" customHeight="true" outlineLevel="0" collapsed="false">
      <c r="B2151" s="222" t="n">
        <f aca="false">MAX(B2146:B2150)+1</f>
        <v>1870</v>
      </c>
      <c r="C2151" s="256" t="s">
        <v>1548</v>
      </c>
      <c r="E2151" s="223" t="n">
        <v>112892.47</v>
      </c>
      <c r="G2151" s="257"/>
    </row>
    <row r="2152" customFormat="false" ht="11.25" hidden="false" customHeight="true" outlineLevel="0" collapsed="false">
      <c r="B2152" s="222" t="n">
        <f aca="false">MAX(B2147:B2151)+1</f>
        <v>1871</v>
      </c>
      <c r="C2152" s="256" t="s">
        <v>1555</v>
      </c>
      <c r="E2152" s="223" t="n">
        <v>69987.12</v>
      </c>
      <c r="G2152" s="257"/>
    </row>
    <row r="2153" customFormat="false" ht="11.25" hidden="false" customHeight="true" outlineLevel="0" collapsed="false">
      <c r="B2153" s="222" t="n">
        <f aca="false">MAX(B2148:B2152)+1</f>
        <v>1872</v>
      </c>
      <c r="C2153" s="256" t="s">
        <v>1556</v>
      </c>
      <c r="E2153" s="223" t="n">
        <v>31226.14</v>
      </c>
      <c r="G2153" s="257"/>
    </row>
    <row r="2154" customFormat="false" ht="11.25" hidden="false" customHeight="true" outlineLevel="0" collapsed="false">
      <c r="B2154" s="222" t="n">
        <f aca="false">MAX(B2149:B2153)+1</f>
        <v>1873</v>
      </c>
      <c r="C2154" s="256" t="s">
        <v>1568</v>
      </c>
      <c r="E2154" s="223" t="n">
        <v>181691.37</v>
      </c>
      <c r="G2154" s="257"/>
    </row>
    <row r="2155" customFormat="false" ht="11.25" hidden="false" customHeight="true" outlineLevel="0" collapsed="false">
      <c r="B2155" s="222" t="n">
        <f aca="false">MAX(B2150:B2154)+1</f>
        <v>1874</v>
      </c>
      <c r="C2155" s="256" t="s">
        <v>1569</v>
      </c>
      <c r="E2155" s="223" t="n">
        <v>69051.81</v>
      </c>
      <c r="G2155" s="257"/>
    </row>
    <row r="2156" customFormat="false" ht="11.25" hidden="false" customHeight="true" outlineLevel="0" collapsed="false">
      <c r="B2156" s="222" t="n">
        <f aca="false">MAX(B2151:B2155)+1</f>
        <v>1875</v>
      </c>
      <c r="C2156" s="256" t="s">
        <v>1574</v>
      </c>
      <c r="E2156" s="223" t="n">
        <v>81133.31</v>
      </c>
      <c r="G2156" s="257"/>
    </row>
    <row r="2157" customFormat="false" ht="11.25" hidden="false" customHeight="true" outlineLevel="0" collapsed="false">
      <c r="B2157" s="222" t="n">
        <f aca="false">MAX(B2152:B2156)+1</f>
        <v>1876</v>
      </c>
      <c r="C2157" s="256" t="s">
        <v>1577</v>
      </c>
      <c r="E2157" s="223" t="n">
        <v>427143.18</v>
      </c>
      <c r="G2157" s="257"/>
    </row>
    <row r="2158" customFormat="false" ht="11.25" hidden="false" customHeight="true" outlineLevel="0" collapsed="false">
      <c r="B2158" s="222" t="n">
        <f aca="false">MAX(B2153:B2157)+1</f>
        <v>1877</v>
      </c>
      <c r="C2158" s="256" t="s">
        <v>368</v>
      </c>
      <c r="E2158" s="223" t="n">
        <v>25470.345</v>
      </c>
      <c r="G2158" s="257"/>
    </row>
    <row r="2159" customFormat="false" ht="11.25" hidden="false" customHeight="true" outlineLevel="0" collapsed="false">
      <c r="B2159" s="222" t="n">
        <f aca="false">MAX(B2154:B2158)+1</f>
        <v>1878</v>
      </c>
      <c r="C2159" s="256" t="s">
        <v>369</v>
      </c>
      <c r="E2159" s="223" t="n">
        <v>26862.33</v>
      </c>
      <c r="G2159" s="257"/>
    </row>
    <row r="2160" customFormat="false" ht="11.25" hidden="false" customHeight="true" outlineLevel="0" collapsed="false">
      <c r="B2160" s="222" t="n">
        <f aca="false">MAX(B2155:B2159)+1</f>
        <v>1879</v>
      </c>
      <c r="C2160" s="256" t="s">
        <v>370</v>
      </c>
      <c r="E2160" s="223" t="n">
        <v>1447540.49</v>
      </c>
      <c r="G2160" s="257"/>
    </row>
    <row r="2161" customFormat="false" ht="11.25" hidden="false" customHeight="true" outlineLevel="0" collapsed="false">
      <c r="B2161" s="222" t="n">
        <f aca="false">MAX(B2156:B2160)+1</f>
        <v>1880</v>
      </c>
      <c r="C2161" s="256" t="s">
        <v>1587</v>
      </c>
      <c r="E2161" s="223" t="n">
        <v>472535.923</v>
      </c>
      <c r="G2161" s="257"/>
    </row>
    <row r="2162" customFormat="false" ht="11.25" hidden="false" customHeight="true" outlineLevel="0" collapsed="false">
      <c r="B2162" s="222" t="n">
        <f aca="false">MAX(B2157:B2161)+1</f>
        <v>1881</v>
      </c>
      <c r="C2162" s="256" t="s">
        <v>372</v>
      </c>
      <c r="E2162" s="223" t="n">
        <v>62551.3</v>
      </c>
      <c r="G2162" s="257"/>
    </row>
    <row r="2163" customFormat="false" ht="11.25" hidden="false" customHeight="true" outlineLevel="0" collapsed="false">
      <c r="B2163" s="222" t="n">
        <f aca="false">MAX(B2158:B2162)+1</f>
        <v>1882</v>
      </c>
      <c r="C2163" s="256" t="s">
        <v>1589</v>
      </c>
      <c r="E2163" s="223" t="n">
        <v>6079.15</v>
      </c>
      <c r="G2163" s="257"/>
    </row>
    <row r="2164" customFormat="false" ht="11.25" hidden="false" customHeight="true" outlineLevel="0" collapsed="false">
      <c r="B2164" s="222" t="n">
        <f aca="false">MAX(B2159:B2163)+1</f>
        <v>1883</v>
      </c>
      <c r="C2164" s="256" t="s">
        <v>1590</v>
      </c>
      <c r="D2164" s="89" t="s">
        <v>1591</v>
      </c>
      <c r="E2164" s="223" t="n">
        <v>9580.86</v>
      </c>
      <c r="G2164" s="257"/>
    </row>
    <row r="2165" customFormat="false" ht="11.25" hidden="false" customHeight="true" outlineLevel="0" collapsed="false">
      <c r="B2165" s="222" t="n">
        <f aca="false">MAX(B2160:B2164)+1</f>
        <v>1884</v>
      </c>
      <c r="C2165" s="256" t="s">
        <v>375</v>
      </c>
      <c r="E2165" s="223" t="n">
        <v>419398.93</v>
      </c>
      <c r="G2165" s="257"/>
    </row>
    <row r="2166" customFormat="false" ht="11.25" hidden="false" customHeight="true" outlineLevel="0" collapsed="false">
      <c r="B2166" s="222" t="n">
        <f aca="false">MAX(B2161:B2165)+1</f>
        <v>1885</v>
      </c>
      <c r="C2166" s="256" t="s">
        <v>377</v>
      </c>
      <c r="E2166" s="223" t="n">
        <v>799028.45</v>
      </c>
      <c r="G2166" s="257"/>
    </row>
    <row r="2167" customFormat="false" ht="11.25" hidden="false" customHeight="true" outlineLevel="0" collapsed="false">
      <c r="B2167" s="222" t="n">
        <f aca="false">MAX(B2162:B2166)+1</f>
        <v>1886</v>
      </c>
      <c r="C2167" s="256" t="s">
        <v>1603</v>
      </c>
      <c r="D2167" s="89" t="s">
        <v>1448</v>
      </c>
      <c r="E2167" s="223" t="n">
        <v>8757.27</v>
      </c>
      <c r="G2167" s="257"/>
    </row>
    <row r="2168" customFormat="false" ht="11.25" hidden="false" customHeight="true" outlineLevel="0" collapsed="false">
      <c r="B2168" s="222" t="n">
        <f aca="false">MAX(B2163:B2167)+1</f>
        <v>1887</v>
      </c>
      <c r="C2168" s="256" t="s">
        <v>2156</v>
      </c>
      <c r="E2168" s="223" t="n">
        <v>18700.03</v>
      </c>
      <c r="G2168" s="257"/>
    </row>
    <row r="2169" customFormat="false" ht="11.25" hidden="false" customHeight="true" outlineLevel="0" collapsed="false">
      <c r="B2169" s="222" t="n">
        <f aca="false">MAX(B2164:B2168)+1</f>
        <v>1888</v>
      </c>
      <c r="C2169" s="256" t="s">
        <v>2042</v>
      </c>
      <c r="D2169" s="89" t="s">
        <v>1999</v>
      </c>
      <c r="E2169" s="223" t="n">
        <v>106743.138</v>
      </c>
      <c r="G2169" s="257"/>
    </row>
    <row r="2170" customFormat="false" ht="11.25" hidden="false" customHeight="true" outlineLevel="0" collapsed="false">
      <c r="B2170" s="222" t="n">
        <f aca="false">MAX(B2165:B2169)+1</f>
        <v>1889</v>
      </c>
      <c r="C2170" s="256" t="s">
        <v>1605</v>
      </c>
      <c r="E2170" s="223" t="n">
        <v>111863.308</v>
      </c>
      <c r="G2170" s="257"/>
    </row>
    <row r="2171" customFormat="false" ht="11.25" hidden="false" customHeight="true" outlineLevel="0" collapsed="false">
      <c r="B2171" s="222" t="n">
        <f aca="false">MAX(B2166:B2170)+1</f>
        <v>1890</v>
      </c>
      <c r="C2171" s="256" t="s">
        <v>1608</v>
      </c>
      <c r="E2171" s="223" t="n">
        <v>56140.59</v>
      </c>
      <c r="G2171" s="257"/>
    </row>
    <row r="2172" customFormat="false" ht="11.25" hidden="false" customHeight="true" outlineLevel="0" collapsed="false">
      <c r="B2172" s="222" t="n">
        <f aca="false">MAX(B2167:B2171)+1</f>
        <v>1891</v>
      </c>
      <c r="C2172" s="256" t="s">
        <v>1609</v>
      </c>
      <c r="E2172" s="223" t="n">
        <v>42764.71</v>
      </c>
      <c r="G2172" s="257"/>
    </row>
    <row r="2173" customFormat="false" ht="11.25" hidden="false" customHeight="true" outlineLevel="0" collapsed="false">
      <c r="B2173" s="222" t="n">
        <f aca="false">MAX(B2168:B2172)+1</f>
        <v>1892</v>
      </c>
      <c r="C2173" s="256" t="s">
        <v>1613</v>
      </c>
      <c r="E2173" s="223" t="n">
        <v>50781.51</v>
      </c>
      <c r="G2173" s="257"/>
    </row>
    <row r="2174" customFormat="false" ht="11.25" hidden="false" customHeight="true" outlineLevel="0" collapsed="false">
      <c r="B2174" s="222" t="n">
        <f aca="false">MAX(B2169:B2173)+1</f>
        <v>1893</v>
      </c>
      <c r="C2174" s="256" t="s">
        <v>1619</v>
      </c>
      <c r="D2174" s="89" t="s">
        <v>1119</v>
      </c>
      <c r="E2174" s="223" t="n">
        <v>77459.12</v>
      </c>
      <c r="G2174" s="257"/>
    </row>
    <row r="2175" customFormat="false" ht="11.25" hidden="false" customHeight="true" outlineLevel="0" collapsed="false">
      <c r="B2175" s="222" t="n">
        <f aca="false">MAX(B2170:B2174)+1</f>
        <v>1894</v>
      </c>
      <c r="C2175" s="256" t="s">
        <v>1620</v>
      </c>
      <c r="D2175" s="89" t="s">
        <v>1621</v>
      </c>
      <c r="E2175" s="223" t="n">
        <v>10909.53</v>
      </c>
      <c r="G2175" s="257"/>
    </row>
    <row r="2176" customFormat="false" ht="11.25" hidden="false" customHeight="true" outlineLevel="0" collapsed="false">
      <c r="B2176" s="222" t="n">
        <f aca="false">MAX(B2171:B2175)+1</f>
        <v>1895</v>
      </c>
      <c r="C2176" s="256" t="s">
        <v>379</v>
      </c>
      <c r="E2176" s="223" t="n">
        <v>579109.127</v>
      </c>
      <c r="G2176" s="257"/>
    </row>
    <row r="2177" customFormat="false" ht="11.25" hidden="false" customHeight="true" outlineLevel="0" collapsed="false">
      <c r="B2177" s="222" t="n">
        <f aca="false">MAX(B2172:B2176)+1</f>
        <v>1896</v>
      </c>
      <c r="C2177" s="256" t="s">
        <v>1625</v>
      </c>
      <c r="E2177" s="223" t="n">
        <v>105155.41</v>
      </c>
      <c r="G2177" s="257"/>
    </row>
    <row r="2178" customFormat="false" ht="11.25" hidden="false" customHeight="true" outlineLevel="0" collapsed="false">
      <c r="B2178" s="222" t="n">
        <f aca="false">MAX(B2173:B2177)+1</f>
        <v>1897</v>
      </c>
      <c r="C2178" s="256" t="s">
        <v>1640</v>
      </c>
      <c r="E2178" s="223" t="n">
        <v>3517.47</v>
      </c>
      <c r="G2178" s="257"/>
    </row>
    <row r="2179" customFormat="false" ht="11.25" hidden="false" customHeight="true" outlineLevel="0" collapsed="false">
      <c r="B2179" s="222" t="n">
        <f aca="false">MAX(B2174:B2178)+1</f>
        <v>1898</v>
      </c>
      <c r="C2179" s="256" t="s">
        <v>1641</v>
      </c>
      <c r="E2179" s="223" t="n">
        <v>185579.77</v>
      </c>
      <c r="G2179" s="257"/>
    </row>
    <row r="2180" customFormat="false" ht="11.25" hidden="false" customHeight="true" outlineLevel="0" collapsed="false">
      <c r="B2180" s="222" t="n">
        <f aca="false">MAX(B2175:B2179)+1</f>
        <v>1899</v>
      </c>
      <c r="C2180" s="256" t="s">
        <v>1648</v>
      </c>
      <c r="E2180" s="223" t="n">
        <v>36139.76</v>
      </c>
      <c r="G2180" s="257"/>
    </row>
    <row r="2181" customFormat="false" ht="11.25" hidden="false" customHeight="true" outlineLevel="0" collapsed="false">
      <c r="B2181" s="222" t="n">
        <f aca="false">MAX(B2176:B2180)+1</f>
        <v>1900</v>
      </c>
      <c r="C2181" s="256" t="s">
        <v>2161</v>
      </c>
      <c r="E2181" s="223" t="n">
        <v>147.48</v>
      </c>
      <c r="G2181" s="257"/>
    </row>
    <row r="2182" customFormat="false" ht="11.25" hidden="false" customHeight="true" outlineLevel="0" collapsed="false">
      <c r="B2182" s="222" t="n">
        <f aca="false">MAX(B2177:B2181)+1</f>
        <v>1901</v>
      </c>
      <c r="C2182" s="256" t="s">
        <v>2162</v>
      </c>
      <c r="E2182" s="223" t="n">
        <v>11138154.011</v>
      </c>
      <c r="G2182" s="257"/>
    </row>
    <row r="2183" customFormat="false" ht="11.25" hidden="false" customHeight="true" outlineLevel="0" collapsed="false">
      <c r="B2183" s="222" t="n">
        <f aca="false">MAX(B2178:B2182)+1</f>
        <v>1902</v>
      </c>
      <c r="C2183" s="256" t="s">
        <v>1654</v>
      </c>
      <c r="E2183" s="223" t="n">
        <v>20791.57</v>
      </c>
      <c r="G2183" s="257"/>
    </row>
    <row r="2184" customFormat="false" ht="11.25" hidden="false" customHeight="true" outlineLevel="0" collapsed="false">
      <c r="B2184" s="222" t="n">
        <f aca="false">MAX(B2179:B2183)+1</f>
        <v>1903</v>
      </c>
      <c r="C2184" s="256" t="s">
        <v>1655</v>
      </c>
      <c r="E2184" s="223" t="n">
        <v>170420.09</v>
      </c>
      <c r="G2184" s="257"/>
    </row>
    <row r="2185" customFormat="false" ht="11.25" hidden="false" customHeight="true" outlineLevel="0" collapsed="false">
      <c r="B2185" s="222" t="n">
        <f aca="false">MAX(B2180:B2184)+1</f>
        <v>1904</v>
      </c>
      <c r="C2185" s="256" t="s">
        <v>1657</v>
      </c>
      <c r="E2185" s="223" t="n">
        <v>188956.03</v>
      </c>
      <c r="G2185" s="257"/>
    </row>
    <row r="2186" customFormat="false" ht="11.25" hidden="false" customHeight="true" outlineLevel="0" collapsed="false">
      <c r="B2186" s="222" t="n">
        <f aca="false">MAX(B2181:B2185)+1</f>
        <v>1905</v>
      </c>
      <c r="C2186" s="256" t="s">
        <v>1662</v>
      </c>
      <c r="D2186" s="89" t="s">
        <v>1114</v>
      </c>
      <c r="E2186" s="223" t="n">
        <v>209461.33</v>
      </c>
      <c r="G2186" s="257"/>
    </row>
    <row r="2187" customFormat="false" ht="11.25" hidden="false" customHeight="true" outlineLevel="0" collapsed="false">
      <c r="B2187" s="222" t="n">
        <f aca="false">MAX(B2182:B2186)+1</f>
        <v>1906</v>
      </c>
      <c r="C2187" s="256" t="s">
        <v>1663</v>
      </c>
      <c r="D2187" s="89" t="s">
        <v>1664</v>
      </c>
      <c r="E2187" s="223" t="n">
        <v>266939.41</v>
      </c>
      <c r="G2187" s="257"/>
    </row>
    <row r="2188" customFormat="false" ht="11.25" hidden="false" customHeight="true" outlineLevel="0" collapsed="false">
      <c r="B2188" s="222" t="n">
        <f aca="false">MAX(B2183:B2187)+1</f>
        <v>1907</v>
      </c>
      <c r="C2188" s="256" t="s">
        <v>382</v>
      </c>
      <c r="D2188" s="89" t="s">
        <v>1667</v>
      </c>
      <c r="E2188" s="223" t="n">
        <v>241493.82</v>
      </c>
      <c r="G2188" s="257"/>
    </row>
    <row r="2189" customFormat="false" ht="11.25" hidden="false" customHeight="true" outlineLevel="0" collapsed="false">
      <c r="B2189" s="222" t="n">
        <f aca="false">MAX(B2184:B2188)+1</f>
        <v>1908</v>
      </c>
      <c r="C2189" s="256" t="s">
        <v>1675</v>
      </c>
      <c r="D2189" s="89" t="s">
        <v>1062</v>
      </c>
      <c r="E2189" s="223" t="n">
        <v>981.78</v>
      </c>
      <c r="G2189" s="257"/>
    </row>
    <row r="2190" customFormat="false" ht="11.25" hidden="false" customHeight="true" outlineLevel="0" collapsed="false">
      <c r="B2190" s="222" t="n">
        <f aca="false">MAX(B2185:B2189)+1</f>
        <v>1909</v>
      </c>
      <c r="C2190" s="256" t="s">
        <v>1688</v>
      </c>
      <c r="E2190" s="223" t="n">
        <v>56398.37</v>
      </c>
      <c r="G2190" s="257"/>
    </row>
    <row r="2191" customFormat="false" ht="11.25" hidden="false" customHeight="true" outlineLevel="0" collapsed="false">
      <c r="B2191" s="222" t="n">
        <f aca="false">MAX(B2186:B2190)+1</f>
        <v>1910</v>
      </c>
      <c r="C2191" s="256" t="s">
        <v>1693</v>
      </c>
      <c r="E2191" s="223" t="n">
        <v>28996.75</v>
      </c>
      <c r="G2191" s="257"/>
    </row>
    <row r="2192" customFormat="false" ht="11.25" hidden="false" customHeight="true" outlineLevel="0" collapsed="false">
      <c r="B2192" s="222" t="n">
        <f aca="false">MAX(B2188:B2191)+1</f>
        <v>1911</v>
      </c>
      <c r="C2192" s="256" t="s">
        <v>1695</v>
      </c>
      <c r="E2192" s="223" t="n">
        <v>62411.98</v>
      </c>
      <c r="G2192" s="257"/>
    </row>
    <row r="2193" customFormat="false" ht="11.25" hidden="false" customHeight="true" outlineLevel="0" collapsed="false">
      <c r="B2193" s="222" t="n">
        <f aca="false">MAX(B2189:B2192)+1</f>
        <v>1912</v>
      </c>
      <c r="C2193" s="256" t="s">
        <v>383</v>
      </c>
      <c r="E2193" s="223" t="n">
        <v>31408.47</v>
      </c>
      <c r="G2193" s="257"/>
    </row>
    <row r="2194" customFormat="false" ht="11.25" hidden="false" customHeight="true" outlineLevel="0" collapsed="false">
      <c r="B2194" s="222" t="n">
        <f aca="false">MAX(B2190:B2193)+1</f>
        <v>1913</v>
      </c>
      <c r="C2194" s="256" t="s">
        <v>1712</v>
      </c>
      <c r="E2194" s="223" t="n">
        <v>117041.18</v>
      </c>
      <c r="G2194" s="257"/>
    </row>
    <row r="2195" customFormat="false" ht="11.25" hidden="false" customHeight="true" outlineLevel="0" collapsed="false">
      <c r="B2195" s="222" t="n">
        <f aca="false">MAX(B2191:B2194)+1</f>
        <v>1914</v>
      </c>
      <c r="C2195" s="256" t="s">
        <v>1714</v>
      </c>
      <c r="E2195" s="223" t="n">
        <v>154434.398</v>
      </c>
      <c r="G2195" s="257"/>
    </row>
    <row r="2196" customFormat="false" ht="11.25" hidden="false" customHeight="true" outlineLevel="0" collapsed="false">
      <c r="B2196" s="222" t="n">
        <f aca="false">MAX(B2192:B2195)+1</f>
        <v>1915</v>
      </c>
      <c r="C2196" s="256" t="s">
        <v>2232</v>
      </c>
      <c r="E2196" s="223" t="n">
        <v>60316.23</v>
      </c>
      <c r="G2196" s="257"/>
    </row>
    <row r="2197" customFormat="false" ht="11.25" hidden="false" customHeight="true" outlineLevel="0" collapsed="false">
      <c r="B2197" s="222" t="n">
        <f aca="false">MAX(B2192:B2196)+1</f>
        <v>1916</v>
      </c>
      <c r="C2197" s="256" t="s">
        <v>1731</v>
      </c>
      <c r="E2197" s="223" t="n">
        <v>3557.43</v>
      </c>
      <c r="G2197" s="257"/>
    </row>
    <row r="2198" customFormat="false" ht="11.25" hidden="false" customHeight="true" outlineLevel="0" collapsed="false">
      <c r="B2198" s="222" t="n">
        <f aca="false">MAX(B2193:B2197)+1</f>
        <v>1917</v>
      </c>
      <c r="C2198" s="256" t="s">
        <v>1733</v>
      </c>
      <c r="E2198" s="223" t="n">
        <v>307221.158</v>
      </c>
      <c r="G2198" s="257"/>
    </row>
    <row r="2199" customFormat="false" ht="11.25" hidden="false" customHeight="true" outlineLevel="0" collapsed="false">
      <c r="B2199" s="222" t="n">
        <f aca="false">MAX(B2194:B2198)+1</f>
        <v>1918</v>
      </c>
      <c r="C2199" s="256" t="s">
        <v>2233</v>
      </c>
      <c r="D2199" s="89" t="s">
        <v>1158</v>
      </c>
      <c r="E2199" s="223" t="n">
        <v>93654.57</v>
      </c>
      <c r="G2199" s="257"/>
    </row>
    <row r="2200" customFormat="false" ht="11.25" hidden="false" customHeight="true" outlineLevel="0" collapsed="false">
      <c r="B2200" s="222" t="n">
        <f aca="false">MAX(B2195:B2199)+1</f>
        <v>1919</v>
      </c>
      <c r="C2200" s="256" t="s">
        <v>1764</v>
      </c>
      <c r="E2200" s="223" t="n">
        <v>160689.705</v>
      </c>
      <c r="G2200" s="257"/>
    </row>
    <row r="2201" customFormat="false" ht="11.25" hidden="false" customHeight="true" outlineLevel="0" collapsed="false">
      <c r="B2201" s="222" t="n">
        <f aca="false">MAX(B2196:B2200)+1</f>
        <v>1920</v>
      </c>
      <c r="C2201" s="256" t="s">
        <v>1765</v>
      </c>
      <c r="E2201" s="223" t="n">
        <v>73047.51</v>
      </c>
      <c r="G2201" s="257"/>
    </row>
    <row r="2202" customFormat="false" ht="11.25" hidden="false" customHeight="true" outlineLevel="0" collapsed="false">
      <c r="B2202" s="222" t="n">
        <f aca="false">MAX(B2197:B2201)+1</f>
        <v>1921</v>
      </c>
      <c r="C2202" s="256" t="s">
        <v>1767</v>
      </c>
      <c r="E2202" s="223" t="n">
        <v>353541.76</v>
      </c>
      <c r="G2202" s="257"/>
    </row>
    <row r="2203" customFormat="false" ht="11.25" hidden="false" customHeight="true" outlineLevel="0" collapsed="false">
      <c r="B2203" s="222" t="n">
        <f aca="false">MAX(B2198:B2202)+1</f>
        <v>1922</v>
      </c>
      <c r="C2203" s="256" t="s">
        <v>1768</v>
      </c>
      <c r="E2203" s="223" t="n">
        <v>163248.801</v>
      </c>
      <c r="G2203" s="257"/>
    </row>
    <row r="2204" customFormat="false" ht="11.25" hidden="false" customHeight="true" outlineLevel="0" collapsed="false">
      <c r="B2204" s="222" t="n">
        <f aca="false">MAX(B2199:B2203)+1</f>
        <v>1923</v>
      </c>
      <c r="C2204" s="256" t="s">
        <v>1769</v>
      </c>
      <c r="E2204" s="223" t="n">
        <v>347724.39</v>
      </c>
      <c r="G2204" s="257"/>
    </row>
    <row r="2205" customFormat="false" ht="11.25" hidden="false" customHeight="true" outlineLevel="0" collapsed="false">
      <c r="B2205" s="222" t="n">
        <f aca="false">MAX(B2201:B2204)+1</f>
        <v>1924</v>
      </c>
      <c r="C2205" s="256" t="s">
        <v>1785</v>
      </c>
      <c r="E2205" s="223" t="n">
        <v>167442.95</v>
      </c>
      <c r="G2205" s="257"/>
    </row>
    <row r="2206" customFormat="false" ht="11.25" hidden="false" customHeight="true" outlineLevel="0" collapsed="false">
      <c r="B2206" s="222" t="n">
        <f aca="false">MAX(B2202:B2205)+1</f>
        <v>1925</v>
      </c>
      <c r="C2206" s="256" t="s">
        <v>2234</v>
      </c>
      <c r="E2206" s="223" t="n">
        <v>10008.29</v>
      </c>
      <c r="G2206" s="257"/>
    </row>
    <row r="2207" customFormat="false" ht="11.25" hidden="false" customHeight="true" outlineLevel="0" collapsed="false">
      <c r="B2207" s="222" t="n">
        <f aca="false">MAX(B2203:B2206)+1</f>
        <v>1926</v>
      </c>
      <c r="C2207" s="256" t="s">
        <v>1790</v>
      </c>
      <c r="E2207" s="223" t="n">
        <v>454162.07</v>
      </c>
      <c r="G2207" s="257"/>
    </row>
    <row r="2208" customFormat="false" ht="11.25" hidden="false" customHeight="true" outlineLevel="0" collapsed="false">
      <c r="B2208" s="222" t="n">
        <f aca="false">MAX(B2204:B2207)+1</f>
        <v>1927</v>
      </c>
      <c r="C2208" s="256" t="s">
        <v>2175</v>
      </c>
      <c r="E2208" s="223" t="n">
        <v>36337.62</v>
      </c>
      <c r="G2208" s="257"/>
    </row>
    <row r="2209" customFormat="false" ht="11.25" hidden="false" customHeight="true" outlineLevel="0" collapsed="false">
      <c r="B2209" s="222" t="n">
        <f aca="false">MAX(B2205:B2208)+1</f>
        <v>1928</v>
      </c>
      <c r="C2209" s="256" t="s">
        <v>1792</v>
      </c>
      <c r="E2209" s="223" t="n">
        <v>72915.69</v>
      </c>
      <c r="G2209" s="257"/>
    </row>
    <row r="2210" customFormat="false" ht="11.25" hidden="false" customHeight="true" outlineLevel="0" collapsed="false">
      <c r="B2210" s="222" t="n">
        <f aca="false">MAX(B2205:B2209)+1</f>
        <v>1929</v>
      </c>
      <c r="C2210" s="256" t="s">
        <v>1793</v>
      </c>
      <c r="E2210" s="223" t="n">
        <v>9332.35000000001</v>
      </c>
      <c r="G2210" s="257"/>
    </row>
    <row r="2211" customFormat="false" ht="11.25" hidden="false" customHeight="true" outlineLevel="0" collapsed="false">
      <c r="B2211" s="222" t="n">
        <f aca="false">MAX(B2206:B2210)+1</f>
        <v>1930</v>
      </c>
      <c r="C2211" s="256" t="s">
        <v>1794</v>
      </c>
      <c r="E2211" s="223" t="n">
        <v>103349.74</v>
      </c>
      <c r="G2211" s="257"/>
    </row>
    <row r="2212" customFormat="false" ht="11.25" hidden="false" customHeight="true" outlineLevel="0" collapsed="false">
      <c r="B2212" s="222" t="n">
        <f aca="false">MAX(B2207:B2211)+1</f>
        <v>1931</v>
      </c>
      <c r="C2212" s="256" t="s">
        <v>385</v>
      </c>
      <c r="E2212" s="223" t="n">
        <v>5969.31</v>
      </c>
      <c r="G2212" s="257"/>
    </row>
    <row r="2213" customFormat="false" ht="11.25" hidden="false" customHeight="true" outlineLevel="0" collapsed="false">
      <c r="B2213" s="222" t="n">
        <f aca="false">MAX(B2208:B2212)+1</f>
        <v>1932</v>
      </c>
      <c r="C2213" s="256" t="s">
        <v>1807</v>
      </c>
      <c r="E2213" s="223" t="n">
        <v>10972.39</v>
      </c>
      <c r="G2213" s="257"/>
    </row>
    <row r="2214" customFormat="false" ht="11.25" hidden="false" customHeight="true" outlineLevel="0" collapsed="false">
      <c r="B2214" s="222" t="n">
        <f aca="false">MAX(B2209:B2213)+1</f>
        <v>1933</v>
      </c>
      <c r="C2214" s="256" t="s">
        <v>2046</v>
      </c>
      <c r="E2214" s="223" t="n">
        <v>2243282.89</v>
      </c>
      <c r="G2214" s="257"/>
    </row>
    <row r="2215" customFormat="false" ht="11.25" hidden="false" customHeight="true" outlineLevel="0" collapsed="false">
      <c r="B2215" s="222" t="n">
        <f aca="false">MAX(B2210:B2214)+1</f>
        <v>1934</v>
      </c>
      <c r="C2215" s="256" t="s">
        <v>1810</v>
      </c>
      <c r="E2215" s="223" t="n">
        <v>11081.72</v>
      </c>
      <c r="G2215" s="257"/>
    </row>
    <row r="2216" customFormat="false" ht="11.25" hidden="false" customHeight="true" outlineLevel="0" collapsed="false">
      <c r="B2216" s="222" t="n">
        <f aca="false">MAX(B2211:B2215)+1</f>
        <v>1935</v>
      </c>
      <c r="C2216" s="256" t="s">
        <v>386</v>
      </c>
      <c r="E2216" s="223" t="n">
        <v>52080.27</v>
      </c>
      <c r="G2216" s="257"/>
    </row>
    <row r="2217" customFormat="false" ht="11.25" hidden="false" customHeight="true" outlineLevel="0" collapsed="false">
      <c r="B2217" s="222" t="n">
        <f aca="false">MAX(B2212:B2216)+1</f>
        <v>1936</v>
      </c>
      <c r="C2217" s="256" t="s">
        <v>1811</v>
      </c>
      <c r="E2217" s="223" t="n">
        <v>4867.56</v>
      </c>
      <c r="G2217" s="257"/>
    </row>
    <row r="2218" customFormat="false" ht="11.25" hidden="false" customHeight="true" outlineLevel="0" collapsed="false">
      <c r="B2218" s="222" t="n">
        <f aca="false">MAX(B2213:B2217)+1</f>
        <v>1937</v>
      </c>
      <c r="C2218" s="256" t="s">
        <v>1812</v>
      </c>
      <c r="D2218" s="89" t="s">
        <v>1813</v>
      </c>
      <c r="E2218" s="223" t="n">
        <v>10919.84</v>
      </c>
      <c r="G2218" s="257"/>
    </row>
    <row r="2219" customFormat="false" ht="11.25" hidden="false" customHeight="true" outlineLevel="0" collapsed="false">
      <c r="B2219" s="222" t="n">
        <f aca="false">MAX(B2214:B2218)+1</f>
        <v>1938</v>
      </c>
      <c r="C2219" s="256" t="s">
        <v>1814</v>
      </c>
      <c r="E2219" s="223" t="n">
        <v>108840.85</v>
      </c>
      <c r="G2219" s="257"/>
    </row>
    <row r="2220" customFormat="false" ht="11.25" hidden="false" customHeight="true" outlineLevel="0" collapsed="false">
      <c r="B2220" s="222" t="n">
        <f aca="false">MAX(B2215:B2219)+1</f>
        <v>1939</v>
      </c>
      <c r="C2220" s="256" t="s">
        <v>1819</v>
      </c>
      <c r="E2220" s="223" t="n">
        <v>137682.584</v>
      </c>
      <c r="G2220" s="257"/>
    </row>
    <row r="2221" customFormat="false" ht="11.25" hidden="false" customHeight="true" outlineLevel="0" collapsed="false">
      <c r="B2221" s="222" t="n">
        <f aca="false">MAX(B2216:B2220)+1</f>
        <v>1940</v>
      </c>
      <c r="C2221" s="256" t="s">
        <v>1822</v>
      </c>
      <c r="D2221" s="89" t="s">
        <v>1132</v>
      </c>
      <c r="E2221" s="223" t="n">
        <v>25481.16</v>
      </c>
      <c r="G2221" s="257"/>
    </row>
    <row r="2222" customFormat="false" ht="11.25" hidden="false" customHeight="true" outlineLevel="0" collapsed="false">
      <c r="B2222" s="222" t="n">
        <f aca="false">MAX(B2217:B2221)+1</f>
        <v>1941</v>
      </c>
      <c r="C2222" s="256" t="s">
        <v>1826</v>
      </c>
      <c r="D2222" s="89" t="s">
        <v>1103</v>
      </c>
      <c r="E2222" s="223" t="n">
        <v>4255.2</v>
      </c>
      <c r="G2222" s="257"/>
    </row>
    <row r="2223" customFormat="false" ht="11.25" hidden="false" customHeight="true" outlineLevel="0" collapsed="false">
      <c r="B2223" s="222" t="n">
        <f aca="false">MAX(B2218:B2222)+1</f>
        <v>1942</v>
      </c>
      <c r="C2223" s="256" t="s">
        <v>1827</v>
      </c>
      <c r="E2223" s="223" t="n">
        <v>216256.1</v>
      </c>
      <c r="G2223" s="257"/>
    </row>
    <row r="2224" customFormat="false" ht="11.25" hidden="false" customHeight="true" outlineLevel="0" collapsed="false">
      <c r="B2224" s="222" t="n">
        <f aca="false">MAX(B2219:B2223)+1</f>
        <v>1943</v>
      </c>
      <c r="C2224" s="256" t="s">
        <v>1831</v>
      </c>
      <c r="E2224" s="223" t="n">
        <v>181870.9</v>
      </c>
      <c r="G2224" s="257"/>
    </row>
    <row r="2225" customFormat="false" ht="11.25" hidden="false" customHeight="true" outlineLevel="0" collapsed="false">
      <c r="B2225" s="222" t="n">
        <f aca="false">MAX(B2220:B2224)+1</f>
        <v>1944</v>
      </c>
      <c r="C2225" s="256" t="s">
        <v>1832</v>
      </c>
      <c r="E2225" s="223" t="n">
        <v>94714.27</v>
      </c>
      <c r="G2225" s="257"/>
    </row>
    <row r="2226" customFormat="false" ht="11.25" hidden="false" customHeight="true" outlineLevel="0" collapsed="false">
      <c r="B2226" s="222" t="n">
        <f aca="false">MAX(B2221:B2225)+1</f>
        <v>1945</v>
      </c>
      <c r="C2226" s="256" t="s">
        <v>1834</v>
      </c>
      <c r="E2226" s="223" t="n">
        <v>235114.92</v>
      </c>
      <c r="G2226" s="257"/>
    </row>
    <row r="2227" customFormat="false" ht="11.25" hidden="false" customHeight="true" outlineLevel="0" collapsed="false">
      <c r="B2227" s="222" t="n">
        <f aca="false">MAX(B2222:B2226)+1</f>
        <v>1946</v>
      </c>
      <c r="C2227" s="256" t="s">
        <v>2186</v>
      </c>
      <c r="E2227" s="223" t="n">
        <v>8901.71</v>
      </c>
      <c r="G2227" s="257"/>
    </row>
    <row r="2228" customFormat="false" ht="11.25" hidden="false" customHeight="true" outlineLevel="0" collapsed="false">
      <c r="B2228" s="222" t="n">
        <f aca="false">MAX(B2223:B2227)+1</f>
        <v>1947</v>
      </c>
      <c r="C2228" s="256" t="s">
        <v>1839</v>
      </c>
      <c r="E2228" s="223" t="n">
        <v>381029.18</v>
      </c>
      <c r="G2228" s="257"/>
    </row>
    <row r="2229" customFormat="false" ht="11.25" hidden="false" customHeight="true" outlineLevel="0" collapsed="false">
      <c r="B2229" s="222" t="n">
        <f aca="false">MAX(B2224:B2228)+1</f>
        <v>1948</v>
      </c>
      <c r="C2229" s="256" t="s">
        <v>1845</v>
      </c>
      <c r="E2229" s="223" t="n">
        <v>748605.913</v>
      </c>
      <c r="G2229" s="257"/>
    </row>
    <row r="2230" customFormat="false" ht="11.25" hidden="false" customHeight="true" outlineLevel="0" collapsed="false">
      <c r="B2230" s="222" t="n">
        <f aca="false">MAX(B2225:B2229)+1</f>
        <v>1949</v>
      </c>
      <c r="C2230" s="256" t="s">
        <v>1846</v>
      </c>
      <c r="E2230" s="223" t="n">
        <v>93708.913</v>
      </c>
      <c r="G2230" s="257"/>
    </row>
    <row r="2231" customFormat="false" ht="11.25" hidden="false" customHeight="true" outlineLevel="0" collapsed="false">
      <c r="B2231" s="222" t="n">
        <f aca="false">MAX(B2226:B2230)+1</f>
        <v>1950</v>
      </c>
      <c r="C2231" s="256" t="s">
        <v>1857</v>
      </c>
      <c r="E2231" s="223" t="n">
        <v>187313.68</v>
      </c>
      <c r="G2231" s="257"/>
    </row>
    <row r="2232" customFormat="false" ht="11.25" hidden="false" customHeight="true" outlineLevel="0" collapsed="false">
      <c r="B2232" s="222" t="n">
        <f aca="false">MAX(B2227:B2231)+1</f>
        <v>1951</v>
      </c>
      <c r="C2232" s="256" t="s">
        <v>1860</v>
      </c>
      <c r="D2232" s="89" t="s">
        <v>1197</v>
      </c>
      <c r="E2232" s="223" t="n">
        <v>8749.35999999999</v>
      </c>
      <c r="G2232" s="257"/>
    </row>
    <row r="2233" customFormat="false" ht="11.25" hidden="false" customHeight="true" outlineLevel="0" collapsed="false">
      <c r="B2233" s="222" t="n">
        <f aca="false">MAX(B2228:B2232)+1</f>
        <v>1952</v>
      </c>
      <c r="C2233" s="256" t="s">
        <v>1863</v>
      </c>
      <c r="E2233" s="223" t="n">
        <v>34581.12</v>
      </c>
      <c r="G2233" s="257"/>
    </row>
    <row r="2234" customFormat="false" ht="11.25" hidden="false" customHeight="true" outlineLevel="0" collapsed="false">
      <c r="B2234" s="222" t="n">
        <f aca="false">MAX(B2229:B2233)+1</f>
        <v>1953</v>
      </c>
      <c r="C2234" s="256" t="s">
        <v>1867</v>
      </c>
      <c r="E2234" s="223" t="n">
        <v>34628.3</v>
      </c>
      <c r="G2234" s="257"/>
    </row>
    <row r="2235" customFormat="false" ht="11.25" hidden="false" customHeight="true" outlineLevel="0" collapsed="false">
      <c r="B2235" s="222" t="n">
        <f aca="false">MAX(B2230:B2234)+1</f>
        <v>1954</v>
      </c>
      <c r="C2235" s="256" t="s">
        <v>1869</v>
      </c>
      <c r="E2235" s="223" t="n">
        <v>2910.88</v>
      </c>
      <c r="G2235" s="257"/>
    </row>
    <row r="2236" customFormat="false" ht="11.25" hidden="false" customHeight="true" outlineLevel="0" collapsed="false">
      <c r="B2236" s="222" t="n">
        <f aca="false">MAX(B2231:B2235)+1</f>
        <v>1955</v>
      </c>
      <c r="C2236" s="256" t="s">
        <v>1880</v>
      </c>
      <c r="E2236" s="223" t="n">
        <v>35874.65</v>
      </c>
      <c r="G2236" s="257"/>
    </row>
    <row r="2237" customFormat="false" ht="11.25" hidden="false" customHeight="true" outlineLevel="0" collapsed="false">
      <c r="B2237" s="222" t="n">
        <f aca="false">MAX(B2232:B2236)+1</f>
        <v>1956</v>
      </c>
      <c r="C2237" s="256" t="s">
        <v>2235</v>
      </c>
      <c r="E2237" s="223" t="n">
        <v>8904.43</v>
      </c>
      <c r="G2237" s="257"/>
    </row>
    <row r="2238" customFormat="false" ht="11.25" hidden="false" customHeight="true" outlineLevel="0" collapsed="false">
      <c r="B2238" s="222" t="n">
        <f aca="false">MAX(B2233:B2237)+1</f>
        <v>1957</v>
      </c>
      <c r="C2238" s="256" t="s">
        <v>1886</v>
      </c>
      <c r="E2238" s="223" t="n">
        <v>195903.74</v>
      </c>
      <c r="G2238" s="257"/>
    </row>
    <row r="2239" customFormat="false" ht="11.25" hidden="false" customHeight="true" outlineLevel="0" collapsed="false">
      <c r="B2239" s="222" t="n">
        <f aca="false">MAX(B2234:B2238)+1</f>
        <v>1958</v>
      </c>
      <c r="C2239" s="256" t="s">
        <v>2047</v>
      </c>
      <c r="E2239" s="223" t="n">
        <v>1206218.89</v>
      </c>
      <c r="G2239" s="257"/>
    </row>
    <row r="2240" customFormat="false" ht="11.25" hidden="false" customHeight="true" outlineLevel="0" collapsed="false">
      <c r="B2240" s="222" t="n">
        <f aca="false">MAX(B2235:B2239)+1</f>
        <v>1959</v>
      </c>
      <c r="C2240" s="256" t="s">
        <v>2116</v>
      </c>
      <c r="E2240" s="223" t="n">
        <v>819368.23</v>
      </c>
      <c r="G2240" s="257"/>
    </row>
    <row r="2241" customFormat="false" ht="11.25" hidden="false" customHeight="true" outlineLevel="0" collapsed="false">
      <c r="B2241" s="222" t="n">
        <f aca="false">MAX(B2235:B2240)+1</f>
        <v>1960</v>
      </c>
      <c r="C2241" s="256" t="s">
        <v>2192</v>
      </c>
      <c r="E2241" s="223" t="n">
        <v>15376.31</v>
      </c>
      <c r="G2241" s="257"/>
    </row>
    <row r="2242" customFormat="false" ht="11.25" hidden="false" customHeight="true" outlineLevel="0" collapsed="false">
      <c r="B2242" s="222" t="n">
        <f aca="false">MAX(B2236:B2241)+1</f>
        <v>1961</v>
      </c>
      <c r="C2242" s="256" t="s">
        <v>1889</v>
      </c>
      <c r="E2242" s="223" t="n">
        <v>83008.07</v>
      </c>
      <c r="G2242" s="257"/>
    </row>
    <row r="2243" customFormat="false" ht="11.25" hidden="false" customHeight="true" outlineLevel="0" collapsed="false">
      <c r="B2243" s="222" t="n">
        <f aca="false">MAX(B2237:B2242)+1</f>
        <v>1962</v>
      </c>
      <c r="C2243" s="256" t="s">
        <v>1890</v>
      </c>
      <c r="E2243" s="223" t="n">
        <v>981.780000000028</v>
      </c>
      <c r="G2243" s="257"/>
    </row>
    <row r="2244" customFormat="false" ht="11.25" hidden="false" customHeight="true" outlineLevel="0" collapsed="false">
      <c r="B2244" s="222" t="n">
        <f aca="false">MAX(B2238:B2243)+1</f>
        <v>1963</v>
      </c>
      <c r="C2244" s="256" t="s">
        <v>1891</v>
      </c>
      <c r="E2244" s="223" t="n">
        <v>139951.63</v>
      </c>
      <c r="G2244" s="257"/>
    </row>
    <row r="2245" customFormat="false" ht="11.25" hidden="false" customHeight="true" outlineLevel="0" collapsed="false">
      <c r="B2245" s="222" t="n">
        <f aca="false">MAX(B2240:B2244)+1</f>
        <v>1964</v>
      </c>
      <c r="C2245" s="256" t="s">
        <v>1894</v>
      </c>
      <c r="D2245" s="89" t="s">
        <v>1315</v>
      </c>
      <c r="E2245" s="223" t="n">
        <v>12526.28</v>
      </c>
      <c r="G2245" s="257"/>
    </row>
    <row r="2246" customFormat="false" ht="11.25" hidden="false" customHeight="true" outlineLevel="0" collapsed="false">
      <c r="B2246" s="222" t="n">
        <f aca="false">MAX(B2241:B2245)+1</f>
        <v>1965</v>
      </c>
      <c r="C2246" s="256" t="s">
        <v>2236</v>
      </c>
      <c r="E2246" s="223" t="n">
        <v>66706.21</v>
      </c>
      <c r="G2246" s="257"/>
    </row>
    <row r="2247" customFormat="false" ht="11.25" hidden="false" customHeight="true" outlineLevel="0" collapsed="false">
      <c r="B2247" s="222" t="n">
        <f aca="false">MAX(B2242:B2246)+1</f>
        <v>1966</v>
      </c>
      <c r="C2247" s="256" t="s">
        <v>1901</v>
      </c>
      <c r="E2247" s="223" t="n">
        <v>364191.33</v>
      </c>
      <c r="G2247" s="257"/>
    </row>
    <row r="2248" customFormat="false" ht="11.25" hidden="false" customHeight="true" outlineLevel="0" collapsed="false">
      <c r="B2248" s="222" t="n">
        <f aca="false">MAX(B2243:B2247)+1</f>
        <v>1967</v>
      </c>
      <c r="C2248" s="256" t="s">
        <v>1903</v>
      </c>
      <c r="D2248" s="89" t="s">
        <v>1904</v>
      </c>
      <c r="E2248" s="223" t="n">
        <v>102869.65</v>
      </c>
      <c r="G2248" s="257"/>
    </row>
    <row r="2249" customFormat="false" ht="11.25" hidden="false" customHeight="true" outlineLevel="0" collapsed="false">
      <c r="B2249" s="222" t="n">
        <f aca="false">MAX(B2244:B2248)+1</f>
        <v>1968</v>
      </c>
      <c r="C2249" s="256" t="s">
        <v>1908</v>
      </c>
      <c r="E2249" s="223" t="n">
        <v>25844.64</v>
      </c>
      <c r="G2249" s="257"/>
    </row>
    <row r="2250" customFormat="false" ht="11.25" hidden="false" customHeight="true" outlineLevel="0" collapsed="false">
      <c r="B2250" s="222" t="n">
        <f aca="false">MAX(B2245:B2249)+1</f>
        <v>1969</v>
      </c>
      <c r="C2250" s="256" t="s">
        <v>1910</v>
      </c>
      <c r="D2250" s="89" t="s">
        <v>1911</v>
      </c>
      <c r="E2250" s="223" t="n">
        <v>147498.11</v>
      </c>
      <c r="G2250" s="257"/>
    </row>
    <row r="2251" customFormat="false" ht="11.25" hidden="false" customHeight="true" outlineLevel="0" collapsed="false">
      <c r="B2251" s="222" t="n">
        <f aca="false">MAX(B2246:B2250)+1</f>
        <v>1970</v>
      </c>
      <c r="C2251" s="256" t="s">
        <v>1912</v>
      </c>
      <c r="E2251" s="223" t="n">
        <v>299939.91</v>
      </c>
      <c r="G2251" s="257"/>
    </row>
    <row r="2252" customFormat="false" ht="11.25" hidden="false" customHeight="true" outlineLevel="0" collapsed="false">
      <c r="B2252" s="222" t="n">
        <f aca="false">MAX(B2247:B2251)+1</f>
        <v>1971</v>
      </c>
      <c r="C2252" s="256" t="s">
        <v>1919</v>
      </c>
      <c r="E2252" s="223" t="n">
        <v>3184.06</v>
      </c>
      <c r="G2252" s="257"/>
    </row>
    <row r="2253" customFormat="false" ht="11.25" hidden="false" customHeight="true" outlineLevel="0" collapsed="false">
      <c r="B2253" s="222" t="n">
        <f aca="false">MAX(B2248:B2252)+1</f>
        <v>1972</v>
      </c>
      <c r="C2253" s="256" t="s">
        <v>1921</v>
      </c>
      <c r="E2253" s="223" t="n">
        <v>66253.323</v>
      </c>
      <c r="G2253" s="257"/>
    </row>
    <row r="2254" customFormat="false" ht="11.25" hidden="false" customHeight="true" outlineLevel="0" collapsed="false">
      <c r="B2254" s="222" t="n">
        <f aca="false">MAX(B2249:B2253)+1</f>
        <v>1973</v>
      </c>
      <c r="C2254" s="256" t="s">
        <v>1924</v>
      </c>
      <c r="E2254" s="223" t="n">
        <v>209348.85</v>
      </c>
      <c r="G2254" s="257"/>
    </row>
    <row r="2255" customFormat="false" ht="11.25" hidden="false" customHeight="true" outlineLevel="0" collapsed="false">
      <c r="B2255" s="222" t="n">
        <f aca="false">MAX(B2250:B2254)+1</f>
        <v>1974</v>
      </c>
      <c r="C2255" s="256" t="s">
        <v>1938</v>
      </c>
      <c r="D2255" s="89" t="s">
        <v>1718</v>
      </c>
      <c r="E2255" s="223" t="n">
        <v>8457.44</v>
      </c>
      <c r="G2255" s="257"/>
    </row>
    <row r="2256" customFormat="false" ht="11.25" hidden="false" customHeight="true" outlineLevel="0" collapsed="false">
      <c r="B2256" s="222" t="n">
        <f aca="false">MAX(B2251:B2255)+1</f>
        <v>1975</v>
      </c>
      <c r="C2256" s="256" t="s">
        <v>1940</v>
      </c>
      <c r="E2256" s="223" t="n">
        <v>308498.46</v>
      </c>
      <c r="G2256" s="257"/>
    </row>
    <row r="2257" customFormat="false" ht="11.25" hidden="false" customHeight="true" outlineLevel="0" collapsed="false">
      <c r="B2257" s="222" t="n">
        <f aca="false">MAX(B2252:B2256)+1</f>
        <v>1976</v>
      </c>
      <c r="C2257" s="256" t="s">
        <v>1942</v>
      </c>
      <c r="D2257" s="89" t="s">
        <v>1943</v>
      </c>
      <c r="E2257" s="223" t="n">
        <v>715401.53</v>
      </c>
      <c r="G2257" s="257"/>
    </row>
    <row r="2258" customFormat="false" ht="11.25" hidden="false" customHeight="true" outlineLevel="0" collapsed="false">
      <c r="B2258" s="222" t="n">
        <f aca="false">MAX(B2253:B2257)+1</f>
        <v>1977</v>
      </c>
      <c r="C2258" s="256" t="s">
        <v>2237</v>
      </c>
      <c r="E2258" s="223" t="n">
        <v>68676.47</v>
      </c>
      <c r="G2258" s="257"/>
    </row>
    <row r="2259" customFormat="false" ht="11.25" hidden="false" customHeight="true" outlineLevel="0" collapsed="false">
      <c r="B2259" s="222" t="n">
        <f aca="false">MAX(B2254:B2258)+1</f>
        <v>1978</v>
      </c>
      <c r="C2259" s="256" t="s">
        <v>1947</v>
      </c>
      <c r="E2259" s="223" t="n">
        <v>648063.1</v>
      </c>
      <c r="G2259" s="257"/>
    </row>
    <row r="2260" customFormat="false" ht="11.25" hidden="false" customHeight="true" outlineLevel="0" collapsed="false">
      <c r="B2260" s="222" t="n">
        <f aca="false">MAX(B2255:B2259)+1</f>
        <v>1979</v>
      </c>
      <c r="C2260" s="256" t="s">
        <v>1958</v>
      </c>
      <c r="E2260" s="223" t="n">
        <v>345896.371</v>
      </c>
      <c r="G2260" s="257"/>
    </row>
    <row r="2261" customFormat="false" ht="11.25" hidden="false" customHeight="true" outlineLevel="0" collapsed="false">
      <c r="B2261" s="222" t="n">
        <f aca="false">MAX(B2256:B2260)+1</f>
        <v>1980</v>
      </c>
      <c r="C2261" s="256" t="s">
        <v>1964</v>
      </c>
      <c r="E2261" s="223" t="n">
        <v>17012.18</v>
      </c>
      <c r="G2261" s="257"/>
    </row>
    <row r="2262" customFormat="false" ht="11.25" hidden="false" customHeight="true" outlineLevel="0" collapsed="false">
      <c r="B2262" s="222" t="n">
        <f aca="false">MAX(B2257:B2261)+1</f>
        <v>1981</v>
      </c>
      <c r="C2262" s="256" t="s">
        <v>1966</v>
      </c>
      <c r="E2262" s="223" t="n">
        <v>610928.85</v>
      </c>
      <c r="G2262" s="257"/>
    </row>
    <row r="2263" customFormat="false" ht="11.25" hidden="false" customHeight="true" outlineLevel="0" collapsed="false">
      <c r="B2263" s="222" t="n">
        <f aca="false">MAX(B2258:B2262)+1</f>
        <v>1982</v>
      </c>
      <c r="C2263" s="256" t="s">
        <v>1969</v>
      </c>
      <c r="E2263" s="223" t="n">
        <v>303200.94</v>
      </c>
      <c r="G2263" s="257"/>
    </row>
    <row r="2264" customFormat="false" ht="11.25" hidden="false" customHeight="true" outlineLevel="0" collapsed="false">
      <c r="B2264" s="222" t="n">
        <f aca="false">MAX(B2259:B2263)+1</f>
        <v>1983</v>
      </c>
      <c r="C2264" s="256" t="s">
        <v>1981</v>
      </c>
      <c r="E2264" s="223" t="n">
        <v>8629.84</v>
      </c>
      <c r="G2264" s="257"/>
    </row>
    <row r="2265" customFormat="false" ht="11.25" hidden="false" customHeight="true" outlineLevel="0" collapsed="false">
      <c r="B2265" s="222" t="n">
        <f aca="false">MAX(B2260:B2264)+1</f>
        <v>1984</v>
      </c>
      <c r="C2265" s="256" t="s">
        <v>1986</v>
      </c>
      <c r="E2265" s="223" t="n">
        <v>205979.68</v>
      </c>
      <c r="G2265" s="257"/>
    </row>
    <row r="2266" customFormat="false" ht="11.25" hidden="false" customHeight="true" outlineLevel="0" collapsed="false">
      <c r="B2266" s="222" t="n">
        <f aca="false">MAX(B2261:B2265)+1</f>
        <v>1985</v>
      </c>
      <c r="C2266" s="256" t="s">
        <v>1987</v>
      </c>
      <c r="D2266" s="89" t="s">
        <v>1234</v>
      </c>
      <c r="E2266" s="223" t="n">
        <v>436403.81</v>
      </c>
      <c r="G2266" s="257"/>
    </row>
    <row r="2267" customFormat="false" ht="11.25" hidden="false" customHeight="true" outlineLevel="0" collapsed="false">
      <c r="B2267" s="222" t="n">
        <f aca="false">MAX(B2262:B2266)+1</f>
        <v>1986</v>
      </c>
      <c r="C2267" s="256" t="s">
        <v>1994</v>
      </c>
      <c r="D2267" s="89" t="s">
        <v>1234</v>
      </c>
      <c r="E2267" s="223" t="n">
        <v>353447.66</v>
      </c>
      <c r="G2267" s="257"/>
    </row>
    <row r="2268" customFormat="false" ht="11.25" hidden="false" customHeight="true" outlineLevel="0" collapsed="false">
      <c r="B2268" s="222" t="n">
        <f aca="false">MAX(B2263:B2267)+1</f>
        <v>1987</v>
      </c>
      <c r="C2268" s="256" t="s">
        <v>1998</v>
      </c>
      <c r="D2268" s="89" t="s">
        <v>1999</v>
      </c>
      <c r="E2268" s="223" t="n">
        <v>162188.65</v>
      </c>
      <c r="G2268" s="257"/>
    </row>
    <row r="2269" customFormat="false" ht="13.5" hidden="false" customHeight="false" outlineLevel="0" collapsed="false">
      <c r="B2269" s="222" t="n">
        <f aca="false">MAX(B2264:B2268)+1</f>
        <v>1988</v>
      </c>
      <c r="C2269" s="258" t="s">
        <v>2238</v>
      </c>
      <c r="D2269" s="240"/>
      <c r="E2269" s="246" t="n">
        <f aca="false">SUM(E2039:E2268)</f>
        <v>147352556.802</v>
      </c>
      <c r="F2269" s="241"/>
      <c r="H2269" s="223" t="n">
        <f aca="false">E2269-'T2 - Investment'!J62</f>
        <v>0</v>
      </c>
    </row>
    <row r="2270" customFormat="false" ht="13.5" hidden="false" customHeight="false" outlineLevel="0" collapsed="false">
      <c r="C2270" s="259" t="s">
        <v>2239</v>
      </c>
      <c r="D2270" s="242"/>
    </row>
    <row r="2271" customFormat="false" ht="12.75" hidden="false" customHeight="false" outlineLevel="0" collapsed="false">
      <c r="C2271" s="242"/>
      <c r="D2271" s="242"/>
    </row>
    <row r="2272" customFormat="false" ht="18.75" hidden="false" customHeight="false" outlineLevel="0" collapsed="false">
      <c r="C2272" s="254" t="s">
        <v>2240</v>
      </c>
      <c r="D2272" s="254"/>
      <c r="E2272" s="254"/>
      <c r="F2272" s="254"/>
      <c r="G2272" s="254"/>
    </row>
    <row r="2273" customFormat="false" ht="12.75" hidden="false" customHeight="false" outlineLevel="0" collapsed="false">
      <c r="C2273" s="242" t="s">
        <v>50</v>
      </c>
      <c r="D2273" s="242" t="s">
        <v>288</v>
      </c>
      <c r="E2273" s="243" t="s">
        <v>289</v>
      </c>
      <c r="F2273" s="243"/>
      <c r="G2273" s="244"/>
    </row>
    <row r="2274" customFormat="false" ht="11.25" hidden="false" customHeight="true" outlineLevel="0" collapsed="false">
      <c r="B2274" s="222" t="n">
        <f aca="false">MAX(B2268:B2273)+1</f>
        <v>1989</v>
      </c>
      <c r="C2274" s="89" t="s">
        <v>1053</v>
      </c>
      <c r="E2274" s="223" t="n">
        <v>51922.13</v>
      </c>
      <c r="G2274" s="257"/>
    </row>
    <row r="2275" customFormat="false" ht="11.25" hidden="false" customHeight="true" outlineLevel="0" collapsed="false">
      <c r="B2275" s="222" t="n">
        <f aca="false">MAX(B2269:B2274)+1</f>
        <v>1990</v>
      </c>
      <c r="C2275" s="89" t="s">
        <v>1057</v>
      </c>
      <c r="E2275" s="223" t="n">
        <v>42117.94</v>
      </c>
      <c r="G2275" s="257"/>
    </row>
    <row r="2276" customFormat="false" ht="11.25" hidden="false" customHeight="true" outlineLevel="0" collapsed="false">
      <c r="B2276" s="222" t="n">
        <f aca="false">MAX(B2270:B2275)+1</f>
        <v>1991</v>
      </c>
      <c r="C2276" s="89" t="s">
        <v>2241</v>
      </c>
      <c r="E2276" s="223" t="n">
        <v>1153728.95</v>
      </c>
      <c r="G2276" s="257"/>
    </row>
    <row r="2277" customFormat="false" ht="11.25" hidden="false" customHeight="true" outlineLevel="0" collapsed="false">
      <c r="B2277" s="222" t="n">
        <f aca="false">MAX(B2272:B2276)+1</f>
        <v>1992</v>
      </c>
      <c r="C2277" s="89" t="s">
        <v>1063</v>
      </c>
      <c r="E2277" s="223" t="n">
        <v>212995.86</v>
      </c>
      <c r="G2277" s="257"/>
    </row>
    <row r="2278" customFormat="false" ht="11.25" hidden="false" customHeight="true" outlineLevel="0" collapsed="false">
      <c r="B2278" s="222" t="n">
        <f aca="false">MAX(B2273:B2277)+1</f>
        <v>1993</v>
      </c>
      <c r="C2278" s="89" t="s">
        <v>402</v>
      </c>
      <c r="E2278" s="223" t="n">
        <v>417035.007</v>
      </c>
      <c r="G2278" s="257"/>
    </row>
    <row r="2279" customFormat="false" ht="11.25" hidden="false" customHeight="true" outlineLevel="0" collapsed="false">
      <c r="B2279" s="222" t="n">
        <f aca="false">MAX(B2274:B2278)+1</f>
        <v>1994</v>
      </c>
      <c r="C2279" s="89" t="s">
        <v>2242</v>
      </c>
      <c r="D2279" s="89" t="s">
        <v>2243</v>
      </c>
      <c r="E2279" s="223" t="n">
        <v>167336.23</v>
      </c>
      <c r="G2279" s="257"/>
    </row>
    <row r="2280" customFormat="false" ht="11.25" hidden="false" customHeight="true" outlineLevel="0" collapsed="false">
      <c r="B2280" s="222" t="n">
        <f aca="false">MAX(B2275:B2279)+1</f>
        <v>1995</v>
      </c>
      <c r="C2280" s="89" t="s">
        <v>342</v>
      </c>
      <c r="E2280" s="223" t="n">
        <v>3991.85</v>
      </c>
      <c r="G2280" s="257"/>
    </row>
    <row r="2281" customFormat="false" ht="11.25" hidden="false" customHeight="true" outlineLevel="0" collapsed="false">
      <c r="B2281" s="222" t="n">
        <f aca="false">MAX(B2276:B2280)+1</f>
        <v>1996</v>
      </c>
      <c r="C2281" s="89" t="s">
        <v>2210</v>
      </c>
      <c r="E2281" s="223" t="n">
        <v>855859.32</v>
      </c>
      <c r="G2281" s="257"/>
    </row>
    <row r="2282" customFormat="false" ht="11.25" hidden="false" customHeight="true" outlineLevel="0" collapsed="false">
      <c r="B2282" s="222" t="n">
        <f aca="false">MAX(B2277:B2281)+1</f>
        <v>1997</v>
      </c>
      <c r="C2282" s="89" t="s">
        <v>1064</v>
      </c>
      <c r="E2282" s="223" t="n">
        <v>32261.71</v>
      </c>
      <c r="G2282" s="257"/>
    </row>
    <row r="2283" customFormat="false" ht="11.25" hidden="false" customHeight="true" outlineLevel="0" collapsed="false">
      <c r="B2283" s="222" t="n">
        <f aca="false">MAX(B2278:B2282)+1</f>
        <v>1998</v>
      </c>
      <c r="C2283" s="89" t="s">
        <v>1065</v>
      </c>
      <c r="E2283" s="223" t="n">
        <v>9317.36</v>
      </c>
      <c r="G2283" s="257"/>
    </row>
    <row r="2284" customFormat="false" ht="11.25" hidden="false" customHeight="true" outlineLevel="0" collapsed="false">
      <c r="B2284" s="222" t="n">
        <f aca="false">MAX(B2279:B2283)+1</f>
        <v>1999</v>
      </c>
      <c r="C2284" s="89" t="s">
        <v>1068</v>
      </c>
      <c r="E2284" s="223" t="n">
        <v>109517.8</v>
      </c>
      <c r="G2284" s="257"/>
    </row>
    <row r="2285" customFormat="false" ht="11.25" hidden="false" customHeight="true" outlineLevel="0" collapsed="false">
      <c r="B2285" s="222" t="n">
        <f aca="false">MAX(B2280:B2284)+1</f>
        <v>2000</v>
      </c>
      <c r="C2285" s="89" t="s">
        <v>1071</v>
      </c>
      <c r="E2285" s="223" t="n">
        <v>1763040.28</v>
      </c>
      <c r="G2285" s="257"/>
    </row>
    <row r="2286" customFormat="false" ht="11.25" hidden="false" customHeight="true" outlineLevel="0" collapsed="false">
      <c r="B2286" s="222" t="n">
        <f aca="false">MAX(B2281:B2285)+1</f>
        <v>2001</v>
      </c>
      <c r="C2286" s="89" t="s">
        <v>2118</v>
      </c>
      <c r="E2286" s="223" t="n">
        <v>844250.22</v>
      </c>
      <c r="G2286" s="257"/>
    </row>
    <row r="2287" customFormat="false" ht="11.25" hidden="false" customHeight="true" outlineLevel="0" collapsed="false">
      <c r="B2287" s="222" t="n">
        <f aca="false">MAX(B2282:B2286)+1</f>
        <v>2002</v>
      </c>
      <c r="C2287" s="89" t="s">
        <v>1074</v>
      </c>
      <c r="E2287" s="223" t="n">
        <v>4955367.71</v>
      </c>
      <c r="G2287" s="257"/>
    </row>
    <row r="2288" customFormat="false" ht="11.25" hidden="false" customHeight="true" outlineLevel="0" collapsed="false">
      <c r="B2288" s="222" t="n">
        <f aca="false">MAX(B2283:B2287)+1</f>
        <v>2003</v>
      </c>
      <c r="C2288" s="89" t="s">
        <v>1077</v>
      </c>
      <c r="E2288" s="223" t="n">
        <v>198847.4</v>
      </c>
      <c r="G2288" s="257"/>
    </row>
    <row r="2289" customFormat="false" ht="11.25" hidden="false" customHeight="true" outlineLevel="0" collapsed="false">
      <c r="B2289" s="222" t="n">
        <f aca="false">MAX(B2284:B2288)+1</f>
        <v>2004</v>
      </c>
      <c r="C2289" s="89" t="s">
        <v>2211</v>
      </c>
      <c r="E2289" s="223" t="n">
        <v>1813501.71</v>
      </c>
      <c r="G2289" s="257"/>
    </row>
    <row r="2290" customFormat="false" ht="11.25" hidden="false" customHeight="true" outlineLevel="0" collapsed="false">
      <c r="B2290" s="222" t="n">
        <f aca="false">MAX(B2285:B2289)+1</f>
        <v>2005</v>
      </c>
      <c r="C2290" s="89" t="s">
        <v>1086</v>
      </c>
      <c r="E2290" s="223" t="n">
        <v>38646.61</v>
      </c>
      <c r="G2290" s="257"/>
    </row>
    <row r="2291" customFormat="false" ht="11.25" hidden="false" customHeight="true" outlineLevel="0" collapsed="false">
      <c r="B2291" s="222" t="n">
        <f aca="false">MAX(B2286:B2290)+1</f>
        <v>2006</v>
      </c>
      <c r="C2291" s="89" t="s">
        <v>2244</v>
      </c>
      <c r="E2291" s="223" t="n">
        <v>2409638.28</v>
      </c>
      <c r="G2291" s="257"/>
    </row>
    <row r="2292" customFormat="false" ht="11.25" hidden="false" customHeight="true" outlineLevel="0" collapsed="false">
      <c r="B2292" s="222" t="n">
        <f aca="false">MAX(B2287:B2291)+1</f>
        <v>2007</v>
      </c>
      <c r="C2292" s="89" t="s">
        <v>343</v>
      </c>
      <c r="E2292" s="223" t="n">
        <v>6523082.95</v>
      </c>
      <c r="G2292" s="257"/>
    </row>
    <row r="2293" customFormat="false" ht="11.25" hidden="false" customHeight="true" outlineLevel="0" collapsed="false">
      <c r="B2293" s="222" t="n">
        <f aca="false">MAX(B2288:B2292)+1</f>
        <v>2008</v>
      </c>
      <c r="C2293" s="89" t="s">
        <v>2245</v>
      </c>
      <c r="E2293" s="223" t="n">
        <v>155791.22</v>
      </c>
      <c r="G2293" s="257"/>
    </row>
    <row r="2294" customFormat="false" ht="12.75" hidden="false" customHeight="false" outlineLevel="0" collapsed="false">
      <c r="B2294" s="222" t="n">
        <f aca="false">MAX(B2289:B2293)+1</f>
        <v>2009</v>
      </c>
      <c r="C2294" s="89" t="s">
        <v>2119</v>
      </c>
      <c r="E2294" s="223" t="n">
        <v>320585.7</v>
      </c>
      <c r="G2294" s="257"/>
    </row>
    <row r="2295" customFormat="false" ht="12.75" hidden="false" customHeight="false" outlineLevel="0" collapsed="false">
      <c r="B2295" s="222" t="n">
        <f aca="false">MAX(B2290:B2294)+1</f>
        <v>2010</v>
      </c>
      <c r="C2295" s="89" t="s">
        <v>1093</v>
      </c>
      <c r="E2295" s="223" t="n">
        <v>1318866.57</v>
      </c>
      <c r="G2295" s="257"/>
    </row>
    <row r="2296" customFormat="false" ht="12.75" hidden="false" customHeight="false" outlineLevel="0" collapsed="false">
      <c r="B2296" s="222" t="n">
        <f aca="false">MAX(B2291:B2295)+1</f>
        <v>2011</v>
      </c>
      <c r="C2296" s="89" t="s">
        <v>2033</v>
      </c>
      <c r="E2296" s="223" t="n">
        <v>20112.74</v>
      </c>
      <c r="G2296" s="257"/>
    </row>
    <row r="2297" customFormat="false" ht="12.75" hidden="false" customHeight="false" outlineLevel="0" collapsed="false">
      <c r="B2297" s="222" t="n">
        <f aca="false">MAX(B2292:B2296)+1</f>
        <v>2012</v>
      </c>
      <c r="C2297" s="89" t="s">
        <v>2120</v>
      </c>
      <c r="E2297" s="223" t="n">
        <v>1373382.89</v>
      </c>
      <c r="G2297" s="257"/>
    </row>
    <row r="2298" customFormat="false" ht="12.75" hidden="false" customHeight="false" outlineLevel="0" collapsed="false">
      <c r="B2298" s="222" t="n">
        <f aca="false">MAX(B2293:B2297)+1</f>
        <v>2013</v>
      </c>
      <c r="C2298" s="89" t="s">
        <v>2246</v>
      </c>
      <c r="E2298" s="223" t="n">
        <v>75520.53</v>
      </c>
      <c r="G2298" s="257"/>
    </row>
    <row r="2299" customFormat="false" ht="12.75" hidden="false" customHeight="false" outlineLevel="0" collapsed="false">
      <c r="B2299" s="222" t="n">
        <f aca="false">MAX(B2294:B2298)+1</f>
        <v>2014</v>
      </c>
      <c r="C2299" s="89" t="s">
        <v>1095</v>
      </c>
      <c r="E2299" s="223" t="n">
        <v>719356.62</v>
      </c>
      <c r="G2299" s="257"/>
    </row>
    <row r="2300" customFormat="false" ht="12.75" hidden="false" customHeight="false" outlineLevel="0" collapsed="false">
      <c r="B2300" s="222" t="n">
        <f aca="false">MAX(B2295:B2299)+1</f>
        <v>2015</v>
      </c>
      <c r="C2300" s="89" t="s">
        <v>1106</v>
      </c>
      <c r="D2300" s="89" t="s">
        <v>1119</v>
      </c>
      <c r="E2300" s="223" t="n">
        <v>85272.58</v>
      </c>
      <c r="G2300" s="257"/>
    </row>
    <row r="2301" customFormat="false" ht="12.75" hidden="false" customHeight="false" outlineLevel="0" collapsed="false">
      <c r="B2301" s="222" t="n">
        <f aca="false">MAX(B2296:B2300)+1</f>
        <v>2016</v>
      </c>
      <c r="C2301" s="89" t="s">
        <v>2121</v>
      </c>
      <c r="E2301" s="223" t="n">
        <v>6887521.95</v>
      </c>
      <c r="G2301" s="257"/>
    </row>
    <row r="2302" customFormat="false" ht="12.75" hidden="false" customHeight="false" outlineLevel="0" collapsed="false">
      <c r="B2302" s="222" t="n">
        <f aca="false">MAX(B2298:B2301)+1</f>
        <v>2017</v>
      </c>
      <c r="C2302" s="89" t="s">
        <v>1108</v>
      </c>
      <c r="E2302" s="223" t="n">
        <v>4051540.845</v>
      </c>
      <c r="G2302" s="257"/>
    </row>
    <row r="2303" customFormat="false" ht="12.75" hidden="false" customHeight="false" outlineLevel="0" collapsed="false">
      <c r="B2303" s="222" t="n">
        <f aca="false">MAX(B2299:B2302)+1</f>
        <v>2018</v>
      </c>
      <c r="C2303" s="89" t="s">
        <v>1109</v>
      </c>
      <c r="E2303" s="223" t="n">
        <v>999731.36</v>
      </c>
      <c r="G2303" s="257"/>
    </row>
    <row r="2304" customFormat="false" ht="12.75" hidden="false" customHeight="false" outlineLevel="0" collapsed="false">
      <c r="B2304" s="222" t="n">
        <f aca="false">MAX(B2300:B2303)+1</f>
        <v>2019</v>
      </c>
      <c r="C2304" s="89" t="s">
        <v>2074</v>
      </c>
      <c r="E2304" s="223" t="n">
        <v>3760858.2</v>
      </c>
      <c r="G2304" s="257"/>
    </row>
    <row r="2305" customFormat="false" ht="12.75" hidden="false" customHeight="false" outlineLevel="0" collapsed="false">
      <c r="B2305" s="222" t="n">
        <f aca="false">MAX(B2301:B2304)+1</f>
        <v>2020</v>
      </c>
      <c r="C2305" s="89" t="s">
        <v>2075</v>
      </c>
      <c r="E2305" s="223" t="n">
        <v>3981955.46</v>
      </c>
      <c r="G2305" s="257"/>
    </row>
    <row r="2306" customFormat="false" ht="12.75" hidden="false" customHeight="false" outlineLevel="0" collapsed="false">
      <c r="B2306" s="222" t="n">
        <f aca="false">MAX(B2302:B2305)+1</f>
        <v>2021</v>
      </c>
      <c r="C2306" s="89" t="s">
        <v>2247</v>
      </c>
      <c r="E2306" s="223" t="n">
        <v>89534.13</v>
      </c>
      <c r="G2306" s="257"/>
    </row>
    <row r="2307" customFormat="false" ht="12.75" hidden="false" customHeight="false" outlineLevel="0" collapsed="false">
      <c r="B2307" s="222" t="n">
        <f aca="false">MAX(B2302:B2306)+1</f>
        <v>2022</v>
      </c>
      <c r="C2307" s="89" t="s">
        <v>1112</v>
      </c>
      <c r="E2307" s="223" t="n">
        <v>503559.33</v>
      </c>
      <c r="G2307" s="257"/>
    </row>
    <row r="2308" customFormat="false" ht="12.75" hidden="false" customHeight="false" outlineLevel="0" collapsed="false">
      <c r="B2308" s="222" t="n">
        <f aca="false">MAX(B2303:B2307)+1</f>
        <v>2023</v>
      </c>
      <c r="C2308" s="89" t="s">
        <v>441</v>
      </c>
      <c r="E2308" s="223" t="n">
        <v>15180.3</v>
      </c>
      <c r="G2308" s="257"/>
    </row>
    <row r="2309" customFormat="false" ht="12.75" hidden="false" customHeight="false" outlineLevel="0" collapsed="false">
      <c r="B2309" s="222" t="n">
        <f aca="false">MAX(B2304:B2308)+1</f>
        <v>2024</v>
      </c>
      <c r="C2309" s="89" t="s">
        <v>1120</v>
      </c>
      <c r="E2309" s="223" t="n">
        <v>482403.99</v>
      </c>
      <c r="G2309" s="257"/>
    </row>
    <row r="2310" customFormat="false" ht="12.75" hidden="false" customHeight="false" outlineLevel="0" collapsed="false">
      <c r="B2310" s="222" t="n">
        <f aca="false">MAX(B2305:B2309)+1</f>
        <v>2025</v>
      </c>
      <c r="C2310" s="89" t="s">
        <v>2248</v>
      </c>
      <c r="E2310" s="223" t="n">
        <v>75087.85</v>
      </c>
      <c r="G2310" s="257"/>
    </row>
    <row r="2311" customFormat="false" ht="12.75" hidden="false" customHeight="false" outlineLevel="0" collapsed="false">
      <c r="B2311" s="222" t="n">
        <f aca="false">MAX(B2306:B2310)+1</f>
        <v>2026</v>
      </c>
      <c r="C2311" s="89" t="s">
        <v>2122</v>
      </c>
      <c r="E2311" s="223" t="n">
        <v>24561.56</v>
      </c>
      <c r="G2311" s="257"/>
    </row>
    <row r="2312" customFormat="false" ht="12.75" hidden="false" customHeight="false" outlineLevel="0" collapsed="false">
      <c r="B2312" s="222" t="n">
        <f aca="false">MAX(B2307:B2311)+1</f>
        <v>2027</v>
      </c>
      <c r="C2312" s="89" t="s">
        <v>2034</v>
      </c>
      <c r="E2312" s="223" t="n">
        <v>302745.76</v>
      </c>
      <c r="G2312" s="257"/>
    </row>
    <row r="2313" customFormat="false" ht="12.75" hidden="false" customHeight="false" outlineLevel="0" collapsed="false">
      <c r="B2313" s="222" t="n">
        <f aca="false">MAX(B2308:B2312)+1</f>
        <v>2028</v>
      </c>
      <c r="C2313" s="89" t="s">
        <v>344</v>
      </c>
      <c r="E2313" s="223" t="n">
        <v>3206313.99</v>
      </c>
      <c r="G2313" s="257"/>
    </row>
    <row r="2314" customFormat="false" ht="12.75" hidden="false" customHeight="false" outlineLevel="0" collapsed="false">
      <c r="B2314" s="222" t="n">
        <f aca="false">MAX(B2309:B2313)+1</f>
        <v>2029</v>
      </c>
      <c r="C2314" s="89" t="s">
        <v>462</v>
      </c>
      <c r="E2314" s="223" t="n">
        <v>63155.24</v>
      </c>
      <c r="G2314" s="257"/>
    </row>
    <row r="2315" customFormat="false" ht="12.75" hidden="false" customHeight="false" outlineLevel="0" collapsed="false">
      <c r="B2315" s="222" t="n">
        <f aca="false">MAX(B2310:B2314)+1</f>
        <v>2030</v>
      </c>
      <c r="C2315" s="89" t="s">
        <v>2249</v>
      </c>
      <c r="E2315" s="223" t="n">
        <v>29191.45</v>
      </c>
      <c r="G2315" s="257"/>
    </row>
    <row r="2316" customFormat="false" ht="12.75" hidden="false" customHeight="false" outlineLevel="0" collapsed="false">
      <c r="B2316" s="222" t="n">
        <f aca="false">MAX(B2311:B2315)+1</f>
        <v>2031</v>
      </c>
      <c r="C2316" s="89" t="s">
        <v>2250</v>
      </c>
      <c r="E2316" s="223" t="n">
        <v>142572.51</v>
      </c>
      <c r="G2316" s="257"/>
    </row>
    <row r="2317" customFormat="false" ht="12.75" hidden="false" customHeight="false" outlineLevel="0" collapsed="false">
      <c r="B2317" s="222" t="n">
        <f aca="false">MAX(B2312:B2316)+1</f>
        <v>2032</v>
      </c>
      <c r="C2317" s="89" t="s">
        <v>2251</v>
      </c>
      <c r="E2317" s="223" t="n">
        <v>899387.54</v>
      </c>
      <c r="G2317" s="257"/>
    </row>
    <row r="2318" customFormat="false" ht="12.75" hidden="false" customHeight="false" outlineLevel="0" collapsed="false">
      <c r="B2318" s="222" t="n">
        <f aca="false">MAX(B2313:B2317)+1</f>
        <v>2033</v>
      </c>
      <c r="C2318" s="89" t="s">
        <v>2123</v>
      </c>
      <c r="E2318" s="223" t="n">
        <v>441312.011</v>
      </c>
      <c r="G2318" s="257"/>
    </row>
    <row r="2319" customFormat="false" ht="12.75" hidden="false" customHeight="false" outlineLevel="0" collapsed="false">
      <c r="B2319" s="222" t="n">
        <f aca="false">MAX(B2314:B2318)+1</f>
        <v>2034</v>
      </c>
      <c r="C2319" s="89" t="s">
        <v>1135</v>
      </c>
      <c r="E2319" s="223" t="n">
        <v>418466.47</v>
      </c>
      <c r="G2319" s="257"/>
    </row>
    <row r="2320" customFormat="false" ht="12.75" hidden="false" customHeight="false" outlineLevel="0" collapsed="false">
      <c r="B2320" s="222" t="n">
        <f aca="false">MAX(B2315:B2319)+1</f>
        <v>2035</v>
      </c>
      <c r="C2320" s="89" t="s">
        <v>468</v>
      </c>
      <c r="E2320" s="223" t="n">
        <v>-5942.37</v>
      </c>
      <c r="G2320" s="257"/>
    </row>
    <row r="2321" customFormat="false" ht="12.75" hidden="false" customHeight="false" outlineLevel="0" collapsed="false">
      <c r="B2321" s="222" t="n">
        <f aca="false">MAX(B2316:B2320)+1</f>
        <v>2036</v>
      </c>
      <c r="C2321" s="89" t="s">
        <v>2212</v>
      </c>
      <c r="E2321" s="223" t="n">
        <v>55062.82</v>
      </c>
      <c r="G2321" s="257"/>
    </row>
    <row r="2322" customFormat="false" ht="12.75" hidden="false" customHeight="false" outlineLevel="0" collapsed="false">
      <c r="B2322" s="222" t="n">
        <f aca="false">MAX(B2317:B2321)+1</f>
        <v>2037</v>
      </c>
      <c r="C2322" s="89" t="s">
        <v>1138</v>
      </c>
      <c r="E2322" s="223" t="n">
        <v>53863.9</v>
      </c>
      <c r="G2322" s="257"/>
    </row>
    <row r="2323" customFormat="false" ht="12.75" hidden="false" customHeight="false" outlineLevel="0" collapsed="false">
      <c r="B2323" s="222" t="n">
        <f aca="false">MAX(B2318:B2322)+1</f>
        <v>2038</v>
      </c>
      <c r="C2323" s="89" t="s">
        <v>345</v>
      </c>
      <c r="E2323" s="223" t="n">
        <v>3512.79</v>
      </c>
      <c r="G2323" s="257"/>
    </row>
    <row r="2324" customFormat="false" ht="12.75" hidden="false" customHeight="false" outlineLevel="0" collapsed="false">
      <c r="B2324" s="222" t="n">
        <f aca="false">MAX(B2319:B2323)+1</f>
        <v>2039</v>
      </c>
      <c r="C2324" s="89" t="s">
        <v>1141</v>
      </c>
      <c r="E2324" s="223" t="n">
        <v>1001895.39</v>
      </c>
      <c r="G2324" s="257"/>
    </row>
    <row r="2325" customFormat="false" ht="12.75" hidden="false" customHeight="false" outlineLevel="0" collapsed="false">
      <c r="B2325" s="222" t="n">
        <f aca="false">MAX(B2320:B2324)+1</f>
        <v>2040</v>
      </c>
      <c r="C2325" s="89" t="s">
        <v>2223</v>
      </c>
      <c r="E2325" s="223" t="n">
        <v>94536.19</v>
      </c>
      <c r="G2325" s="257"/>
    </row>
    <row r="2326" customFormat="false" ht="12.75" hidden="false" customHeight="false" outlineLevel="0" collapsed="false">
      <c r="B2326" s="222" t="n">
        <f aca="false">MAX(B2321:B2325)+1</f>
        <v>2041</v>
      </c>
      <c r="C2326" s="89" t="s">
        <v>2125</v>
      </c>
      <c r="E2326" s="223" t="n">
        <v>20769344.19</v>
      </c>
      <c r="G2326" s="257"/>
    </row>
    <row r="2327" customFormat="false" ht="12.75" hidden="false" customHeight="false" outlineLevel="0" collapsed="false">
      <c r="B2327" s="222" t="n">
        <f aca="false">MAX(B2322:B2326)+1</f>
        <v>2042</v>
      </c>
      <c r="C2327" s="89" t="s">
        <v>2076</v>
      </c>
      <c r="E2327" s="223" t="n">
        <v>144772.58</v>
      </c>
      <c r="G2327" s="257"/>
    </row>
    <row r="2328" customFormat="false" ht="12.75" hidden="false" customHeight="false" outlineLevel="0" collapsed="false">
      <c r="B2328" s="222" t="n">
        <f aca="false">MAX(B2323:B2327)+1</f>
        <v>2043</v>
      </c>
      <c r="C2328" s="89" t="s">
        <v>2126</v>
      </c>
      <c r="E2328" s="223" t="n">
        <v>474284.51</v>
      </c>
      <c r="G2328" s="257"/>
    </row>
    <row r="2329" customFormat="false" ht="12.75" hidden="false" customHeight="false" outlineLevel="0" collapsed="false">
      <c r="B2329" s="222" t="n">
        <f aca="false">MAX(B2324:B2328)+1</f>
        <v>2044</v>
      </c>
      <c r="C2329" s="89" t="s">
        <v>2127</v>
      </c>
      <c r="E2329" s="223" t="n">
        <v>111721106.32</v>
      </c>
      <c r="G2329" s="257"/>
    </row>
    <row r="2330" customFormat="false" ht="12.75" hidden="false" customHeight="false" outlineLevel="0" collapsed="false">
      <c r="B2330" s="222" t="n">
        <f aca="false">MAX(B2325:B2329)+1</f>
        <v>2045</v>
      </c>
      <c r="C2330" s="89" t="s">
        <v>2252</v>
      </c>
      <c r="E2330" s="223" t="n">
        <v>58502.05</v>
      </c>
      <c r="G2330" s="257"/>
    </row>
    <row r="2331" customFormat="false" ht="12.75" hidden="false" customHeight="false" outlineLevel="0" collapsed="false">
      <c r="B2331" s="222" t="n">
        <f aca="false">MAX(B2326:B2330)+1</f>
        <v>2046</v>
      </c>
      <c r="C2331" s="89" t="s">
        <v>1145</v>
      </c>
      <c r="D2331" s="89" t="s">
        <v>1457</v>
      </c>
      <c r="E2331" s="223" t="n">
        <v>606534</v>
      </c>
      <c r="G2331" s="257"/>
    </row>
    <row r="2332" customFormat="false" ht="12.75" hidden="false" customHeight="false" outlineLevel="0" collapsed="false">
      <c r="B2332" s="222" t="n">
        <f aca="false">MAX(B2327:B2331)+1</f>
        <v>2047</v>
      </c>
      <c r="C2332" s="89" t="s">
        <v>1149</v>
      </c>
      <c r="E2332" s="223" t="n">
        <v>271661.51</v>
      </c>
      <c r="G2332" s="257"/>
    </row>
    <row r="2333" customFormat="false" ht="12.75" hidden="false" customHeight="false" outlineLevel="0" collapsed="false">
      <c r="B2333" s="222" t="n">
        <f aca="false">MAX(B2328:B2332)+1</f>
        <v>2048</v>
      </c>
      <c r="C2333" s="89" t="s">
        <v>1157</v>
      </c>
      <c r="E2333" s="223" t="n">
        <v>36126.48</v>
      </c>
      <c r="F2333" s="241"/>
      <c r="G2333" s="257"/>
    </row>
    <row r="2334" customFormat="false" ht="12.75" hidden="false" customHeight="false" outlineLevel="0" collapsed="false">
      <c r="B2334" s="222" t="n">
        <f aca="false">MAX(B2329:B2333)+1</f>
        <v>2049</v>
      </c>
      <c r="C2334" s="89" t="s">
        <v>1159</v>
      </c>
      <c r="D2334" s="89" t="s">
        <v>1402</v>
      </c>
      <c r="E2334" s="223" t="n">
        <v>44057.52</v>
      </c>
      <c r="G2334" s="257"/>
    </row>
    <row r="2335" customFormat="false" ht="12.75" hidden="false" customHeight="false" outlineLevel="0" collapsed="false">
      <c r="B2335" s="222" t="n">
        <f aca="false">MAX(B2330:B2334)+1</f>
        <v>2050</v>
      </c>
      <c r="C2335" s="89" t="s">
        <v>2224</v>
      </c>
      <c r="E2335" s="223" t="n">
        <v>1598343.07</v>
      </c>
      <c r="G2335" s="257"/>
    </row>
    <row r="2336" customFormat="false" ht="12.75" hidden="false" customHeight="false" outlineLevel="0" collapsed="false">
      <c r="B2336" s="222" t="n">
        <f aca="false">MAX(B2331:B2335)+1</f>
        <v>2051</v>
      </c>
      <c r="C2336" s="89" t="s">
        <v>1161</v>
      </c>
      <c r="E2336" s="223" t="n">
        <v>1809855.04</v>
      </c>
      <c r="G2336" s="257"/>
    </row>
    <row r="2337" customFormat="false" ht="12.75" hidden="false" customHeight="false" outlineLevel="0" collapsed="false">
      <c r="B2337" s="222" t="n">
        <f aca="false">MAX(B2332:B2336)+1</f>
        <v>2052</v>
      </c>
      <c r="C2337" s="89" t="s">
        <v>2128</v>
      </c>
      <c r="E2337" s="223" t="n">
        <v>57779</v>
      </c>
      <c r="G2337" s="257"/>
    </row>
    <row r="2338" customFormat="false" ht="12.75" hidden="false" customHeight="false" outlineLevel="0" collapsed="false">
      <c r="B2338" s="222" t="n">
        <f aca="false">MAX(B2333:B2337)+1</f>
        <v>2053</v>
      </c>
      <c r="C2338" s="89" t="s">
        <v>2253</v>
      </c>
      <c r="E2338" s="223" t="n">
        <v>130112.49</v>
      </c>
      <c r="G2338" s="257"/>
    </row>
    <row r="2339" customFormat="false" ht="12.75" hidden="false" customHeight="false" outlineLevel="0" collapsed="false">
      <c r="B2339" s="222" t="n">
        <f aca="false">MAX(B2334:B2338)+1</f>
        <v>2054</v>
      </c>
      <c r="C2339" s="89" t="s">
        <v>2254</v>
      </c>
      <c r="E2339" s="223" t="n">
        <v>84400.76</v>
      </c>
      <c r="G2339" s="257"/>
    </row>
    <row r="2340" customFormat="false" ht="12.75" hidden="false" customHeight="false" outlineLevel="0" collapsed="false">
      <c r="B2340" s="222" t="n">
        <f aca="false">MAX(B2335:B2339)+1</f>
        <v>2055</v>
      </c>
      <c r="C2340" s="89" t="s">
        <v>1169</v>
      </c>
      <c r="E2340" s="223" t="n">
        <v>420965.28</v>
      </c>
      <c r="G2340" s="257"/>
    </row>
    <row r="2341" customFormat="false" ht="12.75" hidden="false" customHeight="false" outlineLevel="0" collapsed="false">
      <c r="B2341" s="222" t="n">
        <f aca="false">MAX(B2336:B2340)+1</f>
        <v>2056</v>
      </c>
      <c r="C2341" s="89" t="s">
        <v>2129</v>
      </c>
      <c r="E2341" s="223" t="n">
        <v>902314.5</v>
      </c>
      <c r="G2341" s="257"/>
    </row>
    <row r="2342" customFormat="false" ht="12.75" hidden="false" customHeight="false" outlineLevel="0" collapsed="false">
      <c r="B2342" s="222" t="n">
        <f aca="false">MAX(B2337:B2341)+1</f>
        <v>2057</v>
      </c>
      <c r="C2342" s="89" t="s">
        <v>2213</v>
      </c>
      <c r="E2342" s="223" t="n">
        <v>583518.58</v>
      </c>
      <c r="G2342" s="257"/>
    </row>
    <row r="2343" customFormat="false" ht="12.75" hidden="false" customHeight="false" outlineLevel="0" collapsed="false">
      <c r="B2343" s="222" t="n">
        <f aca="false">MAX(B2338:B2342)+1</f>
        <v>2058</v>
      </c>
      <c r="C2343" s="89" t="s">
        <v>2035</v>
      </c>
      <c r="E2343" s="223" t="n">
        <v>2705028.78</v>
      </c>
      <c r="G2343" s="257"/>
    </row>
    <row r="2344" customFormat="false" ht="12.75" hidden="false" customHeight="false" outlineLevel="0" collapsed="false">
      <c r="B2344" s="222" t="n">
        <f aca="false">MAX(B2339:B2343)+1</f>
        <v>2059</v>
      </c>
      <c r="C2344" s="89" t="s">
        <v>1177</v>
      </c>
      <c r="E2344" s="223" t="n">
        <v>213501.66</v>
      </c>
      <c r="G2344" s="257"/>
    </row>
    <row r="2345" customFormat="false" ht="12.75" hidden="false" customHeight="false" outlineLevel="0" collapsed="false">
      <c r="B2345" s="222" t="n">
        <f aca="false">MAX(B2340:B2344)+1</f>
        <v>2060</v>
      </c>
      <c r="C2345" s="89" t="s">
        <v>1181</v>
      </c>
      <c r="E2345" s="223" t="n">
        <v>396406.64</v>
      </c>
      <c r="G2345" s="257"/>
    </row>
    <row r="2346" customFormat="false" ht="12.75" hidden="false" customHeight="false" outlineLevel="0" collapsed="false">
      <c r="B2346" s="222" t="n">
        <f aca="false">MAX(B2341:B2345)+1</f>
        <v>2061</v>
      </c>
      <c r="C2346" s="89" t="s">
        <v>495</v>
      </c>
      <c r="E2346" s="223" t="n">
        <v>556</v>
      </c>
      <c r="G2346" s="257"/>
    </row>
    <row r="2347" customFormat="false" ht="12.75" hidden="false" customHeight="false" outlineLevel="0" collapsed="false">
      <c r="B2347" s="222" t="n">
        <f aca="false">MAX(B2342:B2346)+1</f>
        <v>2062</v>
      </c>
      <c r="C2347" s="89" t="s">
        <v>1185</v>
      </c>
      <c r="E2347" s="223" t="n">
        <v>28301.07</v>
      </c>
      <c r="G2347" s="257"/>
    </row>
    <row r="2348" customFormat="false" ht="12.75" hidden="false" customHeight="false" outlineLevel="0" collapsed="false">
      <c r="B2348" s="222" t="n">
        <f aca="false">MAX(B2343:B2347)+1</f>
        <v>2063</v>
      </c>
      <c r="C2348" s="89" t="s">
        <v>1186</v>
      </c>
      <c r="E2348" s="223" t="n">
        <v>17960.26</v>
      </c>
      <c r="G2348" s="257"/>
    </row>
    <row r="2349" customFormat="false" ht="12.75" hidden="false" customHeight="false" outlineLevel="0" collapsed="false">
      <c r="B2349" s="222" t="n">
        <f aca="false">MAX(B2344:B2348)+1</f>
        <v>2064</v>
      </c>
      <c r="C2349" s="89" t="s">
        <v>2038</v>
      </c>
      <c r="E2349" s="223" t="n">
        <v>5537485.63</v>
      </c>
      <c r="G2349" s="257"/>
    </row>
    <row r="2350" customFormat="false" ht="12.75" hidden="false" customHeight="false" outlineLevel="0" collapsed="false">
      <c r="B2350" s="222" t="n">
        <f aca="false">MAX(B2345:B2349)+1</f>
        <v>2065</v>
      </c>
      <c r="C2350" s="89" t="s">
        <v>2255</v>
      </c>
      <c r="E2350" s="223" t="n">
        <v>21286.66</v>
      </c>
      <c r="G2350" s="257"/>
    </row>
    <row r="2351" customFormat="false" ht="12.75" hidden="false" customHeight="false" outlineLevel="0" collapsed="false">
      <c r="B2351" s="222" t="n">
        <f aca="false">MAX(B2346:B2350)+1</f>
        <v>2066</v>
      </c>
      <c r="C2351" s="89" t="s">
        <v>1190</v>
      </c>
      <c r="E2351" s="223" t="n">
        <v>28916.06</v>
      </c>
      <c r="G2351" s="257"/>
    </row>
    <row r="2352" customFormat="false" ht="12.75" hidden="false" customHeight="false" outlineLevel="0" collapsed="false">
      <c r="B2352" s="222" t="n">
        <f aca="false">MAX(B2347:B2351)+1</f>
        <v>2067</v>
      </c>
      <c r="C2352" s="89" t="s">
        <v>1193</v>
      </c>
      <c r="E2352" s="223" t="n">
        <v>31476.54</v>
      </c>
      <c r="G2352" s="257"/>
    </row>
    <row r="2353" customFormat="false" ht="12.75" hidden="false" customHeight="false" outlineLevel="0" collapsed="false">
      <c r="B2353" s="222" t="n">
        <f aca="false">MAX(B2347:B2352)+1</f>
        <v>2068</v>
      </c>
      <c r="C2353" s="89" t="s">
        <v>2130</v>
      </c>
      <c r="E2353" s="223" t="n">
        <v>79986.75</v>
      </c>
      <c r="G2353" s="257"/>
    </row>
    <row r="2354" customFormat="false" ht="12.75" hidden="false" customHeight="false" outlineLevel="0" collapsed="false">
      <c r="B2354" s="222" t="n">
        <f aca="false">MAX(B2348:B2353)+1</f>
        <v>2069</v>
      </c>
      <c r="C2354" s="89" t="s">
        <v>2225</v>
      </c>
      <c r="E2354" s="223" t="n">
        <v>128614.86</v>
      </c>
      <c r="G2354" s="257"/>
    </row>
    <row r="2355" customFormat="false" ht="12.75" hidden="false" customHeight="false" outlineLevel="0" collapsed="false">
      <c r="B2355" s="222" t="n">
        <f aca="false">MAX(B2349:B2354)+1</f>
        <v>2070</v>
      </c>
      <c r="C2355" s="89" t="s">
        <v>1198</v>
      </c>
      <c r="E2355" s="223" t="n">
        <v>1463795.13</v>
      </c>
      <c r="G2355" s="257"/>
    </row>
    <row r="2356" customFormat="false" ht="12.75" hidden="false" customHeight="false" outlineLevel="0" collapsed="false">
      <c r="B2356" s="222" t="n">
        <f aca="false">MAX(B2350:B2355)+1</f>
        <v>2071</v>
      </c>
      <c r="C2356" s="89" t="s">
        <v>2131</v>
      </c>
      <c r="E2356" s="223" t="n">
        <v>93505.11</v>
      </c>
      <c r="G2356" s="257"/>
    </row>
    <row r="2357" customFormat="false" ht="12.75" hidden="false" customHeight="false" outlineLevel="0" collapsed="false">
      <c r="B2357" s="222" t="n">
        <f aca="false">MAX(B2352:B2356)+1</f>
        <v>2072</v>
      </c>
      <c r="C2357" s="89" t="s">
        <v>1201</v>
      </c>
      <c r="E2357" s="223" t="n">
        <v>6939558.55</v>
      </c>
      <c r="G2357" s="257"/>
    </row>
    <row r="2358" customFormat="false" ht="12.75" hidden="false" customHeight="false" outlineLevel="0" collapsed="false">
      <c r="B2358" s="222" t="n">
        <f aca="false">MAX(B2353:B2357)+1</f>
        <v>2073</v>
      </c>
      <c r="C2358" s="89" t="s">
        <v>1205</v>
      </c>
      <c r="E2358" s="223" t="n">
        <v>247041.77</v>
      </c>
      <c r="G2358" s="257"/>
    </row>
    <row r="2359" customFormat="false" ht="12.75" hidden="false" customHeight="false" outlineLevel="0" collapsed="false">
      <c r="B2359" s="222" t="n">
        <f aca="false">MAX(B2354:B2358)+1</f>
        <v>2074</v>
      </c>
      <c r="C2359" s="89" t="s">
        <v>346</v>
      </c>
      <c r="E2359" s="223" t="n">
        <v>508106.8</v>
      </c>
      <c r="G2359" s="257"/>
    </row>
    <row r="2360" customFormat="false" ht="12.75" hidden="false" customHeight="false" outlineLevel="0" collapsed="false">
      <c r="B2360" s="222" t="n">
        <f aca="false">MAX(B2355:B2359)+1</f>
        <v>2075</v>
      </c>
      <c r="C2360" s="89" t="s">
        <v>347</v>
      </c>
      <c r="E2360" s="223" t="n">
        <v>2381493.77</v>
      </c>
      <c r="G2360" s="257"/>
    </row>
    <row r="2361" customFormat="false" ht="12.75" hidden="false" customHeight="false" outlineLevel="0" collapsed="false">
      <c r="B2361" s="222" t="n">
        <f aca="false">MAX(B2356:B2360)+1</f>
        <v>2076</v>
      </c>
      <c r="C2361" s="89" t="s">
        <v>1219</v>
      </c>
      <c r="E2361" s="223" t="n">
        <v>10265</v>
      </c>
      <c r="G2361" s="257"/>
    </row>
    <row r="2362" customFormat="false" ht="12.75" hidden="false" customHeight="false" outlineLevel="0" collapsed="false">
      <c r="B2362" s="222" t="n">
        <f aca="false">MAX(B2357:B2361)+1</f>
        <v>2077</v>
      </c>
      <c r="C2362" s="89" t="s">
        <v>1222</v>
      </c>
      <c r="D2362" s="89" t="s">
        <v>1137</v>
      </c>
      <c r="E2362" s="223" t="n">
        <v>1193.33</v>
      </c>
      <c r="G2362" s="257"/>
    </row>
    <row r="2363" customFormat="false" ht="12.75" hidden="false" customHeight="false" outlineLevel="0" collapsed="false">
      <c r="B2363" s="222" t="n">
        <f aca="false">MAX(B2358:B2362)+1</f>
        <v>2078</v>
      </c>
      <c r="C2363" s="89" t="s">
        <v>2256</v>
      </c>
      <c r="E2363" s="223" t="n">
        <v>225732.16</v>
      </c>
      <c r="G2363" s="257"/>
    </row>
    <row r="2364" customFormat="false" ht="12.75" hidden="false" customHeight="false" outlineLevel="0" collapsed="false">
      <c r="B2364" s="222" t="n">
        <f aca="false">MAX(B2359:B2363)+1</f>
        <v>2079</v>
      </c>
      <c r="C2364" s="89" t="s">
        <v>2257</v>
      </c>
      <c r="E2364" s="223" t="n">
        <v>140617.87</v>
      </c>
      <c r="G2364" s="257"/>
    </row>
    <row r="2365" customFormat="false" ht="12.75" hidden="false" customHeight="false" outlineLevel="0" collapsed="false">
      <c r="B2365" s="222" t="n">
        <f aca="false">MAX(B2360:B2364)+1</f>
        <v>2080</v>
      </c>
      <c r="C2365" s="89" t="s">
        <v>2258</v>
      </c>
      <c r="E2365" s="223" t="n">
        <v>41676.47</v>
      </c>
      <c r="G2365" s="257"/>
    </row>
    <row r="2366" customFormat="false" ht="12.75" hidden="false" customHeight="false" outlineLevel="0" collapsed="false">
      <c r="B2366" s="222" t="n">
        <f aca="false">MAX(B2361:B2365)+1</f>
        <v>2081</v>
      </c>
      <c r="C2366" s="89" t="s">
        <v>2055</v>
      </c>
      <c r="E2366" s="223" t="n">
        <v>165331.97</v>
      </c>
      <c r="G2366" s="257"/>
    </row>
    <row r="2367" customFormat="false" ht="12.75" hidden="false" customHeight="false" outlineLevel="0" collapsed="false">
      <c r="B2367" s="222" t="n">
        <f aca="false">MAX(B2362:B2366)+1</f>
        <v>2082</v>
      </c>
      <c r="C2367" s="89" t="s">
        <v>1236</v>
      </c>
      <c r="E2367" s="223" t="n">
        <v>406901.92</v>
      </c>
      <c r="G2367" s="257"/>
    </row>
    <row r="2368" customFormat="false" ht="12.75" hidden="false" customHeight="false" outlineLevel="0" collapsed="false">
      <c r="B2368" s="222" t="n">
        <f aca="false">MAX(B2363:B2367)+1</f>
        <v>2083</v>
      </c>
      <c r="C2368" s="89" t="s">
        <v>1237</v>
      </c>
      <c r="E2368" s="223" t="n">
        <v>963013.323</v>
      </c>
      <c r="G2368" s="257"/>
    </row>
    <row r="2369" customFormat="false" ht="12.75" hidden="false" customHeight="false" outlineLevel="0" collapsed="false">
      <c r="B2369" s="222" t="n">
        <f aca="false">MAX(B2364:B2368)+1</f>
        <v>2084</v>
      </c>
      <c r="C2369" s="89" t="s">
        <v>529</v>
      </c>
      <c r="E2369" s="223" t="n">
        <v>31809.55</v>
      </c>
      <c r="G2369" s="257"/>
    </row>
    <row r="2370" customFormat="false" ht="12.75" hidden="false" customHeight="false" outlineLevel="0" collapsed="false">
      <c r="B2370" s="222" t="n">
        <f aca="false">MAX(B2365:B2369)+1</f>
        <v>2085</v>
      </c>
      <c r="C2370" s="89" t="s">
        <v>348</v>
      </c>
      <c r="E2370" s="223" t="n">
        <v>3701029.76</v>
      </c>
      <c r="G2370" s="257"/>
    </row>
    <row r="2371" customFormat="false" ht="12.75" hidden="false" customHeight="false" outlineLevel="0" collapsed="false">
      <c r="B2371" s="222" t="n">
        <f aca="false">MAX(B2366:B2370)+1</f>
        <v>2086</v>
      </c>
      <c r="C2371" s="89" t="s">
        <v>2259</v>
      </c>
      <c r="E2371" s="223" t="n">
        <v>126743.59</v>
      </c>
      <c r="G2371" s="257"/>
    </row>
    <row r="2372" customFormat="false" ht="12.75" hidden="false" customHeight="false" outlineLevel="0" collapsed="false">
      <c r="B2372" s="222" t="n">
        <f aca="false">MAX(B2367:B2371)+1</f>
        <v>2087</v>
      </c>
      <c r="C2372" s="89" t="s">
        <v>1238</v>
      </c>
      <c r="E2372" s="223" t="n">
        <v>1586453.27</v>
      </c>
      <c r="G2372" s="257"/>
    </row>
    <row r="2373" customFormat="false" ht="12.75" hidden="false" customHeight="false" outlineLevel="0" collapsed="false">
      <c r="B2373" s="222" t="n">
        <f aca="false">MAX(B2368:B2372)+1</f>
        <v>2088</v>
      </c>
      <c r="C2373" s="89" t="s">
        <v>1239</v>
      </c>
      <c r="E2373" s="223" t="n">
        <v>185792.43</v>
      </c>
      <c r="G2373" s="257"/>
    </row>
    <row r="2374" customFormat="false" ht="12.75" hidden="false" customHeight="false" outlineLevel="0" collapsed="false">
      <c r="B2374" s="222" t="n">
        <f aca="false">MAX(B2369:B2373)+1</f>
        <v>2089</v>
      </c>
      <c r="C2374" s="89" t="s">
        <v>1243</v>
      </c>
      <c r="E2374" s="223" t="n">
        <v>17365.88</v>
      </c>
      <c r="G2374" s="257"/>
    </row>
    <row r="2375" customFormat="false" ht="12.75" hidden="false" customHeight="false" outlineLevel="0" collapsed="false">
      <c r="B2375" s="222" t="n">
        <f aca="false">MAX(B2370:B2374)+1</f>
        <v>2090</v>
      </c>
      <c r="C2375" s="89" t="s">
        <v>1245</v>
      </c>
      <c r="E2375" s="223" t="n">
        <v>1404184.52</v>
      </c>
      <c r="G2375" s="257"/>
    </row>
    <row r="2376" customFormat="false" ht="12.75" hidden="false" customHeight="false" outlineLevel="0" collapsed="false">
      <c r="B2376" s="222" t="n">
        <f aca="false">MAX(B2371:B2375)+1</f>
        <v>2091</v>
      </c>
      <c r="C2376" s="89" t="s">
        <v>1250</v>
      </c>
      <c r="E2376" s="223" t="n">
        <v>4163.92800000001</v>
      </c>
      <c r="G2376" s="257"/>
    </row>
    <row r="2377" customFormat="false" ht="12.75" hidden="false" customHeight="false" outlineLevel="0" collapsed="false">
      <c r="B2377" s="222" t="n">
        <f aca="false">MAX(B2372:B2376)+1</f>
        <v>2092</v>
      </c>
      <c r="C2377" s="89" t="s">
        <v>2132</v>
      </c>
      <c r="E2377" s="223" t="n">
        <v>785206.06</v>
      </c>
      <c r="G2377" s="257"/>
    </row>
    <row r="2378" customFormat="false" ht="12.75" hidden="false" customHeight="false" outlineLevel="0" collapsed="false">
      <c r="B2378" s="222" t="n">
        <f aca="false">MAX(B2373:B2377)+1</f>
        <v>2093</v>
      </c>
      <c r="C2378" s="89" t="s">
        <v>1252</v>
      </c>
      <c r="E2378" s="223" t="n">
        <v>4031084.331</v>
      </c>
      <c r="G2378" s="257"/>
    </row>
    <row r="2379" customFormat="false" ht="12.75" hidden="false" customHeight="false" outlineLevel="0" collapsed="false">
      <c r="B2379" s="222" t="n">
        <f aca="false">MAX(B2374:B2378)+1</f>
        <v>2094</v>
      </c>
      <c r="C2379" s="89" t="s">
        <v>2082</v>
      </c>
      <c r="E2379" s="223" t="n">
        <v>18377621.31</v>
      </c>
      <c r="G2379" s="257"/>
    </row>
    <row r="2380" customFormat="false" ht="12.75" hidden="false" customHeight="false" outlineLevel="0" collapsed="false">
      <c r="B2380" s="222" t="n">
        <f aca="false">MAX(B2375:B2379)+1</f>
        <v>2095</v>
      </c>
      <c r="C2380" s="89" t="s">
        <v>543</v>
      </c>
      <c r="E2380" s="223" t="n">
        <v>402606.9</v>
      </c>
      <c r="G2380" s="257"/>
    </row>
    <row r="2381" customFormat="false" ht="12.75" hidden="false" customHeight="false" outlineLevel="0" collapsed="false">
      <c r="B2381" s="222" t="n">
        <f aca="false">MAX(B2376:B2380)+1</f>
        <v>2096</v>
      </c>
      <c r="C2381" s="89" t="s">
        <v>2083</v>
      </c>
      <c r="E2381" s="223" t="n">
        <v>2941491.36</v>
      </c>
      <c r="G2381" s="257"/>
    </row>
    <row r="2382" customFormat="false" ht="12.75" hidden="false" customHeight="false" outlineLevel="0" collapsed="false">
      <c r="B2382" s="222" t="n">
        <f aca="false">MAX(B2377:B2381)+1</f>
        <v>2097</v>
      </c>
      <c r="C2382" s="89" t="s">
        <v>2260</v>
      </c>
      <c r="E2382" s="223" t="n">
        <v>1383291.21</v>
      </c>
      <c r="G2382" s="257"/>
    </row>
    <row r="2383" customFormat="false" ht="12.75" hidden="false" customHeight="false" outlineLevel="0" collapsed="false">
      <c r="B2383" s="222" t="n">
        <f aca="false">MAX(B2378:B2382)+1</f>
        <v>2098</v>
      </c>
      <c r="C2383" s="89" t="s">
        <v>1258</v>
      </c>
      <c r="E2383" s="223" t="n">
        <v>15915.18</v>
      </c>
      <c r="G2383" s="257"/>
    </row>
    <row r="2384" customFormat="false" ht="12.75" hidden="false" customHeight="false" outlineLevel="0" collapsed="false">
      <c r="B2384" s="222" t="n">
        <f aca="false">MAX(B2379:B2383)+1</f>
        <v>2099</v>
      </c>
      <c r="C2384" s="89" t="s">
        <v>2133</v>
      </c>
      <c r="E2384" s="223" t="n">
        <v>1373033.16</v>
      </c>
      <c r="G2384" s="257"/>
    </row>
    <row r="2385" customFormat="false" ht="12.75" hidden="false" customHeight="false" outlineLevel="0" collapsed="false">
      <c r="B2385" s="222" t="n">
        <f aca="false">MAX(B2380:B2384)+1</f>
        <v>2100</v>
      </c>
      <c r="C2385" s="89" t="s">
        <v>1259</v>
      </c>
      <c r="E2385" s="223" t="n">
        <v>513665.63</v>
      </c>
      <c r="G2385" s="257"/>
    </row>
    <row r="2386" customFormat="false" ht="12.75" hidden="false" customHeight="false" outlineLevel="0" collapsed="false">
      <c r="B2386" s="222" t="n">
        <f aca="false">MAX(B2381:B2385)+1</f>
        <v>2101</v>
      </c>
      <c r="C2386" s="89" t="s">
        <v>1261</v>
      </c>
      <c r="E2386" s="223" t="n">
        <v>337151.44</v>
      </c>
      <c r="G2386" s="257"/>
    </row>
    <row r="2387" customFormat="false" ht="12.75" hidden="false" customHeight="false" outlineLevel="0" collapsed="false">
      <c r="B2387" s="222" t="n">
        <f aca="false">MAX(B2382:B2386)+1</f>
        <v>2102</v>
      </c>
      <c r="C2387" s="89" t="s">
        <v>2134</v>
      </c>
      <c r="E2387" s="223" t="n">
        <v>12970.48</v>
      </c>
      <c r="G2387" s="257"/>
    </row>
    <row r="2388" customFormat="false" ht="12.75" hidden="false" customHeight="false" outlineLevel="0" collapsed="false">
      <c r="B2388" s="222" t="n">
        <f aca="false">MAX(B2383:B2387)+1</f>
        <v>2103</v>
      </c>
      <c r="C2388" s="89" t="s">
        <v>1266</v>
      </c>
      <c r="E2388" s="223" t="n">
        <v>9748.05</v>
      </c>
      <c r="G2388" s="257"/>
    </row>
    <row r="2389" customFormat="false" ht="12.75" hidden="false" customHeight="false" outlineLevel="0" collapsed="false">
      <c r="B2389" s="222" t="n">
        <f aca="false">MAX(B2384:B2388)+1</f>
        <v>2104</v>
      </c>
      <c r="C2389" s="89" t="s">
        <v>2261</v>
      </c>
      <c r="E2389" s="223" t="n">
        <v>724085</v>
      </c>
      <c r="G2389" s="257"/>
    </row>
    <row r="2390" customFormat="false" ht="12.75" hidden="false" customHeight="false" outlineLevel="0" collapsed="false">
      <c r="B2390" s="222" t="n">
        <f aca="false">MAX(B2385:B2389)+1</f>
        <v>2105</v>
      </c>
      <c r="C2390" s="89" t="s">
        <v>1267</v>
      </c>
      <c r="E2390" s="223" t="n">
        <v>2285165.3</v>
      </c>
      <c r="G2390" s="257"/>
    </row>
    <row r="2391" customFormat="false" ht="12.75" hidden="false" customHeight="false" outlineLevel="0" collapsed="false">
      <c r="B2391" s="222" t="n">
        <f aca="false">MAX(B2386:B2390)+1</f>
        <v>2106</v>
      </c>
      <c r="C2391" s="89" t="s">
        <v>554</v>
      </c>
      <c r="E2391" s="223" t="n">
        <v>190843.38</v>
      </c>
      <c r="G2391" s="257"/>
    </row>
    <row r="2392" customFormat="false" ht="12.75" hidden="false" customHeight="false" outlineLevel="0" collapsed="false">
      <c r="B2392" s="222" t="n">
        <f aca="false">MAX(B2387:B2391)+1</f>
        <v>2107</v>
      </c>
      <c r="C2392" s="89" t="s">
        <v>2135</v>
      </c>
      <c r="E2392" s="223" t="n">
        <v>31090.72</v>
      </c>
      <c r="G2392" s="257"/>
    </row>
    <row r="2393" customFormat="false" ht="12.75" hidden="false" customHeight="false" outlineLevel="0" collapsed="false">
      <c r="B2393" s="222" t="n">
        <f aca="false">MAX(B2388:B2392)+1</f>
        <v>2108</v>
      </c>
      <c r="C2393" s="89" t="s">
        <v>2262</v>
      </c>
      <c r="E2393" s="223" t="n">
        <v>85990.86</v>
      </c>
      <c r="G2393" s="257"/>
    </row>
    <row r="2394" customFormat="false" ht="12.75" hidden="false" customHeight="false" outlineLevel="0" collapsed="false">
      <c r="B2394" s="222" t="n">
        <f aca="false">MAX(B2388:B2393)+1</f>
        <v>2109</v>
      </c>
      <c r="C2394" s="89" t="s">
        <v>1274</v>
      </c>
      <c r="E2394" s="223" t="n">
        <v>425014.4</v>
      </c>
      <c r="G2394" s="257"/>
    </row>
    <row r="2395" customFormat="false" ht="12.75" hidden="false" customHeight="false" outlineLevel="0" collapsed="false">
      <c r="B2395" s="222" t="n">
        <f aca="false">MAX(B2389:B2394)+1</f>
        <v>2110</v>
      </c>
      <c r="C2395" s="89" t="s">
        <v>2263</v>
      </c>
      <c r="E2395" s="223" t="n">
        <v>134516.77</v>
      </c>
      <c r="G2395" s="257"/>
    </row>
    <row r="2396" customFormat="false" ht="12.75" hidden="false" customHeight="false" outlineLevel="0" collapsed="false">
      <c r="B2396" s="222" t="n">
        <f aca="false">MAX(B2390:B2395)+1</f>
        <v>2111</v>
      </c>
      <c r="C2396" s="89" t="s">
        <v>2138</v>
      </c>
      <c r="E2396" s="223" t="n">
        <v>220873.08</v>
      </c>
      <c r="G2396" s="257"/>
    </row>
    <row r="2397" customFormat="false" ht="12.75" hidden="false" customHeight="false" outlineLevel="0" collapsed="false">
      <c r="B2397" s="222" t="n">
        <f aca="false">MAX(B2391:B2396)+1</f>
        <v>2112</v>
      </c>
      <c r="C2397" s="89" t="s">
        <v>2264</v>
      </c>
      <c r="E2397" s="223" t="n">
        <v>316862.73</v>
      </c>
      <c r="G2397" s="257"/>
    </row>
    <row r="2398" customFormat="false" ht="12.75" hidden="false" customHeight="false" outlineLevel="0" collapsed="false">
      <c r="B2398" s="222" t="n">
        <f aca="false">MAX(B2393:B2397)+1</f>
        <v>2113</v>
      </c>
      <c r="C2398" s="89" t="s">
        <v>2139</v>
      </c>
      <c r="E2398" s="223" t="n">
        <v>30874132.371</v>
      </c>
      <c r="G2398" s="257"/>
    </row>
    <row r="2399" customFormat="false" ht="12.75" hidden="false" customHeight="false" outlineLevel="0" collapsed="false">
      <c r="C2399" s="89" t="s">
        <v>1293</v>
      </c>
      <c r="E2399" s="223" t="n">
        <v>330193.95</v>
      </c>
      <c r="G2399" s="257"/>
    </row>
    <row r="2400" customFormat="false" ht="12.75" hidden="false" customHeight="false" outlineLevel="0" collapsed="false">
      <c r="B2400" s="222" t="n">
        <f aca="false">MAX(B2394:B2398)+1</f>
        <v>2114</v>
      </c>
      <c r="C2400" s="89" t="s">
        <v>2039</v>
      </c>
      <c r="E2400" s="223" t="n">
        <v>164946.85</v>
      </c>
      <c r="G2400" s="257"/>
    </row>
    <row r="2401" customFormat="false" ht="12.75" hidden="false" customHeight="false" outlineLevel="0" collapsed="false">
      <c r="B2401" s="222" t="n">
        <f aca="false">MAX(B2395:B2400)+1</f>
        <v>2115</v>
      </c>
      <c r="C2401" s="89" t="s">
        <v>2265</v>
      </c>
      <c r="E2401" s="223" t="n">
        <v>68042.15</v>
      </c>
      <c r="G2401" s="257"/>
    </row>
    <row r="2402" customFormat="false" ht="12.75" hidden="false" customHeight="false" outlineLevel="0" collapsed="false">
      <c r="B2402" s="222" t="n">
        <f aca="false">MAX(B2396:B2401)+1</f>
        <v>2116</v>
      </c>
      <c r="C2402" s="89" t="s">
        <v>1307</v>
      </c>
      <c r="E2402" s="223" t="n">
        <v>21210.85</v>
      </c>
      <c r="G2402" s="257"/>
    </row>
    <row r="2403" customFormat="false" ht="12.75" hidden="false" customHeight="false" outlineLevel="0" collapsed="false">
      <c r="B2403" s="222" t="n">
        <f aca="false">MAX(B2397:B2402)+1</f>
        <v>2117</v>
      </c>
      <c r="C2403" s="89" t="s">
        <v>1310</v>
      </c>
      <c r="E2403" s="223" t="n">
        <v>411452.56</v>
      </c>
      <c r="G2403" s="257"/>
    </row>
    <row r="2404" customFormat="false" ht="12.75" hidden="false" customHeight="false" outlineLevel="0" collapsed="false">
      <c r="B2404" s="222" t="n">
        <f aca="false">MAX(B2398:B2403)+1</f>
        <v>2118</v>
      </c>
      <c r="C2404" s="89" t="s">
        <v>567</v>
      </c>
      <c r="E2404" s="223" t="n">
        <v>274885.95</v>
      </c>
      <c r="G2404" s="257"/>
    </row>
    <row r="2405" customFormat="false" ht="12.75" hidden="false" customHeight="false" outlineLevel="0" collapsed="false">
      <c r="B2405" s="222" t="n">
        <f aca="false">MAX(B2400:B2404)+1</f>
        <v>2119</v>
      </c>
      <c r="C2405" s="89" t="s">
        <v>1314</v>
      </c>
      <c r="E2405" s="223" t="n">
        <v>130514.67</v>
      </c>
      <c r="G2405" s="257"/>
    </row>
    <row r="2406" customFormat="false" ht="12.75" hidden="false" customHeight="false" outlineLevel="0" collapsed="false">
      <c r="B2406" s="222" t="n">
        <f aca="false">MAX(B2402:B2405)+1</f>
        <v>2120</v>
      </c>
      <c r="C2406" s="89" t="s">
        <v>352</v>
      </c>
      <c r="E2406" s="223" t="n">
        <v>31349.55</v>
      </c>
      <c r="G2406" s="257"/>
    </row>
    <row r="2407" customFormat="false" ht="12.75" hidden="false" customHeight="false" outlineLevel="0" collapsed="false">
      <c r="B2407" s="222" t="n">
        <f aca="false">MAX(B2403:B2406)+1</f>
        <v>2121</v>
      </c>
      <c r="C2407" s="89" t="s">
        <v>353</v>
      </c>
      <c r="E2407" s="223" t="n">
        <v>470427.39</v>
      </c>
      <c r="G2407" s="257"/>
    </row>
    <row r="2408" customFormat="false" ht="12.75" hidden="false" customHeight="false" outlineLevel="0" collapsed="false">
      <c r="B2408" s="222" t="n">
        <f aca="false">MAX(B2404:B2407)+1</f>
        <v>2122</v>
      </c>
      <c r="C2408" s="89" t="s">
        <v>1329</v>
      </c>
      <c r="E2408" s="223" t="n">
        <v>71149.03</v>
      </c>
      <c r="G2408" s="257"/>
    </row>
    <row r="2409" customFormat="false" ht="12.75" hidden="false" customHeight="false" outlineLevel="0" collapsed="false">
      <c r="B2409" s="222" t="n">
        <f aca="false">MAX(B2405:B2408)+1</f>
        <v>2123</v>
      </c>
      <c r="C2409" s="89" t="s">
        <v>2140</v>
      </c>
      <c r="E2409" s="223" t="n">
        <v>1102073.87</v>
      </c>
      <c r="G2409" s="257"/>
    </row>
    <row r="2410" customFormat="false" ht="12.75" hidden="false" customHeight="false" outlineLevel="0" collapsed="false">
      <c r="B2410" s="222" t="n">
        <f aca="false">MAX(B2406:B2409)+1</f>
        <v>2124</v>
      </c>
      <c r="C2410" s="89" t="s">
        <v>2266</v>
      </c>
      <c r="E2410" s="223" t="n">
        <v>399978.17</v>
      </c>
      <c r="G2410" s="257"/>
    </row>
    <row r="2411" customFormat="false" ht="12.75" hidden="false" customHeight="false" outlineLevel="0" collapsed="false">
      <c r="B2411" s="222" t="n">
        <f aca="false">MAX(B2406:B2410)+1</f>
        <v>2125</v>
      </c>
      <c r="C2411" s="89" t="s">
        <v>2227</v>
      </c>
      <c r="D2411" s="89" t="s">
        <v>1132</v>
      </c>
      <c r="E2411" s="223" t="n">
        <v>14423.41</v>
      </c>
      <c r="G2411" s="257"/>
    </row>
    <row r="2412" customFormat="false" ht="12.75" hidden="false" customHeight="false" outlineLevel="0" collapsed="false">
      <c r="B2412" s="222" t="n">
        <f aca="false">MAX(B2407:B2411)+1</f>
        <v>2126</v>
      </c>
      <c r="C2412" s="89" t="s">
        <v>1334</v>
      </c>
      <c r="E2412" s="223" t="n">
        <v>1445717.99</v>
      </c>
      <c r="G2412" s="257"/>
    </row>
    <row r="2413" customFormat="false" ht="12.75" hidden="false" customHeight="false" outlineLevel="0" collapsed="false">
      <c r="B2413" s="222" t="n">
        <f aca="false">MAX(B2408:B2412)+1</f>
        <v>2127</v>
      </c>
      <c r="C2413" s="89" t="s">
        <v>2267</v>
      </c>
      <c r="E2413" s="223" t="n">
        <v>4908397.23</v>
      </c>
      <c r="G2413" s="257"/>
    </row>
    <row r="2414" customFormat="false" ht="12.75" hidden="false" customHeight="false" outlineLevel="0" collapsed="false">
      <c r="B2414" s="222" t="n">
        <f aca="false">MAX(B2409:B2413)+1</f>
        <v>2128</v>
      </c>
      <c r="C2414" s="89" t="s">
        <v>1338</v>
      </c>
      <c r="E2414" s="223" t="n">
        <v>377775.04</v>
      </c>
      <c r="G2414" s="257"/>
    </row>
    <row r="2415" customFormat="false" ht="12.75" hidden="false" customHeight="false" outlineLevel="0" collapsed="false">
      <c r="B2415" s="222" t="n">
        <f aca="false">MAX(B2410:B2414)+1</f>
        <v>2129</v>
      </c>
      <c r="C2415" s="89" t="s">
        <v>583</v>
      </c>
      <c r="E2415" s="223" t="n">
        <v>254037.55</v>
      </c>
      <c r="G2415" s="257"/>
    </row>
    <row r="2416" customFormat="false" ht="12.75" hidden="false" customHeight="false" outlineLevel="0" collapsed="false">
      <c r="B2416" s="222" t="n">
        <f aca="false">MAX(B2411:B2415)+1</f>
        <v>2130</v>
      </c>
      <c r="C2416" s="89" t="s">
        <v>2268</v>
      </c>
      <c r="E2416" s="223" t="n">
        <v>32351.66</v>
      </c>
      <c r="G2416" s="257"/>
    </row>
    <row r="2417" customFormat="false" ht="12.75" hidden="false" customHeight="false" outlineLevel="0" collapsed="false">
      <c r="B2417" s="222" t="n">
        <f aca="false">MAX(B2412:B2416)+1</f>
        <v>2131</v>
      </c>
      <c r="C2417" s="89" t="s">
        <v>2215</v>
      </c>
      <c r="E2417" s="223" t="n">
        <v>556</v>
      </c>
      <c r="G2417" s="257"/>
    </row>
    <row r="2418" customFormat="false" ht="12.75" hidden="false" customHeight="false" outlineLevel="0" collapsed="false">
      <c r="B2418" s="222" t="n">
        <f aca="false">MAX(B2413:B2417)+1</f>
        <v>2132</v>
      </c>
      <c r="C2418" s="89" t="s">
        <v>2141</v>
      </c>
      <c r="E2418" s="223" t="n">
        <v>3497144.21</v>
      </c>
      <c r="G2418" s="257"/>
    </row>
    <row r="2419" customFormat="false" ht="12.75" hidden="false" customHeight="false" outlineLevel="0" collapsed="false">
      <c r="B2419" s="222" t="n">
        <f aca="false">MAX(B2414:B2418)+1</f>
        <v>2133</v>
      </c>
      <c r="C2419" s="89" t="s">
        <v>1358</v>
      </c>
      <c r="E2419" s="223" t="n">
        <v>348326.848</v>
      </c>
      <c r="G2419" s="257"/>
    </row>
    <row r="2420" customFormat="false" ht="12.75" hidden="false" customHeight="false" outlineLevel="0" collapsed="false">
      <c r="B2420" s="222" t="n">
        <f aca="false">MAX(B2415:B2419)+1</f>
        <v>2134</v>
      </c>
      <c r="C2420" s="89" t="s">
        <v>585</v>
      </c>
      <c r="E2420" s="223" t="n">
        <v>417035.007</v>
      </c>
      <c r="G2420" s="257"/>
    </row>
    <row r="2421" customFormat="false" ht="12.75" hidden="false" customHeight="false" outlineLevel="0" collapsed="false">
      <c r="B2421" s="222" t="n">
        <f aca="false">MAX(B2416:B2420)+1</f>
        <v>2135</v>
      </c>
      <c r="C2421" s="89" t="s">
        <v>1368</v>
      </c>
      <c r="E2421" s="223" t="n">
        <v>192425.2</v>
      </c>
      <c r="G2421" s="257"/>
    </row>
    <row r="2422" customFormat="false" ht="12.75" hidden="false" customHeight="false" outlineLevel="0" collapsed="false">
      <c r="B2422" s="222" t="n">
        <f aca="false">MAX(B2417:B2421)+1</f>
        <v>2136</v>
      </c>
      <c r="C2422" s="89" t="s">
        <v>1369</v>
      </c>
      <c r="E2422" s="223" t="n">
        <v>786326.068</v>
      </c>
      <c r="G2422" s="257"/>
    </row>
    <row r="2423" customFormat="false" ht="12.75" hidden="false" customHeight="false" outlineLevel="0" collapsed="false">
      <c r="B2423" s="222" t="n">
        <f aca="false">MAX(B2417:B2422)+1</f>
        <v>2137</v>
      </c>
      <c r="C2423" s="89" t="s">
        <v>1375</v>
      </c>
      <c r="E2423" s="223" t="n">
        <v>434263.4</v>
      </c>
      <c r="G2423" s="257"/>
    </row>
    <row r="2424" customFormat="false" ht="12.75" hidden="false" customHeight="false" outlineLevel="0" collapsed="false">
      <c r="B2424" s="222" t="n">
        <f aca="false">MAX(B2418:B2423)+1</f>
        <v>2138</v>
      </c>
      <c r="C2424" s="89" t="s">
        <v>596</v>
      </c>
      <c r="E2424" s="223" t="n">
        <v>95100</v>
      </c>
      <c r="G2424" s="257"/>
    </row>
    <row r="2425" customFormat="false" ht="12.75" hidden="false" customHeight="false" outlineLevel="0" collapsed="false">
      <c r="B2425" s="222" t="n">
        <f aca="false">MAX(B2419:B2424)+1</f>
        <v>2139</v>
      </c>
      <c r="C2425" s="89" t="s">
        <v>1382</v>
      </c>
      <c r="D2425" s="89" t="s">
        <v>1383</v>
      </c>
      <c r="E2425" s="223" t="n">
        <v>1133520.89</v>
      </c>
      <c r="G2425" s="257"/>
    </row>
    <row r="2426" customFormat="false" ht="12.75" hidden="false" customHeight="false" outlineLevel="0" collapsed="false">
      <c r="B2426" s="222" t="n">
        <f aca="false">MAX(B2420:B2425)+1</f>
        <v>2140</v>
      </c>
      <c r="C2426" s="89" t="s">
        <v>2269</v>
      </c>
      <c r="D2426" s="89" t="s">
        <v>2270</v>
      </c>
      <c r="E2426" s="223" t="n">
        <v>3415.73</v>
      </c>
      <c r="G2426" s="257"/>
    </row>
    <row r="2427" customFormat="false" ht="12.75" hidden="false" customHeight="false" outlineLevel="0" collapsed="false">
      <c r="B2427" s="222" t="n">
        <f aca="false">MAX(B2422:B2426)+1</f>
        <v>2141</v>
      </c>
      <c r="C2427" s="89" t="s">
        <v>1389</v>
      </c>
      <c r="E2427" s="223" t="n">
        <v>94094.38</v>
      </c>
      <c r="G2427" s="257"/>
    </row>
    <row r="2428" customFormat="false" ht="12.75" hidden="false" customHeight="false" outlineLevel="0" collapsed="false">
      <c r="B2428" s="222" t="n">
        <f aca="false">MAX(B2423:B2427)+1</f>
        <v>2142</v>
      </c>
      <c r="C2428" s="89" t="s">
        <v>600</v>
      </c>
      <c r="E2428" s="223" t="n">
        <v>6667.85</v>
      </c>
      <c r="G2428" s="257"/>
    </row>
    <row r="2429" customFormat="false" ht="12.75" hidden="false" customHeight="false" outlineLevel="0" collapsed="false">
      <c r="B2429" s="222" t="n">
        <f aca="false">MAX(B2424:B2428)+1</f>
        <v>2143</v>
      </c>
      <c r="C2429" s="89" t="s">
        <v>601</v>
      </c>
      <c r="E2429" s="223" t="n">
        <v>14893.5</v>
      </c>
      <c r="G2429" s="257"/>
    </row>
    <row r="2430" customFormat="false" ht="12.75" hidden="false" customHeight="false" outlineLevel="0" collapsed="false">
      <c r="B2430" s="222" t="n">
        <f aca="false">MAX(B2425:B2429)+1</f>
        <v>2144</v>
      </c>
      <c r="C2430" s="89" t="s">
        <v>2040</v>
      </c>
      <c r="E2430" s="223" t="n">
        <v>1130389.58</v>
      </c>
      <c r="G2430" s="257"/>
    </row>
    <row r="2431" customFormat="false" ht="12.75" hidden="false" customHeight="false" outlineLevel="0" collapsed="false">
      <c r="B2431" s="222" t="n">
        <f aca="false">MAX(B2426:B2430)+1</f>
        <v>2145</v>
      </c>
      <c r="C2431" s="89" t="s">
        <v>1392</v>
      </c>
      <c r="D2431" s="89" t="s">
        <v>1212</v>
      </c>
      <c r="E2431" s="223" t="n">
        <v>3351.4</v>
      </c>
      <c r="G2431" s="257"/>
    </row>
    <row r="2432" customFormat="false" ht="12.75" hidden="false" customHeight="false" outlineLevel="0" collapsed="false">
      <c r="B2432" s="222" t="n">
        <f aca="false">MAX(B2427:B2431)+1</f>
        <v>2146</v>
      </c>
      <c r="C2432" s="89" t="s">
        <v>1393</v>
      </c>
      <c r="E2432" s="223" t="n">
        <v>65316.51</v>
      </c>
      <c r="G2432" s="257"/>
    </row>
    <row r="2433" customFormat="false" ht="12.75" hidden="false" customHeight="false" outlineLevel="0" collapsed="false">
      <c r="B2433" s="222" t="n">
        <f aca="false">MAX(B2428:B2432)+1</f>
        <v>2147</v>
      </c>
      <c r="C2433" s="89" t="s">
        <v>2271</v>
      </c>
      <c r="E2433" s="223" t="n">
        <v>48735.51</v>
      </c>
      <c r="G2433" s="257"/>
    </row>
    <row r="2434" customFormat="false" ht="12.75" hidden="false" customHeight="false" outlineLevel="0" collapsed="false">
      <c r="B2434" s="222" t="n">
        <f aca="false">MAX(B2429:B2433)+1</f>
        <v>2148</v>
      </c>
      <c r="C2434" s="89" t="s">
        <v>354</v>
      </c>
      <c r="E2434" s="223" t="n">
        <v>16933.47</v>
      </c>
      <c r="G2434" s="257"/>
    </row>
    <row r="2435" customFormat="false" ht="12.75" hidden="false" customHeight="false" outlineLevel="0" collapsed="false">
      <c r="B2435" s="222" t="n">
        <f aca="false">MAX(B2429:B2434)+1</f>
        <v>2149</v>
      </c>
      <c r="C2435" s="89" t="s">
        <v>2272</v>
      </c>
      <c r="E2435" s="223" t="n">
        <v>233604.79</v>
      </c>
      <c r="G2435" s="257"/>
    </row>
    <row r="2436" customFormat="false" ht="12.75" hidden="false" customHeight="false" outlineLevel="0" collapsed="false">
      <c r="B2436" s="222" t="n">
        <f aca="false">MAX(B2430:B2435)+1</f>
        <v>2150</v>
      </c>
      <c r="C2436" s="89" t="s">
        <v>355</v>
      </c>
      <c r="E2436" s="223" t="n">
        <v>3803002.24</v>
      </c>
      <c r="G2436" s="257"/>
    </row>
    <row r="2437" customFormat="false" ht="12.75" hidden="false" customHeight="false" outlineLevel="0" collapsed="false">
      <c r="B2437" s="222" t="n">
        <f aca="false">MAX(B2431:B2436)+1</f>
        <v>2151</v>
      </c>
      <c r="C2437" s="89" t="s">
        <v>2085</v>
      </c>
      <c r="E2437" s="223" t="n">
        <v>16440087.28</v>
      </c>
      <c r="G2437" s="257"/>
    </row>
    <row r="2438" customFormat="false" ht="12.75" hidden="false" customHeight="false" outlineLevel="0" collapsed="false">
      <c r="B2438" s="222" t="n">
        <f aca="false">MAX(B2433:B2437)+1</f>
        <v>2152</v>
      </c>
      <c r="C2438" s="89" t="s">
        <v>1401</v>
      </c>
      <c r="E2438" s="223" t="n">
        <v>2341.42</v>
      </c>
      <c r="G2438" s="257"/>
    </row>
    <row r="2439" customFormat="false" ht="12.75" hidden="false" customHeight="false" outlineLevel="0" collapsed="false">
      <c r="B2439" s="222" t="n">
        <f aca="false">MAX(B2434:B2438)+1</f>
        <v>2153</v>
      </c>
      <c r="C2439" s="89" t="s">
        <v>2273</v>
      </c>
      <c r="D2439" s="89" t="s">
        <v>2274</v>
      </c>
      <c r="E2439" s="223" t="n">
        <v>119537.415</v>
      </c>
      <c r="G2439" s="257"/>
    </row>
    <row r="2440" customFormat="false" ht="12.75" hidden="false" customHeight="false" outlineLevel="0" collapsed="false">
      <c r="B2440" s="222" t="n">
        <f aca="false">MAX(B2435:B2439)+1</f>
        <v>2154</v>
      </c>
      <c r="C2440" s="89" t="s">
        <v>2275</v>
      </c>
      <c r="E2440" s="223" t="n">
        <v>619854.07</v>
      </c>
      <c r="G2440" s="257"/>
    </row>
    <row r="2441" customFormat="false" ht="12.75" hidden="false" customHeight="false" outlineLevel="0" collapsed="false">
      <c r="B2441" s="222" t="n">
        <f aca="false">MAX(B2436:B2440)+1</f>
        <v>2155</v>
      </c>
      <c r="C2441" s="89" t="s">
        <v>1407</v>
      </c>
      <c r="E2441" s="223" t="n">
        <v>766.35</v>
      </c>
      <c r="G2441" s="257"/>
    </row>
    <row r="2442" customFormat="false" ht="12.75" hidden="false" customHeight="false" outlineLevel="0" collapsed="false">
      <c r="B2442" s="222" t="n">
        <f aca="false">MAX(B2437:B2441)+1</f>
        <v>2156</v>
      </c>
      <c r="C2442" s="89" t="s">
        <v>2276</v>
      </c>
      <c r="E2442" s="223" t="n">
        <v>23653.5</v>
      </c>
      <c r="G2442" s="257"/>
    </row>
    <row r="2443" customFormat="false" ht="12.75" hidden="false" customHeight="false" outlineLevel="0" collapsed="false">
      <c r="B2443" s="222" t="n">
        <f aca="false">MAX(B2439:B2442)+1</f>
        <v>2157</v>
      </c>
      <c r="C2443" s="89" t="s">
        <v>2277</v>
      </c>
      <c r="E2443" s="223" t="n">
        <v>158654.04</v>
      </c>
      <c r="G2443" s="257"/>
    </row>
    <row r="2444" customFormat="false" ht="12.75" hidden="false" customHeight="false" outlineLevel="0" collapsed="false">
      <c r="B2444" s="222" t="n">
        <f aca="false">MAX(B2440:B2443)+1</f>
        <v>2158</v>
      </c>
      <c r="C2444" s="89" t="s">
        <v>1414</v>
      </c>
      <c r="E2444" s="223" t="n">
        <v>4439225.65</v>
      </c>
      <c r="G2444" s="257"/>
    </row>
    <row r="2445" customFormat="false" ht="12.75" hidden="false" customHeight="false" outlineLevel="0" collapsed="false">
      <c r="B2445" s="222" t="n">
        <f aca="false">MAX(B2441:B2444)+1</f>
        <v>2159</v>
      </c>
      <c r="C2445" s="89" t="s">
        <v>1421</v>
      </c>
      <c r="E2445" s="223" t="n">
        <v>46026.8</v>
      </c>
      <c r="G2445" s="257"/>
    </row>
    <row r="2446" customFormat="false" ht="12.75" hidden="false" customHeight="false" outlineLevel="0" collapsed="false">
      <c r="B2446" s="222" t="n">
        <f aca="false">MAX(B2442:B2445)+1</f>
        <v>2160</v>
      </c>
      <c r="C2446" s="89" t="s">
        <v>1431</v>
      </c>
      <c r="E2446" s="223" t="n">
        <v>11709.71</v>
      </c>
      <c r="G2446" s="257"/>
    </row>
    <row r="2447" customFormat="false" ht="12.75" hidden="false" customHeight="false" outlineLevel="0" collapsed="false">
      <c r="B2447" s="222" t="n">
        <f aca="false">MAX(B2443:B2446)+1</f>
        <v>2161</v>
      </c>
      <c r="C2447" s="89" t="s">
        <v>2278</v>
      </c>
      <c r="E2447" s="223" t="n">
        <v>390889.44</v>
      </c>
      <c r="G2447" s="257"/>
    </row>
    <row r="2448" customFormat="false" ht="12.75" hidden="false" customHeight="false" outlineLevel="0" collapsed="false">
      <c r="B2448" s="222" t="n">
        <f aca="false">MAX(B2443:B2447)+1</f>
        <v>2162</v>
      </c>
      <c r="C2448" s="89" t="s">
        <v>1435</v>
      </c>
      <c r="D2448" s="89" t="s">
        <v>2279</v>
      </c>
      <c r="E2448" s="223" t="n">
        <v>258016.16</v>
      </c>
      <c r="G2448" s="257"/>
    </row>
    <row r="2449" customFormat="false" ht="12.75" hidden="false" customHeight="false" outlineLevel="0" collapsed="false">
      <c r="B2449" s="222" t="n">
        <f aca="false">MAX(B2444:B2448)+1</f>
        <v>2163</v>
      </c>
      <c r="C2449" s="89" t="s">
        <v>356</v>
      </c>
      <c r="E2449" s="223" t="n">
        <v>634782.92</v>
      </c>
      <c r="G2449" s="257"/>
    </row>
    <row r="2450" customFormat="false" ht="12.75" hidden="false" customHeight="false" outlineLevel="0" collapsed="false">
      <c r="B2450" s="222" t="n">
        <f aca="false">MAX(B2445:B2449)+1</f>
        <v>2164</v>
      </c>
      <c r="C2450" s="89" t="s">
        <v>2087</v>
      </c>
      <c r="E2450" s="223" t="n">
        <v>249004.99</v>
      </c>
      <c r="G2450" s="257"/>
    </row>
    <row r="2451" customFormat="false" ht="12.75" hidden="false" customHeight="false" outlineLevel="0" collapsed="false">
      <c r="B2451" s="222" t="n">
        <f aca="false">MAX(B2446:B2450)+1</f>
        <v>2165</v>
      </c>
      <c r="C2451" s="89" t="s">
        <v>357</v>
      </c>
      <c r="E2451" s="223" t="n">
        <v>314427.35</v>
      </c>
      <c r="G2451" s="257"/>
    </row>
    <row r="2452" customFormat="false" ht="12.75" hidden="false" customHeight="false" outlineLevel="0" collapsed="false">
      <c r="B2452" s="222" t="n">
        <f aca="false">MAX(B2447:B2451)+1</f>
        <v>2166</v>
      </c>
      <c r="C2452" s="89" t="s">
        <v>358</v>
      </c>
      <c r="E2452" s="223" t="n">
        <v>1351367.333</v>
      </c>
      <c r="G2452" s="257"/>
    </row>
    <row r="2453" customFormat="false" ht="12.75" hidden="false" customHeight="false" outlineLevel="0" collapsed="false">
      <c r="B2453" s="222" t="n">
        <f aca="false">MAX(B2448:B2452)+1</f>
        <v>2167</v>
      </c>
      <c r="C2453" s="89" t="s">
        <v>2280</v>
      </c>
      <c r="E2453" s="223" t="n">
        <v>629566.92</v>
      </c>
      <c r="G2453" s="257"/>
    </row>
    <row r="2454" customFormat="false" ht="12.75" hidden="false" customHeight="false" outlineLevel="0" collapsed="false">
      <c r="B2454" s="222" t="n">
        <f aca="false">MAX(B2449:B2453)+1</f>
        <v>2168</v>
      </c>
      <c r="C2454" s="89" t="s">
        <v>2281</v>
      </c>
      <c r="E2454" s="223" t="n">
        <v>556</v>
      </c>
      <c r="G2454" s="257"/>
    </row>
    <row r="2455" customFormat="false" ht="12.75" hidden="false" customHeight="false" outlineLevel="0" collapsed="false">
      <c r="B2455" s="222" t="n">
        <f aca="false">MAX(B2450:B2454)+1</f>
        <v>2169</v>
      </c>
      <c r="C2455" s="89" t="s">
        <v>2142</v>
      </c>
      <c r="E2455" s="223" t="n">
        <v>386369.33</v>
      </c>
      <c r="G2455" s="257"/>
    </row>
    <row r="2456" customFormat="false" ht="12.75" hidden="false" customHeight="false" outlineLevel="0" collapsed="false">
      <c r="B2456" s="222" t="n">
        <f aca="false">MAX(B2451:B2455)+1</f>
        <v>2170</v>
      </c>
      <c r="C2456" s="89" t="s">
        <v>1437</v>
      </c>
      <c r="E2456" s="223" t="n">
        <v>113077.36</v>
      </c>
      <c r="G2456" s="257"/>
    </row>
    <row r="2457" customFormat="false" ht="12.75" hidden="false" customHeight="false" outlineLevel="0" collapsed="false">
      <c r="B2457" s="222" t="n">
        <f aca="false">MAX(B2452:B2456)+1</f>
        <v>2171</v>
      </c>
      <c r="C2457" s="89" t="s">
        <v>2282</v>
      </c>
      <c r="E2457" s="223" t="n">
        <v>152906.92</v>
      </c>
      <c r="G2457" s="257"/>
    </row>
    <row r="2458" customFormat="false" ht="12.75" hidden="false" customHeight="false" outlineLevel="0" collapsed="false">
      <c r="B2458" s="222" t="n">
        <f aca="false">MAX(B2453:B2457)+1</f>
        <v>2172</v>
      </c>
      <c r="C2458" s="89" t="s">
        <v>619</v>
      </c>
      <c r="E2458" s="223" t="n">
        <v>22276.34</v>
      </c>
      <c r="G2458" s="257"/>
    </row>
    <row r="2459" customFormat="false" ht="12.75" hidden="false" customHeight="false" outlineLevel="0" collapsed="false">
      <c r="B2459" s="222" t="n">
        <f aca="false">MAX(B2454:B2458)+1</f>
        <v>2173</v>
      </c>
      <c r="C2459" s="89" t="s">
        <v>1439</v>
      </c>
      <c r="E2459" s="223" t="n">
        <v>38616.59</v>
      </c>
      <c r="G2459" s="257"/>
    </row>
    <row r="2460" customFormat="false" ht="12.75" hidden="false" customHeight="false" outlineLevel="0" collapsed="false">
      <c r="B2460" s="222" t="n">
        <f aca="false">MAX(B2455:B2459)+1</f>
        <v>2174</v>
      </c>
      <c r="C2460" s="89" t="s">
        <v>2143</v>
      </c>
      <c r="E2460" s="223" t="n">
        <v>920613.27</v>
      </c>
      <c r="G2460" s="257"/>
    </row>
    <row r="2461" customFormat="false" ht="12.75" hidden="false" customHeight="false" outlineLevel="0" collapsed="false">
      <c r="B2461" s="222" t="n">
        <f aca="false">MAX(B2456:B2460)+1</f>
        <v>2175</v>
      </c>
      <c r="C2461" s="89" t="s">
        <v>2283</v>
      </c>
      <c r="E2461" s="223" t="n">
        <v>556</v>
      </c>
      <c r="G2461" s="257"/>
    </row>
    <row r="2462" customFormat="false" ht="12.75" hidden="false" customHeight="false" outlineLevel="0" collapsed="false">
      <c r="B2462" s="222" t="n">
        <f aca="false">MAX(B2457:B2461)+1</f>
        <v>2176</v>
      </c>
      <c r="C2462" s="89" t="s">
        <v>2284</v>
      </c>
      <c r="E2462" s="223" t="n">
        <v>69978.3</v>
      </c>
      <c r="G2462" s="257"/>
    </row>
    <row r="2463" customFormat="false" ht="12.75" hidden="false" customHeight="false" outlineLevel="0" collapsed="false">
      <c r="B2463" s="222" t="n">
        <f aca="false">MAX(B2458:B2462)+1</f>
        <v>2177</v>
      </c>
      <c r="C2463" s="89" t="s">
        <v>2144</v>
      </c>
      <c r="E2463" s="223" t="n">
        <v>18680.73</v>
      </c>
      <c r="G2463" s="257"/>
    </row>
    <row r="2464" customFormat="false" ht="12.75" hidden="false" customHeight="false" outlineLevel="0" collapsed="false">
      <c r="B2464" s="222" t="n">
        <f aca="false">MAX(B2459:B2463)+1</f>
        <v>2178</v>
      </c>
      <c r="C2464" s="89" t="s">
        <v>2285</v>
      </c>
      <c r="E2464" s="223" t="n">
        <v>645.07</v>
      </c>
      <c r="G2464" s="257"/>
    </row>
    <row r="2465" customFormat="false" ht="12.75" hidden="false" customHeight="false" outlineLevel="0" collapsed="false">
      <c r="B2465" s="222" t="n">
        <f aca="false">MAX(B2460:B2464)+1</f>
        <v>2179</v>
      </c>
      <c r="C2465" s="89" t="s">
        <v>2286</v>
      </c>
      <c r="E2465" s="223" t="n">
        <v>1629468.06</v>
      </c>
      <c r="G2465" s="257"/>
    </row>
    <row r="2466" customFormat="false" ht="12.75" hidden="false" customHeight="false" outlineLevel="0" collapsed="false">
      <c r="B2466" s="222" t="n">
        <f aca="false">MAX(B2461:B2465)+1</f>
        <v>2180</v>
      </c>
      <c r="C2466" s="89" t="s">
        <v>2041</v>
      </c>
      <c r="E2466" s="223" t="n">
        <v>2305610.98</v>
      </c>
      <c r="G2466" s="257"/>
    </row>
    <row r="2467" customFormat="false" ht="12.75" hidden="false" customHeight="false" outlineLevel="0" collapsed="false">
      <c r="B2467" s="222" t="n">
        <f aca="false">MAX(B2462:B2466)+1</f>
        <v>2181</v>
      </c>
      <c r="C2467" s="89" t="s">
        <v>2287</v>
      </c>
      <c r="E2467" s="223" t="n">
        <v>375502.92</v>
      </c>
      <c r="G2467" s="257"/>
    </row>
    <row r="2468" customFormat="false" ht="12.75" hidden="false" customHeight="false" outlineLevel="0" collapsed="false">
      <c r="B2468" s="222" t="n">
        <f aca="false">MAX(B2463:B2467)+1</f>
        <v>2182</v>
      </c>
      <c r="C2468" s="89" t="s">
        <v>1452</v>
      </c>
      <c r="E2468" s="223" t="n">
        <v>24891.34</v>
      </c>
      <c r="G2468" s="257"/>
    </row>
    <row r="2469" customFormat="false" ht="12.75" hidden="false" customHeight="false" outlineLevel="0" collapsed="false">
      <c r="B2469" s="222" t="n">
        <f aca="false">MAX(B2464:B2468)+1</f>
        <v>2183</v>
      </c>
      <c r="C2469" s="89" t="s">
        <v>2288</v>
      </c>
      <c r="E2469" s="223" t="n">
        <v>358706.98</v>
      </c>
      <c r="G2469" s="257"/>
    </row>
    <row r="2470" customFormat="false" ht="12.75" hidden="false" customHeight="false" outlineLevel="0" collapsed="false">
      <c r="B2470" s="222" t="n">
        <f aca="false">MAX(B2465:B2469)+1</f>
        <v>2184</v>
      </c>
      <c r="C2470" s="89" t="s">
        <v>2289</v>
      </c>
      <c r="E2470" s="223" t="n">
        <v>291689.64</v>
      </c>
      <c r="G2470" s="257"/>
    </row>
    <row r="2471" customFormat="false" ht="12.75" hidden="false" customHeight="false" outlineLevel="0" collapsed="false">
      <c r="B2471" s="222" t="n">
        <f aca="false">MAX(B2466:B2470)+1</f>
        <v>2185</v>
      </c>
      <c r="C2471" s="89" t="s">
        <v>1458</v>
      </c>
      <c r="E2471" s="223" t="n">
        <v>1472404.43</v>
      </c>
      <c r="G2471" s="257"/>
    </row>
    <row r="2472" customFormat="false" ht="12.75" hidden="false" customHeight="false" outlineLevel="0" collapsed="false">
      <c r="B2472" s="222" t="n">
        <f aca="false">MAX(B2467:B2471)+1</f>
        <v>2186</v>
      </c>
      <c r="C2472" s="89" t="s">
        <v>642</v>
      </c>
      <c r="E2472" s="223" t="n">
        <v>1769.65</v>
      </c>
      <c r="G2472" s="257"/>
    </row>
    <row r="2473" customFormat="false" ht="12.75" hidden="false" customHeight="false" outlineLevel="0" collapsed="false">
      <c r="B2473" s="222" t="n">
        <f aca="false">MAX(B2468:B2472)+1</f>
        <v>2187</v>
      </c>
      <c r="C2473" s="89" t="s">
        <v>2229</v>
      </c>
      <c r="D2473" s="89" t="s">
        <v>2045</v>
      </c>
      <c r="E2473" s="223" t="n">
        <v>485754.004</v>
      </c>
      <c r="G2473" s="257"/>
    </row>
    <row r="2474" customFormat="false" ht="12.75" hidden="false" customHeight="false" outlineLevel="0" collapsed="false">
      <c r="B2474" s="222" t="n">
        <f aca="false">MAX(B2469:B2473)+1</f>
        <v>2188</v>
      </c>
      <c r="C2474" s="89" t="s">
        <v>2290</v>
      </c>
      <c r="D2474" s="89" t="s">
        <v>2291</v>
      </c>
      <c r="E2474" s="223" t="n">
        <v>52707.98</v>
      </c>
      <c r="G2474" s="257"/>
    </row>
    <row r="2475" customFormat="false" ht="12.75" hidden="false" customHeight="false" outlineLevel="0" collapsed="false">
      <c r="B2475" s="222" t="n">
        <f aca="false">MAX(B2470:B2474)+1</f>
        <v>2189</v>
      </c>
      <c r="C2475" s="89" t="s">
        <v>1461</v>
      </c>
      <c r="E2475" s="223" t="n">
        <v>1657</v>
      </c>
      <c r="G2475" s="257"/>
    </row>
    <row r="2476" customFormat="false" ht="12.75" hidden="false" customHeight="false" outlineLevel="0" collapsed="false">
      <c r="B2476" s="222" t="n">
        <f aca="false">MAX(B2471:B2475)+1</f>
        <v>2190</v>
      </c>
      <c r="C2476" s="89" t="s">
        <v>1462</v>
      </c>
      <c r="E2476" s="223" t="n">
        <v>195609.801</v>
      </c>
      <c r="G2476" s="257"/>
    </row>
    <row r="2477" customFormat="false" ht="12.75" hidden="false" customHeight="false" outlineLevel="0" collapsed="false">
      <c r="B2477" s="222" t="n">
        <f aca="false">MAX(B2472:B2476)+1</f>
        <v>2191</v>
      </c>
      <c r="C2477" s="89" t="s">
        <v>1463</v>
      </c>
      <c r="E2477" s="223" t="n">
        <v>383611.81</v>
      </c>
      <c r="G2477" s="257"/>
    </row>
    <row r="2478" customFormat="false" ht="12.75" hidden="false" customHeight="false" outlineLevel="0" collapsed="false">
      <c r="B2478" s="222" t="n">
        <f aca="false">MAX(B2473:B2477)+1</f>
        <v>2192</v>
      </c>
      <c r="C2478" s="89" t="s">
        <v>1464</v>
      </c>
      <c r="E2478" s="223" t="n">
        <v>421934.62</v>
      </c>
      <c r="G2478" s="257"/>
    </row>
    <row r="2479" customFormat="false" ht="12.75" hidden="false" customHeight="false" outlineLevel="0" collapsed="false">
      <c r="B2479" s="222" t="n">
        <f aca="false">MAX(B2473:B2478)+1</f>
        <v>2193</v>
      </c>
      <c r="C2479" s="89" t="s">
        <v>1466</v>
      </c>
      <c r="E2479" s="223" t="n">
        <v>82521</v>
      </c>
      <c r="G2479" s="257"/>
    </row>
    <row r="2480" customFormat="false" ht="12.75" hidden="false" customHeight="false" outlineLevel="0" collapsed="false">
      <c r="B2480" s="222" t="n">
        <f aca="false">MAX(B2474:B2479)+1</f>
        <v>2194</v>
      </c>
      <c r="C2480" s="89" t="s">
        <v>1472</v>
      </c>
      <c r="E2480" s="223" t="n">
        <v>85427.78</v>
      </c>
      <c r="G2480" s="257"/>
    </row>
    <row r="2481" customFormat="false" ht="12.75" hidden="false" customHeight="false" outlineLevel="0" collapsed="false">
      <c r="B2481" s="222" t="n">
        <f aca="false">MAX(B2475:B2480)+1</f>
        <v>2195</v>
      </c>
      <c r="C2481" s="89" t="s">
        <v>1475</v>
      </c>
      <c r="E2481" s="223" t="n">
        <v>1346190.06</v>
      </c>
      <c r="G2481" s="257"/>
    </row>
    <row r="2482" customFormat="false" ht="12.75" hidden="false" customHeight="false" outlineLevel="0" collapsed="false">
      <c r="B2482" s="222" t="n">
        <f aca="false">MAX(B2476:B2481)+1</f>
        <v>2196</v>
      </c>
      <c r="C2482" s="89" t="s">
        <v>1476</v>
      </c>
      <c r="E2482" s="223" t="n">
        <v>9889.07</v>
      </c>
      <c r="G2482" s="257"/>
    </row>
    <row r="2483" customFormat="false" ht="12.75" hidden="false" customHeight="false" outlineLevel="0" collapsed="false">
      <c r="B2483" s="222" t="n">
        <f aca="false">MAX(B2478:B2482)+1</f>
        <v>2197</v>
      </c>
      <c r="C2483" s="89" t="s">
        <v>2292</v>
      </c>
      <c r="E2483" s="223" t="n">
        <v>52647.6</v>
      </c>
      <c r="G2483" s="257"/>
    </row>
    <row r="2484" customFormat="false" ht="12.75" hidden="false" customHeight="false" outlineLevel="0" collapsed="false">
      <c r="B2484" s="222" t="n">
        <f aca="false">MAX(B2479:B2483)+1</f>
        <v>2198</v>
      </c>
      <c r="C2484" s="89" t="s">
        <v>1484</v>
      </c>
      <c r="E2484" s="223" t="n">
        <v>4128.196</v>
      </c>
      <c r="G2484" s="257"/>
    </row>
    <row r="2485" customFormat="false" ht="12.75" hidden="false" customHeight="false" outlineLevel="0" collapsed="false">
      <c r="B2485" s="222" t="n">
        <f aca="false">MAX(B2480:B2484)+1</f>
        <v>2199</v>
      </c>
      <c r="C2485" s="89" t="s">
        <v>2216</v>
      </c>
      <c r="E2485" s="223" t="n">
        <v>86252.5</v>
      </c>
      <c r="G2485" s="257"/>
    </row>
    <row r="2486" customFormat="false" ht="12.75" hidden="false" customHeight="false" outlineLevel="0" collapsed="false">
      <c r="B2486" s="222" t="n">
        <f aca="false">MAX(B2481:B2485)+1</f>
        <v>2200</v>
      </c>
      <c r="C2486" s="89" t="s">
        <v>1495</v>
      </c>
      <c r="E2486" s="223" t="n">
        <v>26047.95</v>
      </c>
      <c r="G2486" s="257"/>
    </row>
    <row r="2487" customFormat="false" ht="12.75" hidden="false" customHeight="false" outlineLevel="0" collapsed="false">
      <c r="B2487" s="222" t="n">
        <f aca="false">MAX(B2482:B2486)+1</f>
        <v>2201</v>
      </c>
      <c r="C2487" s="89" t="s">
        <v>1498</v>
      </c>
      <c r="E2487" s="223" t="n">
        <v>27330.09</v>
      </c>
      <c r="G2487" s="257"/>
    </row>
    <row r="2488" customFormat="false" ht="12.75" hidden="false" customHeight="false" outlineLevel="0" collapsed="false">
      <c r="B2488" s="222" t="n">
        <f aca="false">MAX(B2483:B2487)+1</f>
        <v>2202</v>
      </c>
      <c r="C2488" s="89" t="s">
        <v>2293</v>
      </c>
      <c r="E2488" s="223" t="n">
        <v>270971.33</v>
      </c>
      <c r="G2488" s="257"/>
    </row>
    <row r="2489" customFormat="false" ht="12.75" hidden="false" customHeight="false" outlineLevel="0" collapsed="false">
      <c r="B2489" s="222" t="n">
        <f aca="false">MAX(B2484:B2488)+1</f>
        <v>2203</v>
      </c>
      <c r="C2489" s="89" t="s">
        <v>1502</v>
      </c>
      <c r="E2489" s="223" t="n">
        <v>16086.68</v>
      </c>
      <c r="G2489" s="257"/>
    </row>
    <row r="2490" customFormat="false" ht="12.75" hidden="false" customHeight="false" outlineLevel="0" collapsed="false">
      <c r="B2490" s="222" t="n">
        <f aca="false">MAX(B2485:B2489)+1</f>
        <v>2204</v>
      </c>
      <c r="C2490" s="89" t="s">
        <v>1503</v>
      </c>
      <c r="E2490" s="223" t="n">
        <v>143515.24</v>
      </c>
      <c r="G2490" s="257"/>
    </row>
    <row r="2491" customFormat="false" ht="12.75" hidden="false" customHeight="false" outlineLevel="0" collapsed="false">
      <c r="B2491" s="222" t="n">
        <f aca="false">MAX(B2486:B2490)+1</f>
        <v>2205</v>
      </c>
      <c r="C2491" s="89" t="s">
        <v>659</v>
      </c>
      <c r="E2491" s="223" t="n">
        <v>95769.79</v>
      </c>
      <c r="G2491" s="257"/>
    </row>
    <row r="2492" customFormat="false" ht="12.75" hidden="false" customHeight="false" outlineLevel="0" collapsed="false">
      <c r="B2492" s="222" t="n">
        <f aca="false">MAX(B2487:B2491)+1</f>
        <v>2206</v>
      </c>
      <c r="C2492" s="89" t="s">
        <v>660</v>
      </c>
      <c r="E2492" s="223" t="n">
        <v>7512.08</v>
      </c>
      <c r="G2492" s="257"/>
    </row>
    <row r="2493" customFormat="false" ht="12.75" hidden="false" customHeight="false" outlineLevel="0" collapsed="false">
      <c r="B2493" s="222" t="n">
        <f aca="false">MAX(B2488:B2492)+1</f>
        <v>2207</v>
      </c>
      <c r="C2493" s="89" t="s">
        <v>1511</v>
      </c>
      <c r="E2493" s="223" t="n">
        <v>11423.21</v>
      </c>
      <c r="G2493" s="257"/>
    </row>
    <row r="2494" customFormat="false" ht="12.75" hidden="false" customHeight="false" outlineLevel="0" collapsed="false">
      <c r="B2494" s="222" t="n">
        <f aca="false">MAX(B2489:B2493)+1</f>
        <v>2208</v>
      </c>
      <c r="C2494" s="89" t="s">
        <v>1512</v>
      </c>
      <c r="E2494" s="223" t="n">
        <v>2290804.54</v>
      </c>
      <c r="G2494" s="257"/>
    </row>
    <row r="2495" customFormat="false" ht="12.75" hidden="false" customHeight="false" outlineLevel="0" collapsed="false">
      <c r="B2495" s="222" t="n">
        <f aca="false">MAX(B2490:B2494)+1</f>
        <v>2209</v>
      </c>
      <c r="C2495" s="89" t="s">
        <v>2206</v>
      </c>
      <c r="E2495" s="223" t="n">
        <v>9027301.36</v>
      </c>
      <c r="G2495" s="257"/>
    </row>
    <row r="2496" customFormat="false" ht="12.75" hidden="false" customHeight="false" outlineLevel="0" collapsed="false">
      <c r="B2496" s="222" t="n">
        <f aca="false">MAX(B2491:B2495)+1</f>
        <v>2210</v>
      </c>
      <c r="C2496" s="89" t="s">
        <v>362</v>
      </c>
      <c r="E2496" s="223" t="n">
        <v>543649.78</v>
      </c>
      <c r="G2496" s="257"/>
    </row>
    <row r="2497" customFormat="false" ht="12.75" hidden="false" customHeight="false" outlineLevel="0" collapsed="false">
      <c r="B2497" s="222" t="n">
        <f aca="false">MAX(B2492:B2496)+1</f>
        <v>2211</v>
      </c>
      <c r="C2497" s="89" t="s">
        <v>2294</v>
      </c>
      <c r="E2497" s="223" t="n">
        <v>653255.86</v>
      </c>
      <c r="G2497" s="257"/>
    </row>
    <row r="2498" customFormat="false" ht="12.75" hidden="false" customHeight="false" outlineLevel="0" collapsed="false">
      <c r="B2498" s="222" t="n">
        <f aca="false">MAX(B2493:B2497)+1</f>
        <v>2212</v>
      </c>
      <c r="C2498" s="89" t="s">
        <v>364</v>
      </c>
      <c r="E2498" s="223" t="n">
        <v>388526.35</v>
      </c>
      <c r="G2498" s="257"/>
    </row>
    <row r="2499" customFormat="false" ht="12.75" hidden="false" customHeight="false" outlineLevel="0" collapsed="false">
      <c r="B2499" s="222" t="n">
        <f aca="false">MAX(B2494:B2498)+1</f>
        <v>2213</v>
      </c>
      <c r="C2499" s="89" t="s">
        <v>2295</v>
      </c>
      <c r="E2499" s="223" t="n">
        <v>4447679.06</v>
      </c>
      <c r="G2499" s="257"/>
    </row>
    <row r="2500" customFormat="false" ht="12.75" hidden="false" customHeight="false" outlineLevel="0" collapsed="false">
      <c r="B2500" s="222" t="n">
        <f aca="false">MAX(B2495:B2499)+1</f>
        <v>2214</v>
      </c>
      <c r="C2500" s="89" t="s">
        <v>2296</v>
      </c>
      <c r="E2500" s="223" t="n">
        <v>380162.08</v>
      </c>
      <c r="G2500" s="257"/>
    </row>
    <row r="2501" customFormat="false" ht="12.75" hidden="false" customHeight="false" outlineLevel="0" collapsed="false">
      <c r="B2501" s="222" t="n">
        <f aca="false">MAX(B2496:B2500)+1</f>
        <v>2215</v>
      </c>
      <c r="C2501" s="89" t="s">
        <v>2214</v>
      </c>
      <c r="E2501" s="223" t="n">
        <v>1782548.18</v>
      </c>
      <c r="G2501" s="257"/>
    </row>
    <row r="2502" customFormat="false" ht="12.75" hidden="false" customHeight="false" outlineLevel="0" collapsed="false">
      <c r="B2502" s="222" t="n">
        <f aca="false">MAX(B2497:B2501)+1</f>
        <v>2216</v>
      </c>
      <c r="C2502" s="89" t="s">
        <v>1518</v>
      </c>
      <c r="E2502" s="223" t="n">
        <v>868854.52</v>
      </c>
      <c r="G2502" s="257"/>
    </row>
    <row r="2503" customFormat="false" ht="12.75" hidden="false" customHeight="false" outlineLevel="0" collapsed="false">
      <c r="B2503" s="222" t="n">
        <f aca="false">MAX(B2498:B2502)+1</f>
        <v>2217</v>
      </c>
      <c r="C2503" s="89" t="s">
        <v>2231</v>
      </c>
      <c r="E2503" s="223" t="n">
        <v>747.45</v>
      </c>
      <c r="G2503" s="257"/>
    </row>
    <row r="2504" customFormat="false" ht="12.75" hidden="false" customHeight="false" outlineLevel="0" collapsed="false">
      <c r="B2504" s="222" t="n">
        <f aca="false">MAX(B2499:B2503)+1</f>
        <v>2218</v>
      </c>
      <c r="C2504" s="89" t="s">
        <v>1527</v>
      </c>
      <c r="E2504" s="223" t="n">
        <v>68395.38</v>
      </c>
      <c r="G2504" s="257"/>
    </row>
    <row r="2505" customFormat="false" ht="12.75" hidden="false" customHeight="false" outlineLevel="0" collapsed="false">
      <c r="B2505" s="222" t="n">
        <f aca="false">MAX(B2500:B2504)+1</f>
        <v>2219</v>
      </c>
      <c r="C2505" s="89" t="s">
        <v>365</v>
      </c>
      <c r="E2505" s="223" t="n">
        <v>234863.27</v>
      </c>
      <c r="G2505" s="257"/>
    </row>
    <row r="2506" customFormat="false" ht="12.75" hidden="false" customHeight="false" outlineLevel="0" collapsed="false">
      <c r="B2506" s="222" t="n">
        <f aca="false">MAX(B2501:B2505)+1</f>
        <v>2220</v>
      </c>
      <c r="C2506" s="89" t="s">
        <v>366</v>
      </c>
      <c r="E2506" s="223" t="n">
        <v>3437541.92</v>
      </c>
      <c r="G2506" s="257"/>
    </row>
    <row r="2507" customFormat="false" ht="12.75" hidden="false" customHeight="false" outlineLevel="0" collapsed="false">
      <c r="B2507" s="222" t="n">
        <f aca="false">MAX(B2502:B2506)+1</f>
        <v>2221</v>
      </c>
      <c r="C2507" s="89" t="s">
        <v>1530</v>
      </c>
      <c r="E2507" s="223" t="n">
        <v>971127.99</v>
      </c>
      <c r="G2507" s="257"/>
    </row>
    <row r="2508" customFormat="false" ht="12.75" hidden="false" customHeight="false" outlineLevel="0" collapsed="false">
      <c r="B2508" s="222" t="n">
        <f aca="false">MAX(B2503:B2507)+1</f>
        <v>2222</v>
      </c>
      <c r="C2508" s="89" t="s">
        <v>1532</v>
      </c>
      <c r="E2508" s="223" t="n">
        <v>2467179.66</v>
      </c>
      <c r="G2508" s="257"/>
    </row>
    <row r="2509" customFormat="false" ht="12.75" hidden="false" customHeight="false" outlineLevel="0" collapsed="false">
      <c r="B2509" s="222" t="n">
        <f aca="false">MAX(B2504:B2508)+1</f>
        <v>2223</v>
      </c>
      <c r="C2509" s="89" t="s">
        <v>2146</v>
      </c>
      <c r="E2509" s="223" t="n">
        <v>2032977.31</v>
      </c>
      <c r="G2509" s="257"/>
    </row>
    <row r="2510" customFormat="false" ht="12.75" hidden="false" customHeight="false" outlineLevel="0" collapsed="false">
      <c r="B2510" s="222" t="n">
        <f aca="false">MAX(B2505:B2509)+1</f>
        <v>2224</v>
      </c>
      <c r="C2510" s="89" t="s">
        <v>2147</v>
      </c>
      <c r="E2510" s="223" t="n">
        <v>7090083.6</v>
      </c>
      <c r="G2510" s="257"/>
    </row>
    <row r="2511" customFormat="false" ht="12.75" hidden="false" customHeight="false" outlineLevel="0" collapsed="false">
      <c r="B2511" s="222" t="n">
        <f aca="false">MAX(B2506:B2510)+1</f>
        <v>2225</v>
      </c>
      <c r="C2511" s="89" t="s">
        <v>1539</v>
      </c>
      <c r="E2511" s="223" t="n">
        <v>2006863.265</v>
      </c>
      <c r="G2511" s="257"/>
    </row>
    <row r="2512" customFormat="false" ht="12.75" hidden="false" customHeight="false" outlineLevel="0" collapsed="false">
      <c r="B2512" s="222" t="n">
        <f aca="false">MAX(B2507:B2511)+1</f>
        <v>2226</v>
      </c>
      <c r="C2512" s="89" t="s">
        <v>2148</v>
      </c>
      <c r="E2512" s="223" t="n">
        <v>521342</v>
      </c>
      <c r="G2512" s="257"/>
    </row>
    <row r="2513" customFormat="false" ht="12.75" hidden="false" customHeight="false" outlineLevel="0" collapsed="false">
      <c r="B2513" s="222" t="n">
        <f aca="false">MAX(B2508:B2512)+1</f>
        <v>2227</v>
      </c>
      <c r="C2513" s="89" t="s">
        <v>1541</v>
      </c>
      <c r="E2513" s="223" t="n">
        <v>2495013.03</v>
      </c>
      <c r="G2513" s="257"/>
    </row>
    <row r="2514" customFormat="false" ht="12.75" hidden="false" customHeight="false" outlineLevel="0" collapsed="false">
      <c r="B2514" s="222" t="n">
        <f aca="false">MAX(B2509:B2513)+1</f>
        <v>2228</v>
      </c>
      <c r="C2514" s="89" t="s">
        <v>2089</v>
      </c>
      <c r="E2514" s="223" t="n">
        <v>8601492.728</v>
      </c>
      <c r="G2514" s="257"/>
    </row>
    <row r="2515" customFormat="false" ht="12.75" hidden="false" customHeight="false" outlineLevel="0" collapsed="false">
      <c r="B2515" s="222" t="n">
        <f aca="false">MAX(B2510:B2514)+1</f>
        <v>2229</v>
      </c>
      <c r="C2515" s="89" t="s">
        <v>2090</v>
      </c>
      <c r="E2515" s="223" t="n">
        <v>18105622.256</v>
      </c>
      <c r="G2515" s="257"/>
    </row>
    <row r="2516" customFormat="false" ht="12.75" hidden="false" customHeight="false" outlineLevel="0" collapsed="false">
      <c r="B2516" s="222" t="n">
        <f aca="false">MAX(B2511:B2515)+1</f>
        <v>2230</v>
      </c>
      <c r="C2516" s="89" t="s">
        <v>677</v>
      </c>
      <c r="E2516" s="223" t="n">
        <v>3269.31</v>
      </c>
      <c r="G2516" s="257"/>
    </row>
    <row r="2517" customFormat="false" ht="12.75" hidden="false" customHeight="false" outlineLevel="0" collapsed="false">
      <c r="B2517" s="222" t="n">
        <f aca="false">MAX(B2512:B2516)+1</f>
        <v>2231</v>
      </c>
      <c r="C2517" s="89" t="s">
        <v>1544</v>
      </c>
      <c r="E2517" s="223" t="n">
        <v>3017.37</v>
      </c>
      <c r="G2517" s="257"/>
    </row>
    <row r="2518" customFormat="false" ht="12.75" hidden="false" customHeight="false" outlineLevel="0" collapsed="false">
      <c r="B2518" s="222" t="n">
        <f aca="false">MAX(B2513:B2517)+1</f>
        <v>2232</v>
      </c>
      <c r="C2518" s="89" t="s">
        <v>2149</v>
      </c>
      <c r="E2518" s="223" t="n">
        <v>2227983.95</v>
      </c>
      <c r="G2518" s="257"/>
    </row>
    <row r="2519" customFormat="false" ht="12.75" hidden="false" customHeight="false" outlineLevel="0" collapsed="false">
      <c r="B2519" s="222" t="n">
        <f aca="false">MAX(B2514:B2518)+1</f>
        <v>2233</v>
      </c>
      <c r="C2519" s="89" t="s">
        <v>1545</v>
      </c>
      <c r="D2519" s="89" t="s">
        <v>1114</v>
      </c>
      <c r="E2519" s="223" t="n">
        <v>7152.43</v>
      </c>
      <c r="G2519" s="257"/>
    </row>
    <row r="2520" customFormat="false" ht="12.75" hidden="false" customHeight="false" outlineLevel="0" collapsed="false">
      <c r="B2520" s="222" t="n">
        <f aca="false">MAX(B2515:B2519)+1</f>
        <v>2234</v>
      </c>
      <c r="C2520" s="89" t="s">
        <v>2297</v>
      </c>
      <c r="E2520" s="223" t="n">
        <v>309027.84</v>
      </c>
      <c r="G2520" s="257"/>
    </row>
    <row r="2521" customFormat="false" ht="12.75" hidden="false" customHeight="false" outlineLevel="0" collapsed="false">
      <c r="B2521" s="222" t="n">
        <f aca="false">MAX(B2516:B2520)+1</f>
        <v>2235</v>
      </c>
      <c r="C2521" s="89" t="s">
        <v>1548</v>
      </c>
      <c r="E2521" s="223" t="n">
        <v>1332003.2</v>
      </c>
      <c r="G2521" s="257"/>
    </row>
    <row r="2522" customFormat="false" ht="12.75" hidden="false" customHeight="false" outlineLevel="0" collapsed="false">
      <c r="B2522" s="222" t="n">
        <f aca="false">MAX(B2517:B2521)+1</f>
        <v>2236</v>
      </c>
      <c r="C2522" s="89" t="s">
        <v>1549</v>
      </c>
      <c r="D2522" s="89" t="s">
        <v>1481</v>
      </c>
      <c r="E2522" s="223" t="n">
        <v>130841.54</v>
      </c>
      <c r="G2522" s="257"/>
    </row>
    <row r="2523" customFormat="false" ht="12.75" hidden="false" customHeight="false" outlineLevel="0" collapsed="false">
      <c r="B2523" s="222" t="n">
        <f aca="false">MAX(B2518:B2522)+1</f>
        <v>2237</v>
      </c>
      <c r="C2523" s="89" t="s">
        <v>1555</v>
      </c>
      <c r="E2523" s="223" t="n">
        <v>242368.764</v>
      </c>
      <c r="G2523" s="257"/>
    </row>
    <row r="2524" customFormat="false" ht="12.75" hidden="false" customHeight="false" outlineLevel="0" collapsed="false">
      <c r="B2524" s="222" t="n">
        <f aca="false">MAX(B2519:B2523)+1</f>
        <v>2238</v>
      </c>
      <c r="C2524" s="89" t="s">
        <v>1556</v>
      </c>
      <c r="E2524" s="223" t="n">
        <v>969059.73</v>
      </c>
      <c r="G2524" s="257"/>
    </row>
    <row r="2525" customFormat="false" ht="12.75" hidden="false" customHeight="false" outlineLevel="0" collapsed="false">
      <c r="B2525" s="222" t="n">
        <f aca="false">MAX(B2521:B2524)+1</f>
        <v>2239</v>
      </c>
      <c r="C2525" s="89" t="s">
        <v>1560</v>
      </c>
      <c r="E2525" s="223" t="n">
        <v>119815.79</v>
      </c>
      <c r="G2525" s="257"/>
    </row>
    <row r="2526" customFormat="false" ht="12.75" hidden="false" customHeight="false" outlineLevel="0" collapsed="false">
      <c r="B2526" s="222" t="n">
        <f aca="false">MAX(B2522:B2525)+1</f>
        <v>2240</v>
      </c>
      <c r="C2526" s="89" t="s">
        <v>1561</v>
      </c>
      <c r="E2526" s="223" t="n">
        <v>56583.51</v>
      </c>
      <c r="G2526" s="257"/>
    </row>
    <row r="2527" customFormat="false" ht="12.75" hidden="false" customHeight="false" outlineLevel="0" collapsed="false">
      <c r="B2527" s="222" t="n">
        <f aca="false">MAX(B2523:B2526)+1</f>
        <v>2241</v>
      </c>
      <c r="C2527" s="89" t="s">
        <v>2150</v>
      </c>
      <c r="E2527" s="223" t="n">
        <v>26124.76</v>
      </c>
      <c r="G2527" s="257"/>
    </row>
    <row r="2528" customFormat="false" ht="12.75" hidden="false" customHeight="false" outlineLevel="0" collapsed="false">
      <c r="B2528" s="222" t="n">
        <f aca="false">MAX(B2524:B2527)+1</f>
        <v>2242</v>
      </c>
      <c r="C2528" s="89" t="s">
        <v>1568</v>
      </c>
      <c r="E2528" s="223" t="n">
        <v>601029.138</v>
      </c>
      <c r="G2528" s="257"/>
    </row>
    <row r="2529" customFormat="false" ht="12.75" hidden="false" customHeight="false" outlineLevel="0" collapsed="false">
      <c r="B2529" s="222" t="n">
        <f aca="false">MAX(B2525:B2528)+1</f>
        <v>2243</v>
      </c>
      <c r="C2529" s="89" t="s">
        <v>1569</v>
      </c>
      <c r="E2529" s="223" t="n">
        <v>862937.61</v>
      </c>
      <c r="G2529" s="257"/>
    </row>
    <row r="2530" customFormat="false" ht="12.75" hidden="false" customHeight="false" outlineLevel="0" collapsed="false">
      <c r="B2530" s="222" t="n">
        <f aca="false">MAX(B2525:B2529)+1</f>
        <v>2244</v>
      </c>
      <c r="C2530" s="89" t="s">
        <v>1574</v>
      </c>
      <c r="E2530" s="223" t="n">
        <v>6012.71</v>
      </c>
      <c r="G2530" s="257"/>
    </row>
    <row r="2531" customFormat="false" ht="12.75" hidden="false" customHeight="false" outlineLevel="0" collapsed="false">
      <c r="B2531" s="222" t="n">
        <f aca="false">MAX(B2526:B2530)+1</f>
        <v>2245</v>
      </c>
      <c r="C2531" s="89" t="s">
        <v>2298</v>
      </c>
      <c r="E2531" s="223" t="n">
        <v>73118.718</v>
      </c>
      <c r="G2531" s="257"/>
    </row>
    <row r="2532" customFormat="false" ht="12.75" hidden="false" customHeight="false" outlineLevel="0" collapsed="false">
      <c r="B2532" s="222" t="n">
        <f aca="false">MAX(B2527:B2531)+1</f>
        <v>2246</v>
      </c>
      <c r="C2532" s="89" t="s">
        <v>2151</v>
      </c>
      <c r="E2532" s="223" t="n">
        <v>24454.81</v>
      </c>
      <c r="G2532" s="257"/>
    </row>
    <row r="2533" customFormat="false" ht="12.75" hidden="false" customHeight="false" outlineLevel="0" collapsed="false">
      <c r="B2533" s="222" t="n">
        <f aca="false">MAX(B2528:B2532)+1</f>
        <v>2247</v>
      </c>
      <c r="C2533" s="89" t="s">
        <v>1577</v>
      </c>
      <c r="E2533" s="223" t="n">
        <v>698797.42</v>
      </c>
      <c r="G2533" s="257"/>
    </row>
    <row r="2534" customFormat="false" ht="12.75" hidden="false" customHeight="false" outlineLevel="0" collapsed="false">
      <c r="B2534" s="222" t="n">
        <f aca="false">MAX(B2529:B2533)+1</f>
        <v>2248</v>
      </c>
      <c r="C2534" s="89" t="s">
        <v>367</v>
      </c>
      <c r="E2534" s="223" t="n">
        <v>438990.36</v>
      </c>
      <c r="G2534" s="257"/>
    </row>
    <row r="2535" customFormat="false" ht="12.75" hidden="false" customHeight="false" outlineLevel="0" collapsed="false">
      <c r="B2535" s="222" t="n">
        <f aca="false">MAX(B2530:B2534)+1</f>
        <v>2249</v>
      </c>
      <c r="C2535" s="89" t="s">
        <v>368</v>
      </c>
      <c r="E2535" s="223" t="n">
        <v>1644593.88</v>
      </c>
      <c r="G2535" s="257"/>
    </row>
    <row r="2536" customFormat="false" ht="12.75" hidden="false" customHeight="false" outlineLevel="0" collapsed="false">
      <c r="B2536" s="222" t="n">
        <f aca="false">MAX(B2531:B2535)+1</f>
        <v>2250</v>
      </c>
      <c r="C2536" s="89" t="s">
        <v>1578</v>
      </c>
      <c r="D2536" s="89" t="s">
        <v>1383</v>
      </c>
      <c r="E2536" s="223" t="n">
        <v>434298</v>
      </c>
      <c r="G2536" s="257"/>
    </row>
    <row r="2537" customFormat="false" ht="12.75" hidden="false" customHeight="false" outlineLevel="0" collapsed="false">
      <c r="B2537" s="222" t="n">
        <f aca="false">MAX(B2532:B2536)+1</f>
        <v>2251</v>
      </c>
      <c r="C2537" s="89" t="s">
        <v>2299</v>
      </c>
      <c r="E2537" s="223" t="n">
        <v>707598.06</v>
      </c>
      <c r="G2537" s="257"/>
    </row>
    <row r="2538" customFormat="false" ht="12.75" hidden="false" customHeight="false" outlineLevel="0" collapsed="false">
      <c r="B2538" s="222" t="n">
        <f aca="false">MAX(B2533:B2537)+1</f>
        <v>2252</v>
      </c>
      <c r="C2538" s="89" t="s">
        <v>326</v>
      </c>
      <c r="E2538" s="223" t="n">
        <v>-1777</v>
      </c>
      <c r="G2538" s="257"/>
    </row>
    <row r="2539" customFormat="false" ht="12.75" hidden="false" customHeight="false" outlineLevel="0" collapsed="false">
      <c r="B2539" s="222" t="n">
        <f aca="false">MAX(B2534:B2538)+1</f>
        <v>2253</v>
      </c>
      <c r="C2539" s="89" t="s">
        <v>369</v>
      </c>
      <c r="E2539" s="223" t="n">
        <v>600318.41</v>
      </c>
      <c r="G2539" s="257"/>
    </row>
    <row r="2540" customFormat="false" ht="12.75" hidden="false" customHeight="false" outlineLevel="0" collapsed="false">
      <c r="B2540" s="222" t="n">
        <f aca="false">MAX(B2535:B2539)+1</f>
        <v>2254</v>
      </c>
      <c r="C2540" s="89" t="s">
        <v>370</v>
      </c>
      <c r="E2540" s="223" t="n">
        <v>4733574.94</v>
      </c>
      <c r="G2540" s="257"/>
    </row>
    <row r="2541" customFormat="false" ht="12.75" hidden="false" customHeight="false" outlineLevel="0" collapsed="false">
      <c r="B2541" s="222" t="n">
        <f aca="false">MAX(B2536:B2540)+1</f>
        <v>2255</v>
      </c>
      <c r="C2541" s="89" t="s">
        <v>1584</v>
      </c>
      <c r="E2541" s="223" t="n">
        <v>132401.73</v>
      </c>
      <c r="G2541" s="257"/>
    </row>
    <row r="2542" customFormat="false" ht="12.75" hidden="false" customHeight="false" outlineLevel="0" collapsed="false">
      <c r="B2542" s="222" t="n">
        <f aca="false">MAX(B2537:B2541)+1</f>
        <v>2256</v>
      </c>
      <c r="C2542" s="89" t="s">
        <v>2152</v>
      </c>
      <c r="E2542" s="223" t="n">
        <v>2885</v>
      </c>
      <c r="G2542" s="257"/>
    </row>
    <row r="2543" customFormat="false" ht="12.75" hidden="false" customHeight="false" outlineLevel="0" collapsed="false">
      <c r="B2543" s="222" t="n">
        <f aca="false">MAX(B2538:B2542)+1</f>
        <v>2257</v>
      </c>
      <c r="C2543" s="89" t="s">
        <v>2153</v>
      </c>
      <c r="E2543" s="223" t="n">
        <v>267443.94</v>
      </c>
      <c r="G2543" s="257"/>
    </row>
    <row r="2544" customFormat="false" ht="12.75" hidden="false" customHeight="false" outlineLevel="0" collapsed="false">
      <c r="B2544" s="222" t="n">
        <f aca="false">MAX(B2539:B2543)+1</f>
        <v>2258</v>
      </c>
      <c r="C2544" s="89" t="s">
        <v>1587</v>
      </c>
      <c r="E2544" s="223" t="n">
        <v>2195909.53</v>
      </c>
      <c r="G2544" s="257"/>
    </row>
    <row r="2545" customFormat="false" ht="12.75" hidden="false" customHeight="false" outlineLevel="0" collapsed="false">
      <c r="B2545" s="222" t="n">
        <f aca="false">MAX(B2540:B2544)+1</f>
        <v>2259</v>
      </c>
      <c r="C2545" s="89" t="s">
        <v>2300</v>
      </c>
      <c r="E2545" s="223" t="n">
        <v>214429.15</v>
      </c>
      <c r="G2545" s="257"/>
    </row>
    <row r="2546" customFormat="false" ht="12.75" hidden="false" customHeight="false" outlineLevel="0" collapsed="false">
      <c r="B2546" s="222" t="n">
        <f aca="false">MAX(B2541:B2545)+1</f>
        <v>2260</v>
      </c>
      <c r="C2546" s="89" t="s">
        <v>372</v>
      </c>
      <c r="E2546" s="223" t="n">
        <v>17901.92</v>
      </c>
      <c r="G2546" s="257"/>
    </row>
    <row r="2547" customFormat="false" ht="12.75" hidden="false" customHeight="false" outlineLevel="0" collapsed="false">
      <c r="B2547" s="222" t="n">
        <f aca="false">MAX(B2542:B2546)+1</f>
        <v>2261</v>
      </c>
      <c r="C2547" s="89" t="s">
        <v>1589</v>
      </c>
      <c r="E2547" s="223" t="n">
        <v>496028.95</v>
      </c>
      <c r="G2547" s="257"/>
    </row>
    <row r="2548" customFormat="false" ht="12.75" hidden="false" customHeight="false" outlineLevel="0" collapsed="false">
      <c r="B2548" s="222" t="n">
        <f aca="false">MAX(B2543:B2547)+1</f>
        <v>2262</v>
      </c>
      <c r="C2548" s="89" t="s">
        <v>1590</v>
      </c>
      <c r="E2548" s="223" t="n">
        <v>173125.61</v>
      </c>
      <c r="G2548" s="257"/>
    </row>
    <row r="2549" customFormat="false" ht="12.75" hidden="false" customHeight="false" outlineLevel="0" collapsed="false">
      <c r="B2549" s="222" t="n">
        <f aca="false">MAX(B2544:B2548)+1</f>
        <v>2263</v>
      </c>
      <c r="C2549" s="89" t="s">
        <v>2154</v>
      </c>
      <c r="E2549" s="223" t="n">
        <v>1855299.82</v>
      </c>
      <c r="G2549" s="257"/>
    </row>
    <row r="2550" customFormat="false" ht="12.75" hidden="false" customHeight="false" outlineLevel="0" collapsed="false">
      <c r="B2550" s="222" t="n">
        <f aca="false">MAX(B2545:B2549)+1</f>
        <v>2264</v>
      </c>
      <c r="C2550" s="89" t="s">
        <v>374</v>
      </c>
      <c r="E2550" s="223" t="n">
        <v>329857.23</v>
      </c>
      <c r="G2550" s="257"/>
    </row>
    <row r="2551" customFormat="false" ht="12.75" hidden="false" customHeight="false" outlineLevel="0" collapsed="false">
      <c r="B2551" s="222" t="n">
        <f aca="false">MAX(B2546:B2550)+1</f>
        <v>2265</v>
      </c>
      <c r="C2551" s="89" t="s">
        <v>375</v>
      </c>
      <c r="E2551" s="223" t="n">
        <v>4143822.71</v>
      </c>
      <c r="G2551" s="257"/>
    </row>
    <row r="2552" customFormat="false" ht="12.75" hidden="false" customHeight="false" outlineLevel="0" collapsed="false">
      <c r="B2552" s="222" t="n">
        <f aca="false">MAX(B2547:B2551)+1</f>
        <v>2266</v>
      </c>
      <c r="C2552" s="89" t="s">
        <v>376</v>
      </c>
      <c r="E2552" s="223" t="n">
        <v>258795.18</v>
      </c>
      <c r="G2552" s="257"/>
    </row>
    <row r="2553" customFormat="false" ht="12.75" hidden="false" customHeight="false" outlineLevel="0" collapsed="false">
      <c r="B2553" s="222" t="n">
        <f aca="false">MAX(B2548:B2552)+1</f>
        <v>2267</v>
      </c>
      <c r="C2553" s="89" t="s">
        <v>377</v>
      </c>
      <c r="E2553" s="223" t="n">
        <v>1648584.87</v>
      </c>
      <c r="G2553" s="257"/>
    </row>
    <row r="2554" customFormat="false" ht="12.75" hidden="false" customHeight="false" outlineLevel="0" collapsed="false">
      <c r="B2554" s="222" t="n">
        <f aca="false">MAX(B2549:B2553)+1</f>
        <v>2268</v>
      </c>
      <c r="C2554" s="89" t="s">
        <v>722</v>
      </c>
      <c r="E2554" s="223" t="n">
        <v>53475.08</v>
      </c>
      <c r="G2554" s="257"/>
    </row>
    <row r="2555" customFormat="false" ht="12.75" hidden="false" customHeight="false" outlineLevel="0" collapsed="false">
      <c r="B2555" s="222" t="n">
        <f aca="false">MAX(B2550:B2554)+1</f>
        <v>2269</v>
      </c>
      <c r="C2555" s="89" t="s">
        <v>732</v>
      </c>
      <c r="E2555" s="223" t="n">
        <v>7729.45</v>
      </c>
      <c r="G2555" s="257"/>
    </row>
    <row r="2556" customFormat="false" ht="12.75" hidden="false" customHeight="false" outlineLevel="0" collapsed="false">
      <c r="B2556" s="222" t="n">
        <f aca="false">MAX(B2551:B2555)+1</f>
        <v>2270</v>
      </c>
      <c r="C2556" s="89" t="s">
        <v>1598</v>
      </c>
      <c r="E2556" s="223" t="n">
        <v>4266.64</v>
      </c>
      <c r="G2556" s="257"/>
    </row>
    <row r="2557" customFormat="false" ht="12.75" hidden="false" customHeight="false" outlineLevel="0" collapsed="false">
      <c r="B2557" s="222" t="n">
        <f aca="false">MAX(B2552:B2556)+1</f>
        <v>2271</v>
      </c>
      <c r="C2557" s="89" t="s">
        <v>1599</v>
      </c>
      <c r="E2557" s="223" t="n">
        <v>121887.47</v>
      </c>
      <c r="G2557" s="257"/>
    </row>
    <row r="2558" customFormat="false" ht="12.75" hidden="false" customHeight="false" outlineLevel="0" collapsed="false">
      <c r="B2558" s="222" t="n">
        <f aca="false">MAX(B2553:B2557)+1</f>
        <v>2272</v>
      </c>
      <c r="C2558" s="89" t="s">
        <v>1603</v>
      </c>
      <c r="E2558" s="223" t="n">
        <v>13198.34</v>
      </c>
      <c r="G2558" s="257"/>
    </row>
    <row r="2559" customFormat="false" ht="12.75" hidden="false" customHeight="false" outlineLevel="0" collapsed="false">
      <c r="B2559" s="222" t="n">
        <f aca="false">MAX(B2554:B2558)+1</f>
        <v>2273</v>
      </c>
      <c r="C2559" s="89" t="s">
        <v>2155</v>
      </c>
      <c r="E2559" s="223" t="n">
        <v>253068.432</v>
      </c>
      <c r="G2559" s="257"/>
    </row>
    <row r="2560" customFormat="false" ht="12.75" hidden="false" customHeight="false" outlineLevel="0" collapsed="false">
      <c r="B2560" s="222" t="n">
        <f aca="false">MAX(B2555:B2559)+1</f>
        <v>2274</v>
      </c>
      <c r="C2560" s="89" t="s">
        <v>2156</v>
      </c>
      <c r="E2560" s="223" t="n">
        <v>5215428.14</v>
      </c>
      <c r="G2560" s="257"/>
    </row>
    <row r="2561" customFormat="false" ht="12.75" hidden="false" customHeight="false" outlineLevel="0" collapsed="false">
      <c r="B2561" s="222" t="n">
        <f aca="false">MAX(B2556:B2560)+1</f>
        <v>2275</v>
      </c>
      <c r="C2561" s="89" t="s">
        <v>2301</v>
      </c>
      <c r="E2561" s="223" t="n">
        <v>13183.69</v>
      </c>
    </row>
    <row r="2562" customFormat="false" ht="12.75" hidden="false" customHeight="false" outlineLevel="0" collapsed="false">
      <c r="B2562" s="222" t="n">
        <f aca="false">MAX(B2557:B2561)+1</f>
        <v>2276</v>
      </c>
      <c r="C2562" s="89" t="s">
        <v>2042</v>
      </c>
      <c r="E2562" s="223" t="n">
        <v>3125493.192</v>
      </c>
      <c r="G2562" s="257"/>
    </row>
    <row r="2563" customFormat="false" ht="12.75" hidden="false" customHeight="false" outlineLevel="0" collapsed="false">
      <c r="B2563" s="222" t="n">
        <f aca="false">MAX(B2558:B2562)+1</f>
        <v>2277</v>
      </c>
      <c r="C2563" s="89" t="s">
        <v>2302</v>
      </c>
      <c r="E2563" s="223" t="n">
        <v>1571.07</v>
      </c>
      <c r="G2563" s="257"/>
    </row>
    <row r="2564" customFormat="false" ht="12.75" hidden="false" customHeight="false" outlineLevel="0" collapsed="false">
      <c r="B2564" s="222" t="n">
        <f aca="false">MAX(B2559:B2563)+1</f>
        <v>2278</v>
      </c>
      <c r="C2564" s="89" t="s">
        <v>1605</v>
      </c>
      <c r="E2564" s="223" t="n">
        <v>2378540.91</v>
      </c>
      <c r="G2564" s="257"/>
    </row>
    <row r="2565" customFormat="false" ht="12.75" hidden="false" customHeight="false" outlineLevel="0" collapsed="false">
      <c r="B2565" s="222" t="n">
        <f aca="false">MAX(B2560:B2564)+1</f>
        <v>2279</v>
      </c>
      <c r="C2565" s="89" t="s">
        <v>2303</v>
      </c>
      <c r="E2565" s="223" t="n">
        <v>732999.01</v>
      </c>
      <c r="G2565" s="257"/>
    </row>
    <row r="2566" customFormat="false" ht="12.75" hidden="false" customHeight="false" outlineLevel="0" collapsed="false">
      <c r="B2566" s="222" t="n">
        <f aca="false">MAX(B2561:B2565)+1</f>
        <v>2280</v>
      </c>
      <c r="C2566" s="89" t="s">
        <v>1606</v>
      </c>
      <c r="E2566" s="223" t="n">
        <v>60489.18</v>
      </c>
      <c r="G2566" s="257"/>
    </row>
    <row r="2567" customFormat="false" ht="12.75" hidden="false" customHeight="false" outlineLevel="0" collapsed="false">
      <c r="B2567" s="222" t="n">
        <f aca="false">MAX(B2562:B2566)+1</f>
        <v>2281</v>
      </c>
      <c r="C2567" s="89" t="s">
        <v>1608</v>
      </c>
      <c r="E2567" s="223" t="n">
        <v>2231581.34</v>
      </c>
      <c r="G2567" s="257"/>
    </row>
    <row r="2568" customFormat="false" ht="12.75" hidden="false" customHeight="false" outlineLevel="0" collapsed="false">
      <c r="B2568" s="222" t="n">
        <f aca="false">MAX(B2563:B2567)+1</f>
        <v>2282</v>
      </c>
      <c r="C2568" s="89" t="s">
        <v>2304</v>
      </c>
      <c r="E2568" s="223" t="n">
        <v>1039832.01</v>
      </c>
      <c r="G2568" s="257"/>
    </row>
    <row r="2569" customFormat="false" ht="12.75" hidden="false" customHeight="false" outlineLevel="0" collapsed="false">
      <c r="B2569" s="222" t="n">
        <f aca="false">MAX(B2564:B2568)+1</f>
        <v>2283</v>
      </c>
      <c r="C2569" s="89" t="s">
        <v>1609</v>
      </c>
      <c r="E2569" s="223" t="n">
        <v>57942.93</v>
      </c>
      <c r="G2569" s="257"/>
    </row>
    <row r="2570" customFormat="false" ht="12.75" hidden="false" customHeight="false" outlineLevel="0" collapsed="false">
      <c r="B2570" s="222" t="n">
        <f aca="false">MAX(B2565:B2569)+1</f>
        <v>2284</v>
      </c>
      <c r="C2570" s="89" t="s">
        <v>2157</v>
      </c>
      <c r="E2570" s="223" t="n">
        <v>209970.33</v>
      </c>
      <c r="G2570" s="257"/>
    </row>
    <row r="2571" customFormat="false" ht="12.75" hidden="false" customHeight="false" outlineLevel="0" collapsed="false">
      <c r="B2571" s="222" t="n">
        <f aca="false">MAX(B2566:B2570)+1</f>
        <v>2285</v>
      </c>
      <c r="C2571" s="89" t="s">
        <v>1613</v>
      </c>
      <c r="E2571" s="223" t="n">
        <v>229840.78</v>
      </c>
      <c r="G2571" s="257"/>
    </row>
    <row r="2572" customFormat="false" ht="12.75" hidden="false" customHeight="false" outlineLevel="0" collapsed="false">
      <c r="B2572" s="222" t="n">
        <f aca="false">MAX(B2567:B2571)+1</f>
        <v>2286</v>
      </c>
      <c r="C2572" s="89" t="s">
        <v>1614</v>
      </c>
      <c r="E2572" s="223" t="n">
        <v>12509.23</v>
      </c>
      <c r="G2572" s="257"/>
    </row>
    <row r="2573" customFormat="false" ht="12.75" hidden="false" customHeight="false" outlineLevel="0" collapsed="false">
      <c r="B2573" s="222" t="n">
        <f aca="false">MAX(B2569:B2572)+1</f>
        <v>2287</v>
      </c>
      <c r="C2573" s="89" t="s">
        <v>1617</v>
      </c>
      <c r="E2573" s="223" t="n">
        <v>59703.17</v>
      </c>
      <c r="G2573" s="257"/>
    </row>
    <row r="2574" customFormat="false" ht="12.75" hidden="false" customHeight="false" outlineLevel="0" collapsed="false">
      <c r="B2574" s="222" t="n">
        <f aca="false">MAX(B2570:B2573)+1</f>
        <v>2288</v>
      </c>
      <c r="C2574" s="89" t="s">
        <v>1619</v>
      </c>
      <c r="E2574" s="223" t="n">
        <v>1454926.62</v>
      </c>
      <c r="G2574" s="257"/>
    </row>
    <row r="2575" customFormat="false" ht="12.75" hidden="false" customHeight="false" outlineLevel="0" collapsed="false">
      <c r="B2575" s="222" t="n">
        <f aca="false">MAX(B2571:B2574)+1</f>
        <v>2289</v>
      </c>
      <c r="C2575" s="89" t="s">
        <v>1620</v>
      </c>
      <c r="E2575" s="223" t="n">
        <v>235987.84</v>
      </c>
      <c r="G2575" s="257"/>
    </row>
    <row r="2576" customFormat="false" ht="12.75" hidden="false" customHeight="false" outlineLevel="0" collapsed="false">
      <c r="B2576" s="222" t="n">
        <f aca="false">MAX(B2572:B2575)+1</f>
        <v>2290</v>
      </c>
      <c r="C2576" s="89" t="s">
        <v>2305</v>
      </c>
      <c r="E2576" s="223" t="n">
        <v>64655.93</v>
      </c>
      <c r="G2576" s="257"/>
    </row>
    <row r="2577" customFormat="false" ht="12.75" hidden="false" customHeight="false" outlineLevel="0" collapsed="false">
      <c r="B2577" s="222" t="n">
        <f aca="false">MAX(B2573:B2576)+1</f>
        <v>2291</v>
      </c>
      <c r="C2577" s="89" t="s">
        <v>378</v>
      </c>
      <c r="E2577" s="223" t="n">
        <v>505020.01</v>
      </c>
      <c r="G2577" s="257"/>
    </row>
    <row r="2578" customFormat="false" ht="12.75" hidden="false" customHeight="false" outlineLevel="0" collapsed="false">
      <c r="B2578" s="222" t="n">
        <f aca="false">MAX(B2573:B2577)+1</f>
        <v>2292</v>
      </c>
      <c r="C2578" s="89" t="s">
        <v>379</v>
      </c>
      <c r="E2578" s="223" t="n">
        <v>5101497.102</v>
      </c>
      <c r="G2578" s="257"/>
    </row>
    <row r="2579" customFormat="false" ht="12.75" hidden="false" customHeight="false" outlineLevel="0" collapsed="false">
      <c r="B2579" s="222" t="n">
        <f aca="false">MAX(B2574:B2578)+1</f>
        <v>2293</v>
      </c>
      <c r="C2579" s="89" t="s">
        <v>751</v>
      </c>
      <c r="E2579" s="223" t="n">
        <v>1519036.88</v>
      </c>
      <c r="G2579" s="257"/>
    </row>
    <row r="2580" customFormat="false" ht="12.75" hidden="false" customHeight="false" outlineLevel="0" collapsed="false">
      <c r="B2580" s="222" t="n">
        <f aca="false">MAX(B2575:B2579)+1</f>
        <v>2294</v>
      </c>
      <c r="C2580" s="89" t="s">
        <v>753</v>
      </c>
      <c r="E2580" s="223" t="n">
        <v>70204.1</v>
      </c>
      <c r="G2580" s="257"/>
    </row>
    <row r="2581" customFormat="false" ht="12.75" hidden="false" customHeight="false" outlineLevel="0" collapsed="false">
      <c r="B2581" s="222" t="n">
        <f aca="false">MAX(B2576:B2580)+1</f>
        <v>2295</v>
      </c>
      <c r="C2581" s="89" t="s">
        <v>754</v>
      </c>
      <c r="E2581" s="223" t="n">
        <v>5493112.63</v>
      </c>
      <c r="G2581" s="257"/>
    </row>
    <row r="2582" customFormat="false" ht="12.75" hidden="false" customHeight="false" outlineLevel="0" collapsed="false">
      <c r="B2582" s="222" t="n">
        <f aca="false">MAX(B2577:B2581)+1</f>
        <v>2296</v>
      </c>
      <c r="C2582" s="89" t="s">
        <v>2306</v>
      </c>
      <c r="E2582" s="223" t="n">
        <v>4711.82</v>
      </c>
      <c r="G2582" s="257"/>
    </row>
    <row r="2583" customFormat="false" ht="12.75" hidden="false" customHeight="false" outlineLevel="0" collapsed="false">
      <c r="B2583" s="222" t="n">
        <f aca="false">MAX(B2578:B2582)+1</f>
        <v>2297</v>
      </c>
      <c r="C2583" s="89" t="s">
        <v>2158</v>
      </c>
      <c r="E2583" s="223" t="n">
        <v>212216.36</v>
      </c>
      <c r="G2583" s="257"/>
    </row>
    <row r="2584" customFormat="false" ht="12.75" hidden="false" customHeight="false" outlineLevel="0" collapsed="false">
      <c r="B2584" s="222" t="n">
        <f aca="false">MAX(B2579:B2583)+1</f>
        <v>2298</v>
      </c>
      <c r="C2584" s="89" t="s">
        <v>2043</v>
      </c>
      <c r="D2584" s="89" t="s">
        <v>1073</v>
      </c>
      <c r="E2584" s="223" t="n">
        <v>215028.57</v>
      </c>
      <c r="G2584" s="257"/>
    </row>
    <row r="2585" customFormat="false" ht="12.75" hidden="false" customHeight="false" outlineLevel="0" collapsed="false">
      <c r="B2585" s="222" t="n">
        <f aca="false">MAX(B2580:B2584)+1</f>
        <v>2299</v>
      </c>
      <c r="C2585" s="89" t="s">
        <v>2307</v>
      </c>
      <c r="E2585" s="223" t="n">
        <v>1277506.47</v>
      </c>
      <c r="G2585" s="257"/>
    </row>
    <row r="2586" customFormat="false" ht="12.75" hidden="false" customHeight="false" outlineLevel="0" collapsed="false">
      <c r="B2586" s="222" t="n">
        <f aca="false">MAX(B2581:B2585)+1</f>
        <v>2300</v>
      </c>
      <c r="C2586" s="89" t="s">
        <v>2308</v>
      </c>
      <c r="E2586" s="223" t="n">
        <v>1209286.89</v>
      </c>
      <c r="G2586" s="257"/>
    </row>
    <row r="2587" customFormat="false" ht="12.75" hidden="false" customHeight="false" outlineLevel="0" collapsed="false">
      <c r="B2587" s="222" t="n">
        <f aca="false">MAX(B2582:B2586)+1</f>
        <v>2301</v>
      </c>
      <c r="C2587" s="89" t="s">
        <v>2309</v>
      </c>
      <c r="E2587" s="223" t="n">
        <v>765517.4</v>
      </c>
      <c r="G2587" s="257"/>
    </row>
    <row r="2588" customFormat="false" ht="12.75" hidden="false" customHeight="false" outlineLevel="0" collapsed="false">
      <c r="B2588" s="222" t="n">
        <f aca="false">MAX(B2583:B2587)+1</f>
        <v>2302</v>
      </c>
      <c r="C2588" s="89" t="s">
        <v>1625</v>
      </c>
      <c r="E2588" s="223" t="n">
        <v>2527719.29</v>
      </c>
      <c r="G2588" s="257"/>
    </row>
    <row r="2589" customFormat="false" ht="12.75" hidden="false" customHeight="false" outlineLevel="0" collapsed="false">
      <c r="B2589" s="222" t="n">
        <f aca="false">MAX(B2584:B2588)+1</f>
        <v>2303</v>
      </c>
      <c r="C2589" s="89" t="s">
        <v>762</v>
      </c>
      <c r="E2589" s="223" t="n">
        <v>33829.785</v>
      </c>
      <c r="G2589" s="257"/>
    </row>
    <row r="2590" customFormat="false" ht="12.75" hidden="false" customHeight="false" outlineLevel="0" collapsed="false">
      <c r="B2590" s="222" t="n">
        <f aca="false">MAX(B2585:B2589)+1</f>
        <v>2304</v>
      </c>
      <c r="C2590" s="89" t="s">
        <v>2310</v>
      </c>
      <c r="E2590" s="223" t="n">
        <v>78146.09</v>
      </c>
      <c r="G2590" s="257"/>
    </row>
    <row r="2591" customFormat="false" ht="12.75" hidden="false" customHeight="false" outlineLevel="0" collapsed="false">
      <c r="B2591" s="222" t="n">
        <f aca="false">MAX(B2586:B2590)+1</f>
        <v>2305</v>
      </c>
      <c r="C2591" s="89" t="s">
        <v>2159</v>
      </c>
      <c r="E2591" s="223" t="n">
        <v>825116.46</v>
      </c>
      <c r="G2591" s="257"/>
    </row>
    <row r="2592" customFormat="false" ht="12.75" hidden="false" customHeight="false" outlineLevel="0" collapsed="false">
      <c r="B2592" s="222" t="n">
        <f aca="false">MAX(B2587:B2591)+1</f>
        <v>2306</v>
      </c>
      <c r="C2592" s="89" t="s">
        <v>1630</v>
      </c>
      <c r="D2592" s="89" t="s">
        <v>1562</v>
      </c>
      <c r="E2592" s="223" t="n">
        <v>65776.51</v>
      </c>
      <c r="G2592" s="257"/>
    </row>
    <row r="2593" customFormat="false" ht="12.75" hidden="false" customHeight="false" outlineLevel="0" collapsed="false">
      <c r="B2593" s="222" t="n">
        <f aca="false">MAX(B2588:B2592)+1</f>
        <v>2307</v>
      </c>
      <c r="C2593" s="89" t="s">
        <v>380</v>
      </c>
      <c r="E2593" s="223" t="n">
        <v>67167.87</v>
      </c>
      <c r="G2593" s="257"/>
    </row>
    <row r="2594" customFormat="false" ht="12.75" hidden="false" customHeight="false" outlineLevel="0" collapsed="false">
      <c r="B2594" s="222" t="n">
        <f aca="false">MAX(B2589:B2593)+1</f>
        <v>2308</v>
      </c>
      <c r="C2594" s="89" t="s">
        <v>2311</v>
      </c>
      <c r="E2594" s="223" t="n">
        <v>171930.58</v>
      </c>
      <c r="G2594" s="257"/>
    </row>
    <row r="2595" customFormat="false" ht="12.75" hidden="false" customHeight="false" outlineLevel="0" collapsed="false">
      <c r="B2595" s="222" t="n">
        <f aca="false">MAX(B2590:B2594)+1</f>
        <v>2309</v>
      </c>
      <c r="C2595" s="89" t="s">
        <v>2312</v>
      </c>
      <c r="E2595" s="223" t="n">
        <v>104319.22</v>
      </c>
      <c r="G2595" s="257"/>
    </row>
    <row r="2596" customFormat="false" ht="12.75" hidden="false" customHeight="false" outlineLevel="0" collapsed="false">
      <c r="B2596" s="222" t="n">
        <f aca="false">MAX(B2591:B2595)+1</f>
        <v>2310</v>
      </c>
      <c r="C2596" s="89" t="s">
        <v>1634</v>
      </c>
      <c r="E2596" s="223" t="n">
        <v>26481.88</v>
      </c>
      <c r="G2596" s="257"/>
    </row>
    <row r="2597" customFormat="false" ht="12.75" hidden="false" customHeight="false" outlineLevel="0" collapsed="false">
      <c r="B2597" s="222" t="n">
        <f aca="false">MAX(B2592:B2596)+1</f>
        <v>2311</v>
      </c>
      <c r="C2597" s="89" t="s">
        <v>2313</v>
      </c>
      <c r="D2597" s="89" t="s">
        <v>1087</v>
      </c>
      <c r="E2597" s="223" t="n">
        <v>100178.82</v>
      </c>
      <c r="G2597" s="257"/>
    </row>
    <row r="2598" customFormat="false" ht="12.75" hidden="false" customHeight="false" outlineLevel="0" collapsed="false">
      <c r="B2598" s="222" t="n">
        <f aca="false">MAX(B2593:B2597)+1</f>
        <v>2312</v>
      </c>
      <c r="C2598" s="89" t="s">
        <v>2314</v>
      </c>
      <c r="E2598" s="223" t="n">
        <v>409132.87</v>
      </c>
      <c r="G2598" s="257"/>
    </row>
    <row r="2599" customFormat="false" ht="12.75" hidden="false" customHeight="false" outlineLevel="0" collapsed="false">
      <c r="B2599" s="222" t="n">
        <f aca="false">MAX(B2593:B2598)+1</f>
        <v>2313</v>
      </c>
      <c r="C2599" s="89" t="s">
        <v>1641</v>
      </c>
      <c r="E2599" s="223" t="n">
        <v>1456905.99</v>
      </c>
      <c r="G2599" s="257"/>
    </row>
    <row r="2600" customFormat="false" ht="12.75" hidden="false" customHeight="false" outlineLevel="0" collapsed="false">
      <c r="B2600" s="222" t="n">
        <f aca="false">MAX(B2594:B2599)+1</f>
        <v>2314</v>
      </c>
      <c r="C2600" s="89" t="s">
        <v>1648</v>
      </c>
      <c r="E2600" s="223" t="n">
        <v>91052.07</v>
      </c>
      <c r="G2600" s="257"/>
    </row>
    <row r="2601" customFormat="false" ht="12.75" hidden="false" customHeight="false" outlineLevel="0" collapsed="false">
      <c r="B2601" s="222" t="n">
        <f aca="false">MAX(B2595:B2600)+1</f>
        <v>2315</v>
      </c>
      <c r="C2601" s="89" t="s">
        <v>782</v>
      </c>
      <c r="E2601" s="223" t="n">
        <v>2223299.13</v>
      </c>
      <c r="G2601" s="257"/>
    </row>
    <row r="2602" customFormat="false" ht="12.75" hidden="false" customHeight="false" outlineLevel="0" collapsed="false">
      <c r="B2602" s="222" t="n">
        <f aca="false">MAX(B2597:B2601)+1</f>
        <v>2316</v>
      </c>
      <c r="C2602" s="89" t="s">
        <v>2315</v>
      </c>
      <c r="E2602" s="223" t="n">
        <v>65832.71</v>
      </c>
      <c r="G2602" s="257"/>
    </row>
    <row r="2603" customFormat="false" ht="12.75" hidden="false" customHeight="false" outlineLevel="0" collapsed="false">
      <c r="B2603" s="222" t="n">
        <f aca="false">MAX(B2598:B2602)+1</f>
        <v>2317</v>
      </c>
      <c r="C2603" s="89" t="s">
        <v>2161</v>
      </c>
      <c r="E2603" s="223" t="n">
        <v>261985.12</v>
      </c>
      <c r="G2603" s="257"/>
    </row>
    <row r="2604" customFormat="false" ht="12.75" hidden="false" customHeight="false" outlineLevel="0" collapsed="false">
      <c r="B2604" s="222" t="n">
        <f aca="false">MAX(B2599:B2603)+1</f>
        <v>2318</v>
      </c>
      <c r="C2604" s="89" t="s">
        <v>2316</v>
      </c>
      <c r="D2604" s="89" t="s">
        <v>1062</v>
      </c>
      <c r="E2604" s="223" t="n">
        <v>328618.46</v>
      </c>
      <c r="G2604" s="257"/>
    </row>
    <row r="2605" customFormat="false" ht="12.75" hidden="false" customHeight="false" outlineLevel="0" collapsed="false">
      <c r="B2605" s="222" t="n">
        <f aca="false">MAX(B2600:B2604)+1</f>
        <v>2319</v>
      </c>
      <c r="C2605" s="89" t="s">
        <v>2317</v>
      </c>
      <c r="E2605" s="223" t="n">
        <v>201662.2</v>
      </c>
      <c r="G2605" s="257"/>
    </row>
    <row r="2606" customFormat="false" ht="12.75" hidden="false" customHeight="false" outlineLevel="0" collapsed="false">
      <c r="B2606" s="222" t="n">
        <f aca="false">MAX(B2601:B2605)+1</f>
        <v>2320</v>
      </c>
      <c r="C2606" s="89" t="s">
        <v>2162</v>
      </c>
      <c r="E2606" s="223" t="n">
        <v>14401922.347</v>
      </c>
      <c r="G2606" s="257"/>
    </row>
    <row r="2607" customFormat="false" ht="12.75" hidden="false" customHeight="false" outlineLevel="0" collapsed="false">
      <c r="B2607" s="222" t="n">
        <f aca="false">MAX(B2602:B2606)+1</f>
        <v>2321</v>
      </c>
      <c r="C2607" s="89" t="s">
        <v>1654</v>
      </c>
      <c r="E2607" s="223" t="n">
        <v>31792.98</v>
      </c>
      <c r="G2607" s="257"/>
    </row>
    <row r="2608" customFormat="false" ht="12.75" hidden="false" customHeight="false" outlineLevel="0" collapsed="false">
      <c r="B2608" s="222" t="n">
        <f aca="false">MAX(B2603:B2607)+1</f>
        <v>2322</v>
      </c>
      <c r="C2608" s="89" t="s">
        <v>1655</v>
      </c>
      <c r="E2608" s="223" t="n">
        <v>863363.04</v>
      </c>
      <c r="G2608" s="257"/>
    </row>
    <row r="2609" customFormat="false" ht="12.75" hidden="false" customHeight="false" outlineLevel="0" collapsed="false">
      <c r="B2609" s="222" t="n">
        <f aca="false">MAX(B2604:B2608)+1</f>
        <v>2323</v>
      </c>
      <c r="C2609" s="89" t="s">
        <v>1656</v>
      </c>
      <c r="E2609" s="223" t="n">
        <v>75169.55</v>
      </c>
      <c r="G2609" s="257"/>
    </row>
    <row r="2610" customFormat="false" ht="12.75" hidden="false" customHeight="false" outlineLevel="0" collapsed="false">
      <c r="B2610" s="222" t="n">
        <f aca="false">MAX(B2605:B2609)+1</f>
        <v>2324</v>
      </c>
      <c r="C2610" s="89" t="s">
        <v>2163</v>
      </c>
      <c r="E2610" s="223" t="n">
        <v>770631.19</v>
      </c>
      <c r="G2610" s="257"/>
    </row>
    <row r="2611" customFormat="false" ht="12.75" hidden="false" customHeight="false" outlineLevel="0" collapsed="false">
      <c r="B2611" s="222" t="n">
        <f aca="false">MAX(B2606:B2610)+1</f>
        <v>2325</v>
      </c>
      <c r="C2611" s="89" t="s">
        <v>1657</v>
      </c>
      <c r="E2611" s="223" t="n">
        <v>188011.77</v>
      </c>
      <c r="G2611" s="257"/>
    </row>
    <row r="2612" customFormat="false" ht="12.75" hidden="false" customHeight="false" outlineLevel="0" collapsed="false">
      <c r="B2612" s="222" t="n">
        <f aca="false">MAX(B2607:B2611)+1</f>
        <v>2326</v>
      </c>
      <c r="C2612" s="89" t="s">
        <v>789</v>
      </c>
      <c r="E2612" s="223" t="n">
        <v>37121.76</v>
      </c>
      <c r="G2612" s="257"/>
    </row>
    <row r="2613" customFormat="false" ht="12.75" hidden="false" customHeight="false" outlineLevel="0" collapsed="false">
      <c r="B2613" s="222" t="n">
        <f aca="false">MAX(B2608:B2612)+1</f>
        <v>2327</v>
      </c>
      <c r="C2613" s="89" t="s">
        <v>1661</v>
      </c>
      <c r="D2613" s="89" t="s">
        <v>1221</v>
      </c>
      <c r="E2613" s="223" t="n">
        <v>431</v>
      </c>
      <c r="G2613" s="257"/>
    </row>
    <row r="2614" customFormat="false" ht="12.75" hidden="false" customHeight="false" outlineLevel="0" collapsed="false">
      <c r="B2614" s="222" t="n">
        <f aca="false">MAX(B2609:B2613)+1</f>
        <v>2328</v>
      </c>
      <c r="C2614" s="89" t="s">
        <v>1662</v>
      </c>
      <c r="D2614" s="89" t="s">
        <v>1114</v>
      </c>
      <c r="E2614" s="223" t="n">
        <v>781138.11</v>
      </c>
      <c r="G2614" s="257"/>
    </row>
    <row r="2615" customFormat="false" ht="12.75" hidden="false" customHeight="false" outlineLevel="0" collapsed="false">
      <c r="B2615" s="222" t="n">
        <f aca="false">MAX(B2610:B2614)+1</f>
        <v>2329</v>
      </c>
      <c r="C2615" s="89" t="s">
        <v>2164</v>
      </c>
      <c r="E2615" s="223" t="n">
        <v>2487737.1</v>
      </c>
      <c r="G2615" s="257"/>
    </row>
    <row r="2616" customFormat="false" ht="12.75" hidden="false" customHeight="false" outlineLevel="0" collapsed="false">
      <c r="B2616" s="222" t="n">
        <f aca="false">MAX(B2611:B2615)+1</f>
        <v>2330</v>
      </c>
      <c r="C2616" s="89" t="s">
        <v>2318</v>
      </c>
      <c r="E2616" s="223" t="n">
        <v>596263.21</v>
      </c>
      <c r="G2616" s="257"/>
    </row>
    <row r="2617" customFormat="false" ht="12.75" hidden="false" customHeight="false" outlineLevel="0" collapsed="false">
      <c r="B2617" s="222" t="n">
        <f aca="false">MAX(B2612:B2616)+1</f>
        <v>2331</v>
      </c>
      <c r="C2617" s="89" t="s">
        <v>382</v>
      </c>
      <c r="E2617" s="223" t="n">
        <v>480815.68</v>
      </c>
      <c r="G2617" s="257"/>
    </row>
    <row r="2618" customFormat="false" ht="12.75" hidden="false" customHeight="false" outlineLevel="0" collapsed="false">
      <c r="B2618" s="222" t="n">
        <f aca="false">MAX(B2613:B2617)+1</f>
        <v>2332</v>
      </c>
      <c r="C2618" s="89" t="s">
        <v>793</v>
      </c>
      <c r="E2618" s="223" t="n">
        <v>3745.093</v>
      </c>
      <c r="G2618" s="257"/>
    </row>
    <row r="2619" customFormat="false" ht="12.75" hidden="false" customHeight="false" outlineLevel="0" collapsed="false">
      <c r="B2619" s="222" t="n">
        <f aca="false">MAX(B2614:B2618)+1</f>
        <v>2333</v>
      </c>
      <c r="C2619" s="89" t="s">
        <v>797</v>
      </c>
      <c r="E2619" s="223" t="n">
        <v>281830.41</v>
      </c>
      <c r="G2619" s="257"/>
    </row>
    <row r="2620" customFormat="false" ht="12.75" hidden="false" customHeight="false" outlineLevel="0" collapsed="false">
      <c r="B2620" s="222" t="n">
        <f aca="false">MAX(B2615:B2619)+1</f>
        <v>2334</v>
      </c>
      <c r="C2620" s="89" t="s">
        <v>2319</v>
      </c>
      <c r="E2620" s="223" t="n">
        <v>271116.18</v>
      </c>
      <c r="F2620" s="241"/>
      <c r="G2620" s="257"/>
    </row>
    <row r="2621" customFormat="false" ht="12.75" hidden="false" customHeight="false" outlineLevel="0" collapsed="false">
      <c r="B2621" s="222" t="n">
        <f aca="false">MAX(B2616:B2620)+1</f>
        <v>2335</v>
      </c>
      <c r="C2621" s="89" t="s">
        <v>1675</v>
      </c>
      <c r="E2621" s="223" t="n">
        <v>344199.49</v>
      </c>
      <c r="G2621" s="257"/>
    </row>
    <row r="2622" customFormat="false" ht="12.75" hidden="false" customHeight="false" outlineLevel="0" collapsed="false">
      <c r="B2622" s="222" t="n">
        <f aca="false">MAX(B2617:B2621)+1</f>
        <v>2336</v>
      </c>
      <c r="C2622" s="89" t="s">
        <v>2320</v>
      </c>
      <c r="E2622" s="223" t="n">
        <v>1787309.43</v>
      </c>
      <c r="G2622" s="257"/>
    </row>
    <row r="2623" customFormat="false" ht="12.75" hidden="false" customHeight="false" outlineLevel="0" collapsed="false">
      <c r="B2623" s="222" t="n">
        <f aca="false">MAX(B2618:B2622)+1</f>
        <v>2337</v>
      </c>
      <c r="C2623" s="89" t="s">
        <v>2321</v>
      </c>
      <c r="E2623" s="223" t="n">
        <v>11514282.13</v>
      </c>
      <c r="G2623" s="257"/>
    </row>
    <row r="2624" customFormat="false" ht="12.75" hidden="false" customHeight="false" outlineLevel="0" collapsed="false">
      <c r="B2624" s="222" t="n">
        <f aca="false">MAX(B2619:B2623)+1</f>
        <v>2338</v>
      </c>
      <c r="C2624" s="89" t="s">
        <v>802</v>
      </c>
      <c r="E2624" s="223" t="n">
        <v>354839.1</v>
      </c>
      <c r="G2624" s="257"/>
    </row>
    <row r="2625" customFormat="false" ht="12.75" hidden="false" customHeight="false" outlineLevel="0" collapsed="false">
      <c r="B2625" s="222" t="n">
        <f aca="false">MAX(B2620:B2624)+1</f>
        <v>2339</v>
      </c>
      <c r="C2625" s="89" t="s">
        <v>2093</v>
      </c>
      <c r="E2625" s="223" t="n">
        <v>5718681.673</v>
      </c>
      <c r="G2625" s="257"/>
    </row>
    <row r="2626" customFormat="false" ht="12.75" hidden="false" customHeight="false" outlineLevel="0" collapsed="false">
      <c r="B2626" s="222" t="n">
        <f aca="false">MAX(B2621:B2625)+1</f>
        <v>2340</v>
      </c>
      <c r="C2626" s="89" t="s">
        <v>2166</v>
      </c>
      <c r="E2626" s="223" t="n">
        <v>970199.11</v>
      </c>
      <c r="G2626" s="257"/>
    </row>
    <row r="2627" customFormat="false" ht="12.75" hidden="false" customHeight="false" outlineLevel="0" collapsed="false">
      <c r="B2627" s="222" t="n">
        <f aca="false">MAX(B2622:B2626)+1</f>
        <v>2341</v>
      </c>
      <c r="C2627" s="89" t="s">
        <v>1682</v>
      </c>
      <c r="E2627" s="223" t="n">
        <v>126214.81</v>
      </c>
      <c r="G2627" s="257"/>
    </row>
    <row r="2628" customFormat="false" ht="12.75" hidden="false" customHeight="false" outlineLevel="0" collapsed="false">
      <c r="B2628" s="222" t="n">
        <f aca="false">MAX(B2624:B2627)+1</f>
        <v>2342</v>
      </c>
      <c r="C2628" s="89" t="s">
        <v>2167</v>
      </c>
      <c r="E2628" s="223" t="n">
        <v>6562206.54</v>
      </c>
      <c r="G2628" s="257"/>
    </row>
    <row r="2629" customFormat="false" ht="12.75" hidden="false" customHeight="false" outlineLevel="0" collapsed="false">
      <c r="B2629" s="222" t="n">
        <f aca="false">MAX(B2625:B2628)+1</f>
        <v>2343</v>
      </c>
      <c r="C2629" s="89" t="s">
        <v>1688</v>
      </c>
      <c r="E2629" s="223" t="n">
        <v>1874939.67</v>
      </c>
      <c r="G2629" s="257"/>
    </row>
    <row r="2630" customFormat="false" ht="12.75" hidden="false" customHeight="false" outlineLevel="0" collapsed="false">
      <c r="B2630" s="222" t="n">
        <f aca="false">MAX(B2627:B2629)+1</f>
        <v>2344</v>
      </c>
      <c r="C2630" s="89" t="s">
        <v>2322</v>
      </c>
      <c r="E2630" s="223" t="n">
        <v>989884.37</v>
      </c>
      <c r="G2630" s="257"/>
    </row>
    <row r="2631" customFormat="false" ht="12.75" hidden="false" customHeight="false" outlineLevel="0" collapsed="false">
      <c r="B2631" s="222" t="n">
        <f aca="false">MAX(B2628:B2630)+1</f>
        <v>2345</v>
      </c>
      <c r="C2631" s="89" t="s">
        <v>805</v>
      </c>
      <c r="E2631" s="223" t="n">
        <v>898338.79</v>
      </c>
      <c r="G2631" s="257"/>
    </row>
    <row r="2632" customFormat="false" ht="12.75" hidden="false" customHeight="false" outlineLevel="0" collapsed="false">
      <c r="B2632" s="222" t="n">
        <f aca="false">MAX(B2628:B2631)+1</f>
        <v>2346</v>
      </c>
      <c r="C2632" s="89" t="s">
        <v>938</v>
      </c>
      <c r="E2632" s="223" t="n">
        <v>66849.84</v>
      </c>
      <c r="G2632" s="257"/>
    </row>
    <row r="2633" customFormat="false" ht="12.75" hidden="false" customHeight="false" outlineLevel="0" collapsed="false">
      <c r="B2633" s="222" t="n">
        <f aca="false">MAX(B2629:B2632)+1</f>
        <v>2347</v>
      </c>
      <c r="C2633" s="89" t="s">
        <v>2323</v>
      </c>
      <c r="E2633" s="223" t="n">
        <v>6850456.83</v>
      </c>
      <c r="G2633" s="257"/>
    </row>
    <row r="2634" customFormat="false" ht="12.75" hidden="false" customHeight="false" outlineLevel="0" collapsed="false">
      <c r="B2634" s="222" t="n">
        <f aca="false">MAX(B2630:B2633)+1</f>
        <v>2348</v>
      </c>
      <c r="C2634" s="89" t="s">
        <v>817</v>
      </c>
      <c r="E2634" s="223" t="n">
        <v>1318835.49</v>
      </c>
      <c r="G2634" s="257"/>
    </row>
    <row r="2635" customFormat="false" ht="12.75" hidden="false" customHeight="false" outlineLevel="0" collapsed="false">
      <c r="B2635" s="222" t="n">
        <f aca="false">MAX(B2630:B2634)+1</f>
        <v>2349</v>
      </c>
      <c r="C2635" s="89" t="s">
        <v>1693</v>
      </c>
      <c r="E2635" s="223" t="n">
        <v>78173.86</v>
      </c>
      <c r="G2635" s="257"/>
    </row>
    <row r="2636" customFormat="false" ht="12.75" hidden="false" customHeight="false" outlineLevel="0" collapsed="false">
      <c r="B2636" s="222" t="n">
        <f aca="false">MAX(B2632:B2635)+1</f>
        <v>2350</v>
      </c>
      <c r="C2636" s="89" t="s">
        <v>1695</v>
      </c>
      <c r="E2636" s="223" t="n">
        <v>6563733.188</v>
      </c>
      <c r="G2636" s="257"/>
    </row>
    <row r="2637" customFormat="false" ht="12.75" hidden="false" customHeight="false" outlineLevel="0" collapsed="false">
      <c r="B2637" s="222" t="n">
        <f aca="false">MAX(B2633:B2636)+1</f>
        <v>2351</v>
      </c>
      <c r="C2637" s="89" t="s">
        <v>2324</v>
      </c>
      <c r="E2637" s="223" t="n">
        <v>4108.77</v>
      </c>
      <c r="G2637" s="257"/>
    </row>
    <row r="2638" customFormat="false" ht="12.75" hidden="false" customHeight="false" outlineLevel="0" collapsed="false">
      <c r="B2638" s="222" t="n">
        <f aca="false">MAX(B2634:B2637)+1</f>
        <v>2352</v>
      </c>
      <c r="C2638" s="89" t="s">
        <v>383</v>
      </c>
      <c r="E2638" s="223" t="n">
        <v>469173.91</v>
      </c>
      <c r="G2638" s="257"/>
    </row>
    <row r="2639" customFormat="false" ht="12.75" hidden="false" customHeight="false" outlineLevel="0" collapsed="false">
      <c r="B2639" s="222" t="n">
        <f aca="false">MAX(B2635:B2638)+1</f>
        <v>2353</v>
      </c>
      <c r="C2639" s="89" t="s">
        <v>2169</v>
      </c>
      <c r="E2639" s="223" t="n">
        <v>196041.11</v>
      </c>
      <c r="G2639" s="257"/>
    </row>
    <row r="2640" customFormat="false" ht="12.75" hidden="false" customHeight="false" outlineLevel="0" collapsed="false">
      <c r="B2640" s="222" t="n">
        <f aca="false">MAX(B2636:B2639)+1</f>
        <v>2354</v>
      </c>
      <c r="C2640" s="89" t="s">
        <v>2325</v>
      </c>
      <c r="E2640" s="223" t="n">
        <v>1000059.85</v>
      </c>
      <c r="G2640" s="257"/>
    </row>
    <row r="2641" customFormat="false" ht="12.75" hidden="false" customHeight="false" outlineLevel="0" collapsed="false">
      <c r="B2641" s="222" t="n">
        <f aca="false">MAX(B2636:B2640)+1</f>
        <v>2355</v>
      </c>
      <c r="C2641" s="89" t="s">
        <v>1712</v>
      </c>
      <c r="E2641" s="223" t="n">
        <v>2571384.05</v>
      </c>
      <c r="G2641" s="257"/>
    </row>
    <row r="2642" customFormat="false" ht="12.75" hidden="false" customHeight="false" outlineLevel="0" collapsed="false">
      <c r="B2642" s="222" t="n">
        <f aca="false">MAX(B2637:B2641)+1</f>
        <v>2356</v>
      </c>
      <c r="C2642" s="89" t="s">
        <v>2326</v>
      </c>
      <c r="E2642" s="223" t="n">
        <v>57571.14</v>
      </c>
      <c r="G2642" s="257"/>
    </row>
    <row r="2643" customFormat="false" ht="12.75" hidden="false" customHeight="false" outlineLevel="0" collapsed="false">
      <c r="B2643" s="222" t="n">
        <f aca="false">MAX(B2638:B2642)+1</f>
        <v>2357</v>
      </c>
      <c r="C2643" s="89" t="s">
        <v>1714</v>
      </c>
      <c r="E2643" s="223" t="n">
        <v>1304234.67</v>
      </c>
      <c r="G2643" s="257"/>
    </row>
    <row r="2644" customFormat="false" ht="12.75" hidden="false" customHeight="false" outlineLevel="0" collapsed="false">
      <c r="B2644" s="222" t="n">
        <f aca="false">MAX(B2639:B2643)+1</f>
        <v>2358</v>
      </c>
      <c r="C2644" s="89" t="s">
        <v>2095</v>
      </c>
      <c r="E2644" s="223" t="n">
        <v>4093152.79</v>
      </c>
      <c r="G2644" s="257"/>
    </row>
    <row r="2645" customFormat="false" ht="12.75" hidden="false" customHeight="false" outlineLevel="0" collapsed="false">
      <c r="B2645" s="222" t="n">
        <f aca="false">MAX(B2640:B2644)+1</f>
        <v>2359</v>
      </c>
      <c r="C2645" s="89" t="s">
        <v>1717</v>
      </c>
      <c r="E2645" s="223" t="n">
        <v>17757.27</v>
      </c>
      <c r="G2645" s="257"/>
    </row>
    <row r="2646" customFormat="false" ht="12.75" hidden="false" customHeight="false" outlineLevel="0" collapsed="false">
      <c r="B2646" s="222" t="n">
        <f aca="false">MAX(B2641:B2645)+1</f>
        <v>2360</v>
      </c>
      <c r="C2646" s="89" t="s">
        <v>843</v>
      </c>
      <c r="E2646" s="223" t="n">
        <v>124764.59</v>
      </c>
      <c r="G2646" s="257"/>
    </row>
    <row r="2647" customFormat="false" ht="12.75" hidden="false" customHeight="false" outlineLevel="0" collapsed="false">
      <c r="B2647" s="222" t="n">
        <f aca="false">MAX(B2642:B2646)+1</f>
        <v>2361</v>
      </c>
      <c r="C2647" s="89" t="s">
        <v>2327</v>
      </c>
      <c r="E2647" s="223" t="n">
        <v>1646560.58</v>
      </c>
      <c r="G2647" s="257"/>
    </row>
    <row r="2648" customFormat="false" ht="12.75" hidden="false" customHeight="false" outlineLevel="0" collapsed="false">
      <c r="B2648" s="222" t="n">
        <f aca="false">MAX(B2643:B2647)+1</f>
        <v>2362</v>
      </c>
      <c r="C2648" s="89" t="s">
        <v>2232</v>
      </c>
      <c r="E2648" s="223" t="n">
        <v>35859.86</v>
      </c>
      <c r="G2648" s="257"/>
    </row>
    <row r="2649" customFormat="false" ht="12.75" hidden="false" customHeight="false" outlineLevel="0" collapsed="false">
      <c r="B2649" s="222" t="n">
        <f aca="false">MAX(B2644:B2648)+1</f>
        <v>2363</v>
      </c>
      <c r="C2649" s="89" t="s">
        <v>2170</v>
      </c>
      <c r="E2649" s="223" t="n">
        <v>2650010.33</v>
      </c>
      <c r="G2649" s="257"/>
    </row>
    <row r="2650" customFormat="false" ht="12.75" hidden="false" customHeight="false" outlineLevel="0" collapsed="false">
      <c r="B2650" s="222" t="n">
        <f aca="false">MAX(B2645:B2649)+1</f>
        <v>2364</v>
      </c>
      <c r="C2650" s="89" t="s">
        <v>1730</v>
      </c>
      <c r="E2650" s="223" t="n">
        <v>5394.78999999996</v>
      </c>
      <c r="G2650" s="257"/>
    </row>
    <row r="2651" customFormat="false" ht="12.75" hidden="false" customHeight="false" outlineLevel="0" collapsed="false">
      <c r="B2651" s="222" t="n">
        <f aca="false">MAX(B2645:B2650)+1</f>
        <v>2365</v>
      </c>
      <c r="C2651" s="89" t="s">
        <v>1731</v>
      </c>
      <c r="E2651" s="223" t="n">
        <v>1269344.73</v>
      </c>
      <c r="G2651" s="257"/>
    </row>
    <row r="2652" customFormat="false" ht="12.75" hidden="false" customHeight="false" outlineLevel="0" collapsed="false">
      <c r="B2652" s="222" t="n">
        <f aca="false">MAX(B2647:B2651)+1</f>
        <v>2366</v>
      </c>
      <c r="C2652" s="89" t="s">
        <v>1733</v>
      </c>
      <c r="E2652" s="223" t="n">
        <v>139449.99</v>
      </c>
      <c r="G2652" s="257"/>
    </row>
    <row r="2653" customFormat="false" ht="12.75" hidden="false" customHeight="false" outlineLevel="0" collapsed="false">
      <c r="B2653" s="222" t="n">
        <f aca="false">MAX(B2648:B2652)+1</f>
        <v>2367</v>
      </c>
      <c r="C2653" s="89" t="s">
        <v>1737</v>
      </c>
      <c r="E2653" s="223" t="n">
        <v>40727.75</v>
      </c>
      <c r="G2653" s="257"/>
    </row>
    <row r="2654" customFormat="false" ht="12.75" hidden="false" customHeight="false" outlineLevel="0" collapsed="false">
      <c r="B2654" s="222" t="n">
        <f aca="false">MAX(B2649:B2653)+1</f>
        <v>2368</v>
      </c>
      <c r="C2654" s="89" t="s">
        <v>2328</v>
      </c>
      <c r="E2654" s="223" t="n">
        <v>1160192.3</v>
      </c>
      <c r="G2654" s="257"/>
    </row>
    <row r="2655" customFormat="false" ht="12.75" hidden="false" customHeight="false" outlineLevel="0" collapsed="false">
      <c r="B2655" s="222" t="n">
        <f aca="false">MAX(B2650:B2654)+1</f>
        <v>2369</v>
      </c>
      <c r="C2655" s="89" t="s">
        <v>1739</v>
      </c>
      <c r="E2655" s="223" t="n">
        <v>33877.68</v>
      </c>
      <c r="G2655" s="257"/>
    </row>
    <row r="2656" customFormat="false" ht="12.75" hidden="false" customHeight="false" outlineLevel="0" collapsed="false">
      <c r="B2656" s="222" t="n">
        <f aca="false">MAX(B2651:B2655)+1</f>
        <v>2370</v>
      </c>
      <c r="C2656" s="89" t="s">
        <v>2329</v>
      </c>
      <c r="E2656" s="223" t="n">
        <v>1542601.02</v>
      </c>
      <c r="G2656" s="257"/>
    </row>
    <row r="2657" customFormat="false" ht="12.75" hidden="false" customHeight="false" outlineLevel="0" collapsed="false">
      <c r="B2657" s="222" t="n">
        <f aca="false">MAX(B2652:B2656)+1</f>
        <v>2371</v>
      </c>
      <c r="C2657" s="89" t="s">
        <v>1748</v>
      </c>
      <c r="E2657" s="223" t="n">
        <v>46472.54</v>
      </c>
      <c r="G2657" s="257"/>
    </row>
    <row r="2658" customFormat="false" ht="12.75" hidden="false" customHeight="false" outlineLevel="0" collapsed="false">
      <c r="B2658" s="222" t="n">
        <f aca="false">MAX(B2652:B2657)+1</f>
        <v>2372</v>
      </c>
      <c r="C2658" s="89" t="s">
        <v>2330</v>
      </c>
      <c r="E2658" s="223" t="n">
        <v>869240.71</v>
      </c>
      <c r="G2658" s="257"/>
    </row>
    <row r="2659" customFormat="false" ht="12.75" hidden="false" customHeight="false" outlineLevel="0" collapsed="false">
      <c r="B2659" s="222" t="n">
        <f aca="false">MAX(B2654:B2658)+1</f>
        <v>2373</v>
      </c>
      <c r="C2659" s="89" t="s">
        <v>1756</v>
      </c>
      <c r="E2659" s="223" t="n">
        <v>3383.78</v>
      </c>
      <c r="G2659" s="257"/>
    </row>
    <row r="2660" customFormat="false" ht="12.75" hidden="false" customHeight="false" outlineLevel="0" collapsed="false">
      <c r="B2660" s="222" t="n">
        <f aca="false">MAX(B2655:B2659)+1</f>
        <v>2374</v>
      </c>
      <c r="C2660" s="89" t="s">
        <v>2233</v>
      </c>
      <c r="D2660" s="89" t="s">
        <v>1158</v>
      </c>
      <c r="E2660" s="223" t="n">
        <v>124877.44</v>
      </c>
      <c r="G2660" s="257"/>
    </row>
    <row r="2661" customFormat="false" ht="12.75" hidden="false" customHeight="false" outlineLevel="0" collapsed="false">
      <c r="B2661" s="222" t="n">
        <f aca="false">MAX(B2656:B2660)+1</f>
        <v>2375</v>
      </c>
      <c r="C2661" s="89" t="s">
        <v>1764</v>
      </c>
      <c r="E2661" s="223" t="n">
        <v>4827543.6</v>
      </c>
      <c r="G2661" s="257"/>
    </row>
    <row r="2662" customFormat="false" ht="12.75" hidden="false" customHeight="false" outlineLevel="0" collapsed="false">
      <c r="B2662" s="222" t="n">
        <f aca="false">MAX(B2657:B2661)+1</f>
        <v>2376</v>
      </c>
      <c r="C2662" s="89" t="s">
        <v>2331</v>
      </c>
      <c r="E2662" s="223" t="n">
        <v>7294724.328</v>
      </c>
      <c r="G2662" s="257"/>
    </row>
    <row r="2663" customFormat="false" ht="12.75" hidden="false" customHeight="false" outlineLevel="0" collapsed="false">
      <c r="B2663" s="222" t="n">
        <f aca="false">MAX(B2658:B2662)+1</f>
        <v>2377</v>
      </c>
      <c r="C2663" s="89" t="s">
        <v>2332</v>
      </c>
      <c r="E2663" s="223" t="n">
        <v>491694.35</v>
      </c>
      <c r="G2663" s="257"/>
    </row>
    <row r="2664" customFormat="false" ht="12.75" hidden="false" customHeight="false" outlineLevel="0" collapsed="false">
      <c r="B2664" s="222" t="n">
        <f aca="false">MAX(B2659:B2663)+1</f>
        <v>2378</v>
      </c>
      <c r="C2664" s="89" t="s">
        <v>2333</v>
      </c>
      <c r="E2664" s="223" t="n">
        <v>238453.01</v>
      </c>
      <c r="G2664" s="257"/>
    </row>
    <row r="2665" customFormat="false" ht="12.75" hidden="false" customHeight="false" outlineLevel="0" collapsed="false">
      <c r="B2665" s="222" t="n">
        <f aca="false">MAX(B2660:B2664)+1</f>
        <v>2379</v>
      </c>
      <c r="C2665" s="89" t="s">
        <v>1765</v>
      </c>
      <c r="E2665" s="223" t="n">
        <v>21197.51</v>
      </c>
      <c r="G2665" s="257"/>
    </row>
    <row r="2666" customFormat="false" ht="12.75" hidden="false" customHeight="false" outlineLevel="0" collapsed="false">
      <c r="B2666" s="222" t="n">
        <f aca="false">MAX(B2661:B2665)+1</f>
        <v>2380</v>
      </c>
      <c r="C2666" s="89" t="s">
        <v>2334</v>
      </c>
      <c r="D2666" s="89" t="s">
        <v>1130</v>
      </c>
      <c r="E2666" s="223" t="n">
        <v>391393.59</v>
      </c>
      <c r="G2666" s="257"/>
    </row>
    <row r="2667" customFormat="false" ht="12.75" hidden="false" customHeight="false" outlineLevel="0" collapsed="false">
      <c r="B2667" s="222" t="n">
        <f aca="false">MAX(B2662:B2666)+1</f>
        <v>2381</v>
      </c>
      <c r="C2667" s="89" t="s">
        <v>1767</v>
      </c>
      <c r="E2667" s="223" t="n">
        <v>512093.57</v>
      </c>
      <c r="G2667" s="257"/>
    </row>
    <row r="2668" customFormat="false" ht="12.75" hidden="false" customHeight="false" outlineLevel="0" collapsed="false">
      <c r="B2668" s="222" t="n">
        <f aca="false">MAX(B2663:B2667)+1</f>
        <v>2382</v>
      </c>
      <c r="C2668" s="89" t="s">
        <v>2335</v>
      </c>
      <c r="E2668" s="223" t="n">
        <v>1348222.67</v>
      </c>
      <c r="G2668" s="257"/>
    </row>
    <row r="2669" customFormat="false" ht="12.75" hidden="false" customHeight="false" outlineLevel="0" collapsed="false">
      <c r="B2669" s="222" t="n">
        <f aca="false">MAX(B2664:B2668)+1</f>
        <v>2383</v>
      </c>
      <c r="C2669" s="89" t="s">
        <v>2171</v>
      </c>
      <c r="E2669" s="223" t="n">
        <v>3092670.13</v>
      </c>
      <c r="G2669" s="257"/>
    </row>
    <row r="2670" customFormat="false" ht="12.75" hidden="false" customHeight="false" outlineLevel="0" collapsed="false">
      <c r="B2670" s="222" t="n">
        <f aca="false">MAX(B2665:B2669)+1</f>
        <v>2384</v>
      </c>
      <c r="C2670" s="89" t="s">
        <v>1768</v>
      </c>
      <c r="E2670" s="223" t="n">
        <v>1408964.52</v>
      </c>
      <c r="G2670" s="257"/>
    </row>
    <row r="2671" customFormat="false" ht="12.75" hidden="false" customHeight="false" outlineLevel="0" collapsed="false">
      <c r="B2671" s="222" t="n">
        <f aca="false">MAX(B2666:B2670)+1</f>
        <v>2385</v>
      </c>
      <c r="C2671" s="89" t="s">
        <v>1769</v>
      </c>
      <c r="E2671" s="223" t="n">
        <v>191839.01</v>
      </c>
      <c r="G2671" s="257"/>
    </row>
    <row r="2672" customFormat="false" ht="12.75" hidden="false" customHeight="false" outlineLevel="0" collapsed="false">
      <c r="B2672" s="222" t="n">
        <f aca="false">MAX(B2667:B2671)+1</f>
        <v>2386</v>
      </c>
      <c r="C2672" s="89" t="s">
        <v>874</v>
      </c>
      <c r="E2672" s="223" t="n">
        <v>314896.22</v>
      </c>
      <c r="G2672" s="257"/>
    </row>
    <row r="2673" customFormat="false" ht="12.75" hidden="false" customHeight="false" outlineLevel="0" collapsed="false">
      <c r="B2673" s="222" t="n">
        <f aca="false">MAX(B2668:B2672)+1</f>
        <v>2387</v>
      </c>
      <c r="C2673" s="89" t="s">
        <v>2096</v>
      </c>
      <c r="E2673" s="223" t="n">
        <v>193799.62</v>
      </c>
      <c r="G2673" s="257"/>
    </row>
    <row r="2674" customFormat="false" ht="12.75" hidden="false" customHeight="false" outlineLevel="0" collapsed="false">
      <c r="B2674" s="222" t="n">
        <f aca="false">MAX(B2669:B2673)+1</f>
        <v>2388</v>
      </c>
      <c r="C2674" s="89" t="s">
        <v>1771</v>
      </c>
      <c r="E2674" s="223" t="n">
        <v>153457.51</v>
      </c>
      <c r="G2674" s="257"/>
    </row>
    <row r="2675" customFormat="false" ht="12.75" hidden="false" customHeight="false" outlineLevel="0" collapsed="false">
      <c r="B2675" s="222" t="n">
        <f aca="false">MAX(B2670:B2674)+1</f>
        <v>2389</v>
      </c>
      <c r="C2675" s="89" t="s">
        <v>1772</v>
      </c>
      <c r="E2675" s="223" t="n">
        <v>190068.12</v>
      </c>
      <c r="G2675" s="257"/>
    </row>
    <row r="2676" customFormat="false" ht="12.75" hidden="false" customHeight="false" outlineLevel="0" collapsed="false">
      <c r="B2676" s="222" t="n">
        <f aca="false">MAX(B2671:B2675)+1</f>
        <v>2390</v>
      </c>
      <c r="C2676" s="89" t="s">
        <v>1785</v>
      </c>
      <c r="E2676" s="223" t="n">
        <v>644156.43</v>
      </c>
      <c r="G2676" s="257"/>
    </row>
    <row r="2677" customFormat="false" ht="12.75" hidden="false" customHeight="false" outlineLevel="0" collapsed="false">
      <c r="B2677" s="222" t="n">
        <f aca="false">MAX(B2672:B2676)+1</f>
        <v>2391</v>
      </c>
      <c r="C2677" s="89" t="s">
        <v>879</v>
      </c>
      <c r="E2677" s="223" t="n">
        <v>1994.064</v>
      </c>
      <c r="G2677" s="257"/>
    </row>
    <row r="2678" customFormat="false" ht="12.75" hidden="false" customHeight="false" outlineLevel="0" collapsed="false">
      <c r="B2678" s="222" t="n">
        <f aca="false">MAX(B2674:B2677)+1</f>
        <v>2392</v>
      </c>
      <c r="C2678" s="89" t="s">
        <v>2336</v>
      </c>
      <c r="E2678" s="223" t="n">
        <v>12681.13</v>
      </c>
      <c r="G2678" s="257"/>
    </row>
    <row r="2679" customFormat="false" ht="12.75" hidden="false" customHeight="false" outlineLevel="0" collapsed="false">
      <c r="B2679" s="222" t="n">
        <f aca="false">MAX(B2675:B2678)+1</f>
        <v>2393</v>
      </c>
      <c r="C2679" s="89" t="s">
        <v>1787</v>
      </c>
      <c r="E2679" s="223" t="n">
        <v>556</v>
      </c>
      <c r="G2679" s="257"/>
    </row>
    <row r="2680" customFormat="false" ht="12.75" hidden="false" customHeight="false" outlineLevel="0" collapsed="false">
      <c r="B2680" s="222" t="n">
        <f aca="false">MAX(B2676:B2679)+1</f>
        <v>2394</v>
      </c>
      <c r="C2680" s="89" t="s">
        <v>2234</v>
      </c>
      <c r="E2680" s="223" t="n">
        <v>85702.43</v>
      </c>
      <c r="G2680" s="257"/>
    </row>
    <row r="2681" customFormat="false" ht="12.75" hidden="false" customHeight="false" outlineLevel="0" collapsed="false">
      <c r="B2681" s="222" t="n">
        <f aca="false">MAX(B2677:B2680)+1</f>
        <v>2395</v>
      </c>
      <c r="C2681" s="89" t="s">
        <v>2173</v>
      </c>
      <c r="E2681" s="223" t="n">
        <v>941682.998</v>
      </c>
      <c r="G2681" s="257"/>
    </row>
    <row r="2682" customFormat="false" ht="12.75" hidden="false" customHeight="false" outlineLevel="0" collapsed="false">
      <c r="B2682" s="222" t="n">
        <f aca="false">MAX(B2678:B2681)+1</f>
        <v>2396</v>
      </c>
      <c r="C2682" s="89" t="s">
        <v>1790</v>
      </c>
      <c r="E2682" s="223" t="n">
        <v>1020789.82</v>
      </c>
      <c r="G2682" s="257"/>
    </row>
    <row r="2683" customFormat="false" ht="12.75" hidden="false" customHeight="false" outlineLevel="0" collapsed="false">
      <c r="B2683" s="222" t="n">
        <f aca="false">MAX(B2678:B2682)+1</f>
        <v>2397</v>
      </c>
      <c r="C2683" s="89" t="s">
        <v>2174</v>
      </c>
      <c r="E2683" s="223" t="n">
        <v>615697</v>
      </c>
      <c r="G2683" s="257"/>
    </row>
    <row r="2684" customFormat="false" ht="12.75" hidden="false" customHeight="false" outlineLevel="0" collapsed="false">
      <c r="B2684" s="222" t="n">
        <f aca="false">MAX(B2679:B2683)+1</f>
        <v>2398</v>
      </c>
      <c r="C2684" s="89" t="s">
        <v>2175</v>
      </c>
      <c r="E2684" s="223" t="n">
        <v>7037498.96</v>
      </c>
      <c r="G2684" s="257"/>
    </row>
    <row r="2685" customFormat="false" ht="12.75" hidden="false" customHeight="false" outlineLevel="0" collapsed="false">
      <c r="B2685" s="222" t="n">
        <f aca="false">MAX(B2680:B2684)+1</f>
        <v>2399</v>
      </c>
      <c r="C2685" s="89" t="s">
        <v>2176</v>
      </c>
      <c r="E2685" s="223" t="n">
        <v>58077686.58</v>
      </c>
      <c r="G2685" s="257"/>
    </row>
    <row r="2686" customFormat="false" ht="12.75" hidden="false" customHeight="false" outlineLevel="0" collapsed="false">
      <c r="B2686" s="222" t="n">
        <f aca="false">MAX(B2681:B2685)+1</f>
        <v>2400</v>
      </c>
      <c r="C2686" s="89" t="s">
        <v>2177</v>
      </c>
      <c r="E2686" s="223" t="n">
        <v>9348266.23</v>
      </c>
      <c r="G2686" s="257"/>
    </row>
    <row r="2687" customFormat="false" ht="12.75" hidden="false" customHeight="false" outlineLevel="0" collapsed="false">
      <c r="B2687" s="222" t="n">
        <f aca="false">MAX(B2682:B2686)+1</f>
        <v>2401</v>
      </c>
      <c r="C2687" s="89" t="s">
        <v>2337</v>
      </c>
      <c r="E2687" s="223" t="n">
        <v>603409.07</v>
      </c>
      <c r="G2687" s="257"/>
    </row>
    <row r="2688" customFormat="false" ht="12.75" hidden="false" customHeight="false" outlineLevel="0" collapsed="false">
      <c r="B2688" s="222" t="n">
        <f aca="false">MAX(B2684:B2687)+1</f>
        <v>2402</v>
      </c>
      <c r="C2688" s="89" t="s">
        <v>2181</v>
      </c>
      <c r="E2688" s="223" t="n">
        <v>43335.97</v>
      </c>
      <c r="G2688" s="257"/>
    </row>
    <row r="2689" customFormat="false" ht="12.75" hidden="false" customHeight="false" outlineLevel="0" collapsed="false">
      <c r="B2689" s="222" t="n">
        <f aca="false">MAX(B2685:B2688)+1</f>
        <v>2403</v>
      </c>
      <c r="C2689" s="89" t="s">
        <v>1792</v>
      </c>
      <c r="E2689" s="223" t="n">
        <v>561778.99</v>
      </c>
      <c r="G2689" s="257"/>
    </row>
    <row r="2690" customFormat="false" ht="12.75" hidden="false" customHeight="false" outlineLevel="0" collapsed="false">
      <c r="B2690" s="222" t="n">
        <f aca="false">MAX(B2687:B2689)+1</f>
        <v>2404</v>
      </c>
      <c r="C2690" s="89" t="s">
        <v>2196</v>
      </c>
      <c r="E2690" s="223" t="n">
        <v>5737739.34</v>
      </c>
      <c r="G2690" s="257"/>
    </row>
    <row r="2691" customFormat="false" ht="12.75" hidden="false" customHeight="false" outlineLevel="0" collapsed="false">
      <c r="B2691" s="222" t="n">
        <f aca="false">MAX(B2688:B2690)+1</f>
        <v>2405</v>
      </c>
      <c r="C2691" s="89" t="s">
        <v>2097</v>
      </c>
      <c r="E2691" s="223" t="n">
        <v>20823759.88</v>
      </c>
      <c r="G2691" s="257"/>
    </row>
    <row r="2692" customFormat="false" ht="12.75" hidden="false" customHeight="false" outlineLevel="0" collapsed="false">
      <c r="B2692" s="222" t="n">
        <f aca="false">MAX(B2688:B2691)+1</f>
        <v>2406</v>
      </c>
      <c r="C2692" s="89" t="s">
        <v>2098</v>
      </c>
      <c r="E2692" s="223" t="n">
        <v>20193947.16</v>
      </c>
      <c r="G2692" s="257"/>
    </row>
    <row r="2693" customFormat="false" ht="12.75" hidden="false" customHeight="false" outlineLevel="0" collapsed="false">
      <c r="B2693" s="222" t="n">
        <f aca="false">MAX(B2689:B2692)+1</f>
        <v>2407</v>
      </c>
      <c r="C2693" s="89" t="s">
        <v>892</v>
      </c>
      <c r="E2693" s="223" t="n">
        <v>98087.43</v>
      </c>
      <c r="G2693" s="257"/>
    </row>
    <row r="2694" customFormat="false" ht="12.75" hidden="false" customHeight="false" outlineLevel="0" collapsed="false">
      <c r="B2694" s="222" t="n">
        <f aca="false">MAX(B2690:B2693)+1</f>
        <v>2408</v>
      </c>
      <c r="C2694" s="89" t="s">
        <v>1793</v>
      </c>
      <c r="E2694" s="223" t="n">
        <v>133669.01</v>
      </c>
      <c r="G2694" s="257"/>
    </row>
    <row r="2695" customFormat="false" ht="12.75" hidden="false" customHeight="false" outlineLevel="0" collapsed="false">
      <c r="B2695" s="222" t="n">
        <f aca="false">MAX(B2690:B2694)+1</f>
        <v>2409</v>
      </c>
      <c r="C2695" s="89" t="s">
        <v>1794</v>
      </c>
      <c r="E2695" s="223" t="n">
        <v>86576.586</v>
      </c>
      <c r="G2695" s="257"/>
    </row>
    <row r="2696" customFormat="false" ht="12.75" hidden="false" customHeight="false" outlineLevel="0" collapsed="false">
      <c r="B2696" s="222" t="n">
        <f aca="false">MAX(B2690:B2695)+1</f>
        <v>2410</v>
      </c>
      <c r="C2696" s="89" t="s">
        <v>385</v>
      </c>
      <c r="E2696" s="223" t="n">
        <v>716516.56</v>
      </c>
      <c r="G2696" s="257"/>
    </row>
    <row r="2697" customFormat="false" ht="12.75" hidden="false" customHeight="false" outlineLevel="0" collapsed="false">
      <c r="B2697" s="222" t="n">
        <f aca="false">MAX(B2692:B2696)+1</f>
        <v>2411</v>
      </c>
      <c r="C2697" s="89" t="s">
        <v>1800</v>
      </c>
      <c r="E2697" s="223" t="n">
        <v>26811.29</v>
      </c>
      <c r="G2697" s="257"/>
    </row>
    <row r="2698" customFormat="false" ht="12.75" hidden="false" customHeight="false" outlineLevel="0" collapsed="false">
      <c r="B2698" s="222" t="n">
        <f aca="false">MAX(B2694:B2697)+1</f>
        <v>2412</v>
      </c>
      <c r="C2698" s="89" t="s">
        <v>2338</v>
      </c>
      <c r="E2698" s="223" t="n">
        <v>10265.73</v>
      </c>
      <c r="G2698" s="257"/>
    </row>
    <row r="2699" customFormat="false" ht="12.75" hidden="false" customHeight="false" outlineLevel="0" collapsed="false">
      <c r="B2699" s="222" t="n">
        <f aca="false">MAX(B2695:B2698)+1</f>
        <v>2413</v>
      </c>
      <c r="C2699" s="89" t="s">
        <v>1803</v>
      </c>
      <c r="E2699" s="223" t="n">
        <v>558458.23</v>
      </c>
      <c r="G2699" s="257"/>
    </row>
    <row r="2700" customFormat="false" ht="12.75" hidden="false" customHeight="false" outlineLevel="0" collapsed="false">
      <c r="B2700" s="222" t="n">
        <f aca="false">MAX(B2696:B2699)+1</f>
        <v>2414</v>
      </c>
      <c r="C2700" s="89" t="s">
        <v>1808</v>
      </c>
      <c r="E2700" s="223" t="n">
        <v>58891</v>
      </c>
      <c r="G2700" s="257"/>
    </row>
    <row r="2701" customFormat="false" ht="12.75" hidden="false" customHeight="false" outlineLevel="0" collapsed="false">
      <c r="B2701" s="222" t="n">
        <f aca="false">MAX(B2697:B2700)+1</f>
        <v>2415</v>
      </c>
      <c r="C2701" s="89" t="s">
        <v>2046</v>
      </c>
      <c r="E2701" s="223" t="n">
        <v>1261016.07</v>
      </c>
      <c r="G2701" s="257"/>
    </row>
    <row r="2702" customFormat="false" ht="12.75" hidden="false" customHeight="false" outlineLevel="0" collapsed="false">
      <c r="B2702" s="222" t="n">
        <f aca="false">MAX(B2697:B2701)+1</f>
        <v>2416</v>
      </c>
      <c r="C2702" s="89" t="s">
        <v>1810</v>
      </c>
      <c r="E2702" s="223" t="n">
        <v>22550</v>
      </c>
      <c r="G2702" s="257"/>
    </row>
    <row r="2703" customFormat="false" ht="12.75" hidden="false" customHeight="false" outlineLevel="0" collapsed="false">
      <c r="B2703" s="222" t="n">
        <f aca="false">MAX(B2698:B2702)+1</f>
        <v>2417</v>
      </c>
      <c r="C2703" s="89" t="s">
        <v>386</v>
      </c>
      <c r="E2703" s="223" t="n">
        <v>1867192.32</v>
      </c>
      <c r="G2703" s="257"/>
    </row>
    <row r="2704" customFormat="false" ht="12.75" hidden="false" customHeight="false" outlineLevel="0" collapsed="false">
      <c r="B2704" s="222" t="n">
        <f aca="false">MAX(B2699:B2703)+1</f>
        <v>2418</v>
      </c>
      <c r="C2704" s="89" t="s">
        <v>912</v>
      </c>
      <c r="E2704" s="223" t="n">
        <v>206954.56</v>
      </c>
      <c r="G2704" s="257"/>
    </row>
    <row r="2705" customFormat="false" ht="12.75" hidden="false" customHeight="false" outlineLevel="0" collapsed="false">
      <c r="B2705" s="222" t="n">
        <f aca="false">MAX(B2700:B2704)+1</f>
        <v>2419</v>
      </c>
      <c r="C2705" s="89" t="s">
        <v>1814</v>
      </c>
      <c r="E2705" s="223" t="n">
        <v>1280243.69</v>
      </c>
      <c r="G2705" s="257"/>
    </row>
    <row r="2706" customFormat="false" ht="12.75" hidden="false" customHeight="false" outlineLevel="0" collapsed="false">
      <c r="B2706" s="222" t="n">
        <f aca="false">MAX(B2701:B2705)+1</f>
        <v>2420</v>
      </c>
      <c r="C2706" s="89" t="s">
        <v>2339</v>
      </c>
      <c r="E2706" s="223" t="n">
        <v>210883.14</v>
      </c>
      <c r="G2706" s="257"/>
    </row>
    <row r="2707" customFormat="false" ht="12.75" hidden="false" customHeight="false" outlineLevel="0" collapsed="false">
      <c r="B2707" s="222" t="n">
        <f aca="false">MAX(B2702:B2706)+1</f>
        <v>2421</v>
      </c>
      <c r="C2707" s="89" t="s">
        <v>2182</v>
      </c>
      <c r="E2707" s="223" t="n">
        <v>2704237.89</v>
      </c>
      <c r="G2707" s="257"/>
    </row>
    <row r="2708" customFormat="false" ht="12.75" hidden="false" customHeight="false" outlineLevel="0" collapsed="false">
      <c r="B2708" s="222" t="n">
        <f aca="false">MAX(B2703:B2707)+1</f>
        <v>2422</v>
      </c>
      <c r="C2708" s="89" t="s">
        <v>1819</v>
      </c>
      <c r="E2708" s="223" t="n">
        <v>2343966.377</v>
      </c>
      <c r="G2708" s="257"/>
    </row>
    <row r="2709" customFormat="false" ht="12.75" hidden="false" customHeight="false" outlineLevel="0" collapsed="false">
      <c r="B2709" s="222" t="n">
        <f aca="false">MAX(B2704:B2708)+1</f>
        <v>2423</v>
      </c>
      <c r="C2709" s="89" t="s">
        <v>924</v>
      </c>
      <c r="E2709" s="223" t="n">
        <v>1237434.63</v>
      </c>
      <c r="G2709" s="257"/>
    </row>
    <row r="2710" customFormat="false" ht="12.75" hidden="false" customHeight="false" outlineLevel="0" collapsed="false">
      <c r="B2710" s="222" t="n">
        <f aca="false">MAX(B2705:B2709)+1</f>
        <v>2424</v>
      </c>
      <c r="C2710" s="89" t="s">
        <v>930</v>
      </c>
      <c r="E2710" s="223" t="n">
        <v>18029963.403</v>
      </c>
      <c r="G2710" s="257"/>
    </row>
    <row r="2711" customFormat="false" ht="12.75" hidden="false" customHeight="false" outlineLevel="0" collapsed="false">
      <c r="B2711" s="222" t="n">
        <f aca="false">MAX(B2706:B2710)+1</f>
        <v>2425</v>
      </c>
      <c r="C2711" s="89" t="s">
        <v>2340</v>
      </c>
      <c r="E2711" s="223" t="n">
        <v>288851.7</v>
      </c>
      <c r="G2711" s="257"/>
    </row>
    <row r="2712" customFormat="false" ht="12.75" hidden="false" customHeight="false" outlineLevel="0" collapsed="false">
      <c r="B2712" s="222" t="n">
        <f aca="false">MAX(B2707:B2711)+1</f>
        <v>2426</v>
      </c>
      <c r="C2712" s="89" t="s">
        <v>2183</v>
      </c>
      <c r="E2712" s="223" t="n">
        <v>3908.44</v>
      </c>
      <c r="G2712" s="257"/>
    </row>
    <row r="2713" customFormat="false" ht="12.75" hidden="false" customHeight="false" outlineLevel="0" collapsed="false">
      <c r="B2713" s="222" t="n">
        <f aca="false">MAX(B2708:B2712)+1</f>
        <v>2427</v>
      </c>
      <c r="C2713" s="89" t="s">
        <v>2184</v>
      </c>
      <c r="E2713" s="223" t="n">
        <v>598027.4</v>
      </c>
      <c r="G2713" s="257"/>
    </row>
    <row r="2714" customFormat="false" ht="12.75" hidden="false" customHeight="false" outlineLevel="0" collapsed="false">
      <c r="B2714" s="222" t="n">
        <f aca="false">MAX(B2709:B2713)+1</f>
        <v>2428</v>
      </c>
      <c r="C2714" s="89" t="s">
        <v>1826</v>
      </c>
      <c r="E2714" s="223" t="n">
        <v>13189.29</v>
      </c>
      <c r="G2714" s="257"/>
    </row>
    <row r="2715" customFormat="false" ht="12.75" hidden="false" customHeight="false" outlineLevel="0" collapsed="false">
      <c r="B2715" s="222" t="n">
        <f aca="false">MAX(B2710:B2714)+1</f>
        <v>2429</v>
      </c>
      <c r="C2715" s="89" t="s">
        <v>1827</v>
      </c>
      <c r="E2715" s="223" t="n">
        <v>1710487.78</v>
      </c>
      <c r="G2715" s="257"/>
    </row>
    <row r="2716" customFormat="false" ht="12.75" hidden="false" customHeight="false" outlineLevel="0" collapsed="false">
      <c r="B2716" s="222" t="n">
        <f aca="false">MAX(B2712:B2715)+1</f>
        <v>2430</v>
      </c>
      <c r="C2716" s="89" t="s">
        <v>937</v>
      </c>
      <c r="E2716" s="223" t="n">
        <v>399843.17</v>
      </c>
      <c r="G2716" s="257"/>
    </row>
    <row r="2717" customFormat="false" ht="12.75" hidden="false" customHeight="false" outlineLevel="0" collapsed="false">
      <c r="B2717" s="222" t="n">
        <f aca="false">MAX(B2713:B2716)+1</f>
        <v>2431</v>
      </c>
      <c r="C2717" s="89" t="s">
        <v>944</v>
      </c>
      <c r="E2717" s="223" t="n">
        <v>399843.16</v>
      </c>
      <c r="G2717" s="257"/>
    </row>
    <row r="2718" customFormat="false" ht="12.75" hidden="false" customHeight="false" outlineLevel="0" collapsed="false">
      <c r="B2718" s="222" t="n">
        <f aca="false">MAX(B2714:B2717)+1</f>
        <v>2432</v>
      </c>
      <c r="C2718" s="89" t="s">
        <v>2185</v>
      </c>
      <c r="E2718" s="223" t="n">
        <v>1069891.01</v>
      </c>
      <c r="G2718" s="257"/>
    </row>
    <row r="2719" customFormat="false" ht="12.75" hidden="false" customHeight="false" outlineLevel="0" collapsed="false">
      <c r="B2719" s="222" t="n">
        <f aca="false">MAX(B2715:B2718)+1</f>
        <v>2433</v>
      </c>
      <c r="C2719" s="89" t="s">
        <v>1831</v>
      </c>
      <c r="E2719" s="223" t="n">
        <v>2764322.59</v>
      </c>
      <c r="G2719" s="257"/>
    </row>
    <row r="2720" customFormat="false" ht="12.75" hidden="false" customHeight="false" outlineLevel="0" collapsed="false">
      <c r="B2720" s="222" t="n">
        <f aca="false">MAX(B2716:B2719)+1</f>
        <v>2434</v>
      </c>
      <c r="C2720" s="89" t="s">
        <v>945</v>
      </c>
      <c r="E2720" s="223" t="n">
        <v>311815.8</v>
      </c>
      <c r="G2720" s="257"/>
    </row>
    <row r="2721" customFormat="false" ht="12.75" hidden="false" customHeight="false" outlineLevel="0" collapsed="false">
      <c r="B2721" s="222" t="n">
        <f aca="false">MAX(B2716:B2720)+1</f>
        <v>2435</v>
      </c>
      <c r="C2721" s="89" t="s">
        <v>1832</v>
      </c>
      <c r="E2721" s="223" t="n">
        <v>1309744.71</v>
      </c>
      <c r="G2721" s="257"/>
    </row>
    <row r="2722" customFormat="false" ht="12.75" hidden="false" customHeight="false" outlineLevel="0" collapsed="false">
      <c r="B2722" s="222" t="n">
        <f aca="false">MAX(B2717:B2721)+1</f>
        <v>2436</v>
      </c>
      <c r="C2722" s="89" t="s">
        <v>1834</v>
      </c>
      <c r="E2722" s="223" t="n">
        <v>637993.99</v>
      </c>
      <c r="G2722" s="257"/>
    </row>
    <row r="2723" customFormat="false" ht="12.75" hidden="false" customHeight="false" outlineLevel="0" collapsed="false">
      <c r="B2723" s="222" t="n">
        <f aca="false">MAX(B2718:B2722)+1</f>
        <v>2437</v>
      </c>
      <c r="C2723" s="89" t="s">
        <v>1836</v>
      </c>
      <c r="D2723" s="89" t="s">
        <v>1837</v>
      </c>
      <c r="E2723" s="223" t="n">
        <v>875.07</v>
      </c>
      <c r="G2723" s="257"/>
    </row>
    <row r="2724" customFormat="false" ht="12.75" hidden="false" customHeight="false" outlineLevel="0" collapsed="false">
      <c r="B2724" s="222" t="n">
        <f aca="false">MAX(B2719:B2723)+1</f>
        <v>2438</v>
      </c>
      <c r="C2724" s="89" t="s">
        <v>2186</v>
      </c>
      <c r="E2724" s="223" t="n">
        <v>849894.68</v>
      </c>
      <c r="G2724" s="257"/>
    </row>
    <row r="2725" customFormat="false" ht="12.75" hidden="false" customHeight="false" outlineLevel="0" collapsed="false">
      <c r="B2725" s="222" t="n">
        <f aca="false">MAX(B2720:B2724)+1</f>
        <v>2439</v>
      </c>
      <c r="C2725" s="89" t="s">
        <v>1839</v>
      </c>
      <c r="E2725" s="223" t="n">
        <v>4673496.32</v>
      </c>
      <c r="G2725" s="257"/>
    </row>
    <row r="2726" customFormat="false" ht="12.75" hidden="false" customHeight="false" outlineLevel="0" collapsed="false">
      <c r="B2726" s="222" t="n">
        <f aca="false">MAX(B2721:B2725)+1</f>
        <v>2440</v>
      </c>
      <c r="C2726" s="89" t="s">
        <v>2341</v>
      </c>
      <c r="E2726" s="223" t="n">
        <v>8094.15</v>
      </c>
      <c r="G2726" s="257"/>
    </row>
    <row r="2727" customFormat="false" ht="12.75" hidden="false" customHeight="false" outlineLevel="0" collapsed="false">
      <c r="B2727" s="222" t="n">
        <f aca="false">MAX(B2722:B2726)+1</f>
        <v>2441</v>
      </c>
      <c r="C2727" s="89" t="s">
        <v>2187</v>
      </c>
      <c r="E2727" s="223" t="n">
        <v>1648878.92</v>
      </c>
      <c r="G2727" s="257"/>
    </row>
    <row r="2728" customFormat="false" ht="12.75" hidden="false" customHeight="false" outlineLevel="0" collapsed="false">
      <c r="B2728" s="222" t="n">
        <f aca="false">MAX(B2723:B2727)+1</f>
        <v>2442</v>
      </c>
      <c r="C2728" s="89" t="s">
        <v>1845</v>
      </c>
      <c r="E2728" s="223" t="n">
        <v>3502735.66</v>
      </c>
      <c r="G2728" s="257"/>
    </row>
    <row r="2729" customFormat="false" ht="12.75" hidden="false" customHeight="false" outlineLevel="0" collapsed="false">
      <c r="B2729" s="222" t="n">
        <f aca="false">MAX(B2724:B2728)+1</f>
        <v>2443</v>
      </c>
      <c r="C2729" s="89" t="s">
        <v>1846</v>
      </c>
      <c r="E2729" s="223" t="n">
        <v>1243315.03</v>
      </c>
      <c r="G2729" s="257"/>
    </row>
    <row r="2730" customFormat="false" ht="12.75" hidden="false" customHeight="false" outlineLevel="0" collapsed="false">
      <c r="B2730" s="222" t="n">
        <f aca="false">MAX(B2725:B2729)+1</f>
        <v>2444</v>
      </c>
      <c r="C2730" s="89" t="s">
        <v>969</v>
      </c>
      <c r="E2730" s="223" t="n">
        <v>45638.58</v>
      </c>
      <c r="G2730" s="257"/>
    </row>
    <row r="2731" customFormat="false" ht="12.75" hidden="false" customHeight="false" outlineLevel="0" collapsed="false">
      <c r="B2731" s="222" t="n">
        <f aca="false">MAX(B2726:B2730)+1</f>
        <v>2445</v>
      </c>
      <c r="C2731" s="89" t="s">
        <v>2342</v>
      </c>
      <c r="E2731" s="223" t="n">
        <v>2949281.15</v>
      </c>
      <c r="G2731" s="257"/>
    </row>
    <row r="2732" customFormat="false" ht="12.75" hidden="false" customHeight="false" outlineLevel="0" collapsed="false">
      <c r="B2732" s="222" t="n">
        <f aca="false">MAX(B2727:B2731)+1</f>
        <v>2446</v>
      </c>
      <c r="C2732" s="89" t="s">
        <v>2188</v>
      </c>
      <c r="E2732" s="223" t="n">
        <v>297568.49</v>
      </c>
      <c r="G2732" s="257"/>
    </row>
    <row r="2733" customFormat="false" ht="12.75" hidden="false" customHeight="false" outlineLevel="0" collapsed="false">
      <c r="B2733" s="222" t="n">
        <f aca="false">MAX(B2728:B2732)+1</f>
        <v>2447</v>
      </c>
      <c r="C2733" s="89" t="s">
        <v>1857</v>
      </c>
      <c r="E2733" s="223" t="n">
        <v>375434.805</v>
      </c>
      <c r="G2733" s="257"/>
    </row>
    <row r="2734" customFormat="false" ht="12.75" hidden="false" customHeight="false" outlineLevel="0" collapsed="false">
      <c r="B2734" s="222" t="n">
        <f aca="false">MAX(B2729:B2733)+1</f>
        <v>2448</v>
      </c>
      <c r="C2734" s="89" t="s">
        <v>1860</v>
      </c>
      <c r="E2734" s="223" t="n">
        <v>136951.18</v>
      </c>
      <c r="G2734" s="257"/>
    </row>
    <row r="2735" customFormat="false" ht="12.75" hidden="false" customHeight="false" outlineLevel="0" collapsed="false">
      <c r="B2735" s="222" t="n">
        <f aca="false">MAX(B2730:B2734)+1</f>
        <v>2449</v>
      </c>
      <c r="C2735" s="89" t="s">
        <v>2189</v>
      </c>
      <c r="E2735" s="223" t="n">
        <v>1705354.25</v>
      </c>
      <c r="G2735" s="257"/>
    </row>
    <row r="2736" customFormat="false" ht="12.75" hidden="false" customHeight="false" outlineLevel="0" collapsed="false">
      <c r="B2736" s="222" t="n">
        <f aca="false">MAX(B2731:B2735)+1</f>
        <v>2450</v>
      </c>
      <c r="C2736" s="89" t="s">
        <v>1863</v>
      </c>
      <c r="E2736" s="223" t="n">
        <v>161800.33</v>
      </c>
      <c r="G2736" s="257"/>
    </row>
    <row r="2737" customFormat="false" ht="12.75" hidden="false" customHeight="false" outlineLevel="0" collapsed="false">
      <c r="B2737" s="222" t="n">
        <f aca="false">MAX(B2732:B2736)+1</f>
        <v>2451</v>
      </c>
      <c r="C2737" s="89" t="s">
        <v>977</v>
      </c>
      <c r="E2737" s="223" t="n">
        <v>50782.104</v>
      </c>
      <c r="G2737" s="257"/>
    </row>
    <row r="2738" customFormat="false" ht="12.75" hidden="false" customHeight="false" outlineLevel="0" collapsed="false">
      <c r="B2738" s="222" t="n">
        <f aca="false">MAX(B2733:B2737)+1</f>
        <v>2452</v>
      </c>
      <c r="C2738" s="89" t="s">
        <v>2190</v>
      </c>
      <c r="E2738" s="223" t="n">
        <v>63709.27</v>
      </c>
      <c r="G2738" s="257"/>
    </row>
    <row r="2739" customFormat="false" ht="12.75" hidden="false" customHeight="false" outlineLevel="0" collapsed="false">
      <c r="B2739" s="222" t="n">
        <f aca="false">MAX(B2734:B2738)+1</f>
        <v>2453</v>
      </c>
      <c r="C2739" s="89" t="s">
        <v>1867</v>
      </c>
      <c r="E2739" s="223" t="n">
        <v>323661.01</v>
      </c>
      <c r="G2739" s="257"/>
    </row>
    <row r="2740" customFormat="false" ht="12.75" hidden="false" customHeight="false" outlineLevel="0" collapsed="false">
      <c r="B2740" s="222" t="n">
        <f aca="false">MAX(B2735:B2739)+1</f>
        <v>2454</v>
      </c>
      <c r="C2740" s="89" t="s">
        <v>2343</v>
      </c>
      <c r="E2740" s="223" t="n">
        <v>145799.79</v>
      </c>
      <c r="G2740" s="257"/>
    </row>
    <row r="2741" customFormat="false" ht="12.75" hidden="false" customHeight="false" outlineLevel="0" collapsed="false">
      <c r="B2741" s="222" t="n">
        <f aca="false">MAX(B2736:B2740)+1</f>
        <v>2455</v>
      </c>
      <c r="C2741" s="89" t="s">
        <v>1869</v>
      </c>
      <c r="E2741" s="223" t="n">
        <v>97940.8</v>
      </c>
      <c r="G2741" s="257"/>
    </row>
    <row r="2742" customFormat="false" ht="12.75" hidden="false" customHeight="false" outlineLevel="0" collapsed="false">
      <c r="B2742" s="222" t="n">
        <f aca="false">MAX(B2737:B2741)+1</f>
        <v>2456</v>
      </c>
      <c r="C2742" s="89" t="s">
        <v>2344</v>
      </c>
      <c r="E2742" s="223" t="n">
        <v>26722.9</v>
      </c>
      <c r="G2742" s="257"/>
    </row>
    <row r="2743" customFormat="false" ht="12.75" hidden="false" customHeight="false" outlineLevel="0" collapsed="false">
      <c r="B2743" s="222" t="n">
        <f aca="false">MAX(B2738:B2742)+1</f>
        <v>2457</v>
      </c>
      <c r="C2743" s="89" t="s">
        <v>2345</v>
      </c>
      <c r="E2743" s="223" t="n">
        <v>143243</v>
      </c>
      <c r="G2743" s="257"/>
    </row>
    <row r="2744" customFormat="false" ht="12.75" hidden="false" customHeight="false" outlineLevel="0" collapsed="false">
      <c r="B2744" s="222" t="n">
        <f aca="false">MAX(B2738:B2743)+1</f>
        <v>2458</v>
      </c>
      <c r="C2744" s="89" t="s">
        <v>1880</v>
      </c>
      <c r="E2744" s="223" t="n">
        <v>1055893.17</v>
      </c>
      <c r="G2744" s="257"/>
    </row>
    <row r="2745" customFormat="false" ht="12.75" hidden="false" customHeight="false" outlineLevel="0" collapsed="false">
      <c r="B2745" s="222" t="n">
        <f aca="false">MAX(B2740:B2744)+1</f>
        <v>2459</v>
      </c>
      <c r="C2745" s="89" t="s">
        <v>2346</v>
      </c>
      <c r="E2745" s="223" t="n">
        <v>756612.22</v>
      </c>
      <c r="G2745" s="257"/>
    </row>
    <row r="2746" customFormat="false" ht="12.75" hidden="false" customHeight="false" outlineLevel="0" collapsed="false">
      <c r="B2746" s="222" t="n">
        <f aca="false">MAX(B2741:B2745)+1</f>
        <v>2460</v>
      </c>
      <c r="C2746" s="89" t="s">
        <v>1885</v>
      </c>
      <c r="E2746" s="223" t="n">
        <v>80457.61</v>
      </c>
      <c r="G2746" s="257"/>
    </row>
    <row r="2747" customFormat="false" ht="12.75" hidden="false" customHeight="false" outlineLevel="0" collapsed="false">
      <c r="B2747" s="222" t="n">
        <f aca="false">MAX(B2743:B2746)+1</f>
        <v>2461</v>
      </c>
      <c r="C2747" s="89" t="s">
        <v>2347</v>
      </c>
      <c r="E2747" s="223" t="n">
        <v>64785.15</v>
      </c>
      <c r="G2747" s="257"/>
    </row>
    <row r="2748" customFormat="false" ht="12.75" hidden="false" customHeight="false" outlineLevel="0" collapsed="false">
      <c r="B2748" s="222" t="n">
        <f aca="false">MAX(B2744:B2747)+1</f>
        <v>2462</v>
      </c>
      <c r="C2748" s="89" t="s">
        <v>2348</v>
      </c>
      <c r="E2748" s="223" t="n">
        <v>152951.2</v>
      </c>
      <c r="G2748" s="257"/>
    </row>
    <row r="2749" customFormat="false" ht="12.75" hidden="false" customHeight="false" outlineLevel="0" collapsed="false">
      <c r="B2749" s="222" t="n">
        <f aca="false">MAX(B2745:B2748)+1</f>
        <v>2463</v>
      </c>
      <c r="C2749" s="89" t="s">
        <v>2235</v>
      </c>
      <c r="E2749" s="223" t="n">
        <v>433850.46</v>
      </c>
      <c r="G2749" s="257"/>
    </row>
    <row r="2750" customFormat="false" ht="12.75" hidden="false" customHeight="false" outlineLevel="0" collapsed="false">
      <c r="B2750" s="222" t="n">
        <f aca="false">MAX(B2745:B2749)+1</f>
        <v>2464</v>
      </c>
      <c r="C2750" s="89" t="s">
        <v>1886</v>
      </c>
      <c r="E2750" s="223" t="n">
        <v>648081.9</v>
      </c>
      <c r="G2750" s="257"/>
    </row>
    <row r="2751" customFormat="false" ht="12.75" hidden="false" customHeight="false" outlineLevel="0" collapsed="false">
      <c r="B2751" s="222" t="n">
        <f aca="false">MAX(B2746:B2750)+1</f>
        <v>2465</v>
      </c>
      <c r="C2751" s="89" t="s">
        <v>983</v>
      </c>
      <c r="E2751" s="223" t="n">
        <v>94591.201</v>
      </c>
      <c r="G2751" s="257"/>
    </row>
    <row r="2752" customFormat="false" ht="12.75" hidden="false" customHeight="false" outlineLevel="0" collapsed="false">
      <c r="B2752" s="222" t="n">
        <f aca="false">MAX(B2747:B2751)+1</f>
        <v>2466</v>
      </c>
      <c r="C2752" s="89" t="s">
        <v>984</v>
      </c>
      <c r="E2752" s="223" t="n">
        <v>94531.27</v>
      </c>
      <c r="G2752" s="257"/>
    </row>
    <row r="2753" customFormat="false" ht="12.75" hidden="false" customHeight="false" outlineLevel="0" collapsed="false">
      <c r="B2753" s="222" t="n">
        <f aca="false">MAX(B2748:B2752)+1</f>
        <v>2467</v>
      </c>
      <c r="C2753" s="89" t="s">
        <v>2047</v>
      </c>
      <c r="E2753" s="223" t="n">
        <v>546586.31</v>
      </c>
      <c r="G2753" s="257"/>
    </row>
    <row r="2754" customFormat="false" ht="12.75" hidden="false" customHeight="false" outlineLevel="0" collapsed="false">
      <c r="B2754" s="222" t="n">
        <f aca="false">MAX(B2749:B2753)+1</f>
        <v>2468</v>
      </c>
      <c r="C2754" s="89" t="s">
        <v>2116</v>
      </c>
      <c r="E2754" s="223" t="n">
        <v>34224275.59</v>
      </c>
      <c r="G2754" s="257"/>
    </row>
    <row r="2755" customFormat="false" ht="12.75" hidden="false" customHeight="false" outlineLevel="0" collapsed="false">
      <c r="B2755" s="222" t="n">
        <f aca="false">MAX(B2751:B2754)+1</f>
        <v>2469</v>
      </c>
      <c r="C2755" s="89" t="s">
        <v>2192</v>
      </c>
      <c r="E2755" s="223" t="n">
        <v>1896387.63</v>
      </c>
      <c r="G2755" s="257"/>
    </row>
    <row r="2756" customFormat="false" ht="12.75" hidden="false" customHeight="false" outlineLevel="0" collapsed="false">
      <c r="B2756" s="222" t="n">
        <f aca="false">MAX(B2752:B2755)+1</f>
        <v>2470</v>
      </c>
      <c r="C2756" s="89" t="s">
        <v>1889</v>
      </c>
      <c r="E2756" s="223" t="n">
        <v>1233111.64</v>
      </c>
      <c r="G2756" s="257"/>
    </row>
    <row r="2757" customFormat="false" ht="12.75" hidden="false" customHeight="false" outlineLevel="0" collapsed="false">
      <c r="B2757" s="222" t="n">
        <f aca="false">MAX(B2753:B2756)+1</f>
        <v>2471</v>
      </c>
      <c r="C2757" s="89" t="s">
        <v>1890</v>
      </c>
      <c r="E2757" s="223" t="n">
        <v>2229480.72</v>
      </c>
      <c r="G2757" s="257"/>
    </row>
    <row r="2758" customFormat="false" ht="12.75" hidden="false" customHeight="false" outlineLevel="0" collapsed="false">
      <c r="B2758" s="222" t="n">
        <f aca="false">MAX(B2754:B2757)+1</f>
        <v>2472</v>
      </c>
      <c r="C2758" s="89" t="s">
        <v>1891</v>
      </c>
      <c r="E2758" s="223" t="n">
        <v>207582.47</v>
      </c>
      <c r="G2758" s="257"/>
    </row>
    <row r="2759" customFormat="false" ht="12.75" hidden="false" customHeight="false" outlineLevel="0" collapsed="false">
      <c r="B2759" s="222" t="n">
        <f aca="false">MAX(B2755:B2758)+1</f>
        <v>2473</v>
      </c>
      <c r="C2759" s="89" t="s">
        <v>1894</v>
      </c>
      <c r="E2759" s="223" t="n">
        <v>138872.7</v>
      </c>
      <c r="G2759" s="257"/>
    </row>
    <row r="2760" customFormat="false" ht="12.75" hidden="false" customHeight="false" outlineLevel="0" collapsed="false">
      <c r="B2760" s="222" t="n">
        <f aca="false">MAX(B2755:B2759)+1</f>
        <v>2474</v>
      </c>
      <c r="C2760" s="89" t="s">
        <v>1896</v>
      </c>
      <c r="D2760" s="89" t="s">
        <v>1137</v>
      </c>
      <c r="E2760" s="223" t="n">
        <v>2772.14</v>
      </c>
      <c r="G2760" s="257"/>
    </row>
    <row r="2761" customFormat="false" ht="12.75" hidden="false" customHeight="false" outlineLevel="0" collapsed="false">
      <c r="B2761" s="222" t="n">
        <f aca="false">MAX(B2756:B2760)+1</f>
        <v>2475</v>
      </c>
      <c r="C2761" s="89" t="s">
        <v>2236</v>
      </c>
      <c r="E2761" s="223" t="n">
        <v>291237.41</v>
      </c>
      <c r="G2761" s="257"/>
    </row>
    <row r="2762" customFormat="false" ht="12.75" hidden="false" customHeight="false" outlineLevel="0" collapsed="false">
      <c r="B2762" s="222" t="n">
        <f aca="false">MAX(B2757:B2761)+1</f>
        <v>2476</v>
      </c>
      <c r="C2762" s="89" t="s">
        <v>2349</v>
      </c>
      <c r="E2762" s="223" t="n">
        <v>296137.28</v>
      </c>
      <c r="G2762" s="257"/>
    </row>
    <row r="2763" customFormat="false" ht="12.75" hidden="false" customHeight="false" outlineLevel="0" collapsed="false">
      <c r="B2763" s="222" t="n">
        <f aca="false">MAX(B2758:B2762)+1</f>
        <v>2477</v>
      </c>
      <c r="C2763" s="89" t="s">
        <v>1901</v>
      </c>
      <c r="E2763" s="223" t="n">
        <v>86163</v>
      </c>
      <c r="G2763" s="257"/>
    </row>
    <row r="2764" customFormat="false" ht="12.75" hidden="false" customHeight="false" outlineLevel="0" collapsed="false">
      <c r="B2764" s="222" t="n">
        <f aca="false">MAX(B2759:B2763)+1</f>
        <v>2478</v>
      </c>
      <c r="C2764" s="89" t="s">
        <v>2350</v>
      </c>
      <c r="E2764" s="223" t="n">
        <v>16496.21</v>
      </c>
      <c r="G2764" s="257"/>
    </row>
    <row r="2765" customFormat="false" ht="12.75" hidden="false" customHeight="false" outlineLevel="0" collapsed="false">
      <c r="B2765" s="222" t="n">
        <f aca="false">MAX(B2760:B2764)+1</f>
        <v>2479</v>
      </c>
      <c r="C2765" s="89" t="s">
        <v>2351</v>
      </c>
      <c r="E2765" s="223" t="n">
        <v>4601552.47</v>
      </c>
      <c r="G2765" s="257"/>
    </row>
    <row r="2766" customFormat="false" ht="12.75" hidden="false" customHeight="false" outlineLevel="0" collapsed="false">
      <c r="B2766" s="222" t="n">
        <f aca="false">MAX(B2761:B2765)+1</f>
        <v>2480</v>
      </c>
      <c r="C2766" s="89" t="s">
        <v>2352</v>
      </c>
      <c r="E2766" s="223" t="n">
        <v>26595.44</v>
      </c>
      <c r="G2766" s="257"/>
    </row>
    <row r="2767" customFormat="false" ht="12.75" hidden="false" customHeight="false" outlineLevel="0" collapsed="false">
      <c r="B2767" s="222" t="n">
        <f aca="false">MAX(B2762:B2766)+1</f>
        <v>2481</v>
      </c>
      <c r="C2767" s="89" t="s">
        <v>387</v>
      </c>
      <c r="E2767" s="223" t="n">
        <v>293724.38</v>
      </c>
      <c r="G2767" s="257"/>
    </row>
    <row r="2768" customFormat="false" ht="12.75" hidden="false" customHeight="false" outlineLevel="0" collapsed="false">
      <c r="B2768" s="222" t="n">
        <f aca="false">MAX(B2763:B2767)+1</f>
        <v>2482</v>
      </c>
      <c r="C2768" s="89" t="s">
        <v>1903</v>
      </c>
      <c r="E2768" s="223" t="n">
        <v>250582.21</v>
      </c>
      <c r="G2768" s="257"/>
    </row>
    <row r="2769" customFormat="false" ht="12.75" hidden="false" customHeight="false" outlineLevel="0" collapsed="false">
      <c r="B2769" s="222" t="n">
        <f aca="false">MAX(B2764:B2768)+1</f>
        <v>2483</v>
      </c>
      <c r="C2769" s="89" t="s">
        <v>2353</v>
      </c>
      <c r="E2769" s="223" t="n">
        <v>466621.84</v>
      </c>
      <c r="G2769" s="257"/>
    </row>
    <row r="2770" customFormat="false" ht="12.75" hidden="false" customHeight="false" outlineLevel="0" collapsed="false">
      <c r="B2770" s="222" t="n">
        <f aca="false">MAX(B2765:B2769)+1</f>
        <v>2484</v>
      </c>
      <c r="C2770" s="89" t="s">
        <v>1908</v>
      </c>
      <c r="E2770" s="223" t="n">
        <v>410438.03</v>
      </c>
      <c r="G2770" s="257"/>
    </row>
    <row r="2771" customFormat="false" ht="12.75" hidden="false" customHeight="false" outlineLevel="0" collapsed="false">
      <c r="B2771" s="222" t="n">
        <f aca="false">MAX(B2766:B2770)+1</f>
        <v>2485</v>
      </c>
      <c r="C2771" s="89" t="s">
        <v>1912</v>
      </c>
      <c r="E2771" s="223" t="n">
        <v>106157.11</v>
      </c>
      <c r="G2771" s="257"/>
    </row>
    <row r="2772" customFormat="false" ht="12.75" hidden="false" customHeight="false" outlineLevel="0" collapsed="false">
      <c r="B2772" s="222" t="n">
        <f aca="false">MAX(B2767:B2771)+1</f>
        <v>2486</v>
      </c>
      <c r="C2772" s="89" t="s">
        <v>1919</v>
      </c>
      <c r="E2772" s="223" t="n">
        <v>87178.9</v>
      </c>
      <c r="G2772" s="257"/>
    </row>
    <row r="2773" customFormat="false" ht="12.75" hidden="false" customHeight="false" outlineLevel="0" collapsed="false">
      <c r="B2773" s="222" t="n">
        <f aca="false">MAX(B2768:B2772)+1</f>
        <v>2487</v>
      </c>
      <c r="C2773" s="89" t="s">
        <v>1921</v>
      </c>
      <c r="E2773" s="223" t="n">
        <v>3557436.26</v>
      </c>
      <c r="G2773" s="257"/>
    </row>
    <row r="2774" customFormat="false" ht="12.75" hidden="false" customHeight="false" outlineLevel="0" collapsed="false">
      <c r="B2774" s="222" t="n">
        <f aca="false">MAX(B2769:B2773)+1</f>
        <v>2488</v>
      </c>
      <c r="C2774" s="89" t="s">
        <v>2354</v>
      </c>
      <c r="D2774" s="89" t="s">
        <v>1073</v>
      </c>
      <c r="E2774" s="223" t="n">
        <v>151373.27</v>
      </c>
      <c r="G2774" s="257"/>
    </row>
    <row r="2775" customFormat="false" ht="12.75" hidden="false" customHeight="false" outlineLevel="0" collapsed="false">
      <c r="B2775" s="222" t="n">
        <f aca="false">MAX(B2770:B2774)+1</f>
        <v>2489</v>
      </c>
      <c r="C2775" s="89" t="s">
        <v>1922</v>
      </c>
      <c r="E2775" s="223" t="n">
        <v>16.74</v>
      </c>
      <c r="G2775" s="257"/>
    </row>
    <row r="2776" customFormat="false" ht="12.75" hidden="false" customHeight="false" outlineLevel="0" collapsed="false">
      <c r="B2776" s="222" t="n">
        <f aca="false">MAX(B2771:B2775)+1</f>
        <v>2490</v>
      </c>
      <c r="C2776" s="89" t="s">
        <v>1924</v>
      </c>
      <c r="E2776" s="223" t="n">
        <v>1094669.14</v>
      </c>
      <c r="G2776" s="257"/>
    </row>
    <row r="2777" customFormat="false" ht="12.75" hidden="false" customHeight="false" outlineLevel="0" collapsed="false">
      <c r="B2777" s="222" t="n">
        <f aca="false">MAX(B2772:B2776)+1</f>
        <v>2491</v>
      </c>
      <c r="C2777" s="89" t="s">
        <v>2355</v>
      </c>
      <c r="E2777" s="223" t="n">
        <v>1381589.39</v>
      </c>
      <c r="G2777" s="257"/>
    </row>
    <row r="2778" customFormat="false" ht="12.75" hidden="false" customHeight="false" outlineLevel="0" collapsed="false">
      <c r="B2778" s="222" t="n">
        <f aca="false">MAX(B2773:B2777)+1</f>
        <v>2492</v>
      </c>
      <c r="C2778" s="89" t="s">
        <v>2356</v>
      </c>
      <c r="E2778" s="223" t="n">
        <v>25339.03</v>
      </c>
      <c r="G2778" s="257"/>
    </row>
    <row r="2779" customFormat="false" ht="12.75" hidden="false" customHeight="false" outlineLevel="0" collapsed="false">
      <c r="B2779" s="222" t="n">
        <f aca="false">MAX(B2774:B2778)+1</f>
        <v>2493</v>
      </c>
      <c r="C2779" s="89" t="s">
        <v>1930</v>
      </c>
      <c r="E2779" s="223" t="n">
        <v>88101.09</v>
      </c>
      <c r="G2779" s="257"/>
    </row>
    <row r="2780" customFormat="false" ht="12.75" hidden="false" customHeight="false" outlineLevel="0" collapsed="false">
      <c r="B2780" s="222" t="n">
        <f aca="false">MAX(B2775:B2779)+1</f>
        <v>2494</v>
      </c>
      <c r="C2780" s="89" t="s">
        <v>1938</v>
      </c>
      <c r="E2780" s="223" t="n">
        <v>266885.14</v>
      </c>
      <c r="G2780" s="257"/>
    </row>
    <row r="2781" customFormat="false" ht="12.75" hidden="false" customHeight="false" outlineLevel="0" collapsed="false">
      <c r="B2781" s="222" t="n">
        <f aca="false">MAX(B2776:B2780)+1</f>
        <v>2495</v>
      </c>
      <c r="C2781" s="89" t="s">
        <v>1940</v>
      </c>
      <c r="E2781" s="223" t="n">
        <v>54606.97</v>
      </c>
      <c r="G2781" s="257"/>
    </row>
    <row r="2782" customFormat="false" ht="12.75" hidden="false" customHeight="false" outlineLevel="0" collapsed="false">
      <c r="B2782" s="222" t="n">
        <f aca="false">MAX(B2777:B2781)+1</f>
        <v>2496</v>
      </c>
      <c r="C2782" s="89" t="s">
        <v>1942</v>
      </c>
      <c r="E2782" s="223" t="n">
        <v>358527.49</v>
      </c>
      <c r="G2782" s="257"/>
    </row>
    <row r="2783" customFormat="false" ht="12.75" hidden="false" customHeight="false" outlineLevel="0" collapsed="false">
      <c r="B2783" s="222" t="n">
        <f aca="false">MAX(B2778:B2782)+1</f>
        <v>2497</v>
      </c>
      <c r="C2783" s="89" t="s">
        <v>1947</v>
      </c>
      <c r="E2783" s="223" t="n">
        <v>964602.86</v>
      </c>
      <c r="G2783" s="257"/>
    </row>
    <row r="2784" customFormat="false" ht="12.75" hidden="false" customHeight="false" outlineLevel="0" collapsed="false">
      <c r="B2784" s="222" t="n">
        <f aca="false">MAX(B2779:B2783)+1</f>
        <v>2498</v>
      </c>
      <c r="C2784" s="89" t="s">
        <v>1948</v>
      </c>
      <c r="E2784" s="223" t="n">
        <v>113732.3</v>
      </c>
      <c r="G2784" s="257"/>
    </row>
    <row r="2785" customFormat="false" ht="12.75" hidden="false" customHeight="false" outlineLevel="0" collapsed="false">
      <c r="B2785" s="222" t="n">
        <f aca="false">MAX(B2780:B2784)+1</f>
        <v>2499</v>
      </c>
      <c r="C2785" s="89" t="s">
        <v>2193</v>
      </c>
      <c r="E2785" s="223" t="n">
        <v>1874996.68</v>
      </c>
      <c r="G2785" s="257"/>
    </row>
    <row r="2786" customFormat="false" ht="12.75" hidden="false" customHeight="false" outlineLevel="0" collapsed="false">
      <c r="B2786" s="222" t="n">
        <f aca="false">MAX(B2782:B2785)+1</f>
        <v>2500</v>
      </c>
      <c r="C2786" s="89" t="s">
        <v>1958</v>
      </c>
      <c r="E2786" s="223" t="n">
        <v>764283.468</v>
      </c>
      <c r="G2786" s="257"/>
    </row>
    <row r="2787" customFormat="false" ht="12.75" hidden="false" customHeight="false" outlineLevel="0" collapsed="false">
      <c r="B2787" s="222" t="n">
        <f aca="false">MAX(B2783:B2786)+1</f>
        <v>2501</v>
      </c>
      <c r="C2787" s="89" t="s">
        <v>1959</v>
      </c>
      <c r="D2787" s="89" t="s">
        <v>1073</v>
      </c>
      <c r="E2787" s="223" t="n">
        <v>16384.15</v>
      </c>
      <c r="G2787" s="257"/>
    </row>
    <row r="2788" customFormat="false" ht="12.75" hidden="false" customHeight="false" outlineLevel="0" collapsed="false">
      <c r="B2788" s="222" t="n">
        <f aca="false">MAX(B2784:B2787)+1</f>
        <v>2502</v>
      </c>
      <c r="C2788" s="89" t="s">
        <v>2357</v>
      </c>
      <c r="D2788" s="89" t="s">
        <v>1073</v>
      </c>
      <c r="E2788" s="223" t="n">
        <v>163462.37</v>
      </c>
      <c r="G2788" s="257"/>
    </row>
    <row r="2789" customFormat="false" ht="12.75" hidden="false" customHeight="false" outlineLevel="0" collapsed="false">
      <c r="B2789" s="222" t="n">
        <f aca="false">MAX(B2785:B2788)+1</f>
        <v>2503</v>
      </c>
      <c r="C2789" s="89" t="s">
        <v>1962</v>
      </c>
      <c r="E2789" s="223" t="n">
        <v>6664.08</v>
      </c>
      <c r="G2789" s="257"/>
    </row>
    <row r="2790" customFormat="false" ht="12.75" hidden="false" customHeight="false" outlineLevel="0" collapsed="false">
      <c r="B2790" s="222" t="n">
        <f aca="false">MAX(B2786:B2789)+1</f>
        <v>2504</v>
      </c>
      <c r="C2790" s="89" t="s">
        <v>1964</v>
      </c>
      <c r="E2790" s="223" t="n">
        <v>298327.8</v>
      </c>
      <c r="G2790" s="257"/>
    </row>
    <row r="2791" customFormat="false" ht="12.75" hidden="false" customHeight="false" outlineLevel="0" collapsed="false">
      <c r="B2791" s="222" t="n">
        <f aca="false">MAX(B2786:B2790)+1</f>
        <v>2505</v>
      </c>
      <c r="C2791" s="89" t="s">
        <v>2358</v>
      </c>
      <c r="E2791" s="223" t="n">
        <v>685695.09</v>
      </c>
      <c r="G2791" s="257"/>
    </row>
    <row r="2792" customFormat="false" ht="12.75" hidden="false" customHeight="false" outlineLevel="0" collapsed="false">
      <c r="B2792" s="222" t="n">
        <f aca="false">MAX(B2787:B2791)+1</f>
        <v>2506</v>
      </c>
      <c r="C2792" s="89" t="s">
        <v>2359</v>
      </c>
      <c r="E2792" s="223" t="n">
        <v>105061.41</v>
      </c>
      <c r="G2792" s="257"/>
    </row>
    <row r="2793" customFormat="false" ht="12.75" hidden="false" customHeight="false" outlineLevel="0" collapsed="false">
      <c r="B2793" s="222" t="n">
        <f aca="false">MAX(B2788:B2792)+1</f>
        <v>2507</v>
      </c>
      <c r="C2793" s="89" t="s">
        <v>2360</v>
      </c>
      <c r="E2793" s="223" t="n">
        <v>9062.56</v>
      </c>
      <c r="G2793" s="257"/>
    </row>
    <row r="2794" customFormat="false" ht="12.75" hidden="false" customHeight="false" outlineLevel="0" collapsed="false">
      <c r="B2794" s="222" t="n">
        <f aca="false">MAX(B2789:B2793)+1</f>
        <v>2508</v>
      </c>
      <c r="C2794" s="89" t="s">
        <v>1966</v>
      </c>
      <c r="E2794" s="223" t="n">
        <v>2858239.97</v>
      </c>
      <c r="G2794" s="257"/>
    </row>
    <row r="2795" customFormat="false" ht="12.75" hidden="false" customHeight="false" outlineLevel="0" collapsed="false">
      <c r="B2795" s="222" t="n">
        <f aca="false">MAX(B2790:B2794)+1</f>
        <v>2509</v>
      </c>
      <c r="C2795" s="89" t="s">
        <v>2361</v>
      </c>
      <c r="E2795" s="223" t="n">
        <v>5084288.27</v>
      </c>
      <c r="G2795" s="257"/>
    </row>
    <row r="2796" customFormat="false" ht="12.75" hidden="false" customHeight="false" outlineLevel="0" collapsed="false">
      <c r="B2796" s="222" t="n">
        <f aca="false">MAX(B2791:B2795)+1</f>
        <v>2510</v>
      </c>
      <c r="C2796" s="89" t="s">
        <v>1033</v>
      </c>
      <c r="E2796" s="223" t="n">
        <v>19979.046</v>
      </c>
      <c r="G2796" s="257"/>
    </row>
    <row r="2797" customFormat="false" ht="12.75" hidden="false" customHeight="false" outlineLevel="0" collapsed="false">
      <c r="B2797" s="222" t="n">
        <f aca="false">MAX(B2792:B2796)+1</f>
        <v>2511</v>
      </c>
      <c r="C2797" s="89" t="s">
        <v>2362</v>
      </c>
      <c r="E2797" s="223" t="n">
        <v>7808.95</v>
      </c>
      <c r="G2797" s="257"/>
    </row>
    <row r="2798" customFormat="false" ht="12.75" hidden="false" customHeight="false" outlineLevel="0" collapsed="false">
      <c r="B2798" s="222" t="n">
        <f aca="false">MAX(B2793:B2797)+1</f>
        <v>2512</v>
      </c>
      <c r="C2798" s="89" t="s">
        <v>1969</v>
      </c>
      <c r="E2798" s="223" t="n">
        <v>565010.75</v>
      </c>
      <c r="G2798" s="257"/>
    </row>
    <row r="2799" customFormat="false" ht="12.75" hidden="false" customHeight="false" outlineLevel="0" collapsed="false">
      <c r="B2799" s="222" t="n">
        <f aca="false">MAX(B2794:B2798)+1</f>
        <v>2513</v>
      </c>
      <c r="C2799" s="89" t="s">
        <v>1042</v>
      </c>
      <c r="E2799" s="223" t="n">
        <v>514470.32</v>
      </c>
      <c r="G2799" s="257"/>
    </row>
    <row r="2800" customFormat="false" ht="12.75" hidden="false" customHeight="false" outlineLevel="0" collapsed="false">
      <c r="B2800" s="222" t="n">
        <f aca="false">MAX(B2795:B2799)+1</f>
        <v>2514</v>
      </c>
      <c r="C2800" s="89" t="s">
        <v>2363</v>
      </c>
      <c r="E2800" s="223" t="n">
        <v>147877.64</v>
      </c>
      <c r="G2800" s="257"/>
    </row>
    <row r="2801" customFormat="false" ht="12.75" hidden="false" customHeight="false" outlineLevel="0" collapsed="false">
      <c r="B2801" s="222" t="n">
        <f aca="false">MAX(B2796:B2800)+1</f>
        <v>2515</v>
      </c>
      <c r="C2801" s="89" t="s">
        <v>1980</v>
      </c>
      <c r="E2801" s="223" t="n">
        <v>21112.84</v>
      </c>
      <c r="G2801" s="257"/>
    </row>
    <row r="2802" customFormat="false" ht="12.75" hidden="false" customHeight="false" outlineLevel="0" collapsed="false">
      <c r="B2802" s="222" t="n">
        <f aca="false">MAX(B2797:B2801)+1</f>
        <v>2516</v>
      </c>
      <c r="C2802" s="89" t="s">
        <v>2364</v>
      </c>
      <c r="E2802" s="223" t="n">
        <v>18065.49</v>
      </c>
      <c r="G2802" s="257"/>
    </row>
    <row r="2803" customFormat="false" ht="12.75" hidden="false" customHeight="false" outlineLevel="0" collapsed="false">
      <c r="B2803" s="222" t="n">
        <f aca="false">MAX(B2798:B2802)+1</f>
        <v>2517</v>
      </c>
      <c r="C2803" s="89" t="s">
        <v>1986</v>
      </c>
      <c r="E2803" s="223" t="n">
        <v>930858.06</v>
      </c>
      <c r="G2803" s="257"/>
    </row>
    <row r="2804" customFormat="false" ht="12.75" hidden="false" customHeight="false" outlineLevel="0" collapsed="false">
      <c r="B2804" s="222" t="n">
        <f aca="false">MAX(B2799:B2803)+1</f>
        <v>2518</v>
      </c>
      <c r="C2804" s="89" t="s">
        <v>1987</v>
      </c>
      <c r="D2804" s="89" t="s">
        <v>1234</v>
      </c>
      <c r="E2804" s="223" t="n">
        <v>29644.74</v>
      </c>
      <c r="G2804" s="257"/>
    </row>
    <row r="2805" customFormat="false" ht="12.75" hidden="false" customHeight="false" outlineLevel="0" collapsed="false">
      <c r="B2805" s="222" t="n">
        <f aca="false">MAX(B2800:B2804)+1</f>
        <v>2519</v>
      </c>
      <c r="C2805" s="89" t="s">
        <v>1995</v>
      </c>
      <c r="E2805" s="223" t="n">
        <v>5855.35</v>
      </c>
      <c r="G2805" s="257"/>
    </row>
    <row r="2806" customFormat="false" ht="12.75" hidden="false" customHeight="false" outlineLevel="0" collapsed="false">
      <c r="B2806" s="222" t="n">
        <f aca="false">MAX(B2801:B2805)+1</f>
        <v>2520</v>
      </c>
      <c r="C2806" s="89" t="s">
        <v>1996</v>
      </c>
      <c r="E2806" s="223" t="n">
        <v>11848.96</v>
      </c>
      <c r="G2806" s="257"/>
    </row>
    <row r="2807" customFormat="false" ht="12.75" hidden="false" customHeight="false" outlineLevel="0" collapsed="false">
      <c r="B2807" s="222" t="n">
        <f aca="false">MAX(B2802:B2806)+1</f>
        <v>2521</v>
      </c>
      <c r="C2807" s="89" t="s">
        <v>2365</v>
      </c>
      <c r="E2807" s="223" t="n">
        <v>82196.57</v>
      </c>
      <c r="G2807" s="257"/>
    </row>
    <row r="2808" customFormat="false" ht="12.75" hidden="false" customHeight="false" outlineLevel="0" collapsed="false">
      <c r="B2808" s="222" t="n">
        <f aca="false">MAX(B2803:B2807)+1</f>
        <v>2522</v>
      </c>
      <c r="C2808" s="89" t="s">
        <v>1998</v>
      </c>
      <c r="D2808" s="89" t="s">
        <v>1999</v>
      </c>
      <c r="E2808" s="223" t="n">
        <v>732852.08</v>
      </c>
      <c r="G2808" s="257"/>
    </row>
    <row r="2809" customFormat="false" ht="12.75" hidden="false" customHeight="false" outlineLevel="0" collapsed="false">
      <c r="B2809" s="222" t="n">
        <f aca="false">MAX(B2804:B2808)+1</f>
        <v>2523</v>
      </c>
      <c r="C2809" s="89" t="s">
        <v>2366</v>
      </c>
      <c r="E2809" s="223" t="n">
        <v>1472603.78</v>
      </c>
      <c r="G2809" s="257"/>
    </row>
    <row r="2810" customFormat="false" ht="13.5" hidden="false" customHeight="false" outlineLevel="0" collapsed="false">
      <c r="B2810" s="222" t="n">
        <f aca="false">MAX(B2806:B2809)+1</f>
        <v>2524</v>
      </c>
      <c r="C2810" s="240" t="s">
        <v>2367</v>
      </c>
      <c r="D2810" s="240"/>
      <c r="E2810" s="246" t="n">
        <f aca="false">SUM(E2274:E2809)</f>
        <v>855388454.909</v>
      </c>
      <c r="G2810" s="257"/>
      <c r="H2810" s="223" t="n">
        <f aca="false">E2810-'T2 - Investment'!K62</f>
        <v>0</v>
      </c>
    </row>
    <row r="2811" customFormat="false" ht="13.5" hidden="false" customHeight="false" outlineLevel="0" collapsed="false"/>
  </sheetData>
  <mergeCells count="4">
    <mergeCell ref="C1:G1"/>
    <mergeCell ref="C2:G2"/>
    <mergeCell ref="C4:G4"/>
    <mergeCell ref="C108:G108"/>
  </mergeCells>
  <printOptions headings="false" gridLines="false" gridLinesSet="true" horizontalCentered="true" verticalCentered="false"/>
  <pageMargins left="0.75" right="0.75" top="0.5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4" man="true" max="16383" min="0"/>
    <brk id="1718" man="true" max="16383" min="0"/>
    <brk id="1786" man="true" max="16383" min="0"/>
    <brk id="1940" man="true" max="16383" min="0"/>
    <brk id="2559" man="true" max="16383" min="0"/>
    <brk id="2627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2.86"/>
    <col collapsed="false" customWidth="true" hidden="false" outlineLevel="0" max="2" min="2" style="222" width="4"/>
    <col collapsed="false" customWidth="true" hidden="false" outlineLevel="0" max="3" min="3" style="89" width="50.42"/>
    <col collapsed="false" customWidth="true" hidden="false" outlineLevel="0" max="4" min="4" style="223" width="15.57"/>
    <col collapsed="false" customWidth="true" hidden="false" outlineLevel="0" max="5" min="5" style="223" width="10.57"/>
    <col collapsed="false" customWidth="true" hidden="false" outlineLevel="0" max="6" min="6" style="224" width="8.15"/>
    <col collapsed="false" customWidth="true" hidden="false" outlineLevel="0" max="7" min="7" style="89" width="19.42"/>
    <col collapsed="false" customWidth="false" hidden="false" outlineLevel="0" max="16384" min="8" style="89" width="9.14"/>
  </cols>
  <sheetData>
    <row r="1" s="1" customFormat="true" ht="18.75" hidden="false" customHeight="false" outlineLevel="0" collapsed="false">
      <c r="B1" s="47"/>
      <c r="C1" s="225" t="s">
        <v>2368</v>
      </c>
      <c r="D1" s="225"/>
      <c r="E1" s="225"/>
      <c r="F1" s="225"/>
      <c r="G1" s="225"/>
    </row>
    <row r="2" s="1" customFormat="true" ht="18.75" hidden="false" customHeight="false" outlineLevel="0" collapsed="false">
      <c r="B2" s="47"/>
      <c r="C2" s="225" t="s">
        <v>2369</v>
      </c>
      <c r="D2" s="225"/>
      <c r="E2" s="225"/>
      <c r="F2" s="225"/>
      <c r="G2" s="225"/>
    </row>
    <row r="3" s="1" customFormat="true" ht="18.75" hidden="false" customHeight="false" outlineLevel="0" collapsed="false">
      <c r="B3" s="47"/>
      <c r="C3" s="226"/>
      <c r="D3" s="226"/>
      <c r="E3" s="226"/>
      <c r="F3" s="226"/>
      <c r="G3" s="226"/>
    </row>
    <row r="4" s="1" customFormat="true" ht="18.75" hidden="false" customHeight="false" outlineLevel="0" collapsed="false">
      <c r="B4" s="47"/>
      <c r="C4" s="226" t="s">
        <v>3</v>
      </c>
      <c r="D4" s="226" t="s">
        <v>4</v>
      </c>
      <c r="E4" s="226" t="s">
        <v>5</v>
      </c>
      <c r="F4" s="226" t="s">
        <v>6</v>
      </c>
      <c r="G4" s="226" t="s">
        <v>7</v>
      </c>
    </row>
    <row r="5" s="1" customFormat="true" ht="6.75" hidden="false" customHeight="true" outlineLevel="0" collapsed="false">
      <c r="B5" s="47"/>
      <c r="C5" s="226"/>
      <c r="D5" s="226"/>
      <c r="E5" s="226"/>
      <c r="F5" s="226"/>
    </row>
    <row r="6" s="1" customFormat="true" ht="19.5" hidden="false" customHeight="true" outlineLevel="0" collapsed="false">
      <c r="B6" s="47"/>
      <c r="C6" s="260" t="s">
        <v>287</v>
      </c>
      <c r="D6" s="261" t="s">
        <v>289</v>
      </c>
      <c r="E6" s="261" t="s">
        <v>290</v>
      </c>
      <c r="F6" s="262" t="s">
        <v>291</v>
      </c>
      <c r="G6" s="260" t="s">
        <v>2370</v>
      </c>
    </row>
    <row r="7" s="1" customFormat="true" ht="13.5" hidden="false" customHeight="false" outlineLevel="0" collapsed="false">
      <c r="B7" s="47"/>
      <c r="C7" s="263"/>
      <c r="D7" s="264"/>
      <c r="E7" s="264"/>
      <c r="F7" s="265"/>
      <c r="G7" s="263"/>
    </row>
    <row r="8" customFormat="false" ht="15.75" hidden="false" customHeight="false" outlineLevel="0" collapsed="false">
      <c r="B8" s="232" t="n">
        <f aca="false">MAX(B1:B6)+1</f>
        <v>1</v>
      </c>
      <c r="C8" s="233" t="s">
        <v>485</v>
      </c>
      <c r="D8" s="266" t="n">
        <f aca="false">'Appendix A - Detail'!E213</f>
        <v>7514539.0159</v>
      </c>
      <c r="E8" s="266" t="n">
        <f aca="false">'Appendix A - Detail'!F213</f>
        <v>9827.22552857143</v>
      </c>
      <c r="F8" s="267" t="n">
        <f aca="false">'Appendix A - Detail'!G213</f>
        <v>0.43</v>
      </c>
      <c r="G8" s="83" t="s">
        <v>63</v>
      </c>
    </row>
    <row r="9" customFormat="false" ht="15.75" hidden="false" customHeight="false" outlineLevel="0" collapsed="false">
      <c r="B9" s="232" t="n">
        <f aca="false">MAX(B2:B8)+1</f>
        <v>2</v>
      </c>
      <c r="C9" s="83" t="s">
        <v>485</v>
      </c>
      <c r="D9" s="266" t="n">
        <f aca="false">'Appendix A - Detail'!E1658</f>
        <v>9961133.1141</v>
      </c>
      <c r="E9" s="266" t="n">
        <f aca="false">'Appendix A - Detail'!F1658</f>
        <v>13026.7873285714</v>
      </c>
      <c r="F9" s="267" t="n">
        <f aca="false">'Appendix A - Detail'!G1658</f>
        <v>0.57</v>
      </c>
      <c r="G9" s="239" t="s">
        <v>2371</v>
      </c>
    </row>
    <row r="10" customFormat="false" ht="15.75" hidden="false" customHeight="false" outlineLevel="0" collapsed="false">
      <c r="B10" s="232" t="n">
        <f aca="false">MAX(B4:B9)+1</f>
        <v>3</v>
      </c>
      <c r="C10" s="268" t="str">
        <f aca="false">C9</f>
        <v>BUCKLEY-GRIZZLY NO 1</v>
      </c>
      <c r="D10" s="269" t="n">
        <f aca="false">SUM(D8:D9)</f>
        <v>17475672.13</v>
      </c>
      <c r="E10" s="269" t="n">
        <f aca="false">SUM(E8:E9)</f>
        <v>22854.0128571429</v>
      </c>
      <c r="F10" s="270" t="n">
        <f aca="false">SUM(F8:F9)</f>
        <v>1</v>
      </c>
      <c r="G10" s="271" t="s">
        <v>10</v>
      </c>
    </row>
    <row r="11" s="1" customFormat="true" ht="12.75" hidden="false" customHeight="false" outlineLevel="0" collapsed="false">
      <c r="B11" s="47"/>
      <c r="C11" s="263"/>
      <c r="D11" s="264"/>
      <c r="E11" s="264"/>
      <c r="F11" s="265"/>
      <c r="G11" s="263"/>
    </row>
    <row r="12" customFormat="false" ht="15.75" hidden="false" customHeight="false" outlineLevel="0" collapsed="false">
      <c r="B12" s="232" t="n">
        <f aca="false">MAX(B5:B10)+1</f>
        <v>4</v>
      </c>
      <c r="C12" s="233" t="s">
        <v>486</v>
      </c>
      <c r="D12" s="266" t="n">
        <f aca="false">'Appendix A - Detail'!E214</f>
        <v>20369871.39</v>
      </c>
      <c r="E12" s="266" t="n">
        <f aca="false">'Appendix A - Detail'!F214</f>
        <v>18996.5528571429</v>
      </c>
      <c r="F12" s="267" t="n">
        <f aca="false">'Appendix A - Detail'!G214</f>
        <v>0.5</v>
      </c>
      <c r="G12" s="83" t="s">
        <v>63</v>
      </c>
    </row>
    <row r="13" customFormat="false" ht="15.75" hidden="false" customHeight="false" outlineLevel="0" collapsed="false">
      <c r="B13" s="232" t="n">
        <f aca="false">MAX(B6:B12)+1</f>
        <v>5</v>
      </c>
      <c r="C13" s="83" t="s">
        <v>486</v>
      </c>
      <c r="D13" s="266" t="n">
        <f aca="false">'Appendix A - Detail'!E1659</f>
        <v>20369871.39</v>
      </c>
      <c r="E13" s="266" t="n">
        <f aca="false">'Appendix A - Detail'!F1659</f>
        <v>18996.5528571429</v>
      </c>
      <c r="F13" s="267" t="n">
        <f aca="false">'Appendix A - Detail'!G1659</f>
        <v>0.5</v>
      </c>
      <c r="G13" s="239" t="s">
        <v>2371</v>
      </c>
    </row>
    <row r="14" customFormat="false" ht="15.75" hidden="false" customHeight="false" outlineLevel="0" collapsed="false">
      <c r="B14" s="232" t="n">
        <f aca="false">MAX(B8:B13)+1</f>
        <v>6</v>
      </c>
      <c r="C14" s="268" t="str">
        <f aca="false">C13</f>
        <v>BUCKLEY-MARION NO 1</v>
      </c>
      <c r="D14" s="269" t="n">
        <f aca="false">SUM(D12:D13)</f>
        <v>40739742.78</v>
      </c>
      <c r="E14" s="269" t="n">
        <f aca="false">SUM(E12:E13)</f>
        <v>37993.1057142857</v>
      </c>
      <c r="F14" s="270" t="n">
        <f aca="false">SUM(F12:F13)</f>
        <v>1</v>
      </c>
      <c r="G14" s="271" t="s">
        <v>10</v>
      </c>
    </row>
    <row r="15" s="1" customFormat="true" ht="12.75" hidden="false" customHeight="false" outlineLevel="0" collapsed="false">
      <c r="B15" s="47"/>
      <c r="C15" s="263"/>
      <c r="D15" s="264"/>
      <c r="E15" s="264"/>
      <c r="F15" s="265"/>
      <c r="G15" s="263"/>
    </row>
    <row r="16" customFormat="false" ht="15.75" hidden="false" customHeight="false" outlineLevel="0" collapsed="false">
      <c r="B16" s="232" t="n">
        <f aca="false">MAX(B9:B14)+1</f>
        <v>7</v>
      </c>
      <c r="C16" s="233" t="s">
        <v>309</v>
      </c>
      <c r="D16" s="266" t="n">
        <f aca="false">'Appendix A - Detail'!E23</f>
        <v>123687.824497828</v>
      </c>
      <c r="E16" s="266" t="n">
        <f aca="false">'Appendix A - Detail'!F23</f>
        <v>1632.13483552992</v>
      </c>
      <c r="F16" s="267" t="n">
        <f aca="false">'Appendix A - Detail'!G23</f>
        <v>0.0541783797597751</v>
      </c>
      <c r="G16" s="83" t="s">
        <v>273</v>
      </c>
    </row>
    <row r="17" customFormat="false" ht="15.75" hidden="false" customHeight="false" outlineLevel="0" collapsed="false">
      <c r="B17" s="232" t="n">
        <f aca="false">MAX(B10:B16)+1</f>
        <v>8</v>
      </c>
      <c r="C17" s="233" t="s">
        <v>309</v>
      </c>
      <c r="D17" s="266" t="n">
        <f aca="false">'Appendix A - Detail'!E278</f>
        <v>2159286.03050217</v>
      </c>
      <c r="E17" s="266" t="n">
        <f aca="false">'Appendix A - Detail'!F278</f>
        <v>28493.0708787558</v>
      </c>
      <c r="F17" s="267" t="n">
        <f aca="false">'Appendix A - Detail'!G278</f>
        <v>0.945821620240225</v>
      </c>
      <c r="G17" s="83" t="s">
        <v>63</v>
      </c>
    </row>
    <row r="18" customFormat="false" ht="15.75" hidden="false" customHeight="false" outlineLevel="0" collapsed="false">
      <c r="B18" s="232" t="n">
        <f aca="false">MAX(B12:B17)+1</f>
        <v>9</v>
      </c>
      <c r="C18" s="268" t="str">
        <f aca="false">C17</f>
        <v>COUGAR-THURSTON NO 1</v>
      </c>
      <c r="D18" s="269" t="n">
        <f aca="false">SUM(D16:D17)</f>
        <v>2282973.855</v>
      </c>
      <c r="E18" s="269" t="n">
        <f aca="false">SUM(E16:E17)</f>
        <v>30125.2057142857</v>
      </c>
      <c r="F18" s="270" t="n">
        <f aca="false">SUM(F16:F17)</f>
        <v>1</v>
      </c>
      <c r="G18" s="271" t="s">
        <v>10</v>
      </c>
    </row>
    <row r="19" s="1" customFormat="true" ht="12.75" hidden="false" customHeight="false" outlineLevel="0" collapsed="false">
      <c r="B19" s="47"/>
      <c r="C19" s="263"/>
      <c r="D19" s="264"/>
      <c r="E19" s="264"/>
      <c r="F19" s="265"/>
      <c r="G19" s="263"/>
    </row>
    <row r="20" customFormat="false" ht="15.75" hidden="false" customHeight="false" outlineLevel="0" collapsed="false">
      <c r="B20" s="232" t="n">
        <f aca="false">MAX(B13:B18)+1</f>
        <v>10</v>
      </c>
      <c r="C20" s="233" t="s">
        <v>549</v>
      </c>
      <c r="D20" s="266" t="n">
        <f aca="false">'Appendix A - Detail'!E286</f>
        <v>2352111.78522008</v>
      </c>
      <c r="E20" s="266" t="n">
        <f aca="false">'Appendix A - Detail'!F286</f>
        <v>3326.36767382248</v>
      </c>
      <c r="F20" s="267" t="n">
        <f aca="false">'Appendix A - Detail'!G286</f>
        <v>0.877312429043487</v>
      </c>
      <c r="G20" s="83" t="s">
        <v>63</v>
      </c>
    </row>
    <row r="21" customFormat="false" ht="15.75" hidden="false" customHeight="false" outlineLevel="0" collapsed="false">
      <c r="B21" s="232" t="n">
        <f aca="false">MAX(B14:B20)+1</f>
        <v>11</v>
      </c>
      <c r="C21" s="83" t="s">
        <v>549</v>
      </c>
      <c r="D21" s="266" t="n">
        <f aca="false">'Appendix A - Detail'!E1663</f>
        <v>328930.574779916</v>
      </c>
      <c r="E21" s="266" t="n">
        <f aca="false">'Appendix A - Detail'!F1663</f>
        <v>465.175183320373</v>
      </c>
      <c r="F21" s="267" t="n">
        <f aca="false">'Appendix A - Detail'!G1663</f>
        <v>0.122687570956513</v>
      </c>
      <c r="G21" s="239" t="s">
        <v>2371</v>
      </c>
    </row>
    <row r="22" customFormat="false" ht="15.75" hidden="false" customHeight="false" outlineLevel="0" collapsed="false">
      <c r="B22" s="232" t="n">
        <f aca="false">MAX(B16:B21)+1</f>
        <v>12</v>
      </c>
      <c r="C22" s="268" t="str">
        <f aca="false">C21</f>
        <v>COYOTE SPRINGS-SLATT NO 1</v>
      </c>
      <c r="D22" s="269" t="n">
        <f aca="false">SUM(D20:D21)</f>
        <v>2681042.36</v>
      </c>
      <c r="E22" s="269" t="n">
        <f aca="false">SUM(E20:E21)</f>
        <v>3791.54285714286</v>
      </c>
      <c r="F22" s="270" t="n">
        <f aca="false">SUM(F20:F21)</f>
        <v>1</v>
      </c>
      <c r="G22" s="271" t="s">
        <v>10</v>
      </c>
    </row>
    <row r="23" s="1" customFormat="true" ht="12.75" hidden="false" customHeight="false" outlineLevel="0" collapsed="false">
      <c r="B23" s="47"/>
      <c r="C23" s="263"/>
      <c r="D23" s="264"/>
      <c r="E23" s="264"/>
      <c r="F23" s="265"/>
      <c r="G23" s="263"/>
    </row>
    <row r="24" customFormat="false" ht="15.75" hidden="false" customHeight="false" outlineLevel="0" collapsed="false">
      <c r="B24" s="232" t="n">
        <f aca="false">MAX(B17:B22)+1</f>
        <v>13</v>
      </c>
      <c r="C24" s="233" t="s">
        <v>315</v>
      </c>
      <c r="D24" s="266" t="n">
        <f aca="false">'Appendix A - Detail'!E30</f>
        <v>357223.577421227</v>
      </c>
      <c r="E24" s="266" t="n">
        <f aca="false">'Appendix A - Detail'!F30</f>
        <v>4418.09726131248</v>
      </c>
      <c r="F24" s="267" t="n">
        <f aca="false">'Appendix A - Detail'!G30</f>
        <v>0.348811498065229</v>
      </c>
      <c r="G24" s="83" t="s">
        <v>273</v>
      </c>
    </row>
    <row r="25" customFormat="false" ht="15.75" hidden="false" customHeight="false" outlineLevel="0" collapsed="false">
      <c r="B25" s="232" t="n">
        <f aca="false">MAX(B18:B24)+1</f>
        <v>14</v>
      </c>
      <c r="C25" s="233" t="s">
        <v>315</v>
      </c>
      <c r="D25" s="266" t="n">
        <f aca="false">'Appendix A - Detail'!E379</f>
        <v>666892.827578773</v>
      </c>
      <c r="E25" s="266" t="n">
        <f aca="false">'Appendix A - Detail'!F379</f>
        <v>8248.04845297323</v>
      </c>
      <c r="F25" s="267" t="n">
        <f aca="false">'Appendix A - Detail'!G379</f>
        <v>0.651188501934771</v>
      </c>
      <c r="G25" s="83" t="s">
        <v>63</v>
      </c>
    </row>
    <row r="26" customFormat="false" ht="15.75" hidden="false" customHeight="false" outlineLevel="0" collapsed="false">
      <c r="B26" s="232" t="n">
        <f aca="false">MAX(B20:B25)+1</f>
        <v>15</v>
      </c>
      <c r="C26" s="268" t="str">
        <f aca="false">C25</f>
        <v>GREEN PETER-LEBANON NO 1</v>
      </c>
      <c r="D26" s="269" t="n">
        <f aca="false">SUM(D24:D25)</f>
        <v>1024116.405</v>
      </c>
      <c r="E26" s="269" t="n">
        <f aca="false">SUM(E24:E25)</f>
        <v>12666.1457142857</v>
      </c>
      <c r="F26" s="270" t="n">
        <f aca="false">SUM(F24:F25)</f>
        <v>1</v>
      </c>
      <c r="G26" s="271" t="s">
        <v>10</v>
      </c>
    </row>
    <row r="27" s="1" customFormat="true" ht="12.75" hidden="false" customHeight="false" outlineLevel="0" collapsed="false">
      <c r="B27" s="47"/>
      <c r="C27" s="263"/>
      <c r="D27" s="264"/>
      <c r="E27" s="264"/>
      <c r="F27" s="265"/>
      <c r="G27" s="263"/>
    </row>
    <row r="28" customFormat="false" ht="15.75" hidden="false" customHeight="false" outlineLevel="0" collapsed="false">
      <c r="B28" s="232" t="n">
        <f aca="false">MAX(B21:B26)+1</f>
        <v>16</v>
      </c>
      <c r="C28" s="233" t="s">
        <v>637</v>
      </c>
      <c r="D28" s="266" t="n">
        <f aca="false">'Appendix A - Detail'!E384</f>
        <v>14696080.7428</v>
      </c>
      <c r="E28" s="266" t="n">
        <f aca="false">'Appendix A - Detail'!F384</f>
        <v>20794.6261571429</v>
      </c>
      <c r="F28" s="267" t="n">
        <f aca="false">'Appendix A - Detail'!G384</f>
        <v>0.43</v>
      </c>
      <c r="G28" s="83" t="s">
        <v>63</v>
      </c>
    </row>
    <row r="29" customFormat="false" ht="15.75" hidden="false" customHeight="false" outlineLevel="0" collapsed="false">
      <c r="B29" s="232" t="n">
        <f aca="false">MAX(B22:B28)+1</f>
        <v>17</v>
      </c>
      <c r="C29" s="83" t="s">
        <v>637</v>
      </c>
      <c r="D29" s="266" t="n">
        <f aca="false">'Appendix A - Detail'!E1673</f>
        <v>19480851.2172</v>
      </c>
      <c r="E29" s="266" t="n">
        <f aca="false">'Appendix A - Detail'!F1673</f>
        <v>27564.9695571429</v>
      </c>
      <c r="F29" s="267" t="n">
        <f aca="false">'Appendix A - Detail'!G1673</f>
        <v>0.57</v>
      </c>
      <c r="G29" s="239" t="s">
        <v>2371</v>
      </c>
    </row>
    <row r="30" customFormat="false" ht="15.75" hidden="false" customHeight="false" outlineLevel="0" collapsed="false">
      <c r="B30" s="232" t="n">
        <f aca="false">MAX(B24:B29)+1</f>
        <v>18</v>
      </c>
      <c r="C30" s="268" t="str">
        <f aca="false">C29</f>
        <v>GRIZZLY-SUMMER LAKE NO 1</v>
      </c>
      <c r="D30" s="269" t="n">
        <f aca="false">SUM(D28:D29)</f>
        <v>34176931.96</v>
      </c>
      <c r="E30" s="269" t="n">
        <f aca="false">SUM(E28:E29)</f>
        <v>48359.5957142857</v>
      </c>
      <c r="F30" s="270" t="n">
        <f aca="false">SUM(F28:F29)</f>
        <v>1</v>
      </c>
      <c r="G30" s="271" t="s">
        <v>10</v>
      </c>
    </row>
    <row r="31" s="1" customFormat="true" ht="12.75" hidden="false" customHeight="false" outlineLevel="0" collapsed="false">
      <c r="B31" s="47"/>
      <c r="C31" s="263"/>
      <c r="D31" s="264"/>
      <c r="E31" s="264"/>
      <c r="F31" s="265"/>
      <c r="G31" s="263"/>
    </row>
    <row r="32" customFormat="false" ht="15.75" hidden="false" customHeight="false" outlineLevel="0" collapsed="false">
      <c r="B32" s="232" t="n">
        <f aca="false">MAX(B25:B30)+1</f>
        <v>19</v>
      </c>
      <c r="C32" s="233" t="s">
        <v>2372</v>
      </c>
      <c r="D32" s="266" t="n">
        <f aca="false">'Appendix A - Detail'!E385</f>
        <v>1919105.97230353</v>
      </c>
      <c r="E32" s="266" t="n">
        <f aca="false">'Appendix A - Detail'!F385</f>
        <v>0</v>
      </c>
      <c r="F32" s="267" t="n">
        <f aca="false">'Appendix A - Detail'!G385</f>
        <v>0.940536522738023</v>
      </c>
      <c r="G32" s="83" t="s">
        <v>63</v>
      </c>
    </row>
    <row r="33" customFormat="false" ht="15.75" hidden="false" customHeight="false" outlineLevel="0" collapsed="false">
      <c r="B33" s="232" t="n">
        <f aca="false">MAX(B26:B32)+1</f>
        <v>20</v>
      </c>
      <c r="C33" s="83" t="s">
        <v>2372</v>
      </c>
      <c r="D33" s="266" t="n">
        <f aca="false">'Appendix A - Detail'!E1734</f>
        <v>121331.507696466</v>
      </c>
      <c r="E33" s="266" t="n">
        <f aca="false">'Appendix A - Detail'!F1734</f>
        <v>0</v>
      </c>
      <c r="F33" s="267" t="n">
        <f aca="false">'Appendix A - Detail'!G1734</f>
        <v>0.0594634772619772</v>
      </c>
      <c r="G33" s="83" t="s">
        <v>274</v>
      </c>
    </row>
    <row r="34" customFormat="false" ht="15.75" hidden="false" customHeight="false" outlineLevel="0" collapsed="false">
      <c r="B34" s="232" t="n">
        <f aca="false">MAX(B28:B33)+1</f>
        <v>21</v>
      </c>
      <c r="C34" s="268" t="str">
        <f aca="false">C33</f>
        <v>Grouse Creek-Tecoma Transmission Lines &amp; Substation</v>
      </c>
      <c r="D34" s="269" t="n">
        <f aca="false">SUM(D32:D33)</f>
        <v>2040437.48</v>
      </c>
      <c r="E34" s="269" t="n">
        <f aca="false">SUM(E32:E33)</f>
        <v>0</v>
      </c>
      <c r="F34" s="270" t="n">
        <f aca="false">SUM(F32:F33)</f>
        <v>1</v>
      </c>
      <c r="G34" s="271" t="s">
        <v>10</v>
      </c>
    </row>
    <row r="35" s="1" customFormat="true" ht="12.75" hidden="false" customHeight="false" outlineLevel="0" collapsed="false">
      <c r="B35" s="47"/>
      <c r="C35" s="263"/>
      <c r="D35" s="264"/>
      <c r="E35" s="264"/>
      <c r="F35" s="265"/>
      <c r="G35" s="263"/>
    </row>
    <row r="36" customFormat="false" ht="15.75" hidden="false" customHeight="false" outlineLevel="0" collapsed="false">
      <c r="B36" s="232" t="n">
        <f aca="false">MAX(B29:B34)+1</f>
        <v>22</v>
      </c>
      <c r="C36" s="233" t="s">
        <v>316</v>
      </c>
      <c r="D36" s="266" t="n">
        <f aca="false">'Appendix A - Detail'!E31</f>
        <v>299791.060752016</v>
      </c>
      <c r="E36" s="266" t="n">
        <f aca="false">'Appendix A - Detail'!F31</f>
        <v>5767.81476209677</v>
      </c>
      <c r="F36" s="267" t="n">
        <f aca="false">'Appendix A - Detail'!G31</f>
        <v>0.193145161290323</v>
      </c>
      <c r="G36" s="83" t="s">
        <v>273</v>
      </c>
    </row>
    <row r="37" customFormat="false" ht="15.75" hidden="false" customHeight="false" outlineLevel="0" collapsed="false">
      <c r="B37" s="232" t="n">
        <f aca="false">MAX(B30:B36)+1</f>
        <v>23</v>
      </c>
      <c r="C37" s="233" t="s">
        <v>316</v>
      </c>
      <c r="D37" s="266" t="n">
        <f aca="false">'Appendix A - Detail'!E402</f>
        <v>1252363.07424798</v>
      </c>
      <c r="E37" s="266" t="n">
        <f aca="false">'Appendix A - Detail'!F402</f>
        <v>24094.7752379032</v>
      </c>
      <c r="F37" s="267" t="n">
        <f aca="false">'Appendix A - Detail'!G402</f>
        <v>0.806854838709677</v>
      </c>
      <c r="G37" s="83" t="s">
        <v>63</v>
      </c>
    </row>
    <row r="38" customFormat="false" ht="15.75" hidden="false" customHeight="false" outlineLevel="0" collapsed="false">
      <c r="B38" s="232" t="n">
        <f aca="false">MAX(B32:B37)+1</f>
        <v>24</v>
      </c>
      <c r="C38" s="268" t="str">
        <f aca="false">C37</f>
        <v>HILLS CREEK-LOOKOUT POINT NO 1</v>
      </c>
      <c r="D38" s="269" t="n">
        <f aca="false">SUM(D36:D37)</f>
        <v>1552154.135</v>
      </c>
      <c r="E38" s="269" t="n">
        <f aca="false">SUM(E36:E37)</f>
        <v>29862.59</v>
      </c>
      <c r="F38" s="270" t="n">
        <f aca="false">SUM(F36:F37)</f>
        <v>1</v>
      </c>
      <c r="G38" s="271" t="s">
        <v>10</v>
      </c>
    </row>
    <row r="39" s="1" customFormat="true" ht="12.75" hidden="false" customHeight="false" outlineLevel="0" collapsed="false">
      <c r="B39" s="47"/>
      <c r="C39" s="263"/>
      <c r="D39" s="264"/>
      <c r="E39" s="264"/>
      <c r="F39" s="265"/>
      <c r="G39" s="263"/>
    </row>
    <row r="40" customFormat="false" ht="15.75" hidden="false" customHeight="false" outlineLevel="0" collapsed="false">
      <c r="B40" s="222" t="n">
        <f aca="false">MAX(B33:B38)+1</f>
        <v>25</v>
      </c>
      <c r="C40" s="245" t="s">
        <v>318</v>
      </c>
      <c r="D40" s="272" t="n">
        <f aca="false">'Appendix A - Detail'!E33</f>
        <v>15726.3230429989</v>
      </c>
      <c r="E40" s="272" t="n">
        <f aca="false">'Appendix A - Detail'!F33</f>
        <v>36.1874704677902</v>
      </c>
      <c r="F40" s="273" t="n">
        <f aca="false">'Appendix A - Detail'!G33</f>
        <v>0.0275633958103638</v>
      </c>
      <c r="G40" s="89" t="s">
        <v>273</v>
      </c>
    </row>
    <row r="41" customFormat="false" ht="15.75" hidden="false" customHeight="false" outlineLevel="0" collapsed="false">
      <c r="B41" s="222" t="n">
        <f aca="false">MAX(B34:B40)+1</f>
        <v>26</v>
      </c>
      <c r="C41" s="245" t="s">
        <v>318</v>
      </c>
      <c r="D41" s="272" t="n">
        <f aca="false">'Appendix A - Detail'!E414</f>
        <v>554824.676957001</v>
      </c>
      <c r="E41" s="272" t="n">
        <f aca="false">'Appendix A - Detail'!F414</f>
        <v>1276.69395810364</v>
      </c>
      <c r="F41" s="273" t="n">
        <f aca="false">'Appendix A - Detail'!G414</f>
        <v>0.972436604189636</v>
      </c>
      <c r="G41" s="89" t="s">
        <v>63</v>
      </c>
    </row>
    <row r="42" customFormat="false" ht="15.75" hidden="false" customHeight="false" outlineLevel="0" collapsed="false">
      <c r="B42" s="222" t="n">
        <f aca="false">MAX(B36:B41)+1</f>
        <v>27</v>
      </c>
      <c r="C42" s="274" t="str">
        <f aca="false">C41</f>
        <v>ICE HARBOR-FRANKLIN NO 2</v>
      </c>
      <c r="D42" s="275" t="n">
        <f aca="false">SUM(D40:D41)</f>
        <v>570551</v>
      </c>
      <c r="E42" s="275" t="n">
        <f aca="false">SUM(E40:E41)</f>
        <v>1312.88142857143</v>
      </c>
      <c r="F42" s="270" t="n">
        <f aca="false">SUM(F40:F41)</f>
        <v>1</v>
      </c>
      <c r="G42" s="276" t="s">
        <v>10</v>
      </c>
    </row>
    <row r="43" s="1" customFormat="true" ht="12.75" hidden="false" customHeight="false" outlineLevel="0" collapsed="false">
      <c r="B43" s="47"/>
      <c r="C43" s="263"/>
      <c r="D43" s="264"/>
      <c r="E43" s="264"/>
      <c r="F43" s="265"/>
      <c r="G43" s="263"/>
    </row>
    <row r="44" customFormat="false" ht="15.75" hidden="false" customHeight="false" outlineLevel="0" collapsed="false">
      <c r="B44" s="222" t="n">
        <f aca="false">MAX(B37:B42)+1</f>
        <v>28</v>
      </c>
      <c r="C44" s="245" t="s">
        <v>319</v>
      </c>
      <c r="D44" s="272" t="n">
        <f aca="false">'Appendix A - Detail'!E34</f>
        <v>133963.462555066</v>
      </c>
      <c r="E44" s="272" t="n">
        <f aca="false">'Appendix A - Detail'!F34</f>
        <v>110.520062932662</v>
      </c>
      <c r="F44" s="273" t="n">
        <f aca="false">'Appendix A - Detail'!G34</f>
        <v>0.0914096916299559</v>
      </c>
      <c r="G44" s="89" t="s">
        <v>273</v>
      </c>
    </row>
    <row r="45" customFormat="false" ht="15.75" hidden="false" customHeight="false" outlineLevel="0" collapsed="false">
      <c r="B45" s="222" t="n">
        <f aca="false">MAX(B38:B44)+1</f>
        <v>29</v>
      </c>
      <c r="C45" s="245" t="s">
        <v>319</v>
      </c>
      <c r="D45" s="272" t="n">
        <f aca="false">'Appendix A - Detail'!E415</f>
        <v>1331564.53744493</v>
      </c>
      <c r="E45" s="272" t="n">
        <f aca="false">'Appendix A - Detail'!F415</f>
        <v>1098.5427942102</v>
      </c>
      <c r="F45" s="273" t="n">
        <f aca="false">'Appendix A - Detail'!G415</f>
        <v>0.908590308370044</v>
      </c>
      <c r="G45" s="89" t="s">
        <v>63</v>
      </c>
    </row>
    <row r="46" customFormat="false" ht="15.75" hidden="false" customHeight="false" outlineLevel="0" collapsed="false">
      <c r="B46" s="222" t="n">
        <f aca="false">MAX(B40:B45)+1</f>
        <v>30</v>
      </c>
      <c r="C46" s="274" t="str">
        <f aca="false">C45</f>
        <v>ICE HARBOR-FRANKLIN NO 3</v>
      </c>
      <c r="D46" s="275" t="n">
        <f aca="false">SUM(D44:D45)</f>
        <v>1465528</v>
      </c>
      <c r="E46" s="275" t="n">
        <f aca="false">SUM(E44:E45)</f>
        <v>1209.06285714286</v>
      </c>
      <c r="F46" s="270" t="n">
        <f aca="false">SUM(F44:F45)</f>
        <v>1</v>
      </c>
      <c r="G46" s="276" t="s">
        <v>10</v>
      </c>
    </row>
    <row r="47" s="1" customFormat="true" ht="12.75" hidden="false" customHeight="false" outlineLevel="0" collapsed="false">
      <c r="B47" s="47"/>
      <c r="C47" s="263"/>
      <c r="D47" s="264"/>
      <c r="E47" s="264"/>
      <c r="F47" s="265"/>
      <c r="G47" s="263"/>
    </row>
    <row r="48" customFormat="false" ht="15.75" hidden="false" customHeight="false" outlineLevel="0" collapsed="false">
      <c r="B48" s="222" t="n">
        <f aca="false">MAX(B41:B46)+1</f>
        <v>31</v>
      </c>
      <c r="C48" s="245" t="s">
        <v>740</v>
      </c>
      <c r="D48" s="272" t="n">
        <f aca="false">'Appendix A - Detail'!E496</f>
        <v>4456110.3775</v>
      </c>
      <c r="E48" s="272" t="n">
        <f aca="false">'Appendix A - Detail'!F496</f>
        <v>16580.7357142857</v>
      </c>
      <c r="F48" s="273" t="n">
        <f aca="false">'Appendix A - Detail'!G496</f>
        <v>0.5</v>
      </c>
      <c r="G48" s="89" t="s">
        <v>63</v>
      </c>
    </row>
    <row r="49" customFormat="false" ht="15.75" hidden="false" customHeight="false" outlineLevel="0" collapsed="false">
      <c r="B49" s="222" t="n">
        <f aca="false">MAX(B42:B48)+1</f>
        <v>32</v>
      </c>
      <c r="C49" s="89" t="s">
        <v>740</v>
      </c>
      <c r="D49" s="272" t="n">
        <f aca="false">'Appendix A - Detail'!E1685</f>
        <v>4456110.3775</v>
      </c>
      <c r="E49" s="272" t="n">
        <f aca="false">'Appendix A - Detail'!F1685</f>
        <v>16580.7357142857</v>
      </c>
      <c r="F49" s="273" t="n">
        <f aca="false">'Appendix A - Detail'!G1685</f>
        <v>0.5</v>
      </c>
      <c r="G49" s="223" t="s">
        <v>2371</v>
      </c>
    </row>
    <row r="50" customFormat="false" ht="15.75" hidden="false" customHeight="false" outlineLevel="0" collapsed="false">
      <c r="B50" s="222" t="n">
        <f aca="false">MAX(B44:B49)+1</f>
        <v>33</v>
      </c>
      <c r="C50" s="274" t="str">
        <f aca="false">C49</f>
        <v>MARION-ALVEY NO 1</v>
      </c>
      <c r="D50" s="275" t="n">
        <f aca="false">SUM(D48:D49)</f>
        <v>8912220.755</v>
      </c>
      <c r="E50" s="275" t="n">
        <f aca="false">SUM(E48:E49)</f>
        <v>33161.4714285714</v>
      </c>
      <c r="F50" s="270" t="n">
        <f aca="false">SUM(F48:F49)</f>
        <v>1</v>
      </c>
      <c r="G50" s="276" t="s">
        <v>10</v>
      </c>
    </row>
    <row r="51" s="1" customFormat="true" ht="12.75" hidden="false" customHeight="false" outlineLevel="0" collapsed="false">
      <c r="B51" s="47"/>
      <c r="C51" s="263"/>
      <c r="D51" s="264"/>
      <c r="E51" s="264"/>
      <c r="F51" s="265"/>
      <c r="G51" s="263"/>
    </row>
    <row r="52" customFormat="false" ht="15.75" hidden="false" customHeight="false" outlineLevel="0" collapsed="false">
      <c r="B52" s="222" t="n">
        <f aca="false">MAX(B45:B50)+1</f>
        <v>34</v>
      </c>
      <c r="C52" s="245" t="s">
        <v>956</v>
      </c>
      <c r="D52" s="272" t="n">
        <f aca="false">'Appendix A - Detail'!E732</f>
        <v>4797157.98747861</v>
      </c>
      <c r="E52" s="272" t="n">
        <f aca="false">'Appendix A - Detail'!F732</f>
        <v>18914.4394174304</v>
      </c>
      <c r="F52" s="273" t="n">
        <f aca="false">'Appendix A - Detail'!G732</f>
        <v>0.929990321028874</v>
      </c>
      <c r="G52" s="89" t="s">
        <v>63</v>
      </c>
    </row>
    <row r="53" customFormat="false" ht="15.75" hidden="false" customHeight="false" outlineLevel="0" collapsed="false">
      <c r="B53" s="222" t="n">
        <f aca="false">MAX(B46:B52)+1</f>
        <v>35</v>
      </c>
      <c r="C53" s="89" t="s">
        <v>956</v>
      </c>
      <c r="D53" s="272" t="n">
        <f aca="false">'Appendix A - Detail'!E1689</f>
        <v>361130.092521387</v>
      </c>
      <c r="E53" s="272" t="n">
        <f aca="false">'Appendix A - Detail'!F1689</f>
        <v>1423.87915399821</v>
      </c>
      <c r="F53" s="273" t="n">
        <f aca="false">'Appendix A - Detail'!G1689</f>
        <v>0.0700096789711262</v>
      </c>
      <c r="G53" s="223" t="s">
        <v>2371</v>
      </c>
    </row>
    <row r="54" customFormat="false" ht="15.75" hidden="false" customHeight="false" outlineLevel="0" collapsed="false">
      <c r="B54" s="222" t="n">
        <f aca="false">MAX(B48:B53)+1</f>
        <v>36</v>
      </c>
      <c r="C54" s="274" t="str">
        <f aca="false">C53</f>
        <v>SLATT-JOHN DAY NO 1</v>
      </c>
      <c r="D54" s="275" t="n">
        <f aca="false">SUM(D52:D53)</f>
        <v>5158288.08</v>
      </c>
      <c r="E54" s="275" t="n">
        <f aca="false">SUM(E52:E53)</f>
        <v>20338.3185714286</v>
      </c>
      <c r="F54" s="270" t="n">
        <f aca="false">SUM(F52:F53)</f>
        <v>1</v>
      </c>
      <c r="G54" s="276" t="s">
        <v>10</v>
      </c>
    </row>
    <row r="55" s="1" customFormat="true" ht="12.75" hidden="false" customHeight="false" outlineLevel="0" collapsed="false">
      <c r="B55" s="47"/>
      <c r="C55" s="263"/>
      <c r="D55" s="264"/>
      <c r="E55" s="264"/>
      <c r="F55" s="265"/>
      <c r="G55" s="263"/>
    </row>
    <row r="56" customFormat="false" ht="12.75" hidden="false" customHeight="false" outlineLevel="0" collapsed="false">
      <c r="B56" s="222" t="n">
        <f aca="false">MAX(B48:B53)+1</f>
        <v>36</v>
      </c>
      <c r="C56" s="89" t="s">
        <v>1055</v>
      </c>
      <c r="D56" s="223" t="n">
        <f aca="false">'Appendix A - Detail'!E839</f>
        <v>136198.18</v>
      </c>
      <c r="E56" s="223" t="n">
        <f aca="false">'Appendix A - Detail'!F839</f>
        <v>9351.99719459777</v>
      </c>
      <c r="F56" s="224" t="n">
        <f aca="false">'Appendix A - Detail'!G839</f>
        <v>0.730445022873103</v>
      </c>
      <c r="G56" s="89" t="s">
        <v>63</v>
      </c>
    </row>
    <row r="57" customFormat="false" ht="12.75" hidden="false" customHeight="false" outlineLevel="0" collapsed="false">
      <c r="B57" s="222" t="n">
        <f aca="false">MAX(B49:B54)+1</f>
        <v>37</v>
      </c>
      <c r="C57" s="89" t="s">
        <v>1055</v>
      </c>
      <c r="D57" s="223" t="n">
        <f aca="false">'Appendix A - Detail'!E1739</f>
        <v>50261</v>
      </c>
      <c r="E57" s="223" t="n">
        <f aca="false">'Appendix A - Detail'!F1739</f>
        <v>3451.15280540223</v>
      </c>
      <c r="F57" s="224" t="n">
        <f aca="false">'Appendix A - Detail'!G1739</f>
        <v>0.269554977126897</v>
      </c>
      <c r="G57" s="89" t="s">
        <v>274</v>
      </c>
    </row>
    <row r="58" customFormat="false" ht="12.75" hidden="false" customHeight="false" outlineLevel="0" collapsed="false">
      <c r="B58" s="222" t="n">
        <f aca="false">MAX(B50:B57)+1</f>
        <v>38</v>
      </c>
      <c r="C58" s="274" t="s">
        <v>1055</v>
      </c>
      <c r="D58" s="276" t="n">
        <f aca="false">SUM(D56:D57)</f>
        <v>186459.18</v>
      </c>
      <c r="E58" s="276" t="n">
        <f aca="false">SUM(E56:E57)</f>
        <v>12803.15</v>
      </c>
      <c r="F58" s="277" t="n">
        <f aca="false">SUM(F56:F57)</f>
        <v>1</v>
      </c>
      <c r="G58" s="276" t="s">
        <v>10</v>
      </c>
    </row>
    <row r="59" s="1" customFormat="true" ht="12.75" hidden="false" customHeight="false" outlineLevel="0" collapsed="false">
      <c r="B59" s="47"/>
      <c r="C59" s="263"/>
      <c r="D59" s="264"/>
      <c r="E59" s="264"/>
      <c r="F59" s="265"/>
      <c r="G59" s="263"/>
    </row>
    <row r="60" customFormat="false" ht="12.75" hidden="false" customHeight="false" outlineLevel="0" collapsed="false">
      <c r="B60" s="222" t="n">
        <f aca="false">MAX(B52:B54)+1</f>
        <v>37</v>
      </c>
      <c r="C60" s="89" t="s">
        <v>1057</v>
      </c>
      <c r="D60" s="223" t="n">
        <f aca="false">'Appendix A - Detail'!E841</f>
        <v>10446951.952</v>
      </c>
      <c r="E60" s="223" t="n">
        <f aca="false">'Appendix A - Detail'!F841</f>
        <v>77621.8318178003</v>
      </c>
      <c r="F60" s="224" t="n">
        <f aca="false">'Appendix A - Detail'!G841</f>
        <v>0.895617781894875</v>
      </c>
      <c r="G60" s="89" t="s">
        <v>63</v>
      </c>
    </row>
    <row r="61" customFormat="false" ht="12.75" hidden="false" customHeight="false" outlineLevel="0" collapsed="false">
      <c r="B61" s="222" t="n">
        <f aca="false">MAX(B53:B60)+1</f>
        <v>39</v>
      </c>
      <c r="C61" s="89" t="s">
        <v>1057</v>
      </c>
      <c r="D61" s="223" t="n">
        <f aca="false">'Appendix A - Detail'!E1832</f>
        <v>1217568.52</v>
      </c>
      <c r="E61" s="223" t="n">
        <f aca="false">'Appendix A - Detail'!F1832</f>
        <v>9046.64818219966</v>
      </c>
      <c r="F61" s="224" t="n">
        <f aca="false">'Appendix A - Detail'!G1832</f>
        <v>0.104382218105125</v>
      </c>
      <c r="G61" s="89" t="s">
        <v>38</v>
      </c>
    </row>
    <row r="62" customFormat="false" ht="12.75" hidden="false" customHeight="false" outlineLevel="0" collapsed="false">
      <c r="B62" s="222" t="n">
        <f aca="false">MAX(B54:B61)+1</f>
        <v>40</v>
      </c>
      <c r="C62" s="274" t="str">
        <f aca="false">C61</f>
        <v>ADDY SUBSTATION</v>
      </c>
      <c r="D62" s="276" t="n">
        <f aca="false">SUM(D60:D61)</f>
        <v>11664520.472</v>
      </c>
      <c r="E62" s="276" t="n">
        <f aca="false">SUM(E60:E61)</f>
        <v>86668.48</v>
      </c>
      <c r="F62" s="277" t="n">
        <f aca="false">SUM(F60:F61)</f>
        <v>1</v>
      </c>
      <c r="G62" s="276" t="s">
        <v>10</v>
      </c>
    </row>
    <row r="63" s="1" customFormat="true" ht="12.75" hidden="false" customHeight="false" outlineLevel="0" collapsed="false">
      <c r="B63" s="47"/>
      <c r="C63" s="263"/>
      <c r="D63" s="264"/>
      <c r="E63" s="264"/>
      <c r="F63" s="265"/>
      <c r="G63" s="263"/>
    </row>
    <row r="64" customFormat="false" ht="12.75" hidden="false" customHeight="false" outlineLevel="0" collapsed="false">
      <c r="B64" s="222" t="n">
        <f aca="false">MAX(B56:B62)+1</f>
        <v>41</v>
      </c>
      <c r="C64" s="89" t="s">
        <v>1063</v>
      </c>
      <c r="D64" s="223" t="n">
        <f aca="false">'Appendix A - Detail'!E845</f>
        <v>12173126.15</v>
      </c>
      <c r="E64" s="223" t="n">
        <f aca="false">'Appendix A - Detail'!F845</f>
        <v>107981.160076346</v>
      </c>
      <c r="F64" s="224" t="n">
        <f aca="false">'Appendix A - Detail'!G845</f>
        <v>0.932173622784469</v>
      </c>
      <c r="G64" s="89" t="s">
        <v>63</v>
      </c>
    </row>
    <row r="65" customFormat="false" ht="12.75" hidden="false" customHeight="false" outlineLevel="0" collapsed="false">
      <c r="B65" s="222" t="n">
        <f aca="false">MAX(B56:B64)+1</f>
        <v>42</v>
      </c>
      <c r="C65" s="89" t="s">
        <v>1063</v>
      </c>
      <c r="D65" s="223" t="n">
        <f aca="false">'Appendix A - Detail'!E1740</f>
        <v>885735.26</v>
      </c>
      <c r="E65" s="223" t="n">
        <f aca="false">'Appendix A - Detail'!F1740</f>
        <v>7856.87420936846</v>
      </c>
      <c r="F65" s="224" t="n">
        <f aca="false">'Appendix A - Detail'!G1740</f>
        <v>0.0678263772155309</v>
      </c>
      <c r="G65" s="89" t="s">
        <v>274</v>
      </c>
    </row>
    <row r="66" customFormat="false" ht="12.75" hidden="false" customHeight="false" outlineLevel="0" collapsed="false">
      <c r="B66" s="222" t="n">
        <f aca="false">MAX(B60:B65)+1</f>
        <v>43</v>
      </c>
      <c r="C66" s="274" t="str">
        <f aca="false">C65</f>
        <v>ALBANY SUBSTATION</v>
      </c>
      <c r="D66" s="276" t="n">
        <f aca="false">SUM(D64:D65)</f>
        <v>13058861.41</v>
      </c>
      <c r="E66" s="276" t="n">
        <f aca="false">SUM(E64:E65)</f>
        <v>115838.034285714</v>
      </c>
      <c r="F66" s="277" t="n">
        <f aca="false">SUM(F64:F65)</f>
        <v>1</v>
      </c>
      <c r="G66" s="276" t="s">
        <v>10</v>
      </c>
    </row>
    <row r="67" s="1" customFormat="true" ht="12.75" hidden="false" customHeight="false" outlineLevel="0" collapsed="false">
      <c r="B67" s="47"/>
      <c r="C67" s="263"/>
      <c r="D67" s="264"/>
      <c r="E67" s="264"/>
      <c r="F67" s="265"/>
      <c r="G67" s="263"/>
    </row>
    <row r="68" customFormat="false" ht="12.75" hidden="false" customHeight="false" outlineLevel="0" collapsed="false">
      <c r="B68" s="222" t="n">
        <f aca="false">MAX(B61:B66)+1</f>
        <v>44</v>
      </c>
      <c r="C68" s="245" t="s">
        <v>342</v>
      </c>
      <c r="D68" s="223" t="n">
        <f aca="false">'Appendix A - Detail'!E59</f>
        <v>365643.8725</v>
      </c>
      <c r="E68" s="223" t="n">
        <f aca="false">'Appendix A - Detail'!F59</f>
        <v>6388.86035714286</v>
      </c>
      <c r="F68" s="224" t="n">
        <f aca="false">'Appendix A - Detail'!G59</f>
        <v>0.25</v>
      </c>
      <c r="G68" s="89" t="s">
        <v>273</v>
      </c>
    </row>
    <row r="69" customFormat="false" ht="12.75" hidden="false" customHeight="false" outlineLevel="0" collapsed="false">
      <c r="B69" s="222" t="n">
        <f aca="false">MAX(B62:B68)+1</f>
        <v>45</v>
      </c>
      <c r="C69" s="89" t="s">
        <v>342</v>
      </c>
      <c r="D69" s="223" t="n">
        <f aca="false">'Appendix A - Detail'!E846</f>
        <v>1096931.6175</v>
      </c>
      <c r="E69" s="223" t="n">
        <f aca="false">'Appendix A - Detail'!F846</f>
        <v>19166.5810714286</v>
      </c>
      <c r="F69" s="224" t="n">
        <f aca="false">'Appendix A - Detail'!G846</f>
        <v>0.75</v>
      </c>
      <c r="G69" s="89" t="s">
        <v>63</v>
      </c>
    </row>
    <row r="70" customFormat="false" ht="12.75" hidden="false" customHeight="false" outlineLevel="0" collapsed="false">
      <c r="B70" s="222" t="n">
        <f aca="false">MAX(B64:B69)+1</f>
        <v>46</v>
      </c>
      <c r="C70" s="274" t="str">
        <f aca="false">C69</f>
        <v>ALBENI FALLS SUBSTATION</v>
      </c>
      <c r="D70" s="276" t="n">
        <f aca="false">SUM(D68:D69)</f>
        <v>1462575.49</v>
      </c>
      <c r="E70" s="276" t="n">
        <f aca="false">SUM(E68:E69)</f>
        <v>25555.4414285714</v>
      </c>
      <c r="F70" s="277" t="n">
        <f aca="false">SUM(F68:F69)</f>
        <v>1</v>
      </c>
      <c r="G70" s="276" t="s">
        <v>10</v>
      </c>
    </row>
    <row r="71" s="1" customFormat="true" ht="12.75" hidden="false" customHeight="false" outlineLevel="0" collapsed="false">
      <c r="B71" s="47"/>
      <c r="C71" s="263"/>
      <c r="D71" s="264"/>
      <c r="E71" s="264"/>
      <c r="F71" s="265"/>
      <c r="G71" s="263"/>
    </row>
    <row r="72" customFormat="false" ht="12.75" hidden="false" customHeight="false" outlineLevel="0" collapsed="false">
      <c r="B72" s="222" t="n">
        <f aca="false">MAX(B65:B70)+1</f>
        <v>47</v>
      </c>
      <c r="C72" s="89" t="s">
        <v>1064</v>
      </c>
      <c r="D72" s="223" t="n">
        <f aca="false">'Appendix A - Detail'!E847</f>
        <v>8350470.42</v>
      </c>
      <c r="E72" s="223" t="n">
        <f aca="false">'Appendix A - Detail'!F847</f>
        <v>161147.786553173</v>
      </c>
      <c r="F72" s="224" t="n">
        <f aca="false">'Appendix A - Detail'!G847</f>
        <v>0.945736653894422</v>
      </c>
      <c r="G72" s="89" t="s">
        <v>63</v>
      </c>
    </row>
    <row r="73" customFormat="false" ht="12.75" hidden="false" customHeight="false" outlineLevel="0" collapsed="false">
      <c r="B73" s="222" t="n">
        <f aca="false">MAX(B66:B72)+1</f>
        <v>48</v>
      </c>
      <c r="C73" s="89" t="s">
        <v>1064</v>
      </c>
      <c r="D73" s="223" t="n">
        <f aca="false">'Appendix A - Detail'!E1833</f>
        <v>479123.3</v>
      </c>
      <c r="E73" s="223" t="n">
        <f aca="false">'Appendix A - Detail'!F1833</f>
        <v>9246.14487539873</v>
      </c>
      <c r="F73" s="224" t="n">
        <f aca="false">'Appendix A - Detail'!G1833</f>
        <v>0.0542633461055782</v>
      </c>
      <c r="G73" s="89" t="s">
        <v>38</v>
      </c>
    </row>
    <row r="74" customFormat="false" ht="12.75" hidden="false" customHeight="false" outlineLevel="0" collapsed="false">
      <c r="B74" s="222" t="n">
        <f aca="false">MAX(B68:B73)+1</f>
        <v>49</v>
      </c>
      <c r="C74" s="274" t="str">
        <f aca="false">C73</f>
        <v>ALCOA SUBSTATION</v>
      </c>
      <c r="D74" s="276" t="n">
        <f aca="false">SUM(D72:D73)</f>
        <v>8829593.72</v>
      </c>
      <c r="E74" s="276" t="n">
        <f aca="false">SUM(E72:E73)</f>
        <v>170393.931428571</v>
      </c>
      <c r="F74" s="277" t="n">
        <f aca="false">SUM(F72:F73)</f>
        <v>1</v>
      </c>
      <c r="G74" s="276" t="s">
        <v>10</v>
      </c>
    </row>
    <row r="75" customFormat="false" ht="12.75" hidden="false" customHeight="false" outlineLevel="0" collapsed="false">
      <c r="C75" s="256"/>
      <c r="D75" s="278"/>
      <c r="E75" s="278"/>
      <c r="F75" s="279"/>
      <c r="G75" s="278"/>
    </row>
    <row r="76" customFormat="false" ht="12.75" hidden="false" customHeight="false" outlineLevel="0" collapsed="false">
      <c r="B76" s="222" t="n">
        <f aca="false">MAX(B69:B74)+1</f>
        <v>50</v>
      </c>
      <c r="C76" s="89" t="s">
        <v>1067</v>
      </c>
      <c r="D76" s="223" t="n">
        <f aca="false">'Appendix A - Detail'!E849</f>
        <v>323276.96</v>
      </c>
      <c r="E76" s="223" t="n">
        <f aca="false">'Appendix A - Detail'!F849</f>
        <v>4547.47149068348</v>
      </c>
      <c r="F76" s="224" t="n">
        <f aca="false">'Appendix A - Detail'!G849</f>
        <v>0.477043694296051</v>
      </c>
      <c r="G76" s="89" t="s">
        <v>63</v>
      </c>
    </row>
    <row r="77" customFormat="false" ht="12.75" hidden="false" customHeight="false" outlineLevel="0" collapsed="false">
      <c r="B77" s="222" t="n">
        <f aca="false">MAX(B70:B76)+1</f>
        <v>51</v>
      </c>
      <c r="C77" s="89" t="s">
        <v>1067</v>
      </c>
      <c r="D77" s="223" t="n">
        <f aca="false">'Appendix A - Detail'!E1741</f>
        <v>354390.44</v>
      </c>
      <c r="E77" s="223" t="n">
        <f aca="false">'Appendix A - Detail'!F1741</f>
        <v>4985.13850931652</v>
      </c>
      <c r="F77" s="224" t="n">
        <f aca="false">'Appendix A - Detail'!G1741</f>
        <v>0.522956305703949</v>
      </c>
      <c r="G77" s="89" t="s">
        <v>38</v>
      </c>
    </row>
    <row r="78" customFormat="false" ht="12.75" hidden="false" customHeight="false" outlineLevel="0" collapsed="false">
      <c r="B78" s="222" t="n">
        <f aca="false">MAX(B72:B77)+1</f>
        <v>52</v>
      </c>
      <c r="C78" s="274" t="s">
        <v>1067</v>
      </c>
      <c r="D78" s="276" t="n">
        <f aca="false">SUM(D76:D77)</f>
        <v>677667.4</v>
      </c>
      <c r="E78" s="276" t="n">
        <f aca="false">SUM(E76:E77)</f>
        <v>9532.61</v>
      </c>
      <c r="F78" s="277" t="n">
        <f aca="false">SUM(F76:F77)</f>
        <v>1</v>
      </c>
      <c r="G78" s="276" t="s">
        <v>10</v>
      </c>
    </row>
    <row r="79" customFormat="false" ht="12.75" hidden="false" customHeight="false" outlineLevel="0" collapsed="false">
      <c r="C79" s="256"/>
      <c r="D79" s="278"/>
      <c r="E79" s="278"/>
      <c r="F79" s="279"/>
      <c r="G79" s="278"/>
    </row>
    <row r="80" customFormat="false" ht="12.75" hidden="false" customHeight="false" outlineLevel="0" collapsed="false">
      <c r="B80" s="222" t="n">
        <f aca="false">MAX(B69:B74)+1</f>
        <v>50</v>
      </c>
      <c r="C80" s="89" t="s">
        <v>1074</v>
      </c>
      <c r="D80" s="223" t="n">
        <f aca="false">'Appendix A - Detail'!E854</f>
        <v>27439677.0160337</v>
      </c>
      <c r="E80" s="223" t="n">
        <f aca="false">'Appendix A - Detail'!F854</f>
        <v>226843.498624911</v>
      </c>
      <c r="F80" s="224" t="n">
        <f aca="false">'Appendix A - Detail'!G854</f>
        <v>0.781420356869557</v>
      </c>
      <c r="G80" s="89" t="s">
        <v>63</v>
      </c>
    </row>
    <row r="81" customFormat="false" ht="12.75" hidden="false" customHeight="false" outlineLevel="0" collapsed="false">
      <c r="B81" s="222" t="n">
        <f aca="false">MAX(B70:B80)+1</f>
        <v>53</v>
      </c>
      <c r="C81" s="89" t="s">
        <v>1074</v>
      </c>
      <c r="D81" s="223" t="n">
        <f aca="false">'Appendix A - Detail'!E1693</f>
        <v>7675452.47196633</v>
      </c>
      <c r="E81" s="223" t="n">
        <f aca="false">'Appendix A - Detail'!F1693</f>
        <v>63452.8785179462</v>
      </c>
      <c r="F81" s="224" t="n">
        <f aca="false">'Appendix A - Detail'!G1693</f>
        <v>0.218579643130443</v>
      </c>
      <c r="G81" s="223" t="s">
        <v>2371</v>
      </c>
    </row>
    <row r="82" customFormat="false" ht="12.75" hidden="false" customHeight="false" outlineLevel="0" collapsed="false">
      <c r="B82" s="222" t="n">
        <f aca="false">MAX(B72:B81)+1</f>
        <v>54</v>
      </c>
      <c r="C82" s="274" t="str">
        <f aca="false">C81</f>
        <v>ALVEY SUBSTATION</v>
      </c>
      <c r="D82" s="276" t="n">
        <f aca="false">SUM(D80:D81)</f>
        <v>35115129.488</v>
      </c>
      <c r="E82" s="276" t="n">
        <f aca="false">SUM(E80:E81)</f>
        <v>290296.377142857</v>
      </c>
      <c r="F82" s="277" t="n">
        <f aca="false">SUM(F80:F81)</f>
        <v>1</v>
      </c>
      <c r="G82" s="276" t="s">
        <v>10</v>
      </c>
    </row>
    <row r="83" customFormat="false" ht="12.75" hidden="false" customHeight="false" outlineLevel="0" collapsed="false">
      <c r="C83" s="256"/>
      <c r="D83" s="278"/>
      <c r="E83" s="278"/>
      <c r="F83" s="279"/>
      <c r="G83" s="278"/>
    </row>
    <row r="84" customFormat="false" ht="12.75" hidden="false" customHeight="false" outlineLevel="0" collapsed="false">
      <c r="B84" s="222" t="n">
        <f aca="false">MAX(B73:B82)+1</f>
        <v>55</v>
      </c>
      <c r="C84" s="245" t="s">
        <v>343</v>
      </c>
      <c r="D84" s="223" t="n">
        <f aca="false">'Appendix A - Detail'!E60</f>
        <v>5381981.60708987</v>
      </c>
      <c r="E84" s="223" t="n">
        <f aca="false">'Appendix A - Detail'!F60</f>
        <v>54788.6376233894</v>
      </c>
      <c r="F84" s="224" t="n">
        <f aca="false">'Appendix A - Detail'!G60</f>
        <v>0.119746710960113</v>
      </c>
      <c r="G84" s="89" t="s">
        <v>273</v>
      </c>
    </row>
    <row r="85" customFormat="false" ht="12.75" hidden="false" customHeight="false" outlineLevel="0" collapsed="false">
      <c r="B85" s="222" t="n">
        <f aca="false">MAX(B74:B84)+1</f>
        <v>56</v>
      </c>
      <c r="C85" s="89" t="s">
        <v>343</v>
      </c>
      <c r="D85" s="223" t="n">
        <f aca="false">'Appendix A - Detail'!E865</f>
        <v>39562731.8129102</v>
      </c>
      <c r="E85" s="223" t="n">
        <f aca="false">'Appendix A - Detail'!F865</f>
        <v>402749.086662325</v>
      </c>
      <c r="F85" s="224" t="n">
        <f aca="false">'Appendix A - Detail'!G865</f>
        <v>0.880253289039887</v>
      </c>
      <c r="G85" s="89" t="s">
        <v>63</v>
      </c>
    </row>
    <row r="86" customFormat="false" ht="12.75" hidden="false" customHeight="false" outlineLevel="0" collapsed="false">
      <c r="B86" s="222" t="n">
        <f aca="false">MAX(B80:B85)+1</f>
        <v>57</v>
      </c>
      <c r="C86" s="274" t="str">
        <f aca="false">C85</f>
        <v>ASHE SUBSTATION</v>
      </c>
      <c r="D86" s="276" t="n">
        <f aca="false">SUM(D84:D85)</f>
        <v>44944713.42</v>
      </c>
      <c r="E86" s="276" t="n">
        <f aca="false">SUM(E84:E85)</f>
        <v>457537.724285714</v>
      </c>
      <c r="F86" s="277" t="n">
        <f aca="false">SUM(F84:F85)</f>
        <v>1</v>
      </c>
      <c r="G86" s="276" t="s">
        <v>10</v>
      </c>
    </row>
    <row r="87" customFormat="false" ht="12.75" hidden="false" customHeight="false" outlineLevel="0" collapsed="false">
      <c r="C87" s="256"/>
      <c r="D87" s="278"/>
      <c r="E87" s="278"/>
      <c r="F87" s="279"/>
      <c r="G87" s="278"/>
    </row>
    <row r="88" customFormat="false" ht="12.75" hidden="false" customHeight="false" outlineLevel="0" collapsed="false">
      <c r="B88" s="222" t="n">
        <f aca="false">MAX(B81:B86)+1</f>
        <v>58</v>
      </c>
      <c r="C88" s="89" t="s">
        <v>1095</v>
      </c>
      <c r="D88" s="223" t="n">
        <f aca="false">'Appendix A - Detail'!E871</f>
        <v>4654717.2</v>
      </c>
      <c r="E88" s="223" t="n">
        <f aca="false">'Appendix A - Detail'!F871</f>
        <v>66578.7201376734</v>
      </c>
      <c r="F88" s="224" t="n">
        <f aca="false">'Appendix A - Detail'!G871</f>
        <v>0.953316598453113</v>
      </c>
      <c r="G88" s="89" t="s">
        <v>63</v>
      </c>
    </row>
    <row r="89" customFormat="false" ht="12.75" hidden="false" customHeight="false" outlineLevel="0" collapsed="false">
      <c r="B89" s="222" t="n">
        <f aca="false">MAX(B82:B88)+1</f>
        <v>59</v>
      </c>
      <c r="C89" s="89" t="s">
        <v>1095</v>
      </c>
      <c r="D89" s="223" t="n">
        <f aca="false">'Appendix A - Detail'!E1742</f>
        <v>227939</v>
      </c>
      <c r="E89" s="223" t="n">
        <f aca="false">'Appendix A - Detail'!F1742</f>
        <v>3260.32414804086</v>
      </c>
      <c r="F89" s="224" t="n">
        <f aca="false">'Appendix A - Detail'!G1742</f>
        <v>0.0466834015468876</v>
      </c>
      <c r="G89" s="89" t="s">
        <v>274</v>
      </c>
    </row>
    <row r="90" customFormat="false" ht="12.75" hidden="false" customHeight="false" outlineLevel="0" collapsed="false">
      <c r="B90" s="222" t="n">
        <f aca="false">MAX(B84:B89)+1</f>
        <v>60</v>
      </c>
      <c r="C90" s="274" t="str">
        <f aca="false">C89</f>
        <v>BANDON SUBSTATION</v>
      </c>
      <c r="D90" s="276" t="n">
        <f aca="false">SUM(D88:D89)</f>
        <v>4882656.2</v>
      </c>
      <c r="E90" s="276" t="n">
        <f aca="false">SUM(E88:E89)</f>
        <v>69839.0442857143</v>
      </c>
      <c r="F90" s="277" t="n">
        <f aca="false">SUM(F88:F89)</f>
        <v>1</v>
      </c>
      <c r="G90" s="276" t="s">
        <v>10</v>
      </c>
    </row>
    <row r="91" customFormat="false" ht="12.75" hidden="false" customHeight="false" outlineLevel="0" collapsed="false">
      <c r="C91" s="256"/>
      <c r="D91" s="278"/>
      <c r="E91" s="278"/>
      <c r="F91" s="279"/>
      <c r="G91" s="278"/>
    </row>
    <row r="92" customFormat="false" ht="12.75" hidden="false" customHeight="false" outlineLevel="0" collapsed="false">
      <c r="B92" s="222" t="n">
        <f aca="false">MAX(B85:B90)+1</f>
        <v>61</v>
      </c>
      <c r="C92" s="245" t="s">
        <v>344</v>
      </c>
      <c r="D92" s="223" t="n">
        <f aca="false">'Appendix A - Detail'!E61</f>
        <v>3496755.32454548</v>
      </c>
      <c r="E92" s="223" t="n">
        <f aca="false">'Appendix A - Detail'!F61</f>
        <v>28956.8886956951</v>
      </c>
      <c r="F92" s="224" t="n">
        <f aca="false">'Appendix A - Detail'!G61</f>
        <v>0.0457982790586085</v>
      </c>
      <c r="G92" s="89" t="s">
        <v>273</v>
      </c>
    </row>
    <row r="93" customFormat="false" ht="12.75" hidden="false" customHeight="false" outlineLevel="0" collapsed="false">
      <c r="B93" s="222" t="n">
        <f aca="false">MAX(B86:B92)+1</f>
        <v>62</v>
      </c>
      <c r="C93" s="89" t="s">
        <v>344</v>
      </c>
      <c r="D93" s="223" t="n">
        <f aca="false">'Appendix A - Detail'!E892</f>
        <v>11067524.7280945</v>
      </c>
      <c r="E93" s="223" t="n">
        <f aca="false">'Appendix A - Detail'!F892</f>
        <v>91650.9884002087</v>
      </c>
      <c r="F93" s="224" t="n">
        <f aca="false">'Appendix A - Detail'!G892</f>
        <v>0.144955405494723</v>
      </c>
      <c r="G93" s="89" t="s">
        <v>63</v>
      </c>
    </row>
    <row r="94" customFormat="false" ht="12.75" hidden="false" customHeight="false" outlineLevel="0" collapsed="false">
      <c r="B94" s="222" t="n">
        <f aca="false">MAX(B88:B93)+1</f>
        <v>63</v>
      </c>
      <c r="C94" s="89" t="s">
        <v>344</v>
      </c>
      <c r="D94" s="223" t="n">
        <f aca="false">'Appendix A - Detail'!E1696</f>
        <v>61786958.38736</v>
      </c>
      <c r="E94" s="223" t="n">
        <f aca="false">'Appendix A - Detail'!F1696</f>
        <v>511662.358618382</v>
      </c>
      <c r="F94" s="224" t="n">
        <f aca="false">'Appendix A - Detail'!G1696</f>
        <v>0.809246315446668</v>
      </c>
      <c r="G94" s="223" t="s">
        <v>2371</v>
      </c>
    </row>
    <row r="95" customFormat="false" ht="12.75" hidden="false" customHeight="false" outlineLevel="0" collapsed="false">
      <c r="B95" s="222" t="n">
        <f aca="false">MAX(B86:B94)+1</f>
        <v>64</v>
      </c>
      <c r="C95" s="274" t="str">
        <f aca="false">C94</f>
        <v>BIG EDDY SUBSTATION</v>
      </c>
      <c r="D95" s="276" t="n">
        <f aca="false">SUM(D92:D94)</f>
        <v>76351238.44</v>
      </c>
      <c r="E95" s="276" t="n">
        <f aca="false">SUM(E92:E94)</f>
        <v>632270.235714286</v>
      </c>
      <c r="F95" s="277" t="n">
        <f aca="false">SUM(F92:F94)</f>
        <v>1</v>
      </c>
      <c r="G95" s="276" t="s">
        <v>10</v>
      </c>
    </row>
    <row r="96" customFormat="false" ht="12.75" hidden="false" customHeight="false" outlineLevel="0" collapsed="false">
      <c r="C96" s="256"/>
      <c r="D96" s="278"/>
      <c r="E96" s="278"/>
      <c r="F96" s="279"/>
      <c r="G96" s="278"/>
    </row>
    <row r="97" customFormat="false" ht="12.75" hidden="false" customHeight="false" outlineLevel="0" collapsed="false">
      <c r="B97" s="222" t="n">
        <f aca="false">MAX(B88:B95)+1</f>
        <v>65</v>
      </c>
      <c r="C97" s="89" t="s">
        <v>1138</v>
      </c>
      <c r="D97" s="223" t="n">
        <f aca="false">'Appendix A - Detail'!E904</f>
        <v>1974212.028</v>
      </c>
      <c r="E97" s="223" t="n">
        <f aca="false">'Appendix A - Detail'!F904</f>
        <v>40595.0542602708</v>
      </c>
      <c r="F97" s="224" t="n">
        <f aca="false">'Appendix A - Detail'!G904</f>
        <v>0.855809671911491</v>
      </c>
      <c r="G97" s="89" t="s">
        <v>63</v>
      </c>
    </row>
    <row r="98" customFormat="false" ht="12.75" hidden="false" customHeight="false" outlineLevel="0" collapsed="false">
      <c r="B98" s="222" t="n">
        <f aca="false">MAX(B89:B97)+1</f>
        <v>66</v>
      </c>
      <c r="C98" s="89" t="s">
        <v>1138</v>
      </c>
      <c r="D98" s="223" t="n">
        <f aca="false">'Appendix A - Detail'!E1743</f>
        <v>332623.35</v>
      </c>
      <c r="E98" s="223" t="n">
        <f aca="false">'Appendix A - Detail'!F1743</f>
        <v>6839.62145401489</v>
      </c>
      <c r="F98" s="224" t="n">
        <f aca="false">'Appendix A - Detail'!G1743</f>
        <v>0.144190328088509</v>
      </c>
      <c r="G98" s="89" t="s">
        <v>274</v>
      </c>
    </row>
    <row r="99" customFormat="false" ht="12.75" hidden="false" customHeight="false" outlineLevel="0" collapsed="false">
      <c r="B99" s="222" t="n">
        <f aca="false">MAX(B90:B98)+1</f>
        <v>67</v>
      </c>
      <c r="C99" s="274" t="str">
        <f aca="false">C98</f>
        <v>BONNERS FERRY SUBSTATION</v>
      </c>
      <c r="D99" s="276" t="n">
        <f aca="false">SUM(D97:D98)</f>
        <v>2306835.378</v>
      </c>
      <c r="E99" s="276" t="n">
        <f aca="false">SUM(E97:E98)</f>
        <v>47434.6757142857</v>
      </c>
      <c r="F99" s="277" t="n">
        <f aca="false">SUM(F97:F98)</f>
        <v>1</v>
      </c>
      <c r="G99" s="276" t="s">
        <v>10</v>
      </c>
    </row>
    <row r="100" customFormat="false" ht="12.75" hidden="false" customHeight="false" outlineLevel="0" collapsed="false">
      <c r="C100" s="256"/>
      <c r="D100" s="278"/>
      <c r="E100" s="278"/>
      <c r="F100" s="279"/>
      <c r="G100" s="278"/>
    </row>
    <row r="101" customFormat="false" ht="12.75" hidden="false" customHeight="false" outlineLevel="0" collapsed="false">
      <c r="B101" s="222" t="n">
        <f aca="false">MAX(B92:B99)+1</f>
        <v>68</v>
      </c>
      <c r="C101" s="89" t="s">
        <v>1161</v>
      </c>
      <c r="D101" s="223" t="n">
        <f aca="false">'Appendix A - Detail'!E921</f>
        <v>3489219.55941667</v>
      </c>
      <c r="E101" s="223" t="n">
        <f aca="false">'Appendix A - Detail'!F921</f>
        <v>36641.9580595238</v>
      </c>
      <c r="F101" s="224" t="n">
        <f aca="false">'Appendix A - Detail'!G921</f>
        <v>0.358333333333333</v>
      </c>
      <c r="G101" s="89" t="s">
        <v>63</v>
      </c>
    </row>
    <row r="102" customFormat="false" ht="12.75" hidden="false" customHeight="false" outlineLevel="0" collapsed="false">
      <c r="B102" s="222" t="n">
        <f aca="false">MAX(B93:B101)+1</f>
        <v>69</v>
      </c>
      <c r="C102" s="89" t="s">
        <v>1161</v>
      </c>
      <c r="D102" s="223" t="n">
        <f aca="false">'Appendix A - Detail'!E1697</f>
        <v>6248137.35058333</v>
      </c>
      <c r="E102" s="223" t="n">
        <f aca="false">'Appendix A - Detail'!F1697</f>
        <v>65614.6690833333</v>
      </c>
      <c r="F102" s="224" t="n">
        <f aca="false">'Appendix A - Detail'!G1697</f>
        <v>0.641666666666667</v>
      </c>
      <c r="G102" s="223" t="s">
        <v>2371</v>
      </c>
    </row>
    <row r="103" customFormat="false" ht="12.75" hidden="false" customHeight="false" outlineLevel="0" collapsed="false">
      <c r="B103" s="222" t="n">
        <f aca="false">MAX(B94:B102)+1</f>
        <v>70</v>
      </c>
      <c r="C103" s="274" t="str">
        <f aca="false">C102</f>
        <v>BUCKLEY SUBSTATION</v>
      </c>
      <c r="D103" s="276" t="n">
        <f aca="false">SUM(D101:D102)</f>
        <v>9737356.91</v>
      </c>
      <c r="E103" s="276" t="n">
        <f aca="false">SUM(E101:E102)</f>
        <v>102256.627142857</v>
      </c>
      <c r="F103" s="277" t="n">
        <f aca="false">SUM(F101:F102)</f>
        <v>1</v>
      </c>
      <c r="G103" s="276" t="s">
        <v>10</v>
      </c>
    </row>
    <row r="104" customFormat="false" ht="12.75" hidden="false" customHeight="false" outlineLevel="0" collapsed="false">
      <c r="C104" s="256"/>
      <c r="D104" s="278"/>
      <c r="E104" s="278"/>
      <c r="F104" s="279"/>
      <c r="G104" s="278"/>
    </row>
    <row r="105" customFormat="false" ht="12.75" hidden="false" customHeight="false" outlineLevel="0" collapsed="false">
      <c r="B105" s="222" t="n">
        <f aca="false">MAX(B94:B102)+1</f>
        <v>70</v>
      </c>
      <c r="C105" s="89" t="s">
        <v>1165</v>
      </c>
      <c r="D105" s="223" t="n">
        <f aca="false">'Appendix A - Detail'!E924</f>
        <v>426472.851883592</v>
      </c>
      <c r="E105" s="223" t="n">
        <f aca="false">'Appendix A - Detail'!F924</f>
        <v>8672.01245505018</v>
      </c>
      <c r="F105" s="224" t="n">
        <f aca="false">'Appendix A - Detail'!G924</f>
        <v>0.688410122206131</v>
      </c>
      <c r="G105" s="89" t="s">
        <v>63</v>
      </c>
    </row>
    <row r="106" customFormat="false" ht="12.75" hidden="false" customHeight="false" outlineLevel="0" collapsed="false">
      <c r="B106" s="222" t="n">
        <f aca="false">MAX(B95:B103)+1</f>
        <v>71</v>
      </c>
      <c r="C106" s="89" t="s">
        <v>1165</v>
      </c>
      <c r="D106" s="223" t="n">
        <f aca="false">'Appendix A - Detail'!E1744</f>
        <v>114551.620040014</v>
      </c>
      <c r="E106" s="223" t="n">
        <f aca="false">'Appendix A - Detail'!F1744</f>
        <v>2329.32312419344</v>
      </c>
      <c r="F106" s="224" t="n">
        <f aca="false">'Appendix A - Detail'!G1744</f>
        <v>0.184908592428249</v>
      </c>
      <c r="G106" s="89" t="s">
        <v>274</v>
      </c>
    </row>
    <row r="107" customFormat="false" ht="12.75" hidden="false" customHeight="false" outlineLevel="0" collapsed="false">
      <c r="B107" s="222" t="n">
        <f aca="false">MAX(B97:B106)+1</f>
        <v>72</v>
      </c>
      <c r="C107" s="89" t="s">
        <v>1165</v>
      </c>
      <c r="D107" s="223" t="n">
        <f aca="false">'Appendix A - Detail'!E1837</f>
        <v>78479.5680763947</v>
      </c>
      <c r="E107" s="223" t="n">
        <f aca="false">'Appendix A - Detail'!F1837</f>
        <v>1595.82442075638</v>
      </c>
      <c r="F107" s="224" t="n">
        <f aca="false">'Appendix A - Detail'!G1837</f>
        <v>0.12668128536562</v>
      </c>
      <c r="G107" s="89" t="s">
        <v>38</v>
      </c>
    </row>
    <row r="108" customFormat="false" ht="12.75" hidden="false" customHeight="false" outlineLevel="0" collapsed="false">
      <c r="B108" s="222" t="n">
        <f aca="false">MAX(B98:B107)+1</f>
        <v>73</v>
      </c>
      <c r="C108" s="274" t="str">
        <f aca="false">C107</f>
        <v>BURBANK SUBSTATION</v>
      </c>
      <c r="D108" s="276" t="n">
        <f aca="false">SUM(D105:D107)</f>
        <v>619504.04</v>
      </c>
      <c r="E108" s="276" t="n">
        <f aca="false">SUM(E105:E107)</f>
        <v>12597.16</v>
      </c>
      <c r="F108" s="277" t="n">
        <f aca="false">SUM(F105:F107)</f>
        <v>1</v>
      </c>
      <c r="G108" s="276" t="s">
        <v>10</v>
      </c>
    </row>
    <row r="109" customFormat="false" ht="12.75" hidden="false" customHeight="false" outlineLevel="0" collapsed="false">
      <c r="C109" s="256"/>
      <c r="D109" s="278"/>
      <c r="E109" s="278"/>
      <c r="F109" s="279"/>
      <c r="G109" s="278"/>
    </row>
    <row r="110" customFormat="false" ht="12.75" hidden="false" customHeight="false" outlineLevel="0" collapsed="false">
      <c r="B110" s="222" t="n">
        <f aca="false">MAX(B101:B108)+1</f>
        <v>74</v>
      </c>
      <c r="C110" s="89" t="s">
        <v>1167</v>
      </c>
      <c r="D110" s="223" t="n">
        <f aca="false">'Appendix A - Detail'!E926</f>
        <v>178450.92</v>
      </c>
      <c r="E110" s="223" t="n">
        <f aca="false">'Appendix A - Detail'!F926</f>
        <v>9613.54108001738</v>
      </c>
      <c r="F110" s="224" t="n">
        <f aca="false">'Appendix A - Detail'!G926</f>
        <v>0.558397396157395</v>
      </c>
      <c r="G110" s="89" t="s">
        <v>63</v>
      </c>
    </row>
    <row r="111" customFormat="false" ht="12.75" hidden="false" customHeight="false" outlineLevel="0" collapsed="false">
      <c r="B111" s="222" t="n">
        <f aca="false">MAX(B102:B110)+1</f>
        <v>75</v>
      </c>
      <c r="C111" s="89" t="s">
        <v>1167</v>
      </c>
      <c r="D111" s="223" t="n">
        <f aca="false">'Appendix A - Detail'!E1745</f>
        <v>141126</v>
      </c>
      <c r="E111" s="223" t="n">
        <f aca="false">'Appendix A - Detail'!F1745</f>
        <v>7602.76606283976</v>
      </c>
      <c r="F111" s="224" t="n">
        <f aca="false">'Appendix A - Detail'!G1745</f>
        <v>0.441602603842605</v>
      </c>
      <c r="G111" s="89" t="s">
        <v>274</v>
      </c>
    </row>
    <row r="112" customFormat="false" ht="12.75" hidden="false" customHeight="false" outlineLevel="0" collapsed="false">
      <c r="B112" s="222" t="n">
        <f aca="false">MAX(B103:B111)+1</f>
        <v>76</v>
      </c>
      <c r="C112" s="274" t="s">
        <v>1167</v>
      </c>
      <c r="D112" s="276" t="n">
        <f aca="false">SUM(D110:D111)</f>
        <v>319576.92</v>
      </c>
      <c r="E112" s="276" t="n">
        <f aca="false">SUM(E110:E111)</f>
        <v>17216.3071428571</v>
      </c>
      <c r="F112" s="277" t="n">
        <f aca="false">SUM(F110:F111)</f>
        <v>1</v>
      </c>
      <c r="G112" s="276" t="s">
        <v>10</v>
      </c>
    </row>
    <row r="113" customFormat="false" ht="12.75" hidden="false" customHeight="false" outlineLevel="0" collapsed="false">
      <c r="C113" s="256"/>
      <c r="D113" s="278"/>
      <c r="E113" s="278"/>
      <c r="F113" s="279"/>
      <c r="G113" s="278"/>
    </row>
    <row r="114" customFormat="false" ht="12.75" hidden="false" customHeight="false" outlineLevel="0" collapsed="false">
      <c r="B114" s="222" t="n">
        <f aca="false">MAX(B105:B112)+1</f>
        <v>77</v>
      </c>
      <c r="C114" s="89" t="s">
        <v>1184</v>
      </c>
      <c r="D114" s="223" t="n">
        <f aca="false">'Appendix A - Detail'!E940</f>
        <v>377377.01</v>
      </c>
      <c r="E114" s="223" t="n">
        <f aca="false">'Appendix A - Detail'!F940</f>
        <v>9847.69214725277</v>
      </c>
      <c r="F114" s="224" t="n">
        <f aca="false">'Appendix A - Detail'!G940</f>
        <v>0.615654626666168</v>
      </c>
      <c r="G114" s="89" t="s">
        <v>63</v>
      </c>
    </row>
    <row r="115" customFormat="false" ht="12.75" hidden="false" customHeight="false" outlineLevel="0" collapsed="false">
      <c r="B115" s="222" t="n">
        <f aca="false">MAX(B106:B114)+1</f>
        <v>78</v>
      </c>
      <c r="C115" s="89" t="s">
        <v>1184</v>
      </c>
      <c r="D115" s="223" t="n">
        <f aca="false">'Appendix A - Detail'!E1746</f>
        <v>235591.68</v>
      </c>
      <c r="E115" s="223" t="n">
        <f aca="false">'Appendix A - Detail'!F1746</f>
        <v>6147.78928131866</v>
      </c>
      <c r="F115" s="224" t="n">
        <f aca="false">'Appendix A - Detail'!G1746</f>
        <v>0.384345373333832</v>
      </c>
      <c r="G115" s="89" t="s">
        <v>274</v>
      </c>
    </row>
    <row r="116" customFormat="false" ht="12.75" hidden="false" customHeight="false" outlineLevel="0" collapsed="false">
      <c r="B116" s="222" t="n">
        <f aca="false">MAX(B107:B115)+1</f>
        <v>79</v>
      </c>
      <c r="C116" s="274" t="s">
        <v>1184</v>
      </c>
      <c r="D116" s="276" t="n">
        <f aca="false">SUM(D114:D115)</f>
        <v>612968.69</v>
      </c>
      <c r="E116" s="276" t="n">
        <f aca="false">SUM(E114:E115)</f>
        <v>15995.4814285714</v>
      </c>
      <c r="F116" s="277" t="n">
        <f aca="false">SUM(F114:F115)</f>
        <v>1</v>
      </c>
      <c r="G116" s="276" t="s">
        <v>10</v>
      </c>
    </row>
    <row r="117" customFormat="false" ht="12.75" hidden="false" customHeight="false" outlineLevel="0" collapsed="false">
      <c r="C117" s="256"/>
      <c r="D117" s="278"/>
      <c r="E117" s="278"/>
      <c r="F117" s="279"/>
      <c r="G117" s="278"/>
    </row>
    <row r="118" customFormat="false" ht="12.75" hidden="false" customHeight="false" outlineLevel="0" collapsed="false">
      <c r="B118" s="222" t="n">
        <f aca="false">MAX(B99:B108)+1</f>
        <v>74</v>
      </c>
      <c r="C118" s="245" t="s">
        <v>347</v>
      </c>
      <c r="D118" s="223" t="n">
        <f aca="false">'Appendix A - Detail'!E64</f>
        <v>8648619.51009334</v>
      </c>
      <c r="E118" s="223" t="n">
        <f aca="false">'Appendix A - Detail'!F64</f>
        <v>178888.822194631</v>
      </c>
      <c r="F118" s="224" t="n">
        <f aca="false">'Appendix A - Detail'!G64</f>
        <v>0.246855809648754</v>
      </c>
      <c r="G118" s="89" t="s">
        <v>273</v>
      </c>
    </row>
    <row r="119" customFormat="false" ht="12.75" hidden="false" customHeight="false" outlineLevel="0" collapsed="false">
      <c r="B119" s="222" t="n">
        <f aca="false">MAX(B101:B118)+1</f>
        <v>80</v>
      </c>
      <c r="C119" s="89" t="s">
        <v>347</v>
      </c>
      <c r="D119" s="223" t="n">
        <f aca="false">'Appendix A - Detail'!E961</f>
        <v>25227509.3692055</v>
      </c>
      <c r="E119" s="223" t="n">
        <f aca="false">'Appendix A - Detail'!F961</f>
        <v>521808.068061544</v>
      </c>
      <c r="F119" s="224" t="n">
        <f aca="false">'Appendix A - Detail'!G961</f>
        <v>0.720063733118205</v>
      </c>
      <c r="G119" s="89" t="s">
        <v>63</v>
      </c>
    </row>
    <row r="120" customFormat="false" ht="12.75" hidden="false" customHeight="false" outlineLevel="0" collapsed="false">
      <c r="B120" s="222" t="n">
        <f aca="false">MAX(B102:B119)+1</f>
        <v>81</v>
      </c>
      <c r="C120" s="89" t="s">
        <v>347</v>
      </c>
      <c r="D120" s="223" t="n">
        <f aca="false">'Appendix A - Detail'!E1702</f>
        <v>1158977.33270115</v>
      </c>
      <c r="E120" s="223" t="n">
        <f aca="false">'Appendix A - Detail'!F1702</f>
        <v>23972.391172397</v>
      </c>
      <c r="F120" s="224" t="n">
        <f aca="false">'Appendix A - Detail'!G1702</f>
        <v>0.0330804572330419</v>
      </c>
      <c r="G120" s="223" t="s">
        <v>2371</v>
      </c>
    </row>
    <row r="121" customFormat="false" ht="12.75" hidden="false" customHeight="false" outlineLevel="0" collapsed="false">
      <c r="B121" s="222" t="n">
        <f aca="false">MAX(B103:B120)+1</f>
        <v>82</v>
      </c>
      <c r="C121" s="274" t="str">
        <f aca="false">C120</f>
        <v>CHIEF JOSEPH SUBSTATION</v>
      </c>
      <c r="D121" s="276" t="n">
        <f aca="false">SUM(D118:D120)</f>
        <v>35035106.212</v>
      </c>
      <c r="E121" s="276" t="n">
        <f aca="false">SUM(E118:E120)</f>
        <v>724669.281428572</v>
      </c>
      <c r="F121" s="277" t="n">
        <f aca="false">SUM(F118:F120)</f>
        <v>1</v>
      </c>
      <c r="G121" s="276" t="s">
        <v>10</v>
      </c>
    </row>
    <row r="122" customFormat="false" ht="12.75" hidden="false" customHeight="false" outlineLevel="0" collapsed="false">
      <c r="C122" s="256"/>
      <c r="D122" s="278"/>
      <c r="E122" s="278"/>
      <c r="F122" s="279"/>
      <c r="G122" s="278"/>
    </row>
    <row r="123" customFormat="false" ht="12.75" hidden="false" customHeight="false" outlineLevel="0" collapsed="false">
      <c r="B123" s="222" t="n">
        <f aca="false">MAX(B106:B121)+1</f>
        <v>83</v>
      </c>
      <c r="C123" s="89" t="s">
        <v>1245</v>
      </c>
      <c r="D123" s="223" t="n">
        <f aca="false">'Appendix A - Detail'!E986</f>
        <v>9125433.39</v>
      </c>
      <c r="E123" s="223" t="n">
        <f aca="false">'Appendix A - Detail'!F986</f>
        <v>163911.397131788</v>
      </c>
      <c r="F123" s="224" t="n">
        <f aca="false">'Appendix A - Detail'!G986</f>
        <v>0.800819770751923</v>
      </c>
      <c r="G123" s="89" t="s">
        <v>63</v>
      </c>
    </row>
    <row r="124" customFormat="false" ht="12.75" hidden="false" customHeight="false" outlineLevel="0" collapsed="false">
      <c r="B124" s="222" t="n">
        <f aca="false">MAX(B107:B123)+1</f>
        <v>84</v>
      </c>
      <c r="C124" s="89" t="s">
        <v>1245</v>
      </c>
      <c r="D124" s="223" t="n">
        <f aca="false">'Appendix A - Detail'!E1793</f>
        <v>2269681.62</v>
      </c>
      <c r="E124" s="223" t="n">
        <f aca="false">'Appendix A - Detail'!F1793</f>
        <v>40768.1114396408</v>
      </c>
      <c r="F124" s="224" t="n">
        <f aca="false">'Appendix A - Detail'!G1793</f>
        <v>0.199180229248077</v>
      </c>
      <c r="G124" s="89" t="s">
        <v>67</v>
      </c>
    </row>
    <row r="125" customFormat="false" ht="12.75" hidden="false" customHeight="false" outlineLevel="0" collapsed="false">
      <c r="B125" s="222" t="n">
        <f aca="false">MAX(B108:B124)+1</f>
        <v>85</v>
      </c>
      <c r="C125" s="274" t="str">
        <f aca="false">C124</f>
        <v>CONKELLEY SUBSTATION</v>
      </c>
      <c r="D125" s="276" t="n">
        <f aca="false">SUM(D123:D124)</f>
        <v>11395115.01</v>
      </c>
      <c r="E125" s="276" t="n">
        <f aca="false">SUM(E123:E124)</f>
        <v>204679.508571429</v>
      </c>
      <c r="F125" s="277" t="n">
        <f aca="false">SUM(F123:F124)</f>
        <v>1</v>
      </c>
      <c r="G125" s="276" t="s">
        <v>10</v>
      </c>
    </row>
    <row r="126" customFormat="false" ht="12.75" hidden="false" customHeight="false" outlineLevel="0" collapsed="false">
      <c r="C126" s="256"/>
      <c r="D126" s="278"/>
      <c r="E126" s="278"/>
      <c r="F126" s="279"/>
      <c r="G126" s="278"/>
    </row>
    <row r="127" customFormat="false" ht="12.75" hidden="false" customHeight="false" outlineLevel="0" collapsed="false">
      <c r="B127" s="222" t="n">
        <f aca="false">MAX(B118:B125)+1</f>
        <v>86</v>
      </c>
      <c r="C127" s="89" t="s">
        <v>1269</v>
      </c>
      <c r="D127" s="223" t="n">
        <f aca="false">'Appendix A - Detail'!E1004</f>
        <v>73631.897</v>
      </c>
      <c r="E127" s="223" t="n">
        <f aca="false">'Appendix A - Detail'!F1004</f>
        <v>1763.95190292208</v>
      </c>
      <c r="F127" s="224" t="n">
        <f aca="false">'Appendix A - Detail'!G1004</f>
        <v>0.135049674550225</v>
      </c>
      <c r="G127" s="89" t="s">
        <v>63</v>
      </c>
    </row>
    <row r="128" customFormat="false" ht="12.75" hidden="false" customHeight="false" outlineLevel="0" collapsed="false">
      <c r="B128" s="222" t="n">
        <f aca="false">MAX(B119:B127)+1</f>
        <v>87</v>
      </c>
      <c r="C128" s="89" t="s">
        <v>1269</v>
      </c>
      <c r="D128" s="223" t="n">
        <f aca="false">'Appendix A - Detail'!E1747</f>
        <v>471588.943</v>
      </c>
      <c r="E128" s="223" t="n">
        <f aca="false">'Appendix A - Detail'!F1747</f>
        <v>11297.5523827922</v>
      </c>
      <c r="F128" s="224" t="n">
        <f aca="false">'Appendix A - Detail'!G1747</f>
        <v>0.864950325449776</v>
      </c>
      <c r="G128" s="89" t="s">
        <v>274</v>
      </c>
    </row>
    <row r="129" customFormat="false" ht="12.75" hidden="false" customHeight="false" outlineLevel="0" collapsed="false">
      <c r="B129" s="222" t="n">
        <f aca="false">MAX(B120:B128)+1</f>
        <v>88</v>
      </c>
      <c r="C129" s="274" t="s">
        <v>1269</v>
      </c>
      <c r="D129" s="276" t="n">
        <f aca="false">SUM(D127:D128)</f>
        <v>545220.84</v>
      </c>
      <c r="E129" s="276" t="n">
        <f aca="false">SUM(E127:E128)</f>
        <v>13061.5042857143</v>
      </c>
      <c r="F129" s="277" t="n">
        <f aca="false">SUM(F127:F128)</f>
        <v>1</v>
      </c>
      <c r="G129" s="276" t="s">
        <v>10</v>
      </c>
    </row>
    <row r="130" customFormat="false" ht="12.75" hidden="false" customHeight="false" outlineLevel="0" collapsed="false">
      <c r="C130" s="256"/>
      <c r="D130" s="278"/>
      <c r="E130" s="278"/>
      <c r="F130" s="279"/>
      <c r="G130" s="278"/>
    </row>
    <row r="131" customFormat="false" ht="12.75" hidden="false" customHeight="false" outlineLevel="0" collapsed="false">
      <c r="B131" s="222" t="n">
        <f aca="false">MAX(B121:B129)+1</f>
        <v>89</v>
      </c>
      <c r="C131" s="89" t="s">
        <v>1292</v>
      </c>
      <c r="D131" s="223" t="n">
        <f aca="false">'Appendix A - Detail'!E1021</f>
        <v>405201.82</v>
      </c>
      <c r="E131" s="223" t="n">
        <f aca="false">'Appendix A - Detail'!F1021</f>
        <v>9298.86327499652</v>
      </c>
      <c r="F131" s="224" t="n">
        <f aca="false">'Appendix A - Detail'!G1021</f>
        <v>0.545566698736743</v>
      </c>
      <c r="G131" s="89" t="s">
        <v>63</v>
      </c>
    </row>
    <row r="132" customFormat="false" ht="12.75" hidden="false" customHeight="false" outlineLevel="0" collapsed="false">
      <c r="B132" s="222" t="n">
        <f aca="false">MAX(B123:B131)+1</f>
        <v>90</v>
      </c>
      <c r="C132" s="89" t="s">
        <v>1292</v>
      </c>
      <c r="D132" s="223" t="n">
        <f aca="false">'Appendix A - Detail'!E1748</f>
        <v>337515.47</v>
      </c>
      <c r="E132" s="223" t="n">
        <f aca="false">'Appendix A - Detail'!F1748</f>
        <v>7745.54815357491</v>
      </c>
      <c r="F132" s="224" t="n">
        <f aca="false">'Appendix A - Detail'!G1748</f>
        <v>0.454433301263257</v>
      </c>
      <c r="G132" s="89" t="s">
        <v>274</v>
      </c>
    </row>
    <row r="133" customFormat="false" ht="12.75" hidden="false" customHeight="false" outlineLevel="0" collapsed="false">
      <c r="B133" s="222" t="n">
        <f aca="false">MAX(B124:B132)+1</f>
        <v>91</v>
      </c>
      <c r="C133" s="274" t="s">
        <v>1292</v>
      </c>
      <c r="D133" s="276" t="n">
        <f aca="false">SUM(D131:D132)</f>
        <v>742717.29</v>
      </c>
      <c r="E133" s="276" t="n">
        <f aca="false">SUM(E131:E132)</f>
        <v>17044.4114285714</v>
      </c>
      <c r="F133" s="277" t="n">
        <f aca="false">SUM(F131:F132)</f>
        <v>1</v>
      </c>
      <c r="G133" s="276" t="s">
        <v>10</v>
      </c>
    </row>
    <row r="134" customFormat="false" ht="12.75" hidden="false" customHeight="false" outlineLevel="0" collapsed="false">
      <c r="C134" s="256"/>
      <c r="D134" s="278"/>
      <c r="E134" s="278"/>
      <c r="F134" s="279"/>
      <c r="G134" s="278"/>
    </row>
    <row r="135" customFormat="false" ht="12.75" hidden="false" customHeight="false" outlineLevel="0" collapsed="false">
      <c r="B135" s="222" t="n">
        <f aca="false">MAX(B125:B133)+1</f>
        <v>92</v>
      </c>
      <c r="C135" s="89" t="s">
        <v>1307</v>
      </c>
      <c r="D135" s="223" t="n">
        <f aca="false">'Appendix A - Detail'!E1031</f>
        <v>2658929.08</v>
      </c>
      <c r="E135" s="223" t="n">
        <f aca="false">'Appendix A - Detail'!F1031</f>
        <v>35117.1155500764</v>
      </c>
      <c r="F135" s="224" t="n">
        <f aca="false">'Appendix A - Detail'!G1031</f>
        <v>0.903651423822017</v>
      </c>
      <c r="G135" s="89" t="s">
        <v>63</v>
      </c>
    </row>
    <row r="136" customFormat="false" ht="12.75" hidden="false" customHeight="false" outlineLevel="0" collapsed="false">
      <c r="B136" s="222" t="n">
        <f aca="false">MAX(B127:B135)+1</f>
        <v>93</v>
      </c>
      <c r="C136" s="89" t="s">
        <v>1307</v>
      </c>
      <c r="D136" s="223" t="n">
        <f aca="false">'Appendix A - Detail'!E1749</f>
        <v>283498.73</v>
      </c>
      <c r="E136" s="223" t="n">
        <f aca="false">'Appendix A - Detail'!F1749</f>
        <v>3744.23587849507</v>
      </c>
      <c r="F136" s="224" t="n">
        <f aca="false">'Appendix A - Detail'!G1749</f>
        <v>0.0963485761779827</v>
      </c>
      <c r="G136" s="89" t="s">
        <v>274</v>
      </c>
    </row>
    <row r="137" customFormat="false" ht="12.75" hidden="false" customHeight="false" outlineLevel="0" collapsed="false">
      <c r="B137" s="222" t="n">
        <f aca="false">MAX(B128:B136)+1</f>
        <v>94</v>
      </c>
      <c r="C137" s="274" t="str">
        <f aca="false">C136</f>
        <v>DRAIN SUBSTATION</v>
      </c>
      <c r="D137" s="276" t="n">
        <f aca="false">SUM(D135:D136)</f>
        <v>2942427.81</v>
      </c>
      <c r="E137" s="276" t="n">
        <f aca="false">SUM(E135:E136)</f>
        <v>38861.3514285714</v>
      </c>
      <c r="F137" s="277" t="n">
        <f aca="false">SUM(F135:F136)</f>
        <v>1</v>
      </c>
      <c r="G137" s="276" t="s">
        <v>10</v>
      </c>
    </row>
    <row r="138" customFormat="false" ht="12.75" hidden="false" customHeight="false" outlineLevel="0" collapsed="false">
      <c r="C138" s="256"/>
      <c r="D138" s="278"/>
      <c r="E138" s="278"/>
      <c r="F138" s="279"/>
      <c r="G138" s="278"/>
    </row>
    <row r="139" customFormat="false" ht="12.75" hidden="false" customHeight="false" outlineLevel="0" collapsed="false">
      <c r="B139" s="222" t="n">
        <f aca="false">MAX(B121:B129)+1</f>
        <v>89</v>
      </c>
      <c r="C139" s="245" t="s">
        <v>353</v>
      </c>
      <c r="D139" s="223" t="n">
        <f aca="false">'Appendix A - Detail'!E69</f>
        <v>4502639.01247782</v>
      </c>
      <c r="E139" s="223" t="n">
        <f aca="false">'Appendix A - Detail'!F69</f>
        <v>27934.6614137187</v>
      </c>
      <c r="F139" s="224" t="n">
        <f aca="false">'Appendix A - Detail'!G69</f>
        <v>0.181543950179854</v>
      </c>
      <c r="G139" s="89" t="s">
        <v>273</v>
      </c>
    </row>
    <row r="140" customFormat="false" ht="12.75" hidden="false" customHeight="false" outlineLevel="0" collapsed="false">
      <c r="B140" s="222" t="n">
        <f aca="false">MAX(B123:B139)+1</f>
        <v>95</v>
      </c>
      <c r="C140" s="89" t="s">
        <v>353</v>
      </c>
      <c r="D140" s="223" t="n">
        <f aca="false">'Appendix A - Detail'!E1039</f>
        <v>20299283.6515222</v>
      </c>
      <c r="E140" s="223" t="n">
        <f aca="false">'Appendix A - Detail'!F1039</f>
        <v>125938.058586281</v>
      </c>
      <c r="F140" s="224" t="n">
        <f aca="false">'Appendix A - Detail'!G1039</f>
        <v>0.818456049820146</v>
      </c>
      <c r="G140" s="89" t="s">
        <v>63</v>
      </c>
    </row>
    <row r="141" customFormat="false" ht="12.75" hidden="false" customHeight="false" outlineLevel="0" collapsed="false">
      <c r="B141" s="222" t="n">
        <f aca="false">MAX(B124:B140)+1</f>
        <v>96</v>
      </c>
      <c r="C141" s="274" t="str">
        <f aca="false">C140</f>
        <v>DWORSHAK SUBSTATION</v>
      </c>
      <c r="D141" s="276" t="n">
        <f aca="false">SUM(D139:D140)</f>
        <v>24801922.664</v>
      </c>
      <c r="E141" s="276" t="n">
        <f aca="false">SUM(E139:E140)</f>
        <v>153872.72</v>
      </c>
      <c r="F141" s="277" t="n">
        <f aca="false">SUM(F139:F140)</f>
        <v>1</v>
      </c>
      <c r="G141" s="276" t="s">
        <v>10</v>
      </c>
    </row>
    <row r="142" customFormat="false" ht="12.75" hidden="false" customHeight="false" outlineLevel="0" collapsed="false">
      <c r="C142" s="256"/>
      <c r="D142" s="278"/>
      <c r="E142" s="278"/>
      <c r="F142" s="279"/>
      <c r="G142" s="278"/>
    </row>
    <row r="143" customFormat="false" ht="12.75" hidden="false" customHeight="false" outlineLevel="0" collapsed="false">
      <c r="B143" s="222" t="n">
        <f aca="false">MAX(B125:B141)+1</f>
        <v>97</v>
      </c>
      <c r="C143" s="89" t="s">
        <v>1319</v>
      </c>
      <c r="D143" s="223" t="n">
        <f aca="false">'Appendix A - Detail'!E1040</f>
        <v>197482.325834217</v>
      </c>
      <c r="E143" s="223" t="n">
        <f aca="false">'Appendix A - Detail'!F1040</f>
        <v>6970.82469255889</v>
      </c>
      <c r="F143" s="224" t="n">
        <f aca="false">'Appendix A - Detail'!G1040</f>
        <v>0.439865555776919</v>
      </c>
      <c r="G143" s="89" t="s">
        <v>63</v>
      </c>
    </row>
    <row r="144" customFormat="false" ht="12.75" hidden="false" customHeight="false" outlineLevel="0" collapsed="false">
      <c r="B144" s="222" t="n">
        <f aca="false">MAX(B127:B143)+1</f>
        <v>98</v>
      </c>
      <c r="C144" s="89" t="s">
        <v>1319</v>
      </c>
      <c r="D144" s="223" t="n">
        <f aca="false">'Appendix A - Detail'!E1750</f>
        <v>242430.819614768</v>
      </c>
      <c r="E144" s="223" t="n">
        <f aca="false">'Appendix A - Detail'!F1750</f>
        <v>8557.43791992094</v>
      </c>
      <c r="F144" s="224" t="n">
        <f aca="false">'Appendix A - Detail'!G1750</f>
        <v>0.539982333896674</v>
      </c>
      <c r="G144" s="89" t="s">
        <v>274</v>
      </c>
    </row>
    <row r="145" customFormat="false" ht="12.75" hidden="false" customHeight="false" outlineLevel="0" collapsed="false">
      <c r="B145" s="222" t="n">
        <f aca="false">MAX(B127:B143)+1</f>
        <v>98</v>
      </c>
      <c r="C145" s="89" t="s">
        <v>1319</v>
      </c>
      <c r="D145" s="223" t="n">
        <f aca="false">'Appendix A - Detail'!E1841</f>
        <v>9047.50455101527</v>
      </c>
      <c r="E145" s="223" t="n">
        <f aca="false">'Appendix A - Detail'!F1841</f>
        <v>319.363101805886</v>
      </c>
      <c r="F145" s="224" t="n">
        <f aca="false">'Appendix A - Detail'!G1841</f>
        <v>0.0201521103264067</v>
      </c>
      <c r="G145" s="89" t="s">
        <v>38</v>
      </c>
    </row>
    <row r="146" customFormat="false" ht="12.75" hidden="false" customHeight="false" outlineLevel="0" collapsed="false">
      <c r="B146" s="222" t="n">
        <f aca="false">MAX(B128:B145)+1</f>
        <v>99</v>
      </c>
      <c r="C146" s="274" t="str">
        <f aca="false">C145</f>
        <v>EAGLE LAKE SUBSTATION</v>
      </c>
      <c r="D146" s="276" t="n">
        <f aca="false">SUM(D143:D145)</f>
        <v>448960.65</v>
      </c>
      <c r="E146" s="276" t="n">
        <f aca="false">SUM(E143:E145)</f>
        <v>15847.6257142857</v>
      </c>
      <c r="F146" s="277" t="n">
        <f aca="false">SUM(F143:F145)</f>
        <v>1</v>
      </c>
      <c r="G146" s="276" t="s">
        <v>10</v>
      </c>
    </row>
    <row r="147" customFormat="false" ht="12.75" hidden="false" customHeight="false" outlineLevel="0" collapsed="false">
      <c r="C147" s="256"/>
      <c r="D147" s="278"/>
      <c r="E147" s="278"/>
      <c r="F147" s="279"/>
      <c r="G147" s="278"/>
    </row>
    <row r="148" customFormat="false" ht="12.75" hidden="false" customHeight="false" outlineLevel="0" collapsed="false">
      <c r="B148" s="222" t="n">
        <f aca="false">MAX(B129:B146)+1</f>
        <v>100</v>
      </c>
      <c r="C148" s="245" t="s">
        <v>355</v>
      </c>
      <c r="D148" s="223" t="n">
        <f aca="false">'Appendix A - Detail'!E71</f>
        <v>1857162.877265</v>
      </c>
      <c r="E148" s="223" t="n">
        <f aca="false">'Appendix A - Detail'!F71</f>
        <v>40076.3961922251</v>
      </c>
      <c r="F148" s="224" t="n">
        <f aca="false">'Appendix A - Detail'!G71</f>
        <v>0.116435948074201</v>
      </c>
      <c r="G148" s="89" t="s">
        <v>273</v>
      </c>
    </row>
    <row r="149" customFormat="false" ht="12.75" hidden="false" customHeight="false" outlineLevel="0" collapsed="false">
      <c r="B149" s="222" t="n">
        <f aca="false">MAX(B139:B148)+1</f>
        <v>101</v>
      </c>
      <c r="C149" s="89" t="s">
        <v>355</v>
      </c>
      <c r="D149" s="223" t="n">
        <f aca="false">'Appendix A - Detail'!E1101</f>
        <v>14092918.759735</v>
      </c>
      <c r="E149" s="223" t="n">
        <f aca="false">'Appendix A - Detail'!F1101</f>
        <v>304116.242379204</v>
      </c>
      <c r="F149" s="224" t="n">
        <f aca="false">'Appendix A - Detail'!G1101</f>
        <v>0.883564051925799</v>
      </c>
      <c r="G149" s="89" t="s">
        <v>63</v>
      </c>
    </row>
    <row r="150" customFormat="false" ht="12.75" hidden="false" customHeight="false" outlineLevel="0" collapsed="false">
      <c r="B150" s="222" t="n">
        <f aca="false">MAX(B140:B149)+1</f>
        <v>102</v>
      </c>
      <c r="C150" s="274" t="str">
        <f aca="false">C149</f>
        <v>FRANKLIN SUBSTATION</v>
      </c>
      <c r="D150" s="276" t="n">
        <f aca="false">SUM(D148:D149)</f>
        <v>15950081.637</v>
      </c>
      <c r="E150" s="276" t="n">
        <f aca="false">SUM(E148:E149)</f>
        <v>344192.638571429</v>
      </c>
      <c r="F150" s="277" t="n">
        <f aca="false">SUM(F148:F149)</f>
        <v>1</v>
      </c>
      <c r="G150" s="276" t="s">
        <v>10</v>
      </c>
    </row>
    <row r="151" customFormat="false" ht="12.75" hidden="false" customHeight="false" outlineLevel="0" collapsed="false">
      <c r="C151" s="256"/>
      <c r="D151" s="278"/>
      <c r="E151" s="278"/>
      <c r="F151" s="279"/>
      <c r="G151" s="278"/>
    </row>
    <row r="152" customFormat="false" ht="12.75" hidden="false" customHeight="false" outlineLevel="0" collapsed="false">
      <c r="B152" s="222" t="n">
        <f aca="false">MAX(B141:B150)+1</f>
        <v>103</v>
      </c>
      <c r="C152" s="89" t="s">
        <v>1412</v>
      </c>
      <c r="D152" s="223" t="n">
        <f aca="false">'Appendix A - Detail'!E1109</f>
        <v>544752.28</v>
      </c>
      <c r="E152" s="223" t="n">
        <f aca="false">'Appendix A - Detail'!F1109</f>
        <v>21997.0566330663</v>
      </c>
      <c r="F152" s="224" t="n">
        <f aca="false">'Appendix A - Detail'!G1109</f>
        <v>0.634426365901729</v>
      </c>
      <c r="G152" s="89" t="s">
        <v>63</v>
      </c>
    </row>
    <row r="153" customFormat="false" ht="12.75" hidden="false" customHeight="false" outlineLevel="0" collapsed="false">
      <c r="B153" s="222" t="n">
        <f aca="false">MAX(B143:B152)+1</f>
        <v>104</v>
      </c>
      <c r="C153" s="89" t="s">
        <v>1412</v>
      </c>
      <c r="D153" s="223" t="n">
        <f aca="false">'Appendix A - Detail'!E1751</f>
        <v>313901</v>
      </c>
      <c r="E153" s="223" t="n">
        <f aca="false">'Appendix A - Detail'!F1751</f>
        <v>12675.2990812194</v>
      </c>
      <c r="F153" s="224" t="n">
        <f aca="false">'Appendix A - Detail'!G1751</f>
        <v>0.365573634098271</v>
      </c>
      <c r="G153" s="89" t="s">
        <v>274</v>
      </c>
    </row>
    <row r="154" customFormat="false" ht="12.75" hidden="false" customHeight="false" outlineLevel="0" collapsed="false">
      <c r="B154" s="222" t="n">
        <f aca="false">MAX(B145:B153)+1</f>
        <v>105</v>
      </c>
      <c r="C154" s="274" t="s">
        <v>1412</v>
      </c>
      <c r="D154" s="276" t="n">
        <f aca="false">SUM(D152:D153)</f>
        <v>858653.28</v>
      </c>
      <c r="E154" s="276" t="n">
        <f aca="false">SUM(E152:E153)</f>
        <v>34672.3557142857</v>
      </c>
      <c r="F154" s="277" t="n">
        <f aca="false">SUM(F152:F153)</f>
        <v>1</v>
      </c>
      <c r="G154" s="276" t="s">
        <v>10</v>
      </c>
    </row>
    <row r="155" customFormat="false" ht="12.75" hidden="false" customHeight="false" outlineLevel="0" collapsed="false">
      <c r="C155" s="256"/>
      <c r="D155" s="278"/>
      <c r="E155" s="278"/>
      <c r="F155" s="279"/>
      <c r="G155" s="278"/>
    </row>
    <row r="156" customFormat="false" ht="12.75" hidden="false" customHeight="false" outlineLevel="0" collapsed="false">
      <c r="B156" s="222" t="n">
        <f aca="false">MAX(B145:B154)+1</f>
        <v>106</v>
      </c>
      <c r="C156" s="89" t="s">
        <v>1414</v>
      </c>
      <c r="D156" s="223" t="n">
        <f aca="false">'Appendix A - Detail'!E1111</f>
        <v>51261183.202098</v>
      </c>
      <c r="E156" s="223" t="n">
        <f aca="false">'Appendix A - Detail'!F1111</f>
        <v>387447.445087402</v>
      </c>
      <c r="F156" s="224" t="n">
        <f aca="false">'Appendix A - Detail'!G1111</f>
        <v>0.696683538082807</v>
      </c>
      <c r="G156" s="89" t="s">
        <v>63</v>
      </c>
    </row>
    <row r="157" customFormat="false" ht="12.75" hidden="false" customHeight="false" outlineLevel="0" collapsed="false">
      <c r="B157" s="222" t="n">
        <f aca="false">MAX(B146:B156)+1</f>
        <v>107</v>
      </c>
      <c r="C157" s="89" t="s">
        <v>1414</v>
      </c>
      <c r="D157" s="223" t="n">
        <f aca="false">'Appendix A - Detail'!E1727</f>
        <v>22317680.657902</v>
      </c>
      <c r="E157" s="223" t="n">
        <f aca="false">'Appendix A - Detail'!F1727</f>
        <v>168683.744912598</v>
      </c>
      <c r="F157" s="224" t="n">
        <f aca="false">'Appendix A - Detail'!G1727</f>
        <v>0.303316461917193</v>
      </c>
      <c r="G157" s="223" t="s">
        <v>2373</v>
      </c>
    </row>
    <row r="158" customFormat="false" ht="12.75" hidden="false" customHeight="false" outlineLevel="0" collapsed="false">
      <c r="B158" s="222" t="n">
        <f aca="false">MAX(B149:B157)+1</f>
        <v>108</v>
      </c>
      <c r="C158" s="274" t="str">
        <f aca="false">C157</f>
        <v>GARRISON SUBSTATION</v>
      </c>
      <c r="D158" s="276" t="n">
        <f aca="false">SUM(D156:D157)</f>
        <v>73578863.86</v>
      </c>
      <c r="E158" s="276" t="n">
        <f aca="false">SUM(E156:E157)</f>
        <v>556131.19</v>
      </c>
      <c r="F158" s="277" t="n">
        <f aca="false">SUM(F156:F157)</f>
        <v>1</v>
      </c>
      <c r="G158" s="276" t="s">
        <v>10</v>
      </c>
    </row>
    <row r="159" customFormat="false" ht="12.75" hidden="false" customHeight="false" outlineLevel="0" collapsed="false">
      <c r="C159" s="256"/>
      <c r="D159" s="278"/>
      <c r="E159" s="278"/>
      <c r="F159" s="279"/>
      <c r="G159" s="278"/>
    </row>
    <row r="160" customFormat="false" ht="12.75" hidden="false" customHeight="false" outlineLevel="0" collapsed="false">
      <c r="B160" s="222" t="n">
        <f aca="false">MAX(B146:B154)+1</f>
        <v>106</v>
      </c>
      <c r="C160" s="89" t="s">
        <v>1423</v>
      </c>
      <c r="D160" s="223" t="n">
        <f aca="false">'Appendix A - Detail'!E1118</f>
        <v>154870.822114963</v>
      </c>
      <c r="E160" s="223" t="n">
        <f aca="false">'Appendix A - Detail'!F1118</f>
        <v>3333.62835005295</v>
      </c>
      <c r="F160" s="224" t="n">
        <f aca="false">'Appendix A - Detail'!G1118</f>
        <v>0.311128399509651</v>
      </c>
      <c r="G160" s="89" t="s">
        <v>63</v>
      </c>
    </row>
    <row r="161" customFormat="false" ht="12.75" hidden="false" customHeight="false" outlineLevel="0" collapsed="false">
      <c r="B161" s="222" t="n">
        <f aca="false">MAX(B148:B156)+1</f>
        <v>107</v>
      </c>
      <c r="C161" s="89" t="s">
        <v>1423</v>
      </c>
      <c r="D161" s="223" t="n">
        <f aca="false">'Appendix A - Detail'!E1752</f>
        <v>289994.489593768</v>
      </c>
      <c r="E161" s="223" t="n">
        <f aca="false">'Appendix A - Detail'!F1752</f>
        <v>6242.19487355275</v>
      </c>
      <c r="F161" s="224" t="n">
        <f aca="false">'Appendix A - Detail'!G1752</f>
        <v>0.582585668376912</v>
      </c>
      <c r="G161" s="89" t="s">
        <v>274</v>
      </c>
    </row>
    <row r="162" customFormat="false" ht="12.75" hidden="false" customHeight="false" outlineLevel="0" collapsed="false">
      <c r="B162" s="222" t="n">
        <f aca="false">MAX(B148:B160)+1</f>
        <v>109</v>
      </c>
      <c r="C162" s="89" t="s">
        <v>1423</v>
      </c>
      <c r="D162" s="223" t="n">
        <f aca="false">'Appendix A - Detail'!E1844</f>
        <v>52906.0982912698</v>
      </c>
      <c r="E162" s="223" t="n">
        <f aca="false">'Appendix A - Detail'!F1844</f>
        <v>1138.81534782287</v>
      </c>
      <c r="F162" s="224" t="n">
        <f aca="false">'Appendix A - Detail'!G1844</f>
        <v>0.106285932113437</v>
      </c>
      <c r="G162" s="89" t="s">
        <v>38</v>
      </c>
    </row>
    <row r="163" customFormat="false" ht="12.75" hidden="false" customHeight="false" outlineLevel="0" collapsed="false">
      <c r="B163" s="222" t="n">
        <f aca="false">MAX(B149:B162)+1</f>
        <v>110</v>
      </c>
      <c r="C163" s="274" t="str">
        <f aca="false">C162</f>
        <v>GLADE SUBSTATION</v>
      </c>
      <c r="D163" s="276" t="n">
        <f aca="false">SUM(D160:D162)</f>
        <v>497771.41</v>
      </c>
      <c r="E163" s="276" t="n">
        <f aca="false">SUM(E160:E162)</f>
        <v>10714.6385714286</v>
      </c>
      <c r="F163" s="277" t="n">
        <f aca="false">SUM(F160:F162)</f>
        <v>1</v>
      </c>
      <c r="G163" s="276" t="s">
        <v>10</v>
      </c>
    </row>
    <row r="164" customFormat="false" ht="12.75" hidden="false" customHeight="false" outlineLevel="0" collapsed="false">
      <c r="C164" s="256"/>
      <c r="D164" s="278"/>
      <c r="E164" s="278"/>
      <c r="F164" s="279"/>
      <c r="G164" s="278"/>
    </row>
    <row r="165" customFormat="false" ht="12.75" hidden="false" customHeight="false" outlineLevel="0" collapsed="false">
      <c r="B165" s="222" t="n">
        <f aca="false">MAX(B146:B160)+1</f>
        <v>109</v>
      </c>
      <c r="C165" s="89" t="s">
        <v>1463</v>
      </c>
      <c r="D165" s="223" t="n">
        <f aca="false">'Appendix A - Detail'!E1151</f>
        <v>4893939.52</v>
      </c>
      <c r="E165" s="223" t="n">
        <f aca="false">'Appendix A - Detail'!F1151</f>
        <v>17482.6130928408</v>
      </c>
      <c r="F165" s="224" t="n">
        <f aca="false">'Appendix A - Detail'!G1151</f>
        <v>0.962448125735368</v>
      </c>
      <c r="G165" s="89" t="s">
        <v>63</v>
      </c>
    </row>
    <row r="166" customFormat="false" ht="12.75" hidden="false" customHeight="false" outlineLevel="0" collapsed="false">
      <c r="B166" s="222" t="n">
        <f aca="false">MAX(B148:B165)+1</f>
        <v>111</v>
      </c>
      <c r="C166" s="89" t="s">
        <v>1463</v>
      </c>
      <c r="D166" s="223" t="n">
        <f aca="false">'Appendix A - Detail'!E1753</f>
        <v>190947.02</v>
      </c>
      <c r="E166" s="223" t="n">
        <f aca="false">'Appendix A - Detail'!F1753</f>
        <v>682.119764302059</v>
      </c>
      <c r="F166" s="224" t="n">
        <f aca="false">'Appendix A - Detail'!G1753</f>
        <v>0.0375518742646321</v>
      </c>
      <c r="G166" s="89" t="s">
        <v>274</v>
      </c>
    </row>
    <row r="167" customFormat="false" ht="12.75" hidden="false" customHeight="false" outlineLevel="0" collapsed="false">
      <c r="B167" s="222" t="n">
        <f aca="false">MAX(B149:B166)+1</f>
        <v>112</v>
      </c>
      <c r="C167" s="274" t="s">
        <v>1463</v>
      </c>
      <c r="D167" s="276" t="n">
        <f aca="false">SUM(D165:D166)</f>
        <v>5084886.54</v>
      </c>
      <c r="E167" s="276" t="n">
        <f aca="false">SUM(E165:E166)</f>
        <v>18164.7328571429</v>
      </c>
      <c r="F167" s="277" t="n">
        <f aca="false">SUM(F165:F166)</f>
        <v>1</v>
      </c>
      <c r="G167" s="276" t="s">
        <v>10</v>
      </c>
    </row>
    <row r="168" customFormat="false" ht="12.75" hidden="false" customHeight="false" outlineLevel="0" collapsed="false">
      <c r="C168" s="256"/>
      <c r="D168" s="278"/>
      <c r="E168" s="278"/>
      <c r="F168" s="279"/>
      <c r="G168" s="278"/>
    </row>
    <row r="169" customFormat="false" ht="12.75" hidden="false" customHeight="false" outlineLevel="0" collapsed="false">
      <c r="B169" s="222" t="n">
        <f aca="false">MAX(B150:B163)+1</f>
        <v>111</v>
      </c>
      <c r="C169" s="89" t="s">
        <v>1503</v>
      </c>
      <c r="D169" s="223" t="n">
        <f aca="false">'Appendix A - Detail'!E1182</f>
        <v>950633.39</v>
      </c>
      <c r="E169" s="223" t="n">
        <f aca="false">'Appendix A - Detail'!F1182</f>
        <v>33343.1453765757</v>
      </c>
      <c r="F169" s="224" t="n">
        <f aca="false">'Appendix A - Detail'!G1182</f>
        <v>0.78886369876682</v>
      </c>
      <c r="G169" s="89" t="s">
        <v>63</v>
      </c>
    </row>
    <row r="170" customFormat="false" ht="12.75" hidden="false" customHeight="false" outlineLevel="0" collapsed="false">
      <c r="B170" s="222" t="n">
        <f aca="false">MAX(B152:B169)+1</f>
        <v>113</v>
      </c>
      <c r="C170" s="89" t="s">
        <v>1503</v>
      </c>
      <c r="D170" s="223" t="n">
        <f aca="false">'Appendix A - Detail'!E1754</f>
        <v>254433.33</v>
      </c>
      <c r="E170" s="223" t="n">
        <f aca="false">'Appendix A - Detail'!F1754</f>
        <v>8924.16319485291</v>
      </c>
      <c r="F170" s="224" t="n">
        <f aca="false">'Appendix A - Detail'!G1754</f>
        <v>0.21113630123318</v>
      </c>
      <c r="G170" s="89" t="s">
        <v>274</v>
      </c>
    </row>
    <row r="171" customFormat="false" ht="12.75" hidden="false" customHeight="false" outlineLevel="0" collapsed="false">
      <c r="B171" s="222" t="n">
        <f aca="false">MAX(B153:B170)+1</f>
        <v>114</v>
      </c>
      <c r="C171" s="274" t="str">
        <f aca="false">C170</f>
        <v>HOOD RIVER SUBSTATION</v>
      </c>
      <c r="D171" s="276" t="n">
        <f aca="false">SUM(D169:D170)</f>
        <v>1205066.72</v>
      </c>
      <c r="E171" s="276" t="n">
        <f aca="false">SUM(E169:E170)</f>
        <v>42267.3085714286</v>
      </c>
      <c r="F171" s="277" t="n">
        <f aca="false">SUM(F169:F170)</f>
        <v>1</v>
      </c>
      <c r="G171" s="276" t="s">
        <v>10</v>
      </c>
    </row>
    <row r="172" customFormat="false" ht="12.75" hidden="false" customHeight="false" outlineLevel="0" collapsed="false">
      <c r="C172" s="256"/>
      <c r="D172" s="278"/>
      <c r="E172" s="278"/>
      <c r="F172" s="279"/>
      <c r="G172" s="278"/>
    </row>
    <row r="173" customFormat="false" ht="12.75" hidden="false" customHeight="false" outlineLevel="0" collapsed="false">
      <c r="B173" s="222" t="n">
        <f aca="false">MAX(B154:B171)+1</f>
        <v>115</v>
      </c>
      <c r="C173" s="89" t="s">
        <v>1518</v>
      </c>
      <c r="D173" s="223" t="n">
        <f aca="false">'Appendix A - Detail'!E1195</f>
        <v>11435969.05</v>
      </c>
      <c r="E173" s="223" t="n">
        <f aca="false">'Appendix A - Detail'!F1195</f>
        <v>179152.299892268</v>
      </c>
      <c r="F173" s="224" t="n">
        <f aca="false">'Appendix A - Detail'!G1195</f>
        <v>0.642804413392606</v>
      </c>
      <c r="G173" s="89" t="s">
        <v>63</v>
      </c>
    </row>
    <row r="174" customFormat="false" ht="12.75" hidden="false" customHeight="false" outlineLevel="0" collapsed="false">
      <c r="B174" s="222" t="n">
        <f aca="false">MAX(B160:B173)+1</f>
        <v>116</v>
      </c>
      <c r="C174" s="89" t="s">
        <v>1518</v>
      </c>
      <c r="D174" s="223" t="n">
        <f aca="false">'Appendix A - Detail'!E1794</f>
        <v>6354775.39999999</v>
      </c>
      <c r="E174" s="223" t="n">
        <f aca="false">'Appendix A - Detail'!F1794</f>
        <v>99551.915822018</v>
      </c>
      <c r="F174" s="224" t="n">
        <f aca="false">'Appendix A - Detail'!G1794</f>
        <v>0.357195586607394</v>
      </c>
      <c r="G174" s="89" t="s">
        <v>67</v>
      </c>
    </row>
    <row r="175" customFormat="false" ht="12.75" hidden="false" customHeight="false" outlineLevel="0" collapsed="false">
      <c r="B175" s="222" t="n">
        <f aca="false">MAX(B162:B174)+1</f>
        <v>117</v>
      </c>
      <c r="C175" s="274" t="str">
        <f aca="false">C174</f>
        <v>INTALCO SUBSTATION</v>
      </c>
      <c r="D175" s="276" t="n">
        <f aca="false">SUM(D173:D174)</f>
        <v>17790744.45</v>
      </c>
      <c r="E175" s="276" t="n">
        <f aca="false">SUM(E173:E174)</f>
        <v>278704.215714286</v>
      </c>
      <c r="F175" s="277" t="n">
        <f aca="false">SUM(F173:F174)</f>
        <v>1</v>
      </c>
      <c r="G175" s="276" t="s">
        <v>10</v>
      </c>
    </row>
    <row r="176" customFormat="false" ht="12.75" hidden="false" customHeight="false" outlineLevel="0" collapsed="false">
      <c r="C176" s="256"/>
      <c r="D176" s="278"/>
      <c r="E176" s="278"/>
      <c r="F176" s="279"/>
      <c r="G176" s="278"/>
    </row>
    <row r="177" customFormat="false" ht="12.75" hidden="false" customHeight="false" outlineLevel="0" collapsed="false">
      <c r="B177" s="222" t="n">
        <f aca="false">MAX(B163:B175)+1</f>
        <v>118</v>
      </c>
      <c r="C177" s="89" t="s">
        <v>1519</v>
      </c>
      <c r="D177" s="223" t="n">
        <f aca="false">'Appendix A - Detail'!E1196</f>
        <v>661669.16</v>
      </c>
      <c r="E177" s="223" t="n">
        <f aca="false">'Appendix A - Detail'!F1196</f>
        <v>22951.3190765699</v>
      </c>
      <c r="F177" s="224" t="n">
        <f aca="false">'Appendix A - Detail'!G1196</f>
        <v>0.834527135667972</v>
      </c>
      <c r="G177" s="89" t="s">
        <v>63</v>
      </c>
    </row>
    <row r="178" customFormat="false" ht="12.75" hidden="false" customHeight="false" outlineLevel="0" collapsed="false">
      <c r="B178" s="222" t="n">
        <f aca="false">MAX(B169:B177)+1</f>
        <v>119</v>
      </c>
      <c r="C178" s="89" t="s">
        <v>1519</v>
      </c>
      <c r="D178" s="223" t="n">
        <f aca="false">'Appendix A - Detail'!E1755</f>
        <v>131198</v>
      </c>
      <c r="E178" s="223" t="n">
        <f aca="false">'Appendix A - Detail'!F1755</f>
        <v>4550.86520914442</v>
      </c>
      <c r="F178" s="224" t="n">
        <f aca="false">'Appendix A - Detail'!G1755</f>
        <v>0.165472864332028</v>
      </c>
      <c r="G178" s="89" t="s">
        <v>274</v>
      </c>
    </row>
    <row r="179" customFormat="false" ht="12.75" hidden="false" customHeight="false" outlineLevel="0" collapsed="false">
      <c r="B179" s="222" t="n">
        <f aca="false">MAX(B170:B178)+1</f>
        <v>120</v>
      </c>
      <c r="C179" s="274" t="str">
        <f aca="false">C178</f>
        <v>IONE SUBSTATION</v>
      </c>
      <c r="D179" s="276" t="n">
        <f aca="false">SUM(D177:D178)</f>
        <v>792867.16</v>
      </c>
      <c r="E179" s="276" t="n">
        <f aca="false">SUM(E177:E178)</f>
        <v>27502.1842857143</v>
      </c>
      <c r="F179" s="277" t="n">
        <f aca="false">SUM(F177:F178)</f>
        <v>1</v>
      </c>
      <c r="G179" s="276" t="s">
        <v>10</v>
      </c>
    </row>
    <row r="180" customFormat="false" ht="12.75" hidden="false" customHeight="false" outlineLevel="0" collapsed="false">
      <c r="C180" s="256"/>
      <c r="D180" s="278"/>
      <c r="E180" s="278"/>
      <c r="F180" s="279"/>
      <c r="G180" s="278"/>
    </row>
    <row r="181" customFormat="false" ht="12.75" hidden="false" customHeight="false" outlineLevel="0" collapsed="false">
      <c r="B181" s="222" t="n">
        <f aca="false">MAX(B171:B179)+1</f>
        <v>121</v>
      </c>
      <c r="C181" s="245" t="s">
        <v>366</v>
      </c>
      <c r="D181" s="223" t="n">
        <f aca="false">'Appendix A - Detail'!E82</f>
        <v>12650390.9966929</v>
      </c>
      <c r="E181" s="223" t="n">
        <f aca="false">'Appendix A - Detail'!F82</f>
        <v>89381.9794028368</v>
      </c>
      <c r="F181" s="224" t="n">
        <f aca="false">'Appendix A - Detail'!G82</f>
        <v>0.275836801384235</v>
      </c>
      <c r="G181" s="89" t="s">
        <v>273</v>
      </c>
    </row>
    <row r="182" customFormat="false" ht="12.75" hidden="false" customHeight="false" outlineLevel="0" collapsed="false">
      <c r="B182" s="222" t="n">
        <f aca="false">MAX(B173:B181)+1</f>
        <v>122</v>
      </c>
      <c r="C182" s="89" t="s">
        <v>366</v>
      </c>
      <c r="D182" s="223" t="n">
        <f aca="false">'Appendix A - Detail'!E1205</f>
        <v>20419607.0338696</v>
      </c>
      <c r="E182" s="223" t="n">
        <f aca="false">'Appendix A - Detail'!F1205</f>
        <v>144275.769483527</v>
      </c>
      <c r="F182" s="224" t="n">
        <f aca="false">'Appendix A - Detail'!G1205</f>
        <v>0.445241502117843</v>
      </c>
      <c r="G182" s="89" t="s">
        <v>63</v>
      </c>
    </row>
    <row r="183" customFormat="false" ht="12.75" hidden="false" customHeight="false" outlineLevel="0" collapsed="false">
      <c r="B183" s="222" t="n">
        <f aca="false">MAX(B174:B182)+1</f>
        <v>123</v>
      </c>
      <c r="C183" s="89" t="s">
        <v>366</v>
      </c>
      <c r="D183" s="223" t="n">
        <f aca="false">'Appendix A - Detail'!E1706</f>
        <v>12791870.0494375</v>
      </c>
      <c r="E183" s="223" t="n">
        <f aca="false">'Appendix A - Detail'!F1706</f>
        <v>90381.6068279223</v>
      </c>
      <c r="F183" s="224" t="n">
        <f aca="false">'Appendix A - Detail'!G1706</f>
        <v>0.278921696497922</v>
      </c>
      <c r="G183" s="223" t="s">
        <v>2371</v>
      </c>
    </row>
    <row r="184" customFormat="false" ht="12.75" hidden="false" customHeight="false" outlineLevel="0" collapsed="false">
      <c r="B184" s="222" t="n">
        <f aca="false">MAX(B175:B183)+1</f>
        <v>124</v>
      </c>
      <c r="C184" s="274" t="str">
        <f aca="false">C183</f>
        <v>JOHN DAY SUBSTATION</v>
      </c>
      <c r="D184" s="276" t="n">
        <f aca="false">SUM(D181:D183)</f>
        <v>45861868.08</v>
      </c>
      <c r="E184" s="276" t="n">
        <f aca="false">SUM(E181:E183)</f>
        <v>324039.355714286</v>
      </c>
      <c r="F184" s="277" t="n">
        <f aca="false">SUM(F181:F183)</f>
        <v>1</v>
      </c>
      <c r="G184" s="276" t="s">
        <v>10</v>
      </c>
    </row>
    <row r="185" customFormat="false" ht="12.75" hidden="false" customHeight="false" outlineLevel="0" collapsed="false">
      <c r="C185" s="256"/>
      <c r="D185" s="278"/>
      <c r="E185" s="278"/>
      <c r="F185" s="279"/>
      <c r="G185" s="278"/>
    </row>
    <row r="186" customFormat="false" ht="12.75" hidden="false" customHeight="false" outlineLevel="0" collapsed="false">
      <c r="B186" s="222" t="n">
        <f aca="false">MAX(B177:B184)+1</f>
        <v>125</v>
      </c>
      <c r="C186" s="89" t="s">
        <v>1570</v>
      </c>
      <c r="D186" s="223" t="n">
        <f aca="false">'Appendix A - Detail'!E1244</f>
        <v>897248.74</v>
      </c>
      <c r="E186" s="223" t="n">
        <f aca="false">'Appendix A - Detail'!F1244</f>
        <v>13273.5628758522</v>
      </c>
      <c r="F186" s="224" t="n">
        <f aca="false">'Appendix A - Detail'!G1244</f>
        <v>0.81484169690084</v>
      </c>
      <c r="G186" s="89" t="s">
        <v>63</v>
      </c>
    </row>
    <row r="187" customFormat="false" ht="12.75" hidden="false" customHeight="false" outlineLevel="0" collapsed="false">
      <c r="B187" s="222" t="n">
        <f aca="false">MAX(B178:B186)+1</f>
        <v>126</v>
      </c>
      <c r="C187" s="89" t="s">
        <v>1570</v>
      </c>
      <c r="D187" s="223" t="n">
        <f aca="false">'Appendix A - Detail'!E1757</f>
        <v>203883.84</v>
      </c>
      <c r="E187" s="223" t="n">
        <f aca="false">'Appendix A - Detail'!F1757</f>
        <v>3016.18140986209</v>
      </c>
      <c r="F187" s="224" t="n">
        <f aca="false">'Appendix A - Detail'!G1757</f>
        <v>0.18515830309916</v>
      </c>
      <c r="G187" s="89" t="s">
        <v>274</v>
      </c>
    </row>
    <row r="188" customFormat="false" ht="12.75" hidden="false" customHeight="false" outlineLevel="0" collapsed="false">
      <c r="B188" s="222" t="n">
        <f aca="false">MAX(B179:B187)+1</f>
        <v>127</v>
      </c>
      <c r="C188" s="274" t="s">
        <v>1570</v>
      </c>
      <c r="D188" s="276" t="n">
        <f aca="false">SUM(D186:D187)</f>
        <v>1101132.58</v>
      </c>
      <c r="E188" s="276" t="n">
        <f aca="false">SUM(E186:E187)</f>
        <v>16289.7442857143</v>
      </c>
      <c r="F188" s="277" t="n">
        <f aca="false">SUM(F186:F187)</f>
        <v>1</v>
      </c>
      <c r="G188" s="276" t="s">
        <v>10</v>
      </c>
    </row>
    <row r="189" customFormat="false" ht="12.75" hidden="false" customHeight="false" outlineLevel="0" collapsed="false">
      <c r="C189" s="256"/>
      <c r="D189" s="278"/>
      <c r="E189" s="278"/>
      <c r="F189" s="279"/>
      <c r="G189" s="278"/>
    </row>
    <row r="190" customFormat="false" ht="12.75" hidden="false" customHeight="false" outlineLevel="0" collapsed="false">
      <c r="B190" s="222" t="n">
        <f aca="false">MAX(B177:B184)+1</f>
        <v>125</v>
      </c>
      <c r="C190" s="245" t="s">
        <v>368</v>
      </c>
      <c r="D190" s="223" t="n">
        <f aca="false">'Appendix A - Detail'!E84</f>
        <v>2274184.72667385</v>
      </c>
      <c r="E190" s="223" t="n">
        <f aca="false">'Appendix A - Detail'!F84</f>
        <v>48717.462145212</v>
      </c>
      <c r="F190" s="224" t="n">
        <f aca="false">'Appendix A - Detail'!G84</f>
        <v>0.254957849891551</v>
      </c>
      <c r="G190" s="89" t="s">
        <v>273</v>
      </c>
    </row>
    <row r="191" customFormat="false" ht="12.75" hidden="false" customHeight="false" outlineLevel="0" collapsed="false">
      <c r="B191" s="222" t="n">
        <f aca="false">MAX(B178:B190)+1</f>
        <v>128</v>
      </c>
      <c r="C191" s="89" t="s">
        <v>368</v>
      </c>
      <c r="D191" s="223" t="n">
        <f aca="false">'Appendix A - Detail'!E1252</f>
        <v>6645661.15232615</v>
      </c>
      <c r="E191" s="223" t="n">
        <f aca="false">'Appendix A - Detail'!F1252</f>
        <v>142362.993569074</v>
      </c>
      <c r="F191" s="224" t="n">
        <f aca="false">'Appendix A - Detail'!G1252</f>
        <v>0.745042150108449</v>
      </c>
      <c r="G191" s="89" t="s">
        <v>63</v>
      </c>
    </row>
    <row r="192" customFormat="false" ht="12.75" hidden="false" customHeight="false" outlineLevel="0" collapsed="false">
      <c r="B192" s="222" t="n">
        <f aca="false">MAX(B179:B191)+1</f>
        <v>129</v>
      </c>
      <c r="C192" s="274" t="str">
        <f aca="false">C191</f>
        <v>LIBBY SUBSTATION(BPA)</v>
      </c>
      <c r="D192" s="276" t="n">
        <f aca="false">SUM(D190:D191)</f>
        <v>8919845.879</v>
      </c>
      <c r="E192" s="276" t="n">
        <f aca="false">SUM(E190:E191)</f>
        <v>191080.455714286</v>
      </c>
      <c r="F192" s="277" t="n">
        <f aca="false">SUM(F190:F191)</f>
        <v>1</v>
      </c>
      <c r="G192" s="276" t="s">
        <v>10</v>
      </c>
    </row>
    <row r="193" customFormat="false" ht="12.75" hidden="false" customHeight="false" outlineLevel="0" collapsed="false">
      <c r="C193" s="256"/>
      <c r="D193" s="278"/>
      <c r="E193" s="278"/>
      <c r="F193" s="279"/>
      <c r="G193" s="278"/>
    </row>
    <row r="194" customFormat="false" ht="12.75" hidden="false" customHeight="false" outlineLevel="0" collapsed="false">
      <c r="B194" s="222" t="n">
        <f aca="false">MAX(B181:B192)+1</f>
        <v>130</v>
      </c>
      <c r="C194" s="245" t="s">
        <v>370</v>
      </c>
      <c r="D194" s="223" t="n">
        <f aca="false">'Appendix A - Detail'!E86</f>
        <v>16633416.394</v>
      </c>
      <c r="E194" s="223" t="n">
        <f aca="false">'Appendix A - Detail'!F86</f>
        <v>25767.0442857143</v>
      </c>
      <c r="F194" s="224" t="n">
        <f aca="false">'Appendix A - Detail'!G86</f>
        <v>0.2</v>
      </c>
      <c r="G194" s="89" t="s">
        <v>273</v>
      </c>
    </row>
    <row r="195" customFormat="false" ht="12.75" hidden="false" customHeight="false" outlineLevel="0" collapsed="false">
      <c r="B195" s="222" t="n">
        <f aca="false">MAX(B182:B194)+1</f>
        <v>131</v>
      </c>
      <c r="C195" s="89" t="s">
        <v>370</v>
      </c>
      <c r="D195" s="223" t="n">
        <f aca="false">'Appendix A - Detail'!E1257</f>
        <v>66533665.576</v>
      </c>
      <c r="E195" s="223" t="n">
        <f aca="false">'Appendix A - Detail'!F1257</f>
        <v>103068.177142857</v>
      </c>
      <c r="F195" s="224" t="n">
        <f aca="false">'Appendix A - Detail'!G1257</f>
        <v>0.8</v>
      </c>
      <c r="G195" s="89" t="s">
        <v>63</v>
      </c>
    </row>
    <row r="196" customFormat="false" ht="12.75" hidden="false" customHeight="false" outlineLevel="0" collapsed="false">
      <c r="B196" s="222" t="n">
        <f aca="false">MAX(B183:B195)+1</f>
        <v>132</v>
      </c>
      <c r="C196" s="274" t="str">
        <f aca="false">C195</f>
        <v>LITTLE GOOSE SUBSTATION</v>
      </c>
      <c r="D196" s="276" t="n">
        <f aca="false">SUM(D194:D195)</f>
        <v>83167081.97</v>
      </c>
      <c r="E196" s="276" t="n">
        <f aca="false">SUM(E194:E195)</f>
        <v>128835.221428571</v>
      </c>
      <c r="F196" s="277" t="n">
        <f aca="false">SUM(F194:F195)</f>
        <v>1</v>
      </c>
      <c r="G196" s="276" t="s">
        <v>10</v>
      </c>
    </row>
    <row r="197" customFormat="false" ht="12.75" hidden="false" customHeight="false" outlineLevel="0" collapsed="false">
      <c r="C197" s="256"/>
      <c r="D197" s="278"/>
      <c r="E197" s="278"/>
      <c r="F197" s="279"/>
      <c r="G197" s="278"/>
    </row>
    <row r="198" customFormat="false" ht="12.75" hidden="false" customHeight="false" outlineLevel="0" collapsed="false">
      <c r="B198" s="222" t="n">
        <f aca="false">MAX(B184:B196)+1</f>
        <v>133</v>
      </c>
      <c r="C198" s="245" t="s">
        <v>372</v>
      </c>
      <c r="D198" s="223" t="n">
        <f aca="false">'Appendix A - Detail'!E88</f>
        <v>609011.6075</v>
      </c>
      <c r="E198" s="223" t="n">
        <f aca="false">'Appendix A - Detail'!F88</f>
        <v>6336.04571428571</v>
      </c>
      <c r="F198" s="224" t="n">
        <f aca="false">'Appendix A - Detail'!G88</f>
        <v>0.25</v>
      </c>
      <c r="G198" s="89" t="s">
        <v>273</v>
      </c>
    </row>
    <row r="199" customFormat="false" ht="12.75" hidden="false" customHeight="false" outlineLevel="0" collapsed="false">
      <c r="B199" s="222" t="n">
        <f aca="false">MAX(B190:B198)+1</f>
        <v>134</v>
      </c>
      <c r="C199" s="89" t="s">
        <v>372</v>
      </c>
      <c r="D199" s="223" t="n">
        <f aca="false">'Appendix A - Detail'!E1264</f>
        <v>1827034.8225</v>
      </c>
      <c r="E199" s="223" t="n">
        <f aca="false">'Appendix A - Detail'!F1264</f>
        <v>19008.1371428571</v>
      </c>
      <c r="F199" s="224" t="n">
        <f aca="false">'Appendix A - Detail'!G1264</f>
        <v>0.75</v>
      </c>
      <c r="G199" s="89" t="s">
        <v>63</v>
      </c>
    </row>
    <row r="200" customFormat="false" ht="12.75" hidden="false" customHeight="false" outlineLevel="0" collapsed="false">
      <c r="B200" s="222" t="n">
        <f aca="false">MAX(B191:B199)+1</f>
        <v>135</v>
      </c>
      <c r="C200" s="274" t="str">
        <f aca="false">C199</f>
        <v>LOOKOUT POINT SUBSTATION</v>
      </c>
      <c r="D200" s="276" t="n">
        <f aca="false">SUM(D198:D199)</f>
        <v>2436046.43</v>
      </c>
      <c r="E200" s="276" t="n">
        <f aca="false">SUM(E198:E199)</f>
        <v>25344.1828571429</v>
      </c>
      <c r="F200" s="277" t="n">
        <f aca="false">SUM(F198:F199)</f>
        <v>1</v>
      </c>
      <c r="G200" s="276" t="s">
        <v>10</v>
      </c>
    </row>
    <row r="201" customFormat="false" ht="12.75" hidden="false" customHeight="false" outlineLevel="0" collapsed="false">
      <c r="C201" s="256"/>
      <c r="D201" s="278"/>
      <c r="E201" s="278"/>
      <c r="F201" s="279"/>
      <c r="G201" s="278"/>
    </row>
    <row r="202" customFormat="false" ht="12.75" hidden="false" customHeight="false" outlineLevel="0" collapsed="false">
      <c r="B202" s="222" t="n">
        <f aca="false">MAX(B192:B200)+1</f>
        <v>136</v>
      </c>
      <c r="C202" s="245" t="s">
        <v>375</v>
      </c>
      <c r="D202" s="223" t="n">
        <f aca="false">'Appendix A - Detail'!E91</f>
        <v>2095395.1125</v>
      </c>
      <c r="E202" s="223" t="n">
        <f aca="false">'Appendix A - Detail'!F91</f>
        <v>27990.6521428571</v>
      </c>
      <c r="F202" s="224" t="n">
        <f aca="false">'Appendix A - Detail'!G91</f>
        <v>0.25</v>
      </c>
      <c r="G202" s="89" t="s">
        <v>273</v>
      </c>
    </row>
    <row r="203" customFormat="false" ht="12.75" hidden="false" customHeight="false" outlineLevel="0" collapsed="false">
      <c r="B203" s="222" t="n">
        <f aca="false">MAX(B194:B202)+1</f>
        <v>137</v>
      </c>
      <c r="C203" s="89" t="s">
        <v>375</v>
      </c>
      <c r="D203" s="223" t="n">
        <f aca="false">'Appendix A - Detail'!E1269</f>
        <v>6286185.3375</v>
      </c>
      <c r="E203" s="223" t="n">
        <f aca="false">'Appendix A - Detail'!F1269</f>
        <v>83971.9564285714</v>
      </c>
      <c r="F203" s="224" t="n">
        <f aca="false">'Appendix A - Detail'!G1269</f>
        <v>0.75</v>
      </c>
      <c r="G203" s="89" t="s">
        <v>63</v>
      </c>
    </row>
    <row r="204" customFormat="false" ht="12.75" hidden="false" customHeight="false" outlineLevel="0" collapsed="false">
      <c r="B204" s="222" t="n">
        <f aca="false">MAX(B195:B203)+1</f>
        <v>138</v>
      </c>
      <c r="C204" s="274" t="str">
        <f aca="false">C203</f>
        <v>LOWER GRANITE SUBSTATION</v>
      </c>
      <c r="D204" s="276" t="n">
        <f aca="false">SUM(D202:D203)</f>
        <v>8381580.45</v>
      </c>
      <c r="E204" s="276" t="n">
        <f aca="false">SUM(E202:E203)</f>
        <v>111962.608571429</v>
      </c>
      <c r="F204" s="277" t="n">
        <f aca="false">SUM(F202:F203)</f>
        <v>1</v>
      </c>
      <c r="G204" s="276" t="s">
        <v>10</v>
      </c>
    </row>
    <row r="205" customFormat="false" ht="12.75" hidden="false" customHeight="false" outlineLevel="0" collapsed="false">
      <c r="C205" s="256"/>
      <c r="D205" s="278"/>
      <c r="E205" s="278"/>
      <c r="F205" s="279"/>
      <c r="G205" s="278"/>
    </row>
    <row r="206" customFormat="false" ht="12.75" hidden="false" customHeight="false" outlineLevel="0" collapsed="false">
      <c r="B206" s="222" t="n">
        <f aca="false">MAX(B196:B204)+1</f>
        <v>139</v>
      </c>
      <c r="C206" s="245" t="s">
        <v>377</v>
      </c>
      <c r="D206" s="223" t="n">
        <f aca="false">'Appendix A - Detail'!E93</f>
        <v>2721084.00569239</v>
      </c>
      <c r="E206" s="223" t="n">
        <f aca="false">'Appendix A - Detail'!F93</f>
        <v>17298.6199147578</v>
      </c>
      <c r="F206" s="224" t="n">
        <f aca="false">'Appendix A - Detail'!G93</f>
        <v>0.120665247801824</v>
      </c>
      <c r="G206" s="89" t="s">
        <v>273</v>
      </c>
    </row>
    <row r="207" customFormat="false" ht="12.75" hidden="false" customHeight="false" outlineLevel="0" collapsed="false">
      <c r="B207" s="222" t="n">
        <f aca="false">MAX(B198:B206)+1</f>
        <v>140</v>
      </c>
      <c r="C207" s="89" t="s">
        <v>377</v>
      </c>
      <c r="D207" s="223" t="n">
        <f aca="false">'Appendix A - Detail'!E1270</f>
        <v>19829601.0943076</v>
      </c>
      <c r="E207" s="223" t="n">
        <f aca="false">'Appendix A - Detail'!F1270</f>
        <v>126061.794370957</v>
      </c>
      <c r="F207" s="224" t="n">
        <f aca="false">'Appendix A - Detail'!G1270</f>
        <v>0.879334752198177</v>
      </c>
      <c r="G207" s="89" t="s">
        <v>63</v>
      </c>
    </row>
    <row r="208" customFormat="false" ht="12.75" hidden="false" customHeight="false" outlineLevel="0" collapsed="false">
      <c r="B208" s="222" t="n">
        <f aca="false">MAX(B199:B207)+1</f>
        <v>141</v>
      </c>
      <c r="C208" s="274" t="str">
        <f aca="false">C207</f>
        <v>LOWER MONUMENTAL SUBSTATION</v>
      </c>
      <c r="D208" s="276" t="n">
        <f aca="false">SUM(D206:D207)</f>
        <v>22550685.1</v>
      </c>
      <c r="E208" s="276" t="n">
        <f aca="false">SUM(E206:E207)</f>
        <v>143360.414285714</v>
      </c>
      <c r="F208" s="277" t="n">
        <f aca="false">SUM(F206:F207)</f>
        <v>1</v>
      </c>
      <c r="G208" s="276" t="s">
        <v>10</v>
      </c>
    </row>
    <row r="209" customFormat="false" ht="12.75" hidden="false" customHeight="false" outlineLevel="0" collapsed="false">
      <c r="C209" s="256"/>
      <c r="D209" s="278"/>
      <c r="E209" s="278"/>
      <c r="F209" s="279"/>
      <c r="G209" s="278"/>
    </row>
    <row r="210" customFormat="false" ht="12.75" hidden="false" customHeight="false" outlineLevel="0" collapsed="false">
      <c r="B210" s="222" t="n">
        <f aca="false">MAX(B196:B204)+1</f>
        <v>139</v>
      </c>
      <c r="C210" s="89" t="s">
        <v>1599</v>
      </c>
      <c r="D210" s="223" t="n">
        <f aca="false">'Appendix A - Detail'!E1276</f>
        <v>726128.12</v>
      </c>
      <c r="E210" s="223" t="n">
        <f aca="false">'Appendix A - Detail'!F1276</f>
        <v>13313.970985231</v>
      </c>
      <c r="F210" s="224" t="n">
        <f aca="false">'Appendix A - Detail'!G1276</f>
        <v>0.570940668407325</v>
      </c>
      <c r="G210" s="89" t="s">
        <v>63</v>
      </c>
    </row>
    <row r="211" customFormat="false" ht="12.75" hidden="false" customHeight="false" outlineLevel="0" collapsed="false">
      <c r="B211" s="222" t="n">
        <f aca="false">MAX(B198:B210)+1</f>
        <v>142</v>
      </c>
      <c r="C211" s="89" t="s">
        <v>1599</v>
      </c>
      <c r="D211" s="223" t="n">
        <f aca="false">'Appendix A - Detail'!E1758</f>
        <v>545682</v>
      </c>
      <c r="E211" s="223" t="n">
        <f aca="false">'Appendix A - Detail'!F1758</f>
        <v>10005.389014769</v>
      </c>
      <c r="F211" s="224" t="n">
        <f aca="false">'Appendix A - Detail'!G1758</f>
        <v>0.429059331592675</v>
      </c>
      <c r="G211" s="89" t="s">
        <v>274</v>
      </c>
    </row>
    <row r="212" customFormat="false" ht="12.75" hidden="false" customHeight="false" outlineLevel="0" collapsed="false">
      <c r="B212" s="222" t="n">
        <f aca="false">MAX(B199:B211)+1</f>
        <v>143</v>
      </c>
      <c r="C212" s="274" t="s">
        <v>1599</v>
      </c>
      <c r="D212" s="276" t="n">
        <f aca="false">SUM(D210:D211)</f>
        <v>1271810.12</v>
      </c>
      <c r="E212" s="276" t="n">
        <f aca="false">SUM(E210:E211)</f>
        <v>23319.36</v>
      </c>
      <c r="F212" s="277" t="n">
        <f aca="false">SUM(F210:F211)</f>
        <v>1</v>
      </c>
      <c r="G212" s="276" t="s">
        <v>10</v>
      </c>
    </row>
    <row r="213" customFormat="false" ht="12.75" hidden="false" customHeight="false" outlineLevel="0" collapsed="false">
      <c r="C213" s="256"/>
      <c r="D213" s="278"/>
      <c r="E213" s="278"/>
      <c r="F213" s="279"/>
      <c r="G213" s="278"/>
    </row>
    <row r="214" customFormat="false" ht="12.75" hidden="false" customHeight="false" outlineLevel="0" collapsed="false">
      <c r="B214" s="222" t="n">
        <f aca="false">MAX(B200:B208)+1</f>
        <v>142</v>
      </c>
      <c r="C214" s="89" t="s">
        <v>1606</v>
      </c>
      <c r="D214" s="223" t="n">
        <f aca="false">'Appendix A - Detail'!E1282</f>
        <v>716260.98</v>
      </c>
      <c r="E214" s="223" t="n">
        <f aca="false">'Appendix A - Detail'!F1282</f>
        <v>28124.782636196</v>
      </c>
      <c r="F214" s="224" t="n">
        <f aca="false">'Appendix A - Detail'!G1282</f>
        <v>0.929250874533296</v>
      </c>
      <c r="G214" s="89" t="s">
        <v>63</v>
      </c>
    </row>
    <row r="215" customFormat="false" ht="12.75" hidden="false" customHeight="false" outlineLevel="0" collapsed="false">
      <c r="B215" s="222" t="n">
        <f aca="false">MAX(B202:B214)+1</f>
        <v>144</v>
      </c>
      <c r="C215" s="89" t="s">
        <v>1606</v>
      </c>
      <c r="D215" s="223" t="n">
        <f aca="false">'Appendix A - Detail'!E1759</f>
        <v>54533</v>
      </c>
      <c r="E215" s="223" t="n">
        <f aca="false">'Appendix A - Detail'!F1759</f>
        <v>2141.29879237547</v>
      </c>
      <c r="F215" s="224" t="n">
        <f aca="false">'Appendix A - Detail'!G1759</f>
        <v>0.0707491254667038</v>
      </c>
      <c r="G215" s="89" t="s">
        <v>274</v>
      </c>
    </row>
    <row r="216" customFormat="false" ht="12.75" hidden="false" customHeight="false" outlineLevel="0" collapsed="false">
      <c r="B216" s="222" t="n">
        <f aca="false">MAX(B203:B215)+1</f>
        <v>145</v>
      </c>
      <c r="C216" s="274" t="str">
        <f aca="false">C215</f>
        <v>MAPLETON SUBSTATION</v>
      </c>
      <c r="D216" s="276" t="n">
        <f aca="false">SUM(D214:D215)</f>
        <v>770793.98</v>
      </c>
      <c r="E216" s="276" t="n">
        <f aca="false">SUM(E214:E215)</f>
        <v>30266.0814285714</v>
      </c>
      <c r="F216" s="277" t="n">
        <f aca="false">SUM(F214:F215)</f>
        <v>1</v>
      </c>
      <c r="G216" s="276" t="s">
        <v>10</v>
      </c>
    </row>
    <row r="217" customFormat="false" ht="12.75" hidden="false" customHeight="false" outlineLevel="0" collapsed="false">
      <c r="C217" s="256"/>
      <c r="D217" s="278"/>
      <c r="E217" s="278"/>
      <c r="F217" s="279"/>
      <c r="G217" s="278"/>
    </row>
    <row r="218" customFormat="false" ht="12.75" hidden="false" customHeight="false" outlineLevel="0" collapsed="false">
      <c r="B218" s="222" t="n">
        <f aca="false">MAX(B204:B216)+1</f>
        <v>146</v>
      </c>
      <c r="C218" s="89" t="s">
        <v>1608</v>
      </c>
      <c r="D218" s="223" t="n">
        <f aca="false">'Appendix A - Detail'!E1284</f>
        <v>36726615.3243704</v>
      </c>
      <c r="E218" s="223" t="n">
        <f aca="false">'Appendix A - Detail'!F1284</f>
        <v>370808.880030639</v>
      </c>
      <c r="F218" s="224" t="n">
        <f aca="false">'Appendix A - Detail'!G1284</f>
        <v>0.914690628497393</v>
      </c>
      <c r="G218" s="89" t="s">
        <v>63</v>
      </c>
    </row>
    <row r="219" customFormat="false" ht="12.75" hidden="false" customHeight="false" outlineLevel="0" collapsed="false">
      <c r="B219" s="222" t="n">
        <f aca="false">MAX(B206:B218)+1</f>
        <v>147</v>
      </c>
      <c r="C219" s="89" t="s">
        <v>1608</v>
      </c>
      <c r="D219" s="223" t="n">
        <f aca="false">'Appendix A - Detail'!E1708</f>
        <v>3425337.89362967</v>
      </c>
      <c r="E219" s="223" t="n">
        <f aca="false">'Appendix A - Detail'!F1708</f>
        <v>34583.7942550754</v>
      </c>
      <c r="F219" s="224" t="n">
        <f aca="false">'Appendix A - Detail'!G1708</f>
        <v>0.0853093715026072</v>
      </c>
      <c r="G219" s="223" t="s">
        <v>2371</v>
      </c>
    </row>
    <row r="220" customFormat="false" ht="12.75" hidden="false" customHeight="false" outlineLevel="0" collapsed="false">
      <c r="B220" s="222" t="n">
        <f aca="false">MAX(B207:B219)+1</f>
        <v>148</v>
      </c>
      <c r="C220" s="274" t="str">
        <f aca="false">C219</f>
        <v>MARION SUBSTATION</v>
      </c>
      <c r="D220" s="276" t="n">
        <f aca="false">SUM(D218:D219)</f>
        <v>40151953.218</v>
      </c>
      <c r="E220" s="276" t="n">
        <f aca="false">SUM(E218:E219)</f>
        <v>405392.674285714</v>
      </c>
      <c r="F220" s="277" t="n">
        <f aca="false">SUM(F218:F219)</f>
        <v>1</v>
      </c>
      <c r="G220" s="276" t="s">
        <v>10</v>
      </c>
    </row>
    <row r="221" customFormat="false" ht="12.75" hidden="false" customHeight="false" outlineLevel="0" collapsed="false">
      <c r="C221" s="256"/>
      <c r="D221" s="278"/>
      <c r="E221" s="278"/>
      <c r="F221" s="279"/>
      <c r="G221" s="278"/>
    </row>
    <row r="222" customFormat="false" ht="12.75" hidden="false" customHeight="false" outlineLevel="0" collapsed="false">
      <c r="B222" s="222" t="n">
        <f aca="false">MAX(B208:B220)+1</f>
        <v>149</v>
      </c>
      <c r="C222" s="245" t="s">
        <v>379</v>
      </c>
      <c r="D222" s="223" t="n">
        <f aca="false">'Appendix A - Detail'!E95</f>
        <v>3967279.66234427</v>
      </c>
      <c r="E222" s="223" t="n">
        <f aca="false">'Appendix A - Detail'!F95</f>
        <v>39048.9210305691</v>
      </c>
      <c r="F222" s="224" t="n">
        <f aca="false">'Appendix A - Detail'!G95</f>
        <v>0.0714454276496148</v>
      </c>
      <c r="G222" s="89" t="s">
        <v>273</v>
      </c>
    </row>
    <row r="223" customFormat="false" ht="12.75" hidden="false" customHeight="false" outlineLevel="0" collapsed="false">
      <c r="B223" s="222" t="n">
        <f aca="false">MAX(B214:B222)+1</f>
        <v>150</v>
      </c>
      <c r="C223" s="89" t="s">
        <v>379</v>
      </c>
      <c r="D223" s="223" t="n">
        <f aca="false">'Appendix A - Detail'!E1296</f>
        <v>51561531.5276557</v>
      </c>
      <c r="E223" s="223" t="n">
        <f aca="false">'Appendix A - Detail'!F1296</f>
        <v>507506.993255145</v>
      </c>
      <c r="F223" s="224" t="n">
        <f aca="false">'Appendix A - Detail'!G1296</f>
        <v>0.928554572350385</v>
      </c>
      <c r="G223" s="89" t="s">
        <v>63</v>
      </c>
    </row>
    <row r="224" customFormat="false" ht="12.75" hidden="false" customHeight="false" outlineLevel="0" collapsed="false">
      <c r="B224" s="222" t="n">
        <f aca="false">MAX(B215:B223)+1</f>
        <v>151</v>
      </c>
      <c r="C224" s="274" t="str">
        <f aca="false">C223</f>
        <v>MCNARY SUBSTATION</v>
      </c>
      <c r="D224" s="276" t="n">
        <f aca="false">SUM(D222:D223)</f>
        <v>55528811.19</v>
      </c>
      <c r="E224" s="276" t="n">
        <f aca="false">SUM(E222:E223)</f>
        <v>546555.914285714</v>
      </c>
      <c r="F224" s="277" t="n">
        <f aca="false">SUM(F222:F223)</f>
        <v>1</v>
      </c>
      <c r="G224" s="276" t="s">
        <v>10</v>
      </c>
    </row>
    <row r="225" customFormat="false" ht="12.75" hidden="false" customHeight="false" outlineLevel="0" collapsed="false">
      <c r="C225" s="256"/>
      <c r="D225" s="278"/>
      <c r="E225" s="278"/>
      <c r="F225" s="279"/>
      <c r="G225" s="278"/>
    </row>
    <row r="226" customFormat="false" ht="12.75" hidden="false" customHeight="false" outlineLevel="0" collapsed="false">
      <c r="B226" s="222" t="n">
        <f aca="false">MAX(B204:B216)+1</f>
        <v>146</v>
      </c>
      <c r="C226" s="89" t="s">
        <v>1633</v>
      </c>
      <c r="D226" s="223" t="n">
        <f aca="false">'Appendix A - Detail'!E1307</f>
        <v>139342.066</v>
      </c>
      <c r="E226" s="223" t="n">
        <f aca="false">'Appendix A - Detail'!F1307</f>
        <v>3716.20527823106</v>
      </c>
      <c r="F226" s="224" t="n">
        <f aca="false">'Appendix A - Detail'!G1307</f>
        <v>0.361187422724884</v>
      </c>
      <c r="G226" s="89" t="s">
        <v>63</v>
      </c>
    </row>
    <row r="227" customFormat="false" ht="12.75" hidden="false" customHeight="false" outlineLevel="0" collapsed="false">
      <c r="B227" s="222" t="n">
        <f aca="false">MAX(B206:B226)+1</f>
        <v>152</v>
      </c>
      <c r="C227" s="89" t="s">
        <v>1633</v>
      </c>
      <c r="D227" s="223" t="n">
        <f aca="false">'Appendix A - Detail'!E1760</f>
        <v>246446.744</v>
      </c>
      <c r="E227" s="223" t="n">
        <f aca="false">'Appendix A - Detail'!F1760</f>
        <v>6572.65043605466</v>
      </c>
      <c r="F227" s="224" t="n">
        <f aca="false">'Appendix A - Detail'!G1760</f>
        <v>0.638812577275116</v>
      </c>
      <c r="G227" s="89" t="s">
        <v>274</v>
      </c>
    </row>
    <row r="228" customFormat="false" ht="12.75" hidden="false" customHeight="false" outlineLevel="0" collapsed="false">
      <c r="B228" s="222" t="n">
        <f aca="false">MAX(B207:B227)+1</f>
        <v>153</v>
      </c>
      <c r="C228" s="274" t="s">
        <v>1633</v>
      </c>
      <c r="D228" s="276" t="n">
        <f aca="false">SUM(D226:D227)</f>
        <v>385788.81</v>
      </c>
      <c r="E228" s="276" t="n">
        <f aca="false">SUM(E226:E227)</f>
        <v>10288.8557142857</v>
      </c>
      <c r="F228" s="277" t="n">
        <f aca="false">SUM(F226:F227)</f>
        <v>1</v>
      </c>
      <c r="G228" s="276" t="s">
        <v>10</v>
      </c>
    </row>
    <row r="229" customFormat="false" ht="12.75" hidden="false" customHeight="false" outlineLevel="0" collapsed="false">
      <c r="C229" s="256"/>
      <c r="D229" s="278"/>
      <c r="E229" s="278"/>
      <c r="F229" s="279"/>
      <c r="G229" s="278"/>
    </row>
    <row r="230" customFormat="false" ht="12.75" hidden="false" customHeight="false" outlineLevel="0" collapsed="false">
      <c r="B230" s="222" t="n">
        <f aca="false">MAX(B208:B220)+1</f>
        <v>149</v>
      </c>
      <c r="C230" s="89" t="s">
        <v>1640</v>
      </c>
      <c r="D230" s="223" t="n">
        <f aca="false">'Appendix A - Detail'!E1313</f>
        <v>667936.5</v>
      </c>
      <c r="E230" s="223" t="n">
        <f aca="false">'Appendix A - Detail'!F1313</f>
        <v>14345.3549306361</v>
      </c>
      <c r="F230" s="224" t="n">
        <f aca="false">'Appendix A - Detail'!G1313</f>
        <v>0.536630631466617</v>
      </c>
      <c r="G230" s="89" t="s">
        <v>63</v>
      </c>
    </row>
    <row r="231" customFormat="false" ht="12.75" hidden="false" customHeight="false" outlineLevel="0" collapsed="false">
      <c r="B231" s="222" t="n">
        <f aca="false">MAX(B210:B230)+1</f>
        <v>154</v>
      </c>
      <c r="C231" s="89" t="s">
        <v>1640</v>
      </c>
      <c r="D231" s="223" t="n">
        <f aca="false">'Appendix A - Detail'!E1761</f>
        <v>576749.25</v>
      </c>
      <c r="E231" s="223" t="n">
        <f aca="false">'Appendix A - Detail'!F1761</f>
        <v>12386.9150693639</v>
      </c>
      <c r="F231" s="224" t="n">
        <f aca="false">'Appendix A - Detail'!G1761</f>
        <v>0.463369368533383</v>
      </c>
      <c r="G231" s="89" t="s">
        <v>274</v>
      </c>
    </row>
    <row r="232" customFormat="false" ht="12.75" hidden="false" customHeight="false" outlineLevel="0" collapsed="false">
      <c r="B232" s="222" t="n">
        <f aca="false">MAX(B211:B231)+1</f>
        <v>155</v>
      </c>
      <c r="C232" s="274" t="s">
        <v>1640</v>
      </c>
      <c r="D232" s="276" t="n">
        <f aca="false">SUM(D230:D231)</f>
        <v>1244685.75</v>
      </c>
      <c r="E232" s="276" t="n">
        <f aca="false">SUM(E230:E231)</f>
        <v>26732.27</v>
      </c>
      <c r="F232" s="277" t="n">
        <f aca="false">SUM(F230:F231)</f>
        <v>1</v>
      </c>
      <c r="G232" s="276" t="s">
        <v>10</v>
      </c>
    </row>
    <row r="233" customFormat="false" ht="12.75" hidden="false" customHeight="false" outlineLevel="0" collapsed="false">
      <c r="C233" s="256"/>
      <c r="D233" s="278"/>
      <c r="E233" s="278"/>
      <c r="F233" s="279"/>
      <c r="G233" s="278"/>
    </row>
    <row r="234" customFormat="false" ht="12.75" hidden="false" customHeight="false" outlineLevel="0" collapsed="false">
      <c r="B234" s="222" t="n">
        <f aca="false">MAX(B212:B224)+1</f>
        <v>152</v>
      </c>
      <c r="C234" s="89" t="s">
        <v>1645</v>
      </c>
      <c r="D234" s="223" t="n">
        <f aca="false">'Appendix A - Detail'!E1318</f>
        <v>1641496.95</v>
      </c>
      <c r="E234" s="223" t="n">
        <f aca="false">'Appendix A - Detail'!F1318</f>
        <v>14511.1223856514</v>
      </c>
      <c r="F234" s="224" t="n">
        <f aca="false">'Appendix A - Detail'!G1318</f>
        <v>0.782185572549586</v>
      </c>
      <c r="G234" s="89" t="s">
        <v>63</v>
      </c>
    </row>
    <row r="235" customFormat="false" ht="12.75" hidden="false" customHeight="false" outlineLevel="0" collapsed="false">
      <c r="B235" s="222" t="n">
        <f aca="false">MAX(B214:B234)+1</f>
        <v>156</v>
      </c>
      <c r="C235" s="89" t="s">
        <v>1645</v>
      </c>
      <c r="D235" s="223" t="n">
        <f aca="false">'Appendix A - Detail'!E1762</f>
        <v>457106</v>
      </c>
      <c r="E235" s="223" t="n">
        <f aca="false">'Appendix A - Detail'!F1762</f>
        <v>4040.89761434863</v>
      </c>
      <c r="F235" s="224" t="n">
        <f aca="false">'Appendix A - Detail'!G1762</f>
        <v>0.217814427450414</v>
      </c>
      <c r="G235" s="89" t="s">
        <v>274</v>
      </c>
    </row>
    <row r="236" customFormat="false" ht="12.75" hidden="false" customHeight="false" outlineLevel="0" collapsed="false">
      <c r="B236" s="222" t="n">
        <f aca="false">MAX(B215:B235)+1</f>
        <v>157</v>
      </c>
      <c r="C236" s="274" t="s">
        <v>1645</v>
      </c>
      <c r="D236" s="276" t="n">
        <f aca="false">SUM(D234:D235)</f>
        <v>2098602.95</v>
      </c>
      <c r="E236" s="276" t="n">
        <f aca="false">SUM(E234:E235)</f>
        <v>18552.02</v>
      </c>
      <c r="F236" s="277" t="n">
        <f aca="false">SUM(F234:F235)</f>
        <v>1</v>
      </c>
      <c r="G236" s="276" t="s">
        <v>10</v>
      </c>
    </row>
    <row r="237" customFormat="false" ht="12.75" hidden="false" customHeight="false" outlineLevel="0" collapsed="false">
      <c r="C237" s="256"/>
      <c r="D237" s="278"/>
      <c r="E237" s="278"/>
      <c r="F237" s="279"/>
      <c r="G237" s="278"/>
    </row>
    <row r="238" customFormat="false" ht="12.75" hidden="false" customHeight="false" outlineLevel="0" collapsed="false">
      <c r="B238" s="222" t="n">
        <f aca="false">MAX(B212:B236)+1</f>
        <v>158</v>
      </c>
      <c r="C238" s="89" t="s">
        <v>1658</v>
      </c>
      <c r="D238" s="223" t="n">
        <f aca="false">'Appendix A - Detail'!E1329</f>
        <v>86662</v>
      </c>
      <c r="E238" s="223" t="n">
        <f aca="false">'Appendix A - Detail'!F1329</f>
        <v>5301.84587806225</v>
      </c>
      <c r="F238" s="224" t="n">
        <f aca="false">'Appendix A - Detail'!G1329</f>
        <v>0.680962408850893</v>
      </c>
      <c r="G238" s="89" t="s">
        <v>63</v>
      </c>
    </row>
    <row r="239" customFormat="false" ht="12.75" hidden="false" customHeight="false" outlineLevel="0" collapsed="false">
      <c r="B239" s="222" t="n">
        <f aca="false">MAX(B214:B238)+1</f>
        <v>159</v>
      </c>
      <c r="C239" s="89" t="s">
        <v>1658</v>
      </c>
      <c r="D239" s="223" t="n">
        <f aca="false">'Appendix A - Detail'!E1763</f>
        <v>40602</v>
      </c>
      <c r="E239" s="223" t="n">
        <f aca="false">'Appendix A - Detail'!F1763</f>
        <v>2483.96697908061</v>
      </c>
      <c r="F239" s="224" t="n">
        <f aca="false">'Appendix A - Detail'!G1763</f>
        <v>0.319037591149107</v>
      </c>
      <c r="G239" s="89" t="s">
        <v>274</v>
      </c>
    </row>
    <row r="240" customFormat="false" ht="12.75" hidden="false" customHeight="false" outlineLevel="0" collapsed="false">
      <c r="B240" s="222" t="n">
        <f aca="false">MAX(B215:B239)+1</f>
        <v>160</v>
      </c>
      <c r="C240" s="274" t="s">
        <v>1658</v>
      </c>
      <c r="D240" s="276" t="n">
        <f aca="false">SUM(D238:D239)</f>
        <v>127264</v>
      </c>
      <c r="E240" s="276" t="n">
        <f aca="false">SUM(E238:E239)</f>
        <v>7785.81285714286</v>
      </c>
      <c r="F240" s="277" t="n">
        <f aca="false">SUM(F238:F239)</f>
        <v>1</v>
      </c>
      <c r="G240" s="276" t="s">
        <v>10</v>
      </c>
    </row>
    <row r="241" customFormat="false" ht="12.75" hidden="false" customHeight="false" outlineLevel="0" collapsed="false">
      <c r="C241" s="256"/>
      <c r="D241" s="278"/>
      <c r="E241" s="278"/>
      <c r="F241" s="279"/>
      <c r="G241" s="278"/>
    </row>
    <row r="242" customFormat="false" ht="12.75" hidden="false" customHeight="false" outlineLevel="0" collapsed="false">
      <c r="B242" s="222" t="n">
        <f aca="false">MAX(B216:B240)+1</f>
        <v>161</v>
      </c>
      <c r="C242" s="89" t="s">
        <v>1665</v>
      </c>
      <c r="D242" s="223" t="n">
        <f aca="false">'Appendix A - Detail'!E1335</f>
        <v>512217</v>
      </c>
      <c r="E242" s="223" t="n">
        <f aca="false">'Appendix A - Detail'!F1335</f>
        <v>5632.92562693467</v>
      </c>
      <c r="F242" s="224" t="n">
        <f aca="false">'Appendix A - Detail'!G1335</f>
        <v>0.971219430569928</v>
      </c>
      <c r="G242" s="89" t="s">
        <v>63</v>
      </c>
    </row>
    <row r="243" customFormat="false" ht="12.75" hidden="false" customHeight="false" outlineLevel="0" collapsed="false">
      <c r="B243" s="222" t="n">
        <f aca="false">MAX(B218:B242)+1</f>
        <v>162</v>
      </c>
      <c r="C243" s="89" t="s">
        <v>1665</v>
      </c>
      <c r="D243" s="223" t="n">
        <f aca="false">'Appendix A - Detail'!E1764</f>
        <v>15178.75</v>
      </c>
      <c r="E243" s="223" t="n">
        <f aca="false">'Appendix A - Detail'!F1764</f>
        <v>166.922944493905</v>
      </c>
      <c r="F243" s="224" t="n">
        <f aca="false">'Appendix A - Detail'!G1764</f>
        <v>0.0287805694300722</v>
      </c>
      <c r="G243" s="89" t="s">
        <v>274</v>
      </c>
    </row>
    <row r="244" customFormat="false" ht="12.75" hidden="false" customHeight="false" outlineLevel="0" collapsed="false">
      <c r="B244" s="222" t="n">
        <f aca="false">MAX(B219:B243)+1</f>
        <v>163</v>
      </c>
      <c r="C244" s="274" t="s">
        <v>1665</v>
      </c>
      <c r="D244" s="276" t="n">
        <f aca="false">SUM(D242:D243)</f>
        <v>527395.75</v>
      </c>
      <c r="E244" s="276" t="n">
        <f aca="false">SUM(E242:E243)</f>
        <v>5799.84857142857</v>
      </c>
      <c r="F244" s="277" t="n">
        <f aca="false">SUM(F242:F243)</f>
        <v>1</v>
      </c>
      <c r="G244" s="276" t="s">
        <v>10</v>
      </c>
    </row>
    <row r="245" customFormat="false" ht="12.75" hidden="false" customHeight="false" outlineLevel="0" collapsed="false">
      <c r="C245" s="256"/>
      <c r="D245" s="278"/>
      <c r="E245" s="278"/>
      <c r="F245" s="279"/>
      <c r="G245" s="278"/>
    </row>
    <row r="246" customFormat="false" ht="12.75" hidden="false" customHeight="false" outlineLevel="0" collapsed="false">
      <c r="B246" s="222" t="n">
        <f aca="false">MAX(B216:B224)+1</f>
        <v>152</v>
      </c>
      <c r="C246" s="245" t="s">
        <v>382</v>
      </c>
      <c r="D246" s="223" t="n">
        <f aca="false">'Appendix A - Detail'!E98</f>
        <v>4180699.55837881</v>
      </c>
      <c r="E246" s="223" t="n">
        <f aca="false">'Appendix A - Detail'!F98</f>
        <v>66349.5936794677</v>
      </c>
      <c r="F246" s="224" t="n">
        <f aca="false">'Appendix A - Detail'!G98</f>
        <v>0.367356177954571</v>
      </c>
      <c r="G246" s="89" t="s">
        <v>273</v>
      </c>
    </row>
    <row r="247" customFormat="false" ht="12.75" hidden="false" customHeight="false" outlineLevel="0" collapsed="false">
      <c r="B247" s="222" t="n">
        <f aca="false">MAX(B218:B246)+1</f>
        <v>164</v>
      </c>
      <c r="C247" s="89" t="s">
        <v>382</v>
      </c>
      <c r="D247" s="223" t="n">
        <f aca="false">'Appendix A - Detail'!E1337</f>
        <v>7199807.45162119</v>
      </c>
      <c r="E247" s="223" t="n">
        <f aca="false">'Appendix A - Detail'!F1337</f>
        <v>114264.202034818</v>
      </c>
      <c r="F247" s="224" t="n">
        <f aca="false">'Appendix A - Detail'!G1337</f>
        <v>0.632643822045429</v>
      </c>
      <c r="G247" s="89" t="s">
        <v>63</v>
      </c>
    </row>
    <row r="248" customFormat="false" ht="12.75" hidden="false" customHeight="false" outlineLevel="0" collapsed="false">
      <c r="B248" s="222" t="n">
        <f aca="false">MAX(B219:B247)+1</f>
        <v>165</v>
      </c>
      <c r="C248" s="274" t="str">
        <f aca="false">C247</f>
        <v>NORTH BONNEVILLE SUBSTATION</v>
      </c>
      <c r="D248" s="276" t="n">
        <f aca="false">SUM(D246:D247)</f>
        <v>11380507.01</v>
      </c>
      <c r="E248" s="276" t="n">
        <f aca="false">SUM(E246:E247)</f>
        <v>180613.795714286</v>
      </c>
      <c r="F248" s="277" t="n">
        <f aca="false">SUM(F246:F247)</f>
        <v>1</v>
      </c>
      <c r="G248" s="276" t="s">
        <v>10</v>
      </c>
    </row>
    <row r="249" customFormat="false" ht="12.75" hidden="false" customHeight="false" outlineLevel="0" collapsed="false">
      <c r="C249" s="256"/>
      <c r="D249" s="278"/>
      <c r="E249" s="278"/>
      <c r="F249" s="279"/>
      <c r="G249" s="278"/>
    </row>
    <row r="250" customFormat="false" ht="12.75" hidden="false" customHeight="false" outlineLevel="0" collapsed="false">
      <c r="B250" s="222" t="n">
        <f aca="false">MAX(B216:B244)+1</f>
        <v>164</v>
      </c>
      <c r="C250" s="89" t="s">
        <v>1669</v>
      </c>
      <c r="D250" s="223" t="n">
        <f aca="false">'Appendix A - Detail'!E1339</f>
        <v>121780.62</v>
      </c>
      <c r="E250" s="223" t="n">
        <f aca="false">'Appendix A - Detail'!F1339</f>
        <v>3227.68517679336</v>
      </c>
      <c r="F250" s="224" t="n">
        <f aca="false">'Appendix A - Detail'!G1339</f>
        <v>0.651896941924083</v>
      </c>
      <c r="G250" s="89" t="s">
        <v>63</v>
      </c>
    </row>
    <row r="251" customFormat="false" ht="12.75" hidden="false" customHeight="false" outlineLevel="0" collapsed="false">
      <c r="B251" s="222" t="n">
        <f aca="false">MAX(B218:B250)+1</f>
        <v>166</v>
      </c>
      <c r="C251" s="89" t="s">
        <v>1669</v>
      </c>
      <c r="D251" s="223" t="n">
        <f aca="false">'Appendix A - Detail'!E1765</f>
        <v>65029</v>
      </c>
      <c r="E251" s="223" t="n">
        <f aca="false">'Appendix A - Detail'!F1765</f>
        <v>1723.53482320664</v>
      </c>
      <c r="F251" s="224" t="n">
        <f aca="false">'Appendix A - Detail'!G1765</f>
        <v>0.348103058075917</v>
      </c>
      <c r="G251" s="89" t="s">
        <v>274</v>
      </c>
    </row>
    <row r="252" customFormat="false" ht="12.75" hidden="false" customHeight="false" outlineLevel="0" collapsed="false">
      <c r="B252" s="222" t="n">
        <f aca="false">MAX(B219:B251)+1</f>
        <v>167</v>
      </c>
      <c r="C252" s="274" t="s">
        <v>1669</v>
      </c>
      <c r="D252" s="276" t="n">
        <f aca="false">SUM(D250:D251)</f>
        <v>186809.62</v>
      </c>
      <c r="E252" s="276" t="n">
        <f aca="false">SUM(E250:E251)</f>
        <v>4951.22</v>
      </c>
      <c r="F252" s="277" t="n">
        <f aca="false">SUM(F250:F251)</f>
        <v>1</v>
      </c>
      <c r="G252" s="276" t="s">
        <v>10</v>
      </c>
    </row>
    <row r="253" customFormat="false" ht="12.75" hidden="false" customHeight="false" outlineLevel="0" collapsed="false">
      <c r="C253" s="256"/>
      <c r="D253" s="278"/>
      <c r="E253" s="278"/>
      <c r="F253" s="279"/>
      <c r="G253" s="278"/>
    </row>
    <row r="254" customFormat="false" ht="12.75" hidden="false" customHeight="false" outlineLevel="0" collapsed="false">
      <c r="B254" s="222" t="n">
        <f aca="false">MAX(B220:B248)+1</f>
        <v>166</v>
      </c>
      <c r="C254" s="89" t="s">
        <v>1704</v>
      </c>
      <c r="D254" s="223" t="n">
        <f aca="false">'Appendix A - Detail'!E1372</f>
        <v>1071794.7</v>
      </c>
      <c r="E254" s="223" t="n">
        <f aca="false">'Appendix A - Detail'!F1372</f>
        <v>18996.9238157577</v>
      </c>
      <c r="F254" s="224" t="n">
        <f aca="false">'Appendix A - Detail'!G1372</f>
        <v>0.868801983582496</v>
      </c>
      <c r="G254" s="89" t="s">
        <v>63</v>
      </c>
    </row>
    <row r="255" customFormat="false" ht="12.75" hidden="false" customHeight="false" outlineLevel="0" collapsed="false">
      <c r="B255" s="222" t="n">
        <f aca="false">MAX(B222:B254)+1</f>
        <v>168</v>
      </c>
      <c r="C255" s="89" t="s">
        <v>1704</v>
      </c>
      <c r="D255" s="223" t="n">
        <f aca="false">'Appendix A - Detail'!E1766</f>
        <v>161852</v>
      </c>
      <c r="E255" s="223" t="n">
        <f aca="false">'Appendix A - Detail'!F1766</f>
        <v>2868.73046995662</v>
      </c>
      <c r="F255" s="224" t="n">
        <f aca="false">'Appendix A - Detail'!G1766</f>
        <v>0.131198016417504</v>
      </c>
      <c r="G255" s="89" t="s">
        <v>274</v>
      </c>
    </row>
    <row r="256" customFormat="false" ht="12.75" hidden="false" customHeight="false" outlineLevel="0" collapsed="false">
      <c r="B256" s="222" t="n">
        <f aca="false">MAX(B223:B255)+1</f>
        <v>169</v>
      </c>
      <c r="C256" s="274" t="str">
        <f aca="false">C255</f>
        <v>PARKDALE SUBSTATION</v>
      </c>
      <c r="D256" s="276" t="n">
        <f aca="false">SUM(D254:D255)</f>
        <v>1233646.7</v>
      </c>
      <c r="E256" s="276" t="n">
        <f aca="false">SUM(E254:E255)</f>
        <v>21865.6542857143</v>
      </c>
      <c r="F256" s="277" t="n">
        <f aca="false">SUM(F254:F255)</f>
        <v>1</v>
      </c>
      <c r="G256" s="276" t="s">
        <v>10</v>
      </c>
    </row>
    <row r="257" customFormat="false" ht="12.75" hidden="false" customHeight="false" outlineLevel="0" collapsed="false">
      <c r="C257" s="256"/>
      <c r="D257" s="278"/>
      <c r="E257" s="278"/>
      <c r="F257" s="279"/>
      <c r="G257" s="278"/>
    </row>
    <row r="258" customFormat="false" ht="12.75" hidden="false" customHeight="false" outlineLevel="0" collapsed="false">
      <c r="B258" s="222" t="n">
        <f aca="false">MAX(B224:B256)+1</f>
        <v>170</v>
      </c>
      <c r="C258" s="89" t="s">
        <v>1736</v>
      </c>
      <c r="D258" s="223" t="n">
        <f aca="false">'Appendix A - Detail'!E1401</f>
        <v>296513.94</v>
      </c>
      <c r="E258" s="223" t="n">
        <f aca="false">'Appendix A - Detail'!F1401</f>
        <v>15208.4035627665</v>
      </c>
      <c r="F258" s="224" t="n">
        <f aca="false">'Appendix A - Detail'!G1401</f>
        <v>0.629457573401652</v>
      </c>
      <c r="G258" s="89" t="s">
        <v>63</v>
      </c>
    </row>
    <row r="259" customFormat="false" ht="12.75" hidden="false" customHeight="false" outlineLevel="0" collapsed="false">
      <c r="B259" s="222" t="n">
        <f aca="false">MAX(B246:B258)+1</f>
        <v>171</v>
      </c>
      <c r="C259" s="89" t="s">
        <v>1736</v>
      </c>
      <c r="D259" s="223" t="n">
        <f aca="false">'Appendix A - Detail'!E1767</f>
        <v>174548.69</v>
      </c>
      <c r="E259" s="223" t="n">
        <f aca="false">'Appendix A - Detail'!F1767</f>
        <v>8952.72215151918</v>
      </c>
      <c r="F259" s="224" t="n">
        <f aca="false">'Appendix A - Detail'!G1767</f>
        <v>0.370542426598348</v>
      </c>
      <c r="G259" s="89" t="s">
        <v>274</v>
      </c>
    </row>
    <row r="260" customFormat="false" ht="12.75" hidden="false" customHeight="false" outlineLevel="0" collapsed="false">
      <c r="B260" s="222" t="n">
        <f aca="false">MAX(B247:B259)+1</f>
        <v>172</v>
      </c>
      <c r="C260" s="274" t="str">
        <f aca="false">C259</f>
        <v>PORT ORFORD SUBSTATION</v>
      </c>
      <c r="D260" s="276" t="n">
        <f aca="false">SUM(D258:D259)</f>
        <v>471062.63</v>
      </c>
      <c r="E260" s="276" t="n">
        <f aca="false">SUM(E258:E259)</f>
        <v>24161.1257142857</v>
      </c>
      <c r="F260" s="277" t="n">
        <f aca="false">SUM(F258:F259)</f>
        <v>1</v>
      </c>
      <c r="G260" s="276" t="s">
        <v>10</v>
      </c>
    </row>
    <row r="261" customFormat="false" ht="12.75" hidden="false" customHeight="false" outlineLevel="0" collapsed="false">
      <c r="C261" s="256"/>
      <c r="D261" s="278"/>
      <c r="E261" s="278"/>
      <c r="F261" s="279"/>
      <c r="G261" s="278"/>
    </row>
    <row r="262" customFormat="false" ht="12.75" hidden="false" customHeight="false" outlineLevel="0" collapsed="false">
      <c r="B262" s="222" t="n">
        <f aca="false">MAX(B248:B260)+1</f>
        <v>173</v>
      </c>
      <c r="C262" s="89" t="s">
        <v>1741</v>
      </c>
      <c r="D262" s="223" t="n">
        <f aca="false">'Appendix A - Detail'!E1406</f>
        <v>1003683.11</v>
      </c>
      <c r="E262" s="223" t="n">
        <f aca="false">'Appendix A - Detail'!F1406</f>
        <v>21640.5468465055</v>
      </c>
      <c r="F262" s="224" t="n">
        <f aca="false">'Appendix A - Detail'!G1406</f>
        <v>0.894986059624124</v>
      </c>
      <c r="G262" s="89" t="s">
        <v>63</v>
      </c>
    </row>
    <row r="263" customFormat="false" ht="12.75" hidden="false" customHeight="false" outlineLevel="0" collapsed="false">
      <c r="B263" s="222" t="n">
        <f aca="false">MAX(B254:B262)+1</f>
        <v>174</v>
      </c>
      <c r="C263" s="89" t="s">
        <v>1741</v>
      </c>
      <c r="D263" s="223" t="n">
        <f aca="false">'Appendix A - Detail'!E1768</f>
        <v>117768</v>
      </c>
      <c r="E263" s="223" t="n">
        <f aca="false">'Appendix A - Detail'!F1768</f>
        <v>2539.21172492308</v>
      </c>
      <c r="F263" s="224" t="n">
        <f aca="false">'Appendix A - Detail'!G1768</f>
        <v>0.105013940375876</v>
      </c>
      <c r="G263" s="89" t="s">
        <v>274</v>
      </c>
    </row>
    <row r="264" customFormat="false" ht="12.75" hidden="false" customHeight="false" outlineLevel="0" collapsed="false">
      <c r="B264" s="222" t="n">
        <f aca="false">MAX(B255:B263)+1</f>
        <v>175</v>
      </c>
      <c r="C264" s="274" t="str">
        <f aca="false">C263</f>
        <v>POTLATCH SUBSTATION(BPA)</v>
      </c>
      <c r="D264" s="276" t="n">
        <f aca="false">SUM(D262:D263)</f>
        <v>1121451.11</v>
      </c>
      <c r="E264" s="276" t="n">
        <f aca="false">SUM(E262:E263)</f>
        <v>24179.7585714286</v>
      </c>
      <c r="F264" s="277" t="n">
        <f aca="false">SUM(F262:F263)</f>
        <v>1</v>
      </c>
      <c r="G264" s="276" t="s">
        <v>10</v>
      </c>
    </row>
    <row r="265" customFormat="false" ht="12.75" hidden="false" customHeight="false" outlineLevel="0" collapsed="false">
      <c r="C265" s="256"/>
      <c r="D265" s="278"/>
      <c r="E265" s="278"/>
      <c r="F265" s="279"/>
      <c r="G265" s="278"/>
    </row>
    <row r="266" customFormat="false" ht="12.75" hidden="false" customHeight="false" outlineLevel="0" collapsed="false">
      <c r="B266" s="222" t="n">
        <f aca="false">MAX(B256:B264)+1</f>
        <v>176</v>
      </c>
      <c r="C266" s="89" t="s">
        <v>1769</v>
      </c>
      <c r="D266" s="223" t="n">
        <f aca="false">'Appendix A - Detail'!E1431</f>
        <v>3351045.97</v>
      </c>
      <c r="E266" s="223" t="n">
        <f aca="false">'Appendix A - Detail'!F1431</f>
        <v>44599.4521530994</v>
      </c>
      <c r="F266" s="224" t="n">
        <f aca="false">'Appendix A - Detail'!G1431</f>
        <v>0.9438830309324</v>
      </c>
      <c r="G266" s="89" t="s">
        <v>63</v>
      </c>
    </row>
    <row r="267" customFormat="false" ht="12.75" hidden="false" customHeight="false" outlineLevel="0" collapsed="false">
      <c r="B267" s="222" t="n">
        <f aca="false">MAX(B258:B266)+1</f>
        <v>177</v>
      </c>
      <c r="C267" s="89" t="s">
        <v>1769</v>
      </c>
      <c r="D267" s="223" t="n">
        <f aca="false">'Appendix A - Detail'!E1769</f>
        <v>199230.77</v>
      </c>
      <c r="E267" s="223" t="n">
        <f aca="false">'Appendix A - Detail'!F1769</f>
        <v>2651.58498975774</v>
      </c>
      <c r="F267" s="224" t="n">
        <f aca="false">'Appendix A - Detail'!G1769</f>
        <v>0.0561169690676001</v>
      </c>
      <c r="G267" s="89" t="s">
        <v>274</v>
      </c>
    </row>
    <row r="268" customFormat="false" ht="12.75" hidden="false" customHeight="false" outlineLevel="0" collapsed="false">
      <c r="B268" s="222" t="n">
        <f aca="false">MAX(B259:B267)+1</f>
        <v>178</v>
      </c>
      <c r="C268" s="274" t="str">
        <f aca="false">C267</f>
        <v>REEDSPORT SUBSTATION (BPA)</v>
      </c>
      <c r="D268" s="276" t="n">
        <f aca="false">SUM(D266:D267)</f>
        <v>3550276.74</v>
      </c>
      <c r="E268" s="276" t="n">
        <f aca="false">SUM(E266:E267)</f>
        <v>47251.0371428571</v>
      </c>
      <c r="F268" s="277" t="n">
        <f aca="false">SUM(F266:F267)</f>
        <v>1</v>
      </c>
      <c r="G268" s="276" t="s">
        <v>10</v>
      </c>
    </row>
    <row r="269" customFormat="false" ht="12.75" hidden="false" customHeight="false" outlineLevel="0" collapsed="false">
      <c r="C269" s="256"/>
      <c r="D269" s="278"/>
      <c r="E269" s="278"/>
      <c r="F269" s="279"/>
      <c r="G269" s="278"/>
    </row>
    <row r="270" customFormat="false" ht="12.75" hidden="false" customHeight="false" outlineLevel="0" collapsed="false">
      <c r="B270" s="222" t="n">
        <f aca="false">MAX(B260:B268)+1</f>
        <v>179</v>
      </c>
      <c r="C270" s="89" t="s">
        <v>1776</v>
      </c>
      <c r="D270" s="223" t="n">
        <f aca="false">'Appendix A - Detail'!E1437</f>
        <v>309844.381671995</v>
      </c>
      <c r="E270" s="223" t="n">
        <f aca="false">'Appendix A - Detail'!F1437</f>
        <v>8966.60833127309</v>
      </c>
      <c r="F270" s="224" t="n">
        <f aca="false">'Appendix A - Detail'!G1437</f>
        <v>0.593253971493299</v>
      </c>
      <c r="G270" s="89" t="s">
        <v>63</v>
      </c>
    </row>
    <row r="271" customFormat="false" ht="12.75" hidden="false" customHeight="false" outlineLevel="0" collapsed="false">
      <c r="B271" s="222" t="n">
        <f aca="false">MAX(B262:B270)+1</f>
        <v>180</v>
      </c>
      <c r="C271" s="89" t="s">
        <v>1776</v>
      </c>
      <c r="D271" s="223" t="n">
        <f aca="false">'Appendix A - Detail'!E1770</f>
        <v>116044.040793791</v>
      </c>
      <c r="E271" s="223" t="n">
        <f aca="false">'Appendix A - Detail'!F1770</f>
        <v>3358.206649936</v>
      </c>
      <c r="F271" s="224" t="n">
        <f aca="false">'Appendix A - Detail'!G1770</f>
        <v>0.22218762753596</v>
      </c>
      <c r="G271" s="89" t="s">
        <v>274</v>
      </c>
    </row>
    <row r="272" customFormat="false" ht="12.75" hidden="false" customHeight="false" outlineLevel="0" collapsed="false">
      <c r="B272" s="222" t="n">
        <f aca="false">MAX(B262:B270)+1</f>
        <v>180</v>
      </c>
      <c r="C272" s="89" t="s">
        <v>1776</v>
      </c>
      <c r="D272" s="223" t="n">
        <f aca="false">'Appendix A - Detail'!E1851</f>
        <v>96391.067534214</v>
      </c>
      <c r="E272" s="223" t="n">
        <f aca="false">'Appendix A - Detail'!F1851</f>
        <v>2789.46787593377</v>
      </c>
      <c r="F272" s="224" t="n">
        <f aca="false">'Appendix A - Detail'!G1851</f>
        <v>0.184558400970741</v>
      </c>
      <c r="G272" s="89" t="s">
        <v>38</v>
      </c>
    </row>
    <row r="273" customFormat="false" ht="12.75" hidden="false" customHeight="false" outlineLevel="0" collapsed="false">
      <c r="B273" s="222" t="n">
        <f aca="false">MAX(B263:B272)+1</f>
        <v>181</v>
      </c>
      <c r="C273" s="274" t="str">
        <f aca="false">C272</f>
        <v>RINGOLD SUBSTATION</v>
      </c>
      <c r="D273" s="276" t="n">
        <f aca="false">SUM(D270:D272)</f>
        <v>522279.49</v>
      </c>
      <c r="E273" s="276" t="n">
        <f aca="false">SUM(E270:E272)</f>
        <v>15114.2828571429</v>
      </c>
      <c r="F273" s="277" t="n">
        <f aca="false">SUM(F270:F272)</f>
        <v>1</v>
      </c>
      <c r="G273" s="276" t="s">
        <v>10</v>
      </c>
    </row>
    <row r="274" customFormat="false" ht="12.75" hidden="false" customHeight="false" outlineLevel="0" collapsed="false">
      <c r="C274" s="256"/>
      <c r="D274" s="278"/>
      <c r="E274" s="278"/>
      <c r="F274" s="279"/>
      <c r="G274" s="278"/>
    </row>
    <row r="275" customFormat="false" ht="12.75" hidden="false" customHeight="false" outlineLevel="0" collapsed="false">
      <c r="B275" s="222" t="n">
        <f aca="false">MAX(B264:B273)+1</f>
        <v>182</v>
      </c>
      <c r="C275" s="245" t="s">
        <v>385</v>
      </c>
      <c r="D275" s="223" t="n">
        <f aca="false">'Appendix A - Detail'!E101</f>
        <v>200905.850295761</v>
      </c>
      <c r="E275" s="223" t="n">
        <f aca="false">'Appendix A - Detail'!F101</f>
        <v>500.906000654299</v>
      </c>
      <c r="F275" s="224" t="n">
        <f aca="false">'Appendix A - Detail'!G101</f>
        <v>0.00859536445332966</v>
      </c>
      <c r="G275" s="89" t="s">
        <v>273</v>
      </c>
    </row>
    <row r="276" customFormat="false" ht="12.75" hidden="false" customHeight="false" outlineLevel="0" collapsed="false">
      <c r="B276" s="222" t="n">
        <f aca="false">MAX(B266:B275)+1</f>
        <v>183</v>
      </c>
      <c r="C276" s="89" t="s">
        <v>385</v>
      </c>
      <c r="D276" s="223" t="n">
        <f aca="false">'Appendix A - Detail'!E1458</f>
        <v>23172838.3797042</v>
      </c>
      <c r="E276" s="223" t="n">
        <f aca="false">'Appendix A - Detail'!F1458</f>
        <v>57775.3897136314</v>
      </c>
      <c r="F276" s="224" t="n">
        <f aca="false">'Appendix A - Detail'!G1458</f>
        <v>0.99140463554667</v>
      </c>
      <c r="G276" s="89" t="s">
        <v>63</v>
      </c>
    </row>
    <row r="277" customFormat="false" ht="12.75" hidden="false" customHeight="false" outlineLevel="0" collapsed="false">
      <c r="B277" s="222" t="n">
        <f aca="false">MAX(B267:B276)+1</f>
        <v>184</v>
      </c>
      <c r="C277" s="274" t="str">
        <f aca="false">C276</f>
        <v>SACAJAWEA SUBSTATION</v>
      </c>
      <c r="D277" s="276" t="n">
        <f aca="false">SUM(D275:D276)</f>
        <v>23373744.23</v>
      </c>
      <c r="E277" s="276" t="n">
        <f aca="false">SUM(E275:E276)</f>
        <v>58276.2957142857</v>
      </c>
      <c r="F277" s="277" t="n">
        <f aca="false">SUM(F275:F276)</f>
        <v>1</v>
      </c>
      <c r="G277" s="276" t="s">
        <v>10</v>
      </c>
    </row>
    <row r="278" customFormat="false" ht="12.75" hidden="false" customHeight="false" outlineLevel="0" collapsed="false">
      <c r="C278" s="256"/>
      <c r="D278" s="278"/>
      <c r="E278" s="278"/>
      <c r="F278" s="279"/>
      <c r="G278" s="278"/>
    </row>
    <row r="279" customFormat="false" ht="12.75" hidden="false" customHeight="false" outlineLevel="0" collapsed="false">
      <c r="B279" s="222" t="n">
        <f aca="false">MAX(B268:B277)+1</f>
        <v>185</v>
      </c>
      <c r="C279" s="89" t="s">
        <v>1810</v>
      </c>
      <c r="D279" s="223" t="n">
        <f aca="false">'Appendix A - Detail'!E1468</f>
        <v>1106304.82</v>
      </c>
      <c r="E279" s="223" t="n">
        <f aca="false">'Appendix A - Detail'!F1468</f>
        <v>25704.4775304544</v>
      </c>
      <c r="F279" s="224" t="n">
        <f aca="false">'Appendix A - Detail'!G1468</f>
        <v>0.848100073992825</v>
      </c>
      <c r="G279" s="89" t="s">
        <v>63</v>
      </c>
    </row>
    <row r="280" customFormat="false" ht="12.75" hidden="false" customHeight="false" outlineLevel="0" collapsed="false">
      <c r="B280" s="222" t="n">
        <f aca="false">MAX(B270:B279)+1</f>
        <v>186</v>
      </c>
      <c r="C280" s="89" t="s">
        <v>1810</v>
      </c>
      <c r="D280" s="223" t="n">
        <f aca="false">'Appendix A - Detail'!E1771</f>
        <v>198145.98</v>
      </c>
      <c r="E280" s="223" t="n">
        <f aca="false">'Appendix A - Detail'!F1771</f>
        <v>4603.82961240273</v>
      </c>
      <c r="F280" s="224" t="n">
        <f aca="false">'Appendix A - Detail'!G1771</f>
        <v>0.151899926007175</v>
      </c>
      <c r="G280" s="89" t="s">
        <v>274</v>
      </c>
    </row>
    <row r="281" customFormat="false" ht="12.75" hidden="false" customHeight="false" outlineLevel="0" collapsed="false">
      <c r="B281" s="222" t="n">
        <f aca="false">MAX(B272:B280)+1</f>
        <v>187</v>
      </c>
      <c r="C281" s="274" t="str">
        <f aca="false">C280</f>
        <v>SANDPOINT SUBSTATION(BPA)</v>
      </c>
      <c r="D281" s="276" t="n">
        <f aca="false">SUM(D279:D280)</f>
        <v>1304450.8</v>
      </c>
      <c r="E281" s="276" t="n">
        <f aca="false">SUM(E279:E280)</f>
        <v>30308.3071428571</v>
      </c>
      <c r="F281" s="277" t="n">
        <f aca="false">SUM(F279:F280)</f>
        <v>1</v>
      </c>
      <c r="G281" s="276" t="s">
        <v>10</v>
      </c>
    </row>
    <row r="282" customFormat="false" ht="12.75" hidden="false" customHeight="false" outlineLevel="0" collapsed="false">
      <c r="C282" s="256"/>
      <c r="D282" s="278"/>
      <c r="E282" s="278"/>
      <c r="F282" s="279"/>
      <c r="G282" s="278"/>
    </row>
    <row r="283" customFormat="false" ht="12.75" hidden="false" customHeight="false" outlineLevel="0" collapsed="false">
      <c r="B283" s="222" t="n">
        <f aca="false">MAX(B273:B281)+1</f>
        <v>188</v>
      </c>
      <c r="C283" s="245" t="s">
        <v>386</v>
      </c>
      <c r="D283" s="223" t="n">
        <f aca="false">'Appendix A - Detail'!E102</f>
        <v>843226.206751432</v>
      </c>
      <c r="E283" s="223" t="n">
        <f aca="false">'Appendix A - Detail'!F102</f>
        <v>17691.8815435666</v>
      </c>
      <c r="F283" s="224" t="n">
        <f aca="false">'Appendix A - Detail'!G102</f>
        <v>0.048683439657565</v>
      </c>
      <c r="G283" s="89" t="s">
        <v>273</v>
      </c>
    </row>
    <row r="284" customFormat="false" ht="12.75" hidden="false" customHeight="false" outlineLevel="0" collapsed="false">
      <c r="B284" s="222" t="n">
        <f aca="false">MAX(B275:B283)+1</f>
        <v>189</v>
      </c>
      <c r="C284" s="89" t="s">
        <v>386</v>
      </c>
      <c r="D284" s="223" t="n">
        <f aca="false">'Appendix A - Detail'!E1469</f>
        <v>16477370.1332486</v>
      </c>
      <c r="E284" s="223" t="n">
        <f aca="false">'Appendix A - Detail'!F1469</f>
        <v>345714.682742148</v>
      </c>
      <c r="F284" s="224" t="n">
        <f aca="false">'Appendix A - Detail'!G1469</f>
        <v>0.951316560342435</v>
      </c>
      <c r="G284" s="89" t="s">
        <v>63</v>
      </c>
    </row>
    <row r="285" customFormat="false" ht="12.75" hidden="false" customHeight="false" outlineLevel="0" collapsed="false">
      <c r="B285" s="222" t="n">
        <f aca="false">MAX(B276:B284)+1</f>
        <v>190</v>
      </c>
      <c r="C285" s="274" t="str">
        <f aca="false">C284</f>
        <v>SANTIAM SUBSTATION</v>
      </c>
      <c r="D285" s="276" t="n">
        <f aca="false">SUM(D283:D284)</f>
        <v>17320596.34</v>
      </c>
      <c r="E285" s="276" t="n">
        <f aca="false">SUM(E283:E284)</f>
        <v>363406.564285714</v>
      </c>
      <c r="F285" s="277" t="n">
        <f aca="false">SUM(F283:F284)</f>
        <v>1</v>
      </c>
      <c r="G285" s="276" t="s">
        <v>10</v>
      </c>
    </row>
    <row r="286" customFormat="false" ht="12.75" hidden="false" customHeight="false" outlineLevel="0" collapsed="false">
      <c r="C286" s="256"/>
      <c r="D286" s="278"/>
      <c r="E286" s="278"/>
      <c r="F286" s="279"/>
      <c r="G286" s="278"/>
    </row>
    <row r="287" customFormat="false" ht="12.75" hidden="false" customHeight="false" outlineLevel="0" collapsed="false">
      <c r="B287" s="222" t="n">
        <f aca="false">MAX(B277:B285)+1</f>
        <v>191</v>
      </c>
      <c r="C287" s="89" t="s">
        <v>1821</v>
      </c>
      <c r="D287" s="223" t="n">
        <f aca="false">'Appendix A - Detail'!E1479</f>
        <v>1346337.66</v>
      </c>
      <c r="E287" s="223" t="n">
        <f aca="false">'Appendix A - Detail'!F1479</f>
        <v>23563.6836349117</v>
      </c>
      <c r="F287" s="224" t="n">
        <f aca="false">'Appendix A - Detail'!G1479</f>
        <v>0.907716599643507</v>
      </c>
      <c r="G287" s="89" t="s">
        <v>63</v>
      </c>
    </row>
    <row r="288" customFormat="false" ht="12.75" hidden="false" customHeight="false" outlineLevel="0" collapsed="false">
      <c r="B288" s="222" t="n">
        <f aca="false">MAX(B279:B287)+1</f>
        <v>192</v>
      </c>
      <c r="C288" s="89" t="s">
        <v>1821</v>
      </c>
      <c r="D288" s="223" t="n">
        <f aca="false">'Appendix A - Detail'!E1772</f>
        <v>136876</v>
      </c>
      <c r="E288" s="223" t="n">
        <f aca="false">'Appendix A - Detail'!F1772</f>
        <v>2395.61207937403</v>
      </c>
      <c r="F288" s="224" t="n">
        <f aca="false">'Appendix A - Detail'!G1772</f>
        <v>0.0922834003564935</v>
      </c>
      <c r="G288" s="89" t="s">
        <v>274</v>
      </c>
    </row>
    <row r="289" customFormat="false" ht="12.75" hidden="false" customHeight="false" outlineLevel="0" collapsed="false">
      <c r="B289" s="222" t="n">
        <f aca="false">MAX(B280:B288)+1</f>
        <v>193</v>
      </c>
      <c r="C289" s="274" t="str">
        <f aca="false">C288</f>
        <v>SCOOTENEY SUBSTATION</v>
      </c>
      <c r="D289" s="276" t="n">
        <f aca="false">SUM(D287:D288)</f>
        <v>1483213.66</v>
      </c>
      <c r="E289" s="276" t="n">
        <f aca="false">SUM(E287:E288)</f>
        <v>25959.2957142857</v>
      </c>
      <c r="F289" s="277" t="n">
        <f aca="false">SUM(F287:F288)</f>
        <v>1</v>
      </c>
      <c r="G289" s="276" t="s">
        <v>10</v>
      </c>
    </row>
    <row r="290" customFormat="false" ht="12.75" hidden="false" customHeight="false" outlineLevel="0" collapsed="false">
      <c r="C290" s="256"/>
      <c r="D290" s="278"/>
      <c r="E290" s="278"/>
      <c r="F290" s="279"/>
      <c r="G290" s="278"/>
    </row>
    <row r="291" customFormat="false" ht="12.75" hidden="false" customHeight="false" outlineLevel="0" collapsed="false">
      <c r="B291" s="222" t="n">
        <f aca="false">MAX(B277:B289)+1</f>
        <v>194</v>
      </c>
      <c r="C291" s="89" t="s">
        <v>1823</v>
      </c>
      <c r="D291" s="223" t="n">
        <f aca="false">'Appendix A - Detail'!E1481</f>
        <v>233059.79</v>
      </c>
      <c r="E291" s="223" t="n">
        <f aca="false">'Appendix A - Detail'!F1481</f>
        <v>4081.62815346441</v>
      </c>
      <c r="F291" s="224" t="n">
        <f aca="false">'Appendix A - Detail'!G1481</f>
        <v>0.41204397527642</v>
      </c>
      <c r="G291" s="89" t="s">
        <v>63</v>
      </c>
    </row>
    <row r="292" customFormat="false" ht="12.75" hidden="false" customHeight="false" outlineLevel="0" collapsed="false">
      <c r="B292" s="222" t="n">
        <f aca="false">MAX(B283:B291)+1</f>
        <v>195</v>
      </c>
      <c r="C292" s="89" t="s">
        <v>1823</v>
      </c>
      <c r="D292" s="223" t="n">
        <f aca="false">'Appendix A - Detail'!E1773</f>
        <v>332558.94</v>
      </c>
      <c r="E292" s="223" t="n">
        <f aca="false">'Appendix A - Detail'!F1773</f>
        <v>5824.17898939273</v>
      </c>
      <c r="F292" s="224" t="n">
        <f aca="false">'Appendix A - Detail'!G1773</f>
        <v>0.58795602472358</v>
      </c>
      <c r="G292" s="89" t="s">
        <v>274</v>
      </c>
    </row>
    <row r="293" customFormat="false" ht="12.75" hidden="false" customHeight="false" outlineLevel="0" collapsed="false">
      <c r="B293" s="222" t="n">
        <f aca="false">MAX(B284:B292)+1</f>
        <v>196</v>
      </c>
      <c r="C293" s="274" t="s">
        <v>1823</v>
      </c>
      <c r="D293" s="276" t="n">
        <f aca="false">SUM(D291:D292)</f>
        <v>565618.73</v>
      </c>
      <c r="E293" s="276" t="n">
        <f aca="false">SUM(E291:E292)</f>
        <v>9905.80714285714</v>
      </c>
      <c r="F293" s="277" t="n">
        <f aca="false">SUM(F291:F292)</f>
        <v>1</v>
      </c>
      <c r="G293" s="276" t="s">
        <v>10</v>
      </c>
    </row>
    <row r="294" customFormat="false" ht="12.75" hidden="false" customHeight="false" outlineLevel="0" collapsed="false">
      <c r="C294" s="256"/>
      <c r="D294" s="278"/>
      <c r="E294" s="278"/>
      <c r="F294" s="279"/>
      <c r="G294" s="278"/>
    </row>
    <row r="295" customFormat="false" ht="12.75" hidden="false" customHeight="false" outlineLevel="0" collapsed="false">
      <c r="B295" s="222" t="n">
        <f aca="false">MAX(B281:B289)+1</f>
        <v>194</v>
      </c>
      <c r="C295" s="89" t="s">
        <v>1839</v>
      </c>
      <c r="D295" s="223" t="n">
        <f aca="false">'Appendix A - Detail'!E1495</f>
        <v>68192265.779009</v>
      </c>
      <c r="E295" s="223" t="n">
        <f aca="false">'Appendix A - Detail'!F1495</f>
        <v>194671.250172358</v>
      </c>
      <c r="F295" s="224" t="n">
        <f aca="false">'Appendix A - Detail'!G1495</f>
        <v>0.944259900480241</v>
      </c>
      <c r="G295" s="89" t="s">
        <v>63</v>
      </c>
    </row>
    <row r="296" customFormat="false" ht="12.75" hidden="false" customHeight="false" outlineLevel="0" collapsed="false">
      <c r="B296" s="222" t="n">
        <f aca="false">MAX(B283:B295)+1</f>
        <v>197</v>
      </c>
      <c r="C296" s="89" t="s">
        <v>1839</v>
      </c>
      <c r="D296" s="223" t="n">
        <f aca="false">'Appendix A - Detail'!E1712</f>
        <v>4025421.05099101</v>
      </c>
      <c r="E296" s="223" t="n">
        <f aca="false">'Appendix A - Detail'!F1712</f>
        <v>11491.5341133564</v>
      </c>
      <c r="F296" s="224" t="n">
        <f aca="false">'Appendix A - Detail'!G1712</f>
        <v>0.0557400995197593</v>
      </c>
      <c r="G296" s="223" t="s">
        <v>2371</v>
      </c>
    </row>
    <row r="297" customFormat="false" ht="12.75" hidden="false" customHeight="false" outlineLevel="0" collapsed="false">
      <c r="B297" s="222" t="n">
        <f aca="false">MAX(B284:B296)+1</f>
        <v>198</v>
      </c>
      <c r="C297" s="274" t="str">
        <f aca="false">C296</f>
        <v>SLATT SUBSTATION</v>
      </c>
      <c r="D297" s="276" t="n">
        <f aca="false">SUM(D295:D296)</f>
        <v>72217686.83</v>
      </c>
      <c r="E297" s="276" t="n">
        <f aca="false">SUM(E295:E296)</f>
        <v>206162.784285714</v>
      </c>
      <c r="F297" s="277" t="n">
        <f aca="false">SUM(F295:F296)</f>
        <v>1</v>
      </c>
      <c r="G297" s="276" t="s">
        <v>10</v>
      </c>
    </row>
    <row r="298" customFormat="false" ht="12.75" hidden="false" customHeight="false" outlineLevel="0" collapsed="false">
      <c r="C298" s="256"/>
      <c r="D298" s="278"/>
      <c r="E298" s="278"/>
      <c r="F298" s="279"/>
      <c r="G298" s="278"/>
    </row>
    <row r="299" customFormat="false" ht="12.75" hidden="false" customHeight="false" outlineLevel="0" collapsed="false">
      <c r="B299" s="222" t="n">
        <f aca="false">MAX(B277:B293)+1</f>
        <v>197</v>
      </c>
      <c r="C299" s="89" t="s">
        <v>1868</v>
      </c>
      <c r="D299" s="223" t="n">
        <f aca="false">'Appendix A - Detail'!E1521</f>
        <v>35972</v>
      </c>
      <c r="E299" s="223" t="n">
        <f aca="false">'Appendix A - Detail'!F1521</f>
        <v>5489.47218461247</v>
      </c>
      <c r="F299" s="224" t="n">
        <f aca="false">'Appendix A - Detail'!G1521</f>
        <v>0.253811905988273</v>
      </c>
      <c r="G299" s="89" t="s">
        <v>63</v>
      </c>
    </row>
    <row r="300" customFormat="false" ht="12.75" hidden="false" customHeight="false" outlineLevel="0" collapsed="false">
      <c r="B300" s="222" t="n">
        <f aca="false">MAX(B283:B299)+1</f>
        <v>199</v>
      </c>
      <c r="C300" s="89" t="s">
        <v>1868</v>
      </c>
      <c r="D300" s="223" t="n">
        <f aca="false">'Appendix A - Detail'!E1774</f>
        <v>105755</v>
      </c>
      <c r="E300" s="223" t="n">
        <f aca="false">'Appendix A - Detail'!F1774</f>
        <v>16138.639243959</v>
      </c>
      <c r="F300" s="224" t="n">
        <f aca="false">'Appendix A - Detail'!G1774</f>
        <v>0.746188094011727</v>
      </c>
      <c r="G300" s="89" t="s">
        <v>274</v>
      </c>
    </row>
    <row r="301" customFormat="false" ht="12.75" hidden="false" customHeight="false" outlineLevel="0" collapsed="false">
      <c r="B301" s="222" t="n">
        <f aca="false">MAX(B284:B300)+1</f>
        <v>200</v>
      </c>
      <c r="C301" s="274" t="s">
        <v>1868</v>
      </c>
      <c r="D301" s="276" t="n">
        <f aca="false">SUM(D299:D300)</f>
        <v>141727</v>
      </c>
      <c r="E301" s="276" t="n">
        <f aca="false">SUM(E299:E300)</f>
        <v>21628.1114285714</v>
      </c>
      <c r="F301" s="277" t="n">
        <f aca="false">SUM(F299:F300)</f>
        <v>1</v>
      </c>
      <c r="G301" s="276" t="s">
        <v>10</v>
      </c>
    </row>
    <row r="302" customFormat="false" ht="12.75" hidden="false" customHeight="false" outlineLevel="0" collapsed="false">
      <c r="C302" s="256"/>
      <c r="D302" s="278"/>
      <c r="E302" s="278"/>
      <c r="F302" s="279"/>
      <c r="G302" s="278"/>
    </row>
    <row r="303" customFormat="false" ht="12.75" hidden="false" customHeight="false" outlineLevel="0" collapsed="false">
      <c r="B303" s="222" t="n">
        <f aca="false">MAX(B281:B297)+1</f>
        <v>199</v>
      </c>
      <c r="C303" s="89" t="s">
        <v>1869</v>
      </c>
      <c r="D303" s="223" t="n">
        <f aca="false">'Appendix A - Detail'!E1522</f>
        <v>754304.94</v>
      </c>
      <c r="E303" s="223" t="n">
        <f aca="false">'Appendix A - Detail'!F1522</f>
        <v>9118.65079953433</v>
      </c>
      <c r="F303" s="224" t="n">
        <f aca="false">'Appendix A - Detail'!G1522</f>
        <v>0.685049865000742</v>
      </c>
      <c r="G303" s="89" t="s">
        <v>63</v>
      </c>
    </row>
    <row r="304" customFormat="false" ht="12.75" hidden="false" customHeight="false" outlineLevel="0" collapsed="false">
      <c r="B304" s="222" t="n">
        <f aca="false">MAX(B287:B303)+1</f>
        <v>201</v>
      </c>
      <c r="C304" s="89" t="s">
        <v>1869</v>
      </c>
      <c r="D304" s="223" t="n">
        <f aca="false">'Appendix A - Detail'!E1775</f>
        <v>346790</v>
      </c>
      <c r="E304" s="223" t="n">
        <f aca="false">'Appendix A - Detail'!F1775</f>
        <v>4192.27920046567</v>
      </c>
      <c r="F304" s="224" t="n">
        <f aca="false">'Appendix A - Detail'!G1775</f>
        <v>0.314950134999258</v>
      </c>
      <c r="G304" s="89" t="s">
        <v>274</v>
      </c>
    </row>
    <row r="305" customFormat="false" ht="12.75" hidden="false" customHeight="false" outlineLevel="0" collapsed="false">
      <c r="B305" s="222" t="n">
        <f aca="false">MAX(B288:B304)+1</f>
        <v>202</v>
      </c>
      <c r="C305" s="274" t="s">
        <v>1869</v>
      </c>
      <c r="D305" s="276" t="n">
        <f aca="false">SUM(D303:D304)</f>
        <v>1101094.94</v>
      </c>
      <c r="E305" s="276" t="n">
        <f aca="false">SUM(E303:E304)</f>
        <v>13310.93</v>
      </c>
      <c r="F305" s="277" t="n">
        <f aca="false">SUM(F303:F304)</f>
        <v>1</v>
      </c>
      <c r="G305" s="276" t="s">
        <v>10</v>
      </c>
    </row>
    <row r="306" customFormat="false" ht="12.75" hidden="false" customHeight="false" outlineLevel="0" collapsed="false">
      <c r="C306" s="256"/>
      <c r="D306" s="278"/>
      <c r="E306" s="278"/>
      <c r="F306" s="279"/>
      <c r="G306" s="278"/>
    </row>
    <row r="307" customFormat="false" ht="12.75" hidden="false" customHeight="false" outlineLevel="0" collapsed="false">
      <c r="B307" s="222" t="n">
        <f aca="false">MAX(B285:B297)+1</f>
        <v>199</v>
      </c>
      <c r="C307" s="89" t="s">
        <v>1880</v>
      </c>
      <c r="D307" s="223" t="n">
        <f aca="false">'Appendix A - Detail'!E1531</f>
        <v>2478528.2861</v>
      </c>
      <c r="E307" s="223" t="n">
        <f aca="false">'Appendix A - Detail'!F1531</f>
        <v>38119.9097285714</v>
      </c>
      <c r="F307" s="224" t="n">
        <f aca="false">'Appendix A - Detail'!G1531</f>
        <v>0.43</v>
      </c>
      <c r="G307" s="89" t="s">
        <v>63</v>
      </c>
    </row>
    <row r="308" customFormat="false" ht="12.75" hidden="false" customHeight="false" outlineLevel="0" collapsed="false">
      <c r="B308" s="222" t="n">
        <f aca="false">MAX(B287:B307)+1</f>
        <v>203</v>
      </c>
      <c r="C308" s="89" t="s">
        <v>1880</v>
      </c>
      <c r="D308" s="223" t="n">
        <f aca="false">'Appendix A - Detail'!E1713</f>
        <v>3285490.9839</v>
      </c>
      <c r="E308" s="223" t="n">
        <f aca="false">'Appendix A - Detail'!F1713</f>
        <v>50531.0431285714</v>
      </c>
      <c r="F308" s="224" t="n">
        <f aca="false">'Appendix A - Detail'!G1713</f>
        <v>0.57</v>
      </c>
      <c r="G308" s="223" t="s">
        <v>2371</v>
      </c>
    </row>
    <row r="309" customFormat="false" ht="12.75" hidden="false" customHeight="false" outlineLevel="0" collapsed="false">
      <c r="B309" s="222" t="n">
        <f aca="false">MAX(B288:B308)+1</f>
        <v>204</v>
      </c>
      <c r="C309" s="274" t="str">
        <f aca="false">C308</f>
        <v>SUMMER LAKE SUBSTATION</v>
      </c>
      <c r="D309" s="276" t="n">
        <f aca="false">SUM(D307:D308)</f>
        <v>5764019.27</v>
      </c>
      <c r="E309" s="276" t="n">
        <f aca="false">SUM(E307:E308)</f>
        <v>88650.9528571429</v>
      </c>
      <c r="F309" s="277" t="n">
        <f aca="false">SUM(F307:F308)</f>
        <v>1</v>
      </c>
      <c r="G309" s="276" t="s">
        <v>10</v>
      </c>
    </row>
    <row r="310" customFormat="false" ht="12.75" hidden="false" customHeight="false" outlineLevel="0" collapsed="false">
      <c r="C310" s="256"/>
      <c r="D310" s="278"/>
      <c r="E310" s="278"/>
      <c r="F310" s="279"/>
      <c r="G310" s="278"/>
    </row>
    <row r="311" customFormat="false" ht="12.75" hidden="false" customHeight="false" outlineLevel="0" collapsed="false">
      <c r="B311" s="222" t="n">
        <f aca="false">MAX(B285:B305)+1</f>
        <v>203</v>
      </c>
      <c r="C311" s="89" t="s">
        <v>1885</v>
      </c>
      <c r="D311" s="223" t="n">
        <f aca="false">'Appendix A - Detail'!E1536</f>
        <v>604747.01</v>
      </c>
      <c r="E311" s="223" t="n">
        <f aca="false">'Appendix A - Detail'!F1536</f>
        <v>12220.6635261113</v>
      </c>
      <c r="F311" s="224" t="n">
        <f aca="false">'Appendix A - Detail'!G1536</f>
        <v>0.795639128724601</v>
      </c>
      <c r="G311" s="89" t="s">
        <v>63</v>
      </c>
    </row>
    <row r="312" customFormat="false" ht="12.75" hidden="false" customHeight="false" outlineLevel="0" collapsed="false">
      <c r="B312" s="222" t="n">
        <f aca="false">MAX(B291:B311)+1</f>
        <v>205</v>
      </c>
      <c r="C312" s="89" t="s">
        <v>1885</v>
      </c>
      <c r="D312" s="223" t="n">
        <f aca="false">'Appendix A - Detail'!E1776</f>
        <v>155330</v>
      </c>
      <c r="E312" s="223" t="n">
        <f aca="false">'Appendix A - Detail'!F1776</f>
        <v>3138.89218817446</v>
      </c>
      <c r="F312" s="224" t="n">
        <f aca="false">'Appendix A - Detail'!G1776</f>
        <v>0.204360871275399</v>
      </c>
      <c r="G312" s="89" t="s">
        <v>274</v>
      </c>
    </row>
    <row r="313" customFormat="false" ht="12.75" hidden="false" customHeight="false" outlineLevel="0" collapsed="false">
      <c r="B313" s="222" t="n">
        <f aca="false">MAX(B292:B312)+1</f>
        <v>206</v>
      </c>
      <c r="C313" s="274" t="s">
        <v>1885</v>
      </c>
      <c r="D313" s="276" t="n">
        <f aca="false">SUM(D311:D312)</f>
        <v>760077.01</v>
      </c>
      <c r="E313" s="276" t="n">
        <f aca="false">SUM(E311:E312)</f>
        <v>15359.5557142857</v>
      </c>
      <c r="F313" s="277" t="n">
        <f aca="false">SUM(F311:F312)</f>
        <v>1</v>
      </c>
      <c r="G313" s="276" t="s">
        <v>10</v>
      </c>
    </row>
    <row r="314" customFormat="false" ht="12.75" hidden="false" customHeight="false" outlineLevel="0" collapsed="false">
      <c r="C314" s="256"/>
      <c r="D314" s="278"/>
      <c r="E314" s="278"/>
      <c r="F314" s="279"/>
      <c r="G314" s="278"/>
    </row>
    <row r="315" customFormat="false" ht="12.75" hidden="false" customHeight="false" outlineLevel="0" collapsed="false">
      <c r="B315" s="222" t="n">
        <f aca="false">MAX(B289:B309)+1</f>
        <v>205</v>
      </c>
      <c r="C315" s="89" t="s">
        <v>1886</v>
      </c>
      <c r="D315" s="223" t="n">
        <f aca="false">'Appendix A - Detail'!E1537</f>
        <v>6687452.72</v>
      </c>
      <c r="E315" s="223" t="n">
        <f aca="false">'Appendix A - Detail'!F1537</f>
        <v>62619.7597117179</v>
      </c>
      <c r="F315" s="224" t="n">
        <f aca="false">'Appendix A - Detail'!G1537</f>
        <v>0.975872211637215</v>
      </c>
      <c r="G315" s="89" t="s">
        <v>63</v>
      </c>
    </row>
    <row r="316" customFormat="false" ht="12.75" hidden="false" customHeight="false" outlineLevel="0" collapsed="false">
      <c r="B316" s="222" t="n">
        <f aca="false">MAX(B295:B315)+1</f>
        <v>207</v>
      </c>
      <c r="C316" s="89" t="s">
        <v>1886</v>
      </c>
      <c r="D316" s="223" t="n">
        <f aca="false">'Appendix A - Detail'!E1777</f>
        <v>165342.8</v>
      </c>
      <c r="E316" s="223" t="n">
        <f aca="false">'Appendix A - Detail'!F1777</f>
        <v>1548.23171685356</v>
      </c>
      <c r="F316" s="224" t="n">
        <f aca="false">'Appendix A - Detail'!G1777</f>
        <v>0.0241277883627848</v>
      </c>
      <c r="G316" s="89" t="s">
        <v>274</v>
      </c>
    </row>
    <row r="317" customFormat="false" ht="12.75" hidden="false" customHeight="false" outlineLevel="0" collapsed="false">
      <c r="B317" s="222" t="n">
        <f aca="false">MAX(B296:B316)+1</f>
        <v>208</v>
      </c>
      <c r="C317" s="274" t="str">
        <f aca="false">C316</f>
        <v>SWAN VALLEY SUBSTATION</v>
      </c>
      <c r="D317" s="276" t="n">
        <f aca="false">SUM(D315:D316)</f>
        <v>6852795.52</v>
      </c>
      <c r="E317" s="276" t="n">
        <f aca="false">SUM(E315:E316)</f>
        <v>64167.9914285714</v>
      </c>
      <c r="F317" s="277" t="n">
        <f aca="false">SUM(F315:F316)</f>
        <v>1</v>
      </c>
      <c r="G317" s="276" t="s">
        <v>10</v>
      </c>
    </row>
    <row r="318" customFormat="false" ht="12.75" hidden="false" customHeight="false" outlineLevel="0" collapsed="false">
      <c r="C318" s="256"/>
      <c r="D318" s="278"/>
      <c r="E318" s="278"/>
      <c r="F318" s="279"/>
      <c r="G318" s="278"/>
    </row>
    <row r="319" customFormat="false" ht="12.75" hidden="false" customHeight="false" outlineLevel="0" collapsed="false">
      <c r="B319" s="222" t="n">
        <f aca="false">MAX(B297:B317)+1</f>
        <v>209</v>
      </c>
      <c r="C319" s="89" t="s">
        <v>1889</v>
      </c>
      <c r="D319" s="223" t="n">
        <f aca="false">'Appendix A - Detail'!E1540</f>
        <v>18511242.97</v>
      </c>
      <c r="E319" s="223" t="n">
        <f aca="false">'Appendix A - Detail'!F1540</f>
        <v>446771.79512999</v>
      </c>
      <c r="F319" s="224" t="n">
        <f aca="false">'Appendix A - Detail'!G1540</f>
        <v>0.960566373447913</v>
      </c>
      <c r="G319" s="89" t="s">
        <v>63</v>
      </c>
    </row>
    <row r="320" customFormat="false" ht="12.75" hidden="false" customHeight="false" outlineLevel="0" collapsed="false">
      <c r="B320" s="222" t="n">
        <f aca="false">MAX(B307:B319)+1</f>
        <v>210</v>
      </c>
      <c r="C320" s="89" t="s">
        <v>1889</v>
      </c>
      <c r="D320" s="223" t="n">
        <f aca="false">'Appendix A - Detail'!E1853</f>
        <v>759932.33</v>
      </c>
      <c r="E320" s="223" t="n">
        <f aca="false">'Appendix A - Detail'!F1853</f>
        <v>18341.0877271531</v>
      </c>
      <c r="F320" s="224" t="n">
        <f aca="false">'Appendix A - Detail'!G1853</f>
        <v>0.0394336265520869</v>
      </c>
      <c r="G320" s="89" t="s">
        <v>38</v>
      </c>
    </row>
    <row r="321" customFormat="false" ht="12.75" hidden="false" customHeight="false" outlineLevel="0" collapsed="false">
      <c r="B321" s="222" t="n">
        <f aca="false">MAX(B308:B320)+1</f>
        <v>211</v>
      </c>
      <c r="C321" s="274" t="str">
        <f aca="false">C320</f>
        <v>TACOMA SUBSTATION</v>
      </c>
      <c r="D321" s="276" t="n">
        <f aca="false">SUM(D319:D320)</f>
        <v>19271175.3</v>
      </c>
      <c r="E321" s="276" t="n">
        <f aca="false">SUM(E319:E320)</f>
        <v>465112.882857143</v>
      </c>
      <c r="F321" s="277" t="n">
        <f aca="false">SUM(F319:F320)</f>
        <v>1</v>
      </c>
      <c r="G321" s="276" t="s">
        <v>10</v>
      </c>
    </row>
    <row r="322" customFormat="false" ht="12.75" hidden="false" customHeight="false" outlineLevel="0" collapsed="false">
      <c r="C322" s="256"/>
      <c r="D322" s="278"/>
      <c r="E322" s="278"/>
      <c r="F322" s="279"/>
      <c r="G322" s="278"/>
    </row>
    <row r="323" customFormat="false" ht="12.75" hidden="false" customHeight="false" outlineLevel="0" collapsed="false">
      <c r="B323" s="222" t="n">
        <f aca="false">MAX(B309:B321)+1</f>
        <v>212</v>
      </c>
      <c r="C323" s="89" t="s">
        <v>1919</v>
      </c>
      <c r="D323" s="223" t="n">
        <f aca="false">'Appendix A - Detail'!E1567</f>
        <v>5615681.45</v>
      </c>
      <c r="E323" s="223" t="n">
        <f aca="false">'Appendix A - Detail'!F1567</f>
        <v>65044.5338703071</v>
      </c>
      <c r="F323" s="224" t="n">
        <f aca="false">'Appendix A - Detail'!G1567</f>
        <v>0.810856818829355</v>
      </c>
      <c r="G323" s="89" t="s">
        <v>63</v>
      </c>
    </row>
    <row r="324" customFormat="false" ht="12.75" hidden="false" customHeight="false" outlineLevel="0" collapsed="false">
      <c r="B324" s="222" t="n">
        <f aca="false">MAX(B315:B323)+1</f>
        <v>213</v>
      </c>
      <c r="C324" s="89" t="s">
        <v>1919</v>
      </c>
      <c r="D324" s="223" t="n">
        <f aca="false">'Appendix A - Detail'!E1795</f>
        <v>1295001.69</v>
      </c>
      <c r="E324" s="223" t="n">
        <f aca="false">'Appendix A - Detail'!F1795</f>
        <v>14999.5654200275</v>
      </c>
      <c r="F324" s="224" t="n">
        <f aca="false">'Appendix A - Detail'!G1795</f>
        <v>0.186987271283352</v>
      </c>
      <c r="G324" s="89" t="s">
        <v>67</v>
      </c>
    </row>
    <row r="325" customFormat="false" ht="12.75" hidden="false" customHeight="false" outlineLevel="0" collapsed="false">
      <c r="B325" s="222" t="n">
        <f aca="false">MAX(B312:B324)+1</f>
        <v>214</v>
      </c>
      <c r="C325" s="89" t="s">
        <v>1919</v>
      </c>
      <c r="D325" s="223" t="n">
        <f aca="false">'Appendix A - Detail'!E1854</f>
        <v>14931</v>
      </c>
      <c r="E325" s="223" t="n">
        <f aca="false">'Appendix A - Detail'!F1854</f>
        <v>172.940709665353</v>
      </c>
      <c r="F325" s="224" t="n">
        <f aca="false">'Appendix A - Detail'!G1854</f>
        <v>0.00215590988729268</v>
      </c>
      <c r="G325" s="89" t="s">
        <v>38</v>
      </c>
    </row>
    <row r="326" customFormat="false" ht="12.75" hidden="false" customHeight="false" outlineLevel="0" collapsed="false">
      <c r="B326" s="222" t="n">
        <f aca="false">MAX(B316:B324)+1</f>
        <v>214</v>
      </c>
      <c r="C326" s="274" t="str">
        <f aca="false">C324</f>
        <v>TRENTWOOD SUBSTATION</v>
      </c>
      <c r="D326" s="276" t="n">
        <f aca="false">SUM(D323:D324)</f>
        <v>6910683.14</v>
      </c>
      <c r="E326" s="276" t="n">
        <f aca="false">SUM(E323:E324)</f>
        <v>80044.0992903347</v>
      </c>
      <c r="F326" s="277" t="n">
        <f aca="false">SUM(F323:F324)</f>
        <v>0.997844090112707</v>
      </c>
      <c r="G326" s="276" t="s">
        <v>10</v>
      </c>
    </row>
    <row r="327" customFormat="false" ht="12.75" hidden="false" customHeight="false" outlineLevel="0" collapsed="false">
      <c r="C327" s="256"/>
      <c r="D327" s="278"/>
      <c r="E327" s="278"/>
      <c r="F327" s="279"/>
      <c r="G327" s="278"/>
    </row>
    <row r="328" customFormat="false" ht="12.75" hidden="false" customHeight="false" outlineLevel="0" collapsed="false">
      <c r="B328" s="222" t="n">
        <f aca="false">MAX(B309:B317)+1</f>
        <v>209</v>
      </c>
      <c r="C328" s="89" t="s">
        <v>1922</v>
      </c>
      <c r="D328" s="223" t="n">
        <f aca="false">'Appendix A - Detail'!E1570</f>
        <v>526491.04</v>
      </c>
      <c r="E328" s="223" t="n">
        <f aca="false">'Appendix A - Detail'!F1570</f>
        <v>15153.4931377885</v>
      </c>
      <c r="F328" s="224" t="n">
        <f aca="false">'Appendix A - Detail'!G1570</f>
        <v>0.549521347801226</v>
      </c>
      <c r="G328" s="89" t="s">
        <v>63</v>
      </c>
    </row>
    <row r="329" customFormat="false" ht="12.75" hidden="false" customHeight="false" outlineLevel="0" collapsed="false">
      <c r="B329" s="222" t="n">
        <f aca="false">MAX(B311:B328)+1</f>
        <v>215</v>
      </c>
      <c r="C329" s="89" t="s">
        <v>1922</v>
      </c>
      <c r="D329" s="223" t="n">
        <f aca="false">'Appendix A - Detail'!E1778</f>
        <v>431599.2</v>
      </c>
      <c r="E329" s="223" t="n">
        <f aca="false">'Appendix A - Detail'!F1778</f>
        <v>12422.3111479257</v>
      </c>
      <c r="F329" s="224" t="n">
        <f aca="false">'Appendix A - Detail'!G1778</f>
        <v>0.450478652198774</v>
      </c>
      <c r="G329" s="89" t="s">
        <v>274</v>
      </c>
    </row>
    <row r="330" customFormat="false" ht="12.75" hidden="false" customHeight="false" outlineLevel="0" collapsed="false">
      <c r="B330" s="222" t="n">
        <f aca="false">MAX(B312:B329)+1</f>
        <v>216</v>
      </c>
      <c r="C330" s="274" t="str">
        <f aca="false">C329</f>
        <v>TROY SUBSTATION</v>
      </c>
      <c r="D330" s="276" t="n">
        <f aca="false">SUM(D328:D329)</f>
        <v>958090.24</v>
      </c>
      <c r="E330" s="276" t="n">
        <f aca="false">SUM(E328:E329)</f>
        <v>27575.8042857143</v>
      </c>
      <c r="F330" s="277" t="n">
        <f aca="false">SUM(F328:F329)</f>
        <v>1</v>
      </c>
      <c r="G330" s="276" t="s">
        <v>10</v>
      </c>
    </row>
    <row r="331" customFormat="false" ht="12.75" hidden="false" customHeight="false" outlineLevel="0" collapsed="false">
      <c r="C331" s="256"/>
      <c r="D331" s="278"/>
      <c r="E331" s="278"/>
      <c r="F331" s="279"/>
      <c r="G331" s="278"/>
    </row>
    <row r="332" customFormat="false" ht="12.75" hidden="false" customHeight="false" outlineLevel="0" collapsed="false">
      <c r="B332" s="222" t="n">
        <f aca="false">MAX(B313:B321)+1</f>
        <v>212</v>
      </c>
      <c r="C332" s="89" t="s">
        <v>1926</v>
      </c>
      <c r="D332" s="223" t="n">
        <f aca="false">'Appendix A - Detail'!E1574</f>
        <v>809064.35</v>
      </c>
      <c r="E332" s="223" t="n">
        <f aca="false">'Appendix A - Detail'!F1574</f>
        <v>12479.8801106119</v>
      </c>
      <c r="F332" s="224" t="n">
        <f aca="false">'Appendix A - Detail'!G1574</f>
        <v>0.826184090585708</v>
      </c>
      <c r="G332" s="89" t="s">
        <v>63</v>
      </c>
    </row>
    <row r="333" customFormat="false" ht="12.75" hidden="false" customHeight="false" outlineLevel="0" collapsed="false">
      <c r="B333" s="222" t="n">
        <f aca="false">MAX(B315:B332)+1</f>
        <v>217</v>
      </c>
      <c r="C333" s="89" t="s">
        <v>1926</v>
      </c>
      <c r="D333" s="223" t="n">
        <f aca="false">'Appendix A - Detail'!E1779</f>
        <v>170214.19</v>
      </c>
      <c r="E333" s="223" t="n">
        <f aca="false">'Appendix A - Detail'!F1779</f>
        <v>2625.56703224523</v>
      </c>
      <c r="F333" s="224" t="n">
        <f aca="false">'Appendix A - Detail'!G1779</f>
        <v>0.173815909414292</v>
      </c>
      <c r="G333" s="89" t="s">
        <v>274</v>
      </c>
    </row>
    <row r="334" customFormat="false" ht="12.75" hidden="false" customHeight="false" outlineLevel="0" collapsed="false">
      <c r="B334" s="222" t="n">
        <f aca="false">MAX(B316:B333)+1</f>
        <v>218</v>
      </c>
      <c r="C334" s="274" t="s">
        <v>1926</v>
      </c>
      <c r="D334" s="276" t="n">
        <f aca="false">SUM(D332:D333)</f>
        <v>979278.54</v>
      </c>
      <c r="E334" s="276" t="n">
        <f aca="false">SUM(E332:E333)</f>
        <v>15105.4471428571</v>
      </c>
      <c r="F334" s="277" t="n">
        <f aca="false">SUM(F332:F333)</f>
        <v>1</v>
      </c>
      <c r="G334" s="276" t="s">
        <v>10</v>
      </c>
    </row>
    <row r="335" customFormat="false" ht="12.75" hidden="false" customHeight="false" outlineLevel="0" collapsed="false">
      <c r="C335" s="256"/>
      <c r="D335" s="278"/>
      <c r="E335" s="278"/>
      <c r="F335" s="279"/>
      <c r="G335" s="278"/>
    </row>
    <row r="336" customFormat="false" ht="12.75" hidden="false" customHeight="false" outlineLevel="0" collapsed="false">
      <c r="B336" s="222" t="n">
        <f aca="false">MAX(B317:B326)+1</f>
        <v>215</v>
      </c>
      <c r="C336" s="89" t="s">
        <v>1929</v>
      </c>
      <c r="D336" s="223" t="n">
        <f aca="false">'Appendix A - Detail'!E1577</f>
        <v>1074630.84</v>
      </c>
      <c r="E336" s="223" t="n">
        <f aca="false">'Appendix A - Detail'!F1577</f>
        <v>11173.0495774951</v>
      </c>
      <c r="F336" s="224" t="n">
        <f aca="false">'Appendix A - Detail'!G1577</f>
        <v>0.70807572705944</v>
      </c>
      <c r="G336" s="89" t="s">
        <v>63</v>
      </c>
    </row>
    <row r="337" customFormat="false" ht="12.75" hidden="false" customHeight="false" outlineLevel="0" collapsed="false">
      <c r="B337" s="222" t="n">
        <f aca="false">MAX(B319:B336)+1</f>
        <v>219</v>
      </c>
      <c r="C337" s="89" t="s">
        <v>1929</v>
      </c>
      <c r="D337" s="223" t="n">
        <f aca="false">'Appendix A - Detail'!E1780</f>
        <v>443047</v>
      </c>
      <c r="E337" s="223" t="n">
        <f aca="false">'Appendix A - Detail'!F1780</f>
        <v>4606.40613679063</v>
      </c>
      <c r="F337" s="224" t="n">
        <f aca="false">'Appendix A - Detail'!G1780</f>
        <v>0.29192427294056</v>
      </c>
      <c r="G337" s="89" t="s">
        <v>274</v>
      </c>
    </row>
    <row r="338" customFormat="false" ht="12.75" hidden="false" customHeight="false" outlineLevel="0" collapsed="false">
      <c r="B338" s="222" t="n">
        <f aca="false">MAX(B320:B337)+1</f>
        <v>220</v>
      </c>
      <c r="C338" s="274" t="s">
        <v>1929</v>
      </c>
      <c r="D338" s="276" t="n">
        <f aca="false">SUM(D336:D337)</f>
        <v>1517677.84</v>
      </c>
      <c r="E338" s="276" t="n">
        <f aca="false">SUM(E336:E337)</f>
        <v>15779.4557142857</v>
      </c>
      <c r="F338" s="277" t="n">
        <f aca="false">SUM(F336:F337)</f>
        <v>1</v>
      </c>
      <c r="G338" s="276" t="s">
        <v>10</v>
      </c>
    </row>
    <row r="339" customFormat="false" ht="12.75" hidden="false" customHeight="false" outlineLevel="0" collapsed="false">
      <c r="C339" s="256"/>
      <c r="D339" s="278"/>
      <c r="E339" s="278"/>
      <c r="F339" s="279"/>
      <c r="G339" s="278"/>
    </row>
    <row r="340" customFormat="false" ht="12.75" hidden="false" customHeight="false" outlineLevel="0" collapsed="false">
      <c r="B340" s="222" t="n">
        <f aca="false">MAX(B321:B338)+1</f>
        <v>221</v>
      </c>
      <c r="C340" s="89" t="s">
        <v>1942</v>
      </c>
      <c r="D340" s="223" t="n">
        <f aca="false">'Appendix A - Detail'!E1588</f>
        <v>3643840.25</v>
      </c>
      <c r="E340" s="223" t="n">
        <f aca="false">'Appendix A - Detail'!F1588</f>
        <v>119825.315919447</v>
      </c>
      <c r="F340" s="224" t="n">
        <f aca="false">'Appendix A - Detail'!G1588</f>
        <v>0.919791307670335</v>
      </c>
      <c r="G340" s="89" t="s">
        <v>63</v>
      </c>
    </row>
    <row r="341" customFormat="false" ht="12.75" hidden="false" customHeight="false" outlineLevel="0" collapsed="false">
      <c r="B341" s="222" t="n">
        <f aca="false">MAX(B323:B340)+1</f>
        <v>222</v>
      </c>
      <c r="C341" s="89" t="s">
        <v>1942</v>
      </c>
      <c r="D341" s="223" t="n">
        <f aca="false">'Appendix A - Detail'!E1855</f>
        <v>317754.32</v>
      </c>
      <c r="E341" s="223" t="n">
        <f aca="false">'Appendix A - Detail'!F1855</f>
        <v>10449.1440805532</v>
      </c>
      <c r="F341" s="224" t="n">
        <f aca="false">'Appendix A - Detail'!G1855</f>
        <v>0.0802086923296647</v>
      </c>
      <c r="G341" s="89" t="s">
        <v>38</v>
      </c>
    </row>
    <row r="342" customFormat="false" ht="12.75" hidden="false" customHeight="false" outlineLevel="0" collapsed="false">
      <c r="B342" s="222" t="n">
        <f aca="false">MAX(B324:B341)+1</f>
        <v>223</v>
      </c>
      <c r="C342" s="274" t="str">
        <f aca="false">C341</f>
        <v>VALHALLA SUBSTATION</v>
      </c>
      <c r="D342" s="276" t="n">
        <f aca="false">SUM(D340:D341)</f>
        <v>3961594.57</v>
      </c>
      <c r="E342" s="276" t="n">
        <f aca="false">SUM(E340:E341)</f>
        <v>130274.46</v>
      </c>
      <c r="F342" s="277" t="n">
        <f aca="false">SUM(F340:F341)</f>
        <v>1</v>
      </c>
      <c r="G342" s="276" t="s">
        <v>10</v>
      </c>
    </row>
    <row r="343" customFormat="false" ht="12.75" hidden="false" customHeight="false" outlineLevel="0" collapsed="false">
      <c r="C343" s="256"/>
      <c r="D343" s="278"/>
      <c r="E343" s="278"/>
      <c r="F343" s="279"/>
      <c r="G343" s="278"/>
    </row>
    <row r="344" customFormat="false" ht="12.75" hidden="false" customHeight="false" outlineLevel="0" collapsed="false">
      <c r="B344" s="222" t="n">
        <f aca="false">MAX(B326:B342)+1</f>
        <v>224</v>
      </c>
      <c r="C344" s="89" t="s">
        <v>1961</v>
      </c>
      <c r="D344" s="223" t="n">
        <f aca="false">'Appendix A - Detail'!E1605</f>
        <v>225051.03</v>
      </c>
      <c r="E344" s="223" t="n">
        <f aca="false">'Appendix A - Detail'!F1605</f>
        <v>12447.4039190266</v>
      </c>
      <c r="F344" s="224" t="n">
        <f aca="false">'Appendix A - Detail'!G1605</f>
        <v>0.642173969653631</v>
      </c>
      <c r="G344" s="89" t="s">
        <v>63</v>
      </c>
    </row>
    <row r="345" customFormat="false" ht="12.75" hidden="false" customHeight="false" outlineLevel="0" collapsed="false">
      <c r="B345" s="222" t="n">
        <f aca="false">MAX(B336:B344)+1</f>
        <v>225</v>
      </c>
      <c r="C345" s="89" t="s">
        <v>1961</v>
      </c>
      <c r="D345" s="223" t="n">
        <f aca="false">'Appendix A - Detail'!E1781</f>
        <v>125400.78</v>
      </c>
      <c r="E345" s="223" t="n">
        <f aca="false">'Appendix A - Detail'!F1781</f>
        <v>6935.82322383057</v>
      </c>
      <c r="F345" s="224" t="n">
        <f aca="false">'Appendix A - Detail'!G1781</f>
        <v>0.357826030346369</v>
      </c>
      <c r="G345" s="89" t="s">
        <v>274</v>
      </c>
    </row>
    <row r="346" customFormat="false" ht="12.75" hidden="false" customHeight="false" outlineLevel="0" collapsed="false">
      <c r="B346" s="222" t="n">
        <f aca="false">MAX(B337:B345)+1</f>
        <v>226</v>
      </c>
      <c r="C346" s="274" t="str">
        <f aca="false">C345</f>
        <v>WALTON SUBSTATION</v>
      </c>
      <c r="D346" s="276" t="n">
        <f aca="false">SUM(D344:D345)</f>
        <v>350451.81</v>
      </c>
      <c r="E346" s="276" t="n">
        <f aca="false">SUM(E344:E345)</f>
        <v>19383.2271428571</v>
      </c>
      <c r="F346" s="277" t="n">
        <f aca="false">SUM(F344:F345)</f>
        <v>1</v>
      </c>
      <c r="G346" s="276" t="s">
        <v>10</v>
      </c>
    </row>
    <row r="347" customFormat="false" ht="12.75" hidden="false" customHeight="false" outlineLevel="0" collapsed="false">
      <c r="C347" s="256"/>
      <c r="D347" s="278"/>
      <c r="E347" s="278"/>
      <c r="F347" s="279"/>
      <c r="G347" s="278"/>
    </row>
    <row r="348" customFormat="false" ht="12.75" hidden="false" customHeight="false" outlineLevel="0" collapsed="false">
      <c r="B348" s="222" t="n">
        <f aca="false">MAX(B334:B342)+1</f>
        <v>224</v>
      </c>
      <c r="C348" s="89" t="s">
        <v>2002</v>
      </c>
      <c r="D348" s="223" t="n">
        <f aca="false">'Appendix A - Detail'!E1640</f>
        <v>1349024.1</v>
      </c>
      <c r="E348" s="223" t="n">
        <f aca="false">'Appendix A - Detail'!F1640</f>
        <v>32774.2093735631</v>
      </c>
      <c r="F348" s="224" t="n">
        <f aca="false">'Appendix A - Detail'!G1640</f>
        <v>0.882269018821431</v>
      </c>
      <c r="G348" s="89" t="s">
        <v>63</v>
      </c>
    </row>
    <row r="349" customFormat="false" ht="12.75" hidden="false" customHeight="false" outlineLevel="0" collapsed="false">
      <c r="B349" s="222" t="n">
        <f aca="false">MAX(B336:B348)+1</f>
        <v>227</v>
      </c>
      <c r="C349" s="89" t="s">
        <v>2002</v>
      </c>
      <c r="D349" s="223" t="n">
        <f aca="false">'Appendix A - Detail'!E1782</f>
        <v>180015.31</v>
      </c>
      <c r="E349" s="223" t="n">
        <f aca="false">'Appendix A - Detail'!F1782</f>
        <v>4373.42776929402</v>
      </c>
      <c r="F349" s="224" t="n">
        <f aca="false">'Appendix A - Detail'!G1782</f>
        <v>0.117730981178569</v>
      </c>
      <c r="G349" s="89" t="s">
        <v>274</v>
      </c>
    </row>
    <row r="350" customFormat="false" ht="12.75" hidden="false" customHeight="false" outlineLevel="0" collapsed="false">
      <c r="B350" s="222" t="n">
        <f aca="false">MAX(B337:B349)+1</f>
        <v>228</v>
      </c>
      <c r="C350" s="274" t="str">
        <f aca="false">C349</f>
        <v>WINTHROP SUBSTATION</v>
      </c>
      <c r="D350" s="276" t="n">
        <f aca="false">SUM(D348:D349)</f>
        <v>1529039.41</v>
      </c>
      <c r="E350" s="276" t="n">
        <f aca="false">SUM(E348:E349)</f>
        <v>37147.6371428571</v>
      </c>
      <c r="F350" s="277" t="n">
        <f aca="false">SUM(F348:F349)</f>
        <v>1</v>
      </c>
      <c r="G350" s="276" t="s">
        <v>10</v>
      </c>
    </row>
    <row r="351" customFormat="false" ht="12.75" hidden="false" customHeight="false" outlineLevel="0" collapsed="false">
      <c r="C351" s="256"/>
      <c r="D351" s="278"/>
      <c r="E351" s="278"/>
      <c r="F351" s="279"/>
      <c r="G351" s="278"/>
    </row>
    <row r="352" customFormat="false" ht="12.75" hidden="false" customHeight="false" outlineLevel="0" collapsed="false">
      <c r="B352" s="222" t="n">
        <f aca="false">MAX(B338:B346)+1</f>
        <v>227</v>
      </c>
      <c r="C352" s="89" t="s">
        <v>2007</v>
      </c>
      <c r="D352" s="223" t="n">
        <f aca="false">'Appendix A - Detail'!E1645</f>
        <v>177617.09</v>
      </c>
      <c r="E352" s="223" t="n">
        <f aca="false">'Appendix A - Detail'!F1645</f>
        <v>7889.62937551782</v>
      </c>
      <c r="F352" s="224" t="n">
        <f aca="false">'Appendix A - Detail'!G1645</f>
        <v>0.472937957255848</v>
      </c>
      <c r="G352" s="89" t="s">
        <v>63</v>
      </c>
    </row>
    <row r="353" customFormat="false" ht="12.75" hidden="false" customHeight="false" outlineLevel="0" collapsed="false">
      <c r="B353" s="222" t="n">
        <f aca="false">MAX(B340:B352)+1</f>
        <v>229</v>
      </c>
      <c r="C353" s="89" t="s">
        <v>2007</v>
      </c>
      <c r="D353" s="223" t="n">
        <f aca="false">'Appendix A - Detail'!E1783</f>
        <v>197943.99</v>
      </c>
      <c r="E353" s="223" t="n">
        <f aca="false">'Appendix A - Detail'!F1783</f>
        <v>8792.53633876789</v>
      </c>
      <c r="F353" s="224" t="n">
        <f aca="false">'Appendix A - Detail'!G1783</f>
        <v>0.527062042744152</v>
      </c>
      <c r="G353" s="89" t="s">
        <v>274</v>
      </c>
    </row>
    <row r="354" customFormat="false" ht="12.75" hidden="false" customHeight="false" outlineLevel="0" collapsed="false">
      <c r="B354" s="222" t="n">
        <f aca="false">MAX(B341:B353)+1</f>
        <v>230</v>
      </c>
      <c r="C354" s="274" t="s">
        <v>2007</v>
      </c>
      <c r="D354" s="276" t="n">
        <f aca="false">SUM(D352:D353)</f>
        <v>375561.08</v>
      </c>
      <c r="E354" s="276" t="n">
        <f aca="false">SUM(E352:E353)</f>
        <v>16682.1657142857</v>
      </c>
      <c r="F354" s="277" t="n">
        <f aca="false">SUM(F352:F353)</f>
        <v>1</v>
      </c>
      <c r="G354" s="276" t="s">
        <v>1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67" man="true" max="16383" min="0"/>
    <brk id="281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47" width="3.86"/>
    <col collapsed="false" customWidth="true" hidden="false" outlineLevel="0" max="3" min="3" style="1" width="35.57"/>
    <col collapsed="false" customWidth="true" hidden="false" outlineLevel="0" max="11" min="4" style="1" width="14.71"/>
    <col collapsed="false" customWidth="true" hidden="false" outlineLevel="0" max="12" min="12" style="1" width="3.86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3"/>
      <c r="B1" s="4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6" t="s">
        <v>56</v>
      </c>
      <c r="D2" s="6"/>
      <c r="E2" s="6"/>
      <c r="F2" s="6"/>
      <c r="G2" s="6"/>
      <c r="H2" s="6"/>
      <c r="I2" s="6"/>
      <c r="J2" s="6"/>
      <c r="K2" s="6"/>
      <c r="L2" s="3"/>
    </row>
    <row r="3" customFormat="false" ht="15.75" hidden="false" customHeight="false" outlineLevel="0" collapsed="false">
      <c r="A3" s="3"/>
      <c r="B3" s="3"/>
      <c r="C3" s="6" t="s">
        <v>57</v>
      </c>
      <c r="D3" s="6"/>
      <c r="E3" s="6"/>
      <c r="F3" s="6"/>
      <c r="G3" s="6"/>
      <c r="H3" s="6"/>
      <c r="I3" s="6"/>
      <c r="J3" s="6"/>
      <c r="K3" s="6"/>
      <c r="L3" s="3"/>
    </row>
    <row r="4" customFormat="false" ht="15.75" hidden="false" customHeight="false" outlineLevel="0" collapsed="false">
      <c r="A4" s="3"/>
      <c r="B4" s="3"/>
      <c r="C4" s="6" t="s">
        <v>2</v>
      </c>
      <c r="D4" s="6"/>
      <c r="E4" s="6"/>
      <c r="F4" s="6"/>
      <c r="G4" s="6"/>
      <c r="H4" s="6"/>
      <c r="I4" s="6"/>
      <c r="J4" s="6"/>
      <c r="K4" s="6"/>
      <c r="L4" s="3"/>
    </row>
    <row r="5" customFormat="false" ht="18" hidden="false" customHeight="true" outlineLevel="0" collapsed="false">
      <c r="A5" s="3"/>
      <c r="B5" s="4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58</v>
      </c>
      <c r="I5" s="9" t="s">
        <v>59</v>
      </c>
      <c r="J5" s="9" t="s">
        <v>60</v>
      </c>
      <c r="K5" s="9" t="s">
        <v>61</v>
      </c>
      <c r="L5" s="3"/>
    </row>
    <row r="6" customFormat="false" ht="31.5" hidden="false" customHeight="false" outlineLevel="0" collapsed="false">
      <c r="A6" s="3"/>
      <c r="B6" s="48"/>
      <c r="C6" s="19"/>
      <c r="D6" s="49" t="s">
        <v>62</v>
      </c>
      <c r="E6" s="50" t="s">
        <v>63</v>
      </c>
      <c r="F6" s="49" t="s">
        <v>64</v>
      </c>
      <c r="G6" s="49" t="s">
        <v>65</v>
      </c>
      <c r="H6" s="49" t="s">
        <v>66</v>
      </c>
      <c r="I6" s="50" t="s">
        <v>67</v>
      </c>
      <c r="J6" s="49" t="s">
        <v>68</v>
      </c>
      <c r="K6" s="49" t="s">
        <v>69</v>
      </c>
      <c r="L6" s="51"/>
    </row>
    <row r="7" customFormat="false" ht="7.5" hidden="false" customHeight="true" outlineLevel="0" collapsed="false">
      <c r="A7" s="3"/>
      <c r="B7" s="9"/>
      <c r="C7" s="52"/>
      <c r="D7" s="53"/>
      <c r="E7" s="53"/>
      <c r="F7" s="53"/>
      <c r="G7" s="53"/>
      <c r="H7" s="53"/>
      <c r="I7" s="53"/>
      <c r="J7" s="53"/>
      <c r="K7" s="53"/>
      <c r="L7" s="54"/>
    </row>
    <row r="8" customFormat="false" ht="15.75" hidden="false" customHeight="false" outlineLevel="0" collapsed="false">
      <c r="A8" s="3"/>
      <c r="B8" s="9" t="n">
        <v>1</v>
      </c>
      <c r="C8" s="55" t="s">
        <v>40</v>
      </c>
      <c r="D8" s="56" t="n">
        <v>78501238.2808009</v>
      </c>
      <c r="E8" s="56" t="n">
        <v>2571781797.34223</v>
      </c>
      <c r="F8" s="56" t="n">
        <v>610828890.912569</v>
      </c>
      <c r="G8" s="56" t="n">
        <v>22360779.657902</v>
      </c>
      <c r="H8" s="56" t="n">
        <v>10853114.2570423</v>
      </c>
      <c r="I8" s="56" t="n">
        <v>9919458.70999999</v>
      </c>
      <c r="J8" s="57" t="n">
        <f aca="false">SUM(D8:I8)</f>
        <v>3304245279.16055</v>
      </c>
      <c r="K8" s="56" t="n">
        <v>10596391.9584529</v>
      </c>
      <c r="L8" s="54"/>
    </row>
    <row r="9" customFormat="false" ht="13.5" hidden="false" customHeight="true" outlineLevel="0" collapsed="false">
      <c r="A9" s="3"/>
      <c r="B9" s="9" t="n">
        <v>2</v>
      </c>
      <c r="C9" s="36" t="s">
        <v>70</v>
      </c>
      <c r="D9" s="56"/>
      <c r="E9" s="56"/>
      <c r="F9" s="56"/>
      <c r="G9" s="56"/>
      <c r="H9" s="56"/>
      <c r="I9" s="56"/>
      <c r="J9" s="57"/>
      <c r="K9" s="56" t="n">
        <v>115025904.732</v>
      </c>
      <c r="L9" s="54"/>
    </row>
    <row r="10" customFormat="false" ht="13.5" hidden="false" customHeight="true" outlineLevel="0" collapsed="false">
      <c r="A10" s="3"/>
      <c r="B10" s="9" t="n">
        <v>3</v>
      </c>
      <c r="C10" s="36" t="s">
        <v>71</v>
      </c>
      <c r="D10" s="56"/>
      <c r="E10" s="56"/>
      <c r="F10" s="56"/>
      <c r="G10" s="56"/>
      <c r="H10" s="56"/>
      <c r="I10" s="56"/>
      <c r="J10" s="57"/>
      <c r="K10" s="56" t="n">
        <f aca="false">'T1 - Summary'!D11</f>
        <v>11559951.32</v>
      </c>
      <c r="L10" s="54"/>
    </row>
    <row r="11" customFormat="false" ht="13.5" hidden="false" customHeight="true" outlineLevel="0" collapsed="false">
      <c r="A11" s="3"/>
      <c r="B11" s="9" t="n">
        <v>4</v>
      </c>
      <c r="C11" s="58" t="s">
        <v>72</v>
      </c>
      <c r="D11" s="56" t="n">
        <f aca="false">D8/$J8*SUM($K8:$K10)</f>
        <v>3259133.45685414</v>
      </c>
      <c r="E11" s="56" t="n">
        <f aca="false">E8/$J8*SUM($K8:$K10)</f>
        <v>106772584.522358</v>
      </c>
      <c r="F11" s="56" t="n">
        <f aca="false">F8/$J8*SUM($K8:$K10)</f>
        <v>25359763.9780562</v>
      </c>
      <c r="G11" s="56" t="n">
        <f aca="false">G8/$J8*SUM($K8:$K10)</f>
        <v>928351.790372145</v>
      </c>
      <c r="H11" s="56" t="n">
        <f aca="false">H8/$J8*SUM($K8:$K10)</f>
        <v>450588.405493194</v>
      </c>
      <c r="I11" s="56" t="n">
        <f aca="false">I8/$J8*SUM($K8:$K10)</f>
        <v>411825.85731964</v>
      </c>
      <c r="J11" s="57" t="n">
        <f aca="false">SUM(D11:I11)</f>
        <v>137182248.010453</v>
      </c>
      <c r="K11" s="56" t="n">
        <f aca="false">-J11</f>
        <v>-137182248.010453</v>
      </c>
      <c r="L11" s="54"/>
    </row>
    <row r="12" customFormat="false" ht="16.5" hidden="false" customHeight="false" outlineLevel="0" collapsed="false">
      <c r="A12" s="3"/>
      <c r="B12" s="9" t="n">
        <v>5</v>
      </c>
      <c r="C12" s="36" t="s">
        <v>73</v>
      </c>
      <c r="D12" s="59" t="n">
        <f aca="false">SUM(D8:D11)</f>
        <v>81760371.7376551</v>
      </c>
      <c r="E12" s="59" t="n">
        <f aca="false">SUM(E8:E11)</f>
        <v>2678554381.86459</v>
      </c>
      <c r="F12" s="59" t="n">
        <f aca="false">SUM(F8:F11)</f>
        <v>636188654.890625</v>
      </c>
      <c r="G12" s="59" t="n">
        <f aca="false">SUM(G8:G11)</f>
        <v>23289131.4482742</v>
      </c>
      <c r="H12" s="59" t="n">
        <f aca="false">SUM(H8:H11)</f>
        <v>11303702.6625355</v>
      </c>
      <c r="I12" s="59" t="n">
        <f aca="false">SUM(I8:I11)</f>
        <v>10331284.5673196</v>
      </c>
      <c r="J12" s="59" t="n">
        <f aca="false">SUM(J8:J11)</f>
        <v>3441427527.171</v>
      </c>
      <c r="K12" s="59" t="n">
        <f aca="false">SUM(K8:K11)</f>
        <v>0</v>
      </c>
      <c r="L12" s="54"/>
    </row>
    <row r="13" customFormat="false" ht="21" hidden="false" customHeight="true" outlineLevel="0" collapsed="false">
      <c r="A13" s="3"/>
      <c r="B13" s="9"/>
      <c r="C13" s="60" t="s">
        <v>74</v>
      </c>
      <c r="D13" s="53"/>
      <c r="E13" s="53"/>
      <c r="F13" s="53"/>
      <c r="G13" s="53"/>
      <c r="H13" s="53"/>
      <c r="I13" s="53"/>
      <c r="J13" s="53"/>
      <c r="K13" s="53"/>
      <c r="L13" s="54"/>
    </row>
    <row r="14" customFormat="false" ht="13.5" hidden="false" customHeight="true" outlineLevel="0" collapsed="false">
      <c r="A14" s="3"/>
      <c r="B14" s="9" t="n">
        <v>6</v>
      </c>
      <c r="C14" s="36" t="s">
        <v>75</v>
      </c>
      <c r="D14" s="53"/>
      <c r="E14" s="53"/>
      <c r="F14" s="53"/>
      <c r="G14" s="53"/>
      <c r="H14" s="53"/>
      <c r="I14" s="53"/>
      <c r="J14" s="61" t="n">
        <v>356152421.335</v>
      </c>
      <c r="K14" s="53"/>
      <c r="L14" s="54"/>
    </row>
    <row r="15" customFormat="false" ht="13.5" hidden="false" customHeight="true" outlineLevel="0" collapsed="false">
      <c r="A15" s="3"/>
      <c r="B15" s="9" t="n">
        <v>7</v>
      </c>
      <c r="C15" s="36" t="s">
        <v>76</v>
      </c>
      <c r="D15" s="53"/>
      <c r="E15" s="53"/>
      <c r="F15" s="53"/>
      <c r="G15" s="53"/>
      <c r="H15" s="53"/>
      <c r="I15" s="53"/>
      <c r="J15" s="61" t="n">
        <v>3066959608.885</v>
      </c>
      <c r="K15" s="53"/>
      <c r="L15" s="54"/>
    </row>
    <row r="16" customFormat="false" ht="13.5" hidden="false" customHeight="true" outlineLevel="0" collapsed="false">
      <c r="A16" s="3"/>
      <c r="B16" s="9" t="n">
        <v>8</v>
      </c>
      <c r="C16" s="36" t="s">
        <v>77</v>
      </c>
      <c r="D16" s="53"/>
      <c r="E16" s="53"/>
      <c r="F16" s="53"/>
      <c r="G16" s="53"/>
      <c r="H16" s="53"/>
      <c r="I16" s="53"/>
      <c r="J16" s="61" t="n">
        <v>9244584</v>
      </c>
      <c r="K16" s="53"/>
      <c r="L16" s="54"/>
    </row>
    <row r="17" customFormat="false" ht="13.5" hidden="false" customHeight="true" outlineLevel="0" collapsed="false">
      <c r="A17" s="3"/>
      <c r="B17" s="9" t="n">
        <v>9</v>
      </c>
      <c r="C17" s="36" t="s">
        <v>78</v>
      </c>
      <c r="D17" s="53"/>
      <c r="E17" s="53"/>
      <c r="F17" s="53"/>
      <c r="G17" s="53"/>
      <c r="H17" s="53"/>
      <c r="I17" s="53"/>
      <c r="J17" s="61" t="n">
        <v>1039778.854</v>
      </c>
      <c r="K17" s="53"/>
      <c r="L17" s="54"/>
    </row>
    <row r="18" customFormat="false" ht="13.5" hidden="false" customHeight="true" outlineLevel="0" collapsed="false">
      <c r="A18" s="3"/>
      <c r="B18" s="9" t="n">
        <v>10</v>
      </c>
      <c r="C18" s="36" t="s">
        <v>79</v>
      </c>
      <c r="D18" s="53"/>
      <c r="E18" s="53"/>
      <c r="F18" s="53"/>
      <c r="G18" s="53"/>
      <c r="H18" s="53"/>
      <c r="I18" s="53"/>
      <c r="J18" s="61" t="n">
        <v>3955743.026</v>
      </c>
      <c r="K18" s="53"/>
      <c r="L18" s="54"/>
    </row>
    <row r="19" customFormat="false" ht="13.5" hidden="false" customHeight="true" outlineLevel="0" collapsed="false">
      <c r="A19" s="3"/>
      <c r="B19" s="9" t="n">
        <v>11</v>
      </c>
      <c r="C19" s="36" t="s">
        <v>80</v>
      </c>
      <c r="D19" s="53"/>
      <c r="E19" s="53"/>
      <c r="F19" s="53"/>
      <c r="G19" s="53"/>
      <c r="H19" s="53"/>
      <c r="I19" s="53"/>
      <c r="J19" s="61" t="n">
        <v>58650.86</v>
      </c>
      <c r="K19" s="53"/>
      <c r="L19" s="54"/>
    </row>
    <row r="20" customFormat="false" ht="13.5" hidden="false" customHeight="true" outlineLevel="0" collapsed="false">
      <c r="A20" s="3"/>
      <c r="B20" s="9" t="n">
        <v>12</v>
      </c>
      <c r="C20" s="36" t="s">
        <v>81</v>
      </c>
      <c r="D20" s="53"/>
      <c r="E20" s="53"/>
      <c r="F20" s="53"/>
      <c r="G20" s="53"/>
      <c r="H20" s="53"/>
      <c r="I20" s="53"/>
      <c r="J20" s="61" t="n">
        <v>3299249.1</v>
      </c>
      <c r="K20" s="53"/>
      <c r="L20" s="54"/>
    </row>
    <row r="21" customFormat="false" ht="13.5" hidden="false" customHeight="true" outlineLevel="0" collapsed="false">
      <c r="A21" s="3"/>
      <c r="B21" s="9" t="n">
        <v>13</v>
      </c>
      <c r="C21" s="36" t="s">
        <v>82</v>
      </c>
      <c r="D21" s="53"/>
      <c r="E21" s="53"/>
      <c r="F21" s="53"/>
      <c r="G21" s="53"/>
      <c r="H21" s="53"/>
      <c r="I21" s="53"/>
      <c r="J21" s="61" t="n">
        <v>166133.9</v>
      </c>
      <c r="K21" s="53"/>
      <c r="L21" s="54"/>
    </row>
    <row r="22" customFormat="false" ht="13.5" hidden="false" customHeight="true" outlineLevel="0" collapsed="false">
      <c r="A22" s="3"/>
      <c r="B22" s="9" t="n">
        <v>14</v>
      </c>
      <c r="C22" s="36" t="s">
        <v>83</v>
      </c>
      <c r="D22" s="53"/>
      <c r="E22" s="53"/>
      <c r="F22" s="53"/>
      <c r="G22" s="53"/>
      <c r="H22" s="53"/>
      <c r="I22" s="53"/>
      <c r="J22" s="61" t="n">
        <v>484473.9</v>
      </c>
      <c r="K22" s="53"/>
      <c r="L22" s="54"/>
    </row>
    <row r="23" customFormat="false" ht="13.5" hidden="false" customHeight="true" outlineLevel="0" collapsed="false">
      <c r="A23" s="3"/>
      <c r="B23" s="9" t="n">
        <v>15</v>
      </c>
      <c r="C23" s="36" t="s">
        <v>84</v>
      </c>
      <c r="D23" s="53"/>
      <c r="E23" s="53"/>
      <c r="F23" s="53"/>
      <c r="G23" s="53"/>
      <c r="H23" s="53"/>
      <c r="I23" s="53"/>
      <c r="J23" s="61" t="n">
        <v>66883.29</v>
      </c>
      <c r="K23" s="53"/>
      <c r="L23" s="54"/>
    </row>
    <row r="24" customFormat="false" ht="16.5" hidden="false" customHeight="false" outlineLevel="0" collapsed="false">
      <c r="A24" s="3"/>
      <c r="B24" s="9" t="n">
        <v>16</v>
      </c>
      <c r="C24" s="60" t="s">
        <v>85</v>
      </c>
      <c r="D24" s="53"/>
      <c r="E24" s="53"/>
      <c r="F24" s="53"/>
      <c r="G24" s="53"/>
      <c r="H24" s="53"/>
      <c r="I24" s="53"/>
      <c r="J24" s="59" t="n">
        <f aca="false">SUM(J14:J23)</f>
        <v>3441427527.15</v>
      </c>
      <c r="K24" s="53"/>
      <c r="L24" s="54"/>
    </row>
    <row r="25" customFormat="false" ht="7.5" hidden="false" customHeight="true" outlineLevel="0" collapsed="false">
      <c r="A25" s="3"/>
      <c r="B25" s="9"/>
      <c r="C25" s="52"/>
      <c r="D25" s="53"/>
      <c r="E25" s="53"/>
      <c r="F25" s="53"/>
      <c r="G25" s="53"/>
      <c r="H25" s="53"/>
      <c r="I25" s="53"/>
      <c r="J25" s="61"/>
      <c r="K25" s="53"/>
      <c r="L25" s="54"/>
    </row>
    <row r="26" customFormat="false" ht="15.75" hidden="false" customHeight="false" outlineLevel="0" collapsed="false">
      <c r="A26" s="3"/>
      <c r="B26" s="9" t="n">
        <v>17</v>
      </c>
      <c r="C26" s="55" t="s">
        <v>86</v>
      </c>
      <c r="D26" s="56" t="n">
        <v>17874429.5012691</v>
      </c>
      <c r="E26" s="56" t="n">
        <v>2645758048.51494</v>
      </c>
      <c r="F26" s="56" t="n">
        <v>197961875.429101</v>
      </c>
      <c r="G26" s="56" t="n">
        <v>94271222.15</v>
      </c>
      <c r="H26" s="56" t="n">
        <v>168799.407696466</v>
      </c>
      <c r="I26" s="56" t="n">
        <v>0</v>
      </c>
      <c r="J26" s="57" t="n">
        <f aca="false">SUM(D26:I26)</f>
        <v>2956034375.00301</v>
      </c>
      <c r="K26" s="56" t="n">
        <v>19449596.707</v>
      </c>
      <c r="L26" s="54"/>
    </row>
    <row r="27" customFormat="false" ht="13.5" hidden="false" customHeight="true" outlineLevel="0" collapsed="false">
      <c r="A27" s="3"/>
      <c r="B27" s="9" t="n">
        <v>18</v>
      </c>
      <c r="C27" s="58" t="s">
        <v>72</v>
      </c>
      <c r="D27" s="56" t="n">
        <f aca="false">D26/$J26*$K26</f>
        <v>117607.037356267</v>
      </c>
      <c r="E27" s="56" t="n">
        <f aca="false">E26/$J26*$K26</f>
        <v>17408094.9338969</v>
      </c>
      <c r="F27" s="56" t="n">
        <f aca="false">F26/$J26*$K26</f>
        <v>1302514.8398193</v>
      </c>
      <c r="G27" s="56" t="n">
        <f aca="false">G26/$J26*$K26</f>
        <v>620269.259179925</v>
      </c>
      <c r="H27" s="56" t="n">
        <f aca="false">H26/$J26*$K26</f>
        <v>1110.63674761001</v>
      </c>
      <c r="I27" s="56" t="n">
        <f aca="false">I26/$J26*$K26</f>
        <v>0</v>
      </c>
      <c r="J27" s="57" t="n">
        <f aca="false">SUM(D27:I27)</f>
        <v>19449596.707</v>
      </c>
      <c r="K27" s="56" t="n">
        <f aca="false">-J27</f>
        <v>-19449596.707</v>
      </c>
      <c r="L27" s="54"/>
    </row>
    <row r="28" customFormat="false" ht="16.5" hidden="false" customHeight="false" outlineLevel="0" collapsed="false">
      <c r="A28" s="3"/>
      <c r="B28" s="9" t="n">
        <v>19</v>
      </c>
      <c r="C28" s="36" t="s">
        <v>73</v>
      </c>
      <c r="D28" s="59" t="n">
        <f aca="false">SUM(D26:D27)</f>
        <v>17992036.5386254</v>
      </c>
      <c r="E28" s="59" t="n">
        <f aca="false">SUM(E26:E27)</f>
        <v>2663166143.44884</v>
      </c>
      <c r="F28" s="59" t="n">
        <f aca="false">SUM(F26:F27)</f>
        <v>199264390.268921</v>
      </c>
      <c r="G28" s="59" t="n">
        <f aca="false">SUM(G26:G27)</f>
        <v>94891491.4091799</v>
      </c>
      <c r="H28" s="59" t="n">
        <f aca="false">SUM(H26:H27)</f>
        <v>169910.044444076</v>
      </c>
      <c r="I28" s="59" t="n">
        <f aca="false">SUM(I26:I27)</f>
        <v>0</v>
      </c>
      <c r="J28" s="59" t="n">
        <f aca="false">SUM(J26:J27)</f>
        <v>2975483971.71001</v>
      </c>
      <c r="K28" s="59" t="n">
        <f aca="false">SUM(K26:K27)</f>
        <v>0</v>
      </c>
      <c r="L28" s="54"/>
    </row>
    <row r="29" customFormat="false" ht="16.5" hidden="false" customHeight="false" outlineLevel="0" collapsed="false">
      <c r="A29" s="3"/>
      <c r="B29" s="9"/>
      <c r="C29" s="60" t="s">
        <v>74</v>
      </c>
      <c r="D29" s="53"/>
      <c r="E29" s="53"/>
      <c r="F29" s="53"/>
      <c r="G29" s="53"/>
      <c r="H29" s="53"/>
      <c r="I29" s="53"/>
      <c r="J29" s="53"/>
      <c r="K29" s="53"/>
      <c r="L29" s="54"/>
    </row>
    <row r="30" customFormat="false" ht="13.5" hidden="false" customHeight="true" outlineLevel="0" collapsed="false">
      <c r="A30" s="3"/>
      <c r="B30" s="9" t="n">
        <v>20</v>
      </c>
      <c r="C30" s="36" t="s">
        <v>75</v>
      </c>
      <c r="D30" s="53"/>
      <c r="E30" s="53"/>
      <c r="F30" s="53"/>
      <c r="G30" s="53"/>
      <c r="H30" s="53"/>
      <c r="I30" s="53"/>
      <c r="J30" s="61" t="n">
        <v>1713214.575</v>
      </c>
      <c r="K30" s="53"/>
      <c r="L30" s="54"/>
    </row>
    <row r="31" customFormat="false" ht="13.5" hidden="false" customHeight="true" outlineLevel="0" collapsed="false">
      <c r="A31" s="3"/>
      <c r="B31" s="9" t="n">
        <v>21</v>
      </c>
      <c r="C31" s="36" t="s">
        <v>76</v>
      </c>
      <c r="D31" s="53"/>
      <c r="E31" s="53"/>
      <c r="F31" s="53"/>
      <c r="G31" s="53"/>
      <c r="H31" s="53"/>
      <c r="I31" s="53"/>
      <c r="J31" s="61" t="n">
        <v>23498631.091</v>
      </c>
      <c r="K31" s="53"/>
      <c r="L31" s="54"/>
    </row>
    <row r="32" customFormat="false" ht="13.5" hidden="false" customHeight="true" outlineLevel="0" collapsed="false">
      <c r="A32" s="3"/>
      <c r="B32" s="9" t="n">
        <v>22</v>
      </c>
      <c r="C32" s="36" t="s">
        <v>77</v>
      </c>
      <c r="D32" s="53"/>
      <c r="E32" s="53"/>
      <c r="F32" s="53"/>
      <c r="G32" s="53"/>
      <c r="H32" s="53"/>
      <c r="I32" s="53"/>
      <c r="J32" s="61" t="n">
        <v>1097308138.897</v>
      </c>
      <c r="K32" s="53"/>
      <c r="L32" s="54"/>
    </row>
    <row r="33" customFormat="false" ht="13.5" hidden="false" customHeight="true" outlineLevel="0" collapsed="false">
      <c r="A33" s="3"/>
      <c r="B33" s="9" t="n">
        <v>23</v>
      </c>
      <c r="C33" s="36" t="s">
        <v>78</v>
      </c>
      <c r="D33" s="53"/>
      <c r="E33" s="53"/>
      <c r="F33" s="53"/>
      <c r="G33" s="53"/>
      <c r="H33" s="53"/>
      <c r="I33" s="53"/>
      <c r="J33" s="61" t="n">
        <v>355576882.755</v>
      </c>
      <c r="K33" s="53"/>
      <c r="L33" s="54"/>
    </row>
    <row r="34" customFormat="false" ht="13.5" hidden="false" customHeight="true" outlineLevel="0" collapsed="false">
      <c r="A34" s="3"/>
      <c r="B34" s="9" t="n">
        <v>24</v>
      </c>
      <c r="C34" s="36" t="s">
        <v>79</v>
      </c>
      <c r="D34" s="53"/>
      <c r="E34" s="53"/>
      <c r="F34" s="53"/>
      <c r="G34" s="53"/>
      <c r="H34" s="53"/>
      <c r="I34" s="53"/>
      <c r="J34" s="61" t="n">
        <v>1226966148.284</v>
      </c>
      <c r="K34" s="53"/>
      <c r="L34" s="54"/>
    </row>
    <row r="35" customFormat="false" ht="13.5" hidden="false" customHeight="true" outlineLevel="0" collapsed="false">
      <c r="A35" s="3"/>
      <c r="B35" s="9" t="n">
        <v>25</v>
      </c>
      <c r="C35" s="36" t="s">
        <v>80</v>
      </c>
      <c r="D35" s="53"/>
      <c r="E35" s="53"/>
      <c r="F35" s="53"/>
      <c r="G35" s="53"/>
      <c r="H35" s="53"/>
      <c r="I35" s="53"/>
      <c r="J35" s="61" t="n">
        <v>21799455.77</v>
      </c>
      <c r="K35" s="53"/>
      <c r="L35" s="54"/>
    </row>
    <row r="36" customFormat="false" ht="13.5" hidden="false" customHeight="true" outlineLevel="0" collapsed="false">
      <c r="A36" s="3"/>
      <c r="B36" s="9" t="n">
        <v>26</v>
      </c>
      <c r="C36" s="36" t="s">
        <v>81</v>
      </c>
      <c r="D36" s="53"/>
      <c r="E36" s="53"/>
      <c r="F36" s="53"/>
      <c r="G36" s="53"/>
      <c r="H36" s="53"/>
      <c r="I36" s="53"/>
      <c r="J36" s="61" t="n">
        <v>185926298.452</v>
      </c>
      <c r="K36" s="53"/>
      <c r="L36" s="54"/>
    </row>
    <row r="37" customFormat="false" ht="13.5" hidden="false" customHeight="true" outlineLevel="0" collapsed="false">
      <c r="A37" s="3"/>
      <c r="B37" s="9" t="n">
        <v>27</v>
      </c>
      <c r="C37" s="36" t="s">
        <v>84</v>
      </c>
      <c r="D37" s="53"/>
      <c r="E37" s="53"/>
      <c r="F37" s="53"/>
      <c r="G37" s="53"/>
      <c r="H37" s="53"/>
      <c r="I37" s="53"/>
      <c r="J37" s="61" t="n">
        <v>62695201.68</v>
      </c>
      <c r="K37" s="53"/>
      <c r="L37" s="54"/>
    </row>
    <row r="38" customFormat="false" ht="16.5" hidden="false" customHeight="false" outlineLevel="0" collapsed="false">
      <c r="A38" s="3"/>
      <c r="B38" s="9" t="n">
        <v>28</v>
      </c>
      <c r="C38" s="60" t="s">
        <v>87</v>
      </c>
      <c r="D38" s="53"/>
      <c r="E38" s="53"/>
      <c r="F38" s="53"/>
      <c r="G38" s="53"/>
      <c r="H38" s="53"/>
      <c r="I38" s="53"/>
      <c r="J38" s="59" t="n">
        <f aca="false">SUM(J30:J37)</f>
        <v>2975483971.504</v>
      </c>
      <c r="K38" s="53"/>
      <c r="L38" s="54"/>
    </row>
    <row r="39" customFormat="false" ht="7.5" hidden="false" customHeight="true" outlineLevel="0" collapsed="false">
      <c r="A39" s="3"/>
      <c r="B39" s="9"/>
      <c r="C39" s="58"/>
      <c r="D39" s="56"/>
      <c r="E39" s="56"/>
      <c r="F39" s="56"/>
      <c r="G39" s="56"/>
      <c r="H39" s="56"/>
      <c r="I39" s="56"/>
      <c r="J39" s="57"/>
      <c r="K39" s="56"/>
      <c r="L39" s="54"/>
    </row>
    <row r="40" customFormat="false" ht="15.75" hidden="false" customHeight="false" outlineLevel="0" collapsed="false">
      <c r="A40" s="3"/>
      <c r="B40" s="9" t="n">
        <v>29</v>
      </c>
      <c r="C40" s="55" t="s">
        <v>88</v>
      </c>
      <c r="D40" s="56"/>
      <c r="E40" s="56" t="n">
        <v>4085420.23</v>
      </c>
      <c r="F40" s="56" t="n">
        <v>5473118.69</v>
      </c>
      <c r="G40" s="56"/>
      <c r="H40" s="56"/>
      <c r="I40" s="56"/>
      <c r="J40" s="57" t="n">
        <f aca="false">SUM(D40:I40)</f>
        <v>9558538.92</v>
      </c>
      <c r="K40" s="56"/>
      <c r="L40" s="54"/>
    </row>
    <row r="41" customFormat="false" ht="7.5" hidden="false" customHeight="true" outlineLevel="0" collapsed="false">
      <c r="A41" s="3"/>
      <c r="B41" s="9"/>
      <c r="C41" s="58"/>
      <c r="D41" s="56"/>
      <c r="E41" s="56"/>
      <c r="F41" s="56"/>
      <c r="G41" s="56"/>
      <c r="H41" s="56"/>
      <c r="I41" s="56"/>
      <c r="J41" s="57"/>
      <c r="K41" s="56"/>
      <c r="L41" s="54"/>
    </row>
    <row r="42" customFormat="false" ht="15.75" hidden="false" customHeight="false" outlineLevel="0" collapsed="false">
      <c r="A42" s="3"/>
      <c r="B42" s="3"/>
      <c r="C42" s="6" t="str">
        <f aca="false">C2</f>
        <v>Table 2</v>
      </c>
      <c r="D42" s="6"/>
      <c r="E42" s="6"/>
      <c r="F42" s="6"/>
      <c r="G42" s="6"/>
      <c r="H42" s="6"/>
      <c r="I42" s="6"/>
      <c r="J42" s="6"/>
      <c r="K42" s="6"/>
      <c r="L42" s="3"/>
    </row>
    <row r="43" customFormat="false" ht="15.75" hidden="false" customHeight="false" outlineLevel="0" collapsed="false">
      <c r="A43" s="3"/>
      <c r="B43" s="3"/>
      <c r="C43" s="6" t="str">
        <f aca="false">C3</f>
        <v>BPA Segmented Investment, through Sept. 30, 2014</v>
      </c>
      <c r="D43" s="6"/>
      <c r="E43" s="6"/>
      <c r="F43" s="6"/>
      <c r="G43" s="6"/>
      <c r="H43" s="6"/>
      <c r="I43" s="6"/>
      <c r="J43" s="6"/>
      <c r="K43" s="6"/>
      <c r="L43" s="3"/>
    </row>
    <row r="44" customFormat="false" ht="15.75" hidden="false" customHeight="false" outlineLevel="0" collapsed="false">
      <c r="A44" s="3"/>
      <c r="B44" s="3"/>
      <c r="C44" s="6" t="str">
        <f aca="false">C4</f>
        <v>($000)</v>
      </c>
      <c r="D44" s="6"/>
      <c r="E44" s="6"/>
      <c r="F44" s="6"/>
      <c r="G44" s="6"/>
      <c r="H44" s="6"/>
      <c r="I44" s="6"/>
      <c r="J44" s="6"/>
      <c r="K44" s="6"/>
      <c r="L44" s="3"/>
    </row>
    <row r="45" customFormat="false" ht="18" hidden="false" customHeight="true" outlineLevel="0" collapsed="false">
      <c r="A45" s="3"/>
      <c r="B45" s="48"/>
      <c r="C45" s="9" t="s">
        <v>3</v>
      </c>
      <c r="D45" s="9" t="s">
        <v>4</v>
      </c>
      <c r="E45" s="9" t="s">
        <v>5</v>
      </c>
      <c r="F45" s="9" t="s">
        <v>6</v>
      </c>
      <c r="G45" s="9" t="s">
        <v>7</v>
      </c>
      <c r="H45" s="9" t="s">
        <v>58</v>
      </c>
      <c r="I45" s="9" t="s">
        <v>59</v>
      </c>
      <c r="J45" s="9" t="s">
        <v>60</v>
      </c>
      <c r="K45" s="9" t="s">
        <v>61</v>
      </c>
      <c r="L45" s="3"/>
    </row>
    <row r="46" customFormat="false" ht="31.5" hidden="false" customHeight="false" outlineLevel="0" collapsed="false">
      <c r="A46" s="3"/>
      <c r="B46" s="48"/>
      <c r="C46" s="19"/>
      <c r="D46" s="49" t="s">
        <v>62</v>
      </c>
      <c r="E46" s="50" t="s">
        <v>63</v>
      </c>
      <c r="F46" s="49" t="s">
        <v>64</v>
      </c>
      <c r="G46" s="49" t="s">
        <v>65</v>
      </c>
      <c r="H46" s="49" t="s">
        <v>66</v>
      </c>
      <c r="I46" s="50" t="s">
        <v>67</v>
      </c>
      <c r="J46" s="49" t="s">
        <v>68</v>
      </c>
      <c r="K46" s="49" t="s">
        <v>69</v>
      </c>
      <c r="L46" s="51"/>
    </row>
    <row r="47" customFormat="false" ht="7.5" hidden="false" customHeight="true" outlineLevel="0" collapsed="false">
      <c r="A47" s="3"/>
      <c r="B47" s="9"/>
      <c r="C47" s="52"/>
      <c r="D47" s="53"/>
      <c r="E47" s="53"/>
      <c r="F47" s="53"/>
      <c r="G47" s="53"/>
      <c r="H47" s="53"/>
      <c r="I47" s="53"/>
      <c r="J47" s="53"/>
      <c r="K47" s="53"/>
      <c r="L47" s="54"/>
    </row>
    <row r="48" customFormat="false" ht="16.5" hidden="false" customHeight="false" outlineLevel="0" collapsed="false">
      <c r="A48" s="3"/>
      <c r="B48" s="9" t="n">
        <v>30</v>
      </c>
      <c r="C48" s="62" t="s">
        <v>89</v>
      </c>
      <c r="D48" s="59" t="n">
        <f aca="false">SUM(D12,D28,D40)</f>
        <v>99752408.2762805</v>
      </c>
      <c r="E48" s="59" t="n">
        <f aca="false">SUM(E12,E28,E40)</f>
        <v>5345805945.54343</v>
      </c>
      <c r="F48" s="59" t="n">
        <f aca="false">SUM(F12,F28,F40)</f>
        <v>840926163.849546</v>
      </c>
      <c r="G48" s="59" t="n">
        <f aca="false">SUM(G12,G28,G40)</f>
        <v>118180622.857454</v>
      </c>
      <c r="H48" s="59" t="n">
        <f aca="false">SUM(H12,H28,H40)</f>
        <v>11473612.7069796</v>
      </c>
      <c r="I48" s="59" t="n">
        <f aca="false">SUM(I12,I28,I40)</f>
        <v>10331284.5673196</v>
      </c>
      <c r="J48" s="59" t="n">
        <f aca="false">SUM(J12,J28,J40)</f>
        <v>6426470037.80101</v>
      </c>
      <c r="K48" s="59" t="n">
        <f aca="false">SUM(K12,K28,K40)</f>
        <v>0</v>
      </c>
      <c r="L48" s="3"/>
    </row>
    <row r="49" customFormat="false" ht="16.5" hidden="false" customHeight="false" outlineLevel="0" collapsed="false">
      <c r="A49" s="3"/>
      <c r="B49" s="9" t="n">
        <v>31</v>
      </c>
      <c r="C49" s="36" t="s">
        <v>90</v>
      </c>
      <c r="D49" s="63" t="n">
        <f aca="false">D48/$J48</f>
        <v>0.0155221152031409</v>
      </c>
      <c r="E49" s="63" t="n">
        <f aca="false">E48/$J48</f>
        <v>0.831841728678259</v>
      </c>
      <c r="F49" s="63" t="n">
        <f aca="false">F48/$J48</f>
        <v>0.130853510387997</v>
      </c>
      <c r="G49" s="63" t="n">
        <f aca="false">G48/$J48</f>
        <v>0.018389663713097</v>
      </c>
      <c r="H49" s="63" t="n">
        <f aca="false">H48/$J48</f>
        <v>0.00178536780526337</v>
      </c>
      <c r="I49" s="63" t="n">
        <f aca="false">I48/$J48</f>
        <v>0.00160761421224252</v>
      </c>
      <c r="J49" s="63" t="n">
        <f aca="false">SUM(D49:I49)</f>
        <v>1</v>
      </c>
      <c r="K49" s="63"/>
      <c r="L49" s="64"/>
    </row>
    <row r="50" customFormat="false" ht="7.5" hidden="false" customHeight="true" outlineLevel="0" collapsed="false">
      <c r="A50" s="3"/>
      <c r="B50" s="9"/>
      <c r="C50" s="52"/>
      <c r="D50" s="53"/>
      <c r="E50" s="53"/>
      <c r="F50" s="53"/>
      <c r="G50" s="53"/>
      <c r="H50" s="53"/>
      <c r="I50" s="53"/>
      <c r="J50" s="53"/>
      <c r="K50" s="53"/>
      <c r="L50" s="54"/>
    </row>
    <row r="51" customFormat="false" ht="15.75" hidden="false" customHeight="false" outlineLevel="0" collapsed="false">
      <c r="A51" s="3"/>
      <c r="B51" s="9" t="n">
        <v>32</v>
      </c>
      <c r="C51" s="55" t="s">
        <v>91</v>
      </c>
      <c r="D51" s="53"/>
      <c r="E51" s="53"/>
      <c r="F51" s="53"/>
      <c r="G51" s="53"/>
      <c r="H51" s="53"/>
      <c r="I51" s="53"/>
      <c r="J51" s="53"/>
      <c r="K51" s="53"/>
      <c r="L51" s="54"/>
    </row>
    <row r="52" customFormat="false" ht="13.5" hidden="false" customHeight="true" outlineLevel="0" collapsed="false">
      <c r="A52" s="3"/>
      <c r="B52" s="9" t="n">
        <v>33</v>
      </c>
      <c r="C52" s="36" t="s">
        <v>40</v>
      </c>
      <c r="D52" s="56" t="n">
        <v>0</v>
      </c>
      <c r="E52" s="56" t="n">
        <v>45586.21</v>
      </c>
      <c r="F52" s="56" t="n">
        <v>0</v>
      </c>
      <c r="G52" s="56" t="n">
        <v>0</v>
      </c>
      <c r="H52" s="56" t="n">
        <v>0</v>
      </c>
      <c r="I52" s="56" t="n">
        <v>0</v>
      </c>
      <c r="J52" s="57" t="n">
        <f aca="false">SUM(D52:I52)</f>
        <v>45586.21</v>
      </c>
      <c r="K52" s="56"/>
      <c r="L52" s="54"/>
    </row>
    <row r="53" customFormat="false" ht="13.5" hidden="false" customHeight="true" outlineLevel="0" collapsed="false">
      <c r="A53" s="3"/>
      <c r="B53" s="9" t="n">
        <v>34</v>
      </c>
      <c r="C53" s="36" t="s">
        <v>86</v>
      </c>
      <c r="D53" s="56" t="n">
        <v>60843</v>
      </c>
      <c r="E53" s="56" t="n">
        <v>47244131.337</v>
      </c>
      <c r="F53" s="56" t="n">
        <v>0</v>
      </c>
      <c r="G53" s="56" t="n">
        <v>0</v>
      </c>
      <c r="H53" s="56" t="n">
        <v>0</v>
      </c>
      <c r="I53" s="56" t="n">
        <v>0</v>
      </c>
      <c r="J53" s="57" t="n">
        <f aca="false">SUM(D53:I53)</f>
        <v>47304974.337</v>
      </c>
      <c r="K53" s="56" t="n">
        <v>215838.71</v>
      </c>
      <c r="L53" s="54"/>
    </row>
    <row r="54" customFormat="false" ht="13.5" hidden="false" customHeight="true" outlineLevel="0" collapsed="false">
      <c r="A54" s="3"/>
      <c r="B54" s="9" t="n">
        <v>35</v>
      </c>
      <c r="C54" s="36" t="s">
        <v>70</v>
      </c>
      <c r="D54" s="56"/>
      <c r="E54" s="56"/>
      <c r="F54" s="56"/>
      <c r="G54" s="56"/>
      <c r="H54" s="56"/>
      <c r="I54" s="56"/>
      <c r="J54" s="57"/>
      <c r="K54" s="56" t="n">
        <v>669985.2</v>
      </c>
      <c r="L54" s="54"/>
    </row>
    <row r="55" customFormat="false" ht="13.5" hidden="false" customHeight="true" outlineLevel="0" collapsed="false">
      <c r="A55" s="3"/>
      <c r="B55" s="9" t="n">
        <v>36</v>
      </c>
      <c r="C55" s="58" t="s">
        <v>72</v>
      </c>
      <c r="D55" s="56" t="n">
        <f aca="false">SUM($K53:$K54)*D49</f>
        <v>13749.8607807167</v>
      </c>
      <c r="E55" s="56" t="n">
        <f aca="false">SUM($K53:$K54)*E49</f>
        <v>736865.292598935</v>
      </c>
      <c r="F55" s="56" t="n">
        <f aca="false">SUM($K53:$K54)*F49</f>
        <v>115913.168209121</v>
      </c>
      <c r="G55" s="56" t="n">
        <f aca="false">SUM($K53:$K54)*G49</f>
        <v>16290.0038139207</v>
      </c>
      <c r="H55" s="56" t="n">
        <f aca="false">SUM($K53:$K54)*H49</f>
        <v>1581.52149004652</v>
      </c>
      <c r="I55" s="56" t="n">
        <f aca="false">SUM($K53:$K54)*I49</f>
        <v>1424.06310726024</v>
      </c>
      <c r="J55" s="57" t="n">
        <f aca="false">SUM(D55:I55)</f>
        <v>885823.91</v>
      </c>
      <c r="K55" s="56" t="n">
        <f aca="false">-J55</f>
        <v>-885823.91</v>
      </c>
      <c r="L55" s="54"/>
    </row>
    <row r="56" customFormat="false" ht="16.5" hidden="false" customHeight="false" outlineLevel="0" collapsed="false">
      <c r="A56" s="3"/>
      <c r="B56" s="9" t="n">
        <v>37</v>
      </c>
      <c r="C56" s="52" t="s">
        <v>73</v>
      </c>
      <c r="D56" s="59" t="n">
        <f aca="false">SUM(D52:D55)</f>
        <v>74592.8607807167</v>
      </c>
      <c r="E56" s="59" t="n">
        <f aca="false">SUM(E52:E55)</f>
        <v>48026582.8395989</v>
      </c>
      <c r="F56" s="59" t="n">
        <f aca="false">SUM(F52:F55)</f>
        <v>115913.168209121</v>
      </c>
      <c r="G56" s="59" t="n">
        <f aca="false">SUM(G52:G55)</f>
        <v>16290.0038139207</v>
      </c>
      <c r="H56" s="59" t="n">
        <f aca="false">SUM(H52:H55)</f>
        <v>1581.52149004652</v>
      </c>
      <c r="I56" s="59" t="n">
        <f aca="false">SUM(I52:I55)</f>
        <v>1424.06310726024</v>
      </c>
      <c r="J56" s="59" t="n">
        <f aca="false">SUM(J52:J55)</f>
        <v>48236384.457</v>
      </c>
      <c r="K56" s="59" t="n">
        <f aca="false">SUM(K52:K55)</f>
        <v>0</v>
      </c>
      <c r="L56" s="54"/>
    </row>
    <row r="57" customFormat="false" ht="7.5" hidden="false" customHeight="true" outlineLevel="0" collapsed="false">
      <c r="A57" s="3"/>
      <c r="B57" s="48"/>
      <c r="C57" s="3"/>
      <c r="D57" s="3"/>
      <c r="E57" s="3"/>
      <c r="F57" s="3"/>
      <c r="G57" s="3"/>
      <c r="H57" s="3"/>
      <c r="I57" s="3"/>
      <c r="J57" s="3"/>
      <c r="K57" s="3"/>
      <c r="L57" s="64"/>
    </row>
    <row r="58" customFormat="false" ht="30" hidden="false" customHeight="true" outlineLevel="0" collapsed="false">
      <c r="A58" s="3"/>
      <c r="B58" s="9"/>
      <c r="C58" s="62" t="s">
        <v>92</v>
      </c>
      <c r="D58" s="65"/>
      <c r="E58" s="65"/>
      <c r="F58" s="65"/>
      <c r="G58" s="65"/>
      <c r="H58" s="65"/>
      <c r="I58" s="65"/>
      <c r="J58" s="49" t="s">
        <v>93</v>
      </c>
      <c r="K58" s="49" t="s">
        <v>94</v>
      </c>
      <c r="L58" s="3"/>
    </row>
    <row r="59" customFormat="false" ht="15.75" hidden="false" customHeight="false" outlineLevel="0" collapsed="false">
      <c r="A59" s="3"/>
      <c r="B59" s="9" t="n">
        <v>38</v>
      </c>
      <c r="C59" s="36" t="s">
        <v>95</v>
      </c>
      <c r="D59" s="56"/>
      <c r="E59" s="56"/>
      <c r="F59" s="56"/>
      <c r="G59" s="56"/>
      <c r="H59" s="56"/>
      <c r="I59" s="56"/>
      <c r="J59" s="18" t="n">
        <f aca="false">'T1 - Summary'!G38</f>
        <v>96080692.53</v>
      </c>
      <c r="K59" s="56"/>
      <c r="L59" s="56"/>
    </row>
    <row r="60" customFormat="false" ht="15.75" hidden="false" customHeight="false" outlineLevel="0" collapsed="false">
      <c r="A60" s="3"/>
      <c r="B60" s="9" t="n">
        <v>39</v>
      </c>
      <c r="C60" s="36" t="s">
        <v>96</v>
      </c>
      <c r="D60" s="56"/>
      <c r="E60" s="56"/>
      <c r="F60" s="56"/>
      <c r="G60" s="56"/>
      <c r="H60" s="56"/>
      <c r="I60" s="56"/>
      <c r="J60" s="18" t="n">
        <f aca="false">'T1 - Summary'!G37</f>
        <v>51271864.272</v>
      </c>
      <c r="K60" s="56" t="n">
        <f aca="false">'T1 - Summary'!F37</f>
        <v>448328986.898</v>
      </c>
      <c r="L60" s="56"/>
    </row>
    <row r="61" customFormat="false" ht="15.75" hidden="false" customHeight="false" outlineLevel="0" collapsed="false">
      <c r="A61" s="3"/>
      <c r="B61" s="9" t="n">
        <v>40</v>
      </c>
      <c r="C61" s="36" t="s">
        <v>50</v>
      </c>
      <c r="D61" s="56"/>
      <c r="E61" s="56"/>
      <c r="F61" s="56"/>
      <c r="G61" s="56"/>
      <c r="H61" s="56"/>
      <c r="I61" s="56"/>
      <c r="J61" s="18"/>
      <c r="K61" s="18" t="n">
        <f aca="false">'T1 - Summary'!F34</f>
        <v>407059468.011</v>
      </c>
      <c r="L61" s="56"/>
    </row>
    <row r="62" customFormat="false" ht="16.5" hidden="false" customHeight="false" outlineLevel="0" collapsed="false">
      <c r="A62" s="3"/>
      <c r="B62" s="9" t="n">
        <v>41</v>
      </c>
      <c r="C62" s="36" t="s">
        <v>73</v>
      </c>
      <c r="D62" s="3"/>
      <c r="E62" s="3"/>
      <c r="F62" s="3"/>
      <c r="G62" s="3"/>
      <c r="H62" s="3"/>
      <c r="I62" s="3"/>
      <c r="J62" s="59" t="n">
        <f aca="false">SUM(J59:J61)</f>
        <v>147352556.802</v>
      </c>
      <c r="K62" s="59" t="n">
        <f aca="false">SUM(K59:K61)</f>
        <v>855388454.909</v>
      </c>
      <c r="L62" s="3"/>
    </row>
    <row r="63" customFormat="false" ht="16.5" hidden="false" customHeight="false" outlineLevel="0" collapsed="false">
      <c r="A63" s="3"/>
      <c r="B63" s="9"/>
      <c r="C63" s="60" t="s">
        <v>74</v>
      </c>
      <c r="D63" s="53"/>
      <c r="E63" s="53"/>
      <c r="F63" s="53"/>
      <c r="G63" s="53"/>
      <c r="H63" s="53"/>
      <c r="I63" s="53"/>
      <c r="J63" s="53"/>
      <c r="K63" s="53"/>
      <c r="L63" s="3"/>
    </row>
    <row r="64" customFormat="false" ht="13.5" hidden="false" customHeight="true" outlineLevel="0" collapsed="false">
      <c r="A64" s="3"/>
      <c r="B64" s="9" t="n">
        <v>42</v>
      </c>
      <c r="C64" s="36" t="s">
        <v>75</v>
      </c>
      <c r="D64" s="53"/>
      <c r="E64" s="53"/>
      <c r="F64" s="53"/>
      <c r="G64" s="53"/>
      <c r="H64" s="53"/>
      <c r="I64" s="53"/>
      <c r="J64" s="61"/>
      <c r="K64" s="61" t="n">
        <v>44392</v>
      </c>
      <c r="L64" s="54"/>
    </row>
    <row r="65" customFormat="false" ht="13.5" hidden="false" customHeight="true" outlineLevel="0" collapsed="false">
      <c r="A65" s="3"/>
      <c r="B65" s="9" t="n">
        <v>43</v>
      </c>
      <c r="C65" s="36" t="s">
        <v>97</v>
      </c>
      <c r="D65" s="53"/>
      <c r="E65" s="53"/>
      <c r="F65" s="53"/>
      <c r="G65" s="53"/>
      <c r="H65" s="53"/>
      <c r="I65" s="53"/>
      <c r="J65" s="61" t="n">
        <v>77904126.63</v>
      </c>
      <c r="K65" s="61" t="n">
        <v>-4909.61</v>
      </c>
      <c r="L65" s="54"/>
    </row>
    <row r="66" customFormat="false" ht="13.5" hidden="false" customHeight="true" outlineLevel="0" collapsed="false">
      <c r="A66" s="3"/>
      <c r="B66" s="9" t="n">
        <v>44</v>
      </c>
      <c r="C66" s="36" t="s">
        <v>79</v>
      </c>
      <c r="D66" s="53"/>
      <c r="E66" s="53"/>
      <c r="F66" s="53"/>
      <c r="G66" s="53"/>
      <c r="H66" s="53"/>
      <c r="I66" s="53"/>
      <c r="J66" s="61"/>
      <c r="K66" s="61" t="n">
        <v>-1777</v>
      </c>
      <c r="L66" s="54"/>
    </row>
    <row r="67" customFormat="false" ht="13.5" hidden="false" customHeight="true" outlineLevel="0" collapsed="false">
      <c r="A67" s="3"/>
      <c r="B67" s="9" t="n">
        <v>45</v>
      </c>
      <c r="C67" s="36" t="s">
        <v>82</v>
      </c>
      <c r="D67" s="53"/>
      <c r="E67" s="53"/>
      <c r="F67" s="53"/>
      <c r="G67" s="53"/>
      <c r="H67" s="53"/>
      <c r="I67" s="53"/>
      <c r="J67" s="61"/>
      <c r="K67" s="61" t="n">
        <v>194048797.895</v>
      </c>
      <c r="L67" s="54"/>
    </row>
    <row r="68" customFormat="false" ht="13.5" hidden="false" customHeight="true" outlineLevel="0" collapsed="false">
      <c r="A68" s="3"/>
      <c r="B68" s="9" t="n">
        <v>46</v>
      </c>
      <c r="C68" s="36" t="s">
        <v>98</v>
      </c>
      <c r="D68" s="53"/>
      <c r="E68" s="53"/>
      <c r="F68" s="53"/>
      <c r="G68" s="53"/>
      <c r="H68" s="53"/>
      <c r="I68" s="53"/>
      <c r="J68" s="61" t="n">
        <v>18176565.9</v>
      </c>
      <c r="K68" s="61" t="n">
        <v>32206222.01</v>
      </c>
      <c r="L68" s="54"/>
    </row>
    <row r="69" customFormat="false" ht="13.5" hidden="false" customHeight="true" outlineLevel="0" collapsed="false">
      <c r="A69" s="3"/>
      <c r="B69" s="9" t="n">
        <v>47</v>
      </c>
      <c r="C69" s="36" t="s">
        <v>99</v>
      </c>
      <c r="D69" s="53"/>
      <c r="E69" s="53"/>
      <c r="F69" s="53"/>
      <c r="G69" s="53"/>
      <c r="H69" s="53"/>
      <c r="I69" s="53"/>
      <c r="J69" s="61"/>
      <c r="K69" s="61" t="n">
        <v>74499479.48</v>
      </c>
      <c r="L69" s="54"/>
    </row>
    <row r="70" customFormat="false" ht="13.5" hidden="false" customHeight="true" outlineLevel="0" collapsed="false">
      <c r="A70" s="3"/>
      <c r="B70" s="9" t="n">
        <v>48</v>
      </c>
      <c r="C70" s="36" t="s">
        <v>100</v>
      </c>
      <c r="D70" s="53"/>
      <c r="E70" s="53"/>
      <c r="F70" s="53"/>
      <c r="G70" s="53"/>
      <c r="H70" s="53"/>
      <c r="I70" s="53"/>
      <c r="J70" s="61"/>
      <c r="K70" s="61" t="n">
        <v>3005634.72</v>
      </c>
      <c r="L70" s="54"/>
    </row>
    <row r="71" customFormat="false" ht="13.5" hidden="false" customHeight="true" outlineLevel="0" collapsed="false">
      <c r="A71" s="3"/>
      <c r="B71" s="9" t="n">
        <v>49</v>
      </c>
      <c r="C71" s="36" t="s">
        <v>101</v>
      </c>
      <c r="D71" s="53"/>
      <c r="E71" s="53"/>
      <c r="F71" s="53"/>
      <c r="G71" s="53"/>
      <c r="H71" s="53"/>
      <c r="I71" s="53"/>
      <c r="J71" s="61"/>
      <c r="K71" s="61" t="n">
        <v>10282917.77</v>
      </c>
      <c r="L71" s="54"/>
    </row>
    <row r="72" customFormat="false" ht="13.5" hidden="false" customHeight="true" outlineLevel="0" collapsed="false">
      <c r="A72" s="3"/>
      <c r="B72" s="9" t="n">
        <v>50</v>
      </c>
      <c r="C72" s="36" t="s">
        <v>102</v>
      </c>
      <c r="D72" s="53"/>
      <c r="E72" s="53"/>
      <c r="F72" s="53"/>
      <c r="G72" s="53"/>
      <c r="H72" s="53"/>
      <c r="I72" s="53"/>
      <c r="J72" s="61"/>
      <c r="K72" s="61" t="n">
        <v>25592614.89</v>
      </c>
      <c r="L72" s="54"/>
    </row>
    <row r="73" customFormat="false" ht="13.5" hidden="false" customHeight="true" outlineLevel="0" collapsed="false">
      <c r="A73" s="3"/>
      <c r="B73" s="9" t="n">
        <v>51</v>
      </c>
      <c r="C73" s="36" t="s">
        <v>103</v>
      </c>
      <c r="D73" s="53"/>
      <c r="E73" s="53"/>
      <c r="F73" s="53"/>
      <c r="G73" s="53"/>
      <c r="H73" s="53"/>
      <c r="I73" s="53"/>
      <c r="J73" s="61"/>
      <c r="K73" s="61" t="n">
        <v>27831750.25</v>
      </c>
      <c r="L73" s="54"/>
    </row>
    <row r="74" customFormat="false" ht="13.5" hidden="false" customHeight="true" outlineLevel="0" collapsed="false">
      <c r="A74" s="3"/>
      <c r="B74" s="9" t="n">
        <v>52</v>
      </c>
      <c r="C74" s="36" t="s">
        <v>104</v>
      </c>
      <c r="D74" s="53"/>
      <c r="E74" s="53"/>
      <c r="F74" s="53"/>
      <c r="G74" s="53"/>
      <c r="H74" s="53"/>
      <c r="I74" s="53"/>
      <c r="J74" s="61" t="n">
        <v>51271864.272</v>
      </c>
      <c r="K74" s="61" t="n">
        <v>448328986.898</v>
      </c>
      <c r="L74" s="54"/>
    </row>
    <row r="75" customFormat="false" ht="13.5" hidden="false" customHeight="true" outlineLevel="0" collapsed="false">
      <c r="A75" s="3"/>
      <c r="B75" s="9" t="n">
        <v>53</v>
      </c>
      <c r="C75" s="36" t="s">
        <v>105</v>
      </c>
      <c r="D75" s="53"/>
      <c r="E75" s="53"/>
      <c r="F75" s="53"/>
      <c r="G75" s="53"/>
      <c r="H75" s="53"/>
      <c r="I75" s="53"/>
      <c r="J75" s="61"/>
      <c r="K75" s="61" t="n">
        <v>39554346.606</v>
      </c>
      <c r="L75" s="54"/>
    </row>
    <row r="76" customFormat="false" ht="16.5" hidden="false" customHeight="false" outlineLevel="0" collapsed="false">
      <c r="A76" s="3"/>
      <c r="B76" s="9" t="n">
        <v>54</v>
      </c>
      <c r="C76" s="60" t="s">
        <v>106</v>
      </c>
      <c r="D76" s="53"/>
      <c r="E76" s="53"/>
      <c r="F76" s="53"/>
      <c r="G76" s="53"/>
      <c r="H76" s="53"/>
      <c r="I76" s="53"/>
      <c r="J76" s="59" t="n">
        <f aca="false">SUM(J64:J75)</f>
        <v>147352556.802</v>
      </c>
      <c r="K76" s="59" t="n">
        <f aca="false">SUM(K64:K75)</f>
        <v>855388455.909</v>
      </c>
      <c r="L76" s="54"/>
    </row>
    <row r="77" customFormat="false" ht="7.5" hidden="false" customHeight="true" outlineLevel="0" collapsed="false">
      <c r="A77" s="3"/>
      <c r="B77" s="9"/>
      <c r="C77" s="36"/>
      <c r="D77" s="53"/>
      <c r="E77" s="53"/>
      <c r="F77" s="53"/>
      <c r="G77" s="53"/>
      <c r="H77" s="53"/>
      <c r="I77" s="53"/>
      <c r="J77" s="61"/>
      <c r="K77" s="53"/>
      <c r="L77" s="54"/>
    </row>
    <row r="78" customFormat="false" ht="16.5" hidden="false" customHeight="false" outlineLevel="0" collapsed="false">
      <c r="A78" s="3"/>
      <c r="B78" s="9" t="n">
        <v>55</v>
      </c>
      <c r="C78" s="62" t="s">
        <v>107</v>
      </c>
      <c r="D78" s="59" t="n">
        <f aca="false">SUM(D48,D56)</f>
        <v>99827001.1370612</v>
      </c>
      <c r="E78" s="59" t="n">
        <f aca="false">SUM(E48,E56)</f>
        <v>5393832528.38303</v>
      </c>
      <c r="F78" s="59" t="n">
        <f aca="false">SUM(F48,F56)</f>
        <v>841042077.017755</v>
      </c>
      <c r="G78" s="59" t="n">
        <f aca="false">SUM(G48,G56)</f>
        <v>118196912.861268</v>
      </c>
      <c r="H78" s="59" t="n">
        <f aca="false">SUM(H48,H56)</f>
        <v>11475194.2284697</v>
      </c>
      <c r="I78" s="59" t="n">
        <f aca="false">SUM(I48,I56)</f>
        <v>10332708.6304269</v>
      </c>
      <c r="J78" s="59" t="n">
        <f aca="false">J62</f>
        <v>147352556.802</v>
      </c>
      <c r="K78" s="59" t="n">
        <f aca="false">K62</f>
        <v>855388454.909</v>
      </c>
      <c r="L78" s="3"/>
    </row>
    <row r="79" customFormat="false" ht="16.5" hidden="false" customHeight="false" outlineLevel="0" collapsed="false">
      <c r="A79" s="3"/>
      <c r="B79" s="9"/>
      <c r="C79" s="36"/>
      <c r="D79" s="53"/>
      <c r="E79" s="53"/>
      <c r="F79" s="53"/>
      <c r="G79" s="53"/>
      <c r="H79" s="53"/>
      <c r="I79" s="53"/>
      <c r="J79" s="61"/>
      <c r="K79" s="53"/>
      <c r="L79" s="54"/>
    </row>
  </sheetData>
  <mergeCells count="6">
    <mergeCell ref="C2:K2"/>
    <mergeCell ref="C3:K3"/>
    <mergeCell ref="C4:K4"/>
    <mergeCell ref="C42:K42"/>
    <mergeCell ref="C43:K43"/>
    <mergeCell ref="C44:K44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47" width="3.86"/>
    <col collapsed="false" customWidth="true" hidden="false" outlineLevel="0" max="3" min="3" style="1" width="25.85"/>
    <col collapsed="false" customWidth="true" hidden="false" outlineLevel="0" max="10" min="4" style="1" width="13.71"/>
    <col collapsed="false" customWidth="true" hidden="false" outlineLevel="0" max="11" min="11" style="1" width="3.86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66"/>
      <c r="B1" s="67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75" hidden="false" customHeight="false" outlineLevel="0" collapsed="false">
      <c r="A2" s="66"/>
      <c r="B2" s="66"/>
      <c r="C2" s="68" t="s">
        <v>108</v>
      </c>
      <c r="D2" s="68"/>
      <c r="E2" s="68"/>
      <c r="F2" s="68"/>
      <c r="G2" s="68"/>
      <c r="H2" s="68"/>
      <c r="I2" s="68"/>
      <c r="J2" s="68"/>
      <c r="K2" s="66"/>
    </row>
    <row r="3" customFormat="false" ht="15.75" hidden="false" customHeight="true" outlineLevel="0" collapsed="false">
      <c r="A3" s="66"/>
      <c r="B3" s="66"/>
      <c r="C3" s="69" t="s">
        <v>109</v>
      </c>
      <c r="D3" s="69"/>
      <c r="E3" s="69"/>
      <c r="F3" s="69"/>
      <c r="G3" s="69"/>
      <c r="H3" s="69"/>
      <c r="I3" s="69"/>
      <c r="J3" s="69"/>
      <c r="K3" s="66"/>
    </row>
    <row r="4" customFormat="false" ht="15.75" hidden="false" customHeight="false" outlineLevel="0" collapsed="false">
      <c r="A4" s="66"/>
      <c r="B4" s="66"/>
      <c r="C4" s="70" t="s">
        <v>2</v>
      </c>
      <c r="D4" s="70"/>
      <c r="E4" s="70"/>
      <c r="F4" s="70"/>
      <c r="G4" s="70"/>
      <c r="H4" s="70"/>
      <c r="I4" s="70"/>
      <c r="J4" s="70"/>
      <c r="K4" s="66"/>
    </row>
    <row r="5" customFormat="false" ht="15.75" hidden="false" customHeight="false" outlineLevel="0" collapsed="false">
      <c r="A5" s="66"/>
      <c r="B5" s="66"/>
      <c r="C5" s="71"/>
      <c r="D5" s="71"/>
      <c r="E5" s="71"/>
      <c r="F5" s="71"/>
      <c r="G5" s="71"/>
      <c r="H5" s="71"/>
      <c r="I5" s="71"/>
      <c r="J5" s="71"/>
      <c r="K5" s="66"/>
    </row>
    <row r="6" customFormat="false" ht="18" hidden="false" customHeight="true" outlineLevel="0" collapsed="false">
      <c r="A6" s="66"/>
      <c r="B6" s="67"/>
      <c r="C6" s="72" t="s">
        <v>3</v>
      </c>
      <c r="D6" s="72" t="s">
        <v>4</v>
      </c>
      <c r="E6" s="72" t="s">
        <v>5</v>
      </c>
      <c r="F6" s="72" t="s">
        <v>6</v>
      </c>
      <c r="G6" s="72" t="s">
        <v>7</v>
      </c>
      <c r="H6" s="72" t="s">
        <v>58</v>
      </c>
      <c r="I6" s="72" t="s">
        <v>59</v>
      </c>
      <c r="J6" s="72" t="s">
        <v>60</v>
      </c>
      <c r="K6" s="66"/>
    </row>
    <row r="7" customFormat="false" ht="18" hidden="false" customHeight="true" outlineLevel="0" collapsed="false">
      <c r="A7" s="66"/>
      <c r="B7" s="67"/>
      <c r="C7" s="73"/>
      <c r="D7" s="73"/>
      <c r="E7" s="73"/>
      <c r="F7" s="73"/>
      <c r="G7" s="73"/>
      <c r="H7" s="73"/>
      <c r="I7" s="73"/>
      <c r="J7" s="73"/>
      <c r="K7" s="66"/>
    </row>
    <row r="8" customFormat="false" ht="31.5" hidden="false" customHeight="false" outlineLevel="0" collapsed="false">
      <c r="A8" s="66"/>
      <c r="B8" s="67"/>
      <c r="C8" s="74"/>
      <c r="D8" s="69" t="s">
        <v>62</v>
      </c>
      <c r="E8" s="75" t="s">
        <v>63</v>
      </c>
      <c r="F8" s="69" t="s">
        <v>64</v>
      </c>
      <c r="G8" s="69" t="s">
        <v>65</v>
      </c>
      <c r="H8" s="69" t="s">
        <v>66</v>
      </c>
      <c r="I8" s="75" t="s">
        <v>67</v>
      </c>
      <c r="J8" s="76" t="s">
        <v>10</v>
      </c>
      <c r="K8" s="77"/>
    </row>
    <row r="9" customFormat="false" ht="12.75" hidden="false" customHeight="false" outlineLevel="0" collapsed="false">
      <c r="A9" s="66"/>
      <c r="B9" s="67"/>
      <c r="C9" s="66"/>
      <c r="D9" s="66"/>
      <c r="E9" s="66"/>
      <c r="F9" s="66"/>
      <c r="G9" s="66"/>
      <c r="H9" s="66"/>
      <c r="I9" s="66"/>
      <c r="J9" s="66"/>
      <c r="K9" s="78"/>
    </row>
    <row r="10" customFormat="false" ht="18" hidden="false" customHeight="true" outlineLevel="0" collapsed="false">
      <c r="A10" s="66"/>
      <c r="B10" s="73"/>
      <c r="C10" s="79" t="s">
        <v>110</v>
      </c>
      <c r="D10" s="80"/>
      <c r="E10" s="80"/>
      <c r="F10" s="80"/>
      <c r="G10" s="80"/>
      <c r="H10" s="80"/>
      <c r="I10" s="80"/>
      <c r="J10" s="81"/>
      <c r="K10" s="82"/>
    </row>
    <row r="11" s="89" customFormat="true" ht="18" hidden="false" customHeight="true" outlineLevel="0" collapsed="false">
      <c r="A11" s="83"/>
      <c r="B11" s="84" t="n">
        <v>1</v>
      </c>
      <c r="C11" s="85" t="s">
        <v>111</v>
      </c>
      <c r="D11" s="86" t="n">
        <v>0</v>
      </c>
      <c r="E11" s="86" t="n">
        <v>185004210.080683</v>
      </c>
      <c r="F11" s="86" t="n">
        <v>26797389.9855129</v>
      </c>
      <c r="G11" s="86" t="n">
        <v>208055.792874444</v>
      </c>
      <c r="H11" s="86" t="n">
        <v>54148.8209301219</v>
      </c>
      <c r="I11" s="86" t="n">
        <v>0</v>
      </c>
      <c r="J11" s="87" t="n">
        <f aca="false">SUM(D11:I11)</f>
        <v>212063804.68</v>
      </c>
      <c r="K11" s="88"/>
    </row>
    <row r="12" s="89" customFormat="true" ht="18" hidden="false" customHeight="true" outlineLevel="0" collapsed="false">
      <c r="A12" s="83"/>
      <c r="B12" s="84" t="n">
        <v>2</v>
      </c>
      <c r="C12" s="85" t="s">
        <v>112</v>
      </c>
      <c r="D12" s="86" t="n">
        <v>0</v>
      </c>
      <c r="E12" s="86" t="n">
        <v>241607632.77417</v>
      </c>
      <c r="F12" s="86" t="n">
        <v>23593098.6841817</v>
      </c>
      <c r="G12" s="86" t="n">
        <v>91273.1091606182</v>
      </c>
      <c r="H12" s="86" t="n">
        <v>63425.7303462871</v>
      </c>
      <c r="I12" s="86" t="n">
        <v>0</v>
      </c>
      <c r="J12" s="87" t="n">
        <f aca="false">SUM(D12:I12)</f>
        <v>265355430.297858</v>
      </c>
      <c r="K12" s="88"/>
    </row>
    <row r="13" s="89" customFormat="true" ht="18" hidden="false" customHeight="true" outlineLevel="0" collapsed="false">
      <c r="A13" s="83"/>
      <c r="B13" s="84" t="n">
        <v>3</v>
      </c>
      <c r="C13" s="85" t="s">
        <v>113</v>
      </c>
      <c r="D13" s="86" t="n">
        <v>0</v>
      </c>
      <c r="E13" s="86" t="n">
        <v>177918056.037924</v>
      </c>
      <c r="F13" s="86" t="n">
        <v>288417244.873104</v>
      </c>
      <c r="G13" s="86" t="n">
        <v>87263.9871787966</v>
      </c>
      <c r="H13" s="86" t="n">
        <v>45535.2017934442</v>
      </c>
      <c r="I13" s="86" t="n">
        <v>0</v>
      </c>
      <c r="J13" s="87" t="n">
        <f aca="false">SUM(D13:I13)</f>
        <v>466468100.1</v>
      </c>
      <c r="K13" s="88"/>
    </row>
    <row r="14" s="89" customFormat="true" ht="15" hidden="false" customHeight="false" outlineLevel="0" collapsed="false">
      <c r="A14" s="83"/>
      <c r="B14" s="90"/>
      <c r="C14" s="83"/>
      <c r="D14" s="83"/>
      <c r="E14" s="83"/>
      <c r="F14" s="83"/>
      <c r="G14" s="83"/>
      <c r="H14" s="83"/>
      <c r="I14" s="83"/>
      <c r="J14" s="83"/>
      <c r="K14" s="91"/>
    </row>
    <row r="15" s="89" customFormat="true" ht="18" hidden="false" customHeight="true" outlineLevel="0" collapsed="false">
      <c r="A15" s="83"/>
      <c r="B15" s="84"/>
      <c r="C15" s="92" t="s">
        <v>86</v>
      </c>
      <c r="D15" s="86"/>
      <c r="E15" s="86"/>
      <c r="F15" s="86"/>
      <c r="G15" s="86"/>
      <c r="H15" s="86"/>
      <c r="I15" s="86"/>
      <c r="J15" s="87"/>
      <c r="K15" s="88"/>
    </row>
    <row r="16" s="89" customFormat="true" ht="18" hidden="false" customHeight="true" outlineLevel="0" collapsed="false">
      <c r="A16" s="83"/>
      <c r="B16" s="84" t="n">
        <v>4</v>
      </c>
      <c r="C16" s="85" t="s">
        <v>111</v>
      </c>
      <c r="D16" s="86" t="n">
        <v>0</v>
      </c>
      <c r="E16" s="86" t="n">
        <v>147123281.547941</v>
      </c>
      <c r="F16" s="86" t="n">
        <v>1762448.28405932</v>
      </c>
      <c r="G16" s="86" t="n">
        <v>0</v>
      </c>
      <c r="H16" s="86" t="n">
        <v>0</v>
      </c>
      <c r="I16" s="86" t="n">
        <v>0</v>
      </c>
      <c r="J16" s="87" t="n">
        <f aca="false">SUM(D16:I16)</f>
        <v>148885729.832</v>
      </c>
      <c r="K16" s="88"/>
    </row>
    <row r="17" s="89" customFormat="true" ht="18" hidden="false" customHeight="true" outlineLevel="0" collapsed="false">
      <c r="A17" s="83"/>
      <c r="B17" s="84" t="n">
        <v>5</v>
      </c>
      <c r="C17" s="85" t="s">
        <v>112</v>
      </c>
      <c r="D17" s="86" t="n">
        <v>0</v>
      </c>
      <c r="E17" s="86" t="n">
        <v>182584386.62473</v>
      </c>
      <c r="F17" s="86" t="n">
        <v>1754279.24062967</v>
      </c>
      <c r="G17" s="86" t="n">
        <v>0</v>
      </c>
      <c r="H17" s="86" t="n">
        <v>0</v>
      </c>
      <c r="I17" s="86" t="n">
        <v>0</v>
      </c>
      <c r="J17" s="87" t="n">
        <f aca="false">SUM(D17:I17)</f>
        <v>184338665.865359</v>
      </c>
      <c r="K17" s="88"/>
    </row>
    <row r="18" s="89" customFormat="true" ht="18" hidden="false" customHeight="true" outlineLevel="0" collapsed="false">
      <c r="A18" s="83"/>
      <c r="B18" s="84" t="n">
        <v>6</v>
      </c>
      <c r="C18" s="85" t="s">
        <v>113</v>
      </c>
      <c r="D18" s="86" t="n">
        <v>0</v>
      </c>
      <c r="E18" s="86" t="n">
        <v>129701927.549141</v>
      </c>
      <c r="F18" s="86" t="n">
        <v>34335791.9988587</v>
      </c>
      <c r="G18" s="86" t="n">
        <v>0</v>
      </c>
      <c r="H18" s="86" t="n">
        <v>0</v>
      </c>
      <c r="I18" s="86" t="n">
        <v>0</v>
      </c>
      <c r="J18" s="87" t="n">
        <f aca="false">SUM(D18:I18)</f>
        <v>164037719.548</v>
      </c>
      <c r="K18" s="88"/>
    </row>
    <row r="19" s="89" customFormat="true" ht="15.75" hidden="false" customHeight="false" outlineLevel="0" collapsed="false">
      <c r="A19" s="83"/>
      <c r="B19" s="84"/>
      <c r="C19" s="85"/>
      <c r="D19" s="86"/>
      <c r="E19" s="86"/>
      <c r="F19" s="86"/>
      <c r="G19" s="86"/>
      <c r="H19" s="86"/>
      <c r="I19" s="86"/>
      <c r="J19" s="87"/>
      <c r="K19" s="88"/>
    </row>
    <row r="20" s="89" customFormat="true" ht="18" hidden="false" customHeight="true" outlineLevel="0" collapsed="false">
      <c r="A20" s="83"/>
      <c r="B20" s="84"/>
      <c r="C20" s="93" t="s">
        <v>114</v>
      </c>
      <c r="D20" s="86"/>
      <c r="E20" s="86"/>
      <c r="F20" s="86"/>
      <c r="G20" s="86"/>
      <c r="H20" s="86"/>
      <c r="I20" s="86"/>
      <c r="J20" s="87"/>
      <c r="K20" s="88"/>
    </row>
    <row r="21" s="89" customFormat="true" ht="18" hidden="false" customHeight="true" outlineLevel="0" collapsed="false">
      <c r="A21" s="83"/>
      <c r="B21" s="84" t="n">
        <v>7</v>
      </c>
      <c r="C21" s="85" t="s">
        <v>111</v>
      </c>
      <c r="D21" s="86" t="n">
        <f aca="false">SUM(D11,D16)</f>
        <v>0</v>
      </c>
      <c r="E21" s="86" t="n">
        <f aca="false">SUM(E11,E16)</f>
        <v>332127491.628623</v>
      </c>
      <c r="F21" s="86" t="n">
        <f aca="false">SUM(F11,F16)</f>
        <v>28559838.2695722</v>
      </c>
      <c r="G21" s="86" t="n">
        <f aca="false">SUM(G11,G16)</f>
        <v>208055.792874444</v>
      </c>
      <c r="H21" s="86" t="n">
        <f aca="false">SUM(H11,H16)</f>
        <v>54148.8209301219</v>
      </c>
      <c r="I21" s="86" t="n">
        <f aca="false">SUM(I11,I16)</f>
        <v>0</v>
      </c>
      <c r="J21" s="87" t="n">
        <f aca="false">SUM(J11,J16)</f>
        <v>360949534.512</v>
      </c>
      <c r="K21" s="88"/>
    </row>
    <row r="22" s="89" customFormat="true" ht="18" hidden="false" customHeight="true" outlineLevel="0" collapsed="false">
      <c r="A22" s="83"/>
      <c r="B22" s="84" t="n">
        <v>8</v>
      </c>
      <c r="C22" s="85" t="s">
        <v>112</v>
      </c>
      <c r="D22" s="86" t="n">
        <f aca="false">SUM(D12,D17)</f>
        <v>0</v>
      </c>
      <c r="E22" s="86" t="n">
        <f aca="false">SUM(E12,E17)</f>
        <v>424192019.398899</v>
      </c>
      <c r="F22" s="86" t="n">
        <f aca="false">SUM(F12,F17)</f>
        <v>25347377.9248114</v>
      </c>
      <c r="G22" s="86" t="n">
        <f aca="false">SUM(G12,G17)</f>
        <v>91273.1091606182</v>
      </c>
      <c r="H22" s="86" t="n">
        <f aca="false">SUM(H12,H17)</f>
        <v>63425.7303462871</v>
      </c>
      <c r="I22" s="86" t="n">
        <f aca="false">SUM(I12,I17)</f>
        <v>0</v>
      </c>
      <c r="J22" s="87" t="n">
        <f aca="false">SUM(J12,J17)</f>
        <v>449694096.163217</v>
      </c>
      <c r="K22" s="88"/>
    </row>
    <row r="23" s="89" customFormat="true" ht="18" hidden="false" customHeight="true" outlineLevel="0" collapsed="false">
      <c r="A23" s="83"/>
      <c r="B23" s="84" t="n">
        <v>9</v>
      </c>
      <c r="C23" s="85" t="s">
        <v>113</v>
      </c>
      <c r="D23" s="86" t="n">
        <f aca="false">SUM(D13,D18)</f>
        <v>0</v>
      </c>
      <c r="E23" s="86" t="n">
        <f aca="false">SUM(E13,E18)</f>
        <v>307619983.587065</v>
      </c>
      <c r="F23" s="86" t="n">
        <f aca="false">SUM(F13,F18)</f>
        <v>322753036.871963</v>
      </c>
      <c r="G23" s="86" t="n">
        <f aca="false">SUM(G13,G18)</f>
        <v>87263.9871787966</v>
      </c>
      <c r="H23" s="86" t="n">
        <f aca="false">SUM(H13,H18)</f>
        <v>45535.2017934442</v>
      </c>
      <c r="I23" s="86" t="n">
        <f aca="false">SUM(I13,I18)</f>
        <v>0</v>
      </c>
      <c r="J23" s="87" t="n">
        <f aca="false">SUM(J13,J18)</f>
        <v>630505819.648</v>
      </c>
      <c r="K23" s="88"/>
    </row>
    <row r="24" s="89" customFormat="true" ht="15" hidden="false" customHeight="false" outlineLevel="0" collapsed="false">
      <c r="A24" s="83"/>
      <c r="B24" s="90"/>
      <c r="C24" s="83"/>
      <c r="D24" s="83"/>
      <c r="E24" s="83"/>
      <c r="F24" s="83"/>
      <c r="G24" s="83"/>
      <c r="H24" s="83"/>
      <c r="I24" s="83"/>
      <c r="J24" s="83"/>
      <c r="K24" s="91"/>
    </row>
    <row r="25" s="89" customFormat="true" ht="31.5" hidden="false" customHeight="false" outlineLevel="0" collapsed="false">
      <c r="A25" s="83"/>
      <c r="B25" s="84"/>
      <c r="C25" s="94" t="s">
        <v>92</v>
      </c>
      <c r="D25" s="95" t="s">
        <v>93</v>
      </c>
      <c r="E25" s="95" t="s">
        <v>94</v>
      </c>
      <c r="F25" s="96"/>
      <c r="G25" s="96"/>
      <c r="H25" s="96"/>
      <c r="I25" s="96"/>
      <c r="J25" s="83"/>
      <c r="K25" s="95"/>
    </row>
    <row r="26" s="89" customFormat="true" ht="18" hidden="false" customHeight="true" outlineLevel="0" collapsed="false">
      <c r="A26" s="83"/>
      <c r="B26" s="84" t="n">
        <v>10</v>
      </c>
      <c r="C26" s="85" t="s">
        <v>111</v>
      </c>
      <c r="D26" s="86" t="n">
        <v>52108711.659715</v>
      </c>
      <c r="E26" s="86" t="n">
        <v>116239246.228285</v>
      </c>
      <c r="F26" s="86"/>
      <c r="G26" s="86"/>
      <c r="H26" s="86"/>
      <c r="I26" s="86"/>
      <c r="J26" s="83"/>
      <c r="K26" s="88"/>
    </row>
    <row r="27" s="89" customFormat="true" ht="18" hidden="false" customHeight="true" outlineLevel="0" collapsed="false">
      <c r="A27" s="83"/>
      <c r="B27" s="84" t="n">
        <v>11</v>
      </c>
      <c r="C27" s="85" t="s">
        <v>112</v>
      </c>
      <c r="D27" s="86" t="n">
        <v>64789179.7970284</v>
      </c>
      <c r="E27" s="86" t="n">
        <v>118690767.587049</v>
      </c>
      <c r="F27" s="86"/>
      <c r="G27" s="86"/>
      <c r="H27" s="86"/>
      <c r="I27" s="86"/>
      <c r="J27" s="83"/>
      <c r="K27" s="88"/>
    </row>
    <row r="28" s="89" customFormat="true" ht="18" hidden="false" customHeight="true" outlineLevel="0" collapsed="false">
      <c r="A28" s="83"/>
      <c r="B28" s="84" t="n">
        <v>12</v>
      </c>
      <c r="C28" s="85" t="s">
        <v>113</v>
      </c>
      <c r="D28" s="86" t="n">
        <v>40037909.3469078</v>
      </c>
      <c r="E28" s="86" t="n">
        <v>119561199.685092</v>
      </c>
      <c r="F28" s="86"/>
      <c r="G28" s="86"/>
      <c r="H28" s="86"/>
      <c r="I28" s="86"/>
      <c r="J28" s="83"/>
      <c r="K28" s="88"/>
    </row>
    <row r="29" customFormat="false" ht="12.75" hidden="false" customHeight="false" outlineLevel="0" collapsed="false">
      <c r="A29" s="66"/>
      <c r="B29" s="67"/>
      <c r="C29" s="66"/>
      <c r="D29" s="66"/>
      <c r="E29" s="66"/>
      <c r="F29" s="66"/>
      <c r="G29" s="66"/>
      <c r="H29" s="66"/>
      <c r="I29" s="66"/>
      <c r="J29" s="66"/>
      <c r="K29" s="78"/>
    </row>
  </sheetData>
  <mergeCells count="3">
    <mergeCell ref="C2:J2"/>
    <mergeCell ref="C3:J3"/>
    <mergeCell ref="C4:J4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8" width="4.42"/>
    <col collapsed="false" customWidth="true" hidden="false" outlineLevel="0" max="3" min="3" style="97" width="57.71"/>
    <col collapsed="false" customWidth="true" hidden="false" outlineLevel="0" max="15" min="4" style="97" width="11.57"/>
    <col collapsed="false" customWidth="true" hidden="false" outlineLevel="0" max="16" min="16" style="97" width="3.57"/>
    <col collapsed="false" customWidth="false" hidden="false" outlineLevel="0" max="16384" min="17" style="97" width="8.86"/>
  </cols>
  <sheetData>
    <row r="1" customFormat="false" ht="15.75" hidden="false" customHeight="false" outlineLevel="0" collapsed="false">
      <c r="A1" s="99"/>
      <c r="B1" s="100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s="104" customFormat="true" ht="60.75" hidden="false" customHeight="true" outlineLevel="0" collapsed="false">
      <c r="A2" s="101"/>
      <c r="B2" s="102"/>
      <c r="C2" s="103" t="s">
        <v>115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1"/>
    </row>
    <row r="3" customFormat="false" ht="20.25" hidden="false" customHeight="true" outlineLevel="0" collapsed="false">
      <c r="A3" s="99"/>
      <c r="B3" s="100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58</v>
      </c>
      <c r="I3" s="9" t="s">
        <v>59</v>
      </c>
      <c r="J3" s="9" t="s">
        <v>60</v>
      </c>
      <c r="K3" s="9" t="s">
        <v>61</v>
      </c>
      <c r="L3" s="9" t="s">
        <v>116</v>
      </c>
      <c r="M3" s="9" t="s">
        <v>117</v>
      </c>
      <c r="N3" s="9" t="s">
        <v>118</v>
      </c>
      <c r="O3" s="9" t="s">
        <v>119</v>
      </c>
      <c r="P3" s="99"/>
    </row>
    <row r="4" s="110" customFormat="true" ht="21" hidden="false" customHeight="true" outlineLevel="0" collapsed="false">
      <c r="A4" s="105"/>
      <c r="B4" s="106"/>
      <c r="C4" s="107" t="s">
        <v>120</v>
      </c>
      <c r="D4" s="108" t="s">
        <v>10</v>
      </c>
      <c r="E4" s="108"/>
      <c r="F4" s="108"/>
      <c r="G4" s="109" t="s">
        <v>121</v>
      </c>
      <c r="H4" s="109"/>
      <c r="I4" s="109"/>
      <c r="J4" s="108" t="s">
        <v>122</v>
      </c>
      <c r="K4" s="108"/>
      <c r="L4" s="108"/>
      <c r="M4" s="108" t="s">
        <v>50</v>
      </c>
      <c r="N4" s="108"/>
      <c r="O4" s="108"/>
      <c r="P4" s="105"/>
    </row>
    <row r="5" customFormat="false" ht="21" hidden="false" customHeight="true" outlineLevel="0" collapsed="false">
      <c r="A5" s="99"/>
      <c r="B5" s="100"/>
      <c r="C5" s="107"/>
      <c r="D5" s="111" t="s">
        <v>123</v>
      </c>
      <c r="E5" s="112" t="s">
        <v>124</v>
      </c>
      <c r="F5" s="113" t="s">
        <v>125</v>
      </c>
      <c r="G5" s="111" t="s">
        <v>123</v>
      </c>
      <c r="H5" s="112" t="s">
        <v>124</v>
      </c>
      <c r="I5" s="113" t="s">
        <v>125</v>
      </c>
      <c r="J5" s="111" t="s">
        <v>123</v>
      </c>
      <c r="K5" s="112" t="s">
        <v>124</v>
      </c>
      <c r="L5" s="113" t="s">
        <v>125</v>
      </c>
      <c r="M5" s="111" t="s">
        <v>123</v>
      </c>
      <c r="N5" s="112" t="s">
        <v>124</v>
      </c>
      <c r="O5" s="113" t="s">
        <v>125</v>
      </c>
      <c r="P5" s="99"/>
    </row>
    <row r="6" customFormat="false" ht="18.75" hidden="false" customHeight="true" outlineLevel="0" collapsed="false">
      <c r="A6" s="99"/>
      <c r="B6" s="114" t="n">
        <v>1</v>
      </c>
      <c r="C6" s="115" t="s">
        <v>126</v>
      </c>
      <c r="D6" s="116" t="n">
        <f aca="false">G6+J6+M6</f>
        <v>39500000</v>
      </c>
      <c r="E6" s="117" t="n">
        <f aca="false">H6+K6+N6</f>
        <v>0</v>
      </c>
      <c r="F6" s="118" t="n">
        <f aca="false">I6+L6+O6</f>
        <v>0</v>
      </c>
      <c r="G6" s="116" t="n">
        <v>3950000</v>
      </c>
      <c r="H6" s="116" t="n">
        <v>0</v>
      </c>
      <c r="I6" s="118" t="n">
        <v>0</v>
      </c>
      <c r="J6" s="116" t="n">
        <v>31600000</v>
      </c>
      <c r="K6" s="117" t="n">
        <v>0</v>
      </c>
      <c r="L6" s="118" t="n">
        <v>0</v>
      </c>
      <c r="M6" s="116" t="n">
        <v>3950000</v>
      </c>
      <c r="N6" s="117" t="n">
        <v>0</v>
      </c>
      <c r="O6" s="118" t="n">
        <v>0</v>
      </c>
      <c r="P6" s="99"/>
    </row>
    <row r="7" customFormat="false" ht="18.75" hidden="false" customHeight="true" outlineLevel="0" collapsed="false">
      <c r="A7" s="99"/>
      <c r="B7" s="114" t="n">
        <v>2</v>
      </c>
      <c r="C7" s="115" t="s">
        <v>127</v>
      </c>
      <c r="D7" s="116" t="n">
        <f aca="false">G7+J7+M7</f>
        <v>0</v>
      </c>
      <c r="E7" s="117" t="n">
        <f aca="false">H7+K7+N7</f>
        <v>80000000</v>
      </c>
      <c r="F7" s="118" t="n">
        <f aca="false">I7+L7+O7</f>
        <v>0</v>
      </c>
      <c r="G7" s="116" t="n">
        <v>0</v>
      </c>
      <c r="H7" s="116" t="n">
        <v>8000000</v>
      </c>
      <c r="I7" s="118" t="n">
        <v>0</v>
      </c>
      <c r="J7" s="116" t="n">
        <v>0</v>
      </c>
      <c r="K7" s="117" t="n">
        <v>64000000</v>
      </c>
      <c r="L7" s="118" t="n">
        <v>0</v>
      </c>
      <c r="M7" s="116" t="n">
        <v>0</v>
      </c>
      <c r="N7" s="117" t="n">
        <v>8000000</v>
      </c>
      <c r="O7" s="118" t="n">
        <v>0</v>
      </c>
      <c r="P7" s="99"/>
    </row>
    <row r="8" customFormat="false" ht="18.75" hidden="false" customHeight="true" outlineLevel="0" collapsed="false">
      <c r="A8" s="99"/>
      <c r="B8" s="114" t="n">
        <v>3</v>
      </c>
      <c r="C8" s="115" t="s">
        <v>128</v>
      </c>
      <c r="D8" s="116" t="n">
        <f aca="false">G8+J8+M8</f>
        <v>0</v>
      </c>
      <c r="E8" s="117" t="n">
        <f aca="false">H8+K8+N8</f>
        <v>37300000</v>
      </c>
      <c r="F8" s="118" t="n">
        <f aca="false">I8+L8+O8</f>
        <v>0</v>
      </c>
      <c r="G8" s="116" t="n">
        <v>0</v>
      </c>
      <c r="H8" s="116" t="n">
        <v>33570000</v>
      </c>
      <c r="I8" s="118" t="n">
        <v>0</v>
      </c>
      <c r="J8" s="116" t="n">
        <v>0</v>
      </c>
      <c r="K8" s="117" t="n">
        <v>0</v>
      </c>
      <c r="L8" s="118" t="n">
        <v>0</v>
      </c>
      <c r="M8" s="116" t="n">
        <v>0</v>
      </c>
      <c r="N8" s="117" t="n">
        <v>3730000</v>
      </c>
      <c r="O8" s="118" t="n">
        <v>0</v>
      </c>
      <c r="P8" s="99"/>
    </row>
    <row r="9" customFormat="false" ht="18.75" hidden="false" customHeight="true" outlineLevel="0" collapsed="false">
      <c r="A9" s="99"/>
      <c r="B9" s="114" t="n">
        <v>4</v>
      </c>
      <c r="C9" s="115" t="s">
        <v>129</v>
      </c>
      <c r="D9" s="116" t="n">
        <f aca="false">G9+J9+M9</f>
        <v>0</v>
      </c>
      <c r="E9" s="117" t="n">
        <f aca="false">H9+K9+N9</f>
        <v>0</v>
      </c>
      <c r="F9" s="118" t="n">
        <f aca="false">I9+L9+O9</f>
        <v>20500000</v>
      </c>
      <c r="G9" s="116" t="n">
        <v>0</v>
      </c>
      <c r="H9" s="116" t="n">
        <v>0</v>
      </c>
      <c r="I9" s="118" t="n">
        <v>20500000</v>
      </c>
      <c r="J9" s="116" t="n">
        <v>0</v>
      </c>
      <c r="K9" s="117" t="n">
        <v>0</v>
      </c>
      <c r="L9" s="118" t="n">
        <v>0</v>
      </c>
      <c r="M9" s="116" t="n">
        <v>0</v>
      </c>
      <c r="N9" s="117" t="n">
        <v>0</v>
      </c>
      <c r="O9" s="118" t="n">
        <v>0</v>
      </c>
      <c r="P9" s="99"/>
    </row>
    <row r="10" customFormat="false" ht="18.75" hidden="false" customHeight="true" outlineLevel="0" collapsed="false">
      <c r="A10" s="99"/>
      <c r="B10" s="114"/>
      <c r="C10" s="119" t="s">
        <v>130</v>
      </c>
      <c r="D10" s="120"/>
      <c r="E10" s="121"/>
      <c r="F10" s="122"/>
      <c r="G10" s="120"/>
      <c r="H10" s="120"/>
      <c r="I10" s="122"/>
      <c r="J10" s="120"/>
      <c r="K10" s="121"/>
      <c r="L10" s="122"/>
      <c r="M10" s="120"/>
      <c r="N10" s="121"/>
      <c r="O10" s="122"/>
      <c r="P10" s="99"/>
    </row>
    <row r="11" customFormat="false" ht="18.75" hidden="false" customHeight="true" outlineLevel="0" collapsed="false">
      <c r="A11" s="99"/>
      <c r="B11" s="114" t="n">
        <v>5</v>
      </c>
      <c r="C11" s="123" t="s">
        <v>131</v>
      </c>
      <c r="D11" s="116" t="n">
        <f aca="false">G11+J11+M11</f>
        <v>0</v>
      </c>
      <c r="E11" s="117" t="n">
        <f aca="false">H11+K11+N11</f>
        <v>0</v>
      </c>
      <c r="F11" s="118" t="n">
        <f aca="false">I11+L11+O11</f>
        <v>0</v>
      </c>
      <c r="G11" s="116" t="n">
        <v>0</v>
      </c>
      <c r="H11" s="116" t="n">
        <v>0</v>
      </c>
      <c r="I11" s="118" t="n">
        <v>0</v>
      </c>
      <c r="J11" s="116" t="n">
        <v>0</v>
      </c>
      <c r="K11" s="117" t="n">
        <v>0</v>
      </c>
      <c r="L11" s="118" t="n">
        <v>0</v>
      </c>
      <c r="M11" s="116" t="n">
        <v>0</v>
      </c>
      <c r="N11" s="117" t="n">
        <v>0</v>
      </c>
      <c r="O11" s="118" t="n">
        <v>0</v>
      </c>
      <c r="P11" s="99"/>
    </row>
    <row r="12" customFormat="false" ht="18.75" hidden="false" customHeight="true" outlineLevel="0" collapsed="false">
      <c r="A12" s="99"/>
      <c r="B12" s="114" t="n">
        <v>6</v>
      </c>
      <c r="C12" s="123" t="s">
        <v>132</v>
      </c>
      <c r="D12" s="116" t="n">
        <f aca="false">G12+J12+M12</f>
        <v>0</v>
      </c>
      <c r="E12" s="117" t="n">
        <f aca="false">H12+K12+N12</f>
        <v>0</v>
      </c>
      <c r="F12" s="118" t="n">
        <f aca="false">I12+L12+O12</f>
        <v>0</v>
      </c>
      <c r="G12" s="116" t="n">
        <v>0</v>
      </c>
      <c r="H12" s="116" t="n">
        <v>0</v>
      </c>
      <c r="I12" s="118" t="n">
        <v>0</v>
      </c>
      <c r="J12" s="116" t="n">
        <v>0</v>
      </c>
      <c r="K12" s="117" t="n">
        <v>0</v>
      </c>
      <c r="L12" s="118" t="n">
        <v>0</v>
      </c>
      <c r="M12" s="116" t="n">
        <v>0</v>
      </c>
      <c r="N12" s="117" t="n">
        <v>0</v>
      </c>
      <c r="O12" s="118" t="n">
        <v>0</v>
      </c>
      <c r="P12" s="99"/>
    </row>
    <row r="13" customFormat="false" ht="18.75" hidden="false" customHeight="true" outlineLevel="0" collapsed="false">
      <c r="A13" s="99"/>
      <c r="B13" s="114"/>
      <c r="C13" s="124" t="s">
        <v>133</v>
      </c>
      <c r="D13" s="120"/>
      <c r="E13" s="121"/>
      <c r="F13" s="122"/>
      <c r="G13" s="120"/>
      <c r="H13" s="120"/>
      <c r="I13" s="122"/>
      <c r="J13" s="120"/>
      <c r="K13" s="121"/>
      <c r="L13" s="122"/>
      <c r="M13" s="120"/>
      <c r="N13" s="121"/>
      <c r="O13" s="122"/>
      <c r="P13" s="99"/>
    </row>
    <row r="14" customFormat="false" ht="18.75" hidden="false" customHeight="true" outlineLevel="0" collapsed="false">
      <c r="A14" s="99"/>
      <c r="B14" s="114" t="n">
        <v>7</v>
      </c>
      <c r="C14" s="125" t="s">
        <v>134</v>
      </c>
      <c r="D14" s="116" t="n">
        <f aca="false">G14+J14+M14</f>
        <v>0</v>
      </c>
      <c r="E14" s="117" t="n">
        <f aca="false">H14+K14+N14</f>
        <v>0</v>
      </c>
      <c r="F14" s="118" t="n">
        <f aca="false">I14+L14+O14</f>
        <v>0</v>
      </c>
      <c r="G14" s="116" t="n">
        <v>0</v>
      </c>
      <c r="H14" s="116" t="n">
        <v>0</v>
      </c>
      <c r="I14" s="118" t="n">
        <v>0</v>
      </c>
      <c r="J14" s="116" t="n">
        <v>0</v>
      </c>
      <c r="K14" s="117" t="n">
        <v>0</v>
      </c>
      <c r="L14" s="118" t="n">
        <v>0</v>
      </c>
      <c r="M14" s="116" t="n">
        <v>0</v>
      </c>
      <c r="N14" s="117" t="n">
        <v>0</v>
      </c>
      <c r="O14" s="118" t="n">
        <v>0</v>
      </c>
      <c r="P14" s="99"/>
    </row>
    <row r="15" customFormat="false" ht="18.75" hidden="false" customHeight="true" outlineLevel="0" collapsed="false">
      <c r="A15" s="99"/>
      <c r="B15" s="114" t="n">
        <v>8</v>
      </c>
      <c r="C15" s="125" t="s">
        <v>135</v>
      </c>
      <c r="D15" s="116" t="n">
        <f aca="false">G15+J15+M15</f>
        <v>0</v>
      </c>
      <c r="E15" s="117" t="n">
        <f aca="false">H15+K15+N15</f>
        <v>1526406</v>
      </c>
      <c r="F15" s="118" t="n">
        <f aca="false">I15+L15+O15</f>
        <v>0</v>
      </c>
      <c r="G15" s="116" t="n">
        <v>0</v>
      </c>
      <c r="H15" s="116" t="n">
        <v>1526406</v>
      </c>
      <c r="I15" s="118" t="n">
        <v>0</v>
      </c>
      <c r="J15" s="116" t="n">
        <v>0</v>
      </c>
      <c r="K15" s="117" t="n">
        <v>0</v>
      </c>
      <c r="L15" s="118" t="n">
        <v>0</v>
      </c>
      <c r="M15" s="116" t="n">
        <v>0</v>
      </c>
      <c r="N15" s="117" t="n">
        <v>0</v>
      </c>
      <c r="O15" s="118" t="n">
        <v>0</v>
      </c>
      <c r="P15" s="99"/>
    </row>
    <row r="16" customFormat="false" ht="18.75" hidden="false" customHeight="true" outlineLevel="0" collapsed="false">
      <c r="A16" s="99"/>
      <c r="B16" s="114" t="n">
        <v>9</v>
      </c>
      <c r="C16" s="125" t="s">
        <v>136</v>
      </c>
      <c r="D16" s="116" t="n">
        <f aca="false">G16+J16+M16</f>
        <v>0</v>
      </c>
      <c r="E16" s="117" t="n">
        <f aca="false">H16+K16+N16</f>
        <v>1093758</v>
      </c>
      <c r="F16" s="118" t="n">
        <f aca="false">I16+L16+O16</f>
        <v>0</v>
      </c>
      <c r="G16" s="116" t="n">
        <v>0</v>
      </c>
      <c r="H16" s="116" t="n">
        <v>1093758</v>
      </c>
      <c r="I16" s="118" t="n">
        <v>0</v>
      </c>
      <c r="J16" s="116" t="n">
        <v>0</v>
      </c>
      <c r="K16" s="117" t="n">
        <v>0</v>
      </c>
      <c r="L16" s="118" t="n">
        <v>0</v>
      </c>
      <c r="M16" s="116" t="n">
        <v>0</v>
      </c>
      <c r="N16" s="117" t="n">
        <v>0</v>
      </c>
      <c r="O16" s="118" t="n">
        <v>0</v>
      </c>
      <c r="P16" s="99"/>
    </row>
    <row r="17" customFormat="false" ht="18.75" hidden="false" customHeight="true" outlineLevel="0" collapsed="false">
      <c r="A17" s="99"/>
      <c r="B17" s="114" t="n">
        <v>10</v>
      </c>
      <c r="C17" s="125" t="s">
        <v>137</v>
      </c>
      <c r="D17" s="116" t="n">
        <f aca="false">G17+J17+M17</f>
        <v>0</v>
      </c>
      <c r="E17" s="117" t="n">
        <f aca="false">H17+K17+N17</f>
        <v>0</v>
      </c>
      <c r="F17" s="118" t="n">
        <f aca="false">I17+L17+O17</f>
        <v>2102949</v>
      </c>
      <c r="G17" s="116" t="n">
        <v>0</v>
      </c>
      <c r="H17" s="116" t="n">
        <v>0</v>
      </c>
      <c r="I17" s="118" t="n">
        <v>1892654.1</v>
      </c>
      <c r="J17" s="116" t="n">
        <v>0</v>
      </c>
      <c r="K17" s="117" t="n">
        <v>0</v>
      </c>
      <c r="L17" s="118" t="n">
        <v>210294.9</v>
      </c>
      <c r="M17" s="116" t="n">
        <v>0</v>
      </c>
      <c r="N17" s="117" t="n">
        <v>0</v>
      </c>
      <c r="O17" s="118" t="n">
        <v>0</v>
      </c>
      <c r="P17" s="99"/>
    </row>
    <row r="18" customFormat="false" ht="18.75" hidden="false" customHeight="true" outlineLevel="0" collapsed="false">
      <c r="A18" s="99"/>
      <c r="B18" s="114" t="n">
        <v>11</v>
      </c>
      <c r="C18" s="123" t="s">
        <v>138</v>
      </c>
      <c r="D18" s="116" t="n">
        <f aca="false">G18+J18+M18</f>
        <v>0</v>
      </c>
      <c r="E18" s="117" t="n">
        <f aca="false">H18+K18+N18</f>
        <v>0</v>
      </c>
      <c r="F18" s="118" t="n">
        <f aca="false">I18+L18+O18</f>
        <v>0</v>
      </c>
      <c r="G18" s="116" t="n">
        <v>0</v>
      </c>
      <c r="H18" s="116" t="n">
        <v>0</v>
      </c>
      <c r="I18" s="118" t="n">
        <v>0</v>
      </c>
      <c r="J18" s="116" t="n">
        <v>0</v>
      </c>
      <c r="K18" s="117" t="n">
        <v>0</v>
      </c>
      <c r="L18" s="118" t="n">
        <v>0</v>
      </c>
      <c r="M18" s="116" t="n">
        <v>0</v>
      </c>
      <c r="N18" s="117" t="n">
        <v>0</v>
      </c>
      <c r="O18" s="118" t="n">
        <v>0</v>
      </c>
      <c r="P18" s="99"/>
    </row>
    <row r="19" customFormat="false" ht="18.75" hidden="false" customHeight="true" outlineLevel="0" collapsed="false">
      <c r="A19" s="99"/>
      <c r="B19" s="114" t="n">
        <v>12</v>
      </c>
      <c r="C19" s="123" t="s">
        <v>139</v>
      </c>
      <c r="D19" s="116" t="n">
        <f aca="false">G19+J19+M19</f>
        <v>0</v>
      </c>
      <c r="E19" s="117" t="n">
        <f aca="false">H19+K19+N19</f>
        <v>0</v>
      </c>
      <c r="F19" s="118" t="n">
        <f aca="false">I19+L19+O19</f>
        <v>0</v>
      </c>
      <c r="G19" s="116" t="n">
        <v>0</v>
      </c>
      <c r="H19" s="116" t="n">
        <v>0</v>
      </c>
      <c r="I19" s="118" t="n">
        <v>0</v>
      </c>
      <c r="J19" s="116" t="n">
        <v>0</v>
      </c>
      <c r="K19" s="117" t="n">
        <v>0</v>
      </c>
      <c r="L19" s="118" t="n">
        <v>0</v>
      </c>
      <c r="M19" s="116" t="n">
        <v>0</v>
      </c>
      <c r="N19" s="117" t="n">
        <v>0</v>
      </c>
      <c r="O19" s="118" t="n">
        <v>0</v>
      </c>
      <c r="P19" s="99"/>
    </row>
    <row r="20" customFormat="false" ht="18.75" hidden="false" customHeight="true" outlineLevel="0" collapsed="false">
      <c r="A20" s="99"/>
      <c r="B20" s="114" t="n">
        <v>13</v>
      </c>
      <c r="C20" s="123" t="s">
        <v>140</v>
      </c>
      <c r="D20" s="116" t="n">
        <f aca="false">G20+J20+M20</f>
        <v>4809590</v>
      </c>
      <c r="E20" s="117" t="n">
        <f aca="false">H20+K20+N20</f>
        <v>0</v>
      </c>
      <c r="F20" s="118" t="n">
        <f aca="false">I20+L20+O20</f>
        <v>0</v>
      </c>
      <c r="G20" s="116" t="n">
        <v>0</v>
      </c>
      <c r="H20" s="116" t="n">
        <v>0</v>
      </c>
      <c r="I20" s="118" t="n">
        <v>0</v>
      </c>
      <c r="J20" s="116" t="n">
        <v>4809590</v>
      </c>
      <c r="K20" s="117" t="n">
        <v>0</v>
      </c>
      <c r="L20" s="118" t="n">
        <v>0</v>
      </c>
      <c r="M20" s="116" t="n">
        <v>0</v>
      </c>
      <c r="N20" s="117" t="n">
        <v>0</v>
      </c>
      <c r="O20" s="118" t="n">
        <v>0</v>
      </c>
      <c r="P20" s="99"/>
    </row>
    <row r="21" customFormat="false" ht="18.75" hidden="false" customHeight="true" outlineLevel="0" collapsed="false">
      <c r="A21" s="99"/>
      <c r="B21" s="114"/>
      <c r="C21" s="124" t="s">
        <v>141</v>
      </c>
      <c r="D21" s="120"/>
      <c r="E21" s="121"/>
      <c r="F21" s="122"/>
      <c r="G21" s="120"/>
      <c r="H21" s="120"/>
      <c r="I21" s="122"/>
      <c r="J21" s="120"/>
      <c r="K21" s="121"/>
      <c r="L21" s="122"/>
      <c r="M21" s="120"/>
      <c r="N21" s="121"/>
      <c r="O21" s="122"/>
      <c r="P21" s="99"/>
    </row>
    <row r="22" customFormat="false" ht="18.75" hidden="false" customHeight="true" outlineLevel="0" collapsed="false">
      <c r="A22" s="99"/>
      <c r="B22" s="114" t="n">
        <v>14</v>
      </c>
      <c r="C22" s="125" t="s">
        <v>142</v>
      </c>
      <c r="D22" s="116" t="n">
        <f aca="false">G22+J22+M22</f>
        <v>0</v>
      </c>
      <c r="E22" s="117" t="n">
        <f aca="false">H22+K22+N22</f>
        <v>0</v>
      </c>
      <c r="F22" s="118" t="n">
        <f aca="false">I22+L22+O22</f>
        <v>0</v>
      </c>
      <c r="G22" s="116" t="n">
        <v>0</v>
      </c>
      <c r="H22" s="116" t="n">
        <v>0</v>
      </c>
      <c r="I22" s="118" t="n">
        <v>0</v>
      </c>
      <c r="J22" s="116" t="n">
        <v>0</v>
      </c>
      <c r="K22" s="117" t="n">
        <v>0</v>
      </c>
      <c r="L22" s="118" t="n">
        <v>0</v>
      </c>
      <c r="M22" s="116" t="n">
        <v>0</v>
      </c>
      <c r="N22" s="117" t="n">
        <v>0</v>
      </c>
      <c r="O22" s="118" t="n">
        <v>0</v>
      </c>
      <c r="P22" s="99"/>
    </row>
    <row r="23" customFormat="false" ht="18.75" hidden="false" customHeight="true" outlineLevel="0" collapsed="false">
      <c r="A23" s="99"/>
      <c r="B23" s="114" t="n">
        <v>15</v>
      </c>
      <c r="C23" s="125" t="s">
        <v>143</v>
      </c>
      <c r="D23" s="116" t="n">
        <f aca="false">G23+J23+M23</f>
        <v>2010566</v>
      </c>
      <c r="E23" s="117" t="n">
        <f aca="false">H23+K23+N23</f>
        <v>0</v>
      </c>
      <c r="F23" s="118" t="n">
        <f aca="false">I23+L23+O23</f>
        <v>0</v>
      </c>
      <c r="G23" s="116" t="n">
        <v>2010566</v>
      </c>
      <c r="H23" s="116" t="n">
        <v>0</v>
      </c>
      <c r="I23" s="118" t="n">
        <v>0</v>
      </c>
      <c r="J23" s="116" t="n">
        <v>0</v>
      </c>
      <c r="K23" s="117" t="n">
        <v>0</v>
      </c>
      <c r="L23" s="118" t="n">
        <v>0</v>
      </c>
      <c r="M23" s="116" t="n">
        <v>0</v>
      </c>
      <c r="N23" s="117" t="n">
        <v>0</v>
      </c>
      <c r="O23" s="118" t="n">
        <v>0</v>
      </c>
      <c r="P23" s="99"/>
    </row>
    <row r="24" customFormat="false" ht="18.75" hidden="false" customHeight="true" outlineLevel="0" collapsed="false">
      <c r="A24" s="99"/>
      <c r="B24" s="114" t="n">
        <v>16</v>
      </c>
      <c r="C24" s="125" t="s">
        <v>144</v>
      </c>
      <c r="D24" s="116" t="n">
        <f aca="false">G24+J24+M24</f>
        <v>0</v>
      </c>
      <c r="E24" s="117" t="n">
        <f aca="false">H24+K24+N24</f>
        <v>0</v>
      </c>
      <c r="F24" s="118" t="n">
        <f aca="false">I24+L24+O24</f>
        <v>0</v>
      </c>
      <c r="G24" s="116" t="n">
        <v>0</v>
      </c>
      <c r="H24" s="116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6" t="n">
        <v>0</v>
      </c>
      <c r="N24" s="117" t="n">
        <v>0</v>
      </c>
      <c r="O24" s="118" t="n">
        <v>0</v>
      </c>
      <c r="P24" s="99"/>
    </row>
    <row r="25" customFormat="false" ht="18.75" hidden="false" customHeight="true" outlineLevel="0" collapsed="false">
      <c r="A25" s="99"/>
      <c r="B25" s="114" t="n">
        <v>17</v>
      </c>
      <c r="C25" s="125" t="s">
        <v>145</v>
      </c>
      <c r="D25" s="116" t="n">
        <f aca="false">G25+J25+M25</f>
        <v>0</v>
      </c>
      <c r="E25" s="117" t="n">
        <f aca="false">H25+K25+N25</f>
        <v>3494756</v>
      </c>
      <c r="F25" s="118" t="n">
        <f aca="false">I25+L25+O25</f>
        <v>0</v>
      </c>
      <c r="G25" s="116" t="n">
        <v>0</v>
      </c>
      <c r="H25" s="116" t="n">
        <v>3494756</v>
      </c>
      <c r="I25" s="118" t="n">
        <v>0</v>
      </c>
      <c r="J25" s="116" t="n">
        <v>0</v>
      </c>
      <c r="K25" s="117" t="n">
        <v>0</v>
      </c>
      <c r="L25" s="118" t="n">
        <v>0</v>
      </c>
      <c r="M25" s="116" t="n">
        <v>0</v>
      </c>
      <c r="N25" s="117" t="n">
        <v>0</v>
      </c>
      <c r="O25" s="118" t="n">
        <v>0</v>
      </c>
      <c r="P25" s="99"/>
    </row>
    <row r="26" customFormat="false" ht="18.75" hidden="false" customHeight="true" outlineLevel="0" collapsed="false">
      <c r="A26" s="99"/>
      <c r="B26" s="114" t="n">
        <v>18</v>
      </c>
      <c r="C26" s="125" t="s">
        <v>146</v>
      </c>
      <c r="D26" s="116" t="n">
        <f aca="false">G26+J26+M26</f>
        <v>0</v>
      </c>
      <c r="E26" s="117" t="n">
        <f aca="false">H26+K26+N26</f>
        <v>452938</v>
      </c>
      <c r="F26" s="118" t="n">
        <f aca="false">I26+L26+O26</f>
        <v>0</v>
      </c>
      <c r="G26" s="116" t="n">
        <v>0</v>
      </c>
      <c r="H26" s="116" t="n">
        <v>0</v>
      </c>
      <c r="I26" s="118" t="n">
        <v>0</v>
      </c>
      <c r="J26" s="116" t="n">
        <v>0</v>
      </c>
      <c r="K26" s="117" t="n">
        <v>0</v>
      </c>
      <c r="L26" s="118" t="n">
        <v>0</v>
      </c>
      <c r="M26" s="116" t="n">
        <v>0</v>
      </c>
      <c r="N26" s="117" t="n">
        <v>452938</v>
      </c>
      <c r="O26" s="118" t="n">
        <v>0</v>
      </c>
      <c r="P26" s="99"/>
    </row>
    <row r="27" customFormat="false" ht="18.75" hidden="false" customHeight="true" outlineLevel="0" collapsed="false">
      <c r="A27" s="99"/>
      <c r="B27" s="114" t="n">
        <v>19</v>
      </c>
      <c r="C27" s="123" t="s">
        <v>147</v>
      </c>
      <c r="D27" s="116" t="n">
        <f aca="false">G27+J27+M27</f>
        <v>0</v>
      </c>
      <c r="E27" s="117" t="n">
        <f aca="false">H27+K27+N27</f>
        <v>0</v>
      </c>
      <c r="F27" s="118" t="n">
        <f aca="false">I27+L27+O27</f>
        <v>0</v>
      </c>
      <c r="G27" s="116" t="n">
        <v>0</v>
      </c>
      <c r="H27" s="116" t="n">
        <v>0</v>
      </c>
      <c r="I27" s="118" t="n">
        <v>0</v>
      </c>
      <c r="J27" s="116" t="n">
        <v>0</v>
      </c>
      <c r="K27" s="117" t="n">
        <v>0</v>
      </c>
      <c r="L27" s="118" t="n">
        <v>0</v>
      </c>
      <c r="M27" s="116" t="n">
        <v>0</v>
      </c>
      <c r="N27" s="117" t="n">
        <v>0</v>
      </c>
      <c r="O27" s="118" t="n">
        <v>0</v>
      </c>
      <c r="P27" s="99"/>
    </row>
    <row r="28" customFormat="false" ht="18.75" hidden="false" customHeight="true" outlineLevel="0" collapsed="false">
      <c r="A28" s="99"/>
      <c r="B28" s="114" t="n">
        <v>20</v>
      </c>
      <c r="C28" s="123" t="s">
        <v>148</v>
      </c>
      <c r="D28" s="116" t="n">
        <f aca="false">G28+J28+M28</f>
        <v>4630500</v>
      </c>
      <c r="E28" s="117" t="n">
        <f aca="false">H28+K28+N28</f>
        <v>24603116</v>
      </c>
      <c r="F28" s="118" t="n">
        <f aca="false">I28+L28+O28</f>
        <v>26646960</v>
      </c>
      <c r="G28" s="116" t="n">
        <v>4630500</v>
      </c>
      <c r="H28" s="116" t="n">
        <v>24603116</v>
      </c>
      <c r="I28" s="118" t="n">
        <v>26646960</v>
      </c>
      <c r="J28" s="116" t="n">
        <v>0</v>
      </c>
      <c r="K28" s="117" t="n">
        <v>0</v>
      </c>
      <c r="L28" s="118" t="n">
        <v>0</v>
      </c>
      <c r="M28" s="116" t="n">
        <v>0</v>
      </c>
      <c r="N28" s="117" t="n">
        <v>0</v>
      </c>
      <c r="O28" s="118" t="n">
        <v>0</v>
      </c>
      <c r="P28" s="99"/>
    </row>
    <row r="29" customFormat="false" ht="18.75" hidden="false" customHeight="true" outlineLevel="0" collapsed="false">
      <c r="A29" s="99"/>
      <c r="B29" s="114"/>
      <c r="C29" s="119" t="s">
        <v>149</v>
      </c>
      <c r="D29" s="120"/>
      <c r="E29" s="121"/>
      <c r="F29" s="122"/>
      <c r="G29" s="120"/>
      <c r="H29" s="120"/>
      <c r="I29" s="122"/>
      <c r="J29" s="120"/>
      <c r="K29" s="121"/>
      <c r="L29" s="122"/>
      <c r="M29" s="120"/>
      <c r="N29" s="121"/>
      <c r="O29" s="122"/>
      <c r="P29" s="99"/>
    </row>
    <row r="30" customFormat="false" ht="18.75" hidden="false" customHeight="true" outlineLevel="0" collapsed="false">
      <c r="A30" s="99"/>
      <c r="B30" s="114" t="n">
        <v>21</v>
      </c>
      <c r="C30" s="123" t="s">
        <v>150</v>
      </c>
      <c r="D30" s="116" t="n">
        <f aca="false">G30+J30+M30</f>
        <v>0</v>
      </c>
      <c r="E30" s="117" t="n">
        <f aca="false">H30+K30+N30</f>
        <v>0</v>
      </c>
      <c r="F30" s="118" t="n">
        <f aca="false">I30+L30+O30</f>
        <v>45000000</v>
      </c>
      <c r="G30" s="116" t="n">
        <v>0</v>
      </c>
      <c r="H30" s="116" t="n">
        <v>0</v>
      </c>
      <c r="I30" s="118" t="n">
        <v>11250000</v>
      </c>
      <c r="J30" s="116" t="n">
        <v>0</v>
      </c>
      <c r="K30" s="117" t="n">
        <v>0</v>
      </c>
      <c r="L30" s="118" t="n">
        <v>33750000</v>
      </c>
      <c r="M30" s="116" t="n">
        <v>0</v>
      </c>
      <c r="N30" s="117" t="n">
        <v>0</v>
      </c>
      <c r="O30" s="118" t="n">
        <v>0</v>
      </c>
      <c r="P30" s="99"/>
    </row>
    <row r="31" customFormat="false" ht="18.75" hidden="false" customHeight="true" outlineLevel="0" collapsed="false">
      <c r="A31" s="99"/>
      <c r="B31" s="114" t="n">
        <v>22</v>
      </c>
      <c r="C31" s="123" t="s">
        <v>151</v>
      </c>
      <c r="D31" s="116" t="n">
        <f aca="false">G31+J31+M31</f>
        <v>0</v>
      </c>
      <c r="E31" s="117" t="n">
        <f aca="false">H31+K31+N31</f>
        <v>0</v>
      </c>
      <c r="F31" s="118" t="n">
        <f aca="false">I31+L31+O31</f>
        <v>0</v>
      </c>
      <c r="G31" s="116" t="n">
        <v>0</v>
      </c>
      <c r="H31" s="116" t="n">
        <v>0</v>
      </c>
      <c r="I31" s="118" t="n">
        <v>0</v>
      </c>
      <c r="J31" s="116" t="n">
        <v>0</v>
      </c>
      <c r="K31" s="117" t="n">
        <v>0</v>
      </c>
      <c r="L31" s="118" t="n">
        <v>0</v>
      </c>
      <c r="M31" s="116" t="n">
        <v>0</v>
      </c>
      <c r="N31" s="117" t="n">
        <v>0</v>
      </c>
      <c r="O31" s="118" t="n">
        <v>0</v>
      </c>
      <c r="P31" s="99"/>
    </row>
    <row r="32" customFormat="false" ht="18.75" hidden="false" customHeight="true" outlineLevel="0" collapsed="false">
      <c r="A32" s="99"/>
      <c r="B32" s="114" t="n">
        <v>23</v>
      </c>
      <c r="C32" s="123" t="s">
        <v>152</v>
      </c>
      <c r="D32" s="116" t="n">
        <f aca="false">G32+J32+M32</f>
        <v>0</v>
      </c>
      <c r="E32" s="117" t="n">
        <f aca="false">H32+K32+N32</f>
        <v>0</v>
      </c>
      <c r="F32" s="118" t="n">
        <f aca="false">I32+L32+O32</f>
        <v>0</v>
      </c>
      <c r="G32" s="116" t="n">
        <v>0</v>
      </c>
      <c r="H32" s="116" t="n">
        <v>0</v>
      </c>
      <c r="I32" s="118" t="n">
        <v>0</v>
      </c>
      <c r="J32" s="116" t="n">
        <v>0</v>
      </c>
      <c r="K32" s="117" t="n">
        <v>0</v>
      </c>
      <c r="L32" s="118" t="n">
        <v>0</v>
      </c>
      <c r="M32" s="116" t="n">
        <v>0</v>
      </c>
      <c r="N32" s="117" t="n">
        <v>0</v>
      </c>
      <c r="O32" s="118" t="n">
        <v>0</v>
      </c>
      <c r="P32" s="99"/>
    </row>
    <row r="33" customFormat="false" ht="18.75" hidden="false" customHeight="true" outlineLevel="0" collapsed="false">
      <c r="A33" s="99"/>
      <c r="B33" s="114" t="n">
        <v>24</v>
      </c>
      <c r="C33" s="123" t="s">
        <v>153</v>
      </c>
      <c r="D33" s="116" t="n">
        <f aca="false">G33+J33+M33</f>
        <v>1389150</v>
      </c>
      <c r="E33" s="117" t="n">
        <f aca="false">H33+K33+N33</f>
        <v>2514472.257975</v>
      </c>
      <c r="F33" s="118" t="n">
        <f aca="false">I33+L33+O33</f>
        <v>9077175</v>
      </c>
      <c r="G33" s="116" t="n">
        <v>1389150</v>
      </c>
      <c r="H33" s="116" t="n">
        <v>2514472.257975</v>
      </c>
      <c r="I33" s="118" t="n">
        <v>9077175</v>
      </c>
      <c r="J33" s="116" t="n">
        <v>0</v>
      </c>
      <c r="K33" s="117" t="n">
        <v>0</v>
      </c>
      <c r="L33" s="118" t="n">
        <v>0</v>
      </c>
      <c r="M33" s="116" t="n">
        <v>0</v>
      </c>
      <c r="N33" s="117" t="n">
        <v>0</v>
      </c>
      <c r="O33" s="118" t="n">
        <v>0</v>
      </c>
      <c r="P33" s="99"/>
    </row>
    <row r="34" customFormat="false" ht="18.75" hidden="false" customHeight="true" outlineLevel="0" collapsed="false">
      <c r="A34" s="99"/>
      <c r="B34" s="114" t="n">
        <v>25</v>
      </c>
      <c r="C34" s="123" t="s">
        <v>154</v>
      </c>
      <c r="D34" s="116" t="n">
        <f aca="false">G34+J34+M34</f>
        <v>0</v>
      </c>
      <c r="E34" s="117" t="n">
        <f aca="false">H34+K34+N34</f>
        <v>0</v>
      </c>
      <c r="F34" s="118" t="n">
        <f aca="false">I34+L34+O34</f>
        <v>0</v>
      </c>
      <c r="G34" s="116" t="n">
        <v>0</v>
      </c>
      <c r="H34" s="116" t="n">
        <v>0</v>
      </c>
      <c r="I34" s="118" t="n">
        <v>0</v>
      </c>
      <c r="J34" s="116" t="n">
        <v>0</v>
      </c>
      <c r="K34" s="117" t="n">
        <v>0</v>
      </c>
      <c r="L34" s="118" t="n">
        <v>0</v>
      </c>
      <c r="M34" s="116" t="n">
        <v>0</v>
      </c>
      <c r="N34" s="117" t="n">
        <v>0</v>
      </c>
      <c r="O34" s="118" t="n">
        <v>0</v>
      </c>
      <c r="P34" s="99"/>
    </row>
    <row r="35" customFormat="false" ht="18.75" hidden="false" customHeight="true" outlineLevel="0" collapsed="false">
      <c r="A35" s="99"/>
      <c r="B35" s="114" t="n">
        <v>26</v>
      </c>
      <c r="C35" s="123" t="s">
        <v>155</v>
      </c>
      <c r="D35" s="116" t="n">
        <f aca="false">G35+J35+M35</f>
        <v>0</v>
      </c>
      <c r="E35" s="117" t="n">
        <f aca="false">H35+K35+N35</f>
        <v>0</v>
      </c>
      <c r="F35" s="118" t="n">
        <f aca="false">I35+L35+O35</f>
        <v>0</v>
      </c>
      <c r="G35" s="116" t="n">
        <v>0</v>
      </c>
      <c r="H35" s="116" t="n">
        <v>0</v>
      </c>
      <c r="I35" s="118" t="n">
        <v>0</v>
      </c>
      <c r="J35" s="116" t="n">
        <v>0</v>
      </c>
      <c r="K35" s="117" t="n">
        <v>0</v>
      </c>
      <c r="L35" s="118" t="n">
        <v>0</v>
      </c>
      <c r="M35" s="116" t="n">
        <v>0</v>
      </c>
      <c r="N35" s="117" t="n">
        <v>0</v>
      </c>
      <c r="O35" s="118" t="n">
        <v>0</v>
      </c>
      <c r="P35" s="99"/>
    </row>
    <row r="36" customFormat="false" ht="18.75" hidden="false" customHeight="true" outlineLevel="0" collapsed="false">
      <c r="A36" s="99"/>
      <c r="B36" s="114" t="n">
        <v>27</v>
      </c>
      <c r="C36" s="123" t="s">
        <v>156</v>
      </c>
      <c r="D36" s="116" t="n">
        <f aca="false">G36+J36+M36</f>
        <v>0</v>
      </c>
      <c r="E36" s="117" t="n">
        <f aca="false">H36+K36+N36</f>
        <v>0</v>
      </c>
      <c r="F36" s="118" t="n">
        <f aca="false">I36+L36+O36</f>
        <v>0</v>
      </c>
      <c r="G36" s="116" t="n">
        <v>0</v>
      </c>
      <c r="H36" s="116" t="n">
        <v>0</v>
      </c>
      <c r="I36" s="118" t="n">
        <v>0</v>
      </c>
      <c r="J36" s="116" t="n">
        <v>0</v>
      </c>
      <c r="K36" s="117" t="n">
        <v>0</v>
      </c>
      <c r="L36" s="118" t="n">
        <v>0</v>
      </c>
      <c r="M36" s="116" t="n">
        <v>0</v>
      </c>
      <c r="N36" s="117" t="n">
        <v>0</v>
      </c>
      <c r="O36" s="118" t="n">
        <v>0</v>
      </c>
      <c r="P36" s="99"/>
    </row>
    <row r="37" customFormat="false" ht="18.75" hidden="false" customHeight="true" outlineLevel="0" collapsed="false">
      <c r="A37" s="99"/>
      <c r="B37" s="114" t="n">
        <v>28</v>
      </c>
      <c r="C37" s="115" t="s">
        <v>157</v>
      </c>
      <c r="D37" s="116" t="n">
        <f aca="false">G37+J37+M37</f>
        <v>12411000</v>
      </c>
      <c r="E37" s="117" t="n">
        <f aca="false">H37+K37+N37</f>
        <v>6383000.04</v>
      </c>
      <c r="F37" s="118" t="n">
        <f aca="false">I37+L37+O37</f>
        <v>7569999.96</v>
      </c>
      <c r="G37" s="116" t="n">
        <v>12411000</v>
      </c>
      <c r="H37" s="116" t="n">
        <v>6383000.04</v>
      </c>
      <c r="I37" s="118" t="n">
        <v>7569999.96</v>
      </c>
      <c r="J37" s="116" t="n">
        <v>0</v>
      </c>
      <c r="K37" s="117" t="n">
        <v>0</v>
      </c>
      <c r="L37" s="118" t="n">
        <v>0</v>
      </c>
      <c r="M37" s="116" t="n">
        <v>0</v>
      </c>
      <c r="N37" s="117" t="n">
        <v>0</v>
      </c>
      <c r="O37" s="118" t="n">
        <v>0</v>
      </c>
      <c r="P37" s="99"/>
    </row>
    <row r="38" customFormat="false" ht="18.75" hidden="false" customHeight="true" outlineLevel="0" collapsed="false">
      <c r="A38" s="99"/>
      <c r="B38" s="114" t="n">
        <v>29</v>
      </c>
      <c r="C38" s="115" t="s">
        <v>158</v>
      </c>
      <c r="D38" s="116" t="n">
        <f aca="false">G38+J38+M38</f>
        <v>4155046.92</v>
      </c>
      <c r="E38" s="117" t="n">
        <f aca="false">H38+K38+N38</f>
        <v>3490289.64</v>
      </c>
      <c r="F38" s="118" t="n">
        <f aca="false">I38+L38+O38</f>
        <v>2825472.6</v>
      </c>
      <c r="G38" s="116" t="n">
        <v>0</v>
      </c>
      <c r="H38" s="116" t="n">
        <v>0</v>
      </c>
      <c r="I38" s="118" t="n">
        <v>0</v>
      </c>
      <c r="J38" s="116" t="n">
        <v>0</v>
      </c>
      <c r="K38" s="117" t="n">
        <v>0</v>
      </c>
      <c r="L38" s="118" t="n">
        <v>0</v>
      </c>
      <c r="M38" s="116" t="n">
        <v>4155046.92</v>
      </c>
      <c r="N38" s="117" t="n">
        <v>3490289.64</v>
      </c>
      <c r="O38" s="118" t="n">
        <v>2825472.6</v>
      </c>
      <c r="P38" s="99"/>
    </row>
    <row r="39" customFormat="false" ht="18.75" hidden="false" customHeight="true" outlineLevel="0" collapsed="false">
      <c r="A39" s="99"/>
      <c r="B39" s="114" t="n">
        <v>30</v>
      </c>
      <c r="C39" s="115" t="s">
        <v>159</v>
      </c>
      <c r="D39" s="116" t="n">
        <f aca="false">G39+J39+M39</f>
        <v>12668000</v>
      </c>
      <c r="E39" s="117" t="n">
        <f aca="false">H39+K39+N39</f>
        <v>11000000</v>
      </c>
      <c r="F39" s="118" t="n">
        <f aca="false">I39+L39+O39</f>
        <v>29273890</v>
      </c>
      <c r="G39" s="116" t="n">
        <v>0</v>
      </c>
      <c r="H39" s="116" t="n">
        <v>0</v>
      </c>
      <c r="I39" s="118" t="n">
        <v>0</v>
      </c>
      <c r="J39" s="116" t="n">
        <v>0</v>
      </c>
      <c r="K39" s="117" t="n">
        <v>0</v>
      </c>
      <c r="L39" s="118" t="n">
        <v>0</v>
      </c>
      <c r="M39" s="116" t="n">
        <v>12668000</v>
      </c>
      <c r="N39" s="117" t="n">
        <v>11000000</v>
      </c>
      <c r="O39" s="118" t="n">
        <v>29273890</v>
      </c>
      <c r="P39" s="99"/>
    </row>
    <row r="40" customFormat="false" ht="18.75" hidden="false" customHeight="true" outlineLevel="0" collapsed="false">
      <c r="A40" s="99"/>
      <c r="B40" s="114"/>
      <c r="C40" s="119" t="s">
        <v>160</v>
      </c>
      <c r="D40" s="120"/>
      <c r="E40" s="121"/>
      <c r="F40" s="122"/>
      <c r="G40" s="120"/>
      <c r="H40" s="120"/>
      <c r="I40" s="122"/>
      <c r="J40" s="120"/>
      <c r="K40" s="121"/>
      <c r="L40" s="122"/>
      <c r="M40" s="120"/>
      <c r="N40" s="121"/>
      <c r="O40" s="122"/>
      <c r="P40" s="99"/>
    </row>
    <row r="41" customFormat="false" ht="18.75" hidden="false" customHeight="true" outlineLevel="0" collapsed="false">
      <c r="A41" s="99"/>
      <c r="B41" s="114" t="n">
        <v>31</v>
      </c>
      <c r="C41" s="123" t="s">
        <v>161</v>
      </c>
      <c r="D41" s="116" t="n">
        <f aca="false">G41+J41+M41</f>
        <v>15520000</v>
      </c>
      <c r="E41" s="117" t="n">
        <f aca="false">H41+K41+N41</f>
        <v>17100000</v>
      </c>
      <c r="F41" s="118" t="n">
        <f aca="false">I41+L41+O41</f>
        <v>19000000</v>
      </c>
      <c r="G41" s="116" t="n">
        <v>0</v>
      </c>
      <c r="H41" s="116" t="n">
        <v>0</v>
      </c>
      <c r="I41" s="118" t="n">
        <v>0</v>
      </c>
      <c r="J41" s="116" t="n">
        <v>0</v>
      </c>
      <c r="K41" s="117" t="n">
        <v>0</v>
      </c>
      <c r="L41" s="118" t="n">
        <v>0</v>
      </c>
      <c r="M41" s="116" t="n">
        <v>15520000</v>
      </c>
      <c r="N41" s="117" t="n">
        <v>17100000</v>
      </c>
      <c r="O41" s="118" t="n">
        <v>19000000</v>
      </c>
      <c r="P41" s="99"/>
    </row>
    <row r="42" customFormat="false" ht="18.75" hidden="false" customHeight="true" outlineLevel="0" collapsed="false">
      <c r="A42" s="99"/>
      <c r="B42" s="114" t="n">
        <v>32</v>
      </c>
      <c r="C42" s="123" t="s">
        <v>162</v>
      </c>
      <c r="D42" s="116" t="n">
        <f aca="false">G42+J42+M42</f>
        <v>485000</v>
      </c>
      <c r="E42" s="117" t="n">
        <f aca="false">H42+K42+N42</f>
        <v>483550</v>
      </c>
      <c r="F42" s="118" t="n">
        <f aca="false">I42+L42+O42</f>
        <v>491150</v>
      </c>
      <c r="G42" s="116" t="n">
        <v>0</v>
      </c>
      <c r="H42" s="116" t="n">
        <v>0</v>
      </c>
      <c r="I42" s="118" t="n">
        <v>0</v>
      </c>
      <c r="J42" s="116" t="n">
        <v>0</v>
      </c>
      <c r="K42" s="117" t="n">
        <v>0</v>
      </c>
      <c r="L42" s="118" t="n">
        <v>0</v>
      </c>
      <c r="M42" s="116" t="n">
        <v>485000</v>
      </c>
      <c r="N42" s="117" t="n">
        <v>483550</v>
      </c>
      <c r="O42" s="118" t="n">
        <v>491150</v>
      </c>
      <c r="P42" s="99"/>
    </row>
    <row r="43" customFormat="false" ht="18.75" hidden="false" customHeight="true" outlineLevel="0" collapsed="false">
      <c r="A43" s="99"/>
      <c r="B43" s="114" t="n">
        <v>33</v>
      </c>
      <c r="C43" s="123" t="s">
        <v>163</v>
      </c>
      <c r="D43" s="116" t="n">
        <f aca="false">G43+J43+M43</f>
        <v>485000</v>
      </c>
      <c r="E43" s="117" t="n">
        <f aca="false">H43+K43+N43</f>
        <v>483550</v>
      </c>
      <c r="F43" s="118" t="n">
        <f aca="false">I43+L43+O43</f>
        <v>491150</v>
      </c>
      <c r="G43" s="116" t="n">
        <v>0</v>
      </c>
      <c r="H43" s="116" t="n">
        <v>0</v>
      </c>
      <c r="I43" s="118" t="n">
        <v>0</v>
      </c>
      <c r="J43" s="116" t="n">
        <v>0</v>
      </c>
      <c r="K43" s="117" t="n">
        <v>0</v>
      </c>
      <c r="L43" s="118" t="n">
        <v>0</v>
      </c>
      <c r="M43" s="116" t="n">
        <v>485000</v>
      </c>
      <c r="N43" s="117" t="n">
        <v>483550</v>
      </c>
      <c r="O43" s="118" t="n">
        <v>491150</v>
      </c>
      <c r="P43" s="99"/>
    </row>
    <row r="44" customFormat="false" ht="18.75" hidden="false" customHeight="true" outlineLevel="0" collapsed="false">
      <c r="A44" s="99"/>
      <c r="B44" s="114" t="n">
        <v>34</v>
      </c>
      <c r="C44" s="123" t="s">
        <v>164</v>
      </c>
      <c r="D44" s="116" t="n">
        <f aca="false">G44+J44+M44</f>
        <v>8526300</v>
      </c>
      <c r="E44" s="117" t="n">
        <f aca="false">H44+K44+N44</f>
        <v>6422950</v>
      </c>
      <c r="F44" s="118" t="n">
        <f aca="false">I44+L44+O44</f>
        <v>6532200</v>
      </c>
      <c r="G44" s="116" t="n">
        <v>0</v>
      </c>
      <c r="H44" s="116" t="n">
        <v>0</v>
      </c>
      <c r="I44" s="118" t="n">
        <v>0</v>
      </c>
      <c r="J44" s="116" t="n">
        <v>0</v>
      </c>
      <c r="K44" s="117" t="n">
        <v>0</v>
      </c>
      <c r="L44" s="118" t="n">
        <v>0</v>
      </c>
      <c r="M44" s="116" t="n">
        <v>8526300</v>
      </c>
      <c r="N44" s="117" t="n">
        <v>6422950</v>
      </c>
      <c r="O44" s="118" t="n">
        <v>6532200</v>
      </c>
      <c r="P44" s="99"/>
    </row>
    <row r="45" customFormat="false" ht="18.75" hidden="false" customHeight="true" outlineLevel="0" collapsed="false">
      <c r="A45" s="99"/>
      <c r="B45" s="114" t="n">
        <v>35</v>
      </c>
      <c r="C45" s="115" t="s">
        <v>165</v>
      </c>
      <c r="D45" s="116" t="n">
        <f aca="false">G45+J45+M45</f>
        <v>1517000</v>
      </c>
      <c r="E45" s="117" t="n">
        <f aca="false">H45+K45+N45</f>
        <v>1526000</v>
      </c>
      <c r="F45" s="118" t="n">
        <f aca="false">I45+L45+O45</f>
        <v>1500000</v>
      </c>
      <c r="G45" s="116" t="n">
        <v>0</v>
      </c>
      <c r="H45" s="116" t="n">
        <v>0</v>
      </c>
      <c r="I45" s="118" t="n">
        <v>0</v>
      </c>
      <c r="J45" s="116" t="n">
        <v>0</v>
      </c>
      <c r="K45" s="117" t="n">
        <v>0</v>
      </c>
      <c r="L45" s="118" t="n">
        <v>0</v>
      </c>
      <c r="M45" s="116" t="n">
        <v>1517000</v>
      </c>
      <c r="N45" s="117" t="n">
        <v>1526000</v>
      </c>
      <c r="O45" s="118" t="n">
        <v>1500000</v>
      </c>
      <c r="P45" s="99"/>
    </row>
    <row r="46" customFormat="false" ht="18.75" hidden="false" customHeight="true" outlineLevel="0" collapsed="false">
      <c r="A46" s="99"/>
      <c r="B46" s="114"/>
      <c r="C46" s="119" t="s">
        <v>166</v>
      </c>
      <c r="D46" s="120"/>
      <c r="E46" s="121"/>
      <c r="F46" s="122"/>
      <c r="G46" s="120"/>
      <c r="H46" s="120"/>
      <c r="I46" s="122"/>
      <c r="J46" s="120"/>
      <c r="K46" s="121"/>
      <c r="L46" s="122"/>
      <c r="M46" s="120"/>
      <c r="N46" s="121"/>
      <c r="O46" s="122"/>
      <c r="P46" s="99"/>
    </row>
    <row r="47" customFormat="false" ht="18.75" hidden="false" customHeight="true" outlineLevel="0" collapsed="false">
      <c r="A47" s="99"/>
      <c r="B47" s="114" t="n">
        <v>36</v>
      </c>
      <c r="C47" s="123" t="s">
        <v>167</v>
      </c>
      <c r="D47" s="116" t="n">
        <f aca="false">G47+J47+M47</f>
        <v>2897390</v>
      </c>
      <c r="E47" s="117" t="n">
        <f aca="false">H47+K47+N47</f>
        <v>2899400</v>
      </c>
      <c r="F47" s="118" t="n">
        <f aca="false">I47+L47+O47</f>
        <v>3520700</v>
      </c>
      <c r="G47" s="116" t="n">
        <v>0</v>
      </c>
      <c r="H47" s="116" t="n">
        <v>0</v>
      </c>
      <c r="I47" s="118" t="n">
        <v>0</v>
      </c>
      <c r="J47" s="116" t="n">
        <v>0</v>
      </c>
      <c r="K47" s="117" t="n">
        <v>0</v>
      </c>
      <c r="L47" s="118" t="n">
        <v>0</v>
      </c>
      <c r="M47" s="116" t="n">
        <v>2897390</v>
      </c>
      <c r="N47" s="117" t="n">
        <v>2899400</v>
      </c>
      <c r="O47" s="118" t="n">
        <v>3520700</v>
      </c>
      <c r="P47" s="99"/>
    </row>
    <row r="48" customFormat="false" ht="18.75" hidden="false" customHeight="true" outlineLevel="0" collapsed="false">
      <c r="A48" s="99"/>
      <c r="B48" s="114" t="n">
        <v>37</v>
      </c>
      <c r="C48" s="123" t="s">
        <v>168</v>
      </c>
      <c r="D48" s="116" t="n">
        <f aca="false">G48+J48+M48</f>
        <v>2754800</v>
      </c>
      <c r="E48" s="117" t="n">
        <f aca="false">H48+K48+N48</f>
        <v>2899400</v>
      </c>
      <c r="F48" s="118" t="n">
        <f aca="false">I48+L48+O48</f>
        <v>2375000</v>
      </c>
      <c r="G48" s="116" t="n">
        <v>0</v>
      </c>
      <c r="H48" s="116" t="n">
        <v>0</v>
      </c>
      <c r="I48" s="118" t="n">
        <v>0</v>
      </c>
      <c r="J48" s="116" t="n">
        <v>0</v>
      </c>
      <c r="K48" s="117" t="n">
        <v>0</v>
      </c>
      <c r="L48" s="118" t="n">
        <v>0</v>
      </c>
      <c r="M48" s="116" t="n">
        <v>2754800</v>
      </c>
      <c r="N48" s="117" t="n">
        <v>2899400</v>
      </c>
      <c r="O48" s="118" t="n">
        <v>2375000</v>
      </c>
      <c r="P48" s="99"/>
    </row>
    <row r="49" customFormat="false" ht="7.5" hidden="false" customHeight="true" outlineLevel="0" collapsed="false">
      <c r="A49" s="99"/>
      <c r="B49" s="114"/>
      <c r="C49" s="126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99"/>
    </row>
    <row r="50" s="104" customFormat="true" ht="57" hidden="false" customHeight="true" outlineLevel="0" collapsed="false">
      <c r="A50" s="101"/>
      <c r="B50" s="102"/>
      <c r="C50" s="128" t="str">
        <f aca="false">C2</f>
        <v>Table 3.2
Future Plant in Service Details
($000)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01"/>
    </row>
    <row r="51" customFormat="false" ht="20.25" hidden="false" customHeight="true" outlineLevel="0" collapsed="false">
      <c r="A51" s="99"/>
      <c r="B51" s="100"/>
      <c r="C51" s="9" t="s">
        <v>3</v>
      </c>
      <c r="D51" s="9" t="s">
        <v>5</v>
      </c>
      <c r="E51" s="9" t="s">
        <v>6</v>
      </c>
      <c r="F51" s="9" t="s">
        <v>7</v>
      </c>
      <c r="G51" s="9" t="s">
        <v>59</v>
      </c>
      <c r="H51" s="9" t="s">
        <v>60</v>
      </c>
      <c r="I51" s="9" t="s">
        <v>61</v>
      </c>
      <c r="J51" s="9" t="s">
        <v>117</v>
      </c>
      <c r="K51" s="9" t="s">
        <v>118</v>
      </c>
      <c r="L51" s="9" t="s">
        <v>119</v>
      </c>
      <c r="M51" s="9" t="s">
        <v>169</v>
      </c>
      <c r="N51" s="9" t="s">
        <v>170</v>
      </c>
      <c r="O51" s="9" t="s">
        <v>171</v>
      </c>
      <c r="P51" s="99"/>
    </row>
    <row r="52" s="110" customFormat="true" ht="21" hidden="false" customHeight="true" outlineLevel="0" collapsed="false">
      <c r="A52" s="105"/>
      <c r="B52" s="106"/>
      <c r="C52" s="107" t="s">
        <v>120</v>
      </c>
      <c r="D52" s="108" t="s">
        <v>10</v>
      </c>
      <c r="E52" s="108"/>
      <c r="F52" s="108"/>
      <c r="G52" s="109" t="s">
        <v>121</v>
      </c>
      <c r="H52" s="109"/>
      <c r="I52" s="109"/>
      <c r="J52" s="108" t="s">
        <v>122</v>
      </c>
      <c r="K52" s="108"/>
      <c r="L52" s="108"/>
      <c r="M52" s="108" t="s">
        <v>50</v>
      </c>
      <c r="N52" s="108"/>
      <c r="O52" s="108"/>
      <c r="P52" s="105"/>
    </row>
    <row r="53" customFormat="false" ht="21" hidden="false" customHeight="true" outlineLevel="0" collapsed="false">
      <c r="A53" s="99"/>
      <c r="B53" s="100"/>
      <c r="C53" s="107"/>
      <c r="D53" s="111" t="s">
        <v>123</v>
      </c>
      <c r="E53" s="112" t="s">
        <v>124</v>
      </c>
      <c r="F53" s="113" t="s">
        <v>125</v>
      </c>
      <c r="G53" s="111" t="s">
        <v>123</v>
      </c>
      <c r="H53" s="112" t="s">
        <v>124</v>
      </c>
      <c r="I53" s="113" t="s">
        <v>125</v>
      </c>
      <c r="J53" s="111" t="s">
        <v>123</v>
      </c>
      <c r="K53" s="112" t="s">
        <v>124</v>
      </c>
      <c r="L53" s="113" t="s">
        <v>125</v>
      </c>
      <c r="M53" s="111" t="s">
        <v>123</v>
      </c>
      <c r="N53" s="112" t="s">
        <v>124</v>
      </c>
      <c r="O53" s="113" t="s">
        <v>125</v>
      </c>
      <c r="P53" s="99"/>
    </row>
    <row r="54" customFormat="false" ht="18.75" hidden="false" customHeight="true" outlineLevel="0" collapsed="false">
      <c r="A54" s="99"/>
      <c r="B54" s="114" t="n">
        <v>38</v>
      </c>
      <c r="C54" s="115" t="s">
        <v>172</v>
      </c>
      <c r="D54" s="116" t="n">
        <f aca="false">G54+J54+M54</f>
        <v>0</v>
      </c>
      <c r="E54" s="117" t="n">
        <f aca="false">H54+K54+N54</f>
        <v>0</v>
      </c>
      <c r="F54" s="118" t="n">
        <f aca="false">I54+L54+O54</f>
        <v>281600000</v>
      </c>
      <c r="G54" s="116" t="n">
        <v>0</v>
      </c>
      <c r="H54" s="116" t="n">
        <v>0</v>
      </c>
      <c r="I54" s="118" t="n">
        <v>242176000</v>
      </c>
      <c r="J54" s="116" t="n">
        <v>0</v>
      </c>
      <c r="K54" s="117" t="n">
        <v>0</v>
      </c>
      <c r="L54" s="118" t="n">
        <v>25344000</v>
      </c>
      <c r="M54" s="116" t="n">
        <v>0</v>
      </c>
      <c r="N54" s="117" t="n">
        <v>0</v>
      </c>
      <c r="O54" s="118" t="n">
        <v>14080000</v>
      </c>
      <c r="P54" s="99"/>
    </row>
    <row r="55" customFormat="false" ht="18.75" hidden="false" customHeight="true" outlineLevel="0" collapsed="false">
      <c r="A55" s="99"/>
      <c r="B55" s="114"/>
      <c r="C55" s="119" t="s">
        <v>173</v>
      </c>
      <c r="D55" s="120"/>
      <c r="E55" s="121"/>
      <c r="F55" s="122"/>
      <c r="G55" s="120"/>
      <c r="H55" s="120"/>
      <c r="I55" s="122"/>
      <c r="J55" s="120"/>
      <c r="K55" s="121"/>
      <c r="L55" s="122"/>
      <c r="M55" s="120"/>
      <c r="N55" s="121"/>
      <c r="O55" s="122"/>
      <c r="P55" s="99"/>
    </row>
    <row r="56" customFormat="false" ht="18.75" hidden="false" customHeight="true" outlineLevel="0" collapsed="false">
      <c r="A56" s="99"/>
      <c r="B56" s="114" t="n">
        <v>39</v>
      </c>
      <c r="C56" s="123" t="s">
        <v>174</v>
      </c>
      <c r="D56" s="116" t="n">
        <f aca="false">G56+J56+M56</f>
        <v>13582800</v>
      </c>
      <c r="E56" s="117" t="n">
        <f aca="false">H56+K56+N56</f>
        <v>9052100.12871</v>
      </c>
      <c r="F56" s="118" t="n">
        <f aca="false">I56+L56+O56</f>
        <v>3782500</v>
      </c>
      <c r="G56" s="116" t="n">
        <v>10322928</v>
      </c>
      <c r="H56" s="116" t="n">
        <v>6879596.0978196</v>
      </c>
      <c r="I56" s="118" t="n">
        <v>2874700</v>
      </c>
      <c r="J56" s="116" t="n">
        <v>814968</v>
      </c>
      <c r="K56" s="117" t="n">
        <v>543126.0077226</v>
      </c>
      <c r="L56" s="118" t="n">
        <v>226950</v>
      </c>
      <c r="M56" s="116" t="n">
        <v>2444904</v>
      </c>
      <c r="N56" s="117" t="n">
        <v>1629378.0231678</v>
      </c>
      <c r="O56" s="118" t="n">
        <v>680850</v>
      </c>
      <c r="P56" s="99"/>
    </row>
    <row r="57" customFormat="false" ht="18.75" hidden="false" customHeight="true" outlineLevel="0" collapsed="false">
      <c r="A57" s="99"/>
      <c r="B57" s="114" t="n">
        <v>40</v>
      </c>
      <c r="C57" s="123" t="s">
        <v>175</v>
      </c>
      <c r="D57" s="116" t="n">
        <f aca="false">G57+J57+M57</f>
        <v>2006550</v>
      </c>
      <c r="E57" s="117" t="n">
        <f aca="false">H57+K57+N57</f>
        <v>3771708.3869625</v>
      </c>
      <c r="F57" s="118" t="n">
        <f aca="false">I57+L57+O57</f>
        <v>1612500</v>
      </c>
      <c r="G57" s="116" t="n">
        <v>1524978</v>
      </c>
      <c r="H57" s="116" t="n">
        <v>2866498.3740915</v>
      </c>
      <c r="I57" s="118" t="n">
        <v>1225500</v>
      </c>
      <c r="J57" s="116" t="n">
        <v>120393</v>
      </c>
      <c r="K57" s="117" t="n">
        <v>226302.50321775</v>
      </c>
      <c r="L57" s="118" t="n">
        <v>96750</v>
      </c>
      <c r="M57" s="116" t="n">
        <v>361179</v>
      </c>
      <c r="N57" s="117" t="n">
        <v>678907.50965325</v>
      </c>
      <c r="O57" s="118" t="n">
        <v>290250</v>
      </c>
      <c r="P57" s="99"/>
    </row>
    <row r="58" customFormat="false" ht="18.75" hidden="false" customHeight="true" outlineLevel="0" collapsed="false">
      <c r="A58" s="99"/>
      <c r="B58" s="114" t="n">
        <v>41</v>
      </c>
      <c r="C58" s="123" t="s">
        <v>176</v>
      </c>
      <c r="D58" s="116" t="n">
        <f aca="false">G58+J58+M58</f>
        <v>308700</v>
      </c>
      <c r="E58" s="117" t="n">
        <f aca="false">H58+K58+N58</f>
        <v>251447.2257975</v>
      </c>
      <c r="F58" s="118" t="n">
        <f aca="false">I58+L58+O58</f>
        <v>100000</v>
      </c>
      <c r="G58" s="116" t="n">
        <v>234612</v>
      </c>
      <c r="H58" s="116" t="n">
        <v>191099.8916061</v>
      </c>
      <c r="I58" s="118" t="n">
        <v>76000</v>
      </c>
      <c r="J58" s="116" t="n">
        <v>18522</v>
      </c>
      <c r="K58" s="117" t="n">
        <v>15086.83354785</v>
      </c>
      <c r="L58" s="118" t="n">
        <v>6000</v>
      </c>
      <c r="M58" s="116" t="n">
        <v>55566</v>
      </c>
      <c r="N58" s="117" t="n">
        <v>45260.50064355</v>
      </c>
      <c r="O58" s="118" t="n">
        <v>18000</v>
      </c>
      <c r="P58" s="99"/>
    </row>
    <row r="59" customFormat="false" ht="18.75" hidden="false" customHeight="true" outlineLevel="0" collapsed="false">
      <c r="A59" s="99"/>
      <c r="B59" s="114" t="n">
        <v>42</v>
      </c>
      <c r="C59" s="123" t="s">
        <v>177</v>
      </c>
      <c r="D59" s="116" t="n">
        <f aca="false">G59+J59+M59</f>
        <v>13274100</v>
      </c>
      <c r="E59" s="117" t="n">
        <f aca="false">H59+K59+N59</f>
        <v>15086833.54785</v>
      </c>
      <c r="F59" s="118" t="n">
        <f aca="false">I59+L59+O59</f>
        <v>5749500</v>
      </c>
      <c r="G59" s="116" t="n">
        <v>10088316</v>
      </c>
      <c r="H59" s="116" t="n">
        <v>11465993.496366</v>
      </c>
      <c r="I59" s="118" t="n">
        <v>4369620</v>
      </c>
      <c r="J59" s="116" t="n">
        <v>796446</v>
      </c>
      <c r="K59" s="117" t="n">
        <v>905210.012871</v>
      </c>
      <c r="L59" s="118" t="n">
        <v>344970</v>
      </c>
      <c r="M59" s="116" t="n">
        <v>2389338</v>
      </c>
      <c r="N59" s="117" t="n">
        <v>2715630.038613</v>
      </c>
      <c r="O59" s="118" t="n">
        <v>1034910</v>
      </c>
      <c r="P59" s="99"/>
    </row>
    <row r="60" customFormat="false" ht="18.75" hidden="false" customHeight="true" outlineLevel="0" collapsed="false">
      <c r="A60" s="99"/>
      <c r="B60" s="114"/>
      <c r="C60" s="119" t="s">
        <v>178</v>
      </c>
      <c r="D60" s="120"/>
      <c r="E60" s="121"/>
      <c r="F60" s="122"/>
      <c r="G60" s="120"/>
      <c r="H60" s="120"/>
      <c r="I60" s="122"/>
      <c r="J60" s="120"/>
      <c r="K60" s="121"/>
      <c r="L60" s="122"/>
      <c r="M60" s="120"/>
      <c r="N60" s="121"/>
      <c r="O60" s="122"/>
      <c r="P60" s="99"/>
    </row>
    <row r="61" customFormat="false" ht="18.75" hidden="false" customHeight="true" outlineLevel="0" collapsed="false">
      <c r="A61" s="99"/>
      <c r="B61" s="114" t="n">
        <v>43</v>
      </c>
      <c r="C61" s="123" t="s">
        <v>179</v>
      </c>
      <c r="D61" s="116" t="n">
        <f aca="false">G61+J61+M61</f>
        <v>7956910</v>
      </c>
      <c r="E61" s="117" t="n">
        <f aca="false">H61+K61+N61</f>
        <v>15638900</v>
      </c>
      <c r="F61" s="118" t="n">
        <f aca="false">I61+L61+O61</f>
        <v>16518600</v>
      </c>
      <c r="G61" s="116" t="n">
        <v>7956910</v>
      </c>
      <c r="H61" s="116" t="n">
        <v>15638900</v>
      </c>
      <c r="I61" s="118" t="n">
        <v>16518600</v>
      </c>
      <c r="J61" s="116" t="n">
        <v>0</v>
      </c>
      <c r="K61" s="117" t="n">
        <v>0</v>
      </c>
      <c r="L61" s="118" t="n">
        <v>0</v>
      </c>
      <c r="M61" s="116" t="n">
        <v>0</v>
      </c>
      <c r="N61" s="117" t="n">
        <v>0</v>
      </c>
      <c r="O61" s="118" t="n">
        <v>0</v>
      </c>
      <c r="P61" s="99"/>
    </row>
    <row r="62" customFormat="false" ht="18.75" hidden="false" customHeight="true" outlineLevel="0" collapsed="false">
      <c r="A62" s="99"/>
      <c r="B62" s="114" t="n">
        <v>44</v>
      </c>
      <c r="C62" s="123" t="s">
        <v>180</v>
      </c>
      <c r="D62" s="116" t="n">
        <f aca="false">G62+J62+M62</f>
        <v>15207660</v>
      </c>
      <c r="E62" s="117" t="n">
        <f aca="false">H62+K62+N62</f>
        <v>7472700</v>
      </c>
      <c r="F62" s="118" t="n">
        <f aca="false">I62+L62+O62</f>
        <v>7358700</v>
      </c>
      <c r="G62" s="116" t="n">
        <v>15207660</v>
      </c>
      <c r="H62" s="116" t="n">
        <v>7472700</v>
      </c>
      <c r="I62" s="118" t="n">
        <v>7358700</v>
      </c>
      <c r="J62" s="116" t="n">
        <v>0</v>
      </c>
      <c r="K62" s="117" t="n">
        <v>0</v>
      </c>
      <c r="L62" s="118" t="n">
        <v>0</v>
      </c>
      <c r="M62" s="116" t="n">
        <v>0</v>
      </c>
      <c r="N62" s="117" t="n">
        <v>0</v>
      </c>
      <c r="O62" s="118" t="n">
        <v>0</v>
      </c>
      <c r="P62" s="99"/>
    </row>
    <row r="63" customFormat="false" ht="18.75" hidden="false" customHeight="true" outlineLevel="0" collapsed="false">
      <c r="A63" s="99"/>
      <c r="B63" s="114" t="n">
        <v>45</v>
      </c>
      <c r="C63" s="123" t="s">
        <v>181</v>
      </c>
      <c r="D63" s="116" t="n">
        <f aca="false">G63+J63+M63</f>
        <v>1862400</v>
      </c>
      <c r="E63" s="117" t="n">
        <f aca="false">H63+K63+N63</f>
        <v>1691950</v>
      </c>
      <c r="F63" s="118" t="n">
        <f aca="false">I63+L63+O63</f>
        <v>1553250</v>
      </c>
      <c r="G63" s="116" t="n">
        <v>1862400</v>
      </c>
      <c r="H63" s="116" t="n">
        <v>1691950</v>
      </c>
      <c r="I63" s="118" t="n">
        <v>1553250</v>
      </c>
      <c r="J63" s="116" t="n">
        <v>0</v>
      </c>
      <c r="K63" s="117" t="n">
        <v>0</v>
      </c>
      <c r="L63" s="118" t="n">
        <v>0</v>
      </c>
      <c r="M63" s="116" t="n">
        <v>0</v>
      </c>
      <c r="N63" s="117" t="n">
        <v>0</v>
      </c>
      <c r="O63" s="118" t="n">
        <v>0</v>
      </c>
      <c r="P63" s="99"/>
    </row>
    <row r="64" customFormat="false" ht="18.75" hidden="false" customHeight="true" outlineLevel="0" collapsed="false">
      <c r="A64" s="99"/>
      <c r="B64" s="114" t="n">
        <v>46</v>
      </c>
      <c r="C64" s="123" t="s">
        <v>182</v>
      </c>
      <c r="D64" s="116" t="n">
        <f aca="false">G64+J64+M64</f>
        <v>1324050</v>
      </c>
      <c r="E64" s="117" t="n">
        <f aca="false">H64+K64+N64</f>
        <v>589000</v>
      </c>
      <c r="F64" s="118" t="n">
        <f aca="false">I64+L64+O64</f>
        <v>348650</v>
      </c>
      <c r="G64" s="129" t="n">
        <v>1324050</v>
      </c>
      <c r="H64" s="116" t="n">
        <v>589000</v>
      </c>
      <c r="I64" s="118" t="n">
        <v>348650</v>
      </c>
      <c r="J64" s="116" t="n">
        <v>0</v>
      </c>
      <c r="K64" s="117" t="n">
        <v>0</v>
      </c>
      <c r="L64" s="118" t="n">
        <v>0</v>
      </c>
      <c r="M64" s="116" t="n">
        <v>0</v>
      </c>
      <c r="N64" s="117" t="n">
        <v>0</v>
      </c>
      <c r="O64" s="118" t="n">
        <v>0</v>
      </c>
      <c r="P64" s="99"/>
    </row>
    <row r="65" customFormat="false" ht="18.75" hidden="false" customHeight="true" outlineLevel="0" collapsed="false">
      <c r="A65" s="99"/>
      <c r="B65" s="114" t="n">
        <v>47</v>
      </c>
      <c r="C65" s="123" t="s">
        <v>183</v>
      </c>
      <c r="D65" s="116" t="n">
        <f aca="false">G65+J65+M65</f>
        <v>3230100</v>
      </c>
      <c r="E65" s="117" t="n">
        <f aca="false">H65+K65+N65</f>
        <v>4435550</v>
      </c>
      <c r="F65" s="118" t="n">
        <f aca="false">I65+L65+O65</f>
        <v>3950100</v>
      </c>
      <c r="G65" s="129" t="n">
        <v>3230100</v>
      </c>
      <c r="H65" s="116" t="n">
        <v>4435550</v>
      </c>
      <c r="I65" s="118" t="n">
        <v>3950100</v>
      </c>
      <c r="J65" s="116" t="n">
        <v>0</v>
      </c>
      <c r="K65" s="117" t="n">
        <v>0</v>
      </c>
      <c r="L65" s="118" t="n">
        <v>0</v>
      </c>
      <c r="M65" s="116" t="n">
        <v>0</v>
      </c>
      <c r="N65" s="117" t="n">
        <v>0</v>
      </c>
      <c r="O65" s="118" t="n">
        <v>0</v>
      </c>
      <c r="P65" s="99"/>
    </row>
    <row r="66" customFormat="false" ht="18.75" hidden="false" customHeight="true" outlineLevel="0" collapsed="false">
      <c r="A66" s="99"/>
      <c r="B66" s="114" t="n">
        <v>48</v>
      </c>
      <c r="C66" s="123" t="s">
        <v>184</v>
      </c>
      <c r="D66" s="116" t="n">
        <f aca="false">G66+J66+M66</f>
        <v>981640</v>
      </c>
      <c r="E66" s="117" t="n">
        <f aca="false">H66+K66+N66</f>
        <v>1398400</v>
      </c>
      <c r="F66" s="118" t="n">
        <f aca="false">I66+L66+O66</f>
        <v>2885150</v>
      </c>
      <c r="G66" s="129" t="n">
        <v>981640</v>
      </c>
      <c r="H66" s="116" t="n">
        <v>1398400</v>
      </c>
      <c r="I66" s="118" t="n">
        <v>2885150</v>
      </c>
      <c r="J66" s="116" t="n">
        <v>0</v>
      </c>
      <c r="K66" s="117" t="n">
        <v>0</v>
      </c>
      <c r="L66" s="118" t="n">
        <v>0</v>
      </c>
      <c r="M66" s="116" t="n">
        <v>0</v>
      </c>
      <c r="N66" s="117" t="n">
        <v>0</v>
      </c>
      <c r="O66" s="118" t="n">
        <v>0</v>
      </c>
      <c r="P66" s="99"/>
    </row>
    <row r="67" customFormat="false" ht="18.75" hidden="false" customHeight="true" outlineLevel="0" collapsed="false">
      <c r="A67" s="99"/>
      <c r="B67" s="114" t="n">
        <v>49</v>
      </c>
      <c r="C67" s="130" t="s">
        <v>185</v>
      </c>
      <c r="D67" s="116" t="n">
        <f aca="false">G67+J67+M67</f>
        <v>44891800</v>
      </c>
      <c r="E67" s="117" t="n">
        <f aca="false">H67+K67+N67</f>
        <v>54406500</v>
      </c>
      <c r="F67" s="118" t="n">
        <f aca="false">I67+L67+O67</f>
        <v>50207500</v>
      </c>
      <c r="G67" s="129" t="n">
        <v>0</v>
      </c>
      <c r="H67" s="116" t="n">
        <v>0</v>
      </c>
      <c r="I67" s="118" t="n">
        <v>0</v>
      </c>
      <c r="J67" s="116" t="n">
        <v>44891800</v>
      </c>
      <c r="K67" s="117" t="n">
        <v>54406500</v>
      </c>
      <c r="L67" s="118" t="n">
        <v>50207500</v>
      </c>
      <c r="M67" s="116" t="n">
        <v>0</v>
      </c>
      <c r="N67" s="117" t="n">
        <v>0</v>
      </c>
      <c r="O67" s="118" t="n">
        <v>0</v>
      </c>
      <c r="P67" s="99"/>
    </row>
    <row r="68" customFormat="false" ht="18.75" hidden="false" customHeight="true" outlineLevel="0" collapsed="false">
      <c r="A68" s="99"/>
      <c r="B68" s="114" t="n">
        <v>50</v>
      </c>
      <c r="C68" s="130" t="s">
        <v>186</v>
      </c>
      <c r="D68" s="116" t="n">
        <f aca="false">G68+J68+M68</f>
        <v>12246250</v>
      </c>
      <c r="E68" s="117" t="n">
        <f aca="false">H68+K68+N68</f>
        <v>14121750</v>
      </c>
      <c r="F68" s="118" t="n">
        <f aca="false">I68+L68+O68</f>
        <v>14512200</v>
      </c>
      <c r="G68" s="129" t="n">
        <v>0</v>
      </c>
      <c r="H68" s="116" t="n">
        <v>0</v>
      </c>
      <c r="I68" s="118" t="n">
        <v>0</v>
      </c>
      <c r="J68" s="116" t="n">
        <v>12246250</v>
      </c>
      <c r="K68" s="117" t="n">
        <v>14121750</v>
      </c>
      <c r="L68" s="118" t="n">
        <v>14512200</v>
      </c>
      <c r="M68" s="116" t="n">
        <v>0</v>
      </c>
      <c r="N68" s="117" t="n">
        <v>0</v>
      </c>
      <c r="O68" s="118" t="n">
        <v>0</v>
      </c>
      <c r="P68" s="99"/>
    </row>
    <row r="69" customFormat="false" ht="18.75" hidden="false" customHeight="true" outlineLevel="0" collapsed="false">
      <c r="A69" s="99"/>
      <c r="B69" s="114" t="n">
        <v>51</v>
      </c>
      <c r="C69" s="130" t="s">
        <v>187</v>
      </c>
      <c r="D69" s="116" t="n">
        <f aca="false">G69+J69+M69</f>
        <v>8245000</v>
      </c>
      <c r="E69" s="117" t="n">
        <f aca="false">H69+K69+N69</f>
        <v>7885000</v>
      </c>
      <c r="F69" s="118" t="n">
        <f aca="false">I69+L69+O69</f>
        <v>380000</v>
      </c>
      <c r="G69" s="129" t="n">
        <v>8245000</v>
      </c>
      <c r="H69" s="116" t="n">
        <v>7885000</v>
      </c>
      <c r="I69" s="118" t="n">
        <v>380000</v>
      </c>
      <c r="J69" s="116" t="n">
        <v>0</v>
      </c>
      <c r="K69" s="117" t="n">
        <v>0</v>
      </c>
      <c r="L69" s="118" t="n">
        <v>0</v>
      </c>
      <c r="M69" s="116" t="n">
        <v>0</v>
      </c>
      <c r="N69" s="117" t="n">
        <v>0</v>
      </c>
      <c r="O69" s="118" t="n">
        <v>0</v>
      </c>
      <c r="P69" s="99"/>
    </row>
    <row r="70" customFormat="false" ht="18.75" hidden="false" customHeight="true" outlineLevel="0" collapsed="false">
      <c r="A70" s="99"/>
      <c r="B70" s="114" t="n">
        <v>52</v>
      </c>
      <c r="C70" s="130" t="s">
        <v>188</v>
      </c>
      <c r="D70" s="116" t="n">
        <f aca="false">G70+J70+M70</f>
        <v>28672230</v>
      </c>
      <c r="E70" s="117" t="n">
        <f aca="false">H70+K70+N70</f>
        <v>26600000</v>
      </c>
      <c r="F70" s="118" t="n">
        <f aca="false">I70+L70+O70</f>
        <v>10212500</v>
      </c>
      <c r="G70" s="129" t="n">
        <v>0</v>
      </c>
      <c r="H70" s="116" t="n">
        <v>0</v>
      </c>
      <c r="I70" s="118" t="n">
        <v>0</v>
      </c>
      <c r="J70" s="116" t="n">
        <v>0</v>
      </c>
      <c r="K70" s="117" t="n">
        <v>0</v>
      </c>
      <c r="L70" s="118" t="n">
        <v>0</v>
      </c>
      <c r="M70" s="116" t="n">
        <v>28672230</v>
      </c>
      <c r="N70" s="117" t="n">
        <v>26600000</v>
      </c>
      <c r="O70" s="118" t="n">
        <v>10212500</v>
      </c>
      <c r="P70" s="99"/>
    </row>
    <row r="71" customFormat="false" ht="18.75" hidden="false" customHeight="true" outlineLevel="0" collapsed="false">
      <c r="A71" s="99"/>
      <c r="B71" s="114" t="n">
        <v>53</v>
      </c>
      <c r="C71" s="130" t="s">
        <v>189</v>
      </c>
      <c r="D71" s="116" t="n">
        <f aca="false">G71+J71+M71</f>
        <v>15034030</v>
      </c>
      <c r="E71" s="117" t="n">
        <f aca="false">H71+K71+N71</f>
        <v>16626900</v>
      </c>
      <c r="F71" s="118" t="n">
        <f aca="false">I71+L71+O71</f>
        <v>18525000</v>
      </c>
      <c r="G71" s="129" t="n">
        <v>0</v>
      </c>
      <c r="H71" s="116" t="n">
        <v>0</v>
      </c>
      <c r="I71" s="118" t="n">
        <v>0</v>
      </c>
      <c r="J71" s="116" t="n">
        <v>0</v>
      </c>
      <c r="K71" s="117" t="n">
        <v>0</v>
      </c>
      <c r="L71" s="118" t="n">
        <v>0</v>
      </c>
      <c r="M71" s="116" t="n">
        <v>15034030</v>
      </c>
      <c r="N71" s="117" t="n">
        <v>16626900</v>
      </c>
      <c r="O71" s="118" t="n">
        <v>18525000</v>
      </c>
      <c r="P71" s="99"/>
    </row>
    <row r="72" customFormat="false" ht="18.75" hidden="false" customHeight="true" outlineLevel="0" collapsed="false">
      <c r="A72" s="99"/>
      <c r="B72" s="114" t="n">
        <v>54</v>
      </c>
      <c r="C72" s="130" t="s">
        <v>190</v>
      </c>
      <c r="D72" s="116" t="n">
        <f aca="false">G72+J72+M72</f>
        <v>23181060</v>
      </c>
      <c r="E72" s="117" t="n">
        <f aca="false">H72+K72+N72</f>
        <v>25920750</v>
      </c>
      <c r="F72" s="118" t="n">
        <f aca="false">I72+L72+O72</f>
        <v>26049950</v>
      </c>
      <c r="G72" s="129" t="n">
        <v>23181060</v>
      </c>
      <c r="H72" s="116" t="n">
        <v>25920750</v>
      </c>
      <c r="I72" s="118" t="n">
        <v>26049950</v>
      </c>
      <c r="J72" s="116" t="n">
        <v>0</v>
      </c>
      <c r="K72" s="117" t="n">
        <v>0</v>
      </c>
      <c r="L72" s="118" t="n">
        <v>0</v>
      </c>
      <c r="M72" s="116" t="n">
        <v>0</v>
      </c>
      <c r="N72" s="117" t="n">
        <v>0</v>
      </c>
      <c r="O72" s="118" t="n">
        <v>0</v>
      </c>
      <c r="P72" s="99"/>
    </row>
    <row r="73" customFormat="false" ht="18.75" hidden="false" customHeight="true" outlineLevel="0" collapsed="false">
      <c r="A73" s="99"/>
      <c r="B73" s="114" t="n">
        <v>55</v>
      </c>
      <c r="C73" s="130" t="s">
        <v>191</v>
      </c>
      <c r="D73" s="116" t="n">
        <f aca="false">G73+J73+M73</f>
        <v>1333000</v>
      </c>
      <c r="E73" s="117" t="n">
        <f aca="false">H73+K73+N73</f>
        <v>1360000</v>
      </c>
      <c r="F73" s="118" t="n">
        <f aca="false">I73+L73+O73</f>
        <v>1387000</v>
      </c>
      <c r="G73" s="129" t="n">
        <v>0</v>
      </c>
      <c r="H73" s="116" t="n">
        <v>0</v>
      </c>
      <c r="I73" s="118" t="n">
        <v>0</v>
      </c>
      <c r="J73" s="116" t="n">
        <v>0</v>
      </c>
      <c r="K73" s="117" t="n">
        <v>0</v>
      </c>
      <c r="L73" s="118" t="n">
        <v>0</v>
      </c>
      <c r="M73" s="116" t="n">
        <v>1333000</v>
      </c>
      <c r="N73" s="117" t="n">
        <v>1360000</v>
      </c>
      <c r="O73" s="118" t="n">
        <v>1387000</v>
      </c>
      <c r="P73" s="99"/>
    </row>
    <row r="74" customFormat="false" ht="18.75" hidden="false" customHeight="true" outlineLevel="0" collapsed="false">
      <c r="A74" s="99"/>
      <c r="B74" s="114" t="n">
        <v>56</v>
      </c>
      <c r="C74" s="130" t="s">
        <v>192</v>
      </c>
      <c r="D74" s="116" t="n">
        <f aca="false">G74+J74+M74</f>
        <v>6854000.04</v>
      </c>
      <c r="E74" s="117" t="n">
        <f aca="false">H74+K74+N74</f>
        <v>7002000</v>
      </c>
      <c r="F74" s="118" t="n">
        <f aca="false">I74+L74+O74</f>
        <v>7800000</v>
      </c>
      <c r="G74" s="129" t="n">
        <v>0</v>
      </c>
      <c r="H74" s="116" t="n">
        <v>0</v>
      </c>
      <c r="I74" s="118" t="n">
        <v>0</v>
      </c>
      <c r="J74" s="116" t="n">
        <v>0</v>
      </c>
      <c r="K74" s="117" t="n">
        <v>0</v>
      </c>
      <c r="L74" s="118" t="n">
        <v>0</v>
      </c>
      <c r="M74" s="116" t="n">
        <v>6854000.04</v>
      </c>
      <c r="N74" s="117" t="n">
        <v>7002000</v>
      </c>
      <c r="O74" s="118" t="n">
        <v>7800000</v>
      </c>
      <c r="P74" s="99"/>
    </row>
    <row r="75" customFormat="false" ht="18.75" hidden="false" customHeight="true" outlineLevel="0" collapsed="false">
      <c r="A75" s="99"/>
      <c r="B75" s="114" t="n">
        <v>57</v>
      </c>
      <c r="C75" s="130" t="s">
        <v>193</v>
      </c>
      <c r="D75" s="116" t="n">
        <f aca="false">G75+J75+M75</f>
        <v>24020000.04</v>
      </c>
      <c r="E75" s="117" t="n">
        <f aca="false">H75+K75+N75</f>
        <v>36420000</v>
      </c>
      <c r="F75" s="118" t="n">
        <f aca="false">I75+L75+O75</f>
        <v>14835000</v>
      </c>
      <c r="G75" s="129" t="n">
        <v>0</v>
      </c>
      <c r="H75" s="116" t="n">
        <v>0</v>
      </c>
      <c r="I75" s="118" t="n">
        <v>0</v>
      </c>
      <c r="J75" s="116" t="n">
        <v>0</v>
      </c>
      <c r="K75" s="117" t="n">
        <v>0</v>
      </c>
      <c r="L75" s="118" t="n">
        <v>0</v>
      </c>
      <c r="M75" s="116" t="n">
        <v>24020000.04</v>
      </c>
      <c r="N75" s="117" t="n">
        <v>36420000</v>
      </c>
      <c r="O75" s="118" t="n">
        <v>14835000</v>
      </c>
      <c r="P75" s="99"/>
    </row>
    <row r="76" customFormat="false" ht="18.75" hidden="false" customHeight="true" outlineLevel="0" collapsed="false">
      <c r="A76" s="99"/>
      <c r="B76" s="114" t="n">
        <v>58</v>
      </c>
      <c r="C76" s="130" t="s">
        <v>194</v>
      </c>
      <c r="D76" s="116" t="n">
        <f aca="false">G76+J76+M76</f>
        <v>5000000</v>
      </c>
      <c r="E76" s="117" t="n">
        <f aca="false">H76+K76+N76</f>
        <v>5000000</v>
      </c>
      <c r="F76" s="118" t="n">
        <f aca="false">I76+L76+O76</f>
        <v>5000000</v>
      </c>
      <c r="G76" s="129" t="n">
        <v>4250000</v>
      </c>
      <c r="H76" s="116" t="n">
        <v>4250000</v>
      </c>
      <c r="I76" s="118" t="n">
        <v>4250000</v>
      </c>
      <c r="J76" s="116" t="n">
        <v>750000</v>
      </c>
      <c r="K76" s="117" t="n">
        <v>750000</v>
      </c>
      <c r="L76" s="118" t="n">
        <v>750000</v>
      </c>
      <c r="M76" s="116" t="n">
        <v>0</v>
      </c>
      <c r="N76" s="117" t="n">
        <v>0</v>
      </c>
      <c r="O76" s="118" t="n">
        <v>0</v>
      </c>
      <c r="P76" s="99"/>
    </row>
    <row r="77" customFormat="false" ht="18.75" hidden="false" customHeight="true" outlineLevel="0" collapsed="false">
      <c r="A77" s="99"/>
      <c r="B77" s="114" t="n">
        <v>59</v>
      </c>
      <c r="C77" s="130" t="s">
        <v>195</v>
      </c>
      <c r="D77" s="116" t="n">
        <f aca="false">G77+J77+M77</f>
        <v>10000000</v>
      </c>
      <c r="E77" s="117" t="n">
        <f aca="false">H77+K77+N77</f>
        <v>10000000</v>
      </c>
      <c r="F77" s="118" t="n">
        <f aca="false">I77+L77+O77</f>
        <v>10000000</v>
      </c>
      <c r="G77" s="129" t="n">
        <v>8500000</v>
      </c>
      <c r="H77" s="116" t="n">
        <v>8500000</v>
      </c>
      <c r="I77" s="118" t="n">
        <v>8500000</v>
      </c>
      <c r="J77" s="116" t="n">
        <v>1500000</v>
      </c>
      <c r="K77" s="117" t="n">
        <v>1500000</v>
      </c>
      <c r="L77" s="118" t="n">
        <v>1500000</v>
      </c>
      <c r="M77" s="116" t="n">
        <v>0</v>
      </c>
      <c r="N77" s="117" t="n">
        <v>0</v>
      </c>
      <c r="O77" s="118" t="n">
        <v>0</v>
      </c>
      <c r="P77" s="99"/>
    </row>
    <row r="78" customFormat="false" ht="18.75" hidden="false" customHeight="true" outlineLevel="0" collapsed="false">
      <c r="A78" s="99"/>
      <c r="B78" s="114" t="n">
        <v>60</v>
      </c>
      <c r="C78" s="130" t="s">
        <v>196</v>
      </c>
      <c r="D78" s="116" t="n">
        <f aca="false">G78+J78+M78</f>
        <v>0</v>
      </c>
      <c r="E78" s="117" t="n">
        <f aca="false">H78+K78+N78</f>
        <v>0</v>
      </c>
      <c r="F78" s="118" t="n">
        <f aca="false">I78+L78+O78</f>
        <v>0</v>
      </c>
      <c r="G78" s="129" t="n">
        <v>0</v>
      </c>
      <c r="H78" s="116" t="n">
        <v>0</v>
      </c>
      <c r="I78" s="118" t="n">
        <v>0</v>
      </c>
      <c r="J78" s="116" t="n">
        <v>0</v>
      </c>
      <c r="K78" s="117" t="n">
        <v>0</v>
      </c>
      <c r="L78" s="118" t="n">
        <v>0</v>
      </c>
      <c r="M78" s="116" t="n">
        <v>0</v>
      </c>
      <c r="N78" s="117" t="n">
        <v>0</v>
      </c>
      <c r="O78" s="118" t="n">
        <v>0</v>
      </c>
      <c r="P78" s="99"/>
    </row>
    <row r="79" customFormat="false" ht="18.75" hidden="false" customHeight="true" outlineLevel="0" collapsed="false">
      <c r="A79" s="99"/>
      <c r="B79" s="114" t="n">
        <v>61</v>
      </c>
      <c r="C79" s="130" t="s">
        <v>197</v>
      </c>
      <c r="D79" s="116" t="n">
        <f aca="false">G79+J79+M79</f>
        <v>5199999.96</v>
      </c>
      <c r="E79" s="117" t="n">
        <f aca="false">H79+K79+N79</f>
        <v>5199999.96</v>
      </c>
      <c r="F79" s="118" t="n">
        <f aca="false">I79+L79+O79</f>
        <v>5199999.96</v>
      </c>
      <c r="G79" s="129" t="n">
        <v>5199999.96</v>
      </c>
      <c r="H79" s="116" t="n">
        <v>5199999.96</v>
      </c>
      <c r="I79" s="118" t="n">
        <v>5199999.96</v>
      </c>
      <c r="J79" s="116" t="n">
        <v>0</v>
      </c>
      <c r="K79" s="117" t="n">
        <v>0</v>
      </c>
      <c r="L79" s="118" t="n">
        <v>0</v>
      </c>
      <c r="M79" s="116" t="n">
        <v>0</v>
      </c>
      <c r="N79" s="117" t="n">
        <v>0</v>
      </c>
      <c r="O79" s="118" t="n">
        <v>0</v>
      </c>
      <c r="P79" s="99"/>
    </row>
    <row r="80" customFormat="false" ht="18.75" hidden="false" customHeight="true" outlineLevel="0" collapsed="false">
      <c r="A80" s="99"/>
      <c r="B80" s="114" t="n">
        <v>62</v>
      </c>
      <c r="C80" s="130" t="s">
        <v>198</v>
      </c>
      <c r="D80" s="116" t="n">
        <f aca="false">G80+J80+M80</f>
        <v>65691478.2</v>
      </c>
      <c r="E80" s="117" t="n">
        <f aca="false">H80+K80+N80</f>
        <v>57560642.16</v>
      </c>
      <c r="F80" s="118" t="n">
        <f aca="false">I80+L80+O80</f>
        <v>48694177.08</v>
      </c>
      <c r="G80" s="129" t="n">
        <v>32845739.1</v>
      </c>
      <c r="H80" s="116" t="n">
        <v>28780321.08</v>
      </c>
      <c r="I80" s="118" t="n">
        <v>24347088.54</v>
      </c>
      <c r="J80" s="116" t="n">
        <v>19707443.46</v>
      </c>
      <c r="K80" s="117" t="n">
        <v>17268192.648</v>
      </c>
      <c r="L80" s="118" t="n">
        <v>14608253.124</v>
      </c>
      <c r="M80" s="116" t="n">
        <v>13138295.64</v>
      </c>
      <c r="N80" s="117" t="n">
        <v>11512128.432</v>
      </c>
      <c r="O80" s="118" t="n">
        <v>9738835.416</v>
      </c>
      <c r="P80" s="99"/>
    </row>
    <row r="81" customFormat="false" ht="18.75" hidden="false" customHeight="true" outlineLevel="0" collapsed="false">
      <c r="A81" s="99"/>
      <c r="B81" s="114" t="n">
        <v>63</v>
      </c>
      <c r="C81" s="130" t="s">
        <v>199</v>
      </c>
      <c r="D81" s="116" t="n">
        <f aca="false">G81+J81+M81</f>
        <v>39742914</v>
      </c>
      <c r="E81" s="117" t="n">
        <f aca="false">H81+K81+N81</f>
        <v>44447685</v>
      </c>
      <c r="F81" s="118" t="n">
        <f aca="false">I81+L81+O81</f>
        <v>26241828</v>
      </c>
      <c r="G81" s="129" t="n">
        <v>19871457</v>
      </c>
      <c r="H81" s="116" t="n">
        <v>22223842.5</v>
      </c>
      <c r="I81" s="118" t="n">
        <v>13120914</v>
      </c>
      <c r="J81" s="116" t="n">
        <v>11922874.2</v>
      </c>
      <c r="K81" s="117" t="n">
        <v>13334305.5</v>
      </c>
      <c r="L81" s="118" t="n">
        <v>7872548.4</v>
      </c>
      <c r="M81" s="116" t="n">
        <v>7948582.8</v>
      </c>
      <c r="N81" s="117" t="n">
        <v>8889537</v>
      </c>
      <c r="O81" s="118" t="n">
        <v>5248365.6</v>
      </c>
      <c r="P81" s="99"/>
    </row>
    <row r="82" customFormat="false" ht="18.75" hidden="false" customHeight="true" outlineLevel="0" collapsed="false">
      <c r="A82" s="99"/>
      <c r="B82" s="114" t="n">
        <v>64</v>
      </c>
      <c r="C82" s="130" t="s">
        <v>200</v>
      </c>
      <c r="D82" s="116" t="n">
        <f aca="false">G82+J82+M82</f>
        <v>65691477.24</v>
      </c>
      <c r="E82" s="117" t="n">
        <f aca="false">H82+K82+N82</f>
        <v>57560641.2</v>
      </c>
      <c r="F82" s="118" t="n">
        <f aca="false">I82+L82+O82</f>
        <v>48694177.08</v>
      </c>
      <c r="G82" s="131" t="n">
        <v>32845738.62</v>
      </c>
      <c r="H82" s="131" t="n">
        <v>28780320.6</v>
      </c>
      <c r="I82" s="132" t="n">
        <v>24347088.54</v>
      </c>
      <c r="J82" s="131" t="n">
        <v>19707443.172</v>
      </c>
      <c r="K82" s="133" t="n">
        <v>17268192.36</v>
      </c>
      <c r="L82" s="132" t="n">
        <v>14608253.124</v>
      </c>
      <c r="M82" s="131" t="n">
        <v>13138295.448</v>
      </c>
      <c r="N82" s="133" t="n">
        <v>11512128.24</v>
      </c>
      <c r="O82" s="132" t="n">
        <v>9738835.416</v>
      </c>
      <c r="P82" s="99"/>
    </row>
    <row r="83" customFormat="false" ht="18.75" hidden="false" customHeight="true" outlineLevel="0" collapsed="false">
      <c r="A83" s="99"/>
      <c r="B83" s="114" t="n">
        <v>65</v>
      </c>
      <c r="C83" s="134" t="s">
        <v>201</v>
      </c>
      <c r="D83" s="135" t="n">
        <f aca="false">SUM(D6:D82)</f>
        <v>529297492.4</v>
      </c>
      <c r="E83" s="135" t="n">
        <f aca="false">SUM(E6:E82)</f>
        <v>633174043.547295</v>
      </c>
      <c r="F83" s="136" t="n">
        <f aca="false">SUM(F6:F82)</f>
        <v>790104928.68</v>
      </c>
      <c r="G83" s="135" t="n">
        <f aca="false">SUM(G6:G82)</f>
        <v>212063804.68</v>
      </c>
      <c r="H83" s="135" t="n">
        <f aca="false">SUM(H6:H82)</f>
        <v>265355430.297858</v>
      </c>
      <c r="I83" s="136" t="n">
        <f aca="false">SUM(I6:I82)</f>
        <v>466468100.1</v>
      </c>
      <c r="J83" s="135" t="n">
        <f aca="false">SUM(J6:J82)</f>
        <v>148885729.832</v>
      </c>
      <c r="K83" s="135" t="n">
        <f aca="false">SUM(K6:K82)</f>
        <v>184338665.865359</v>
      </c>
      <c r="L83" s="136" t="n">
        <f aca="false">SUM(L6:L82)</f>
        <v>164037719.548</v>
      </c>
      <c r="M83" s="135" t="n">
        <f aca="false">SUM(M6:M82)</f>
        <v>168347957.888</v>
      </c>
      <c r="N83" s="135" t="n">
        <f aca="false">SUM(N6:N82)</f>
        <v>183479947.384078</v>
      </c>
      <c r="O83" s="136" t="n">
        <f aca="false">SUM(O6:O82)</f>
        <v>159599109.032</v>
      </c>
      <c r="P83" s="99"/>
    </row>
    <row r="84" customFormat="false" ht="16.5" hidden="false" customHeight="false" outlineLevel="0" collapsed="false">
      <c r="A84" s="99"/>
      <c r="B84" s="100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</row>
  </sheetData>
  <mergeCells count="12">
    <mergeCell ref="C2:O2"/>
    <mergeCell ref="C4:C5"/>
    <mergeCell ref="D4:F4"/>
    <mergeCell ref="G4:I4"/>
    <mergeCell ref="J4:L4"/>
    <mergeCell ref="M4:O4"/>
    <mergeCell ref="C50:O50"/>
    <mergeCell ref="C52:C53"/>
    <mergeCell ref="D52:F52"/>
    <mergeCell ref="G52:I52"/>
    <mergeCell ref="J52:L52"/>
    <mergeCell ref="M52:O52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47" width="3.86"/>
    <col collapsed="false" customWidth="true" hidden="false" outlineLevel="0" max="3" min="3" style="1" width="33.42"/>
    <col collapsed="false" customWidth="true" hidden="false" outlineLevel="0" max="10" min="4" style="1" width="13.71"/>
    <col collapsed="false" customWidth="true" hidden="false" outlineLevel="0" max="11" min="11" style="1" width="3.86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A2" s="3"/>
      <c r="B2" s="3"/>
      <c r="C2" s="6" t="s">
        <v>202</v>
      </c>
      <c r="D2" s="6"/>
      <c r="E2" s="6"/>
      <c r="F2" s="6"/>
      <c r="G2" s="6"/>
      <c r="H2" s="6"/>
      <c r="I2" s="6"/>
      <c r="J2" s="6"/>
      <c r="K2" s="3"/>
    </row>
    <row r="3" customFormat="false" ht="36" hidden="false" customHeight="true" outlineLevel="0" collapsed="false">
      <c r="A3" s="3"/>
      <c r="B3" s="3"/>
      <c r="C3" s="49" t="s">
        <v>203</v>
      </c>
      <c r="D3" s="49"/>
      <c r="E3" s="49"/>
      <c r="F3" s="49"/>
      <c r="G3" s="49"/>
      <c r="H3" s="49"/>
      <c r="I3" s="49"/>
      <c r="J3" s="49"/>
      <c r="K3" s="3"/>
    </row>
    <row r="4" customFormat="false" ht="16.5" hidden="false" customHeight="true" outlineLevel="0" collapsed="false">
      <c r="A4" s="3"/>
      <c r="B4" s="3"/>
      <c r="C4" s="137" t="s">
        <v>204</v>
      </c>
      <c r="D4" s="137"/>
      <c r="E4" s="137"/>
      <c r="F4" s="137"/>
      <c r="G4" s="137"/>
      <c r="H4" s="137"/>
      <c r="I4" s="137"/>
      <c r="J4" s="137"/>
      <c r="K4" s="3"/>
    </row>
    <row r="5" customFormat="false" ht="16.5" hidden="false" customHeight="true" outlineLevel="0" collapsed="false">
      <c r="A5" s="3"/>
      <c r="B5" s="3"/>
      <c r="C5" s="138"/>
      <c r="D5" s="138"/>
      <c r="E5" s="138"/>
      <c r="F5" s="138"/>
      <c r="G5" s="138"/>
      <c r="H5" s="138"/>
      <c r="I5" s="138"/>
      <c r="J5" s="138"/>
      <c r="K5" s="3"/>
    </row>
    <row r="6" customFormat="false" ht="18" hidden="false" customHeight="true" outlineLevel="0" collapsed="false">
      <c r="A6" s="3"/>
      <c r="B6" s="48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58</v>
      </c>
      <c r="I6" s="9" t="s">
        <v>59</v>
      </c>
      <c r="J6" s="9" t="s">
        <v>60</v>
      </c>
      <c r="K6" s="3"/>
    </row>
    <row r="7" customFormat="false" ht="18" hidden="false" customHeight="true" outlineLevel="0" collapsed="false">
      <c r="A7" s="3"/>
      <c r="B7" s="48"/>
      <c r="C7" s="9"/>
      <c r="D7" s="9"/>
      <c r="E7" s="9"/>
      <c r="F7" s="9"/>
      <c r="G7" s="9"/>
      <c r="H7" s="9"/>
      <c r="I7" s="9"/>
      <c r="J7" s="9"/>
      <c r="K7" s="3"/>
    </row>
    <row r="8" customFormat="false" ht="31.5" hidden="false" customHeight="false" outlineLevel="0" collapsed="false">
      <c r="A8" s="3"/>
      <c r="B8" s="48"/>
      <c r="C8" s="19"/>
      <c r="D8" s="49" t="s">
        <v>62</v>
      </c>
      <c r="E8" s="50" t="s">
        <v>63</v>
      </c>
      <c r="F8" s="49" t="s">
        <v>64</v>
      </c>
      <c r="G8" s="49" t="s">
        <v>65</v>
      </c>
      <c r="H8" s="49" t="s">
        <v>66</v>
      </c>
      <c r="I8" s="50" t="s">
        <v>67</v>
      </c>
      <c r="J8" s="139" t="s">
        <v>10</v>
      </c>
      <c r="K8" s="51"/>
    </row>
    <row r="9" customFormat="false" ht="24" hidden="false" customHeight="true" outlineLevel="0" collapsed="false">
      <c r="A9" s="3"/>
      <c r="B9" s="48"/>
      <c r="C9" s="55" t="s">
        <v>110</v>
      </c>
      <c r="D9" s="3"/>
      <c r="E9" s="3"/>
      <c r="F9" s="3"/>
      <c r="G9" s="3"/>
      <c r="H9" s="3"/>
      <c r="I9" s="3"/>
      <c r="J9" s="3"/>
      <c r="K9" s="64"/>
    </row>
    <row r="10" s="89" customFormat="true" ht="18" hidden="false" customHeight="true" outlineLevel="0" collapsed="false">
      <c r="A10" s="140"/>
      <c r="B10" s="141" t="n">
        <v>1</v>
      </c>
      <c r="C10" s="142" t="s">
        <v>205</v>
      </c>
      <c r="D10" s="143" t="n">
        <v>826930.54947958</v>
      </c>
      <c r="E10" s="143" t="n">
        <v>28485822.5456922</v>
      </c>
      <c r="F10" s="143" t="n">
        <v>5298012.81857413</v>
      </c>
      <c r="G10" s="143" t="n">
        <v>170045.89634117</v>
      </c>
      <c r="H10" s="143" t="n">
        <v>225755.749481356</v>
      </c>
      <c r="I10" s="143" t="n">
        <v>155319.592681686</v>
      </c>
      <c r="J10" s="144" t="n">
        <f aca="false">SUM(D10:I10)</f>
        <v>35161887.1522501</v>
      </c>
      <c r="K10" s="145"/>
    </row>
    <row r="11" s="89" customFormat="true" ht="18" hidden="false" customHeight="true" outlineLevel="0" collapsed="false">
      <c r="A11" s="140"/>
      <c r="B11" s="141" t="n">
        <v>2</v>
      </c>
      <c r="C11" s="142" t="s">
        <v>206</v>
      </c>
      <c r="D11" s="146" t="n">
        <f aca="false">D10/$J10</f>
        <v>0.0235178090953706</v>
      </c>
      <c r="E11" s="146" t="n">
        <f aca="false">E10/$J10</f>
        <v>0.810133495461984</v>
      </c>
      <c r="F11" s="146" t="n">
        <f aca="false">F10/$J10</f>
        <v>0.150674871221612</v>
      </c>
      <c r="G11" s="146" t="n">
        <f aca="false">G10/$J10</f>
        <v>0.00483608560612447</v>
      </c>
      <c r="H11" s="146" t="n">
        <f aca="false">H10/$J10</f>
        <v>0.00642046738003108</v>
      </c>
      <c r="I11" s="146" t="n">
        <f aca="false">I10/$J10</f>
        <v>0.00441727123487873</v>
      </c>
      <c r="J11" s="146" t="n">
        <f aca="false">J10/$J10</f>
        <v>1</v>
      </c>
      <c r="K11" s="145"/>
    </row>
    <row r="12" s="89" customFormat="true" ht="18" hidden="false" customHeight="true" outlineLevel="0" collapsed="false">
      <c r="A12" s="140"/>
      <c r="B12" s="141" t="n">
        <v>3</v>
      </c>
      <c r="C12" s="142" t="s">
        <v>207</v>
      </c>
      <c r="D12" s="143" t="n">
        <f aca="false">D11*$J12</f>
        <v>150425.403335429</v>
      </c>
      <c r="E12" s="143" t="n">
        <f aca="false">E11*$J12</f>
        <v>5181803.17376583</v>
      </c>
      <c r="F12" s="143" t="n">
        <f aca="false">F11*$J12</f>
        <v>963751.690649042</v>
      </c>
      <c r="G12" s="143" t="n">
        <f aca="false">G11*$J12</f>
        <v>30932.7337812746</v>
      </c>
      <c r="H12" s="143" t="n">
        <f aca="false">H11*$J12</f>
        <v>41066.8098940074</v>
      </c>
      <c r="I12" s="143" t="n">
        <f aca="false">I11*$J12</f>
        <v>28253.899181426</v>
      </c>
      <c r="J12" s="143" t="n">
        <v>6396233.710607</v>
      </c>
      <c r="K12" s="145"/>
    </row>
    <row r="13" s="89" customFormat="true" ht="18" hidden="false" customHeight="true" outlineLevel="0" collapsed="false">
      <c r="A13" s="140"/>
      <c r="B13" s="141" t="n">
        <v>4</v>
      </c>
      <c r="C13" s="142" t="s">
        <v>208</v>
      </c>
      <c r="D13" s="147" t="n">
        <f aca="false">D11*$J13</f>
        <v>1441401.67092435</v>
      </c>
      <c r="E13" s="147" t="n">
        <f aca="false">E11*$J13</f>
        <v>49652914.9163199</v>
      </c>
      <c r="F13" s="147" t="n">
        <f aca="false">F11*$J13</f>
        <v>9234831.79340438</v>
      </c>
      <c r="G13" s="147" t="n">
        <f aca="false">G11*$J13</f>
        <v>296402.689771523</v>
      </c>
      <c r="H13" s="147" t="n">
        <f aca="false">H11*$J13</f>
        <v>393509.122051417</v>
      </c>
      <c r="I13" s="147" t="n">
        <f aca="false">I11*$J13</f>
        <v>270733.643302412</v>
      </c>
      <c r="J13" s="144" t="n">
        <f aca="false">'T4.3 - O&amp;M Detail'!I23</f>
        <v>61289793.835774</v>
      </c>
      <c r="K13" s="145"/>
    </row>
    <row r="14" s="89" customFormat="true" ht="18" hidden="false" customHeight="true" outlineLevel="0" collapsed="false">
      <c r="A14" s="140"/>
      <c r="B14" s="141" t="n">
        <v>5</v>
      </c>
      <c r="C14" s="142" t="s">
        <v>209</v>
      </c>
      <c r="D14" s="143" t="n">
        <v>13107.7014285714</v>
      </c>
      <c r="E14" s="143" t="n">
        <v>271076.709965597</v>
      </c>
      <c r="F14" s="143" t="n">
        <v>0</v>
      </c>
      <c r="G14" s="143" t="n">
        <v>0</v>
      </c>
      <c r="H14" s="143" t="n">
        <v>29920.1586058318</v>
      </c>
      <c r="I14" s="143" t="n">
        <v>0</v>
      </c>
      <c r="J14" s="144" t="n">
        <f aca="false">SUM(D14:I14)</f>
        <v>314104.57</v>
      </c>
      <c r="K14" s="145"/>
    </row>
    <row r="15" s="89" customFormat="true" ht="18" hidden="false" customHeight="true" outlineLevel="0" collapsed="false">
      <c r="A15" s="140"/>
      <c r="B15" s="141" t="n">
        <v>6</v>
      </c>
      <c r="C15" s="142" t="s">
        <v>206</v>
      </c>
      <c r="D15" s="146" t="n">
        <f aca="false">D14/$J14</f>
        <v>0.0417303747875156</v>
      </c>
      <c r="E15" s="146" t="n">
        <f aca="false">E14/$J14</f>
        <v>0.863014218371916</v>
      </c>
      <c r="F15" s="146" t="n">
        <f aca="false">F14/$J14</f>
        <v>0</v>
      </c>
      <c r="G15" s="146" t="n">
        <f aca="false">G14/$J14</f>
        <v>0</v>
      </c>
      <c r="H15" s="146" t="n">
        <f aca="false">H14/$J14</f>
        <v>0.0952554068405683</v>
      </c>
      <c r="I15" s="146" t="n">
        <f aca="false">I14/$J14</f>
        <v>0</v>
      </c>
      <c r="J15" s="146" t="n">
        <f aca="false">J14/$J14</f>
        <v>1</v>
      </c>
      <c r="K15" s="145"/>
    </row>
    <row r="16" s="89" customFormat="true" ht="18" hidden="false" customHeight="true" outlineLevel="0" collapsed="false">
      <c r="A16" s="140"/>
      <c r="B16" s="141" t="n">
        <v>7</v>
      </c>
      <c r="C16" s="142" t="s">
        <v>208</v>
      </c>
      <c r="D16" s="147" t="n">
        <f aca="false">D15*$J16</f>
        <v>17862.473319879</v>
      </c>
      <c r="E16" s="147" t="n">
        <f aca="false">E15*$J16</f>
        <v>369408.818608465</v>
      </c>
      <c r="F16" s="147" t="n">
        <f aca="false">F15*$J16</f>
        <v>0</v>
      </c>
      <c r="G16" s="147" t="n">
        <f aca="false">G15*$J16</f>
        <v>0</v>
      </c>
      <c r="H16" s="147" t="n">
        <f aca="false">H15*$J16</f>
        <v>40773.5893082108</v>
      </c>
      <c r="I16" s="147" t="n">
        <f aca="false">I15*$J16</f>
        <v>0</v>
      </c>
      <c r="J16" s="144" t="n">
        <f aca="false">'T4.3 - O&amp;M Detail'!J23</f>
        <v>428044.881236555</v>
      </c>
      <c r="K16" s="145"/>
    </row>
    <row r="17" s="89" customFormat="true" ht="18" hidden="false" customHeight="true" outlineLevel="0" collapsed="false">
      <c r="A17" s="140"/>
      <c r="B17" s="141" t="n">
        <v>8</v>
      </c>
      <c r="C17" s="148" t="s">
        <v>210</v>
      </c>
      <c r="D17" s="149" t="n">
        <f aca="false">SUM(D10,D12,D13,D14,D16)</f>
        <v>2449727.79848781</v>
      </c>
      <c r="E17" s="149" t="n">
        <f aca="false">SUM(E10,E12,E13,E14,E16)</f>
        <v>83961026.164352</v>
      </c>
      <c r="F17" s="149" t="n">
        <f aca="false">SUM(F10,F12,F13,F14,F16)</f>
        <v>15496596.3026275</v>
      </c>
      <c r="G17" s="149" t="n">
        <f aca="false">SUM(G10,G12,G13,G14,G16)</f>
        <v>497381.319893967</v>
      </c>
      <c r="H17" s="149" t="n">
        <f aca="false">SUM(H10,H12,H13,H14,H16)</f>
        <v>731025.429340823</v>
      </c>
      <c r="I17" s="149" t="n">
        <f aca="false">SUM(I10,I12,I13,I14,I16)</f>
        <v>454307.135165525</v>
      </c>
      <c r="J17" s="149" t="n">
        <f aca="false">SUM(J10,J12,J13,J14,J16)</f>
        <v>103590064.149868</v>
      </c>
      <c r="K17" s="145"/>
    </row>
    <row r="18" s="89" customFormat="true" ht="18" hidden="false" customHeight="true" outlineLevel="0" collapsed="false">
      <c r="A18" s="140"/>
      <c r="B18" s="141" t="n">
        <v>9</v>
      </c>
      <c r="C18" s="142" t="s">
        <v>211</v>
      </c>
      <c r="D18" s="150" t="n">
        <f aca="false">D17/$J17</f>
        <v>0.0236482892311342</v>
      </c>
      <c r="E18" s="150" t="n">
        <f aca="false">E17/$J17</f>
        <v>0.810512348393591</v>
      </c>
      <c r="F18" s="150" t="n">
        <f aca="false">F17/$J17</f>
        <v>0.149595392471309</v>
      </c>
      <c r="G18" s="150" t="n">
        <f aca="false">G17/$J17</f>
        <v>0.00480143847748165</v>
      </c>
      <c r="H18" s="150" t="n">
        <f aca="false">H17/$J17</f>
        <v>0.00705690681186586</v>
      </c>
      <c r="I18" s="150" t="n">
        <f aca="false">I17/$J17</f>
        <v>0.00438562461461807</v>
      </c>
      <c r="J18" s="150" t="n">
        <f aca="false">J17/$J17</f>
        <v>1</v>
      </c>
      <c r="K18" s="145"/>
    </row>
    <row r="19" s="89" customFormat="true" ht="18" hidden="false" customHeight="true" outlineLevel="0" collapsed="false">
      <c r="A19" s="140"/>
      <c r="B19" s="141"/>
      <c r="C19" s="148" t="s">
        <v>86</v>
      </c>
      <c r="D19" s="151"/>
      <c r="E19" s="151"/>
      <c r="F19" s="151"/>
      <c r="G19" s="151"/>
      <c r="H19" s="151"/>
      <c r="I19" s="151"/>
      <c r="J19" s="151"/>
      <c r="K19" s="152"/>
    </row>
    <row r="20" s="89" customFormat="true" ht="18" hidden="false" customHeight="true" outlineLevel="0" collapsed="false">
      <c r="A20" s="140"/>
      <c r="B20" s="141" t="n">
        <v>10</v>
      </c>
      <c r="C20" s="142" t="s">
        <v>212</v>
      </c>
      <c r="D20" s="143" t="n">
        <v>59656.6186780539</v>
      </c>
      <c r="E20" s="143" t="n">
        <v>6598519.99409891</v>
      </c>
      <c r="F20" s="143" t="n">
        <v>406599.304080176</v>
      </c>
      <c r="G20" s="143" t="n">
        <v>271045.582857143</v>
      </c>
      <c r="H20" s="143" t="n">
        <v>1330.95571428571</v>
      </c>
      <c r="I20" s="153" t="n">
        <v>0</v>
      </c>
      <c r="J20" s="144" t="n">
        <f aca="false">SUM(D20:I20)</f>
        <v>7337152.45542857</v>
      </c>
      <c r="K20" s="145"/>
    </row>
    <row r="21" s="89" customFormat="true" ht="18" hidden="false" customHeight="true" outlineLevel="0" collapsed="false">
      <c r="A21" s="140"/>
      <c r="B21" s="141" t="n">
        <v>11</v>
      </c>
      <c r="C21" s="142" t="s">
        <v>206</v>
      </c>
      <c r="D21" s="146" t="n">
        <f aca="false">D20/$J20</f>
        <v>0.0081307590431647</v>
      </c>
      <c r="E21" s="146" t="n">
        <f aca="false">E20/$J20</f>
        <v>0.899329819597361</v>
      </c>
      <c r="F21" s="146" t="n">
        <f aca="false">F20/$J20</f>
        <v>0.0554164993231596</v>
      </c>
      <c r="G21" s="146" t="n">
        <f aca="false">G20/$J20</f>
        <v>0.036941522546203</v>
      </c>
      <c r="H21" s="146" t="n">
        <f aca="false">H20/$J20</f>
        <v>0.000181399490111586</v>
      </c>
      <c r="I21" s="146" t="n">
        <f aca="false">I20/$J20</f>
        <v>0</v>
      </c>
      <c r="J21" s="146" t="n">
        <f aca="false">J20/$J20</f>
        <v>1</v>
      </c>
      <c r="K21" s="145"/>
    </row>
    <row r="22" s="89" customFormat="true" ht="18" hidden="false" customHeight="true" outlineLevel="0" collapsed="false">
      <c r="A22" s="140"/>
      <c r="B22" s="141" t="n">
        <v>12</v>
      </c>
      <c r="C22" s="142" t="s">
        <v>207</v>
      </c>
      <c r="D22" s="143" t="n">
        <f aca="false">D20/$J20*$J22</f>
        <v>1328.87635549505</v>
      </c>
      <c r="E22" s="143" t="n">
        <f aca="false">E20/$J20*$J22</f>
        <v>146984.817371909</v>
      </c>
      <c r="F22" s="143" t="n">
        <f aca="false">F20/$J20*$J22</f>
        <v>9057.17107885058</v>
      </c>
      <c r="G22" s="143" t="n">
        <f aca="false">G20/$J20*$J22</f>
        <v>6037.65473641795</v>
      </c>
      <c r="H22" s="143" t="n">
        <f aca="false">H20/$J20*$J22</f>
        <v>29.6476001844865</v>
      </c>
      <c r="I22" s="143" t="n">
        <f aca="false">I20/$J20*$J22</f>
        <v>0</v>
      </c>
      <c r="J22" s="143" t="n">
        <v>163438.167142857</v>
      </c>
      <c r="K22" s="145"/>
    </row>
    <row r="23" s="89" customFormat="true" ht="18" hidden="false" customHeight="true" outlineLevel="0" collapsed="false">
      <c r="A23" s="140"/>
      <c r="B23" s="141" t="n">
        <v>13</v>
      </c>
      <c r="C23" s="142" t="s">
        <v>208</v>
      </c>
      <c r="D23" s="143" t="n">
        <f aca="false">D21*$J23</f>
        <v>351232.932960691</v>
      </c>
      <c r="E23" s="143" t="n">
        <f aca="false">E21*$J23</f>
        <v>38849294.2121728</v>
      </c>
      <c r="F23" s="143" t="n">
        <f aca="false">F21*$J23</f>
        <v>2393884.6900217</v>
      </c>
      <c r="G23" s="143" t="n">
        <f aca="false">G21*$J23</f>
        <v>1595801.7256512</v>
      </c>
      <c r="H23" s="143" t="n">
        <f aca="false">H21*$J23</f>
        <v>7836.10418304406</v>
      </c>
      <c r="I23" s="143" t="n">
        <f aca="false">I21*$J23</f>
        <v>0</v>
      </c>
      <c r="J23" s="144" t="n">
        <f aca="false">'T4.3 - O&amp;M Detail'!H23</f>
        <v>43198049.6649895</v>
      </c>
      <c r="K23" s="145"/>
    </row>
    <row r="24" s="89" customFormat="true" ht="18" hidden="false" customHeight="true" outlineLevel="0" collapsed="false">
      <c r="A24" s="140"/>
      <c r="B24" s="141" t="n">
        <v>14</v>
      </c>
      <c r="C24" s="148" t="s">
        <v>213</v>
      </c>
      <c r="D24" s="149" t="n">
        <f aca="false">SUM(D20,D22,D23)</f>
        <v>412218.42799424</v>
      </c>
      <c r="E24" s="149" t="n">
        <f aca="false">SUM(E20,E22,E23)</f>
        <v>45594799.0236436</v>
      </c>
      <c r="F24" s="149" t="n">
        <f aca="false">SUM(F20,F22,F23)</f>
        <v>2809541.16518073</v>
      </c>
      <c r="G24" s="149" t="n">
        <f aca="false">SUM(G20,G22,G23)</f>
        <v>1872884.96324476</v>
      </c>
      <c r="H24" s="149" t="n">
        <f aca="false">SUM(H20,H22,H23)</f>
        <v>9196.70749751426</v>
      </c>
      <c r="I24" s="149" t="n">
        <f aca="false">SUM(I20,I22,I23)</f>
        <v>0</v>
      </c>
      <c r="J24" s="149" t="n">
        <f aca="false">SUM(J20,J22,J23)</f>
        <v>50698640.2875609</v>
      </c>
      <c r="K24" s="145"/>
    </row>
    <row r="25" s="89" customFormat="true" ht="18" hidden="false" customHeight="true" outlineLevel="0" collapsed="false">
      <c r="A25" s="140"/>
      <c r="B25" s="141" t="n">
        <v>15</v>
      </c>
      <c r="C25" s="142" t="s">
        <v>214</v>
      </c>
      <c r="D25" s="150" t="n">
        <f aca="false">D24/$J24</f>
        <v>0.0081307590431647</v>
      </c>
      <c r="E25" s="150" t="n">
        <f aca="false">E24/$J24</f>
        <v>0.899329819597361</v>
      </c>
      <c r="F25" s="150" t="n">
        <f aca="false">F24/$J24</f>
        <v>0.0554164993231596</v>
      </c>
      <c r="G25" s="150" t="n">
        <f aca="false">G24/$J24</f>
        <v>0.036941522546203</v>
      </c>
      <c r="H25" s="150" t="n">
        <f aca="false">H24/$J24</f>
        <v>0.000181399490111586</v>
      </c>
      <c r="I25" s="150" t="n">
        <f aca="false">I24/$J24</f>
        <v>0</v>
      </c>
      <c r="J25" s="150" t="n">
        <f aca="false">J24/$J24</f>
        <v>1</v>
      </c>
      <c r="K25" s="145"/>
    </row>
    <row r="26" s="89" customFormat="true" ht="18" hidden="false" customHeight="true" outlineLevel="0" collapsed="false">
      <c r="A26" s="140"/>
      <c r="B26" s="141"/>
      <c r="C26" s="142"/>
      <c r="D26" s="143"/>
      <c r="E26" s="143"/>
      <c r="F26" s="143"/>
      <c r="G26" s="143"/>
      <c r="H26" s="143"/>
      <c r="I26" s="143"/>
      <c r="J26" s="144"/>
      <c r="K26" s="145"/>
    </row>
    <row r="27" s="89" customFormat="true" ht="18" hidden="false" customHeight="true" outlineLevel="0" collapsed="false">
      <c r="A27" s="140"/>
      <c r="B27" s="141" t="n">
        <v>16</v>
      </c>
      <c r="C27" s="154" t="s">
        <v>114</v>
      </c>
      <c r="D27" s="149" t="n">
        <f aca="false">SUM(D17,D24)</f>
        <v>2861946.22648205</v>
      </c>
      <c r="E27" s="149" t="n">
        <f aca="false">SUM(E17,E24)</f>
        <v>129555825.187996</v>
      </c>
      <c r="F27" s="149" t="n">
        <f aca="false">SUM(F17,F24)</f>
        <v>18306137.4678083</v>
      </c>
      <c r="G27" s="149" t="n">
        <f aca="false">SUM(G17,G24)</f>
        <v>2370266.28313873</v>
      </c>
      <c r="H27" s="149" t="n">
        <f aca="false">SUM(H17,H24)</f>
        <v>740222.136838337</v>
      </c>
      <c r="I27" s="149" t="n">
        <f aca="false">SUM(I17,I24)</f>
        <v>454307.135165525</v>
      </c>
      <c r="J27" s="149" t="n">
        <f aca="false">SUM(J17,J24)</f>
        <v>154288704.437429</v>
      </c>
      <c r="K27" s="140"/>
    </row>
    <row r="28" s="89" customFormat="true" ht="18" hidden="false" customHeight="true" outlineLevel="0" collapsed="false">
      <c r="A28" s="140"/>
      <c r="B28" s="141" t="n">
        <v>17</v>
      </c>
      <c r="C28" s="142" t="s">
        <v>90</v>
      </c>
      <c r="D28" s="150" t="n">
        <f aca="false">D27/$J27</f>
        <v>0.0185492919712908</v>
      </c>
      <c r="E28" s="150" t="n">
        <f aca="false">E27/$J27</f>
        <v>0.839697407923577</v>
      </c>
      <c r="F28" s="150" t="n">
        <f aca="false">F27/$J27</f>
        <v>0.118648591512623</v>
      </c>
      <c r="G28" s="150" t="n">
        <f aca="false">G27/$J27</f>
        <v>0.0153625392849156</v>
      </c>
      <c r="H28" s="150" t="n">
        <f aca="false">H27/$J27</f>
        <v>0.00479764309083646</v>
      </c>
      <c r="I28" s="150" t="n">
        <f aca="false">I27/$J27</f>
        <v>0.00294452621675729</v>
      </c>
      <c r="J28" s="150" t="n">
        <f aca="false">J27/$J27</f>
        <v>1</v>
      </c>
      <c r="K28" s="152"/>
    </row>
    <row r="29" customFormat="false" ht="7.5" hidden="false" customHeight="true" outlineLevel="0" collapsed="false">
      <c r="A29" s="3"/>
      <c r="B29" s="48"/>
      <c r="C29" s="3"/>
      <c r="D29" s="3"/>
      <c r="E29" s="3"/>
      <c r="F29" s="3"/>
      <c r="G29" s="3"/>
      <c r="H29" s="3"/>
      <c r="I29" s="3"/>
      <c r="J29" s="3"/>
      <c r="K29" s="64"/>
    </row>
    <row r="30" customFormat="false" ht="31.5" hidden="false" customHeight="false" outlineLevel="0" collapsed="false">
      <c r="A30" s="3"/>
      <c r="B30" s="48"/>
      <c r="D30" s="50" t="s">
        <v>215</v>
      </c>
      <c r="E30" s="49" t="s">
        <v>93</v>
      </c>
      <c r="F30" s="49"/>
      <c r="G30" s="65"/>
      <c r="H30" s="65"/>
      <c r="I30" s="49"/>
      <c r="J30" s="50"/>
      <c r="K30" s="49"/>
    </row>
    <row r="31" s="89" customFormat="true" ht="18" hidden="false" customHeight="true" outlineLevel="0" collapsed="false">
      <c r="A31" s="140"/>
      <c r="B31" s="141" t="n">
        <v>18</v>
      </c>
      <c r="C31" s="154" t="s">
        <v>92</v>
      </c>
      <c r="D31" s="143" t="n">
        <v>44433518.3371429</v>
      </c>
      <c r="E31" s="143" t="n">
        <v>45935166.4714286</v>
      </c>
      <c r="F31" s="155"/>
      <c r="G31" s="155"/>
      <c r="H31" s="155"/>
      <c r="I31" s="155"/>
      <c r="J31" s="155"/>
      <c r="K31" s="156"/>
    </row>
    <row r="32" customFormat="false" ht="12.75" hidden="false" customHeight="false" outlineLevel="0" collapsed="false">
      <c r="A32" s="3"/>
      <c r="B32" s="48"/>
      <c r="C32" s="3"/>
      <c r="D32" s="3"/>
      <c r="E32" s="3"/>
      <c r="F32" s="3"/>
      <c r="G32" s="3"/>
      <c r="H32" s="3"/>
      <c r="I32" s="3"/>
      <c r="J32" s="3"/>
      <c r="K32" s="64"/>
    </row>
  </sheetData>
  <mergeCells count="3">
    <mergeCell ref="C2:J2"/>
    <mergeCell ref="C3:J3"/>
    <mergeCell ref="C4:J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57" width="3.15"/>
    <col collapsed="false" customWidth="true" hidden="false" outlineLevel="0" max="2" min="2" style="158" width="3"/>
    <col collapsed="false" customWidth="true" hidden="false" outlineLevel="0" max="3" min="3" style="157" width="44.85"/>
    <col collapsed="false" customWidth="true" hidden="false" outlineLevel="0" max="11" min="4" style="157" width="12"/>
    <col collapsed="false" customWidth="true" hidden="false" outlineLevel="0" max="12" min="12" style="157" width="3.29"/>
    <col collapsed="false" customWidth="false" hidden="false" outlineLevel="0" max="16384" min="13" style="157" width="8.86"/>
  </cols>
  <sheetData>
    <row r="1" customFormat="false" ht="15.75" hidden="false" customHeight="false" outlineLevel="0" collapsed="false">
      <c r="A1" s="159"/>
      <c r="B1" s="160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81.75" hidden="false" customHeight="true" outlineLevel="0" collapsed="false">
      <c r="A2" s="159"/>
      <c r="B2" s="160"/>
      <c r="C2" s="103" t="s">
        <v>216</v>
      </c>
      <c r="D2" s="103"/>
      <c r="E2" s="103"/>
      <c r="F2" s="103"/>
      <c r="G2" s="103"/>
      <c r="H2" s="103"/>
      <c r="I2" s="103"/>
      <c r="J2" s="103"/>
      <c r="K2" s="103"/>
      <c r="L2" s="159"/>
    </row>
    <row r="3" customFormat="false" ht="22.5" hidden="false" customHeight="true" outlineLevel="0" collapsed="false">
      <c r="A3" s="159"/>
      <c r="B3" s="160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58</v>
      </c>
      <c r="I3" s="9" t="s">
        <v>59</v>
      </c>
      <c r="J3" s="9" t="s">
        <v>60</v>
      </c>
      <c r="K3" s="9" t="s">
        <v>61</v>
      </c>
      <c r="L3" s="9"/>
    </row>
    <row r="4" customFormat="false" ht="22.5" hidden="false" customHeight="true" outlineLevel="0" collapsed="false">
      <c r="A4" s="159"/>
      <c r="B4" s="160"/>
      <c r="C4" s="161"/>
      <c r="D4" s="162" t="n">
        <v>2008</v>
      </c>
      <c r="E4" s="162" t="n">
        <v>2009</v>
      </c>
      <c r="F4" s="162" t="n">
        <v>2010</v>
      </c>
      <c r="G4" s="162" t="n">
        <v>2011</v>
      </c>
      <c r="H4" s="162" t="n">
        <v>2012</v>
      </c>
      <c r="I4" s="162" t="n">
        <v>2013</v>
      </c>
      <c r="J4" s="162" t="n">
        <v>2014</v>
      </c>
      <c r="K4" s="163" t="s">
        <v>217</v>
      </c>
      <c r="L4" s="159"/>
    </row>
    <row r="5" s="167" customFormat="true" ht="15.75" hidden="false" customHeight="false" outlineLevel="0" collapsed="false">
      <c r="A5" s="164"/>
      <c r="B5" s="165"/>
      <c r="C5" s="166" t="s">
        <v>218</v>
      </c>
      <c r="D5" s="165"/>
      <c r="E5" s="165"/>
      <c r="F5" s="165"/>
      <c r="G5" s="165"/>
      <c r="H5" s="165"/>
      <c r="I5" s="165"/>
      <c r="J5" s="165"/>
      <c r="K5" s="165"/>
      <c r="L5" s="164"/>
    </row>
    <row r="6" s="167" customFormat="true" ht="18" hidden="false" customHeight="true" outlineLevel="0" collapsed="false">
      <c r="A6" s="164"/>
      <c r="B6" s="168" t="n">
        <v>1</v>
      </c>
      <c r="C6" s="169" t="s">
        <v>219</v>
      </c>
      <c r="D6" s="170" t="n">
        <v>18712441.53</v>
      </c>
      <c r="E6" s="170" t="n">
        <v>19167809.2</v>
      </c>
      <c r="F6" s="170" t="n">
        <v>20238599.99</v>
      </c>
      <c r="G6" s="170" t="n">
        <v>21286375.68</v>
      </c>
      <c r="H6" s="170" t="n">
        <v>21946547.1</v>
      </c>
      <c r="I6" s="170" t="n">
        <v>21749554.93</v>
      </c>
      <c r="J6" s="170" t="n">
        <v>22786712.16</v>
      </c>
      <c r="K6" s="171" t="n">
        <f aca="false">AVERAGE(D6:J6)</f>
        <v>20841148.6557143</v>
      </c>
      <c r="L6" s="164"/>
    </row>
    <row r="7" s="167" customFormat="true" ht="18" hidden="false" customHeight="true" outlineLevel="0" collapsed="false">
      <c r="A7" s="164"/>
      <c r="B7" s="168" t="n">
        <v>2</v>
      </c>
      <c r="C7" s="169" t="s">
        <v>220</v>
      </c>
      <c r="D7" s="170" t="n">
        <v>354560.87</v>
      </c>
      <c r="E7" s="170" t="n">
        <v>58282.1800000005</v>
      </c>
      <c r="F7" s="170" t="n">
        <v>-79058.5500000002</v>
      </c>
      <c r="G7" s="170" t="n">
        <v>379408.8</v>
      </c>
      <c r="H7" s="170" t="n">
        <v>-3.20142135024071E-010</v>
      </c>
      <c r="I7" s="170" t="n">
        <v>-125162.58</v>
      </c>
      <c r="J7" s="170" t="n">
        <v>199642.279999999</v>
      </c>
      <c r="K7" s="171" t="n">
        <f aca="false">AVERAGE(D7:J7)</f>
        <v>112524.714285714</v>
      </c>
      <c r="L7" s="164"/>
    </row>
    <row r="8" s="167" customFormat="true" ht="18" hidden="false" customHeight="true" outlineLevel="0" collapsed="false">
      <c r="A8" s="164"/>
      <c r="B8" s="168" t="n">
        <v>3</v>
      </c>
      <c r="C8" s="169" t="s">
        <v>221</v>
      </c>
      <c r="D8" s="170" t="n">
        <v>206784.17</v>
      </c>
      <c r="E8" s="170" t="n">
        <v>141634.5</v>
      </c>
      <c r="F8" s="170" t="n">
        <v>96507.68</v>
      </c>
      <c r="G8" s="170" t="n">
        <v>58410.38</v>
      </c>
      <c r="H8" s="170" t="n">
        <v>145574.9</v>
      </c>
      <c r="I8" s="170" t="n">
        <v>123453.21</v>
      </c>
      <c r="J8" s="170" t="n">
        <v>134461.3</v>
      </c>
      <c r="K8" s="171" t="n">
        <f aca="false">AVERAGE(D8:J8)</f>
        <v>129546.591428571</v>
      </c>
      <c r="L8" s="164"/>
    </row>
    <row r="9" s="167" customFormat="true" ht="18" hidden="false" customHeight="true" outlineLevel="0" collapsed="false">
      <c r="A9" s="164"/>
      <c r="B9" s="168" t="n">
        <v>4</v>
      </c>
      <c r="C9" s="169" t="s">
        <v>222</v>
      </c>
      <c r="D9" s="170" t="n">
        <v>9339834.33999999</v>
      </c>
      <c r="E9" s="170" t="n">
        <v>11280141.69</v>
      </c>
      <c r="F9" s="170" t="n">
        <v>18241005.7</v>
      </c>
      <c r="G9" s="170" t="n">
        <v>23548403.3099999</v>
      </c>
      <c r="H9" s="170" t="n">
        <v>25900104.66</v>
      </c>
      <c r="I9" s="170" t="n">
        <v>25204023.792</v>
      </c>
      <c r="J9" s="170" t="n">
        <v>21295807.49</v>
      </c>
      <c r="K9" s="171" t="n">
        <f aca="false">AVERAGE(D9:J9)</f>
        <v>19258474.426</v>
      </c>
      <c r="L9" s="164"/>
    </row>
    <row r="10" s="167" customFormat="true" ht="18" hidden="false" customHeight="true" outlineLevel="0" collapsed="false">
      <c r="A10" s="164"/>
      <c r="B10" s="168" t="n">
        <v>5</v>
      </c>
      <c r="C10" s="169" t="s">
        <v>223</v>
      </c>
      <c r="D10" s="170" t="n">
        <v>10327664.33</v>
      </c>
      <c r="E10" s="170" t="n">
        <v>10270559.8</v>
      </c>
      <c r="F10" s="170" t="n">
        <v>11578547.41</v>
      </c>
      <c r="G10" s="170" t="n">
        <v>11957884.11</v>
      </c>
      <c r="H10" s="170" t="n">
        <v>12636963.63</v>
      </c>
      <c r="I10" s="170" t="n">
        <v>17622506.19</v>
      </c>
      <c r="J10" s="170" t="n">
        <v>20790620.69</v>
      </c>
      <c r="K10" s="171" t="n">
        <f aca="false">AVERAGE(D10:J10)</f>
        <v>13597820.88</v>
      </c>
      <c r="L10" s="164"/>
    </row>
    <row r="11" s="167" customFormat="true" ht="18" hidden="false" customHeight="true" outlineLevel="0" collapsed="false">
      <c r="A11" s="164"/>
      <c r="B11" s="168" t="n">
        <v>6</v>
      </c>
      <c r="C11" s="169" t="s">
        <v>224</v>
      </c>
      <c r="D11" s="170" t="n">
        <v>6787285.98</v>
      </c>
      <c r="E11" s="170" t="n">
        <v>7003356.4</v>
      </c>
      <c r="F11" s="170" t="n">
        <v>7965377.5</v>
      </c>
      <c r="G11" s="170" t="n">
        <v>10386242.61</v>
      </c>
      <c r="H11" s="170" t="n">
        <v>5243045.23000001</v>
      </c>
      <c r="I11" s="170" t="n">
        <v>7297927.39</v>
      </c>
      <c r="J11" s="170" t="n">
        <v>7396173.84</v>
      </c>
      <c r="K11" s="171" t="n">
        <f aca="false">AVERAGE(D11:J11)</f>
        <v>7439915.56428572</v>
      </c>
      <c r="L11" s="164"/>
    </row>
    <row r="12" s="167" customFormat="true" ht="18" hidden="false" customHeight="true" outlineLevel="0" collapsed="false">
      <c r="A12" s="164"/>
      <c r="B12" s="168" t="n">
        <v>7</v>
      </c>
      <c r="C12" s="169" t="s">
        <v>225</v>
      </c>
      <c r="D12" s="170" t="n">
        <v>25154164.14</v>
      </c>
      <c r="E12" s="170" t="n">
        <v>25522118.01</v>
      </c>
      <c r="F12" s="170" t="n">
        <v>23809402.23</v>
      </c>
      <c r="G12" s="170" t="n">
        <v>25521840.86</v>
      </c>
      <c r="H12" s="170" t="n">
        <v>28056156.59</v>
      </c>
      <c r="I12" s="170" t="n">
        <v>27725836.37</v>
      </c>
      <c r="J12" s="170" t="n">
        <v>30365055.66</v>
      </c>
      <c r="K12" s="171" t="n">
        <f aca="false">AVERAGE(D12:J12)</f>
        <v>26593510.5514286</v>
      </c>
      <c r="L12" s="164"/>
    </row>
    <row r="13" s="167" customFormat="true" ht="18" hidden="false" customHeight="true" outlineLevel="0" collapsed="false">
      <c r="A13" s="164"/>
      <c r="B13" s="168" t="n">
        <v>8</v>
      </c>
      <c r="C13" s="169" t="s">
        <v>226</v>
      </c>
      <c r="D13" s="170" t="n">
        <v>5166518.01</v>
      </c>
      <c r="E13" s="170" t="n">
        <v>7753451.72</v>
      </c>
      <c r="F13" s="170" t="n">
        <v>5277457.62</v>
      </c>
      <c r="G13" s="170" t="n">
        <v>5291643.2</v>
      </c>
      <c r="H13" s="170" t="n">
        <v>4878771.29</v>
      </c>
      <c r="I13" s="170" t="n">
        <v>7076403.72</v>
      </c>
      <c r="J13" s="170" t="n">
        <v>8213878.8</v>
      </c>
      <c r="K13" s="171" t="n">
        <f aca="false">AVERAGE(D13:J13)</f>
        <v>6236874.90857143</v>
      </c>
      <c r="L13" s="164"/>
    </row>
    <row r="14" s="167" customFormat="true" ht="18" hidden="false" customHeight="true" outlineLevel="0" collapsed="false">
      <c r="A14" s="164"/>
      <c r="B14" s="168" t="n">
        <v>9</v>
      </c>
      <c r="C14" s="169" t="s">
        <v>227</v>
      </c>
      <c r="D14" s="170" t="n">
        <v>10863959.69</v>
      </c>
      <c r="E14" s="170" t="n">
        <v>11418811.51</v>
      </c>
      <c r="F14" s="170" t="n">
        <v>11377125.79</v>
      </c>
      <c r="G14" s="170" t="n">
        <v>11388169.84</v>
      </c>
      <c r="H14" s="170" t="n">
        <v>11650553.11</v>
      </c>
      <c r="I14" s="170" t="n">
        <v>11869407.36</v>
      </c>
      <c r="J14" s="170" t="n">
        <v>11963256.01</v>
      </c>
      <c r="K14" s="171" t="n">
        <f aca="false">AVERAGE(D14:J14)</f>
        <v>11504469.0442857</v>
      </c>
      <c r="L14" s="164"/>
    </row>
    <row r="15" s="167" customFormat="true" ht="18" hidden="false" customHeight="true" outlineLevel="0" collapsed="false">
      <c r="A15" s="164"/>
      <c r="B15" s="168" t="n">
        <v>10</v>
      </c>
      <c r="C15" s="169" t="s">
        <v>228</v>
      </c>
      <c r="D15" s="170" t="n">
        <v>2149444.11</v>
      </c>
      <c r="E15" s="170" t="n">
        <v>2465761.33</v>
      </c>
      <c r="F15" s="170" t="n">
        <v>2587594.52</v>
      </c>
      <c r="G15" s="170" t="n">
        <v>2530456.59</v>
      </c>
      <c r="H15" s="170" t="n">
        <v>2442808.9</v>
      </c>
      <c r="I15" s="170" t="n">
        <v>2211232.59</v>
      </c>
      <c r="J15" s="170" t="n">
        <v>2086938.18</v>
      </c>
      <c r="K15" s="171" t="n">
        <f aca="false">AVERAGE(D15:J15)</f>
        <v>2353462.31714286</v>
      </c>
      <c r="L15" s="164"/>
    </row>
    <row r="16" s="167" customFormat="true" ht="18" hidden="false" customHeight="true" outlineLevel="0" collapsed="false">
      <c r="A16" s="164"/>
      <c r="B16" s="168" t="n">
        <v>11</v>
      </c>
      <c r="C16" s="169" t="s">
        <v>229</v>
      </c>
      <c r="D16" s="170" t="n">
        <v>20182461.24</v>
      </c>
      <c r="E16" s="170" t="n">
        <v>21982859.03</v>
      </c>
      <c r="F16" s="170" t="n">
        <v>21075729.96</v>
      </c>
      <c r="G16" s="170" t="n">
        <v>22921055.54</v>
      </c>
      <c r="H16" s="170" t="n">
        <v>24983814.33</v>
      </c>
      <c r="I16" s="170" t="n">
        <v>26570363.92</v>
      </c>
      <c r="J16" s="170" t="n">
        <v>27781596.48</v>
      </c>
      <c r="K16" s="171" t="n">
        <f aca="false">AVERAGE(D16:J16)</f>
        <v>23642554.3571429</v>
      </c>
      <c r="L16" s="164"/>
    </row>
    <row r="17" s="167" customFormat="true" ht="18" hidden="false" customHeight="true" outlineLevel="0" collapsed="false">
      <c r="A17" s="164"/>
      <c r="B17" s="168" t="n">
        <v>12</v>
      </c>
      <c r="C17" s="169" t="s">
        <v>230</v>
      </c>
      <c r="D17" s="170" t="n">
        <v>21514225.24</v>
      </c>
      <c r="E17" s="170" t="n">
        <v>27413912.28</v>
      </c>
      <c r="F17" s="170" t="n">
        <v>20582978.86</v>
      </c>
      <c r="G17" s="170" t="n">
        <v>11696219.2</v>
      </c>
      <c r="H17" s="170" t="n">
        <v>16140726.14</v>
      </c>
      <c r="I17" s="170" t="n">
        <v>17928373.82</v>
      </c>
      <c r="J17" s="170" t="n">
        <v>19535945.74</v>
      </c>
      <c r="K17" s="171" t="n">
        <f aca="false">AVERAGE(D17:J17)</f>
        <v>19258911.6114286</v>
      </c>
      <c r="L17" s="164"/>
    </row>
    <row r="18" s="167" customFormat="true" ht="18" hidden="false" customHeight="true" outlineLevel="0" collapsed="false">
      <c r="A18" s="164"/>
      <c r="B18" s="168" t="n">
        <v>13</v>
      </c>
      <c r="C18" s="169" t="s">
        <v>231</v>
      </c>
      <c r="D18" s="170" t="n">
        <v>86382.71</v>
      </c>
      <c r="E18" s="170" t="n">
        <v>66824.54</v>
      </c>
      <c r="F18" s="170" t="n">
        <v>47556.86</v>
      </c>
      <c r="G18" s="170" t="n">
        <v>21371.96</v>
      </c>
      <c r="H18" s="170" t="n">
        <v>9951.6</v>
      </c>
      <c r="I18" s="170" t="n">
        <v>189.39</v>
      </c>
      <c r="J18" s="170" t="n">
        <v>4947.06</v>
      </c>
      <c r="K18" s="171" t="n">
        <f aca="false">AVERAGE(D18:J18)</f>
        <v>33889.16</v>
      </c>
      <c r="L18" s="164"/>
    </row>
    <row r="19" s="167" customFormat="true" ht="18" hidden="false" customHeight="true" outlineLevel="0" collapsed="false">
      <c r="A19" s="164"/>
      <c r="B19" s="168" t="n">
        <v>14</v>
      </c>
      <c r="C19" s="169" t="s">
        <v>232</v>
      </c>
      <c r="D19" s="172" t="n">
        <v>3049846.58</v>
      </c>
      <c r="E19" s="172" t="n">
        <v>2906598.78</v>
      </c>
      <c r="F19" s="172" t="n">
        <v>2870497.55</v>
      </c>
      <c r="G19" s="172" t="n">
        <v>3236252.21</v>
      </c>
      <c r="H19" s="172" t="n">
        <v>3288404.9</v>
      </c>
      <c r="I19" s="172" t="n">
        <v>3426843.22</v>
      </c>
      <c r="J19" s="172" t="n">
        <v>4220768.35</v>
      </c>
      <c r="K19" s="173" t="n">
        <f aca="false">AVERAGE(D19:J19)</f>
        <v>3285601.65571429</v>
      </c>
      <c r="L19" s="164"/>
    </row>
    <row r="20" s="167" customFormat="true" ht="18" hidden="false" customHeight="true" outlineLevel="0" collapsed="false">
      <c r="A20" s="164"/>
      <c r="B20" s="168" t="n">
        <v>15</v>
      </c>
      <c r="C20" s="174" t="s">
        <v>233</v>
      </c>
      <c r="D20" s="171" t="n">
        <f aca="false">SUM(D6:D19)</f>
        <v>133895572.94</v>
      </c>
      <c r="E20" s="171" t="n">
        <f aca="false">SUM(E6:E19)</f>
        <v>147452120.97</v>
      </c>
      <c r="F20" s="171" t="n">
        <f aca="false">SUM(F6:F19)</f>
        <v>145669323.12</v>
      </c>
      <c r="G20" s="171" t="n">
        <f aca="false">SUM(G6:G19)</f>
        <v>150223734.29</v>
      </c>
      <c r="H20" s="171" t="n">
        <f aca="false">SUM(H6:H19)</f>
        <v>157323422.38</v>
      </c>
      <c r="I20" s="171" t="n">
        <f aca="false">SUM(I6:I19)</f>
        <v>168680953.322</v>
      </c>
      <c r="J20" s="171" t="n">
        <f aca="false">SUM(J6:J19)</f>
        <v>176775804.04</v>
      </c>
      <c r="K20" s="171" t="n">
        <f aca="false">AVERAGE(D20:J20)</f>
        <v>154288704.437429</v>
      </c>
      <c r="L20" s="164"/>
    </row>
    <row r="21" s="167" customFormat="true" ht="23.25" hidden="false" customHeight="true" outlineLevel="0" collapsed="false">
      <c r="A21" s="164"/>
      <c r="B21" s="168"/>
      <c r="C21" s="166" t="s">
        <v>234</v>
      </c>
      <c r="D21" s="175"/>
      <c r="E21" s="175"/>
      <c r="F21" s="175"/>
      <c r="G21" s="175"/>
      <c r="H21" s="175"/>
      <c r="I21" s="175"/>
      <c r="J21" s="175"/>
      <c r="K21" s="175"/>
      <c r="L21" s="164"/>
    </row>
    <row r="22" s="167" customFormat="true" ht="18" hidden="false" customHeight="true" outlineLevel="0" collapsed="false">
      <c r="A22" s="164"/>
      <c r="B22" s="168" t="n">
        <v>16</v>
      </c>
      <c r="C22" s="105" t="s">
        <v>235</v>
      </c>
      <c r="D22" s="170" t="n">
        <v>10978196.59</v>
      </c>
      <c r="E22" s="170" t="n">
        <v>11400420.06</v>
      </c>
      <c r="F22" s="170" t="n">
        <v>11088349.89</v>
      </c>
      <c r="G22" s="170" t="n">
        <v>14753403.59</v>
      </c>
      <c r="H22" s="170" t="n">
        <v>13645553.48</v>
      </c>
      <c r="I22" s="170" t="n">
        <v>14061644.14</v>
      </c>
      <c r="J22" s="170" t="n">
        <v>19367928.47</v>
      </c>
      <c r="K22" s="171" t="n">
        <f aca="false">AVERAGE(D22:J22)</f>
        <v>13613642.3171429</v>
      </c>
      <c r="L22" s="164"/>
    </row>
    <row r="23" s="167" customFormat="true" ht="18" hidden="false" customHeight="true" outlineLevel="0" collapsed="false">
      <c r="A23" s="164"/>
      <c r="B23" s="168" t="n">
        <v>17</v>
      </c>
      <c r="C23" s="105" t="s">
        <v>236</v>
      </c>
      <c r="D23" s="170" t="n">
        <v>4465215.97</v>
      </c>
      <c r="E23" s="170" t="n">
        <v>4572020.47</v>
      </c>
      <c r="F23" s="170" t="n">
        <v>5333553.08</v>
      </c>
      <c r="G23" s="170" t="n">
        <v>6768153.56</v>
      </c>
      <c r="H23" s="170" t="n">
        <v>9097766.42</v>
      </c>
      <c r="I23" s="170" t="n">
        <v>9114520.29</v>
      </c>
      <c r="J23" s="170" t="n">
        <v>12522118.45</v>
      </c>
      <c r="K23" s="171" t="n">
        <f aca="false">AVERAGE(D23:J23)</f>
        <v>7410478.32</v>
      </c>
      <c r="L23" s="164"/>
    </row>
    <row r="24" s="167" customFormat="true" ht="18" hidden="false" customHeight="true" outlineLevel="0" collapsed="false">
      <c r="A24" s="164"/>
      <c r="B24" s="168" t="n">
        <v>18</v>
      </c>
      <c r="C24" s="105" t="s">
        <v>237</v>
      </c>
      <c r="D24" s="170" t="n">
        <v>10267853.69</v>
      </c>
      <c r="E24" s="170" t="n">
        <v>11138057.47</v>
      </c>
      <c r="F24" s="170" t="n">
        <v>11723807.39</v>
      </c>
      <c r="G24" s="170" t="n">
        <v>11648815.51</v>
      </c>
      <c r="H24" s="170" t="n">
        <v>12088991.18</v>
      </c>
      <c r="I24" s="170" t="n">
        <v>12154913.56</v>
      </c>
      <c r="J24" s="170" t="n">
        <v>12259798.01</v>
      </c>
      <c r="K24" s="171" t="n">
        <f aca="false">AVERAGE(D24:J24)</f>
        <v>11611748.1157143</v>
      </c>
      <c r="L24" s="164"/>
    </row>
    <row r="25" s="167" customFormat="true" ht="18" hidden="false" customHeight="true" outlineLevel="0" collapsed="false">
      <c r="A25" s="164"/>
      <c r="B25" s="168" t="n">
        <v>19</v>
      </c>
      <c r="C25" s="105" t="s">
        <v>238</v>
      </c>
      <c r="D25" s="170" t="n">
        <v>4192755.79</v>
      </c>
      <c r="E25" s="170" t="n">
        <v>5241704.93</v>
      </c>
      <c r="F25" s="170" t="n">
        <v>4557317.31</v>
      </c>
      <c r="G25" s="170" t="n">
        <v>4724967.8</v>
      </c>
      <c r="H25" s="170" t="n">
        <v>3816150.69</v>
      </c>
      <c r="I25" s="170" t="n">
        <v>4409714.36</v>
      </c>
      <c r="J25" s="170" t="n">
        <v>5854246.76</v>
      </c>
      <c r="K25" s="171" t="n">
        <f aca="false">AVERAGE(D25:J25)</f>
        <v>4685265.37714286</v>
      </c>
      <c r="L25" s="164"/>
    </row>
    <row r="26" s="167" customFormat="true" ht="18" hidden="false" customHeight="true" outlineLevel="0" collapsed="false">
      <c r="A26" s="164"/>
      <c r="B26" s="168" t="n">
        <v>20</v>
      </c>
      <c r="C26" s="105" t="s">
        <v>239</v>
      </c>
      <c r="D26" s="170" t="n">
        <v>1242951.48</v>
      </c>
      <c r="E26" s="170" t="n">
        <v>310352.39</v>
      </c>
      <c r="F26" s="170" t="n">
        <v>217881.67</v>
      </c>
      <c r="G26" s="170" t="n">
        <v>155898.89</v>
      </c>
      <c r="H26" s="170" t="n">
        <v>235829.82</v>
      </c>
      <c r="I26" s="170" t="n">
        <v>236080.43</v>
      </c>
      <c r="J26" s="170" t="n">
        <v>239529.53</v>
      </c>
      <c r="K26" s="171" t="n">
        <f aca="false">AVERAGE(D26:J26)</f>
        <v>376932.03</v>
      </c>
      <c r="L26" s="164"/>
    </row>
    <row r="27" s="167" customFormat="true" ht="18" hidden="false" customHeight="true" outlineLevel="0" collapsed="false">
      <c r="A27" s="164"/>
      <c r="B27" s="168" t="n">
        <v>21</v>
      </c>
      <c r="C27" s="105" t="s">
        <v>240</v>
      </c>
      <c r="D27" s="170" t="n">
        <v>491331.06</v>
      </c>
      <c r="E27" s="170" t="n">
        <v>237381.44</v>
      </c>
      <c r="F27" s="170" t="n">
        <v>0</v>
      </c>
      <c r="G27" s="170" t="n">
        <v>-10948.39</v>
      </c>
      <c r="H27" s="170" t="n">
        <v>0</v>
      </c>
      <c r="I27" s="170" t="n">
        <v>0</v>
      </c>
      <c r="J27" s="170" t="n">
        <v>0</v>
      </c>
      <c r="K27" s="171" t="n">
        <f aca="false">AVERAGE(D27:J27)</f>
        <v>102537.73</v>
      </c>
      <c r="L27" s="164"/>
    </row>
    <row r="28" s="167" customFormat="true" ht="18" hidden="false" customHeight="true" outlineLevel="0" collapsed="false">
      <c r="A28" s="164"/>
      <c r="B28" s="168" t="n">
        <v>22</v>
      </c>
      <c r="C28" s="105" t="s">
        <v>241</v>
      </c>
      <c r="D28" s="170" t="n">
        <v>359862.9</v>
      </c>
      <c r="E28" s="170" t="n">
        <v>261282.52</v>
      </c>
      <c r="F28" s="170" t="n">
        <v>187628.44</v>
      </c>
      <c r="G28" s="170" t="n">
        <v>240301.86</v>
      </c>
      <c r="H28" s="170" t="n">
        <v>216005.25</v>
      </c>
      <c r="I28" s="170" t="n">
        <v>240494.01</v>
      </c>
      <c r="J28" s="170" t="n">
        <v>327694.12</v>
      </c>
      <c r="K28" s="171" t="n">
        <f aca="false">AVERAGE(D28:J28)</f>
        <v>261895.585714286</v>
      </c>
      <c r="L28" s="164"/>
    </row>
    <row r="29" s="167" customFormat="true" ht="18" hidden="false" customHeight="true" outlineLevel="0" collapsed="false">
      <c r="A29" s="164"/>
      <c r="B29" s="168" t="n">
        <v>23</v>
      </c>
      <c r="C29" s="105" t="s">
        <v>242</v>
      </c>
      <c r="D29" s="170" t="n">
        <v>3815034.05</v>
      </c>
      <c r="E29" s="170" t="n">
        <v>3491828.98</v>
      </c>
      <c r="F29" s="170" t="n">
        <v>3676976.43</v>
      </c>
      <c r="G29" s="170" t="n">
        <v>3950070.13</v>
      </c>
      <c r="H29" s="170" t="n">
        <v>3758395.5</v>
      </c>
      <c r="I29" s="170" t="n">
        <v>3879141.77</v>
      </c>
      <c r="J29" s="170" t="n">
        <v>4055506.34</v>
      </c>
      <c r="K29" s="171" t="n">
        <f aca="false">AVERAGE(D29:J29)</f>
        <v>3803850.45714286</v>
      </c>
      <c r="L29" s="164"/>
    </row>
    <row r="30" s="167" customFormat="true" ht="18" hidden="false" customHeight="true" outlineLevel="0" collapsed="false">
      <c r="A30" s="164"/>
      <c r="B30" s="168" t="n">
        <v>24</v>
      </c>
      <c r="C30" s="105" t="s">
        <v>243</v>
      </c>
      <c r="D30" s="170" t="n">
        <v>870561.14</v>
      </c>
      <c r="E30" s="170" t="n">
        <v>789942.72</v>
      </c>
      <c r="F30" s="170" t="n">
        <v>2240902</v>
      </c>
      <c r="G30" s="170" t="n">
        <v>3850291.89</v>
      </c>
      <c r="H30" s="170" t="n">
        <v>4063567.83</v>
      </c>
      <c r="I30" s="170" t="n">
        <v>4160436.14</v>
      </c>
      <c r="J30" s="170" t="n">
        <v>1048993.9</v>
      </c>
      <c r="K30" s="171" t="n">
        <f aca="false">AVERAGE(D30:J30)</f>
        <v>2432099.37428571</v>
      </c>
      <c r="L30" s="164"/>
    </row>
    <row r="31" s="167" customFormat="true" ht="18" hidden="false" customHeight="true" outlineLevel="0" collapsed="false">
      <c r="A31" s="164"/>
      <c r="B31" s="168" t="n">
        <v>25</v>
      </c>
      <c r="C31" s="105" t="s">
        <v>244</v>
      </c>
      <c r="D31" s="172" t="n">
        <v>1540169.02</v>
      </c>
      <c r="E31" s="172" t="n">
        <v>1564134.21</v>
      </c>
      <c r="F31" s="172" t="n">
        <v>1806571.45</v>
      </c>
      <c r="G31" s="172" t="n">
        <v>1226233.71</v>
      </c>
      <c r="H31" s="172" t="n">
        <v>948115.06</v>
      </c>
      <c r="I31" s="172" t="n">
        <v>431828.75</v>
      </c>
      <c r="J31" s="172" t="n">
        <v>3939967.95</v>
      </c>
      <c r="K31" s="173" t="n">
        <f aca="false">AVERAGE(D31:J31)</f>
        <v>1636717.16428571</v>
      </c>
      <c r="L31" s="164"/>
    </row>
    <row r="32" s="167" customFormat="true" ht="18" hidden="false" customHeight="true" outlineLevel="0" collapsed="false">
      <c r="A32" s="164"/>
      <c r="B32" s="168" t="n">
        <v>26</v>
      </c>
      <c r="C32" s="174" t="s">
        <v>245</v>
      </c>
      <c r="D32" s="171" t="n">
        <f aca="false">SUM(D22:D31)</f>
        <v>38223931.69</v>
      </c>
      <c r="E32" s="171" t="n">
        <f aca="false">SUM(E22:E31)</f>
        <v>39007125.19</v>
      </c>
      <c r="F32" s="171" t="n">
        <f aca="false">SUM(F22:F31)</f>
        <v>40832987.66</v>
      </c>
      <c r="G32" s="171" t="n">
        <f aca="false">SUM(G22:G31)</f>
        <v>47307188.55</v>
      </c>
      <c r="H32" s="171" t="n">
        <f aca="false">SUM(H22:H31)</f>
        <v>47870375.23</v>
      </c>
      <c r="I32" s="171" t="n">
        <f aca="false">SUM(I22:I31)</f>
        <v>48688773.45</v>
      </c>
      <c r="J32" s="171" t="n">
        <f aca="false">SUM(J22:J31)</f>
        <v>59615783.53</v>
      </c>
      <c r="K32" s="171" t="n">
        <f aca="false">AVERAGE(D32:J32)</f>
        <v>45935166.4714286</v>
      </c>
      <c r="L32" s="164"/>
    </row>
    <row r="33" s="167" customFormat="true" ht="23.25" hidden="false" customHeight="true" outlineLevel="0" collapsed="false">
      <c r="A33" s="164"/>
      <c r="B33" s="168" t="s">
        <v>246</v>
      </c>
      <c r="C33" s="166" t="s">
        <v>247</v>
      </c>
      <c r="D33" s="175"/>
      <c r="E33" s="175"/>
      <c r="F33" s="175"/>
      <c r="G33" s="175"/>
      <c r="H33" s="175"/>
      <c r="I33" s="175"/>
      <c r="J33" s="175"/>
      <c r="K33" s="175"/>
      <c r="L33" s="164"/>
    </row>
    <row r="34" s="167" customFormat="true" ht="18" hidden="false" customHeight="true" outlineLevel="0" collapsed="false">
      <c r="A34" s="164"/>
      <c r="B34" s="168" t="n">
        <v>27</v>
      </c>
      <c r="C34" s="105" t="s">
        <v>248</v>
      </c>
      <c r="D34" s="170" t="n">
        <v>679466.73</v>
      </c>
      <c r="E34" s="170" t="n">
        <v>921283.25</v>
      </c>
      <c r="F34" s="170" t="n">
        <v>1135148.73</v>
      </c>
      <c r="G34" s="170" t="n">
        <v>1121456.88</v>
      </c>
      <c r="H34" s="170" t="n">
        <v>1082139.51</v>
      </c>
      <c r="I34" s="170" t="n">
        <v>1205146.58</v>
      </c>
      <c r="J34" s="170" t="n">
        <v>1272677.79</v>
      </c>
      <c r="K34" s="171" t="n">
        <f aca="false">AVERAGE(D34:J34)</f>
        <v>1059617.06714286</v>
      </c>
      <c r="L34" s="164"/>
    </row>
    <row r="35" s="167" customFormat="true" ht="18" hidden="false" customHeight="true" outlineLevel="0" collapsed="false">
      <c r="A35" s="164"/>
      <c r="B35" s="168" t="n">
        <v>28</v>
      </c>
      <c r="C35" s="105" t="s">
        <v>249</v>
      </c>
      <c r="D35" s="170" t="n">
        <v>8593539.04</v>
      </c>
      <c r="E35" s="170" t="n">
        <v>9310545</v>
      </c>
      <c r="F35" s="170" t="n">
        <v>12407347.44</v>
      </c>
      <c r="G35" s="170" t="n">
        <v>12179490.73</v>
      </c>
      <c r="H35" s="170" t="n">
        <v>12204386.09</v>
      </c>
      <c r="I35" s="170" t="n">
        <v>10363566.79</v>
      </c>
      <c r="J35" s="170" t="n">
        <v>10317724.35</v>
      </c>
      <c r="K35" s="171" t="n">
        <f aca="false">AVERAGE(D35:J35)</f>
        <v>10768085.6342857</v>
      </c>
      <c r="L35" s="164"/>
    </row>
    <row r="36" s="167" customFormat="true" ht="18" hidden="false" customHeight="true" outlineLevel="0" collapsed="false">
      <c r="A36" s="164"/>
      <c r="B36" s="168" t="n">
        <v>29</v>
      </c>
      <c r="C36" s="105" t="s">
        <v>250</v>
      </c>
      <c r="D36" s="170" t="n">
        <v>10679345.52</v>
      </c>
      <c r="E36" s="170" t="n">
        <v>6452871.53</v>
      </c>
      <c r="F36" s="170" t="n">
        <v>5339338.41</v>
      </c>
      <c r="G36" s="170" t="n">
        <v>10191414.26</v>
      </c>
      <c r="H36" s="170" t="n">
        <v>13995343.13</v>
      </c>
      <c r="I36" s="170" t="n">
        <v>9198652.3</v>
      </c>
      <c r="J36" s="170" t="n">
        <v>13469082.09</v>
      </c>
      <c r="K36" s="171" t="n">
        <f aca="false">AVERAGE(D36:J36)</f>
        <v>9903721.03428571</v>
      </c>
      <c r="L36" s="164"/>
    </row>
    <row r="37" s="167" customFormat="true" ht="18" hidden="false" customHeight="true" outlineLevel="0" collapsed="false">
      <c r="A37" s="164"/>
      <c r="B37" s="168" t="n">
        <v>30</v>
      </c>
      <c r="C37" s="105" t="s">
        <v>251</v>
      </c>
      <c r="D37" s="170" t="n">
        <v>2038286.17</v>
      </c>
      <c r="E37" s="170" t="n">
        <v>2401087.54</v>
      </c>
      <c r="F37" s="170" t="n">
        <v>2305057.1</v>
      </c>
      <c r="G37" s="170" t="n">
        <v>2608620.32</v>
      </c>
      <c r="H37" s="170" t="n">
        <v>3033812.83</v>
      </c>
      <c r="I37" s="170" t="n">
        <v>2240052.89</v>
      </c>
      <c r="J37" s="170" t="n">
        <v>2586111.91</v>
      </c>
      <c r="K37" s="171" t="n">
        <f aca="false">AVERAGE(D37:J37)</f>
        <v>2459004.10857143</v>
      </c>
      <c r="L37" s="164"/>
    </row>
    <row r="38" s="167" customFormat="true" ht="18" hidden="false" customHeight="true" outlineLevel="0" collapsed="false">
      <c r="A38" s="164"/>
      <c r="B38" s="168" t="n">
        <v>31</v>
      </c>
      <c r="C38" s="105" t="s">
        <v>252</v>
      </c>
      <c r="D38" s="170" t="n">
        <v>4040307.42</v>
      </c>
      <c r="E38" s="170" t="n">
        <v>3756347.95</v>
      </c>
      <c r="F38" s="170" t="n">
        <v>4119706.18</v>
      </c>
      <c r="G38" s="170" t="n">
        <v>3532419.86</v>
      </c>
      <c r="H38" s="170" t="n">
        <v>4839405.34</v>
      </c>
      <c r="I38" s="170" t="n">
        <v>4709957.91</v>
      </c>
      <c r="J38" s="170" t="n">
        <v>5340431.26</v>
      </c>
      <c r="K38" s="171" t="n">
        <f aca="false">AVERAGE(D38:J38)</f>
        <v>4334082.27428571</v>
      </c>
      <c r="L38" s="164"/>
    </row>
    <row r="39" s="167" customFormat="true" ht="18" hidden="false" customHeight="true" outlineLevel="0" collapsed="false">
      <c r="A39" s="164"/>
      <c r="B39" s="168" t="n">
        <v>32</v>
      </c>
      <c r="C39" s="105" t="s">
        <v>253</v>
      </c>
      <c r="D39" s="170" t="n">
        <v>3982159.62</v>
      </c>
      <c r="E39" s="170" t="n">
        <v>5345689.6</v>
      </c>
      <c r="F39" s="170" t="n">
        <v>6005439.6</v>
      </c>
      <c r="G39" s="170" t="n">
        <v>6426322.45</v>
      </c>
      <c r="H39" s="170" t="n">
        <v>6602584.3</v>
      </c>
      <c r="I39" s="170" t="n">
        <v>6552388.34</v>
      </c>
      <c r="J39" s="170" t="n">
        <v>6215853.87</v>
      </c>
      <c r="K39" s="171" t="n">
        <f aca="false">AVERAGE(D39:J39)</f>
        <v>5875776.82571429</v>
      </c>
      <c r="L39" s="164"/>
    </row>
    <row r="40" s="167" customFormat="true" ht="18" hidden="false" customHeight="true" outlineLevel="0" collapsed="false">
      <c r="A40" s="164"/>
      <c r="B40" s="168" t="n">
        <v>33</v>
      </c>
      <c r="C40" s="105" t="s">
        <v>254</v>
      </c>
      <c r="D40" s="170" t="n">
        <v>3530039.27</v>
      </c>
      <c r="E40" s="170" t="n">
        <v>3556413.08</v>
      </c>
      <c r="F40" s="170" t="n">
        <v>3880283.14</v>
      </c>
      <c r="G40" s="170" t="n">
        <v>4058129.18</v>
      </c>
      <c r="H40" s="170" t="n">
        <v>4441589.15</v>
      </c>
      <c r="I40" s="170" t="n">
        <v>4497558.28</v>
      </c>
      <c r="J40" s="170" t="n">
        <v>4509050.55</v>
      </c>
      <c r="K40" s="171" t="n">
        <f aca="false">AVERAGE(D40:J40)</f>
        <v>4067580.37857143</v>
      </c>
      <c r="L40" s="164"/>
    </row>
    <row r="41" s="167" customFormat="true" ht="18" hidden="false" customHeight="true" outlineLevel="0" collapsed="false">
      <c r="A41" s="164"/>
      <c r="B41" s="168" t="n">
        <v>34</v>
      </c>
      <c r="C41" s="105" t="s">
        <v>255</v>
      </c>
      <c r="D41" s="170" t="n">
        <v>136635.36</v>
      </c>
      <c r="E41" s="170" t="n">
        <v>0</v>
      </c>
      <c r="F41" s="170" t="n">
        <v>0</v>
      </c>
      <c r="G41" s="170" t="n">
        <v>1733.76</v>
      </c>
      <c r="H41" s="170" t="n">
        <v>-577.92</v>
      </c>
      <c r="I41" s="170" t="n">
        <v>0</v>
      </c>
      <c r="J41" s="170" t="n">
        <v>0</v>
      </c>
      <c r="K41" s="171" t="n">
        <f aca="false">AVERAGE(D41:J41)</f>
        <v>19684.4571428571</v>
      </c>
      <c r="L41" s="164"/>
    </row>
    <row r="42" s="167" customFormat="true" ht="18" hidden="false" customHeight="true" outlineLevel="0" collapsed="false">
      <c r="A42" s="164"/>
      <c r="B42" s="168" t="n">
        <v>35</v>
      </c>
      <c r="C42" s="105" t="s">
        <v>256</v>
      </c>
      <c r="D42" s="170" t="n">
        <v>2027090.72</v>
      </c>
      <c r="E42" s="170" t="n">
        <v>2698101.52</v>
      </c>
      <c r="F42" s="170" t="n">
        <v>2047832.18</v>
      </c>
      <c r="G42" s="170" t="n">
        <v>2226069.81</v>
      </c>
      <c r="H42" s="170" t="n">
        <v>2228514.42</v>
      </c>
      <c r="I42" s="170" t="n">
        <v>2527826.76</v>
      </c>
      <c r="J42" s="170" t="n">
        <v>2357593.61</v>
      </c>
      <c r="K42" s="171" t="n">
        <f aca="false">AVERAGE(D42:J42)</f>
        <v>2301861.28857143</v>
      </c>
      <c r="L42" s="164"/>
    </row>
    <row r="43" s="167" customFormat="true" ht="18" hidden="false" customHeight="true" outlineLevel="0" collapsed="false">
      <c r="A43" s="164"/>
      <c r="B43" s="168" t="n">
        <v>36</v>
      </c>
      <c r="C43" s="105" t="s">
        <v>257</v>
      </c>
      <c r="D43" s="170" t="n">
        <v>391935.68</v>
      </c>
      <c r="E43" s="170" t="n">
        <v>398237.92</v>
      </c>
      <c r="F43" s="170" t="n">
        <v>305050.38</v>
      </c>
      <c r="G43" s="170" t="n">
        <v>269956.53</v>
      </c>
      <c r="H43" s="170" t="n">
        <v>285741.9</v>
      </c>
      <c r="I43" s="170" t="n">
        <v>-5571.8</v>
      </c>
      <c r="J43" s="170" t="n">
        <v>0</v>
      </c>
      <c r="K43" s="171" t="n">
        <f aca="false">AVERAGE(D43:J43)</f>
        <v>235050.087142857</v>
      </c>
      <c r="L43" s="164"/>
    </row>
    <row r="44" s="167" customFormat="true" ht="18" hidden="false" customHeight="true" outlineLevel="0" collapsed="false">
      <c r="A44" s="164"/>
      <c r="B44" s="168" t="n">
        <v>37</v>
      </c>
      <c r="C44" s="105" t="s">
        <v>258</v>
      </c>
      <c r="D44" s="170" t="n">
        <v>2054851.75</v>
      </c>
      <c r="E44" s="170" t="n">
        <v>2297536.94</v>
      </c>
      <c r="F44" s="170" t="n">
        <v>2355791.64</v>
      </c>
      <c r="G44" s="170" t="n">
        <v>2318853.94</v>
      </c>
      <c r="H44" s="170" t="n">
        <v>2786699.75</v>
      </c>
      <c r="I44" s="170" t="n">
        <v>2508596.2</v>
      </c>
      <c r="J44" s="170" t="n">
        <v>2418235.32</v>
      </c>
      <c r="K44" s="171" t="n">
        <f aca="false">AVERAGE(D44:J44)</f>
        <v>2391509.36285714</v>
      </c>
      <c r="L44" s="164"/>
    </row>
    <row r="45" s="167" customFormat="true" ht="18" hidden="false" customHeight="true" outlineLevel="0" collapsed="false">
      <c r="A45" s="164"/>
      <c r="B45" s="168" t="n">
        <v>38</v>
      </c>
      <c r="C45" s="105" t="s">
        <v>259</v>
      </c>
      <c r="D45" s="172" t="n">
        <v>1225533.38</v>
      </c>
      <c r="E45" s="172" t="n">
        <v>3185952.48</v>
      </c>
      <c r="F45" s="172" t="n">
        <v>541653.32</v>
      </c>
      <c r="G45" s="172" t="n">
        <v>482338.78</v>
      </c>
      <c r="H45" s="172" t="n">
        <v>475100.91</v>
      </c>
      <c r="I45" s="172" t="n">
        <v>705498.92</v>
      </c>
      <c r="J45" s="172" t="n">
        <v>506742.94</v>
      </c>
      <c r="K45" s="173" t="n">
        <f aca="false">AVERAGE(D45:J45)</f>
        <v>1017545.81857143</v>
      </c>
      <c r="L45" s="164"/>
    </row>
    <row r="46" s="167" customFormat="true" ht="18" hidden="false" customHeight="true" outlineLevel="0" collapsed="false">
      <c r="A46" s="164"/>
      <c r="B46" s="168" t="n">
        <v>39</v>
      </c>
      <c r="C46" s="174" t="s">
        <v>260</v>
      </c>
      <c r="D46" s="171" t="n">
        <f aca="false">SUM(D34:D45)</f>
        <v>39379190.66</v>
      </c>
      <c r="E46" s="171" t="n">
        <f aca="false">SUM(E34:E45)</f>
        <v>40324066.81</v>
      </c>
      <c r="F46" s="171" t="n">
        <f aca="false">SUM(F34:F45)</f>
        <v>40442648.12</v>
      </c>
      <c r="G46" s="171" t="n">
        <f aca="false">SUM(G34:G45)</f>
        <v>45416806.5</v>
      </c>
      <c r="H46" s="171" t="n">
        <f aca="false">SUM(H34:H45)</f>
        <v>51974739.41</v>
      </c>
      <c r="I46" s="171" t="n">
        <f aca="false">SUM(I34:I45)</f>
        <v>44503673.17</v>
      </c>
      <c r="J46" s="171" t="n">
        <f aca="false">SUM(J34:J45)</f>
        <v>48993503.69</v>
      </c>
      <c r="K46" s="171" t="n">
        <f aca="false">AVERAGE(D46:J46)</f>
        <v>44433518.3371429</v>
      </c>
      <c r="L46" s="164"/>
    </row>
    <row r="47" s="167" customFormat="true" ht="22.5" hidden="false" customHeight="true" outlineLevel="0" collapsed="false">
      <c r="A47" s="164"/>
      <c r="B47" s="168" t="n">
        <v>40</v>
      </c>
      <c r="C47" s="174" t="s">
        <v>261</v>
      </c>
      <c r="D47" s="171" t="n">
        <f aca="false">SUM(D20,D32,D46)</f>
        <v>211498695.29</v>
      </c>
      <c r="E47" s="171" t="n">
        <f aca="false">SUM(E20,E32,E46)</f>
        <v>226783312.97</v>
      </c>
      <c r="F47" s="171" t="n">
        <f aca="false">SUM(F20,F32,F46)</f>
        <v>226944958.9</v>
      </c>
      <c r="G47" s="171" t="n">
        <f aca="false">SUM(G20,G32,G46)</f>
        <v>242947729.34</v>
      </c>
      <c r="H47" s="171" t="n">
        <f aca="false">SUM(H20,H32,H46)</f>
        <v>257168537.02</v>
      </c>
      <c r="I47" s="171" t="n">
        <f aca="false">SUM(I20,I32,I46)</f>
        <v>261873399.942</v>
      </c>
      <c r="J47" s="171" t="n">
        <f aca="false">SUM(J20,J32,J46)</f>
        <v>285385091.26</v>
      </c>
      <c r="K47" s="171" t="n">
        <f aca="false">AVERAGE(D47:J47)</f>
        <v>244657389.246</v>
      </c>
      <c r="L47" s="164"/>
    </row>
    <row r="48" customFormat="false" ht="22.5" hidden="false" customHeight="true" outlineLevel="0" collapsed="false">
      <c r="A48" s="159"/>
      <c r="B48" s="176"/>
      <c r="C48" s="177"/>
      <c r="D48" s="178"/>
      <c r="E48" s="178"/>
      <c r="F48" s="178"/>
      <c r="G48" s="178"/>
      <c r="H48" s="178"/>
      <c r="I48" s="178"/>
      <c r="J48" s="178"/>
      <c r="K48" s="178"/>
      <c r="L48" s="159"/>
    </row>
    <row r="49" customFormat="false" ht="15.75" hidden="false" customHeight="false" outlineLevel="0" collapsed="false">
      <c r="A49" s="159"/>
      <c r="B49" s="160"/>
      <c r="C49" s="159"/>
      <c r="D49" s="159"/>
      <c r="E49" s="159"/>
      <c r="F49" s="159"/>
      <c r="G49" s="159"/>
      <c r="H49" s="159"/>
      <c r="I49" s="159"/>
      <c r="J49" s="159"/>
      <c r="K49" s="159"/>
      <c r="L49" s="159"/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79" width="3.15"/>
    <col collapsed="false" customWidth="true" hidden="false" outlineLevel="0" max="2" min="2" style="180" width="3"/>
    <col collapsed="false" customWidth="true" hidden="false" outlineLevel="0" max="3" min="3" style="179" width="44.85"/>
    <col collapsed="false" customWidth="true" hidden="false" outlineLevel="0" max="10" min="4" style="179" width="11.71"/>
    <col collapsed="false" customWidth="true" hidden="false" outlineLevel="0" max="11" min="11" style="179" width="12.71"/>
    <col collapsed="false" customWidth="true" hidden="false" outlineLevel="0" max="12" min="12" style="179" width="3.29"/>
    <col collapsed="false" customWidth="false" hidden="false" outlineLevel="0" max="16384" min="13" style="179" width="8.86"/>
  </cols>
  <sheetData>
    <row r="1" customFormat="false" ht="15.75" hidden="false" customHeight="false" outlineLevel="0" collapsed="false">
      <c r="A1" s="181"/>
      <c r="B1" s="182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81.75" hidden="false" customHeight="true" outlineLevel="0" collapsed="false">
      <c r="A2" s="181"/>
      <c r="B2" s="183"/>
      <c r="C2" s="184" t="s">
        <v>262</v>
      </c>
      <c r="D2" s="184"/>
      <c r="E2" s="184"/>
      <c r="F2" s="184"/>
      <c r="G2" s="184"/>
      <c r="H2" s="184"/>
      <c r="I2" s="184"/>
      <c r="J2" s="184"/>
      <c r="K2" s="184"/>
      <c r="L2" s="181"/>
    </row>
    <row r="3" customFormat="false" ht="15.75" hidden="false" customHeight="true" outlineLevel="0" collapsed="false">
      <c r="A3" s="181"/>
      <c r="B3" s="183"/>
      <c r="C3" s="185"/>
      <c r="D3" s="185"/>
      <c r="E3" s="185"/>
      <c r="F3" s="185"/>
      <c r="G3" s="185"/>
      <c r="H3" s="185"/>
      <c r="I3" s="185"/>
      <c r="J3" s="185"/>
      <c r="K3" s="185"/>
      <c r="L3" s="181"/>
    </row>
    <row r="4" customFormat="false" ht="21" hidden="false" customHeight="true" outlineLevel="0" collapsed="false">
      <c r="A4" s="181"/>
      <c r="B4" s="183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58</v>
      </c>
      <c r="I4" s="9" t="s">
        <v>59</v>
      </c>
      <c r="J4" s="9" t="s">
        <v>60</v>
      </c>
      <c r="K4" s="9" t="s">
        <v>61</v>
      </c>
      <c r="L4" s="181"/>
    </row>
    <row r="5" customFormat="false" ht="21" hidden="false" customHeight="true" outlineLevel="0" collapsed="false">
      <c r="A5" s="181"/>
      <c r="B5" s="183"/>
      <c r="C5" s="9"/>
      <c r="D5" s="9"/>
      <c r="E5" s="9"/>
      <c r="F5" s="9"/>
      <c r="G5" s="9"/>
      <c r="H5" s="9"/>
      <c r="I5" s="9"/>
      <c r="J5" s="9"/>
      <c r="K5" s="9"/>
      <c r="L5" s="181"/>
    </row>
    <row r="6" customFormat="false" ht="15.75" hidden="false" customHeight="false" outlineLevel="0" collapsed="false">
      <c r="A6" s="181"/>
      <c r="B6" s="183"/>
      <c r="C6" s="186"/>
      <c r="D6" s="187" t="s">
        <v>263</v>
      </c>
      <c r="E6" s="187"/>
      <c r="F6" s="187"/>
      <c r="G6" s="187"/>
      <c r="H6" s="187" t="s">
        <v>264</v>
      </c>
      <c r="I6" s="187"/>
      <c r="J6" s="187"/>
      <c r="K6" s="187"/>
      <c r="L6" s="181"/>
    </row>
    <row r="7" customFormat="false" ht="15.75" hidden="false" customHeight="false" outlineLevel="0" collapsed="false">
      <c r="A7" s="181"/>
      <c r="B7" s="183"/>
      <c r="C7" s="186"/>
      <c r="D7" s="188" t="s">
        <v>86</v>
      </c>
      <c r="E7" s="189" t="s">
        <v>265</v>
      </c>
      <c r="F7" s="188" t="s">
        <v>266</v>
      </c>
      <c r="G7" s="188" t="s">
        <v>73</v>
      </c>
      <c r="H7" s="188" t="s">
        <v>86</v>
      </c>
      <c r="I7" s="189" t="s">
        <v>265</v>
      </c>
      <c r="J7" s="188" t="s">
        <v>266</v>
      </c>
      <c r="K7" s="188" t="s">
        <v>73</v>
      </c>
      <c r="L7" s="181"/>
    </row>
    <row r="8" customFormat="false" ht="15.75" hidden="false" customHeight="false" outlineLevel="0" collapsed="false">
      <c r="A8" s="181"/>
      <c r="B8" s="183"/>
      <c r="C8" s="186"/>
      <c r="D8" s="188"/>
      <c r="E8" s="189"/>
      <c r="F8" s="188"/>
      <c r="G8" s="188"/>
      <c r="H8" s="188"/>
      <c r="I8" s="189"/>
      <c r="J8" s="188"/>
      <c r="K8" s="188"/>
      <c r="L8" s="181"/>
    </row>
    <row r="9" s="97" customFormat="true" ht="21" hidden="false" customHeight="true" outlineLevel="0" collapsed="false">
      <c r="A9" s="99"/>
      <c r="B9" s="190" t="n">
        <v>1</v>
      </c>
      <c r="C9" s="169" t="s">
        <v>219</v>
      </c>
      <c r="D9" s="170" t="n">
        <v>4198.67</v>
      </c>
      <c r="E9" s="170" t="n">
        <v>8625866.65857143</v>
      </c>
      <c r="F9" s="170" t="n">
        <v>40419.98</v>
      </c>
      <c r="G9" s="171" t="n">
        <f aca="false">SUM(D9:F9)</f>
        <v>8670485.30857143</v>
      </c>
      <c r="H9" s="170" t="n">
        <v>5861.72778079316</v>
      </c>
      <c r="I9" s="170" t="n">
        <v>12107806.3726013</v>
      </c>
      <c r="J9" s="170" t="n">
        <v>56995.2467607247</v>
      </c>
      <c r="K9" s="171" t="n">
        <f aca="false">SUM(H9:J9)</f>
        <v>12170663.3471429</v>
      </c>
      <c r="L9" s="99"/>
    </row>
    <row r="10" s="97" customFormat="true" ht="21" hidden="false" customHeight="true" outlineLevel="0" collapsed="false">
      <c r="A10" s="99"/>
      <c r="B10" s="190" t="n">
        <v>2</v>
      </c>
      <c r="C10" s="169" t="s">
        <v>220</v>
      </c>
      <c r="D10" s="170"/>
      <c r="E10" s="170" t="n">
        <v>4200.28857142857</v>
      </c>
      <c r="F10" s="170"/>
      <c r="G10" s="171" t="n">
        <f aca="false">SUM(D10:F10)</f>
        <v>4200.28857142857</v>
      </c>
      <c r="H10" s="170"/>
      <c r="I10" s="170" t="n">
        <v>108324.425714286</v>
      </c>
      <c r="J10" s="170"/>
      <c r="K10" s="171" t="n">
        <f aca="false">SUM(H10:J10)</f>
        <v>108324.425714286</v>
      </c>
      <c r="L10" s="99"/>
    </row>
    <row r="11" s="97" customFormat="true" ht="21" hidden="false" customHeight="true" outlineLevel="0" collapsed="false">
      <c r="A11" s="99"/>
      <c r="B11" s="190" t="n">
        <v>3</v>
      </c>
      <c r="C11" s="169" t="s">
        <v>221</v>
      </c>
      <c r="D11" s="170"/>
      <c r="E11" s="170" t="n">
        <v>128417.072857143</v>
      </c>
      <c r="F11" s="170"/>
      <c r="G11" s="171" t="n">
        <f aca="false">SUM(D11:F11)</f>
        <v>128417.072857143</v>
      </c>
      <c r="H11" s="170"/>
      <c r="I11" s="170" t="n">
        <v>1129.51857142857</v>
      </c>
      <c r="J11" s="170"/>
      <c r="K11" s="171" t="n">
        <f aca="false">SUM(H11:J11)</f>
        <v>1129.51857142857</v>
      </c>
      <c r="L11" s="99"/>
    </row>
    <row r="12" s="97" customFormat="true" ht="21" hidden="false" customHeight="true" outlineLevel="0" collapsed="false">
      <c r="A12" s="99"/>
      <c r="B12" s="190" t="n">
        <v>4</v>
      </c>
      <c r="C12" s="169" t="s">
        <v>222</v>
      </c>
      <c r="D12" s="170" t="n">
        <v>580.341428571429</v>
      </c>
      <c r="E12" s="170" t="n">
        <v>7409440.38714286</v>
      </c>
      <c r="F12" s="170" t="n">
        <v>19776.7571428571</v>
      </c>
      <c r="G12" s="171" t="n">
        <f aca="false">SUM(D12:F12)</f>
        <v>7429797.48571429</v>
      </c>
      <c r="H12" s="170" t="n">
        <v>981.786726900744</v>
      </c>
      <c r="I12" s="170" t="n">
        <v>11791971.934472</v>
      </c>
      <c r="J12" s="170" t="n">
        <v>35723.2190868157</v>
      </c>
      <c r="K12" s="171" t="n">
        <f aca="false">SUM(H12:J12)</f>
        <v>11828676.9402857</v>
      </c>
      <c r="L12" s="99"/>
    </row>
    <row r="13" s="97" customFormat="true" ht="21" hidden="false" customHeight="true" outlineLevel="0" collapsed="false">
      <c r="A13" s="99"/>
      <c r="B13" s="190" t="n">
        <v>5</v>
      </c>
      <c r="C13" s="169" t="s">
        <v>223</v>
      </c>
      <c r="D13" s="170"/>
      <c r="E13" s="170" t="n">
        <v>3938707.33714286</v>
      </c>
      <c r="F13" s="170" t="n">
        <v>32520.9128571429</v>
      </c>
      <c r="G13" s="171" t="n">
        <f aca="false">SUM(D13:F13)</f>
        <v>3971228.25</v>
      </c>
      <c r="H13" s="170"/>
      <c r="I13" s="170" t="n">
        <v>9547045.65709612</v>
      </c>
      <c r="J13" s="170" t="n">
        <v>79546.9729038899</v>
      </c>
      <c r="K13" s="171" t="n">
        <f aca="false">SUM(H13:J13)</f>
        <v>9626592.63000001</v>
      </c>
      <c r="L13" s="99"/>
    </row>
    <row r="14" s="97" customFormat="true" ht="21" hidden="false" customHeight="true" outlineLevel="0" collapsed="false">
      <c r="A14" s="99"/>
      <c r="B14" s="190" t="n">
        <v>6</v>
      </c>
      <c r="C14" s="169" t="s">
        <v>267</v>
      </c>
      <c r="D14" s="170" t="n">
        <v>14762.4557142857</v>
      </c>
      <c r="E14" s="170" t="n">
        <v>27164.3857142857</v>
      </c>
      <c r="F14" s="170"/>
      <c r="G14" s="171" t="n">
        <f aca="false">SUM(D14:F14)</f>
        <v>41926.8414285714</v>
      </c>
      <c r="H14" s="170" t="n">
        <v>7397988.72285714</v>
      </c>
      <c r="I14" s="170"/>
      <c r="J14" s="170"/>
      <c r="K14" s="171" t="n">
        <f aca="false">SUM(H14:J14)</f>
        <v>7397988.72285714</v>
      </c>
      <c r="L14" s="99"/>
    </row>
    <row r="15" s="97" customFormat="true" ht="21" hidden="false" customHeight="true" outlineLevel="0" collapsed="false">
      <c r="A15" s="99"/>
      <c r="B15" s="190" t="n">
        <v>7</v>
      </c>
      <c r="C15" s="169" t="s">
        <v>225</v>
      </c>
      <c r="D15" s="170" t="n">
        <v>6497.74857142857</v>
      </c>
      <c r="E15" s="170" t="n">
        <v>16402565.4842857</v>
      </c>
      <c r="F15" s="170" t="n">
        <v>59398.8585714286</v>
      </c>
      <c r="G15" s="171" t="n">
        <f aca="false">SUM(D15:F15)</f>
        <v>16468462.0914286</v>
      </c>
      <c r="H15" s="170" t="n">
        <v>4070.76933104368</v>
      </c>
      <c r="I15" s="170" t="n">
        <v>10084318.661054</v>
      </c>
      <c r="J15" s="170" t="n">
        <v>36659.0296149225</v>
      </c>
      <c r="K15" s="171" t="n">
        <f aca="false">SUM(H15:J15)</f>
        <v>10125048.46</v>
      </c>
      <c r="L15" s="99"/>
    </row>
    <row r="16" s="97" customFormat="true" ht="21" hidden="false" customHeight="true" outlineLevel="0" collapsed="false">
      <c r="A16" s="99"/>
      <c r="B16" s="190" t="n">
        <v>8</v>
      </c>
      <c r="C16" s="169" t="s">
        <v>226</v>
      </c>
      <c r="D16" s="170"/>
      <c r="E16" s="170" t="n">
        <v>11945.5357142857</v>
      </c>
      <c r="F16" s="170"/>
      <c r="G16" s="171" t="n">
        <f aca="false">SUM(D16:F16)</f>
        <v>11945.5357142857</v>
      </c>
      <c r="H16" s="170"/>
      <c r="I16" s="170" t="n">
        <v>6224929.37285714</v>
      </c>
      <c r="J16" s="170"/>
      <c r="K16" s="171" t="n">
        <f aca="false">SUM(H16:J16)</f>
        <v>6224929.37285714</v>
      </c>
      <c r="L16" s="99"/>
    </row>
    <row r="17" s="97" customFormat="true" ht="21" hidden="false" customHeight="true" outlineLevel="0" collapsed="false">
      <c r="A17" s="99"/>
      <c r="B17" s="190" t="n">
        <v>9</v>
      </c>
      <c r="C17" s="169" t="s">
        <v>227</v>
      </c>
      <c r="D17" s="170" t="n">
        <v>164.167142857143</v>
      </c>
      <c r="E17" s="170" t="n">
        <v>5004220.53857143</v>
      </c>
      <c r="F17" s="170" t="n">
        <v>161988.061428571</v>
      </c>
      <c r="G17" s="171" t="n">
        <f aca="false">SUM(D17:F17)</f>
        <v>5166372.76714286</v>
      </c>
      <c r="H17" s="170" t="n">
        <v>201.837121699908</v>
      </c>
      <c r="I17" s="170" t="n">
        <v>6134275.0597837</v>
      </c>
      <c r="J17" s="170" t="n">
        <v>203619.380237458</v>
      </c>
      <c r="K17" s="171" t="n">
        <f aca="false">SUM(H17:J17)</f>
        <v>6338096.27714286</v>
      </c>
      <c r="L17" s="99"/>
    </row>
    <row r="18" s="97" customFormat="true" ht="21" hidden="false" customHeight="true" outlineLevel="0" collapsed="false">
      <c r="A18" s="99"/>
      <c r="B18" s="190" t="n">
        <v>10</v>
      </c>
      <c r="C18" s="169" t="s">
        <v>228</v>
      </c>
      <c r="D18" s="170"/>
      <c r="E18" s="170"/>
      <c r="F18" s="170"/>
      <c r="G18" s="171" t="n">
        <f aca="false">SUM(D18:F18)</f>
        <v>0</v>
      </c>
      <c r="H18" s="170" t="n">
        <v>354540.775600993</v>
      </c>
      <c r="I18" s="170" t="n">
        <v>1983671.41453545</v>
      </c>
      <c r="J18" s="170" t="n">
        <v>15250.1270064155</v>
      </c>
      <c r="K18" s="171" t="n">
        <f aca="false">SUM(H18:J18)</f>
        <v>2353462.31714286</v>
      </c>
      <c r="L18" s="99"/>
    </row>
    <row r="19" s="97" customFormat="true" ht="21" hidden="false" customHeight="true" outlineLevel="0" collapsed="false">
      <c r="A19" s="99"/>
      <c r="B19" s="190" t="n">
        <v>11</v>
      </c>
      <c r="C19" s="169" t="s">
        <v>268</v>
      </c>
      <c r="D19" s="170" t="n">
        <v>7417883.51257143</v>
      </c>
      <c r="E19" s="170" t="n">
        <v>1503.56714285714</v>
      </c>
      <c r="F19" s="170"/>
      <c r="G19" s="171" t="n">
        <f aca="false">SUM(D19:F19)</f>
        <v>7419387.07971428</v>
      </c>
      <c r="H19" s="170" t="n">
        <v>16223167.2774286</v>
      </c>
      <c r="I19" s="170"/>
      <c r="J19" s="170"/>
      <c r="K19" s="171" t="n">
        <f aca="false">SUM(H19:J19)</f>
        <v>16223167.2774286</v>
      </c>
      <c r="L19" s="99"/>
    </row>
    <row r="20" s="97" customFormat="true" ht="21" hidden="false" customHeight="true" outlineLevel="0" collapsed="false">
      <c r="A20" s="99"/>
      <c r="B20" s="190" t="n">
        <v>12</v>
      </c>
      <c r="C20" s="169" t="s">
        <v>269</v>
      </c>
      <c r="D20" s="170" t="n">
        <v>52759.9428571429</v>
      </c>
      <c r="E20" s="170"/>
      <c r="F20" s="170"/>
      <c r="G20" s="171" t="n">
        <f aca="false">SUM(D20:F20)</f>
        <v>52759.9428571429</v>
      </c>
      <c r="H20" s="170" t="n">
        <v>19206151.6685714</v>
      </c>
      <c r="I20" s="170"/>
      <c r="J20" s="170"/>
      <c r="K20" s="171" t="n">
        <f aca="false">SUM(H20:J20)</f>
        <v>19206151.6685714</v>
      </c>
      <c r="L20" s="99"/>
    </row>
    <row r="21" s="97" customFormat="true" ht="21" hidden="false" customHeight="true" outlineLevel="0" collapsed="false">
      <c r="A21" s="99"/>
      <c r="B21" s="190" t="n">
        <v>13</v>
      </c>
      <c r="C21" s="169" t="s">
        <v>231</v>
      </c>
      <c r="D21" s="170"/>
      <c r="E21" s="170"/>
      <c r="F21" s="170"/>
      <c r="G21" s="171" t="n">
        <f aca="false">SUM(D21:F21)</f>
        <v>0</v>
      </c>
      <c r="H21" s="170" t="n">
        <v>5085.09957087587</v>
      </c>
      <c r="I21" s="170" t="n">
        <v>28553.1548027956</v>
      </c>
      <c r="J21" s="170" t="n">
        <v>250.905626328524</v>
      </c>
      <c r="K21" s="171" t="n">
        <f aca="false">SUM(H21:J21)</f>
        <v>33889.16</v>
      </c>
      <c r="L21" s="99"/>
    </row>
    <row r="22" s="97" customFormat="true" ht="21" hidden="false" customHeight="true" outlineLevel="0" collapsed="false">
      <c r="A22" s="99"/>
      <c r="B22" s="190" t="n">
        <v>14</v>
      </c>
      <c r="C22" s="169" t="s">
        <v>232</v>
      </c>
      <c r="D22" s="172" t="n">
        <v>3743.78428571429</v>
      </c>
      <c r="E22" s="172" t="n">
        <v>4089.60714285714</v>
      </c>
      <c r="F22" s="172"/>
      <c r="G22" s="173" t="n">
        <f aca="false">SUM(D22:F22)</f>
        <v>7833.39142857143</v>
      </c>
      <c r="H22" s="172"/>
      <c r="I22" s="172" t="n">
        <v>3277768.26428571</v>
      </c>
      <c r="J22" s="172"/>
      <c r="K22" s="173" t="n">
        <f aca="false">SUM(H22:J22)</f>
        <v>3277768.26428571</v>
      </c>
      <c r="L22" s="99"/>
    </row>
    <row r="23" s="97" customFormat="true" ht="21" hidden="false" customHeight="true" outlineLevel="0" collapsed="false">
      <c r="A23" s="99"/>
      <c r="B23" s="190" t="n">
        <v>15</v>
      </c>
      <c r="C23" s="191" t="s">
        <v>10</v>
      </c>
      <c r="D23" s="171" t="n">
        <f aca="false">SUM(D9:D22)</f>
        <v>7500590.62257143</v>
      </c>
      <c r="E23" s="171" t="n">
        <f aca="false">SUM(E9:E22)</f>
        <v>41558120.8628571</v>
      </c>
      <c r="F23" s="171" t="n">
        <f aca="false">SUM(F9:F22)</f>
        <v>314104.57</v>
      </c>
      <c r="G23" s="171" t="n">
        <f aca="false">SUM(D23:F23)</f>
        <v>49372816.0554286</v>
      </c>
      <c r="H23" s="171" t="n">
        <f aca="false">SUM(H9:H22)</f>
        <v>43198049.6649895</v>
      </c>
      <c r="I23" s="171" t="n">
        <f aca="false">SUM(I9:I22)</f>
        <v>61289793.835774</v>
      </c>
      <c r="J23" s="171" t="n">
        <f aca="false">SUM(J9:J22)</f>
        <v>428044.881236555</v>
      </c>
      <c r="K23" s="171" t="n">
        <f aca="false">SUM(H23:J23)</f>
        <v>104915888.382</v>
      </c>
      <c r="L23" s="99"/>
    </row>
    <row r="24" customFormat="false" ht="19.5" hidden="false" customHeight="true" outlineLevel="0" collapsed="false">
      <c r="A24" s="181"/>
      <c r="B24" s="192" t="s">
        <v>270</v>
      </c>
      <c r="C24" s="193"/>
      <c r="D24" s="178"/>
      <c r="E24" s="178"/>
      <c r="F24" s="178"/>
      <c r="G24" s="178"/>
      <c r="H24" s="178"/>
      <c r="I24" s="178"/>
      <c r="J24" s="178"/>
      <c r="K24" s="178"/>
      <c r="L24" s="181"/>
    </row>
    <row r="25" customFormat="false" ht="15.75" hidden="false" customHeight="false" outlineLevel="0" collapsed="false">
      <c r="A25" s="181"/>
      <c r="B25" s="182"/>
      <c r="C25" s="194" t="s">
        <v>271</v>
      </c>
      <c r="D25" s="178"/>
      <c r="E25" s="178"/>
      <c r="F25" s="178"/>
      <c r="G25" s="178"/>
      <c r="H25" s="178"/>
      <c r="I25" s="178"/>
      <c r="J25" s="178"/>
      <c r="K25" s="178"/>
      <c r="L25" s="181"/>
    </row>
    <row r="26" customFormat="false" ht="15.75" hidden="false" customHeight="false" outlineLevel="0" collapsed="false">
      <c r="A26" s="181"/>
      <c r="B26" s="182"/>
      <c r="C26" s="193"/>
      <c r="D26" s="178"/>
      <c r="E26" s="178"/>
      <c r="F26" s="178"/>
      <c r="G26" s="178"/>
      <c r="H26" s="178"/>
      <c r="I26" s="178"/>
      <c r="J26" s="178"/>
      <c r="K26" s="178"/>
      <c r="L26" s="181"/>
    </row>
    <row r="27" customFormat="false" ht="15.75" hidden="false" customHeight="false" outlineLevel="0" collapsed="false">
      <c r="A27" s="181"/>
      <c r="B27" s="182"/>
      <c r="C27" s="181"/>
      <c r="D27" s="181"/>
      <c r="E27" s="181"/>
      <c r="F27" s="181"/>
      <c r="G27" s="181"/>
      <c r="H27" s="181"/>
      <c r="I27" s="181"/>
      <c r="J27" s="181"/>
      <c r="K27" s="181"/>
      <c r="L27" s="181"/>
    </row>
  </sheetData>
  <mergeCells count="3">
    <mergeCell ref="C2:K2"/>
    <mergeCell ref="D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1"/>
    <col collapsed="false" customWidth="true" hidden="false" outlineLevel="0" max="3" min="3" style="1" width="54"/>
    <col collapsed="false" customWidth="true" hidden="false" outlineLevel="0" max="6" min="4" style="1" width="20.71"/>
    <col collapsed="false" customWidth="false" hidden="false" outlineLevel="0" max="16384" min="7" style="1" width="9.14"/>
  </cols>
  <sheetData>
    <row r="2" customFormat="false" ht="90" hidden="false" customHeight="true" outlineLevel="0" collapsed="false">
      <c r="B2" s="195" t="s">
        <v>272</v>
      </c>
      <c r="C2" s="195"/>
      <c r="D2" s="195"/>
      <c r="E2" s="195"/>
      <c r="F2" s="195"/>
    </row>
    <row r="3" customFormat="false" ht="16.5" hidden="false" customHeight="false" outlineLevel="0" collapsed="false">
      <c r="B3" s="196"/>
      <c r="C3" s="197" t="s">
        <v>3</v>
      </c>
      <c r="D3" s="197" t="s">
        <v>4</v>
      </c>
      <c r="E3" s="197" t="s">
        <v>5</v>
      </c>
      <c r="F3" s="197" t="s">
        <v>6</v>
      </c>
    </row>
    <row r="4" customFormat="false" ht="33.75" hidden="false" customHeight="false" outlineLevel="0" collapsed="false">
      <c r="B4" s="198"/>
      <c r="C4" s="199"/>
      <c r="D4" s="200" t="s">
        <v>273</v>
      </c>
      <c r="E4" s="200" t="s">
        <v>63</v>
      </c>
      <c r="F4" s="201" t="s">
        <v>274</v>
      </c>
    </row>
    <row r="5" s="89" customFormat="true" ht="30" hidden="false" customHeight="true" outlineLevel="0" collapsed="false">
      <c r="B5" s="202" t="n">
        <v>1</v>
      </c>
      <c r="C5" s="203" t="s">
        <v>275</v>
      </c>
      <c r="F5" s="204"/>
    </row>
    <row r="6" s="89" customFormat="true" ht="30" hidden="false" customHeight="true" outlineLevel="0" collapsed="false">
      <c r="B6" s="202" t="n">
        <v>2</v>
      </c>
      <c r="C6" s="205" t="s">
        <v>276</v>
      </c>
      <c r="D6" s="206" t="n">
        <v>180591020</v>
      </c>
      <c r="E6" s="206" t="n">
        <v>82101305</v>
      </c>
      <c r="F6" s="207" t="n">
        <v>2447740</v>
      </c>
    </row>
    <row r="7" s="89" customFormat="true" ht="30" hidden="false" customHeight="true" outlineLevel="0" collapsed="false">
      <c r="B7" s="202" t="n">
        <v>3</v>
      </c>
      <c r="C7" s="205" t="s">
        <v>277</v>
      </c>
      <c r="D7" s="208" t="n">
        <v>14288361</v>
      </c>
      <c r="E7" s="208" t="n">
        <v>2774736</v>
      </c>
      <c r="F7" s="209" t="n">
        <v>0</v>
      </c>
    </row>
    <row r="8" s="89" customFormat="true" ht="30" hidden="false" customHeight="true" outlineLevel="0" collapsed="false">
      <c r="B8" s="202" t="n">
        <v>4</v>
      </c>
      <c r="C8" s="210" t="s">
        <v>278</v>
      </c>
      <c r="D8" s="211" t="n">
        <v>194879381</v>
      </c>
      <c r="E8" s="211" t="n">
        <v>84876042</v>
      </c>
      <c r="F8" s="212" t="n">
        <v>2447740</v>
      </c>
    </row>
    <row r="9" s="89" customFormat="true" ht="30" hidden="false" customHeight="true" outlineLevel="0" collapsed="false">
      <c r="B9" s="202" t="n">
        <v>5</v>
      </c>
      <c r="C9" s="203" t="s">
        <v>279</v>
      </c>
      <c r="D9" s="205"/>
      <c r="E9" s="205"/>
      <c r="F9" s="213"/>
    </row>
    <row r="10" s="89" customFormat="true" ht="30" hidden="false" customHeight="true" outlineLevel="0" collapsed="false">
      <c r="B10" s="202" t="n">
        <v>6</v>
      </c>
      <c r="C10" s="214" t="s">
        <v>280</v>
      </c>
      <c r="D10" s="206" t="n">
        <v>30039120</v>
      </c>
      <c r="E10" s="206" t="n">
        <v>2700096</v>
      </c>
      <c r="F10" s="215" t="n">
        <v>0</v>
      </c>
    </row>
    <row r="11" s="89" customFormat="true" ht="30" hidden="false" customHeight="true" outlineLevel="0" collapsed="false">
      <c r="B11" s="202" t="n">
        <v>7</v>
      </c>
      <c r="C11" s="210" t="s">
        <v>281</v>
      </c>
      <c r="D11" s="216" t="n">
        <v>224918502</v>
      </c>
      <c r="E11" s="216" t="n">
        <v>87576137</v>
      </c>
      <c r="F11" s="217" t="n">
        <v>2447740</v>
      </c>
    </row>
    <row r="12" s="89" customFormat="true" ht="30" hidden="false" customHeight="true" outlineLevel="0" collapsed="false">
      <c r="B12" s="202" t="n">
        <v>8</v>
      </c>
      <c r="C12" s="218" t="s">
        <v>282</v>
      </c>
      <c r="D12" s="219" t="n">
        <v>90023877</v>
      </c>
      <c r="E12" s="220" t="n">
        <v>0.973</v>
      </c>
      <c r="F12" s="221" t="n">
        <v>0.027</v>
      </c>
    </row>
  </sheetData>
  <mergeCells count="1">
    <mergeCell ref="B2:F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63829E77E2C8D4DB0552508A01A5B60" ma:contentTypeVersion="0" ma:contentTypeDescription="Create a new document." ma:contentTypeScope="" ma:versionID="f612b62a1c40b35b17e9b6c50713d96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92207B-9AA6-476A-BDF4-0E3E9C061272}"/>
</file>

<file path=customXml/itemProps2.xml><?xml version="1.0" encoding="utf-8"?>
<ds:datastoreItem xmlns:ds="http://schemas.openxmlformats.org/officeDocument/2006/customXml" ds:itemID="{4B1F7C6C-A394-454C-BD2A-4DF61A23DA93}"/>
</file>

<file path=customXml/itemProps3.xml><?xml version="1.0" encoding="utf-8"?>
<ds:datastoreItem xmlns:ds="http://schemas.openxmlformats.org/officeDocument/2006/customXml" ds:itemID="{A29484A6-0FA5-4356-81E3-D92EA5FF36B0}"/>
</file>

<file path=customXml/itemProps4.xml><?xml version="1.0" encoding="utf-8"?>
<ds:datastoreItem xmlns:ds="http://schemas.openxmlformats.org/officeDocument/2006/customXml" ds:itemID="{C96E343C-3F98-4898-8597-3A40D633863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2:33:21Z</dcterms:created>
  <dc:creator/>
  <dc:description/>
  <dc:language>en-US</dc:language>
  <cp:lastModifiedBy/>
  <cp:lastPrinted>2015-07-08T22:20:55Z</cp:lastPrinted>
  <dcterms:modified xsi:type="dcterms:W3CDTF">2015-07-08T22:22:47Z</dcterms:modified>
  <cp:revision>0</cp:revision>
  <dc:subject/>
  <dc:title>Final Segmentation Study Documen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F63829E77E2C8D4DB0552508A01A5B60</vt:lpwstr>
  </property>
  <property fmtid="{D5CDD505-2E9C-101B-9397-08002B2CF9AE}" pid="4" name="Legal Reviewed">
    <vt:lpwstr>No</vt:lpwstr>
  </property>
  <property fmtid="{D5CDD505-2E9C-101B-9397-08002B2CF9AE}" pid="5" name="Material">
    <vt:lpwstr>Documentation</vt:lpwstr>
  </property>
  <property fmtid="{D5CDD505-2E9C-101B-9397-08002B2CF9AE}" pid="6" name="Mgmt Review">
    <vt:lpwstr>No</vt:lpwstr>
  </property>
  <property fmtid="{D5CDD505-2E9C-101B-9397-08002B2CF9AE}" pid="7" name="Order">
    <vt:lpwstr>3900.00000000000</vt:lpwstr>
  </property>
  <property fmtid="{D5CDD505-2E9C-101B-9397-08002B2CF9AE}" pid="8" name="Posted">
    <vt:lpwstr>No</vt:lpwstr>
  </property>
  <property fmtid="{D5CDD505-2E9C-101B-9397-08002B2CF9AE}" pid="9" name="Review Status">
    <vt:lpwstr>Study and Documentation</vt:lpwstr>
  </property>
  <property fmtid="{D5CDD505-2E9C-101B-9397-08002B2CF9AE}" pid="10" name="Review Status: STUDY AND DOCUMENTATION">
    <vt:lpwstr>Yes</vt:lpwstr>
  </property>
  <property fmtid="{D5CDD505-2E9C-101B-9397-08002B2CF9AE}" pid="11" name="Review Status: TESTIMONY">
    <vt:lpwstr>Yes</vt:lpwstr>
  </property>
  <property fmtid="{D5CDD505-2E9C-101B-9397-08002B2CF9AE}" pid="12" name="SME Draft">
    <vt:lpwstr>Yes</vt:lpwstr>
  </property>
  <property fmtid="{D5CDD505-2E9C-101B-9397-08002B2CF9AE}" pid="13" name="TemplateUrl">
    <vt:lpwstr/>
  </property>
  <property fmtid="{D5CDD505-2E9C-101B-9397-08002B2CF9AE}" pid="14" name="display_urn:schemas-microsoft-com:office:office#Author">
    <vt:lpwstr>Messinger,Ron E (BPA) - TSPQ-TPP-2</vt:lpwstr>
  </property>
  <property fmtid="{D5CDD505-2E9C-101B-9397-08002B2CF9AE}" pid="15" name="display_urn:schemas-microsoft-com:office:office#Editor">
    <vt:lpwstr>Messinger,Ron E (BPA) - TSPQ-TPP-2</vt:lpwstr>
  </property>
  <property fmtid="{D5CDD505-2E9C-101B-9397-08002B2CF9AE}" pid="16" name="xd_ProgID">
    <vt:lpwstr/>
  </property>
</Properties>
</file>