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8 Template" sheetId="1" state="visible" r:id="rId2"/>
    <sheet name="FY2019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26">
  <si>
    <t xml:space="preserve">BP-18 Final Proposal Federal Generation (aMW)</t>
  </si>
  <si>
    <t xml:space="preserve">Revised Federal Generation (aMW)</t>
  </si>
  <si>
    <t xml:space="preserve">BP-18 Final Proposal Market Price ($/MWh)</t>
  </si>
  <si>
    <t xml:space="preserve">Revised Federal Generation Cost ($)</t>
  </si>
  <si>
    <t xml:space="preserve">WATER 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 15</t>
  </si>
  <si>
    <t xml:space="preserve">APR 30</t>
  </si>
  <si>
    <t xml:space="preserve">MAY</t>
  </si>
  <si>
    <t xml:space="preserve">JUNE</t>
  </si>
  <si>
    <t xml:space="preserve">JULY</t>
  </si>
  <si>
    <t xml:space="preserve">AUG 15</t>
  </si>
  <si>
    <t xml:space="preserve">AUG 31</t>
  </si>
  <si>
    <t xml:space="preserve">SEP</t>
  </si>
  <si>
    <t xml:space="preserve">AVG.</t>
  </si>
  <si>
    <t xml:space="preserve">APR</t>
  </si>
  <si>
    <t xml:space="preserve">AUG</t>
  </si>
  <si>
    <t xml:space="preserve">SUM</t>
  </si>
  <si>
    <t xml:space="preserve">DAYS</t>
  </si>
  <si>
    <t xml:space="preserve">AVERAGE</t>
  </si>
  <si>
    <t xml:space="preserve">Spill Cost Compon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87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4" min="51" style="0" width="11.71"/>
    <col collapsed="false" customWidth="true" hidden="false" outlineLevel="0" max="65" min="65" style="0" width="12.8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J2" s="1" t="s">
        <v>2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X2" s="1" t="s">
        <v>3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  <c r="AX3" s="2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4"/>
    </row>
    <row r="4" s="5" customFormat="true" ht="30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S4" s="6" t="s">
        <v>4</v>
      </c>
      <c r="T4" s="7" t="s">
        <v>5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  <c r="AC4" s="7" t="s">
        <v>14</v>
      </c>
      <c r="AD4" s="7" t="s">
        <v>15</v>
      </c>
      <c r="AE4" s="7" t="s">
        <v>16</v>
      </c>
      <c r="AF4" s="7" t="s">
        <v>17</v>
      </c>
      <c r="AG4" s="7" t="s">
        <v>18</v>
      </c>
      <c r="AH4" s="8" t="s">
        <v>19</v>
      </c>
      <c r="AJ4" s="6" t="s">
        <v>4</v>
      </c>
      <c r="AK4" s="7" t="s">
        <v>5</v>
      </c>
      <c r="AL4" s="7" t="s">
        <v>6</v>
      </c>
      <c r="AM4" s="7" t="s">
        <v>7</v>
      </c>
      <c r="AN4" s="7" t="s">
        <v>8</v>
      </c>
      <c r="AO4" s="7" t="s">
        <v>9</v>
      </c>
      <c r="AP4" s="7" t="s">
        <v>10</v>
      </c>
      <c r="AQ4" s="7" t="s">
        <v>20</v>
      </c>
      <c r="AR4" s="7" t="s">
        <v>13</v>
      </c>
      <c r="AS4" s="7" t="s">
        <v>14</v>
      </c>
      <c r="AT4" s="7" t="s">
        <v>15</v>
      </c>
      <c r="AU4" s="7" t="s">
        <v>21</v>
      </c>
      <c r="AV4" s="8" t="s">
        <v>18</v>
      </c>
      <c r="AX4" s="9"/>
      <c r="AY4" s="7" t="s">
        <v>5</v>
      </c>
      <c r="AZ4" s="7" t="s">
        <v>6</v>
      </c>
      <c r="BA4" s="7" t="s">
        <v>7</v>
      </c>
      <c r="BB4" s="7" t="s">
        <v>8</v>
      </c>
      <c r="BC4" s="7" t="s">
        <v>9</v>
      </c>
      <c r="BD4" s="7" t="s">
        <v>10</v>
      </c>
      <c r="BE4" s="7" t="s">
        <v>11</v>
      </c>
      <c r="BF4" s="7" t="s">
        <v>12</v>
      </c>
      <c r="BG4" s="7" t="s">
        <v>13</v>
      </c>
      <c r="BH4" s="7" t="s">
        <v>14</v>
      </c>
      <c r="BI4" s="7" t="s">
        <v>15</v>
      </c>
      <c r="BJ4" s="7" t="s">
        <v>16</v>
      </c>
      <c r="BK4" s="7" t="s">
        <v>17</v>
      </c>
      <c r="BL4" s="7" t="s">
        <v>18</v>
      </c>
      <c r="BM4" s="8" t="s">
        <v>22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J5" s="2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X5" s="13" t="s">
        <v>23</v>
      </c>
      <c r="AY5" s="14" t="n">
        <v>31</v>
      </c>
      <c r="AZ5" s="14" t="n">
        <v>30</v>
      </c>
      <c r="BA5" s="14" t="n">
        <v>31</v>
      </c>
      <c r="BB5" s="14" t="n">
        <v>31</v>
      </c>
      <c r="BC5" s="14" t="n">
        <v>28</v>
      </c>
      <c r="BD5" s="14" t="n">
        <v>31</v>
      </c>
      <c r="BE5" s="14" t="n">
        <v>15</v>
      </c>
      <c r="BF5" s="14" t="n">
        <v>15</v>
      </c>
      <c r="BG5" s="14" t="n">
        <v>31</v>
      </c>
      <c r="BH5" s="14" t="n">
        <v>30</v>
      </c>
      <c r="BI5" s="14" t="n">
        <v>31</v>
      </c>
      <c r="BJ5" s="14" t="n">
        <v>15</v>
      </c>
      <c r="BK5" s="14" t="n">
        <v>16</v>
      </c>
      <c r="BL5" s="14" t="n">
        <v>30</v>
      </c>
      <c r="BM5" s="15" t="n">
        <f aca="false">SUM(AY5:BL5)</f>
        <v>365</v>
      </c>
    </row>
    <row r="6" customFormat="false" ht="15" hidden="false" customHeight="false" outlineLevel="0" collapsed="false">
      <c r="B6" s="13" t="n">
        <v>1929</v>
      </c>
      <c r="C6" s="14" t="n">
        <v>5243</v>
      </c>
      <c r="D6" s="14" t="n">
        <v>6812</v>
      </c>
      <c r="E6" s="14" t="n">
        <v>6895</v>
      </c>
      <c r="F6" s="14" t="n">
        <v>6732</v>
      </c>
      <c r="G6" s="14" t="n">
        <v>6177</v>
      </c>
      <c r="H6" s="14" t="n">
        <v>6162</v>
      </c>
      <c r="I6" s="14" t="n">
        <v>4914</v>
      </c>
      <c r="J6" s="14" t="n">
        <v>7104</v>
      </c>
      <c r="K6" s="14" t="n">
        <v>7659</v>
      </c>
      <c r="L6" s="14" t="n">
        <v>7732</v>
      </c>
      <c r="M6" s="14" t="n">
        <v>5182</v>
      </c>
      <c r="N6" s="14" t="n">
        <v>6592</v>
      </c>
      <c r="O6" s="14" t="n">
        <v>5826</v>
      </c>
      <c r="P6" s="14" t="n">
        <v>5903</v>
      </c>
      <c r="Q6" s="15" t="n">
        <v>6391</v>
      </c>
      <c r="S6" s="13" t="n">
        <v>1929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4"/>
      <c r="AJ6" s="13" t="n">
        <v>1929</v>
      </c>
      <c r="AK6" s="16" t="n">
        <v>24.64</v>
      </c>
      <c r="AL6" s="16" t="n">
        <v>27.12</v>
      </c>
      <c r="AM6" s="16" t="n">
        <v>30.66</v>
      </c>
      <c r="AN6" s="16" t="n">
        <v>31.66</v>
      </c>
      <c r="AO6" s="16" t="n">
        <v>30.8</v>
      </c>
      <c r="AP6" s="16" t="n">
        <v>26.1</v>
      </c>
      <c r="AQ6" s="16" t="n">
        <v>20.91</v>
      </c>
      <c r="AR6" s="16" t="n">
        <v>18.29</v>
      </c>
      <c r="AS6" s="16" t="n">
        <v>19.45</v>
      </c>
      <c r="AT6" s="16" t="n">
        <v>26.56</v>
      </c>
      <c r="AU6" s="16" t="n">
        <v>25.35</v>
      </c>
      <c r="AV6" s="17" t="n">
        <v>24.39</v>
      </c>
      <c r="AX6" s="13" t="n">
        <v>1929</v>
      </c>
      <c r="AY6" s="18" t="n">
        <f aca="false">(C6*AY$5*24-T6*AY$5*24)*AK6</f>
        <v>96115514.88</v>
      </c>
      <c r="AZ6" s="18" t="n">
        <f aca="false">(D6*AZ$5*24-U6*AZ$5*24)*AL6</f>
        <v>133013836.8</v>
      </c>
      <c r="BA6" s="18" t="n">
        <f aca="false">(E6*BA$5*24-V6*BA$5*24)*AM6</f>
        <v>157282120.8</v>
      </c>
      <c r="BB6" s="18" t="n">
        <f aca="false">(F6*BB$5*24-W6*BB$5*24)*AN6</f>
        <v>158572529.28</v>
      </c>
      <c r="BC6" s="18" t="n">
        <f aca="false">(G6*BC$5*24-X6*BC$5*24)*AO6</f>
        <v>127849075.2</v>
      </c>
      <c r="BD6" s="18" t="n">
        <f aca="false">(H6*BD$5*24-Y6*BD$5*24)*AP6</f>
        <v>119656180.8</v>
      </c>
      <c r="BE6" s="18" t="n">
        <f aca="false">(I6*BE$5*24-Z6*BE$5*24)*AQ6</f>
        <v>36990626.4</v>
      </c>
      <c r="BF6" s="18" t="n">
        <f aca="false">(J6*BF$5*24-AA6*BF$5*24)*AQ6</f>
        <v>53476070.4</v>
      </c>
      <c r="BG6" s="18" t="n">
        <f aca="false">(K6*BG$5*24-AB6*BG$5*24)*AR6</f>
        <v>104221833.84</v>
      </c>
      <c r="BH6" s="18" t="n">
        <f aca="false">(L6*BH$5*24-AC6*BH$5*24)*AS6</f>
        <v>108278928</v>
      </c>
      <c r="BI6" s="18" t="n">
        <f aca="false">(M6*BI$5*24-AD6*BI$5*24)*AT6</f>
        <v>102399636.48</v>
      </c>
      <c r="BJ6" s="18" t="n">
        <f aca="false">(N6*BJ$5*24-AE6*BJ$5*24)*AU6</f>
        <v>60158592</v>
      </c>
      <c r="BK6" s="18" t="n">
        <f aca="false">(O6*BK$5*24-AF6*BK$5*24)*AU6</f>
        <v>56712614.4</v>
      </c>
      <c r="BL6" s="18" t="n">
        <f aca="false">(P6*BL$5*24-AG6*BL$5*24)*AV6</f>
        <v>103661402.4</v>
      </c>
      <c r="BM6" s="19" t="n">
        <f aca="false">SUM(AY6:BL6)</f>
        <v>1418388961.68</v>
      </c>
    </row>
    <row r="7" customFormat="false" ht="15" hidden="false" customHeight="false" outlineLevel="0" collapsed="false">
      <c r="B7" s="13" t="n">
        <v>1930</v>
      </c>
      <c r="C7" s="14" t="n">
        <v>5439</v>
      </c>
      <c r="D7" s="14" t="n">
        <v>7089</v>
      </c>
      <c r="E7" s="14" t="n">
        <v>6847</v>
      </c>
      <c r="F7" s="14" t="n">
        <v>5645</v>
      </c>
      <c r="G7" s="14" t="n">
        <v>6444</v>
      </c>
      <c r="H7" s="14" t="n">
        <v>5966</v>
      </c>
      <c r="I7" s="14" t="n">
        <v>6129</v>
      </c>
      <c r="J7" s="14" t="n">
        <v>8121</v>
      </c>
      <c r="K7" s="14" t="n">
        <v>7075</v>
      </c>
      <c r="L7" s="14" t="n">
        <v>5045</v>
      </c>
      <c r="M7" s="14" t="n">
        <v>7199</v>
      </c>
      <c r="N7" s="14" t="n">
        <v>7088</v>
      </c>
      <c r="O7" s="14" t="n">
        <v>5980</v>
      </c>
      <c r="P7" s="14" t="n">
        <v>5835</v>
      </c>
      <c r="Q7" s="15" t="n">
        <v>6352</v>
      </c>
      <c r="S7" s="13" t="n">
        <v>1930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/>
      <c r="AJ7" s="13" t="n">
        <v>1930</v>
      </c>
      <c r="AK7" s="16" t="n">
        <v>27.73</v>
      </c>
      <c r="AL7" s="16" t="n">
        <v>29.04</v>
      </c>
      <c r="AM7" s="16" t="n">
        <v>33.92</v>
      </c>
      <c r="AN7" s="16" t="n">
        <v>37.03</v>
      </c>
      <c r="AO7" s="16" t="n">
        <v>30.01</v>
      </c>
      <c r="AP7" s="16" t="n">
        <v>28.25</v>
      </c>
      <c r="AQ7" s="16" t="n">
        <v>21.44</v>
      </c>
      <c r="AR7" s="16" t="n">
        <v>20.9</v>
      </c>
      <c r="AS7" s="16" t="n">
        <v>24.92</v>
      </c>
      <c r="AT7" s="16" t="n">
        <v>25.59</v>
      </c>
      <c r="AU7" s="16" t="n">
        <v>27.04</v>
      </c>
      <c r="AV7" s="17" t="n">
        <v>25.72</v>
      </c>
      <c r="AX7" s="13" t="n">
        <v>1930</v>
      </c>
      <c r="AY7" s="18" t="n">
        <f aca="false">(C7*AY$5*24-T7*AY$5*24)*AK7</f>
        <v>112212661.68</v>
      </c>
      <c r="AZ7" s="18" t="n">
        <f aca="false">(D7*AZ$5*24-U7*AZ$5*24)*AL7</f>
        <v>148222483.2</v>
      </c>
      <c r="BA7" s="18" t="n">
        <f aca="false">(E7*BA$5*24-V7*BA$5*24)*AM7</f>
        <v>172794178.56</v>
      </c>
      <c r="BB7" s="18" t="n">
        <f aca="false">(F7*BB$5*24-W7*BB$5*24)*AN7</f>
        <v>155521556.4</v>
      </c>
      <c r="BC7" s="18" t="n">
        <f aca="false">(G7*BC$5*24-X7*BC$5*24)*AO7</f>
        <v>129954343.68</v>
      </c>
      <c r="BD7" s="18" t="n">
        <f aca="false">(H7*BD$5*24-Y7*BD$5*24)*AP7</f>
        <v>125393388</v>
      </c>
      <c r="BE7" s="18" t="n">
        <f aca="false">(I7*BE$5*24-Z7*BE$5*24)*AQ7</f>
        <v>47306073.6</v>
      </c>
      <c r="BF7" s="18" t="n">
        <f aca="false">(J7*BF$5*24-AA7*BF$5*24)*AQ7</f>
        <v>62681126.4</v>
      </c>
      <c r="BG7" s="18" t="n">
        <f aca="false">(K7*BG$5*24-AB7*BG$5*24)*AR7</f>
        <v>110013420</v>
      </c>
      <c r="BH7" s="18" t="n">
        <f aca="false">(L7*BH$5*24-AC7*BH$5*24)*AS7</f>
        <v>90519408</v>
      </c>
      <c r="BI7" s="18" t="n">
        <f aca="false">(M7*BI$5*24-AD7*BI$5*24)*AT7</f>
        <v>137061473.04</v>
      </c>
      <c r="BJ7" s="18" t="n">
        <f aca="false">(N7*BJ$5*24-AE7*BJ$5*24)*AU7</f>
        <v>68997427.2</v>
      </c>
      <c r="BK7" s="18" t="n">
        <f aca="false">(O7*BK$5*24-AF7*BK$5*24)*AU7</f>
        <v>62092492.8</v>
      </c>
      <c r="BL7" s="18" t="n">
        <f aca="false">(P7*BL$5*24-AG7*BL$5*24)*AV7</f>
        <v>108054864</v>
      </c>
      <c r="BM7" s="19" t="n">
        <f aca="false">SUM(AY7:BL7)</f>
        <v>1530824896.56</v>
      </c>
    </row>
    <row r="8" customFormat="false" ht="15" hidden="false" customHeight="false" outlineLevel="0" collapsed="false">
      <c r="B8" s="13" t="n">
        <v>1931</v>
      </c>
      <c r="C8" s="14" t="n">
        <v>5452</v>
      </c>
      <c r="D8" s="14" t="n">
        <v>7215</v>
      </c>
      <c r="E8" s="14" t="n">
        <v>7180</v>
      </c>
      <c r="F8" s="14" t="n">
        <v>6241</v>
      </c>
      <c r="G8" s="14" t="n">
        <v>5163</v>
      </c>
      <c r="H8" s="14" t="n">
        <v>5560</v>
      </c>
      <c r="I8" s="14" t="n">
        <v>5766</v>
      </c>
      <c r="J8" s="14" t="n">
        <v>4886</v>
      </c>
      <c r="K8" s="14" t="n">
        <v>8166</v>
      </c>
      <c r="L8" s="14" t="n">
        <v>5469</v>
      </c>
      <c r="M8" s="14" t="n">
        <v>7019</v>
      </c>
      <c r="N8" s="14" t="n">
        <v>7027</v>
      </c>
      <c r="O8" s="14" t="n">
        <v>6095</v>
      </c>
      <c r="P8" s="14" t="n">
        <v>5554</v>
      </c>
      <c r="Q8" s="15" t="n">
        <v>6254</v>
      </c>
      <c r="S8" s="13" t="n">
        <v>193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  <c r="AJ8" s="13" t="n">
        <v>1931</v>
      </c>
      <c r="AK8" s="16" t="n">
        <v>27.06</v>
      </c>
      <c r="AL8" s="16" t="n">
        <v>28.22</v>
      </c>
      <c r="AM8" s="16" t="n">
        <v>32.12</v>
      </c>
      <c r="AN8" s="16" t="n">
        <v>31.76</v>
      </c>
      <c r="AO8" s="16" t="n">
        <v>34.69</v>
      </c>
      <c r="AP8" s="16" t="n">
        <v>28.5</v>
      </c>
      <c r="AQ8" s="16" t="n">
        <v>24.28</v>
      </c>
      <c r="AR8" s="16" t="n">
        <v>20.15</v>
      </c>
      <c r="AS8" s="16" t="n">
        <v>24.53</v>
      </c>
      <c r="AT8" s="16" t="n">
        <v>25.59</v>
      </c>
      <c r="AU8" s="16" t="n">
        <v>26.63</v>
      </c>
      <c r="AV8" s="17" t="n">
        <v>25.43</v>
      </c>
      <c r="AX8" s="13" t="n">
        <v>1931</v>
      </c>
      <c r="AY8" s="18" t="n">
        <f aca="false">(C8*AY$5*24-T8*AY$5*24)*AK8</f>
        <v>109763153.28</v>
      </c>
      <c r="AZ8" s="18" t="n">
        <f aca="false">(D8*AZ$5*24-U8*AZ$5*24)*AL8</f>
        <v>146597256</v>
      </c>
      <c r="BA8" s="18" t="n">
        <f aca="false">(E8*BA$5*24-V8*BA$5*24)*AM8</f>
        <v>171582470.4</v>
      </c>
      <c r="BB8" s="18" t="n">
        <f aca="false">(F8*BB$5*24-W8*BB$5*24)*AN8</f>
        <v>147471335.04</v>
      </c>
      <c r="BC8" s="18" t="n">
        <f aca="false">(G8*BC$5*24-X8*BC$5*24)*AO8</f>
        <v>120358203.84</v>
      </c>
      <c r="BD8" s="18" t="n">
        <f aca="false">(H8*BD$5*24-Y8*BD$5*24)*AP8</f>
        <v>117894240</v>
      </c>
      <c r="BE8" s="18" t="n">
        <f aca="false">(I8*BE$5*24-Z8*BE$5*24)*AQ8</f>
        <v>50399452.8</v>
      </c>
      <c r="BF8" s="18" t="n">
        <f aca="false">(J8*BF$5*24-AA8*BF$5*24)*AQ8</f>
        <v>42707548.8</v>
      </c>
      <c r="BG8" s="18" t="n">
        <f aca="false">(K8*BG$5*24-AB8*BG$5*24)*AR8</f>
        <v>122421405.6</v>
      </c>
      <c r="BH8" s="18" t="n">
        <f aca="false">(L8*BH$5*24-AC8*BH$5*24)*AS8</f>
        <v>96591290.4</v>
      </c>
      <c r="BI8" s="18" t="n">
        <f aca="false">(M8*BI$5*24-AD8*BI$5*24)*AT8</f>
        <v>133634460.24</v>
      </c>
      <c r="BJ8" s="18" t="n">
        <f aca="false">(N8*BJ$5*24-AE8*BJ$5*24)*AU8</f>
        <v>67366443.6</v>
      </c>
      <c r="BK8" s="18" t="n">
        <f aca="false">(O8*BK$5*24-AF8*BK$5*24)*AU8</f>
        <v>62326982.4</v>
      </c>
      <c r="BL8" s="18" t="n">
        <f aca="false">(P8*BL$5*24-AG8*BL$5*24)*AV8</f>
        <v>101691518.4</v>
      </c>
      <c r="BM8" s="19" t="n">
        <f aca="false">SUM(AY8:BL8)</f>
        <v>1490805760.8</v>
      </c>
    </row>
    <row r="9" customFormat="false" ht="15" hidden="false" customHeight="false" outlineLevel="0" collapsed="false">
      <c r="B9" s="13" t="n">
        <v>1932</v>
      </c>
      <c r="C9" s="14" t="n">
        <v>5327</v>
      </c>
      <c r="D9" s="14" t="n">
        <v>6664</v>
      </c>
      <c r="E9" s="14" t="n">
        <v>6997</v>
      </c>
      <c r="F9" s="14" t="n">
        <v>5039</v>
      </c>
      <c r="G9" s="14" t="n">
        <v>5098</v>
      </c>
      <c r="H9" s="14" t="n">
        <v>7646</v>
      </c>
      <c r="I9" s="14" t="n">
        <v>10734</v>
      </c>
      <c r="J9" s="14" t="n">
        <v>12089</v>
      </c>
      <c r="K9" s="14" t="n">
        <v>12629</v>
      </c>
      <c r="L9" s="14" t="n">
        <v>11909</v>
      </c>
      <c r="M9" s="14" t="n">
        <v>8557</v>
      </c>
      <c r="N9" s="14" t="n">
        <v>7396</v>
      </c>
      <c r="O9" s="14" t="n">
        <v>7178</v>
      </c>
      <c r="P9" s="14" t="n">
        <v>6346</v>
      </c>
      <c r="Q9" s="15" t="n">
        <v>7911</v>
      </c>
      <c r="S9" s="13" t="n">
        <v>193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  <c r="AJ9" s="13" t="n">
        <v>1932</v>
      </c>
      <c r="AK9" s="16" t="n">
        <v>26.93</v>
      </c>
      <c r="AL9" s="16" t="n">
        <v>28.96</v>
      </c>
      <c r="AM9" s="16" t="n">
        <v>31.6</v>
      </c>
      <c r="AN9" s="16" t="n">
        <v>33.61</v>
      </c>
      <c r="AO9" s="16" t="n">
        <v>31.8</v>
      </c>
      <c r="AP9" s="16" t="n">
        <v>21.81</v>
      </c>
      <c r="AQ9" s="16" t="n">
        <v>14.72</v>
      </c>
      <c r="AR9" s="16" t="n">
        <v>9.32</v>
      </c>
      <c r="AS9" s="16" t="n">
        <v>10.51</v>
      </c>
      <c r="AT9" s="16" t="n">
        <v>22.87</v>
      </c>
      <c r="AU9" s="16" t="n">
        <v>24.54</v>
      </c>
      <c r="AV9" s="17" t="n">
        <v>23.8</v>
      </c>
      <c r="AX9" s="13" t="n">
        <v>1932</v>
      </c>
      <c r="AY9" s="18" t="n">
        <f aca="false">(C9*AY$5*24-T9*AY$5*24)*AK9</f>
        <v>106731345.84</v>
      </c>
      <c r="AZ9" s="18" t="n">
        <f aca="false">(D9*AZ$5*24-U9*AZ$5*24)*AL9</f>
        <v>138952396.8</v>
      </c>
      <c r="BA9" s="18" t="n">
        <f aca="false">(E9*BA$5*24-V9*BA$5*24)*AM9</f>
        <v>164502268.8</v>
      </c>
      <c r="BB9" s="18" t="n">
        <f aca="false">(F9*BB$5*24-W9*BB$5*24)*AN9</f>
        <v>126004427.76</v>
      </c>
      <c r="BC9" s="18" t="n">
        <f aca="false">(G9*BC$5*24-X9*BC$5*24)*AO9</f>
        <v>108942220.8</v>
      </c>
      <c r="BD9" s="18" t="n">
        <f aca="false">(H9*BD$5*24-Y9*BD$5*24)*AP9</f>
        <v>124068889.44</v>
      </c>
      <c r="BE9" s="18" t="n">
        <f aca="false">(I9*BE$5*24-Z9*BE$5*24)*AQ9</f>
        <v>56881612.8</v>
      </c>
      <c r="BF9" s="18" t="n">
        <f aca="false">(J9*BF$5*24-AA9*BF$5*24)*AQ9</f>
        <v>64062028.8</v>
      </c>
      <c r="BG9" s="18" t="n">
        <f aca="false">(K9*BG$5*24-AB9*BG$5*24)*AR9</f>
        <v>87570496.32</v>
      </c>
      <c r="BH9" s="18" t="n">
        <f aca="false">(L9*BH$5*24-AC9*BH$5*24)*AS9</f>
        <v>90117784.8</v>
      </c>
      <c r="BI9" s="18" t="n">
        <f aca="false">(M9*BI$5*24-AD9*BI$5*24)*AT9</f>
        <v>145599750.96</v>
      </c>
      <c r="BJ9" s="18" t="n">
        <f aca="false">(N9*BJ$5*24-AE9*BJ$5*24)*AU9</f>
        <v>65339222.4</v>
      </c>
      <c r="BK9" s="18" t="n">
        <f aca="false">(O9*BK$5*24-AF9*BK$5*24)*AU9</f>
        <v>67640878.08</v>
      </c>
      <c r="BL9" s="18" t="n">
        <f aca="false">(P9*BL$5*24-AG9*BL$5*24)*AV9</f>
        <v>108745056</v>
      </c>
      <c r="BM9" s="19" t="n">
        <f aca="false">SUM(AY9:BL9)</f>
        <v>1455158379.6</v>
      </c>
    </row>
    <row r="10" customFormat="false" ht="15" hidden="false" customHeight="false" outlineLevel="0" collapsed="false">
      <c r="B10" s="13" t="n">
        <v>1933</v>
      </c>
      <c r="C10" s="14" t="n">
        <v>5247</v>
      </c>
      <c r="D10" s="14" t="n">
        <v>6148</v>
      </c>
      <c r="E10" s="14" t="n">
        <v>8661</v>
      </c>
      <c r="F10" s="14" t="n">
        <v>10404</v>
      </c>
      <c r="G10" s="14" t="n">
        <v>10126</v>
      </c>
      <c r="H10" s="14" t="n">
        <v>9303</v>
      </c>
      <c r="I10" s="14" t="n">
        <v>7401</v>
      </c>
      <c r="J10" s="14" t="n">
        <v>8266</v>
      </c>
      <c r="K10" s="14" t="n">
        <v>10034</v>
      </c>
      <c r="L10" s="14" t="n">
        <v>13482</v>
      </c>
      <c r="M10" s="14" t="n">
        <v>11067</v>
      </c>
      <c r="N10" s="14" t="n">
        <v>9441</v>
      </c>
      <c r="O10" s="14" t="n">
        <v>8368</v>
      </c>
      <c r="P10" s="14" t="n">
        <v>6012</v>
      </c>
      <c r="Q10" s="15" t="n">
        <v>8930</v>
      </c>
      <c r="S10" s="13" t="n">
        <v>1933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  <c r="AJ10" s="13" t="n">
        <v>1933</v>
      </c>
      <c r="AK10" s="16" t="n">
        <v>25.32</v>
      </c>
      <c r="AL10" s="16" t="n">
        <v>26.36</v>
      </c>
      <c r="AM10" s="16" t="n">
        <v>27.47</v>
      </c>
      <c r="AN10" s="16" t="n">
        <v>25.31</v>
      </c>
      <c r="AO10" s="16" t="n">
        <v>26.03</v>
      </c>
      <c r="AP10" s="16" t="n">
        <v>23.62</v>
      </c>
      <c r="AQ10" s="16" t="n">
        <v>21.92</v>
      </c>
      <c r="AR10" s="16" t="n">
        <v>17.32</v>
      </c>
      <c r="AS10" s="16" t="n">
        <v>0.12</v>
      </c>
      <c r="AT10" s="16" t="n">
        <v>19.5</v>
      </c>
      <c r="AU10" s="16" t="n">
        <v>24.9</v>
      </c>
      <c r="AV10" s="17" t="n">
        <v>26.2</v>
      </c>
      <c r="AX10" s="13" t="n">
        <v>1933</v>
      </c>
      <c r="AY10" s="18" t="n">
        <f aca="false">(C10*AY$5*24-T10*AY$5*24)*AK10</f>
        <v>98843405.76</v>
      </c>
      <c r="AZ10" s="18" t="n">
        <f aca="false">(D10*AZ$5*24-U10*AZ$5*24)*AL10</f>
        <v>116684121.6</v>
      </c>
      <c r="BA10" s="18" t="n">
        <f aca="false">(E10*BA$5*24-V10*BA$5*24)*AM10</f>
        <v>177010746.48</v>
      </c>
      <c r="BB10" s="18" t="n">
        <f aca="false">(F10*BB$5*24-W10*BB$5*24)*AN10</f>
        <v>195913978.56</v>
      </c>
      <c r="BC10" s="18" t="n">
        <f aca="false">(G10*BC$5*24-X10*BC$5*24)*AO10</f>
        <v>177125612.16</v>
      </c>
      <c r="BD10" s="18" t="n">
        <f aca="false">(H10*BD$5*24-Y10*BD$5*24)*AP10</f>
        <v>163484223.84</v>
      </c>
      <c r="BE10" s="18" t="n">
        <f aca="false">(I10*BE$5*24-Z10*BE$5*24)*AQ10</f>
        <v>58402771.2</v>
      </c>
      <c r="BF10" s="18" t="n">
        <f aca="false">(J10*BF$5*24-AA10*BF$5*24)*AQ10</f>
        <v>65228659.2</v>
      </c>
      <c r="BG10" s="18" t="n">
        <f aca="false">(K10*BG$5*24-AB10*BG$5*24)*AR10</f>
        <v>129298926.72</v>
      </c>
      <c r="BH10" s="18" t="n">
        <f aca="false">(L10*BH$5*24-AC10*BH$5*24)*AS10</f>
        <v>1164844.8</v>
      </c>
      <c r="BI10" s="18" t="n">
        <f aca="false">(M10*BI$5*24-AD10*BI$5*24)*AT10</f>
        <v>160560036</v>
      </c>
      <c r="BJ10" s="18" t="n">
        <f aca="false">(N10*BJ$5*24-AE10*BJ$5*24)*AU10</f>
        <v>84629124</v>
      </c>
      <c r="BK10" s="18" t="n">
        <f aca="false">(O10*BK$5*24-AF10*BK$5*24)*AU10</f>
        <v>80011468.8</v>
      </c>
      <c r="BL10" s="18" t="n">
        <f aca="false">(P10*BL$5*24-AG10*BL$5*24)*AV10</f>
        <v>113410368</v>
      </c>
      <c r="BM10" s="19" t="n">
        <f aca="false">SUM(AY10:BL10)</f>
        <v>1621768287.12</v>
      </c>
    </row>
    <row r="11" customFormat="false" ht="15" hidden="false" customHeight="false" outlineLevel="0" collapsed="false">
      <c r="B11" s="13" t="n">
        <v>1934</v>
      </c>
      <c r="C11" s="14" t="n">
        <v>6156</v>
      </c>
      <c r="D11" s="14" t="n">
        <v>9887</v>
      </c>
      <c r="E11" s="14" t="n">
        <v>13293</v>
      </c>
      <c r="F11" s="14" t="n">
        <v>13849</v>
      </c>
      <c r="G11" s="14" t="n">
        <v>12769</v>
      </c>
      <c r="H11" s="14" t="n">
        <v>13078</v>
      </c>
      <c r="I11" s="14" t="n">
        <v>12183</v>
      </c>
      <c r="J11" s="14" t="n">
        <v>12094</v>
      </c>
      <c r="K11" s="14" t="n">
        <v>10798</v>
      </c>
      <c r="L11" s="14" t="n">
        <v>10332</v>
      </c>
      <c r="M11" s="14" t="n">
        <v>7710</v>
      </c>
      <c r="N11" s="14" t="n">
        <v>6254</v>
      </c>
      <c r="O11" s="14" t="n">
        <v>5735</v>
      </c>
      <c r="P11" s="14" t="n">
        <v>5684</v>
      </c>
      <c r="Q11" s="15" t="n">
        <v>10125</v>
      </c>
      <c r="S11" s="13" t="n">
        <v>193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4"/>
      <c r="AJ11" s="13" t="n">
        <v>1934</v>
      </c>
      <c r="AK11" s="16" t="n">
        <v>24.49</v>
      </c>
      <c r="AL11" s="16" t="n">
        <v>23.19</v>
      </c>
      <c r="AM11" s="16" t="n">
        <v>22.11</v>
      </c>
      <c r="AN11" s="16" t="n">
        <v>19.89</v>
      </c>
      <c r="AO11" s="16" t="n">
        <v>23.82</v>
      </c>
      <c r="AP11" s="16" t="n">
        <v>19.12</v>
      </c>
      <c r="AQ11" s="16" t="n">
        <v>15.01</v>
      </c>
      <c r="AR11" s="16" t="n">
        <v>16.43</v>
      </c>
      <c r="AS11" s="16" t="n">
        <v>18.6</v>
      </c>
      <c r="AT11" s="16" t="n">
        <v>24.83</v>
      </c>
      <c r="AU11" s="16" t="n">
        <v>27.55</v>
      </c>
      <c r="AV11" s="17" t="n">
        <v>25.08</v>
      </c>
      <c r="AX11" s="13" t="n">
        <v>1934</v>
      </c>
      <c r="AY11" s="18" t="n">
        <f aca="false">(C11*AY$5*24-T11*AY$5*24)*AK11</f>
        <v>112165767.36</v>
      </c>
      <c r="AZ11" s="18" t="n">
        <f aca="false">(D11*AZ$5*24-U11*AZ$5*24)*AL11</f>
        <v>165081261.6</v>
      </c>
      <c r="BA11" s="18" t="n">
        <f aca="false">(E11*BA$5*24-V11*BA$5*24)*AM11</f>
        <v>218667723.12</v>
      </c>
      <c r="BB11" s="18" t="n">
        <f aca="false">(F11*BB$5*24-W11*BB$5*24)*AN11</f>
        <v>204939717.84</v>
      </c>
      <c r="BC11" s="18" t="n">
        <f aca="false">(G11*BC$5*24-X11*BC$5*24)*AO11</f>
        <v>204393893.76</v>
      </c>
      <c r="BD11" s="18" t="n">
        <f aca="false">(H11*BD$5*24-Y11*BD$5*24)*AP11</f>
        <v>186038211.84</v>
      </c>
      <c r="BE11" s="18" t="n">
        <f aca="false">(I11*BE$5*24-Z11*BE$5*24)*AQ11</f>
        <v>65832058.8</v>
      </c>
      <c r="BF11" s="18" t="n">
        <f aca="false">(J11*BF$5*24-AA11*BF$5*24)*AQ11</f>
        <v>65351138.4</v>
      </c>
      <c r="BG11" s="18" t="n">
        <f aca="false">(K11*BG$5*24-AB11*BG$5*24)*AR11</f>
        <v>131993888.16</v>
      </c>
      <c r="BH11" s="18" t="n">
        <f aca="false">(L11*BH$5*24-AC11*BH$5*24)*AS11</f>
        <v>138366144</v>
      </c>
      <c r="BI11" s="18" t="n">
        <f aca="false">(M11*BI$5*24-AD11*BI$5*24)*AT11</f>
        <v>142430839.2</v>
      </c>
      <c r="BJ11" s="18" t="n">
        <f aca="false">(N11*BJ$5*24-AE11*BJ$5*24)*AU11</f>
        <v>62027172</v>
      </c>
      <c r="BK11" s="18" t="n">
        <f aca="false">(O11*BK$5*24-AF11*BK$5*24)*AU11</f>
        <v>60671712</v>
      </c>
      <c r="BL11" s="18" t="n">
        <f aca="false">(P11*BL$5*24-AG11*BL$5*24)*AV11</f>
        <v>102639398.4</v>
      </c>
      <c r="BM11" s="19" t="n">
        <f aca="false">SUM(AY11:BL11)</f>
        <v>1860598926.48</v>
      </c>
    </row>
    <row r="12" customFormat="false" ht="15" hidden="false" customHeight="false" outlineLevel="0" collapsed="false">
      <c r="B12" s="13" t="n">
        <v>1935</v>
      </c>
      <c r="C12" s="14" t="n">
        <v>5350</v>
      </c>
      <c r="D12" s="14" t="n">
        <v>5743</v>
      </c>
      <c r="E12" s="14" t="n">
        <v>6696</v>
      </c>
      <c r="F12" s="14" t="n">
        <v>10016</v>
      </c>
      <c r="G12" s="14" t="n">
        <v>9469</v>
      </c>
      <c r="H12" s="14" t="n">
        <v>9001</v>
      </c>
      <c r="I12" s="14" t="n">
        <v>6042</v>
      </c>
      <c r="J12" s="14" t="n">
        <v>8610</v>
      </c>
      <c r="K12" s="14" t="n">
        <v>9500</v>
      </c>
      <c r="L12" s="14" t="n">
        <v>9006</v>
      </c>
      <c r="M12" s="14" t="n">
        <v>9549</v>
      </c>
      <c r="N12" s="14" t="n">
        <v>8853</v>
      </c>
      <c r="O12" s="14" t="n">
        <v>6235</v>
      </c>
      <c r="P12" s="14" t="n">
        <v>5197</v>
      </c>
      <c r="Q12" s="15" t="n">
        <v>7861</v>
      </c>
      <c r="S12" s="13" t="n">
        <v>193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4"/>
      <c r="AJ12" s="13" t="n">
        <v>1935</v>
      </c>
      <c r="AK12" s="16" t="n">
        <v>26.45</v>
      </c>
      <c r="AL12" s="16" t="n">
        <v>28.12</v>
      </c>
      <c r="AM12" s="16" t="n">
        <v>30.5</v>
      </c>
      <c r="AN12" s="16" t="n">
        <v>25</v>
      </c>
      <c r="AO12" s="16" t="n">
        <v>24.97</v>
      </c>
      <c r="AP12" s="16" t="n">
        <v>22.44</v>
      </c>
      <c r="AQ12" s="16" t="n">
        <v>20.44</v>
      </c>
      <c r="AR12" s="16" t="n">
        <v>16.11</v>
      </c>
      <c r="AS12" s="16" t="n">
        <v>17.31</v>
      </c>
      <c r="AT12" s="16" t="n">
        <v>20</v>
      </c>
      <c r="AU12" s="16" t="n">
        <v>23.52</v>
      </c>
      <c r="AV12" s="17" t="n">
        <v>25.58</v>
      </c>
      <c r="AX12" s="13" t="n">
        <v>1935</v>
      </c>
      <c r="AY12" s="18" t="n">
        <f aca="false">(C12*AY$5*24-T12*AY$5*24)*AK12</f>
        <v>105281580</v>
      </c>
      <c r="AZ12" s="18" t="n">
        <f aca="false">(D12*AZ$5*24-U12*AZ$5*24)*AL12</f>
        <v>116275075.2</v>
      </c>
      <c r="BA12" s="18" t="n">
        <f aca="false">(E12*BA$5*24-V12*BA$5*24)*AM12</f>
        <v>151945632</v>
      </c>
      <c r="BB12" s="18" t="n">
        <f aca="false">(F12*BB$5*24-W12*BB$5*24)*AN12</f>
        <v>186297600</v>
      </c>
      <c r="BC12" s="18" t="n">
        <f aca="false">(G12*BC$5*24-X12*BC$5*24)*AO12</f>
        <v>158888304.96</v>
      </c>
      <c r="BD12" s="18" t="n">
        <f aca="false">(H12*BD$5*24-Y12*BD$5*24)*AP12</f>
        <v>150274935.36</v>
      </c>
      <c r="BE12" s="18" t="n">
        <f aca="false">(I12*BE$5*24-Z12*BE$5*24)*AQ12</f>
        <v>44459452.8</v>
      </c>
      <c r="BF12" s="18" t="n">
        <f aca="false">(J12*BF$5*24-AA12*BF$5*24)*AQ12</f>
        <v>63355824</v>
      </c>
      <c r="BG12" s="18" t="n">
        <f aca="false">(K12*BG$5*24-AB12*BG$5*24)*AR12</f>
        <v>113865480</v>
      </c>
      <c r="BH12" s="18" t="n">
        <f aca="false">(L12*BH$5*24-AC12*BH$5*24)*AS12</f>
        <v>112243579.2</v>
      </c>
      <c r="BI12" s="18" t="n">
        <f aca="false">(M12*BI$5*24-AD12*BI$5*24)*AT12</f>
        <v>142089120</v>
      </c>
      <c r="BJ12" s="18" t="n">
        <f aca="false">(N12*BJ$5*24-AE12*BJ$5*24)*AU12</f>
        <v>74960121.6</v>
      </c>
      <c r="BK12" s="18" t="n">
        <f aca="false">(O12*BK$5*24-AF12*BK$5*24)*AU12</f>
        <v>56312524.8</v>
      </c>
      <c r="BL12" s="18" t="n">
        <f aca="false">(P12*BL$5*24-AG12*BL$5*24)*AV12</f>
        <v>95716267.2</v>
      </c>
      <c r="BM12" s="19" t="n">
        <f aca="false">SUM(AY12:BL12)</f>
        <v>1571965497.12</v>
      </c>
    </row>
    <row r="13" customFormat="false" ht="15" hidden="false" customHeight="false" outlineLevel="0" collapsed="false">
      <c r="B13" s="13" t="n">
        <v>1936</v>
      </c>
      <c r="C13" s="14" t="n">
        <v>5338</v>
      </c>
      <c r="D13" s="14" t="n">
        <v>6812</v>
      </c>
      <c r="E13" s="14" t="n">
        <v>6520</v>
      </c>
      <c r="F13" s="14" t="n">
        <v>5414</v>
      </c>
      <c r="G13" s="14" t="n">
        <v>6181</v>
      </c>
      <c r="H13" s="14" t="n">
        <v>6302</v>
      </c>
      <c r="I13" s="14" t="n">
        <v>6280</v>
      </c>
      <c r="J13" s="14" t="n">
        <v>10784</v>
      </c>
      <c r="K13" s="14" t="n">
        <v>12533</v>
      </c>
      <c r="L13" s="14" t="n">
        <v>11447</v>
      </c>
      <c r="M13" s="14" t="n">
        <v>7638</v>
      </c>
      <c r="N13" s="14" t="n">
        <v>6823</v>
      </c>
      <c r="O13" s="14" t="n">
        <v>5885</v>
      </c>
      <c r="P13" s="14" t="n">
        <v>5636</v>
      </c>
      <c r="Q13" s="15" t="n">
        <v>7390</v>
      </c>
      <c r="S13" s="13" t="n">
        <v>193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  <c r="AJ13" s="13" t="n">
        <v>1936</v>
      </c>
      <c r="AK13" s="16" t="n">
        <v>25.97</v>
      </c>
      <c r="AL13" s="16" t="n">
        <v>27.07</v>
      </c>
      <c r="AM13" s="16" t="n">
        <v>32.6</v>
      </c>
      <c r="AN13" s="16" t="n">
        <v>34.75</v>
      </c>
      <c r="AO13" s="16" t="n">
        <v>30.01</v>
      </c>
      <c r="AP13" s="16" t="n">
        <v>24.85</v>
      </c>
      <c r="AQ13" s="16" t="n">
        <v>19.2</v>
      </c>
      <c r="AR13" s="16" t="n">
        <v>8.4</v>
      </c>
      <c r="AS13" s="16" t="n">
        <v>13.13</v>
      </c>
      <c r="AT13" s="16" t="n">
        <v>24.36</v>
      </c>
      <c r="AU13" s="16" t="n">
        <v>26</v>
      </c>
      <c r="AV13" s="17" t="n">
        <v>24.92</v>
      </c>
      <c r="AX13" s="13" t="n">
        <v>1936</v>
      </c>
      <c r="AY13" s="18" t="n">
        <f aca="false">(C13*AY$5*24-T13*AY$5*24)*AK13</f>
        <v>103139127.84</v>
      </c>
      <c r="AZ13" s="18" t="n">
        <f aca="false">(D13*AZ$5*24-U13*AZ$5*24)*AL13</f>
        <v>132768604.8</v>
      </c>
      <c r="BA13" s="18" t="n">
        <f aca="false">(E13*BA$5*24-V13*BA$5*24)*AM13</f>
        <v>158138688</v>
      </c>
      <c r="BB13" s="18" t="n">
        <f aca="false">(F13*BB$5*24-W13*BB$5*24)*AN13</f>
        <v>139973556</v>
      </c>
      <c r="BC13" s="18" t="n">
        <f aca="false">(G13*BC$5*24-X13*BC$5*24)*AO13</f>
        <v>124650496.32</v>
      </c>
      <c r="BD13" s="18" t="n">
        <f aca="false">(H13*BD$5*24-Y13*BD$5*24)*AP13</f>
        <v>116513896.8</v>
      </c>
      <c r="BE13" s="18" t="n">
        <f aca="false">(I13*BE$5*24-Z13*BE$5*24)*AQ13</f>
        <v>43407360</v>
      </c>
      <c r="BF13" s="18" t="n">
        <f aca="false">(J13*BF$5*24-AA13*BF$5*24)*AQ13</f>
        <v>74539008</v>
      </c>
      <c r="BG13" s="18" t="n">
        <f aca="false">(K13*BG$5*24-AB13*BG$5*24)*AR13</f>
        <v>78326236.8</v>
      </c>
      <c r="BH13" s="18" t="n">
        <f aca="false">(L13*BH$5*24-AC13*BH$5*24)*AS13</f>
        <v>108215359.2</v>
      </c>
      <c r="BI13" s="18" t="n">
        <f aca="false">(M13*BI$5*24-AD13*BI$5*24)*AT13</f>
        <v>138429889.92</v>
      </c>
      <c r="BJ13" s="18" t="n">
        <f aca="false">(N13*BJ$5*24-AE13*BJ$5*24)*AU13</f>
        <v>63863280</v>
      </c>
      <c r="BK13" s="18" t="n">
        <f aca="false">(O13*BK$5*24-AF13*BK$5*24)*AU13</f>
        <v>58755840</v>
      </c>
      <c r="BL13" s="18" t="n">
        <f aca="false">(P13*BL$5*24-AG13*BL$5*24)*AV13</f>
        <v>101123366.4</v>
      </c>
      <c r="BM13" s="19" t="n">
        <f aca="false">SUM(AY13:BL13)</f>
        <v>1441844710.08</v>
      </c>
    </row>
    <row r="14" customFormat="false" ht="15" hidden="false" customHeight="false" outlineLevel="0" collapsed="false">
      <c r="B14" s="13" t="n">
        <v>1937</v>
      </c>
      <c r="C14" s="14" t="n">
        <v>5313</v>
      </c>
      <c r="D14" s="14" t="n">
        <v>7229</v>
      </c>
      <c r="E14" s="14" t="n">
        <v>6889</v>
      </c>
      <c r="F14" s="14" t="n">
        <v>5334</v>
      </c>
      <c r="G14" s="14" t="n">
        <v>5750</v>
      </c>
      <c r="H14" s="14" t="n">
        <v>5852</v>
      </c>
      <c r="I14" s="14" t="n">
        <v>5206</v>
      </c>
      <c r="J14" s="14" t="n">
        <v>5624</v>
      </c>
      <c r="K14" s="14" t="n">
        <v>8341</v>
      </c>
      <c r="L14" s="14" t="n">
        <v>6901</v>
      </c>
      <c r="M14" s="14" t="n">
        <v>5567</v>
      </c>
      <c r="N14" s="14" t="n">
        <v>6834</v>
      </c>
      <c r="O14" s="14" t="n">
        <v>5746</v>
      </c>
      <c r="P14" s="14" t="n">
        <v>5645</v>
      </c>
      <c r="Q14" s="15" t="n">
        <v>6212</v>
      </c>
      <c r="S14" s="13" t="n">
        <v>193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  <c r="AJ14" s="13" t="n">
        <v>1937</v>
      </c>
      <c r="AK14" s="16" t="n">
        <v>26.2</v>
      </c>
      <c r="AL14" s="16" t="n">
        <v>28.48</v>
      </c>
      <c r="AM14" s="16" t="n">
        <v>33.37</v>
      </c>
      <c r="AN14" s="16" t="n">
        <v>37.23</v>
      </c>
      <c r="AO14" s="16" t="n">
        <v>34.68</v>
      </c>
      <c r="AP14" s="16" t="n">
        <v>28.03</v>
      </c>
      <c r="AQ14" s="16" t="n">
        <v>24.42</v>
      </c>
      <c r="AR14" s="16" t="n">
        <v>20.02</v>
      </c>
      <c r="AS14" s="16" t="n">
        <v>21.69</v>
      </c>
      <c r="AT14" s="16" t="n">
        <v>28.35</v>
      </c>
      <c r="AU14" s="16" t="n">
        <v>27.86</v>
      </c>
      <c r="AV14" s="17" t="n">
        <v>26.22</v>
      </c>
      <c r="AX14" s="13" t="n">
        <v>1937</v>
      </c>
      <c r="AY14" s="18" t="n">
        <f aca="false">(C14*AY$5*24-T14*AY$5*24)*AK14</f>
        <v>103565246.4</v>
      </c>
      <c r="AZ14" s="18" t="n">
        <f aca="false">(D14*AZ$5*24-U14*AZ$5*24)*AL14</f>
        <v>148234982.4</v>
      </c>
      <c r="BA14" s="18" t="n">
        <f aca="false">(E14*BA$5*24-V14*BA$5*24)*AM14</f>
        <v>171035131.92</v>
      </c>
      <c r="BB14" s="18" t="n">
        <f aca="false">(F14*BB$5*24-W14*BB$5*24)*AN14</f>
        <v>147747106.08</v>
      </c>
      <c r="BC14" s="18" t="n">
        <f aca="false">(G14*BC$5*24-X14*BC$5*24)*AO14</f>
        <v>134003520</v>
      </c>
      <c r="BD14" s="18" t="n">
        <f aca="false">(H14*BD$5*24-Y14*BD$5*24)*AP14</f>
        <v>122039480.64</v>
      </c>
      <c r="BE14" s="18" t="n">
        <f aca="false">(I14*BE$5*24-Z14*BE$5*24)*AQ14</f>
        <v>45766987.2</v>
      </c>
      <c r="BF14" s="18" t="n">
        <f aca="false">(J14*BF$5*24-AA14*BF$5*24)*AQ14</f>
        <v>49441708.8</v>
      </c>
      <c r="BG14" s="18" t="n">
        <f aca="false">(K14*BG$5*24-AB14*BG$5*24)*AR14</f>
        <v>124238194.08</v>
      </c>
      <c r="BH14" s="18" t="n">
        <f aca="false">(L14*BH$5*24-AC14*BH$5*24)*AS14</f>
        <v>107771536.8</v>
      </c>
      <c r="BI14" s="18" t="n">
        <f aca="false">(M14*BI$5*24-AD14*BI$5*24)*AT14</f>
        <v>117421390.8</v>
      </c>
      <c r="BJ14" s="18" t="n">
        <f aca="false">(N14*BJ$5*24-AE14*BJ$5*24)*AU14</f>
        <v>68542286.4</v>
      </c>
      <c r="BK14" s="18" t="n">
        <f aca="false">(O14*BK$5*24-AF14*BK$5*24)*AU14</f>
        <v>61472087.04</v>
      </c>
      <c r="BL14" s="18" t="n">
        <f aca="false">(P14*BL$5*24-AG14*BL$5*24)*AV14</f>
        <v>106568568</v>
      </c>
      <c r="BM14" s="19" t="n">
        <f aca="false">SUM(AY14:BL14)</f>
        <v>1507848226.56</v>
      </c>
    </row>
    <row r="15" customFormat="false" ht="15" hidden="false" customHeight="false" outlineLevel="0" collapsed="false">
      <c r="B15" s="13" t="n">
        <v>1938</v>
      </c>
      <c r="C15" s="14" t="n">
        <v>5296</v>
      </c>
      <c r="D15" s="14" t="n">
        <v>6773</v>
      </c>
      <c r="E15" s="14" t="n">
        <v>7817</v>
      </c>
      <c r="F15" s="14" t="n">
        <v>9189</v>
      </c>
      <c r="G15" s="14" t="n">
        <v>9529</v>
      </c>
      <c r="H15" s="14" t="n">
        <v>9310</v>
      </c>
      <c r="I15" s="14" t="n">
        <v>9718</v>
      </c>
      <c r="J15" s="14" t="n">
        <v>12599</v>
      </c>
      <c r="K15" s="14" t="n">
        <v>11790</v>
      </c>
      <c r="L15" s="14" t="n">
        <v>10310</v>
      </c>
      <c r="M15" s="14" t="n">
        <v>8904</v>
      </c>
      <c r="N15" s="14" t="n">
        <v>6151</v>
      </c>
      <c r="O15" s="14" t="n">
        <v>5554</v>
      </c>
      <c r="P15" s="14" t="n">
        <v>6022</v>
      </c>
      <c r="Q15" s="15" t="n">
        <v>8486</v>
      </c>
      <c r="S15" s="13" t="n">
        <v>1938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4"/>
      <c r="AJ15" s="13" t="n">
        <v>1938</v>
      </c>
      <c r="AK15" s="16" t="n">
        <v>26.34</v>
      </c>
      <c r="AL15" s="16" t="n">
        <v>28.63</v>
      </c>
      <c r="AM15" s="16" t="n">
        <v>30.42</v>
      </c>
      <c r="AN15" s="16" t="n">
        <v>28.13</v>
      </c>
      <c r="AO15" s="16" t="n">
        <v>26.99</v>
      </c>
      <c r="AP15" s="16" t="n">
        <v>22.37</v>
      </c>
      <c r="AQ15" s="16" t="n">
        <v>15.28</v>
      </c>
      <c r="AR15" s="16" t="n">
        <v>10.56</v>
      </c>
      <c r="AS15" s="16" t="n">
        <v>17.55</v>
      </c>
      <c r="AT15" s="16" t="n">
        <v>22.6</v>
      </c>
      <c r="AU15" s="16" t="n">
        <v>27.57</v>
      </c>
      <c r="AV15" s="17" t="n">
        <v>24.87</v>
      </c>
      <c r="AX15" s="13" t="n">
        <v>1938</v>
      </c>
      <c r="AY15" s="18" t="n">
        <f aca="false">(C15*AY$5*24-T15*AY$5*24)*AK15</f>
        <v>103785500.16</v>
      </c>
      <c r="AZ15" s="18" t="n">
        <f aca="false">(D15*AZ$5*24-U15*AZ$5*24)*AL15</f>
        <v>139615912.8</v>
      </c>
      <c r="BA15" s="18" t="n">
        <f aca="false">(E15*BA$5*24-V15*BA$5*24)*AM15</f>
        <v>176918096.16</v>
      </c>
      <c r="BB15" s="18" t="n">
        <f aca="false">(F15*BB$5*24-W15*BB$5*24)*AN15</f>
        <v>192314008.08</v>
      </c>
      <c r="BC15" s="18" t="n">
        <f aca="false">(G15*BC$5*24-X15*BC$5*24)*AO15</f>
        <v>172830141.12</v>
      </c>
      <c r="BD15" s="18" t="n">
        <f aca="false">(H15*BD$5*24-Y15*BD$5*24)*AP15</f>
        <v>154948936.8</v>
      </c>
      <c r="BE15" s="18" t="n">
        <f aca="false">(I15*BE$5*24-Z15*BE$5*24)*AQ15</f>
        <v>53456774.4</v>
      </c>
      <c r="BF15" s="18" t="n">
        <f aca="false">(J15*BF$5*24-AA15*BF$5*24)*AQ15</f>
        <v>69304579.2</v>
      </c>
      <c r="BG15" s="18" t="n">
        <f aca="false">(K15*BG$5*24-AB15*BG$5*24)*AR15</f>
        <v>92629785.6</v>
      </c>
      <c r="BH15" s="18" t="n">
        <f aca="false">(L15*BH$5*24-AC15*BH$5*24)*AS15</f>
        <v>130277160</v>
      </c>
      <c r="BI15" s="18" t="n">
        <f aca="false">(M15*BI$5*24-AD15*BI$5*24)*AT15</f>
        <v>149715417.6</v>
      </c>
      <c r="BJ15" s="18" t="n">
        <f aca="false">(N15*BJ$5*24-AE15*BJ$5*24)*AU15</f>
        <v>61049905.2</v>
      </c>
      <c r="BK15" s="18" t="n">
        <f aca="false">(O15*BK$5*24-AF15*BK$5*24)*AU15</f>
        <v>58799531.52</v>
      </c>
      <c r="BL15" s="18" t="n">
        <f aca="false">(P15*BL$5*24-AG15*BL$5*24)*AV15</f>
        <v>107832340.8</v>
      </c>
      <c r="BM15" s="19" t="n">
        <f aca="false">SUM(AY15:BL15)</f>
        <v>1663478089.44</v>
      </c>
    </row>
    <row r="16" customFormat="false" ht="15" hidden="false" customHeight="false" outlineLevel="0" collapsed="false">
      <c r="B16" s="13" t="n">
        <v>1939</v>
      </c>
      <c r="C16" s="14" t="n">
        <v>5238</v>
      </c>
      <c r="D16" s="14" t="n">
        <v>6652</v>
      </c>
      <c r="E16" s="14" t="n">
        <v>6642</v>
      </c>
      <c r="F16" s="14" t="n">
        <v>7903</v>
      </c>
      <c r="G16" s="14" t="n">
        <v>7259</v>
      </c>
      <c r="H16" s="14" t="n">
        <v>6824</v>
      </c>
      <c r="I16" s="14" t="n">
        <v>7544</v>
      </c>
      <c r="J16" s="14" t="n">
        <v>9827</v>
      </c>
      <c r="K16" s="14" t="n">
        <v>9761</v>
      </c>
      <c r="L16" s="14" t="n">
        <v>6920</v>
      </c>
      <c r="M16" s="14" t="n">
        <v>7255</v>
      </c>
      <c r="N16" s="14" t="n">
        <v>6752</v>
      </c>
      <c r="O16" s="14" t="n">
        <v>5810</v>
      </c>
      <c r="P16" s="14" t="n">
        <v>5920</v>
      </c>
      <c r="Q16" s="15" t="n">
        <v>7110</v>
      </c>
      <c r="S16" s="13" t="n">
        <v>1939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4"/>
      <c r="AJ16" s="13" t="n">
        <v>1939</v>
      </c>
      <c r="AK16" s="16" t="n">
        <v>27.27</v>
      </c>
      <c r="AL16" s="16" t="n">
        <v>28.85</v>
      </c>
      <c r="AM16" s="16" t="n">
        <v>31.75</v>
      </c>
      <c r="AN16" s="16" t="n">
        <v>28.38</v>
      </c>
      <c r="AO16" s="16" t="n">
        <v>29.01</v>
      </c>
      <c r="AP16" s="16" t="n">
        <v>25.38</v>
      </c>
      <c r="AQ16" s="16" t="n">
        <v>19.28</v>
      </c>
      <c r="AR16" s="16" t="n">
        <v>17.68</v>
      </c>
      <c r="AS16" s="16" t="n">
        <v>22.92</v>
      </c>
      <c r="AT16" s="16" t="n">
        <v>25.89</v>
      </c>
      <c r="AU16" s="16" t="n">
        <v>27.95</v>
      </c>
      <c r="AV16" s="17" t="n">
        <v>25.83</v>
      </c>
      <c r="AX16" s="13" t="n">
        <v>1939</v>
      </c>
      <c r="AY16" s="18" t="n">
        <f aca="false">(C16*AY$5*24-T16*AY$5*24)*AK16</f>
        <v>106273153.44</v>
      </c>
      <c r="AZ16" s="18" t="n">
        <f aca="false">(D16*AZ$5*24-U16*AZ$5*24)*AL16</f>
        <v>138175344</v>
      </c>
      <c r="BA16" s="18" t="n">
        <f aca="false">(E16*BA$5*24-V16*BA$5*24)*AM16</f>
        <v>156897324</v>
      </c>
      <c r="BB16" s="18" t="n">
        <f aca="false">(F16*BB$5*24-W16*BB$5*24)*AN16</f>
        <v>166869632.16</v>
      </c>
      <c r="BC16" s="18" t="n">
        <f aca="false">(G16*BC$5*24-X16*BC$5*24)*AO16</f>
        <v>141512172.48</v>
      </c>
      <c r="BD16" s="18" t="n">
        <f aca="false">(H16*BD$5*24-Y16*BD$5*24)*AP16</f>
        <v>128855681.28</v>
      </c>
      <c r="BE16" s="18" t="n">
        <f aca="false">(I16*BE$5*24-Z16*BE$5*24)*AQ16</f>
        <v>52361395.2</v>
      </c>
      <c r="BF16" s="18" t="n">
        <f aca="false">(J16*BF$5*24-AA16*BF$5*24)*AQ16</f>
        <v>68207241.6</v>
      </c>
      <c r="BG16" s="18" t="n">
        <f aca="false">(K16*BG$5*24-AB16*BG$5*24)*AR16</f>
        <v>128395413.12</v>
      </c>
      <c r="BH16" s="18" t="n">
        <f aca="false">(L16*BH$5*24-AC16*BH$5*24)*AS16</f>
        <v>114196608</v>
      </c>
      <c r="BI16" s="18" t="n">
        <f aca="false">(M16*BI$5*24-AD16*BI$5*24)*AT16</f>
        <v>139746970.8</v>
      </c>
      <c r="BJ16" s="18" t="n">
        <f aca="false">(N16*BJ$5*24-AE16*BJ$5*24)*AU16</f>
        <v>67938624</v>
      </c>
      <c r="BK16" s="18" t="n">
        <f aca="false">(O16*BK$5*24-AF16*BK$5*24)*AU16</f>
        <v>62357568</v>
      </c>
      <c r="BL16" s="18" t="n">
        <f aca="false">(P16*BL$5*24-AG16*BL$5*24)*AV16</f>
        <v>110097792</v>
      </c>
      <c r="BM16" s="19" t="n">
        <f aca="false">SUM(AY16:BL16)</f>
        <v>1581884920.08</v>
      </c>
    </row>
    <row r="17" customFormat="false" ht="15" hidden="false" customHeight="false" outlineLevel="0" collapsed="false">
      <c r="B17" s="13" t="n">
        <v>1940</v>
      </c>
      <c r="C17" s="14" t="n">
        <v>5397</v>
      </c>
      <c r="D17" s="14" t="n">
        <v>7382</v>
      </c>
      <c r="E17" s="14" t="n">
        <v>7130</v>
      </c>
      <c r="F17" s="14" t="n">
        <v>8237</v>
      </c>
      <c r="G17" s="14" t="n">
        <v>7036</v>
      </c>
      <c r="H17" s="14" t="n">
        <v>10116</v>
      </c>
      <c r="I17" s="14" t="n">
        <v>7951</v>
      </c>
      <c r="J17" s="14" t="n">
        <v>8992</v>
      </c>
      <c r="K17" s="14" t="n">
        <v>9472</v>
      </c>
      <c r="L17" s="14" t="n">
        <v>6759</v>
      </c>
      <c r="M17" s="14" t="n">
        <v>6959</v>
      </c>
      <c r="N17" s="14" t="n">
        <v>6108</v>
      </c>
      <c r="O17" s="14" t="n">
        <v>5391</v>
      </c>
      <c r="P17" s="14" t="n">
        <v>5766</v>
      </c>
      <c r="Q17" s="15" t="n">
        <v>7377</v>
      </c>
      <c r="S17" s="13" t="n">
        <v>1940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4"/>
      <c r="AJ17" s="13" t="n">
        <v>1940</v>
      </c>
      <c r="AK17" s="16" t="n">
        <v>26.11</v>
      </c>
      <c r="AL17" s="16" t="n">
        <v>27.73</v>
      </c>
      <c r="AM17" s="16" t="n">
        <v>31.27</v>
      </c>
      <c r="AN17" s="16" t="n">
        <v>29.9</v>
      </c>
      <c r="AO17" s="16" t="n">
        <v>30.56</v>
      </c>
      <c r="AP17" s="16" t="n">
        <v>21.73</v>
      </c>
      <c r="AQ17" s="16" t="n">
        <v>20.69</v>
      </c>
      <c r="AR17" s="16" t="n">
        <v>17.67</v>
      </c>
      <c r="AS17" s="16" t="n">
        <v>22.92</v>
      </c>
      <c r="AT17" s="16" t="n">
        <v>25.9</v>
      </c>
      <c r="AU17" s="16" t="n">
        <v>28.12</v>
      </c>
      <c r="AV17" s="17" t="n">
        <v>25.18</v>
      </c>
      <c r="AX17" s="13" t="n">
        <v>1940</v>
      </c>
      <c r="AY17" s="18" t="n">
        <f aca="false">(C17*AY$5*24-T17*AY$5*24)*AK17</f>
        <v>104841258.48</v>
      </c>
      <c r="AZ17" s="18" t="n">
        <f aca="false">(D17*AZ$5*24-U17*AZ$5*24)*AL17</f>
        <v>147386059.2</v>
      </c>
      <c r="BA17" s="18" t="n">
        <f aca="false">(E17*BA$5*24-V17*BA$5*24)*AM17</f>
        <v>165878594.4</v>
      </c>
      <c r="BB17" s="18" t="n">
        <f aca="false">(F17*BB$5*24-W17*BB$5*24)*AN17</f>
        <v>183237007.2</v>
      </c>
      <c r="BC17" s="18" t="n">
        <f aca="false">(G17*BC$5*24-X17*BC$5*24)*AO17</f>
        <v>144493547.52</v>
      </c>
      <c r="BD17" s="18" t="n">
        <f aca="false">(H17*BD$5*24-Y17*BD$5*24)*AP17</f>
        <v>163546585.92</v>
      </c>
      <c r="BE17" s="18" t="n">
        <f aca="false">(I17*BE$5*24-Z17*BE$5*24)*AQ17</f>
        <v>59222228.4</v>
      </c>
      <c r="BF17" s="18" t="n">
        <f aca="false">(J17*BF$5*24-AA17*BF$5*24)*AQ17</f>
        <v>66976012.8</v>
      </c>
      <c r="BG17" s="18" t="n">
        <f aca="false">(K17*BG$5*24-AB17*BG$5*24)*AR17</f>
        <v>124523458.56</v>
      </c>
      <c r="BH17" s="18" t="n">
        <f aca="false">(L17*BH$5*24-AC17*BH$5*24)*AS17</f>
        <v>111539721.6</v>
      </c>
      <c r="BI17" s="18" t="n">
        <f aca="false">(M17*BI$5*24-AD17*BI$5*24)*AT17</f>
        <v>134097146.4</v>
      </c>
      <c r="BJ17" s="18" t="n">
        <f aca="false">(N17*BJ$5*24-AE17*BJ$5*24)*AU17</f>
        <v>61832505.6</v>
      </c>
      <c r="BK17" s="18" t="n">
        <f aca="false">(O17*BK$5*24-AF17*BK$5*24)*AU17</f>
        <v>58212449.28</v>
      </c>
      <c r="BL17" s="18" t="n">
        <f aca="false">(P17*BL$5*24-AG17*BL$5*24)*AV17</f>
        <v>104535273.6</v>
      </c>
      <c r="BM17" s="19" t="n">
        <f aca="false">SUM(AY17:BL17)</f>
        <v>1630321848.96</v>
      </c>
    </row>
    <row r="18" customFormat="false" ht="15" hidden="false" customHeight="false" outlineLevel="0" collapsed="false">
      <c r="B18" s="13" t="n">
        <v>1941</v>
      </c>
      <c r="C18" s="14" t="n">
        <v>5213</v>
      </c>
      <c r="D18" s="14" t="n">
        <v>6998</v>
      </c>
      <c r="E18" s="14" t="n">
        <v>7526</v>
      </c>
      <c r="F18" s="14" t="n">
        <v>6412</v>
      </c>
      <c r="G18" s="14" t="n">
        <v>6422</v>
      </c>
      <c r="H18" s="14" t="n">
        <v>6308</v>
      </c>
      <c r="I18" s="14" t="n">
        <v>5129</v>
      </c>
      <c r="J18" s="14" t="n">
        <v>6600</v>
      </c>
      <c r="K18" s="14" t="n">
        <v>8767</v>
      </c>
      <c r="L18" s="14" t="n">
        <v>6917</v>
      </c>
      <c r="M18" s="14" t="n">
        <v>6963</v>
      </c>
      <c r="N18" s="14" t="n">
        <v>7010</v>
      </c>
      <c r="O18" s="14" t="n">
        <v>5994</v>
      </c>
      <c r="P18" s="14" t="n">
        <v>6045</v>
      </c>
      <c r="Q18" s="15" t="n">
        <v>6664</v>
      </c>
      <c r="S18" s="13" t="n">
        <v>194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  <c r="AJ18" s="13" t="n">
        <v>1941</v>
      </c>
      <c r="AK18" s="16" t="n">
        <v>26.28</v>
      </c>
      <c r="AL18" s="16" t="n">
        <v>26.88</v>
      </c>
      <c r="AM18" s="16" t="n">
        <v>29.81</v>
      </c>
      <c r="AN18" s="16" t="n">
        <v>33.3</v>
      </c>
      <c r="AO18" s="16" t="n">
        <v>31.26</v>
      </c>
      <c r="AP18" s="16" t="n">
        <v>27.69</v>
      </c>
      <c r="AQ18" s="16" t="n">
        <v>22.99</v>
      </c>
      <c r="AR18" s="16" t="n">
        <v>19.28</v>
      </c>
      <c r="AS18" s="16" t="n">
        <v>22.67</v>
      </c>
      <c r="AT18" s="16" t="n">
        <v>26.43</v>
      </c>
      <c r="AU18" s="16" t="n">
        <v>28.04</v>
      </c>
      <c r="AV18" s="17" t="n">
        <v>25.99</v>
      </c>
      <c r="AX18" s="13" t="n">
        <v>1941</v>
      </c>
      <c r="AY18" s="18" t="n">
        <f aca="false">(C18*AY$5*24-T18*AY$5*24)*AK18</f>
        <v>101926244.16</v>
      </c>
      <c r="AZ18" s="18" t="n">
        <f aca="false">(D18*AZ$5*24-U18*AZ$5*24)*AL18</f>
        <v>135436492.8</v>
      </c>
      <c r="BA18" s="18" t="n">
        <f aca="false">(E18*BA$5*24-V18*BA$5*24)*AM18</f>
        <v>166916444.64</v>
      </c>
      <c r="BB18" s="18" t="n">
        <f aca="false">(F18*BB$5*24-W18*BB$5*24)*AN18</f>
        <v>158858582.4</v>
      </c>
      <c r="BC18" s="18" t="n">
        <f aca="false">(G18*BC$5*24-X18*BC$5*24)*AO18</f>
        <v>134905155.84</v>
      </c>
      <c r="BD18" s="18" t="n">
        <f aca="false">(H18*BD$5*24-Y18*BD$5*24)*AP18</f>
        <v>129953378.88</v>
      </c>
      <c r="BE18" s="18" t="n">
        <f aca="false">(I18*BE$5*24-Z18*BE$5*24)*AQ18</f>
        <v>42449655.6</v>
      </c>
      <c r="BF18" s="18" t="n">
        <f aca="false">(J18*BF$5*24-AA18*BF$5*24)*AQ18</f>
        <v>54624240</v>
      </c>
      <c r="BG18" s="18" t="n">
        <f aca="false">(K18*BG$5*24-AB18*BG$5*24)*AR18</f>
        <v>125756653.44</v>
      </c>
      <c r="BH18" s="18" t="n">
        <f aca="false">(L18*BH$5*24-AC18*BH$5*24)*AS18</f>
        <v>112902040.8</v>
      </c>
      <c r="BI18" s="18" t="n">
        <f aca="false">(M18*BI$5*24-AD18*BI$5*24)*AT18</f>
        <v>136919874.96</v>
      </c>
      <c r="BJ18" s="18" t="n">
        <f aca="false">(N18*BJ$5*24-AE18*BJ$5*24)*AU18</f>
        <v>70761744</v>
      </c>
      <c r="BK18" s="18" t="n">
        <f aca="false">(O18*BK$5*24-AF18*BK$5*24)*AU18</f>
        <v>64539555.84</v>
      </c>
      <c r="BL18" s="18" t="n">
        <f aca="false">(P18*BL$5*24-AG18*BL$5*24)*AV18</f>
        <v>113118876</v>
      </c>
      <c r="BM18" s="19" t="n">
        <f aca="false">SUM(AY18:BL18)</f>
        <v>1549068939.36</v>
      </c>
    </row>
    <row r="19" customFormat="false" ht="15" hidden="false" customHeight="false" outlineLevel="0" collapsed="false">
      <c r="B19" s="13" t="n">
        <v>1942</v>
      </c>
      <c r="C19" s="14" t="n">
        <v>5229</v>
      </c>
      <c r="D19" s="14" t="n">
        <v>7604</v>
      </c>
      <c r="E19" s="14" t="n">
        <v>8523</v>
      </c>
      <c r="F19" s="14" t="n">
        <v>9762</v>
      </c>
      <c r="G19" s="14" t="n">
        <v>8616</v>
      </c>
      <c r="H19" s="14" t="n">
        <v>8141</v>
      </c>
      <c r="I19" s="14" t="n">
        <v>6158</v>
      </c>
      <c r="J19" s="14" t="n">
        <v>8618</v>
      </c>
      <c r="K19" s="14" t="n">
        <v>9399</v>
      </c>
      <c r="L19" s="14" t="n">
        <v>9600</v>
      </c>
      <c r="M19" s="14" t="n">
        <v>9671</v>
      </c>
      <c r="N19" s="14" t="n">
        <v>7581</v>
      </c>
      <c r="O19" s="14" t="n">
        <v>6873</v>
      </c>
      <c r="P19" s="14" t="n">
        <v>6637</v>
      </c>
      <c r="Q19" s="15" t="n">
        <v>8149</v>
      </c>
      <c r="S19" s="13" t="n">
        <v>1942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4"/>
      <c r="AJ19" s="13" t="n">
        <v>1942</v>
      </c>
      <c r="AK19" s="16" t="n">
        <v>26.49</v>
      </c>
      <c r="AL19" s="16" t="n">
        <v>26.2</v>
      </c>
      <c r="AM19" s="16" t="n">
        <v>27.98</v>
      </c>
      <c r="AN19" s="16" t="n">
        <v>27.04</v>
      </c>
      <c r="AO19" s="16" t="n">
        <v>27.23</v>
      </c>
      <c r="AP19" s="16" t="n">
        <v>25.01</v>
      </c>
      <c r="AQ19" s="16" t="n">
        <v>20.77</v>
      </c>
      <c r="AR19" s="16" t="n">
        <v>18.21</v>
      </c>
      <c r="AS19" s="16" t="n">
        <v>18.28</v>
      </c>
      <c r="AT19" s="16" t="n">
        <v>20.76</v>
      </c>
      <c r="AU19" s="16" t="n">
        <v>24.71</v>
      </c>
      <c r="AV19" s="17" t="n">
        <v>23.18</v>
      </c>
      <c r="AX19" s="13" t="n">
        <v>1942</v>
      </c>
      <c r="AY19" s="18" t="n">
        <f aca="false">(C19*AY$5*24-T19*AY$5*24)*AK19</f>
        <v>103056060.24</v>
      </c>
      <c r="AZ19" s="18" t="n">
        <f aca="false">(D19*AZ$5*24-U19*AZ$5*24)*AL19</f>
        <v>143441856</v>
      </c>
      <c r="BA19" s="18" t="n">
        <f aca="false">(E19*BA$5*24-V19*BA$5*24)*AM19</f>
        <v>177424313.76</v>
      </c>
      <c r="BB19" s="18" t="n">
        <f aca="false">(F19*BB$5*24-W19*BB$5*24)*AN19</f>
        <v>196389573.12</v>
      </c>
      <c r="BC19" s="18" t="n">
        <f aca="false">(G19*BC$5*24-X19*BC$5*24)*AO19</f>
        <v>157660392.96</v>
      </c>
      <c r="BD19" s="18" t="n">
        <f aca="false">(H19*BD$5*24-Y19*BD$5*24)*AP19</f>
        <v>151483169.04</v>
      </c>
      <c r="BE19" s="18" t="n">
        <f aca="false">(I19*BE$5*24-Z19*BE$5*24)*AQ19</f>
        <v>46044597.6</v>
      </c>
      <c r="BF19" s="18" t="n">
        <f aca="false">(J19*BF$5*24-AA19*BF$5*24)*AQ19</f>
        <v>64438509.6</v>
      </c>
      <c r="BG19" s="18" t="n">
        <f aca="false">(K19*BG$5*24-AB19*BG$5*24)*AR19</f>
        <v>127339907.76</v>
      </c>
      <c r="BH19" s="18" t="n">
        <f aca="false">(L19*BH$5*24-AC19*BH$5*24)*AS19</f>
        <v>126351360</v>
      </c>
      <c r="BI19" s="18" t="n">
        <f aca="false">(M19*BI$5*24-AD19*BI$5*24)*AT19</f>
        <v>149372850.24</v>
      </c>
      <c r="BJ19" s="18" t="n">
        <f aca="false">(N19*BJ$5*24-AE19*BJ$5*24)*AU19</f>
        <v>67437543.6</v>
      </c>
      <c r="BK19" s="18" t="n">
        <f aca="false">(O19*BK$5*24-AF19*BK$5*24)*AU19</f>
        <v>65215422.72</v>
      </c>
      <c r="BL19" s="18" t="n">
        <f aca="false">(P19*BL$5*24-AG19*BL$5*24)*AV19</f>
        <v>110768875.2</v>
      </c>
      <c r="BM19" s="19" t="n">
        <f aca="false">SUM(AY19:BL19)</f>
        <v>1686424431.84</v>
      </c>
    </row>
    <row r="20" customFormat="false" ht="15" hidden="false" customHeight="false" outlineLevel="0" collapsed="false">
      <c r="B20" s="13" t="n">
        <v>1943</v>
      </c>
      <c r="C20" s="14" t="n">
        <v>5313</v>
      </c>
      <c r="D20" s="14" t="n">
        <v>5962</v>
      </c>
      <c r="E20" s="14" t="n">
        <v>7168</v>
      </c>
      <c r="F20" s="14" t="n">
        <v>10453</v>
      </c>
      <c r="G20" s="14" t="n">
        <v>9611</v>
      </c>
      <c r="H20" s="14" t="n">
        <v>9594</v>
      </c>
      <c r="I20" s="14" t="n">
        <v>12394</v>
      </c>
      <c r="J20" s="14" t="n">
        <v>13060</v>
      </c>
      <c r="K20" s="14" t="n">
        <v>10956</v>
      </c>
      <c r="L20" s="14" t="n">
        <v>13473</v>
      </c>
      <c r="M20" s="14" t="n">
        <v>11453</v>
      </c>
      <c r="N20" s="14" t="n">
        <v>8511</v>
      </c>
      <c r="O20" s="14" t="n">
        <v>6763</v>
      </c>
      <c r="P20" s="14" t="n">
        <v>5425</v>
      </c>
      <c r="Q20" s="15" t="n">
        <v>9139</v>
      </c>
      <c r="S20" s="13" t="n">
        <v>1943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4"/>
      <c r="AJ20" s="13" t="n">
        <v>1943</v>
      </c>
      <c r="AK20" s="16" t="n">
        <v>27.8</v>
      </c>
      <c r="AL20" s="16" t="n">
        <v>29.86</v>
      </c>
      <c r="AM20" s="16" t="n">
        <v>30.69</v>
      </c>
      <c r="AN20" s="16" t="n">
        <v>27.04</v>
      </c>
      <c r="AO20" s="16" t="n">
        <v>26.2</v>
      </c>
      <c r="AP20" s="16" t="n">
        <v>22.3</v>
      </c>
      <c r="AQ20" s="16" t="n">
        <v>8.71</v>
      </c>
      <c r="AR20" s="16" t="n">
        <v>13.28</v>
      </c>
      <c r="AS20" s="16" t="n">
        <v>1.78</v>
      </c>
      <c r="AT20" s="16" t="n">
        <v>16.82</v>
      </c>
      <c r="AU20" s="16" t="n">
        <v>24.35</v>
      </c>
      <c r="AV20" s="17" t="n">
        <v>24.96</v>
      </c>
      <c r="AX20" s="13" t="n">
        <v>1943</v>
      </c>
      <c r="AY20" s="18" t="n">
        <f aca="false">(C20*AY$5*24-T20*AY$5*24)*AK20</f>
        <v>109889841.6</v>
      </c>
      <c r="AZ20" s="18" t="n">
        <f aca="false">(D20*AZ$5*24-U20*AZ$5*24)*AL20</f>
        <v>128178230.4</v>
      </c>
      <c r="BA20" s="18" t="n">
        <f aca="false">(E20*BA$5*24-V20*BA$5*24)*AM20</f>
        <v>163669524.48</v>
      </c>
      <c r="BB20" s="18" t="n">
        <f aca="false">(F20*BB$5*24-W20*BB$5*24)*AN20</f>
        <v>210290945.28</v>
      </c>
      <c r="BC20" s="18" t="n">
        <f aca="false">(G20*BC$5*24-X20*BC$5*24)*AO20</f>
        <v>169215110.4</v>
      </c>
      <c r="BD20" s="18" t="n">
        <f aca="false">(H20*BD$5*24-Y20*BD$5*24)*AP20</f>
        <v>159175972.8</v>
      </c>
      <c r="BE20" s="18" t="n">
        <f aca="false">(I20*BE$5*24-Z20*BE$5*24)*AQ20</f>
        <v>38862626.4</v>
      </c>
      <c r="BF20" s="18" t="n">
        <f aca="false">(J20*BF$5*24-AA20*BF$5*24)*AQ20</f>
        <v>40950936</v>
      </c>
      <c r="BG20" s="18" t="n">
        <f aca="false">(K20*BG$5*24-AB20*BG$5*24)*AR20</f>
        <v>108248785.92</v>
      </c>
      <c r="BH20" s="18" t="n">
        <f aca="false">(L20*BH$5*24-AC20*BH$5*24)*AS20</f>
        <v>17266996.8</v>
      </c>
      <c r="BI20" s="18" t="n">
        <f aca="false">(M20*BI$5*24-AD20*BI$5*24)*AT20</f>
        <v>143323758.24</v>
      </c>
      <c r="BJ20" s="18" t="n">
        <f aca="false">(N20*BJ$5*24-AE20*BJ$5*24)*AU20</f>
        <v>74607426</v>
      </c>
      <c r="BK20" s="18" t="n">
        <f aca="false">(O20*BK$5*24-AF20*BK$5*24)*AU20</f>
        <v>63236755.2</v>
      </c>
      <c r="BL20" s="18" t="n">
        <f aca="false">(P20*BL$5*24-AG20*BL$5*24)*AV20</f>
        <v>97493760</v>
      </c>
      <c r="BM20" s="19" t="n">
        <f aca="false">SUM(AY20:BL20)</f>
        <v>1524410669.52</v>
      </c>
    </row>
    <row r="21" customFormat="false" ht="15" hidden="false" customHeight="false" outlineLevel="0" collapsed="false">
      <c r="B21" s="13" t="n">
        <v>1944</v>
      </c>
      <c r="C21" s="14" t="n">
        <v>5078</v>
      </c>
      <c r="D21" s="14" t="n">
        <v>6846</v>
      </c>
      <c r="E21" s="14" t="n">
        <v>6811</v>
      </c>
      <c r="F21" s="14" t="n">
        <v>6867</v>
      </c>
      <c r="G21" s="14" t="n">
        <v>6629</v>
      </c>
      <c r="H21" s="14" t="n">
        <v>5811</v>
      </c>
      <c r="I21" s="14" t="n">
        <v>4815</v>
      </c>
      <c r="J21" s="14" t="n">
        <v>6726</v>
      </c>
      <c r="K21" s="14" t="n">
        <v>6741</v>
      </c>
      <c r="L21" s="14" t="n">
        <v>4993</v>
      </c>
      <c r="M21" s="14" t="n">
        <v>5963</v>
      </c>
      <c r="N21" s="14" t="n">
        <v>7051</v>
      </c>
      <c r="O21" s="14" t="n">
        <v>5693</v>
      </c>
      <c r="P21" s="14" t="n">
        <v>5618</v>
      </c>
      <c r="Q21" s="15" t="n">
        <v>6124</v>
      </c>
      <c r="S21" s="13" t="n">
        <v>1944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4"/>
      <c r="AJ21" s="13" t="n">
        <v>1944</v>
      </c>
      <c r="AK21" s="16" t="n">
        <v>25.45</v>
      </c>
      <c r="AL21" s="16" t="n">
        <v>26.86</v>
      </c>
      <c r="AM21" s="16" t="n">
        <v>31.36</v>
      </c>
      <c r="AN21" s="16" t="n">
        <v>31.51</v>
      </c>
      <c r="AO21" s="16" t="n">
        <v>29.4</v>
      </c>
      <c r="AP21" s="16" t="n">
        <v>26.67</v>
      </c>
      <c r="AQ21" s="16" t="n">
        <v>23.3</v>
      </c>
      <c r="AR21" s="16" t="n">
        <v>21.72</v>
      </c>
      <c r="AS21" s="16" t="n">
        <v>26.23</v>
      </c>
      <c r="AT21" s="16" t="n">
        <v>28.36</v>
      </c>
      <c r="AU21" s="16" t="n">
        <v>28.59</v>
      </c>
      <c r="AV21" s="17" t="n">
        <v>26.56</v>
      </c>
      <c r="AX21" s="13" t="n">
        <v>1944</v>
      </c>
      <c r="AY21" s="18" t="n">
        <f aca="false">(C21*AY$5*24-T21*AY$5*24)*AK21</f>
        <v>96150914.4</v>
      </c>
      <c r="AZ21" s="18" t="n">
        <f aca="false">(D21*AZ$5*24-U21*AZ$5*24)*AL21</f>
        <v>132396163.2</v>
      </c>
      <c r="BA21" s="18" t="n">
        <f aca="false">(E21*BA$5*24-V21*BA$5*24)*AM21</f>
        <v>158913162.24</v>
      </c>
      <c r="BB21" s="18" t="n">
        <f aca="false">(F21*BB$5*24-W21*BB$5*24)*AN21</f>
        <v>160986102.48</v>
      </c>
      <c r="BC21" s="18" t="n">
        <f aca="false">(G21*BC$5*24-X21*BC$5*24)*AO21</f>
        <v>130967827.2</v>
      </c>
      <c r="BD21" s="18" t="n">
        <f aca="false">(H21*BD$5*24-Y21*BD$5*24)*AP21</f>
        <v>115304651.28</v>
      </c>
      <c r="BE21" s="18" t="n">
        <f aca="false">(I21*BE$5*24-Z21*BE$5*24)*AQ21</f>
        <v>40388220</v>
      </c>
      <c r="BF21" s="18" t="n">
        <f aca="false">(J21*BF$5*24-AA21*BF$5*24)*AQ21</f>
        <v>56417688</v>
      </c>
      <c r="BG21" s="18" t="n">
        <f aca="false">(K21*BG$5*24-AB21*BG$5*24)*AR21</f>
        <v>108932402.88</v>
      </c>
      <c r="BH21" s="18" t="n">
        <f aca="false">(L21*BH$5*24-AC21*BH$5*24)*AS21</f>
        <v>94295800.8</v>
      </c>
      <c r="BI21" s="18" t="n">
        <f aca="false">(M21*BI$5*24-AD21*BI$5*24)*AT21</f>
        <v>125818345.92</v>
      </c>
      <c r="BJ21" s="18" t="n">
        <f aca="false">(N21*BJ$5*24-AE21*BJ$5*24)*AU21</f>
        <v>72571712.4</v>
      </c>
      <c r="BK21" s="18" t="n">
        <f aca="false">(O21*BK$5*24-AF21*BK$5*24)*AU21</f>
        <v>62500942.08</v>
      </c>
      <c r="BL21" s="18" t="n">
        <f aca="false">(P21*BL$5*24-AG21*BL$5*24)*AV21</f>
        <v>107434137.6</v>
      </c>
      <c r="BM21" s="19" t="n">
        <f aca="false">SUM(AY21:BL21)</f>
        <v>1463078070.48</v>
      </c>
    </row>
    <row r="22" customFormat="false" ht="15" hidden="false" customHeight="false" outlineLevel="0" collapsed="false">
      <c r="B22" s="13" t="n">
        <v>1945</v>
      </c>
      <c r="C22" s="14" t="n">
        <v>5266</v>
      </c>
      <c r="D22" s="14" t="n">
        <v>6944</v>
      </c>
      <c r="E22" s="14" t="n">
        <v>7133</v>
      </c>
      <c r="F22" s="14" t="n">
        <v>5801</v>
      </c>
      <c r="G22" s="14" t="n">
        <v>5884</v>
      </c>
      <c r="H22" s="14" t="n">
        <v>5807</v>
      </c>
      <c r="I22" s="14" t="n">
        <v>4906</v>
      </c>
      <c r="J22" s="14" t="n">
        <v>4129</v>
      </c>
      <c r="K22" s="14" t="n">
        <v>10260</v>
      </c>
      <c r="L22" s="14" t="n">
        <v>10846</v>
      </c>
      <c r="M22" s="14" t="n">
        <v>5820</v>
      </c>
      <c r="N22" s="14" t="n">
        <v>6527</v>
      </c>
      <c r="O22" s="14" t="n">
        <v>5777</v>
      </c>
      <c r="P22" s="14" t="n">
        <v>5577</v>
      </c>
      <c r="Q22" s="15" t="n">
        <v>6669</v>
      </c>
      <c r="S22" s="13" t="n">
        <v>194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"/>
      <c r="AJ22" s="13" t="n">
        <v>1945</v>
      </c>
      <c r="AK22" s="16" t="n">
        <v>27.15</v>
      </c>
      <c r="AL22" s="16" t="n">
        <v>29.24</v>
      </c>
      <c r="AM22" s="16" t="n">
        <v>33.06</v>
      </c>
      <c r="AN22" s="16" t="n">
        <v>32.47</v>
      </c>
      <c r="AO22" s="16" t="n">
        <v>32.5</v>
      </c>
      <c r="AP22" s="16" t="n">
        <v>28.36</v>
      </c>
      <c r="AQ22" s="16" t="n">
        <v>25.58</v>
      </c>
      <c r="AR22" s="16" t="n">
        <v>17.15</v>
      </c>
      <c r="AS22" s="16" t="n">
        <v>16.81</v>
      </c>
      <c r="AT22" s="16" t="n">
        <v>28.04</v>
      </c>
      <c r="AU22" s="16" t="n">
        <v>27.02</v>
      </c>
      <c r="AV22" s="17" t="n">
        <v>25.34</v>
      </c>
      <c r="AX22" s="13" t="n">
        <v>1945</v>
      </c>
      <c r="AY22" s="18" t="n">
        <f aca="false">(C22*AY$5*24-T22*AY$5*24)*AK22</f>
        <v>106371093.6</v>
      </c>
      <c r="AZ22" s="18" t="n">
        <f aca="false">(D22*AZ$5*24-U22*AZ$5*24)*AL22</f>
        <v>146190643.2</v>
      </c>
      <c r="BA22" s="18" t="n">
        <f aca="false">(E22*BA$5*24-V22*BA$5*24)*AM22</f>
        <v>175447833.12</v>
      </c>
      <c r="BB22" s="18" t="n">
        <f aca="false">(F22*BB$5*24-W22*BB$5*24)*AN22</f>
        <v>140138701.68</v>
      </c>
      <c r="BC22" s="18" t="n">
        <f aca="false">(G22*BC$5*24-X22*BC$5*24)*AO22</f>
        <v>128506560</v>
      </c>
      <c r="BD22" s="18" t="n">
        <f aca="false">(H22*BD$5*24-Y22*BD$5*24)*AP22</f>
        <v>122526770.88</v>
      </c>
      <c r="BE22" s="18" t="n">
        <f aca="false">(I22*BE$5*24-Z22*BE$5*24)*AQ22</f>
        <v>45178372.8</v>
      </c>
      <c r="BF22" s="18" t="n">
        <f aca="false">(J22*BF$5*24-AA22*BF$5*24)*AQ22</f>
        <v>38023135.2</v>
      </c>
      <c r="BG22" s="18" t="n">
        <f aca="false">(K22*BG$5*24-AB22*BG$5*24)*AR22</f>
        <v>130913496</v>
      </c>
      <c r="BH22" s="18" t="n">
        <f aca="false">(L22*BH$5*24-AC22*BH$5*24)*AS22</f>
        <v>131271307.2</v>
      </c>
      <c r="BI22" s="18" t="n">
        <f aca="false">(M22*BI$5*24-AD22*BI$5*24)*AT22</f>
        <v>121415443.2</v>
      </c>
      <c r="BJ22" s="18" t="n">
        <f aca="false">(N22*BJ$5*24-AE22*BJ$5*24)*AU22</f>
        <v>63489434.4</v>
      </c>
      <c r="BK22" s="18" t="n">
        <f aca="false">(O22*BK$5*24-AF22*BK$5*24)*AU22</f>
        <v>59940303.36</v>
      </c>
      <c r="BL22" s="18" t="n">
        <f aca="false">(P22*BL$5*24-AG22*BL$5*24)*AV22</f>
        <v>101751249.6</v>
      </c>
      <c r="BM22" s="19" t="n">
        <f aca="false">SUM(AY22:BL22)</f>
        <v>1511164344.24</v>
      </c>
    </row>
    <row r="23" customFormat="false" ht="15" hidden="false" customHeight="false" outlineLevel="0" collapsed="false">
      <c r="B23" s="13" t="n">
        <v>1946</v>
      </c>
      <c r="C23" s="14" t="n">
        <v>5136</v>
      </c>
      <c r="D23" s="14" t="n">
        <v>6881</v>
      </c>
      <c r="E23" s="14" t="n">
        <v>7655</v>
      </c>
      <c r="F23" s="14" t="n">
        <v>8832</v>
      </c>
      <c r="G23" s="14" t="n">
        <v>8601</v>
      </c>
      <c r="H23" s="14" t="n">
        <v>9054</v>
      </c>
      <c r="I23" s="14" t="n">
        <v>10632</v>
      </c>
      <c r="J23" s="14" t="n">
        <v>12879</v>
      </c>
      <c r="K23" s="14" t="n">
        <v>11967</v>
      </c>
      <c r="L23" s="14" t="n">
        <v>10362</v>
      </c>
      <c r="M23" s="14" t="n">
        <v>10220</v>
      </c>
      <c r="N23" s="14" t="n">
        <v>7927</v>
      </c>
      <c r="O23" s="14" t="n">
        <v>7155</v>
      </c>
      <c r="P23" s="14" t="n">
        <v>6128</v>
      </c>
      <c r="Q23" s="15" t="n">
        <v>8676</v>
      </c>
      <c r="S23" s="13" t="n">
        <v>194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4"/>
      <c r="AJ23" s="13" t="n">
        <v>1946</v>
      </c>
      <c r="AK23" s="16" t="n">
        <v>26.5</v>
      </c>
      <c r="AL23" s="16" t="n">
        <v>27.04</v>
      </c>
      <c r="AM23" s="16" t="n">
        <v>30.14</v>
      </c>
      <c r="AN23" s="16" t="n">
        <v>28.13</v>
      </c>
      <c r="AO23" s="16" t="n">
        <v>27.07</v>
      </c>
      <c r="AP23" s="16" t="n">
        <v>22.56</v>
      </c>
      <c r="AQ23" s="16" t="n">
        <v>14.76</v>
      </c>
      <c r="AR23" s="16" t="n">
        <v>10.36</v>
      </c>
      <c r="AS23" s="16" t="n">
        <v>17.23</v>
      </c>
      <c r="AT23" s="16" t="n">
        <v>20.14</v>
      </c>
      <c r="AU23" s="16" t="n">
        <v>25.4</v>
      </c>
      <c r="AV23" s="17" t="n">
        <v>24.33</v>
      </c>
      <c r="AX23" s="13" t="n">
        <v>1946</v>
      </c>
      <c r="AY23" s="18" t="n">
        <f aca="false">(C23*AY$5*24-T23*AY$5*24)*AK23</f>
        <v>101261376</v>
      </c>
      <c r="AZ23" s="18" t="n">
        <f aca="false">(D23*AZ$5*24-U23*AZ$5*24)*AL23</f>
        <v>133964812.8</v>
      </c>
      <c r="BA23" s="18" t="n">
        <f aca="false">(E23*BA$5*24-V23*BA$5*24)*AM23</f>
        <v>171656944.8</v>
      </c>
      <c r="BB23" s="18" t="n">
        <f aca="false">(F23*BB$5*24-W23*BB$5*24)*AN23</f>
        <v>184842455.04</v>
      </c>
      <c r="BC23" s="18" t="n">
        <f aca="false">(G23*BC$5*24-X23*BC$5*24)*AO23</f>
        <v>156461135.04</v>
      </c>
      <c r="BD23" s="18" t="n">
        <f aca="false">(H23*BD$5*24-Y23*BD$5*24)*AP23</f>
        <v>151968130.56</v>
      </c>
      <c r="BE23" s="18" t="n">
        <f aca="false">(I23*BE$5*24-Z23*BE$5*24)*AQ23</f>
        <v>56494195.2</v>
      </c>
      <c r="BF23" s="18" t="n">
        <f aca="false">(J23*BF$5*24-AA23*BF$5*24)*AQ23</f>
        <v>68433854.4</v>
      </c>
      <c r="BG23" s="18" t="n">
        <f aca="false">(K23*BG$5*24-AB23*BG$5*24)*AR23</f>
        <v>92239721.28</v>
      </c>
      <c r="BH23" s="18" t="n">
        <f aca="false">(L23*BH$5*24-AC23*BH$5*24)*AS23</f>
        <v>128546827.2</v>
      </c>
      <c r="BI23" s="18" t="n">
        <f aca="false">(M23*BI$5*24-AD23*BI$5*24)*AT23</f>
        <v>153138115.2</v>
      </c>
      <c r="BJ23" s="18" t="n">
        <f aca="false">(N23*BJ$5*24-AE23*BJ$5*24)*AU23</f>
        <v>72484488</v>
      </c>
      <c r="BK23" s="18" t="n">
        <f aca="false">(O23*BK$5*24-AF23*BK$5*24)*AU23</f>
        <v>69787008</v>
      </c>
      <c r="BL23" s="18" t="n">
        <f aca="false">(P23*BL$5*24-AG23*BL$5*24)*AV23</f>
        <v>107347852.8</v>
      </c>
      <c r="BM23" s="19" t="n">
        <f aca="false">SUM(AY23:BL23)</f>
        <v>1648626916.32</v>
      </c>
    </row>
    <row r="24" customFormat="false" ht="15" hidden="false" customHeight="false" outlineLevel="0" collapsed="false">
      <c r="B24" s="13" t="n">
        <v>1947</v>
      </c>
      <c r="C24" s="14" t="n">
        <v>5089</v>
      </c>
      <c r="D24" s="14" t="n">
        <v>6932</v>
      </c>
      <c r="E24" s="14" t="n">
        <v>11309</v>
      </c>
      <c r="F24" s="14" t="n">
        <v>12008</v>
      </c>
      <c r="G24" s="14" t="n">
        <v>11149</v>
      </c>
      <c r="H24" s="14" t="n">
        <v>10506</v>
      </c>
      <c r="I24" s="14" t="n">
        <v>9060</v>
      </c>
      <c r="J24" s="14" t="n">
        <v>9550</v>
      </c>
      <c r="K24" s="14" t="n">
        <v>11985</v>
      </c>
      <c r="L24" s="14" t="n">
        <v>10855</v>
      </c>
      <c r="M24" s="14" t="n">
        <v>9707</v>
      </c>
      <c r="N24" s="14" t="n">
        <v>7687</v>
      </c>
      <c r="O24" s="14" t="n">
        <v>6607</v>
      </c>
      <c r="P24" s="14" t="n">
        <v>5854</v>
      </c>
      <c r="Q24" s="15" t="n">
        <v>9316</v>
      </c>
      <c r="S24" s="13" t="n">
        <v>1947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4"/>
      <c r="AJ24" s="13" t="n">
        <v>1947</v>
      </c>
      <c r="AK24" s="16" t="n">
        <v>25.91</v>
      </c>
      <c r="AL24" s="16" t="n">
        <v>27.35</v>
      </c>
      <c r="AM24" s="16" t="n">
        <v>25.78</v>
      </c>
      <c r="AN24" s="16" t="n">
        <v>25.4</v>
      </c>
      <c r="AO24" s="16" t="n">
        <v>23.9</v>
      </c>
      <c r="AP24" s="16" t="n">
        <v>21.11</v>
      </c>
      <c r="AQ24" s="16" t="n">
        <v>18.91</v>
      </c>
      <c r="AR24" s="16" t="n">
        <v>13.54</v>
      </c>
      <c r="AS24" s="16" t="n">
        <v>16.71</v>
      </c>
      <c r="AT24" s="16" t="n">
        <v>21.79</v>
      </c>
      <c r="AU24" s="16" t="n">
        <v>24.99</v>
      </c>
      <c r="AV24" s="17" t="n">
        <v>24.29</v>
      </c>
      <c r="AX24" s="13" t="n">
        <v>1947</v>
      </c>
      <c r="AY24" s="18" t="n">
        <f aca="false">(C24*AY$5*24-T24*AY$5*24)*AK24</f>
        <v>98100856.56</v>
      </c>
      <c r="AZ24" s="18" t="n">
        <f aca="false">(D24*AZ$5*24-U24*AZ$5*24)*AL24</f>
        <v>136504944</v>
      </c>
      <c r="BA24" s="18" t="n">
        <f aca="false">(E24*BA$5*24-V24*BA$5*24)*AM24</f>
        <v>216910238.88</v>
      </c>
      <c r="BB24" s="18" t="n">
        <f aca="false">(F24*BB$5*24-W24*BB$5*24)*AN24</f>
        <v>226922380.8</v>
      </c>
      <c r="BC24" s="18" t="n">
        <f aca="false">(G24*BC$5*24-X24*BC$5*24)*AO24</f>
        <v>179061859.2</v>
      </c>
      <c r="BD24" s="18" t="n">
        <f aca="false">(H24*BD$5*24-Y24*BD$5*24)*AP24</f>
        <v>165005555.04</v>
      </c>
      <c r="BE24" s="18" t="n">
        <f aca="false">(I24*BE$5*24-Z24*BE$5*24)*AQ24</f>
        <v>61676856</v>
      </c>
      <c r="BF24" s="18" t="n">
        <f aca="false">(J24*BF$5*24-AA24*BF$5*24)*AQ24</f>
        <v>65012580</v>
      </c>
      <c r="BG24" s="18" t="n">
        <f aca="false">(K24*BG$5*24-AB24*BG$5*24)*AR24</f>
        <v>120734013.6</v>
      </c>
      <c r="BH24" s="18" t="n">
        <f aca="false">(L24*BH$5*24-AC24*BH$5*24)*AS24</f>
        <v>130598676</v>
      </c>
      <c r="BI24" s="18" t="n">
        <f aca="false">(M24*BI$5*24-AD24*BI$5*24)*AT24</f>
        <v>157367554.32</v>
      </c>
      <c r="BJ24" s="18" t="n">
        <f aca="false">(N24*BJ$5*24-AE24*BJ$5*24)*AU24</f>
        <v>69155326.8</v>
      </c>
      <c r="BK24" s="18" t="n">
        <f aca="false">(O24*BK$5*24-AF24*BK$5*24)*AU24</f>
        <v>63401829.12</v>
      </c>
      <c r="BL24" s="18" t="n">
        <f aca="false">(P24*BL$5*24-AG24*BL$5*24)*AV24</f>
        <v>102379435.2</v>
      </c>
      <c r="BM24" s="19" t="n">
        <f aca="false">SUM(AY24:BL24)</f>
        <v>1792832105.52</v>
      </c>
    </row>
    <row r="25" customFormat="false" ht="15" hidden="false" customHeight="false" outlineLevel="0" collapsed="false">
      <c r="B25" s="13" t="n">
        <v>1948</v>
      </c>
      <c r="C25" s="14" t="n">
        <v>8087</v>
      </c>
      <c r="D25" s="14" t="n">
        <v>8500</v>
      </c>
      <c r="E25" s="14" t="n">
        <v>9664</v>
      </c>
      <c r="F25" s="14" t="n">
        <v>11621</v>
      </c>
      <c r="G25" s="14" t="n">
        <v>9824</v>
      </c>
      <c r="H25" s="14" t="n">
        <v>9165</v>
      </c>
      <c r="I25" s="14" t="n">
        <v>8128</v>
      </c>
      <c r="J25" s="14" t="n">
        <v>11179</v>
      </c>
      <c r="K25" s="14" t="n">
        <v>13185</v>
      </c>
      <c r="L25" s="14" t="n">
        <v>13434</v>
      </c>
      <c r="M25" s="14" t="n">
        <v>10779</v>
      </c>
      <c r="N25" s="14" t="n">
        <v>9929</v>
      </c>
      <c r="O25" s="14" t="n">
        <v>8822</v>
      </c>
      <c r="P25" s="14" t="n">
        <v>6499</v>
      </c>
      <c r="Q25" s="15" t="n">
        <v>9987</v>
      </c>
      <c r="S25" s="13" t="n">
        <v>1948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4"/>
      <c r="AJ25" s="13" t="n">
        <v>1948</v>
      </c>
      <c r="AK25" s="16" t="n">
        <v>23.26</v>
      </c>
      <c r="AL25" s="16" t="n">
        <v>26.53</v>
      </c>
      <c r="AM25" s="16" t="n">
        <v>28.18</v>
      </c>
      <c r="AN25" s="16" t="n">
        <v>25.23</v>
      </c>
      <c r="AO25" s="16" t="n">
        <v>26.13</v>
      </c>
      <c r="AP25" s="16" t="n">
        <v>23.19</v>
      </c>
      <c r="AQ25" s="16" t="n">
        <v>18.71</v>
      </c>
      <c r="AR25" s="16" t="n">
        <v>5.25</v>
      </c>
      <c r="AS25" s="16" t="n">
        <v>1.64</v>
      </c>
      <c r="AT25" s="16" t="n">
        <v>21.3</v>
      </c>
      <c r="AU25" s="16" t="n">
        <v>22.81</v>
      </c>
      <c r="AV25" s="17" t="n">
        <v>25.1</v>
      </c>
      <c r="AX25" s="13" t="n">
        <v>1948</v>
      </c>
      <c r="AY25" s="18" t="n">
        <f aca="false">(C25*AY$5*24-T25*AY$5*24)*AK25</f>
        <v>139949093.28</v>
      </c>
      <c r="AZ25" s="18" t="n">
        <f aca="false">(D25*AZ$5*24-U25*AZ$5*24)*AL25</f>
        <v>162363600</v>
      </c>
      <c r="BA25" s="18" t="n">
        <f aca="false">(E25*BA$5*24-V25*BA$5*24)*AM25</f>
        <v>202614650.88</v>
      </c>
      <c r="BB25" s="18" t="n">
        <f aca="false">(F25*BB$5*24-W25*BB$5*24)*AN25</f>
        <v>218139185.52</v>
      </c>
      <c r="BC25" s="18" t="n">
        <f aca="false">(G25*BC$5*24-X25*BC$5*24)*AO25</f>
        <v>172503152.64</v>
      </c>
      <c r="BD25" s="18" t="n">
        <f aca="false">(H25*BD$5*24-Y25*BD$5*24)*AP25</f>
        <v>158127044.4</v>
      </c>
      <c r="BE25" s="18" t="n">
        <f aca="false">(I25*BE$5*24-Z25*BE$5*24)*AQ25</f>
        <v>54746956.8</v>
      </c>
      <c r="BF25" s="18" t="n">
        <f aca="false">(J25*BF$5*24-AA25*BF$5*24)*AQ25</f>
        <v>75297272.4</v>
      </c>
      <c r="BG25" s="18" t="n">
        <f aca="false">(K25*BG$5*24-AB25*BG$5*24)*AR25</f>
        <v>51500610</v>
      </c>
      <c r="BH25" s="18" t="n">
        <f aca="false">(L25*BH$5*24-AC25*BH$5*24)*AS25</f>
        <v>15862867.2</v>
      </c>
      <c r="BI25" s="18" t="n">
        <f aca="false">(M25*BI$5*24-AD25*BI$5*24)*AT25</f>
        <v>170816968.8</v>
      </c>
      <c r="BJ25" s="18" t="n">
        <f aca="false">(N25*BJ$5*24-AE25*BJ$5*24)*AU25</f>
        <v>81532976.4</v>
      </c>
      <c r="BK25" s="18" t="n">
        <f aca="false">(O25*BK$5*24-AF25*BK$5*24)*AU25</f>
        <v>77272250.88</v>
      </c>
      <c r="BL25" s="18" t="n">
        <f aca="false">(P25*BL$5*24-AG25*BL$5*24)*AV25</f>
        <v>117449928</v>
      </c>
      <c r="BM25" s="19" t="n">
        <f aca="false">SUM(AY25:BL25)</f>
        <v>1698176557.2</v>
      </c>
    </row>
    <row r="26" customFormat="false" ht="15" hidden="false" customHeight="false" outlineLevel="0" collapsed="false">
      <c r="B26" s="13" t="n">
        <v>1949</v>
      </c>
      <c r="C26" s="14" t="n">
        <v>5658</v>
      </c>
      <c r="D26" s="14" t="n">
        <v>6632</v>
      </c>
      <c r="E26" s="14" t="n">
        <v>7924</v>
      </c>
      <c r="F26" s="14" t="n">
        <v>9117</v>
      </c>
      <c r="G26" s="14" t="n">
        <v>8111</v>
      </c>
      <c r="H26" s="14" t="n">
        <v>10320</v>
      </c>
      <c r="I26" s="14" t="n">
        <v>9090</v>
      </c>
      <c r="J26" s="14" t="n">
        <v>11765</v>
      </c>
      <c r="K26" s="14" t="n">
        <v>12580</v>
      </c>
      <c r="L26" s="14" t="n">
        <v>10626</v>
      </c>
      <c r="M26" s="14" t="n">
        <v>6402</v>
      </c>
      <c r="N26" s="14" t="n">
        <v>6130</v>
      </c>
      <c r="O26" s="14" t="n">
        <v>5150</v>
      </c>
      <c r="P26" s="14" t="n">
        <v>5521</v>
      </c>
      <c r="Q26" s="15" t="n">
        <v>8246</v>
      </c>
      <c r="S26" s="13" t="n">
        <v>1949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"/>
      <c r="AJ26" s="13" t="n">
        <v>1949</v>
      </c>
      <c r="AK26" s="16" t="n">
        <v>25.47</v>
      </c>
      <c r="AL26" s="16" t="n">
        <v>27.21</v>
      </c>
      <c r="AM26" s="16" t="n">
        <v>29.9</v>
      </c>
      <c r="AN26" s="16" t="n">
        <v>28.63</v>
      </c>
      <c r="AO26" s="16" t="n">
        <v>28.4</v>
      </c>
      <c r="AP26" s="16" t="n">
        <v>22.01</v>
      </c>
      <c r="AQ26" s="16" t="n">
        <v>17.18</v>
      </c>
      <c r="AR26" s="16" t="n">
        <v>7.05</v>
      </c>
      <c r="AS26" s="16" t="n">
        <v>16.44</v>
      </c>
      <c r="AT26" s="16" t="n">
        <v>26.89</v>
      </c>
      <c r="AU26" s="16" t="n">
        <v>27.8</v>
      </c>
      <c r="AV26" s="17" t="n">
        <v>25.42</v>
      </c>
      <c r="AX26" s="13" t="n">
        <v>1949</v>
      </c>
      <c r="AY26" s="18" t="n">
        <f aca="false">(C26*AY$5*24-T26*AY$5*24)*AK26</f>
        <v>107217289.44</v>
      </c>
      <c r="AZ26" s="18" t="n">
        <f aca="false">(D26*AZ$5*24-U26*AZ$5*24)*AL26</f>
        <v>129928838.4</v>
      </c>
      <c r="BA26" s="18" t="n">
        <f aca="false">(E26*BA$5*24-V26*BA$5*24)*AM26</f>
        <v>176274134.4</v>
      </c>
      <c r="BB26" s="18" t="n">
        <f aca="false">(F26*BB$5*24-W26*BB$5*24)*AN26</f>
        <v>194198664.24</v>
      </c>
      <c r="BC26" s="18" t="n">
        <f aca="false">(G26*BC$5*24-X26*BC$5*24)*AO26</f>
        <v>154796812.8</v>
      </c>
      <c r="BD26" s="18" t="n">
        <f aca="false">(H26*BD$5*24-Y26*BD$5*24)*AP26</f>
        <v>168994540.8</v>
      </c>
      <c r="BE26" s="18" t="n">
        <f aca="false">(I26*BE$5*24-Z26*BE$5*24)*AQ26</f>
        <v>56219832</v>
      </c>
      <c r="BF26" s="18" t="n">
        <f aca="false">(J26*BF$5*24-AA26*BF$5*24)*AQ26</f>
        <v>72764172</v>
      </c>
      <c r="BG26" s="18" t="n">
        <f aca="false">(K26*BG$5*24-AB26*BG$5*24)*AR26</f>
        <v>65984616</v>
      </c>
      <c r="BH26" s="18" t="n">
        <f aca="false">(L26*BH$5*24-AC26*BH$5*24)*AS26</f>
        <v>125777836.8</v>
      </c>
      <c r="BI26" s="18" t="n">
        <f aca="false">(M26*BI$5*24-AD26*BI$5*24)*AT26</f>
        <v>128079436.32</v>
      </c>
      <c r="BJ26" s="18" t="n">
        <f aca="false">(N26*BJ$5*24-AE26*BJ$5*24)*AU26</f>
        <v>61349040</v>
      </c>
      <c r="BK26" s="18" t="n">
        <f aca="false">(O26*BK$5*24-AF26*BK$5*24)*AU26</f>
        <v>54977280</v>
      </c>
      <c r="BL26" s="18" t="n">
        <f aca="false">(P26*BL$5*24-AG26*BL$5*24)*AV26</f>
        <v>101047550.4</v>
      </c>
      <c r="BM26" s="19" t="n">
        <f aca="false">SUM(AY26:BL26)</f>
        <v>1597610043.6</v>
      </c>
    </row>
    <row r="27" customFormat="false" ht="15" hidden="false" customHeight="false" outlineLevel="0" collapsed="false">
      <c r="B27" s="13" t="n">
        <v>1950</v>
      </c>
      <c r="C27" s="14" t="n">
        <v>5062</v>
      </c>
      <c r="D27" s="14" t="n">
        <v>6576</v>
      </c>
      <c r="E27" s="14" t="n">
        <v>7368</v>
      </c>
      <c r="F27" s="14" t="n">
        <v>11514</v>
      </c>
      <c r="G27" s="14" t="n">
        <v>11617</v>
      </c>
      <c r="H27" s="14" t="n">
        <v>10430</v>
      </c>
      <c r="I27" s="14" t="n">
        <v>10923</v>
      </c>
      <c r="J27" s="14" t="n">
        <v>10519</v>
      </c>
      <c r="K27" s="14" t="n">
        <v>10818</v>
      </c>
      <c r="L27" s="14" t="n">
        <v>13244</v>
      </c>
      <c r="M27" s="14" t="n">
        <v>12134</v>
      </c>
      <c r="N27" s="14" t="n">
        <v>9906</v>
      </c>
      <c r="O27" s="14" t="n">
        <v>8670</v>
      </c>
      <c r="P27" s="14" t="n">
        <v>6269</v>
      </c>
      <c r="Q27" s="15" t="n">
        <v>9573</v>
      </c>
      <c r="S27" s="13" t="n">
        <v>195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4"/>
      <c r="AJ27" s="13" t="n">
        <v>1950</v>
      </c>
      <c r="AK27" s="16" t="n">
        <v>25.77</v>
      </c>
      <c r="AL27" s="16" t="n">
        <v>26.32</v>
      </c>
      <c r="AM27" s="16" t="n">
        <v>29.89</v>
      </c>
      <c r="AN27" s="16" t="n">
        <v>24.73</v>
      </c>
      <c r="AO27" s="16" t="n">
        <v>23.73</v>
      </c>
      <c r="AP27" s="16" t="n">
        <v>21.11</v>
      </c>
      <c r="AQ27" s="16" t="n">
        <v>16.87</v>
      </c>
      <c r="AR27" s="16" t="n">
        <v>14.68</v>
      </c>
      <c r="AS27" s="16" t="n">
        <v>1.07</v>
      </c>
      <c r="AT27" s="16" t="n">
        <v>13.4</v>
      </c>
      <c r="AU27" s="16" t="n">
        <v>23.39</v>
      </c>
      <c r="AV27" s="17" t="n">
        <v>25.93</v>
      </c>
      <c r="AX27" s="13" t="n">
        <v>1950</v>
      </c>
      <c r="AY27" s="18" t="n">
        <f aca="false">(C27*AY$5*24-T27*AY$5*24)*AK27</f>
        <v>97053118.56</v>
      </c>
      <c r="AZ27" s="18" t="n">
        <f aca="false">(D27*AZ$5*24-U27*AZ$5*24)*AL27</f>
        <v>124617830.4</v>
      </c>
      <c r="BA27" s="18" t="n">
        <f aca="false">(E27*BA$5*24-V27*BA$5*24)*AM27</f>
        <v>163850762.88</v>
      </c>
      <c r="BB27" s="18" t="n">
        <f aca="false">(F27*BB$5*24-W27*BB$5*24)*AN27</f>
        <v>211847467.68</v>
      </c>
      <c r="BC27" s="18" t="n">
        <f aca="false">(G27*BC$5*24-X27*BC$5*24)*AO27</f>
        <v>185251187.52</v>
      </c>
      <c r="BD27" s="18" t="n">
        <f aca="false">(H27*BD$5*24-Y27*BD$5*24)*AP27</f>
        <v>163811911.2</v>
      </c>
      <c r="BE27" s="18" t="n">
        <f aca="false">(I27*BE$5*24-Z27*BE$5*24)*AQ27</f>
        <v>66337563.6</v>
      </c>
      <c r="BF27" s="18" t="n">
        <f aca="false">(J27*BF$5*24-AA27*BF$5*24)*AQ27</f>
        <v>63883990.8</v>
      </c>
      <c r="BG27" s="18" t="n">
        <f aca="false">(K27*BG$5*24-AB27*BG$5*24)*AR27</f>
        <v>118153330.56</v>
      </c>
      <c r="BH27" s="18" t="n">
        <f aca="false">(L27*BH$5*24-AC27*BH$5*24)*AS27</f>
        <v>10203177.6</v>
      </c>
      <c r="BI27" s="18" t="n">
        <f aca="false">(M27*BI$5*24-AD27*BI$5*24)*AT27</f>
        <v>120971126.4</v>
      </c>
      <c r="BJ27" s="18" t="n">
        <f aca="false">(N27*BJ$5*24-AE27*BJ$5*24)*AU27</f>
        <v>83412482.4</v>
      </c>
      <c r="BK27" s="18" t="n">
        <f aca="false">(O27*BK$5*24-AF27*BK$5*24)*AU27</f>
        <v>77871859.2</v>
      </c>
      <c r="BL27" s="18" t="n">
        <f aca="false">(P27*BL$5*24-AG27*BL$5*24)*AV27</f>
        <v>117039722.4</v>
      </c>
      <c r="BM27" s="19" t="n">
        <f aca="false">SUM(AY27:BL27)</f>
        <v>1604305531.2</v>
      </c>
    </row>
    <row r="28" customFormat="false" ht="15" hidden="false" customHeight="false" outlineLevel="0" collapsed="false">
      <c r="B28" s="13" t="n">
        <v>1951</v>
      </c>
      <c r="C28" s="14" t="n">
        <v>6345</v>
      </c>
      <c r="D28" s="14" t="n">
        <v>8890</v>
      </c>
      <c r="E28" s="14" t="n">
        <v>11430</v>
      </c>
      <c r="F28" s="14" t="n">
        <v>13482</v>
      </c>
      <c r="G28" s="14" t="n">
        <v>13223</v>
      </c>
      <c r="H28" s="14" t="n">
        <v>13443</v>
      </c>
      <c r="I28" s="14" t="n">
        <v>11430</v>
      </c>
      <c r="J28" s="14" t="n">
        <v>11470</v>
      </c>
      <c r="K28" s="14" t="n">
        <v>11998</v>
      </c>
      <c r="L28" s="14" t="n">
        <v>10684</v>
      </c>
      <c r="M28" s="14" t="n">
        <v>10665</v>
      </c>
      <c r="N28" s="14" t="n">
        <v>8589</v>
      </c>
      <c r="O28" s="14" t="n">
        <v>6612</v>
      </c>
      <c r="P28" s="14" t="n">
        <v>5915</v>
      </c>
      <c r="Q28" s="15" t="n">
        <v>10415</v>
      </c>
      <c r="S28" s="13" t="n">
        <v>1951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"/>
      <c r="AJ28" s="13" t="n">
        <v>1951</v>
      </c>
      <c r="AK28" s="16" t="n">
        <v>23.31</v>
      </c>
      <c r="AL28" s="16" t="n">
        <v>22.78</v>
      </c>
      <c r="AM28" s="16" t="n">
        <v>22.12</v>
      </c>
      <c r="AN28" s="16" t="n">
        <v>19.56</v>
      </c>
      <c r="AO28" s="16" t="n">
        <v>17.46</v>
      </c>
      <c r="AP28" s="16" t="n">
        <v>15.98</v>
      </c>
      <c r="AQ28" s="16" t="n">
        <v>14.78</v>
      </c>
      <c r="AR28" s="16" t="n">
        <v>10.59</v>
      </c>
      <c r="AS28" s="16" t="n">
        <v>15.66</v>
      </c>
      <c r="AT28" s="16" t="n">
        <v>18.89</v>
      </c>
      <c r="AU28" s="16" t="n">
        <v>24.01</v>
      </c>
      <c r="AV28" s="17" t="n">
        <v>23.84</v>
      </c>
      <c r="AX28" s="13" t="n">
        <v>1951</v>
      </c>
      <c r="AY28" s="18" t="n">
        <f aca="false">(C28*AY$5*24-T28*AY$5*24)*AK28</f>
        <v>110039050.8</v>
      </c>
      <c r="AZ28" s="18" t="n">
        <f aca="false">(D28*AZ$5*24-U28*AZ$5*24)*AL28</f>
        <v>145810224</v>
      </c>
      <c r="BA28" s="18" t="n">
        <f aca="false">(E28*BA$5*24-V28*BA$5*24)*AM28</f>
        <v>188106710.4</v>
      </c>
      <c r="BB28" s="18" t="n">
        <f aca="false">(F28*BB$5*24-W28*BB$5*24)*AN28</f>
        <v>196198692.48</v>
      </c>
      <c r="BC28" s="18" t="n">
        <f aca="false">(G28*BC$5*24-X28*BC$5*24)*AO28</f>
        <v>155147045.76</v>
      </c>
      <c r="BD28" s="18" t="n">
        <f aca="false">(H28*BD$5*24-Y28*BD$5*24)*AP28</f>
        <v>159825440.16</v>
      </c>
      <c r="BE28" s="18" t="n">
        <f aca="false">(I28*BE$5*24-Z28*BE$5*24)*AQ28</f>
        <v>60816744</v>
      </c>
      <c r="BF28" s="18" t="n">
        <f aca="false">(J28*BF$5*24-AA28*BF$5*24)*AQ28</f>
        <v>61029576</v>
      </c>
      <c r="BG28" s="18" t="n">
        <f aca="false">(K28*BG$5*24-AB28*BG$5*24)*AR28</f>
        <v>94531762.08</v>
      </c>
      <c r="BH28" s="18" t="n">
        <f aca="false">(L28*BH$5*24-AC28*BH$5*24)*AS28</f>
        <v>120464236.8</v>
      </c>
      <c r="BI28" s="18" t="n">
        <f aca="false">(M28*BI$5*24-AD28*BI$5*24)*AT28</f>
        <v>149887616.4</v>
      </c>
      <c r="BJ28" s="18" t="n">
        <f aca="false">(N28*BJ$5*24-AE28*BJ$5*24)*AU28</f>
        <v>74239880.4</v>
      </c>
      <c r="BK28" s="18" t="n">
        <f aca="false">(O28*BK$5*24-AF28*BK$5*24)*AU28</f>
        <v>60961582.08</v>
      </c>
      <c r="BL28" s="18" t="n">
        <f aca="false">(P28*BL$5*24-AG28*BL$5*24)*AV28</f>
        <v>101529792</v>
      </c>
      <c r="BM28" s="19" t="n">
        <f aca="false">SUM(AY28:BL28)</f>
        <v>1678588353.36</v>
      </c>
    </row>
    <row r="29" customFormat="false" ht="15" hidden="false" customHeight="false" outlineLevel="0" collapsed="false">
      <c r="B29" s="13" t="n">
        <v>1952</v>
      </c>
      <c r="C29" s="14" t="n">
        <v>7450</v>
      </c>
      <c r="D29" s="14" t="n">
        <v>7648</v>
      </c>
      <c r="E29" s="14" t="n">
        <v>9663</v>
      </c>
      <c r="F29" s="14" t="n">
        <v>11348</v>
      </c>
      <c r="G29" s="14" t="n">
        <v>10256</v>
      </c>
      <c r="H29" s="14" t="n">
        <v>9199</v>
      </c>
      <c r="I29" s="14" t="n">
        <v>11064</v>
      </c>
      <c r="J29" s="14" t="n">
        <v>13367</v>
      </c>
      <c r="K29" s="14" t="n">
        <v>13349</v>
      </c>
      <c r="L29" s="14" t="n">
        <v>11202</v>
      </c>
      <c r="M29" s="14" t="n">
        <v>9375</v>
      </c>
      <c r="N29" s="14" t="n">
        <v>7609</v>
      </c>
      <c r="O29" s="14" t="n">
        <v>6207</v>
      </c>
      <c r="P29" s="14" t="n">
        <v>5093</v>
      </c>
      <c r="Q29" s="15" t="n">
        <v>9474</v>
      </c>
      <c r="S29" s="13" t="n">
        <v>195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4"/>
      <c r="AJ29" s="13" t="n">
        <v>1952</v>
      </c>
      <c r="AK29" s="16" t="n">
        <v>23.37</v>
      </c>
      <c r="AL29" s="16" t="n">
        <v>26.8</v>
      </c>
      <c r="AM29" s="16" t="n">
        <v>26.27</v>
      </c>
      <c r="AN29" s="16" t="n">
        <v>25.5</v>
      </c>
      <c r="AO29" s="16" t="n">
        <v>25.04</v>
      </c>
      <c r="AP29" s="16" t="n">
        <v>21.77</v>
      </c>
      <c r="AQ29" s="16" t="n">
        <v>12.13</v>
      </c>
      <c r="AR29" s="16" t="n">
        <v>2.16</v>
      </c>
      <c r="AS29" s="16" t="n">
        <v>13.31</v>
      </c>
      <c r="AT29" s="16" t="n">
        <v>21.73</v>
      </c>
      <c r="AU29" s="16" t="n">
        <v>25.58</v>
      </c>
      <c r="AV29" s="17" t="n">
        <v>26.11</v>
      </c>
      <c r="AX29" s="13" t="n">
        <v>1952</v>
      </c>
      <c r="AY29" s="18" t="n">
        <f aca="false">(C29*AY$5*24-T29*AY$5*24)*AK29</f>
        <v>129535236</v>
      </c>
      <c r="AZ29" s="18" t="n">
        <f aca="false">(D29*AZ$5*24-U29*AZ$5*24)*AL29</f>
        <v>147575808</v>
      </c>
      <c r="BA29" s="18" t="n">
        <f aca="false">(E29*BA$5*24-V29*BA$5*24)*AM29</f>
        <v>188862175.44</v>
      </c>
      <c r="BB29" s="18" t="n">
        <f aca="false">(F29*BB$5*24-W29*BB$5*24)*AN29</f>
        <v>215294256</v>
      </c>
      <c r="BC29" s="18" t="n">
        <f aca="false">(G29*BC$5*24-X29*BC$5*24)*AO29</f>
        <v>172576481.28</v>
      </c>
      <c r="BD29" s="18" t="n">
        <f aca="false">(H29*BD$5*24-Y29*BD$5*24)*AP29</f>
        <v>148995099.12</v>
      </c>
      <c r="BE29" s="18" t="n">
        <f aca="false">(I29*BE$5*24-Z29*BE$5*24)*AQ29</f>
        <v>48314275.2</v>
      </c>
      <c r="BF29" s="18" t="n">
        <f aca="false">(J29*BF$5*24-AA29*BF$5*24)*AQ29</f>
        <v>58371015.6</v>
      </c>
      <c r="BG29" s="18" t="n">
        <f aca="false">(K29*BG$5*24-AB29*BG$5*24)*AR29</f>
        <v>21452376.96</v>
      </c>
      <c r="BH29" s="18" t="n">
        <f aca="false">(L29*BH$5*24-AC29*BH$5*24)*AS29</f>
        <v>107351006.4</v>
      </c>
      <c r="BI29" s="18" t="n">
        <f aca="false">(M29*BI$5*24-AD29*BI$5*24)*AT29</f>
        <v>151566750</v>
      </c>
      <c r="BJ29" s="18" t="n">
        <f aca="false">(N29*BJ$5*24-AE29*BJ$5*24)*AU29</f>
        <v>70069759.2</v>
      </c>
      <c r="BK29" s="18" t="n">
        <f aca="false">(O29*BK$5*24-AF29*BK$5*24)*AU29</f>
        <v>60969623.04</v>
      </c>
      <c r="BL29" s="18" t="n">
        <f aca="false">(P29*BL$5*24-AG29*BL$5*24)*AV29</f>
        <v>95744325.6</v>
      </c>
      <c r="BM29" s="19" t="n">
        <f aca="false">SUM(AY29:BL29)</f>
        <v>1616678187.84</v>
      </c>
    </row>
    <row r="30" customFormat="false" ht="15" hidden="false" customHeight="false" outlineLevel="0" collapsed="false">
      <c r="B30" s="13" t="n">
        <v>1953</v>
      </c>
      <c r="C30" s="14" t="n">
        <v>5199</v>
      </c>
      <c r="D30" s="14" t="n">
        <v>6598</v>
      </c>
      <c r="E30" s="14" t="n">
        <v>6600</v>
      </c>
      <c r="F30" s="14" t="n">
        <v>8124</v>
      </c>
      <c r="G30" s="14" t="n">
        <v>9186</v>
      </c>
      <c r="H30" s="14" t="n">
        <v>8130</v>
      </c>
      <c r="I30" s="14" t="n">
        <v>6527</v>
      </c>
      <c r="J30" s="14" t="n">
        <v>7894</v>
      </c>
      <c r="K30" s="14" t="n">
        <v>10277</v>
      </c>
      <c r="L30" s="14" t="n">
        <v>13721</v>
      </c>
      <c r="M30" s="14" t="n">
        <v>11469</v>
      </c>
      <c r="N30" s="14" t="n">
        <v>8618</v>
      </c>
      <c r="O30" s="14" t="n">
        <v>7223</v>
      </c>
      <c r="P30" s="14" t="n">
        <v>5964</v>
      </c>
      <c r="Q30" s="15" t="n">
        <v>8358</v>
      </c>
      <c r="S30" s="13" t="n">
        <v>1953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"/>
      <c r="AJ30" s="13" t="n">
        <v>1953</v>
      </c>
      <c r="AK30" s="16" t="n">
        <v>26.18</v>
      </c>
      <c r="AL30" s="16" t="n">
        <v>27.94</v>
      </c>
      <c r="AM30" s="16" t="n">
        <v>32.3</v>
      </c>
      <c r="AN30" s="16" t="n">
        <v>26.79</v>
      </c>
      <c r="AO30" s="16" t="n">
        <v>24.27</v>
      </c>
      <c r="AP30" s="16" t="n">
        <v>23.38</v>
      </c>
      <c r="AQ30" s="16" t="n">
        <v>20.27</v>
      </c>
      <c r="AR30" s="16" t="n">
        <v>15.1</v>
      </c>
      <c r="AS30" s="16" t="n">
        <v>1.71</v>
      </c>
      <c r="AT30" s="16" t="n">
        <v>18.68</v>
      </c>
      <c r="AU30" s="16" t="n">
        <v>24.45</v>
      </c>
      <c r="AV30" s="17" t="n">
        <v>24.32</v>
      </c>
      <c r="AX30" s="13" t="n">
        <v>1953</v>
      </c>
      <c r="AY30" s="18" t="n">
        <f aca="false">(C30*AY$5*24-T30*AY$5*24)*AK30</f>
        <v>101265706.08</v>
      </c>
      <c r="AZ30" s="18" t="n">
        <f aca="false">(D30*AZ$5*24-U30*AZ$5*24)*AL30</f>
        <v>132730646.4</v>
      </c>
      <c r="BA30" s="18" t="n">
        <f aca="false">(E30*BA$5*24-V30*BA$5*24)*AM30</f>
        <v>158605920</v>
      </c>
      <c r="BB30" s="18" t="n">
        <f aca="false">(F30*BB$5*24-W30*BB$5*24)*AN30</f>
        <v>161925618.24</v>
      </c>
      <c r="BC30" s="18" t="n">
        <f aca="false">(G30*BC$5*24-X30*BC$5*24)*AO30</f>
        <v>149818515.84</v>
      </c>
      <c r="BD30" s="18" t="n">
        <f aca="false">(H30*BD$5*24-Y30*BD$5*24)*AP30</f>
        <v>141419073.6</v>
      </c>
      <c r="BE30" s="18" t="n">
        <f aca="false">(I30*BE$5*24-Z30*BE$5*24)*AQ30</f>
        <v>47628824.4</v>
      </c>
      <c r="BF30" s="18" t="n">
        <f aca="false">(J30*BF$5*24-AA30*BF$5*24)*AQ30</f>
        <v>57604096.8</v>
      </c>
      <c r="BG30" s="18" t="n">
        <f aca="false">(K30*BG$5*24-AB30*BG$5*24)*AR30</f>
        <v>115455928.8</v>
      </c>
      <c r="BH30" s="18" t="n">
        <f aca="false">(L30*BH$5*24-AC30*BH$5*24)*AS30</f>
        <v>16893295.2</v>
      </c>
      <c r="BI30" s="18" t="n">
        <f aca="false">(M30*BI$5*24-AD30*BI$5*24)*AT30</f>
        <v>159395244.48</v>
      </c>
      <c r="BJ30" s="18" t="n">
        <f aca="false">(N30*BJ$5*24-AE30*BJ$5*24)*AU30</f>
        <v>75855636</v>
      </c>
      <c r="BK30" s="18" t="n">
        <f aca="false">(O30*BK$5*24-AF30*BK$5*24)*AU30</f>
        <v>67815302.4</v>
      </c>
      <c r="BL30" s="18" t="n">
        <f aca="false">(P30*BL$5*24-AG30*BL$5*24)*AV30</f>
        <v>104432025.6</v>
      </c>
      <c r="BM30" s="19" t="n">
        <f aca="false">SUM(AY30:BL30)</f>
        <v>1490845833.84</v>
      </c>
    </row>
    <row r="31" customFormat="false" ht="15" hidden="false" customHeight="false" outlineLevel="0" collapsed="false">
      <c r="B31" s="13" t="n">
        <v>1954</v>
      </c>
      <c r="C31" s="14" t="n">
        <v>5583</v>
      </c>
      <c r="D31" s="14" t="n">
        <v>6944</v>
      </c>
      <c r="E31" s="14" t="n">
        <v>8793</v>
      </c>
      <c r="F31" s="14" t="n">
        <v>11116</v>
      </c>
      <c r="G31" s="14" t="n">
        <v>10793</v>
      </c>
      <c r="H31" s="14" t="n">
        <v>10450</v>
      </c>
      <c r="I31" s="14" t="n">
        <v>8319</v>
      </c>
      <c r="J31" s="14" t="n">
        <v>9521</v>
      </c>
      <c r="K31" s="14" t="n">
        <v>11720</v>
      </c>
      <c r="L31" s="14" t="n">
        <v>12463</v>
      </c>
      <c r="M31" s="14" t="n">
        <v>12048</v>
      </c>
      <c r="N31" s="14" t="n">
        <v>10343</v>
      </c>
      <c r="O31" s="14" t="n">
        <v>10020</v>
      </c>
      <c r="P31" s="14" t="n">
        <v>8635</v>
      </c>
      <c r="Q31" s="15" t="n">
        <v>9802</v>
      </c>
      <c r="S31" s="13" t="n">
        <v>1954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J31" s="13" t="n">
        <v>1954</v>
      </c>
      <c r="AK31" s="16" t="n">
        <v>25.43</v>
      </c>
      <c r="AL31" s="16" t="n">
        <v>27.28</v>
      </c>
      <c r="AM31" s="16" t="n">
        <v>27.08</v>
      </c>
      <c r="AN31" s="16" t="n">
        <v>24.52</v>
      </c>
      <c r="AO31" s="16" t="n">
        <v>23.48</v>
      </c>
      <c r="AP31" s="16" t="n">
        <v>21.22</v>
      </c>
      <c r="AQ31" s="16" t="n">
        <v>19.32</v>
      </c>
      <c r="AR31" s="16" t="n">
        <v>13.93</v>
      </c>
      <c r="AS31" s="16" t="n">
        <v>11.78</v>
      </c>
      <c r="AT31" s="16" t="n">
        <v>15.03</v>
      </c>
      <c r="AU31" s="16" t="n">
        <v>22.08</v>
      </c>
      <c r="AV31" s="17" t="n">
        <v>22.62</v>
      </c>
      <c r="AX31" s="13" t="n">
        <v>1954</v>
      </c>
      <c r="AY31" s="18" t="n">
        <f aca="false">(C31*AY$5*24-T31*AY$5*24)*AK31</f>
        <v>105629913.36</v>
      </c>
      <c r="AZ31" s="18" t="n">
        <f aca="false">(D31*AZ$5*24-U31*AZ$5*24)*AL31</f>
        <v>136391270.4</v>
      </c>
      <c r="BA31" s="18" t="n">
        <f aca="false">(E31*BA$5*24-V31*BA$5*24)*AM31</f>
        <v>177157143.36</v>
      </c>
      <c r="BB31" s="18" t="n">
        <f aca="false">(F31*BB$5*24-W31*BB$5*24)*AN31</f>
        <v>202787854.08</v>
      </c>
      <c r="BC31" s="18" t="n">
        <f aca="false">(G31*BC$5*24-X31*BC$5*24)*AO31</f>
        <v>170297998.08</v>
      </c>
      <c r="BD31" s="18" t="n">
        <f aca="false">(H31*BD$5*24-Y31*BD$5*24)*AP31</f>
        <v>164981256</v>
      </c>
      <c r="BE31" s="18" t="n">
        <f aca="false">(I31*BE$5*24-Z31*BE$5*24)*AQ31</f>
        <v>57860308.8</v>
      </c>
      <c r="BF31" s="18" t="n">
        <f aca="false">(J31*BF$5*24-AA31*BF$5*24)*AQ31</f>
        <v>66220459.2</v>
      </c>
      <c r="BG31" s="18" t="n">
        <f aca="false">(K31*BG$5*24-AB31*BG$5*24)*AR31</f>
        <v>121465142.4</v>
      </c>
      <c r="BH31" s="18" t="n">
        <f aca="false">(L31*BH$5*24-AC31*BH$5*24)*AS31</f>
        <v>105706180.8</v>
      </c>
      <c r="BI31" s="18" t="n">
        <f aca="false">(M31*BI$5*24-AD31*BI$5*24)*AT31</f>
        <v>134724591.36</v>
      </c>
      <c r="BJ31" s="18" t="n">
        <f aca="false">(N31*BJ$5*24-AE31*BJ$5*24)*AU31</f>
        <v>82214438.4</v>
      </c>
      <c r="BK31" s="18" t="n">
        <f aca="false">(O31*BK$5*24-AF31*BK$5*24)*AU31</f>
        <v>84956774.4</v>
      </c>
      <c r="BL31" s="18" t="n">
        <f aca="false">(P31*BL$5*24-AG31*BL$5*24)*AV31</f>
        <v>140633064</v>
      </c>
      <c r="BM31" s="19" t="n">
        <f aca="false">SUM(AY31:BL31)</f>
        <v>1751026394.64</v>
      </c>
    </row>
    <row r="32" customFormat="false" ht="15" hidden="false" customHeight="false" outlineLevel="0" collapsed="false">
      <c r="B32" s="13" t="n">
        <v>1955</v>
      </c>
      <c r="C32" s="14" t="n">
        <v>5688</v>
      </c>
      <c r="D32" s="14" t="n">
        <v>7884</v>
      </c>
      <c r="E32" s="14" t="n">
        <v>8936</v>
      </c>
      <c r="F32" s="14" t="n">
        <v>7838</v>
      </c>
      <c r="G32" s="14" t="n">
        <v>7564</v>
      </c>
      <c r="H32" s="14" t="n">
        <v>6021</v>
      </c>
      <c r="I32" s="14" t="n">
        <v>5794</v>
      </c>
      <c r="J32" s="14" t="n">
        <v>7664</v>
      </c>
      <c r="K32" s="14" t="n">
        <v>9763</v>
      </c>
      <c r="L32" s="14" t="n">
        <v>13404</v>
      </c>
      <c r="M32" s="14" t="n">
        <v>11749</v>
      </c>
      <c r="N32" s="14" t="n">
        <v>9556</v>
      </c>
      <c r="O32" s="14" t="n">
        <v>7553</v>
      </c>
      <c r="P32" s="14" t="n">
        <v>5711</v>
      </c>
      <c r="Q32" s="15" t="n">
        <v>8322</v>
      </c>
      <c r="S32" s="13" t="n">
        <v>1955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J32" s="13" t="n">
        <v>1955</v>
      </c>
      <c r="AK32" s="16" t="n">
        <v>25.95</v>
      </c>
      <c r="AL32" s="16" t="n">
        <v>25.76</v>
      </c>
      <c r="AM32" s="16" t="n">
        <v>27.72</v>
      </c>
      <c r="AN32" s="16" t="n">
        <v>28.55</v>
      </c>
      <c r="AO32" s="16" t="n">
        <v>26.51</v>
      </c>
      <c r="AP32" s="16" t="n">
        <v>26.53</v>
      </c>
      <c r="AQ32" s="16" t="n">
        <v>21.23</v>
      </c>
      <c r="AR32" s="16" t="n">
        <v>16.74</v>
      </c>
      <c r="AS32" s="16" t="n">
        <v>0.26</v>
      </c>
      <c r="AT32" s="16" t="n">
        <v>15.15</v>
      </c>
      <c r="AU32" s="16" t="n">
        <v>23.5</v>
      </c>
      <c r="AV32" s="17" t="n">
        <v>25.75</v>
      </c>
      <c r="AX32" s="13" t="n">
        <v>1955</v>
      </c>
      <c r="AY32" s="18" t="n">
        <f aca="false">(C32*AY$5*24-T32*AY$5*24)*AK32</f>
        <v>109817078.4</v>
      </c>
      <c r="AZ32" s="18" t="n">
        <f aca="false">(D32*AZ$5*24-U32*AZ$5*24)*AL32</f>
        <v>146226124.8</v>
      </c>
      <c r="BA32" s="18" t="n">
        <f aca="false">(E32*BA$5*24-V32*BA$5*24)*AM32</f>
        <v>184293204.48</v>
      </c>
      <c r="BB32" s="18" t="n">
        <f aca="false">(F32*BB$5*24-W32*BB$5*24)*AN32</f>
        <v>166488525.6</v>
      </c>
      <c r="BC32" s="18" t="n">
        <f aca="false">(G32*BC$5*24-X32*BC$5*24)*AO32</f>
        <v>134750542.08</v>
      </c>
      <c r="BD32" s="18" t="n">
        <f aca="false">(H32*BD$5*24-Y32*BD$5*24)*AP32</f>
        <v>118844424.72</v>
      </c>
      <c r="BE32" s="18" t="n">
        <f aca="false">(I32*BE$5*24-Z32*BE$5*24)*AQ32</f>
        <v>44282383.2</v>
      </c>
      <c r="BF32" s="18" t="n">
        <f aca="false">(J32*BF$5*24-AA32*BF$5*24)*AQ32</f>
        <v>58574419.2</v>
      </c>
      <c r="BG32" s="18" t="n">
        <f aca="false">(K32*BG$5*24-AB32*BG$5*24)*AR32</f>
        <v>121593869.28</v>
      </c>
      <c r="BH32" s="18" t="n">
        <f aca="false">(L32*BH$5*24-AC32*BH$5*24)*AS32</f>
        <v>2509228.8</v>
      </c>
      <c r="BI32" s="18" t="n">
        <f aca="false">(M32*BI$5*24-AD32*BI$5*24)*AT32</f>
        <v>132430028.4</v>
      </c>
      <c r="BJ32" s="18" t="n">
        <f aca="false">(N32*BJ$5*24-AE32*BJ$5*24)*AU32</f>
        <v>80843760</v>
      </c>
      <c r="BK32" s="18" t="n">
        <f aca="false">(O32*BK$5*24-AF32*BK$5*24)*AU32</f>
        <v>68158272</v>
      </c>
      <c r="BL32" s="18" t="n">
        <f aca="false">(P32*BL$5*24-AG32*BL$5*24)*AV32</f>
        <v>105881940</v>
      </c>
      <c r="BM32" s="19" t="n">
        <f aca="false">SUM(AY32:BL32)</f>
        <v>1474693800.96</v>
      </c>
    </row>
    <row r="33" customFormat="false" ht="15" hidden="false" customHeight="false" outlineLevel="0" collapsed="false">
      <c r="B33" s="13" t="n">
        <v>1956</v>
      </c>
      <c r="C33" s="14" t="n">
        <v>5861</v>
      </c>
      <c r="D33" s="14" t="n">
        <v>8376</v>
      </c>
      <c r="E33" s="14" t="n">
        <v>11353</v>
      </c>
      <c r="F33" s="14" t="n">
        <v>12995</v>
      </c>
      <c r="G33" s="14" t="n">
        <v>12614</v>
      </c>
      <c r="H33" s="14" t="n">
        <v>12023</v>
      </c>
      <c r="I33" s="14" t="n">
        <v>10526</v>
      </c>
      <c r="J33" s="14" t="n">
        <v>12975</v>
      </c>
      <c r="K33" s="14" t="n">
        <v>13073</v>
      </c>
      <c r="L33" s="14" t="n">
        <v>13147</v>
      </c>
      <c r="M33" s="14" t="n">
        <v>10802</v>
      </c>
      <c r="N33" s="14" t="n">
        <v>9402</v>
      </c>
      <c r="O33" s="14" t="n">
        <v>8196</v>
      </c>
      <c r="P33" s="14" t="n">
        <v>5986</v>
      </c>
      <c r="Q33" s="15" t="n">
        <v>10560</v>
      </c>
      <c r="S33" s="13" t="n">
        <v>1956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J33" s="13" t="n">
        <v>1956</v>
      </c>
      <c r="AK33" s="16" t="n">
        <v>24.94</v>
      </c>
      <c r="AL33" s="16" t="n">
        <v>24.92</v>
      </c>
      <c r="AM33" s="16" t="n">
        <v>25.01</v>
      </c>
      <c r="AN33" s="16" t="n">
        <v>22.9</v>
      </c>
      <c r="AO33" s="16" t="n">
        <v>22.17</v>
      </c>
      <c r="AP33" s="16" t="n">
        <v>19.14</v>
      </c>
      <c r="AQ33" s="16" t="n">
        <v>13.92</v>
      </c>
      <c r="AR33" s="16" t="n">
        <v>5.2</v>
      </c>
      <c r="AS33" s="16" t="n">
        <v>0.61</v>
      </c>
      <c r="AT33" s="16" t="n">
        <v>20.33</v>
      </c>
      <c r="AU33" s="16" t="n">
        <v>24.08</v>
      </c>
      <c r="AV33" s="17" t="n">
        <v>26.2</v>
      </c>
      <c r="AX33" s="13" t="n">
        <v>1956</v>
      </c>
      <c r="AY33" s="18" t="n">
        <f aca="false">(C33*AY$5*24-T33*AY$5*24)*AK33</f>
        <v>108752964.96</v>
      </c>
      <c r="AZ33" s="18" t="n">
        <f aca="false">(D33*AZ$5*24-U33*AZ$5*24)*AL33</f>
        <v>150285542.4</v>
      </c>
      <c r="BA33" s="18" t="n">
        <f aca="false">(E33*BA$5*24-V33*BA$5*24)*AM33</f>
        <v>211250266.32</v>
      </c>
      <c r="BB33" s="18" t="n">
        <f aca="false">(F33*BB$5*24-W33*BB$5*24)*AN33</f>
        <v>221403612</v>
      </c>
      <c r="BC33" s="18" t="n">
        <f aca="false">(G33*BC$5*24-X33*BC$5*24)*AO33</f>
        <v>187926399.36</v>
      </c>
      <c r="BD33" s="18" t="n">
        <f aca="false">(H33*BD$5*24-Y33*BD$5*24)*AP33</f>
        <v>171209443.68</v>
      </c>
      <c r="BE33" s="18" t="n">
        <f aca="false">(I33*BE$5*24-Z33*BE$5*24)*AQ33</f>
        <v>52747891.2</v>
      </c>
      <c r="BF33" s="18" t="n">
        <f aca="false">(J33*BF$5*24-AA33*BF$5*24)*AQ33</f>
        <v>65020320</v>
      </c>
      <c r="BG33" s="18" t="n">
        <f aca="false">(K33*BG$5*24-AB33*BG$5*24)*AR33</f>
        <v>50576822.4</v>
      </c>
      <c r="BH33" s="18" t="n">
        <f aca="false">(L33*BH$5*24-AC33*BH$5*24)*AS33</f>
        <v>5774162.4</v>
      </c>
      <c r="BI33" s="18" t="n">
        <f aca="false">(M33*BI$5*24-AD33*BI$5*24)*AT33</f>
        <v>163385867.04</v>
      </c>
      <c r="BJ33" s="18" t="n">
        <f aca="false">(N33*BJ$5*24-AE33*BJ$5*24)*AU33</f>
        <v>81504057.6</v>
      </c>
      <c r="BK33" s="18" t="n">
        <f aca="false">(O33*BK$5*24-AF33*BK$5*24)*AU33</f>
        <v>75786117.12</v>
      </c>
      <c r="BL33" s="18" t="n">
        <f aca="false">(P33*BL$5*24-AG33*BL$5*24)*AV33</f>
        <v>112919904</v>
      </c>
      <c r="BM33" s="19" t="n">
        <f aca="false">SUM(AY33:BL33)</f>
        <v>1658543370.48</v>
      </c>
    </row>
    <row r="34" customFormat="false" ht="15" hidden="false" customHeight="false" outlineLevel="0" collapsed="false">
      <c r="B34" s="13" t="n">
        <v>1957</v>
      </c>
      <c r="C34" s="14" t="n">
        <v>5811</v>
      </c>
      <c r="D34" s="14" t="n">
        <v>6605</v>
      </c>
      <c r="E34" s="14" t="n">
        <v>9015</v>
      </c>
      <c r="F34" s="14" t="n">
        <v>9434</v>
      </c>
      <c r="G34" s="14" t="n">
        <v>8062</v>
      </c>
      <c r="H34" s="14" t="n">
        <v>8687</v>
      </c>
      <c r="I34" s="14" t="n">
        <v>10118</v>
      </c>
      <c r="J34" s="14" t="n">
        <v>9186</v>
      </c>
      <c r="K34" s="14" t="n">
        <v>13826</v>
      </c>
      <c r="L34" s="14" t="n">
        <v>13886</v>
      </c>
      <c r="M34" s="14" t="n">
        <v>8564</v>
      </c>
      <c r="N34" s="14" t="n">
        <v>7090</v>
      </c>
      <c r="O34" s="14" t="n">
        <v>6379</v>
      </c>
      <c r="P34" s="14" t="n">
        <v>5928</v>
      </c>
      <c r="Q34" s="15" t="n">
        <v>8854</v>
      </c>
      <c r="S34" s="13" t="n">
        <v>1957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J34" s="13" t="n">
        <v>1957</v>
      </c>
      <c r="AK34" s="16" t="n">
        <v>25.22</v>
      </c>
      <c r="AL34" s="16" t="n">
        <v>29.17</v>
      </c>
      <c r="AM34" s="16" t="n">
        <v>28.43</v>
      </c>
      <c r="AN34" s="16" t="n">
        <v>28.28</v>
      </c>
      <c r="AO34" s="16" t="n">
        <v>27.29</v>
      </c>
      <c r="AP34" s="16" t="n">
        <v>23.11</v>
      </c>
      <c r="AQ34" s="16" t="n">
        <v>18.82</v>
      </c>
      <c r="AR34" s="16" t="n">
        <v>2.34</v>
      </c>
      <c r="AS34" s="16" t="n">
        <v>2.22</v>
      </c>
      <c r="AT34" s="16" t="n">
        <v>26.83</v>
      </c>
      <c r="AU34" s="16" t="n">
        <v>28.43</v>
      </c>
      <c r="AV34" s="17" t="n">
        <v>26.96</v>
      </c>
      <c r="AX34" s="13" t="n">
        <v>1957</v>
      </c>
      <c r="AY34" s="18" t="n">
        <f aca="false">(C34*AY$5*24-T34*AY$5*24)*AK34</f>
        <v>109035744.48</v>
      </c>
      <c r="AZ34" s="18" t="n">
        <f aca="false">(D34*AZ$5*24-U34*AZ$5*24)*AL34</f>
        <v>138720852</v>
      </c>
      <c r="BA34" s="18" t="n">
        <f aca="false">(E34*BA$5*24-V34*BA$5*24)*AM34</f>
        <v>190684558.8</v>
      </c>
      <c r="BB34" s="18" t="n">
        <f aca="false">(F34*BB$5*24-W34*BB$5*24)*AN34</f>
        <v>198494378.88</v>
      </c>
      <c r="BC34" s="18" t="n">
        <f aca="false">(G34*BC$5*24-X34*BC$5*24)*AO34</f>
        <v>147848050.56</v>
      </c>
      <c r="BD34" s="18" t="n">
        <f aca="false">(H34*BD$5*24-Y34*BD$5*24)*AP34</f>
        <v>149362888.08</v>
      </c>
      <c r="BE34" s="18" t="n">
        <f aca="false">(I34*BE$5*24-Z34*BE$5*24)*AQ34</f>
        <v>68551473.6</v>
      </c>
      <c r="BF34" s="18" t="n">
        <f aca="false">(J34*BF$5*24-AA34*BF$5*24)*AQ34</f>
        <v>62236987.2</v>
      </c>
      <c r="BG34" s="18" t="n">
        <f aca="false">(K34*BG$5*24-AB34*BG$5*24)*AR34</f>
        <v>24070512.96</v>
      </c>
      <c r="BH34" s="18" t="n">
        <f aca="false">(L34*BH$5*24-AC34*BH$5*24)*AS34</f>
        <v>22195382.4</v>
      </c>
      <c r="BI34" s="18" t="n">
        <f aca="false">(M34*BI$5*24-AD34*BI$5*24)*AT34</f>
        <v>170950457.28</v>
      </c>
      <c r="BJ34" s="18" t="n">
        <f aca="false">(N34*BJ$5*24-AE34*BJ$5*24)*AU34</f>
        <v>72564732</v>
      </c>
      <c r="BK34" s="18" t="n">
        <f aca="false">(O34*BK$5*24-AF34*BK$5*24)*AU34</f>
        <v>69640308.48</v>
      </c>
      <c r="BL34" s="18" t="n">
        <f aca="false">(P34*BL$5*24-AG34*BL$5*24)*AV34</f>
        <v>115069593.6</v>
      </c>
      <c r="BM34" s="19" t="n">
        <f aca="false">SUM(AY34:BL34)</f>
        <v>1539425920.32</v>
      </c>
    </row>
    <row r="35" customFormat="false" ht="15" hidden="false" customHeight="false" outlineLevel="0" collapsed="false">
      <c r="B35" s="13" t="n">
        <v>1958</v>
      </c>
      <c r="C35" s="14" t="n">
        <v>5127</v>
      </c>
      <c r="D35" s="14" t="n">
        <v>6919</v>
      </c>
      <c r="E35" s="14" t="n">
        <v>6848</v>
      </c>
      <c r="F35" s="14" t="n">
        <v>9745</v>
      </c>
      <c r="G35" s="14" t="n">
        <v>9049</v>
      </c>
      <c r="H35" s="14" t="n">
        <v>8981</v>
      </c>
      <c r="I35" s="14" t="n">
        <v>7793</v>
      </c>
      <c r="J35" s="14" t="n">
        <v>10202</v>
      </c>
      <c r="K35" s="14" t="n">
        <v>12766</v>
      </c>
      <c r="L35" s="14" t="n">
        <v>12673</v>
      </c>
      <c r="M35" s="14" t="n">
        <v>7973</v>
      </c>
      <c r="N35" s="14" t="n">
        <v>7483</v>
      </c>
      <c r="O35" s="14" t="n">
        <v>6157</v>
      </c>
      <c r="P35" s="14" t="n">
        <v>5556</v>
      </c>
      <c r="Q35" s="15" t="n">
        <v>8447</v>
      </c>
      <c r="S35" s="13" t="n">
        <v>1958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J35" s="13" t="n">
        <v>1958</v>
      </c>
      <c r="AK35" s="16" t="n">
        <v>27.49</v>
      </c>
      <c r="AL35" s="16" t="n">
        <v>29.18</v>
      </c>
      <c r="AM35" s="16" t="n">
        <v>33.04</v>
      </c>
      <c r="AN35" s="16" t="n">
        <v>26.63</v>
      </c>
      <c r="AO35" s="16" t="n">
        <v>25.22</v>
      </c>
      <c r="AP35" s="16" t="n">
        <v>22.21</v>
      </c>
      <c r="AQ35" s="16" t="n">
        <v>17.78</v>
      </c>
      <c r="AR35" s="16" t="n">
        <v>6.54</v>
      </c>
      <c r="AS35" s="16" t="n">
        <v>6.81</v>
      </c>
      <c r="AT35" s="16" t="n">
        <v>24.08</v>
      </c>
      <c r="AU35" s="16" t="n">
        <v>26.36</v>
      </c>
      <c r="AV35" s="17" t="n">
        <v>25.73</v>
      </c>
      <c r="AX35" s="13" t="n">
        <v>1958</v>
      </c>
      <c r="AY35" s="18" t="n">
        <f aca="false">(C35*AY$5*24-T35*AY$5*24)*AK35</f>
        <v>104860275.12</v>
      </c>
      <c r="AZ35" s="18" t="n">
        <f aca="false">(D35*AZ$5*24-U35*AZ$5*24)*AL35</f>
        <v>145365422.4</v>
      </c>
      <c r="BA35" s="18" t="n">
        <f aca="false">(E35*BA$5*24-V35*BA$5*24)*AM35</f>
        <v>168335892.48</v>
      </c>
      <c r="BB35" s="18" t="n">
        <f aca="false">(F35*BB$5*24-W35*BB$5*24)*AN35</f>
        <v>193074956.4</v>
      </c>
      <c r="BC35" s="18" t="n">
        <f aca="false">(G35*BC$5*24-X35*BC$5*24)*AO35</f>
        <v>153361004.16</v>
      </c>
      <c r="BD35" s="18" t="n">
        <f aca="false">(H35*BD$5*24-Y35*BD$5*24)*AP35</f>
        <v>148404199.44</v>
      </c>
      <c r="BE35" s="18" t="n">
        <f aca="false">(I35*BE$5*24-Z35*BE$5*24)*AQ35</f>
        <v>49881434.4</v>
      </c>
      <c r="BF35" s="18" t="n">
        <f aca="false">(J35*BF$5*24-AA35*BF$5*24)*AQ35</f>
        <v>65300961.6</v>
      </c>
      <c r="BG35" s="18" t="n">
        <f aca="false">(K35*BG$5*24-AB35*BG$5*24)*AR35</f>
        <v>62116292.16</v>
      </c>
      <c r="BH35" s="18" t="n">
        <f aca="false">(L35*BH$5*24-AC35*BH$5*24)*AS35</f>
        <v>62138253.6</v>
      </c>
      <c r="BI35" s="18" t="n">
        <f aca="false">(M35*BI$5*24-AD35*BI$5*24)*AT35</f>
        <v>142840440.96</v>
      </c>
      <c r="BJ35" s="18" t="n">
        <f aca="false">(N35*BJ$5*24-AE35*BJ$5*24)*AU35</f>
        <v>71010676.8</v>
      </c>
      <c r="BK35" s="18" t="n">
        <f aca="false">(O35*BK$5*24-AF35*BK$5*24)*AU35</f>
        <v>62322631.68</v>
      </c>
      <c r="BL35" s="18" t="n">
        <f aca="false">(P35*BL$5*24-AG35*BL$5*24)*AV35</f>
        <v>102928233.6</v>
      </c>
      <c r="BM35" s="19" t="n">
        <f aca="false">SUM(AY35:BL35)</f>
        <v>1531940674.8</v>
      </c>
    </row>
    <row r="36" customFormat="false" ht="15" hidden="false" customHeight="false" outlineLevel="0" collapsed="false">
      <c r="B36" s="13" t="n">
        <v>1959</v>
      </c>
      <c r="C36" s="14" t="n">
        <v>5433</v>
      </c>
      <c r="D36" s="14" t="n">
        <v>7666</v>
      </c>
      <c r="E36" s="14" t="n">
        <v>10772</v>
      </c>
      <c r="F36" s="14" t="n">
        <v>12497</v>
      </c>
      <c r="G36" s="14" t="n">
        <v>12071</v>
      </c>
      <c r="H36" s="14" t="n">
        <v>11233</v>
      </c>
      <c r="I36" s="14" t="n">
        <v>9834</v>
      </c>
      <c r="J36" s="14" t="n">
        <v>9233</v>
      </c>
      <c r="K36" s="14" t="n">
        <v>10839</v>
      </c>
      <c r="L36" s="14" t="n">
        <v>12715</v>
      </c>
      <c r="M36" s="14" t="n">
        <v>11254</v>
      </c>
      <c r="N36" s="14" t="n">
        <v>9515</v>
      </c>
      <c r="O36" s="14" t="n">
        <v>8714</v>
      </c>
      <c r="P36" s="14" t="n">
        <v>9183</v>
      </c>
      <c r="Q36" s="15" t="n">
        <v>10181</v>
      </c>
      <c r="S36" s="13" t="n">
        <v>1959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J36" s="13" t="n">
        <v>1959</v>
      </c>
      <c r="AK36" s="16" t="n">
        <v>25.27</v>
      </c>
      <c r="AL36" s="16" t="n">
        <v>25.87</v>
      </c>
      <c r="AM36" s="16" t="n">
        <v>26.11</v>
      </c>
      <c r="AN36" s="16" t="n">
        <v>24.03</v>
      </c>
      <c r="AO36" s="16" t="n">
        <v>23.66</v>
      </c>
      <c r="AP36" s="16" t="n">
        <v>21.01</v>
      </c>
      <c r="AQ36" s="16" t="n">
        <v>18.53</v>
      </c>
      <c r="AR36" s="16" t="n">
        <v>15.11</v>
      </c>
      <c r="AS36" s="16" t="n">
        <v>9.31</v>
      </c>
      <c r="AT36" s="16" t="n">
        <v>18.56</v>
      </c>
      <c r="AU36" s="16" t="n">
        <v>23.85</v>
      </c>
      <c r="AV36" s="17" t="n">
        <v>21.43</v>
      </c>
      <c r="AX36" s="13" t="n">
        <v>1959</v>
      </c>
      <c r="AY36" s="18" t="n">
        <f aca="false">(C36*AY$5*24-T36*AY$5*24)*AK36</f>
        <v>102145181.04</v>
      </c>
      <c r="AZ36" s="18" t="n">
        <f aca="false">(D36*AZ$5*24-U36*AZ$5*24)*AL36</f>
        <v>142789982.4</v>
      </c>
      <c r="BA36" s="18" t="n">
        <f aca="false">(E36*BA$5*24-V36*BA$5*24)*AM36</f>
        <v>209255148.48</v>
      </c>
      <c r="BB36" s="18" t="n">
        <f aca="false">(F36*BB$5*24-W36*BB$5*24)*AN36</f>
        <v>223425365.04</v>
      </c>
      <c r="BC36" s="18" t="n">
        <f aca="false">(G36*BC$5*24-X36*BC$5*24)*AO36</f>
        <v>191923105.92</v>
      </c>
      <c r="BD36" s="18" t="n">
        <f aca="false">(H36*BD$5*24-Y36*BD$5*24)*AP36</f>
        <v>175587965.52</v>
      </c>
      <c r="BE36" s="18" t="n">
        <f aca="false">(I36*BE$5*24-Z36*BE$5*24)*AQ36</f>
        <v>65600647.2</v>
      </c>
      <c r="BF36" s="18" t="n">
        <f aca="false">(J36*BF$5*24-AA36*BF$5*24)*AQ36</f>
        <v>61591496.4</v>
      </c>
      <c r="BG36" s="18" t="n">
        <f aca="false">(K36*BG$5*24-AB36*BG$5*24)*AR36</f>
        <v>121850303.76</v>
      </c>
      <c r="BH36" s="18" t="n">
        <f aca="false">(L36*BH$5*24-AC36*BH$5*24)*AS36</f>
        <v>85231188</v>
      </c>
      <c r="BI36" s="18" t="n">
        <f aca="false">(M36*BI$5*24-AD36*BI$5*24)*AT36</f>
        <v>155402434.56</v>
      </c>
      <c r="BJ36" s="18" t="n">
        <f aca="false">(N36*BJ$5*24-AE36*BJ$5*24)*AU36</f>
        <v>81695790</v>
      </c>
      <c r="BK36" s="18" t="n">
        <f aca="false">(O36*BK$5*24-AF36*BK$5*24)*AU36</f>
        <v>79806297.6</v>
      </c>
      <c r="BL36" s="18" t="n">
        <f aca="false">(P36*BL$5*24-AG36*BL$5*24)*AV36</f>
        <v>141690016.8</v>
      </c>
      <c r="BM36" s="19" t="n">
        <f aca="false">SUM(AY36:BL36)</f>
        <v>1837994922.72</v>
      </c>
    </row>
    <row r="37" customFormat="false" ht="15" hidden="false" customHeight="false" outlineLevel="0" collapsed="false">
      <c r="B37" s="13" t="n">
        <v>1960</v>
      </c>
      <c r="C37" s="14" t="n">
        <v>9140</v>
      </c>
      <c r="D37" s="14" t="n">
        <v>9934</v>
      </c>
      <c r="E37" s="14" t="n">
        <v>10702</v>
      </c>
      <c r="F37" s="14" t="n">
        <v>10515</v>
      </c>
      <c r="G37" s="14" t="n">
        <v>9354</v>
      </c>
      <c r="H37" s="14" t="n">
        <v>8924</v>
      </c>
      <c r="I37" s="14" t="n">
        <v>13081</v>
      </c>
      <c r="J37" s="14" t="n">
        <v>11016</v>
      </c>
      <c r="K37" s="14" t="n">
        <v>9363</v>
      </c>
      <c r="L37" s="14" t="n">
        <v>11527</v>
      </c>
      <c r="M37" s="14" t="n">
        <v>9580</v>
      </c>
      <c r="N37" s="14" t="n">
        <v>7904</v>
      </c>
      <c r="O37" s="14" t="n">
        <v>6161</v>
      </c>
      <c r="P37" s="14" t="n">
        <v>5532</v>
      </c>
      <c r="Q37" s="15" t="n">
        <v>9466</v>
      </c>
      <c r="S37" s="13" t="n">
        <v>196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J37" s="13" t="n">
        <v>1960</v>
      </c>
      <c r="AK37" s="16" t="n">
        <v>21.03</v>
      </c>
      <c r="AL37" s="16" t="n">
        <v>23.9</v>
      </c>
      <c r="AM37" s="16" t="n">
        <v>26.4</v>
      </c>
      <c r="AN37" s="16" t="n">
        <v>27.48</v>
      </c>
      <c r="AO37" s="16" t="n">
        <v>27.77</v>
      </c>
      <c r="AP37" s="16" t="n">
        <v>24.67</v>
      </c>
      <c r="AQ37" s="16" t="n">
        <v>14.28</v>
      </c>
      <c r="AR37" s="16" t="n">
        <v>18.9</v>
      </c>
      <c r="AS37" s="16" t="n">
        <v>14.22</v>
      </c>
      <c r="AT37" s="16" t="n">
        <v>23.54</v>
      </c>
      <c r="AU37" s="16" t="n">
        <v>26.83</v>
      </c>
      <c r="AV37" s="17" t="n">
        <v>26.34</v>
      </c>
      <c r="AX37" s="13" t="n">
        <v>1960</v>
      </c>
      <c r="AY37" s="18" t="n">
        <f aca="false">(C37*AY$5*24-T37*AY$5*24)*AK37</f>
        <v>143007364.8</v>
      </c>
      <c r="AZ37" s="18" t="n">
        <f aca="false">(D37*AZ$5*24-U37*AZ$5*24)*AL37</f>
        <v>170944272</v>
      </c>
      <c r="BA37" s="18" t="n">
        <f aca="false">(E37*BA$5*24-V37*BA$5*24)*AM37</f>
        <v>210204403.2</v>
      </c>
      <c r="BB37" s="18" t="n">
        <f aca="false">(F37*BB$5*24-W37*BB$5*24)*AN37</f>
        <v>214980436.8</v>
      </c>
      <c r="BC37" s="18" t="n">
        <f aca="false">(G37*BC$5*24-X37*BC$5*24)*AO37</f>
        <v>174559109.76</v>
      </c>
      <c r="BD37" s="18" t="n">
        <f aca="false">(H37*BD$5*24-Y37*BD$5*24)*AP37</f>
        <v>163795379.52</v>
      </c>
      <c r="BE37" s="18" t="n">
        <f aca="false">(I37*BE$5*24-Z37*BE$5*24)*AQ37</f>
        <v>67246804.8</v>
      </c>
      <c r="BF37" s="18" t="n">
        <f aca="false">(J37*BF$5*24-AA37*BF$5*24)*AQ37</f>
        <v>56631052.8</v>
      </c>
      <c r="BG37" s="18" t="n">
        <f aca="false">(K37*BG$5*24-AB37*BG$5*24)*AR37</f>
        <v>131658760.8</v>
      </c>
      <c r="BH37" s="18" t="n">
        <f aca="false">(L37*BH$5*24-AC37*BH$5*24)*AS37</f>
        <v>118018036.8</v>
      </c>
      <c r="BI37" s="18" t="n">
        <f aca="false">(M37*BI$5*24-AD37*BI$5*24)*AT37</f>
        <v>167781820.8</v>
      </c>
      <c r="BJ37" s="18" t="n">
        <f aca="false">(N37*BJ$5*24-AE37*BJ$5*24)*AU37</f>
        <v>76343155.2</v>
      </c>
      <c r="BK37" s="18" t="n">
        <f aca="false">(O37*BK$5*24-AF37*BK$5*24)*AU37</f>
        <v>63475057.92</v>
      </c>
      <c r="BL37" s="18" t="n">
        <f aca="false">(P37*BL$5*24-AG37*BL$5*24)*AV37</f>
        <v>104913273.6</v>
      </c>
      <c r="BM37" s="19" t="n">
        <f aca="false">SUM(AY37:BL37)</f>
        <v>1863558928.8</v>
      </c>
    </row>
    <row r="38" customFormat="false" ht="15" hidden="false" customHeight="false" outlineLevel="0" collapsed="false">
      <c r="B38" s="13" t="n">
        <v>1961</v>
      </c>
      <c r="C38" s="14" t="n">
        <v>5559</v>
      </c>
      <c r="D38" s="14" t="n">
        <v>6803</v>
      </c>
      <c r="E38" s="14" t="n">
        <v>8217</v>
      </c>
      <c r="F38" s="14" t="n">
        <v>10032</v>
      </c>
      <c r="G38" s="14" t="n">
        <v>10095</v>
      </c>
      <c r="H38" s="14" t="n">
        <v>11099</v>
      </c>
      <c r="I38" s="14" t="n">
        <v>8783</v>
      </c>
      <c r="J38" s="14" t="n">
        <v>8882</v>
      </c>
      <c r="K38" s="14" t="n">
        <v>11626</v>
      </c>
      <c r="L38" s="14" t="n">
        <v>12900</v>
      </c>
      <c r="M38" s="14" t="n">
        <v>8402</v>
      </c>
      <c r="N38" s="14" t="n">
        <v>7622</v>
      </c>
      <c r="O38" s="14" t="n">
        <v>6414</v>
      </c>
      <c r="P38" s="14" t="n">
        <v>5656</v>
      </c>
      <c r="Q38" s="15" t="n">
        <v>8845</v>
      </c>
      <c r="S38" s="13" t="n">
        <v>1961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J38" s="13" t="n">
        <v>1961</v>
      </c>
      <c r="AK38" s="16" t="n">
        <v>27.05</v>
      </c>
      <c r="AL38" s="16" t="n">
        <v>27.35</v>
      </c>
      <c r="AM38" s="16" t="n">
        <v>29.5</v>
      </c>
      <c r="AN38" s="16" t="n">
        <v>27.66</v>
      </c>
      <c r="AO38" s="16" t="n">
        <v>26.4</v>
      </c>
      <c r="AP38" s="16" t="n">
        <v>22.19</v>
      </c>
      <c r="AQ38" s="16" t="n">
        <v>21.18</v>
      </c>
      <c r="AR38" s="16" t="n">
        <v>15.62</v>
      </c>
      <c r="AS38" s="16" t="n">
        <v>9.98</v>
      </c>
      <c r="AT38" s="16" t="n">
        <v>24.62</v>
      </c>
      <c r="AU38" s="16" t="n">
        <v>26.47</v>
      </c>
      <c r="AV38" s="17" t="n">
        <v>26.24</v>
      </c>
      <c r="AX38" s="13" t="n">
        <v>1961</v>
      </c>
      <c r="AY38" s="18" t="n">
        <f aca="false">(C38*AY$5*24-T38*AY$5*24)*AK38</f>
        <v>111875986.8</v>
      </c>
      <c r="AZ38" s="18" t="n">
        <f aca="false">(D38*AZ$5*24-U38*AZ$5*24)*AL38</f>
        <v>133964676</v>
      </c>
      <c r="BA38" s="18" t="n">
        <f aca="false">(E38*BA$5*24-V38*BA$5*24)*AM38</f>
        <v>180346716</v>
      </c>
      <c r="BB38" s="18" t="n">
        <f aca="false">(F38*BB$5*24-W38*BB$5*24)*AN38</f>
        <v>206448929.28</v>
      </c>
      <c r="BC38" s="18" t="n">
        <f aca="false">(G38*BC$5*24-X38*BC$5*24)*AO38</f>
        <v>179093376</v>
      </c>
      <c r="BD38" s="18" t="n">
        <f aca="false">(H38*BD$5*24-Y38*BD$5*24)*AP38</f>
        <v>183237386.64</v>
      </c>
      <c r="BE38" s="18" t="n">
        <f aca="false">(I38*BE$5*24-Z38*BE$5*24)*AQ38</f>
        <v>66968618.4</v>
      </c>
      <c r="BF38" s="18" t="n">
        <f aca="false">(J38*BF$5*24-AA38*BF$5*24)*AQ38</f>
        <v>67723473.6</v>
      </c>
      <c r="BG38" s="18" t="n">
        <f aca="false">(K38*BG$5*24-AB38*BG$5*24)*AR38</f>
        <v>135109001.28</v>
      </c>
      <c r="BH38" s="18" t="n">
        <f aca="false">(L38*BH$5*24-AC38*BH$5*24)*AS38</f>
        <v>92694240</v>
      </c>
      <c r="BI38" s="18" t="n">
        <f aca="false">(M38*BI$5*24-AD38*BI$5*24)*AT38</f>
        <v>153901786.56</v>
      </c>
      <c r="BJ38" s="18" t="n">
        <f aca="false">(N38*BJ$5*24-AE38*BJ$5*24)*AU38</f>
        <v>72631562.4</v>
      </c>
      <c r="BK38" s="18" t="n">
        <f aca="false">(O38*BK$5*24-AF38*BK$5*24)*AU38</f>
        <v>65194974.72</v>
      </c>
      <c r="BL38" s="18" t="n">
        <f aca="false">(P38*BL$5*24-AG38*BL$5*24)*AV38</f>
        <v>106857676.8</v>
      </c>
      <c r="BM38" s="19" t="n">
        <f aca="false">SUM(AY38:BL38)</f>
        <v>1756048404.48</v>
      </c>
    </row>
    <row r="39" customFormat="false" ht="15" hidden="false" customHeight="false" outlineLevel="0" collapsed="false">
      <c r="B39" s="13" t="n">
        <v>1962</v>
      </c>
      <c r="C39" s="14" t="n">
        <v>4983</v>
      </c>
      <c r="D39" s="14" t="n">
        <v>6825</v>
      </c>
      <c r="E39" s="14" t="n">
        <v>7727</v>
      </c>
      <c r="F39" s="14" t="n">
        <v>9491</v>
      </c>
      <c r="G39" s="14" t="n">
        <v>9249</v>
      </c>
      <c r="H39" s="14" t="n">
        <v>6876</v>
      </c>
      <c r="I39" s="14" t="n">
        <v>11017</v>
      </c>
      <c r="J39" s="14" t="n">
        <v>12870</v>
      </c>
      <c r="K39" s="14" t="n">
        <v>10890</v>
      </c>
      <c r="L39" s="14" t="n">
        <v>9941</v>
      </c>
      <c r="M39" s="14" t="n">
        <v>8478</v>
      </c>
      <c r="N39" s="14" t="n">
        <v>7518</v>
      </c>
      <c r="O39" s="14" t="n">
        <v>6824</v>
      </c>
      <c r="P39" s="14" t="n">
        <v>5350</v>
      </c>
      <c r="Q39" s="15" t="n">
        <v>8231</v>
      </c>
      <c r="S39" s="13" t="n">
        <v>1962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4"/>
      <c r="AJ39" s="13" t="n">
        <v>1962</v>
      </c>
      <c r="AK39" s="16" t="n">
        <v>26.01</v>
      </c>
      <c r="AL39" s="16" t="n">
        <v>28.26</v>
      </c>
      <c r="AM39" s="16" t="n">
        <v>30.1</v>
      </c>
      <c r="AN39" s="16" t="n">
        <v>29.13</v>
      </c>
      <c r="AO39" s="16" t="n">
        <v>26.96</v>
      </c>
      <c r="AP39" s="16" t="n">
        <v>27.41</v>
      </c>
      <c r="AQ39" s="16" t="n">
        <v>13.97</v>
      </c>
      <c r="AR39" s="16" t="n">
        <v>16.1</v>
      </c>
      <c r="AS39" s="16" t="n">
        <v>17.91</v>
      </c>
      <c r="AT39" s="16" t="n">
        <v>24.07</v>
      </c>
      <c r="AU39" s="16" t="n">
        <v>26.31</v>
      </c>
      <c r="AV39" s="17" t="n">
        <v>26.36</v>
      </c>
      <c r="AX39" s="13" t="n">
        <v>1962</v>
      </c>
      <c r="AY39" s="18" t="n">
        <f aca="false">(C39*AY$5*24-T39*AY$5*24)*AK39</f>
        <v>96428225.52</v>
      </c>
      <c r="AZ39" s="18" t="n">
        <f aca="false">(D39*AZ$5*24-U39*AZ$5*24)*AL39</f>
        <v>138869640</v>
      </c>
      <c r="BA39" s="18" t="n">
        <f aca="false">(E39*BA$5*24-V39*BA$5*24)*AM39</f>
        <v>173041528.8</v>
      </c>
      <c r="BB39" s="18" t="n">
        <f aca="false">(F39*BB$5*24-W39*BB$5*24)*AN39</f>
        <v>205695785.52</v>
      </c>
      <c r="BC39" s="18" t="n">
        <f aca="false">(G39*BC$5*24-X39*BC$5*24)*AO39</f>
        <v>167565242.88</v>
      </c>
      <c r="BD39" s="18" t="n">
        <f aca="false">(H39*BD$5*24-Y39*BD$5*24)*AP39</f>
        <v>140222543.04</v>
      </c>
      <c r="BE39" s="18" t="n">
        <f aca="false">(I39*BE$5*24-Z39*BE$5*24)*AQ39</f>
        <v>55406696.4</v>
      </c>
      <c r="BF39" s="18" t="n">
        <f aca="false">(J39*BF$5*24-AA39*BF$5*24)*AQ39</f>
        <v>64725804</v>
      </c>
      <c r="BG39" s="18" t="n">
        <f aca="false">(K39*BG$5*24-AB39*BG$5*24)*AR39</f>
        <v>130444776</v>
      </c>
      <c r="BH39" s="18" t="n">
        <f aca="false">(L39*BH$5*24-AC39*BH$5*24)*AS39</f>
        <v>128191183.2</v>
      </c>
      <c r="BI39" s="18" t="n">
        <f aca="false">(M39*BI$5*24-AD39*BI$5*24)*AT39</f>
        <v>151824702.24</v>
      </c>
      <c r="BJ39" s="18" t="n">
        <f aca="false">(N39*BJ$5*24-AE39*BJ$5*24)*AU39</f>
        <v>71207488.8</v>
      </c>
      <c r="BK39" s="18" t="n">
        <f aca="false">(O39*BK$5*24-AF39*BK$5*24)*AU39</f>
        <v>68943144.96</v>
      </c>
      <c r="BL39" s="18" t="n">
        <f aca="false">(P39*BL$5*24-AG39*BL$5*24)*AV39</f>
        <v>101538720</v>
      </c>
      <c r="BM39" s="19" t="n">
        <f aca="false">SUM(AY39:BL39)</f>
        <v>1694105481.36</v>
      </c>
    </row>
    <row r="40" customFormat="false" ht="15" hidden="false" customHeight="false" outlineLevel="0" collapsed="false">
      <c r="B40" s="13" t="n">
        <v>1963</v>
      </c>
      <c r="C40" s="14" t="n">
        <v>6141</v>
      </c>
      <c r="D40" s="14" t="n">
        <v>7855</v>
      </c>
      <c r="E40" s="14" t="n">
        <v>10318</v>
      </c>
      <c r="F40" s="14" t="n">
        <v>10832</v>
      </c>
      <c r="G40" s="14" t="n">
        <v>9395</v>
      </c>
      <c r="H40" s="14" t="n">
        <v>8237</v>
      </c>
      <c r="I40" s="14" t="n">
        <v>6192</v>
      </c>
      <c r="J40" s="14" t="n">
        <v>8075</v>
      </c>
      <c r="K40" s="14" t="n">
        <v>10103</v>
      </c>
      <c r="L40" s="14" t="n">
        <v>10028</v>
      </c>
      <c r="M40" s="14" t="n">
        <v>9285</v>
      </c>
      <c r="N40" s="14" t="n">
        <v>7467</v>
      </c>
      <c r="O40" s="14" t="n">
        <v>6418</v>
      </c>
      <c r="P40" s="14" t="n">
        <v>6230</v>
      </c>
      <c r="Q40" s="15" t="n">
        <v>8541</v>
      </c>
      <c r="S40" s="13" t="n">
        <v>1963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4"/>
      <c r="AJ40" s="13" t="n">
        <v>1963</v>
      </c>
      <c r="AK40" s="16" t="n">
        <v>23.94</v>
      </c>
      <c r="AL40" s="16" t="n">
        <v>25.22</v>
      </c>
      <c r="AM40" s="16" t="n">
        <v>25.58</v>
      </c>
      <c r="AN40" s="16" t="n">
        <v>25.14</v>
      </c>
      <c r="AO40" s="16" t="n">
        <v>23.91</v>
      </c>
      <c r="AP40" s="16" t="n">
        <v>22.87</v>
      </c>
      <c r="AQ40" s="16" t="n">
        <v>20.5</v>
      </c>
      <c r="AR40" s="16" t="n">
        <v>15.28</v>
      </c>
      <c r="AS40" s="16" t="n">
        <v>15.89</v>
      </c>
      <c r="AT40" s="16" t="n">
        <v>20.67</v>
      </c>
      <c r="AU40" s="16" t="n">
        <v>24.62</v>
      </c>
      <c r="AV40" s="17" t="n">
        <v>23.32</v>
      </c>
      <c r="AX40" s="13" t="n">
        <v>1963</v>
      </c>
      <c r="AY40" s="18" t="n">
        <f aca="false">(C40*AY$5*24-T40*AY$5*24)*AK40</f>
        <v>109379561.76</v>
      </c>
      <c r="AZ40" s="18" t="n">
        <f aca="false">(D40*AZ$5*24-U40*AZ$5*24)*AL40</f>
        <v>142634232</v>
      </c>
      <c r="BA40" s="18" t="n">
        <f aca="false">(E40*BA$5*24-V40*BA$5*24)*AM40</f>
        <v>196367223.36</v>
      </c>
      <c r="BB40" s="18" t="n">
        <f aca="false">(F40*BB$5*24-W40*BB$5*24)*AN40</f>
        <v>202603461.12</v>
      </c>
      <c r="BC40" s="18" t="n">
        <f aca="false">(G40*BC$5*24-X40*BC$5*24)*AO40</f>
        <v>150954350.4</v>
      </c>
      <c r="BD40" s="18" t="n">
        <f aca="false">(H40*BD$5*24-Y40*BD$5*24)*AP40</f>
        <v>140154861.36</v>
      </c>
      <c r="BE40" s="18" t="n">
        <f aca="false">(I40*BE$5*24-Z40*BE$5*24)*AQ40</f>
        <v>45696960</v>
      </c>
      <c r="BF40" s="18" t="n">
        <f aca="false">(J40*BF$5*24-AA40*BF$5*24)*AQ40</f>
        <v>59593500</v>
      </c>
      <c r="BG40" s="18" t="n">
        <f aca="false">(K40*BG$5*24-AB40*BG$5*24)*AR40</f>
        <v>114854136.96</v>
      </c>
      <c r="BH40" s="18" t="n">
        <f aca="false">(L40*BH$5*24-AC40*BH$5*24)*AS40</f>
        <v>114728342.4</v>
      </c>
      <c r="BI40" s="18" t="n">
        <f aca="false">(M40*BI$5*24-AD40*BI$5*24)*AT40</f>
        <v>142789186.8</v>
      </c>
      <c r="BJ40" s="18" t="n">
        <f aca="false">(N40*BJ$5*24-AE40*BJ$5*24)*AU40</f>
        <v>66181514.4</v>
      </c>
      <c r="BK40" s="18" t="n">
        <f aca="false">(O40*BK$5*24-AF40*BK$5*24)*AU40</f>
        <v>60676285.44</v>
      </c>
      <c r="BL40" s="18" t="n">
        <f aca="false">(P40*BL$5*24-AG40*BL$5*24)*AV40</f>
        <v>104604192</v>
      </c>
      <c r="BM40" s="19" t="n">
        <f aca="false">SUM(AY40:BL40)</f>
        <v>1651217808</v>
      </c>
    </row>
    <row r="41" customFormat="false" ht="15" hidden="false" customHeight="false" outlineLevel="0" collapsed="false">
      <c r="B41" s="13" t="n">
        <v>1964</v>
      </c>
      <c r="C41" s="14" t="n">
        <v>5104</v>
      </c>
      <c r="D41" s="14" t="n">
        <v>6550</v>
      </c>
      <c r="E41" s="14" t="n">
        <v>8175</v>
      </c>
      <c r="F41" s="14" t="n">
        <v>7965</v>
      </c>
      <c r="G41" s="14" t="n">
        <v>7797</v>
      </c>
      <c r="H41" s="14" t="n">
        <v>6976</v>
      </c>
      <c r="I41" s="14" t="n">
        <v>9243</v>
      </c>
      <c r="J41" s="14" t="n">
        <v>7775</v>
      </c>
      <c r="K41" s="14" t="n">
        <v>10699</v>
      </c>
      <c r="L41" s="14" t="n">
        <v>13424</v>
      </c>
      <c r="M41" s="14" t="n">
        <v>11602</v>
      </c>
      <c r="N41" s="14" t="n">
        <v>9498</v>
      </c>
      <c r="O41" s="14" t="n">
        <v>8386</v>
      </c>
      <c r="P41" s="14" t="n">
        <v>6884</v>
      </c>
      <c r="Q41" s="15" t="n">
        <v>8552</v>
      </c>
      <c r="S41" s="13" t="n">
        <v>1964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4"/>
      <c r="AJ41" s="13" t="n">
        <v>1964</v>
      </c>
      <c r="AK41" s="16" t="n">
        <v>26.97</v>
      </c>
      <c r="AL41" s="16" t="n">
        <v>28.3</v>
      </c>
      <c r="AM41" s="16" t="n">
        <v>29.39</v>
      </c>
      <c r="AN41" s="16" t="n">
        <v>29.86</v>
      </c>
      <c r="AO41" s="16" t="n">
        <v>29.61</v>
      </c>
      <c r="AP41" s="16" t="n">
        <v>27.73</v>
      </c>
      <c r="AQ41" s="16" t="n">
        <v>21.51</v>
      </c>
      <c r="AR41" s="16" t="n">
        <v>17.03</v>
      </c>
      <c r="AS41" s="16" t="n">
        <v>-0.98</v>
      </c>
      <c r="AT41" s="16" t="n">
        <v>20.35</v>
      </c>
      <c r="AU41" s="16" t="n">
        <v>26.02</v>
      </c>
      <c r="AV41" s="17" t="n">
        <v>26.4</v>
      </c>
      <c r="AX41" s="13" t="n">
        <v>1964</v>
      </c>
      <c r="AY41" s="18" t="n">
        <f aca="false">(C41*AY$5*24-T41*AY$5*24)*AK41</f>
        <v>102415230.72</v>
      </c>
      <c r="AZ41" s="18" t="n">
        <f aca="false">(D41*AZ$5*24-U41*AZ$5*24)*AL41</f>
        <v>133462800</v>
      </c>
      <c r="BA41" s="18" t="n">
        <f aca="false">(E41*BA$5*24-V41*BA$5*24)*AM41</f>
        <v>178755858</v>
      </c>
      <c r="BB41" s="18" t="n">
        <f aca="false">(F41*BB$5*24-W41*BB$5*24)*AN41</f>
        <v>176949165.6</v>
      </c>
      <c r="BC41" s="18" t="n">
        <f aca="false">(G41*BC$5*24-X41*BC$5*24)*AO41</f>
        <v>155144082.24</v>
      </c>
      <c r="BD41" s="18" t="n">
        <f aca="false">(H41*BD$5*24-Y41*BD$5*24)*AP41</f>
        <v>143922693.12</v>
      </c>
      <c r="BE41" s="18" t="n">
        <f aca="false">(I41*BE$5*24-Z41*BE$5*24)*AQ41</f>
        <v>71574094.8</v>
      </c>
      <c r="BF41" s="18" t="n">
        <f aca="false">(J41*BF$5*24-AA41*BF$5*24)*AQ41</f>
        <v>60206490</v>
      </c>
      <c r="BG41" s="18" t="n">
        <f aca="false">(K41*BG$5*24-AB41*BG$5*24)*AR41</f>
        <v>135559753.68</v>
      </c>
      <c r="BH41" s="18" t="n">
        <f aca="false">(L41*BH$5*24-AC41*BH$5*24)*AS41</f>
        <v>-9471974.4</v>
      </c>
      <c r="BI41" s="18" t="n">
        <f aca="false">(M41*BI$5*24-AD41*BI$5*24)*AT41</f>
        <v>175658920.8</v>
      </c>
      <c r="BJ41" s="18" t="n">
        <f aca="false">(N41*BJ$5*24-AE41*BJ$5*24)*AU41</f>
        <v>88969665.6</v>
      </c>
      <c r="BK41" s="18" t="n">
        <f aca="false">(O41*BK$5*24-AF41*BK$5*24)*AU41</f>
        <v>83790228.48</v>
      </c>
      <c r="BL41" s="18" t="n">
        <f aca="false">(P41*BL$5*24-AG41*BL$5*24)*AV41</f>
        <v>130851072</v>
      </c>
      <c r="BM41" s="19" t="n">
        <f aca="false">SUM(AY41:BL41)</f>
        <v>1627788080.64</v>
      </c>
    </row>
    <row r="42" customFormat="false" ht="15" hidden="false" customHeight="false" outlineLevel="0" collapsed="false">
      <c r="B42" s="13" t="n">
        <v>1965</v>
      </c>
      <c r="C42" s="14" t="n">
        <v>6427</v>
      </c>
      <c r="D42" s="14" t="n">
        <v>7491</v>
      </c>
      <c r="E42" s="14" t="n">
        <v>11573</v>
      </c>
      <c r="F42" s="14" t="n">
        <v>13844</v>
      </c>
      <c r="G42" s="14" t="n">
        <v>14325</v>
      </c>
      <c r="H42" s="14" t="n">
        <v>12534</v>
      </c>
      <c r="I42" s="14" t="n">
        <v>7893</v>
      </c>
      <c r="J42" s="14" t="n">
        <v>13105</v>
      </c>
      <c r="K42" s="14" t="n">
        <v>12456</v>
      </c>
      <c r="L42" s="14" t="n">
        <v>11132</v>
      </c>
      <c r="M42" s="14" t="n">
        <v>9471</v>
      </c>
      <c r="N42" s="14" t="n">
        <v>8939</v>
      </c>
      <c r="O42" s="14" t="n">
        <v>8266</v>
      </c>
      <c r="P42" s="14" t="n">
        <v>5613</v>
      </c>
      <c r="Q42" s="15" t="n">
        <v>10315</v>
      </c>
      <c r="S42" s="13" t="n">
        <v>1965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  <c r="AJ42" s="13" t="n">
        <v>1965</v>
      </c>
      <c r="AK42" s="16" t="n">
        <v>23.88</v>
      </c>
      <c r="AL42" s="16" t="n">
        <v>27.41</v>
      </c>
      <c r="AM42" s="16" t="n">
        <v>25.57</v>
      </c>
      <c r="AN42" s="16" t="n">
        <v>21.67</v>
      </c>
      <c r="AO42" s="16" t="n">
        <v>18.6</v>
      </c>
      <c r="AP42" s="16" t="n">
        <v>18.53</v>
      </c>
      <c r="AQ42" s="16" t="n">
        <v>16.98</v>
      </c>
      <c r="AR42" s="16" t="n">
        <v>10.6</v>
      </c>
      <c r="AS42" s="16" t="n">
        <v>16.33</v>
      </c>
      <c r="AT42" s="16" t="n">
        <v>21.32</v>
      </c>
      <c r="AU42" s="16" t="n">
        <v>23.29</v>
      </c>
      <c r="AV42" s="17" t="n">
        <v>24.79</v>
      </c>
      <c r="AX42" s="13" t="n">
        <v>1965</v>
      </c>
      <c r="AY42" s="18" t="n">
        <f aca="false">(C42*AY$5*24-T42*AY$5*24)*AK42</f>
        <v>114186709.44</v>
      </c>
      <c r="AZ42" s="18" t="n">
        <f aca="false">(D42*AZ$5*24-U42*AZ$5*24)*AL42</f>
        <v>147836383.2</v>
      </c>
      <c r="BA42" s="18" t="n">
        <f aca="false">(E42*BA$5*24-V42*BA$5*24)*AM42</f>
        <v>220165677.84</v>
      </c>
      <c r="BB42" s="18" t="n">
        <f aca="false">(F42*BB$5*24-W42*BB$5*24)*AN42</f>
        <v>223199613.12</v>
      </c>
      <c r="BC42" s="18" t="n">
        <f aca="false">(G42*BC$5*24-X42*BC$5*24)*AO42</f>
        <v>179051040</v>
      </c>
      <c r="BD42" s="18" t="n">
        <f aca="false">(H42*BD$5*24-Y42*BD$5*24)*AP42</f>
        <v>172797734.88</v>
      </c>
      <c r="BE42" s="18" t="n">
        <f aca="false">(I42*BE$5*24-Z42*BE$5*24)*AQ42</f>
        <v>48248330.4</v>
      </c>
      <c r="BF42" s="18" t="n">
        <f aca="false">(J42*BF$5*24-AA42*BF$5*24)*AQ42</f>
        <v>80108244</v>
      </c>
      <c r="BG42" s="18" t="n">
        <f aca="false">(K42*BG$5*24-AB42*BG$5*24)*AR42</f>
        <v>98232998.4</v>
      </c>
      <c r="BH42" s="18" t="n">
        <f aca="false">(L42*BH$5*24-AC42*BH$5*24)*AS42</f>
        <v>130885603.2</v>
      </c>
      <c r="BI42" s="18" t="n">
        <f aca="false">(M42*BI$5*24-AD42*BI$5*24)*AT42</f>
        <v>150229759.68</v>
      </c>
      <c r="BJ42" s="18" t="n">
        <f aca="false">(N42*BJ$5*24-AE42*BJ$5*24)*AU42</f>
        <v>74948151.6</v>
      </c>
      <c r="BK42" s="18" t="n">
        <f aca="false">(O42*BK$5*24-AF42*BK$5*24)*AU42</f>
        <v>73925813.76</v>
      </c>
      <c r="BL42" s="18" t="n">
        <f aca="false">(P42*BL$5*24-AG42*BL$5*24)*AV42</f>
        <v>100185314.4</v>
      </c>
      <c r="BM42" s="19" t="n">
        <f aca="false">SUM(AY42:BL42)</f>
        <v>1814001373.92</v>
      </c>
    </row>
    <row r="43" customFormat="false" ht="15" hidden="false" customHeight="false" outlineLevel="0" collapsed="false">
      <c r="B43" s="13" t="n">
        <v>1966</v>
      </c>
      <c r="C43" s="14" t="n">
        <v>5868</v>
      </c>
      <c r="D43" s="14" t="n">
        <v>6865</v>
      </c>
      <c r="E43" s="14" t="n">
        <v>8594</v>
      </c>
      <c r="F43" s="14" t="n">
        <v>8913</v>
      </c>
      <c r="G43" s="14" t="n">
        <v>8585</v>
      </c>
      <c r="H43" s="14" t="n">
        <v>7229</v>
      </c>
      <c r="I43" s="14" t="n">
        <v>11089</v>
      </c>
      <c r="J43" s="14" t="n">
        <v>8826</v>
      </c>
      <c r="K43" s="14" t="n">
        <v>8572</v>
      </c>
      <c r="L43" s="14" t="n">
        <v>9605</v>
      </c>
      <c r="M43" s="14" t="n">
        <v>9420</v>
      </c>
      <c r="N43" s="14" t="n">
        <v>8409</v>
      </c>
      <c r="O43" s="14" t="n">
        <v>6215</v>
      </c>
      <c r="P43" s="14" t="n">
        <v>5652</v>
      </c>
      <c r="Q43" s="15" t="n">
        <v>8041</v>
      </c>
      <c r="S43" s="13" t="n">
        <v>1966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  <c r="AJ43" s="13" t="n">
        <v>1966</v>
      </c>
      <c r="AK43" s="16" t="n">
        <v>23.59</v>
      </c>
      <c r="AL43" s="16" t="n">
        <v>25.61</v>
      </c>
      <c r="AM43" s="16" t="n">
        <v>27.89</v>
      </c>
      <c r="AN43" s="16" t="n">
        <v>27.15</v>
      </c>
      <c r="AO43" s="16" t="n">
        <v>26.41</v>
      </c>
      <c r="AP43" s="16" t="n">
        <v>24.71</v>
      </c>
      <c r="AQ43" s="16" t="n">
        <v>16.84</v>
      </c>
      <c r="AR43" s="16" t="n">
        <v>18.64</v>
      </c>
      <c r="AS43" s="16" t="n">
        <v>17.7</v>
      </c>
      <c r="AT43" s="16" t="n">
        <v>21.11</v>
      </c>
      <c r="AU43" s="16" t="n">
        <v>24.99</v>
      </c>
      <c r="AV43" s="17" t="n">
        <v>24.33</v>
      </c>
      <c r="AX43" s="13" t="n">
        <v>1966</v>
      </c>
      <c r="AY43" s="18" t="n">
        <f aca="false">(C43*AY$5*24-T43*AY$5*24)*AK43</f>
        <v>102989033.28</v>
      </c>
      <c r="AZ43" s="18" t="n">
        <f aca="false">(D43*AZ$5*24-U43*AZ$5*24)*AL43</f>
        <v>126585108</v>
      </c>
      <c r="BA43" s="18" t="n">
        <f aca="false">(E43*BA$5*24-V43*BA$5*24)*AM43</f>
        <v>178326875.04</v>
      </c>
      <c r="BB43" s="18" t="n">
        <f aca="false">(F43*BB$5*24-W43*BB$5*24)*AN43</f>
        <v>180039034.8</v>
      </c>
      <c r="BC43" s="18" t="n">
        <f aca="false">(G43*BC$5*24-X43*BC$5*24)*AO43</f>
        <v>152362459.2</v>
      </c>
      <c r="BD43" s="18" t="n">
        <f aca="false">(H43*BD$5*24-Y43*BD$5*24)*AP43</f>
        <v>132899670.96</v>
      </c>
      <c r="BE43" s="18" t="n">
        <f aca="false">(I43*BE$5*24-Z43*BE$5*24)*AQ43</f>
        <v>67225953.6</v>
      </c>
      <c r="BF43" s="18" t="n">
        <f aca="false">(J43*BF$5*24-AA43*BF$5*24)*AQ43</f>
        <v>53506742.4</v>
      </c>
      <c r="BG43" s="18" t="n">
        <f aca="false">(K43*BG$5*24-AB43*BG$5*24)*AR43</f>
        <v>118877867.52</v>
      </c>
      <c r="BH43" s="18" t="n">
        <f aca="false">(L43*BH$5*24-AC43*BH$5*24)*AS43</f>
        <v>122406120</v>
      </c>
      <c r="BI43" s="18" t="n">
        <f aca="false">(M43*BI$5*24-AD43*BI$5*24)*AT43</f>
        <v>147949012.8</v>
      </c>
      <c r="BJ43" s="18" t="n">
        <f aca="false">(N43*BJ$5*24-AE43*BJ$5*24)*AU43</f>
        <v>75650727.6</v>
      </c>
      <c r="BK43" s="18" t="n">
        <f aca="false">(O43*BK$5*24-AF43*BK$5*24)*AU43</f>
        <v>59640134.4</v>
      </c>
      <c r="BL43" s="18" t="n">
        <f aca="false">(P43*BL$5*24-AG43*BL$5*24)*AV43</f>
        <v>99009475.2</v>
      </c>
      <c r="BM43" s="19" t="n">
        <f aca="false">SUM(AY43:BL43)</f>
        <v>1617468214.8</v>
      </c>
    </row>
    <row r="44" customFormat="false" ht="15" hidden="false" customHeight="false" outlineLevel="0" collapsed="false">
      <c r="B44" s="13" t="n">
        <v>1967</v>
      </c>
      <c r="C44" s="14" t="n">
        <v>5208</v>
      </c>
      <c r="D44" s="14" t="n">
        <v>6532</v>
      </c>
      <c r="E44" s="14" t="n">
        <v>8813</v>
      </c>
      <c r="F44" s="14" t="n">
        <v>11838</v>
      </c>
      <c r="G44" s="14" t="n">
        <v>11263</v>
      </c>
      <c r="H44" s="14" t="n">
        <v>10784</v>
      </c>
      <c r="I44" s="14" t="n">
        <v>7562</v>
      </c>
      <c r="J44" s="14" t="n">
        <v>5737</v>
      </c>
      <c r="K44" s="14" t="n">
        <v>10220</v>
      </c>
      <c r="L44" s="14" t="n">
        <v>13110</v>
      </c>
      <c r="M44" s="14" t="n">
        <v>10992</v>
      </c>
      <c r="N44" s="14" t="n">
        <v>8732</v>
      </c>
      <c r="O44" s="14" t="n">
        <v>7604</v>
      </c>
      <c r="P44" s="14" t="n">
        <v>6132</v>
      </c>
      <c r="Q44" s="15" t="n">
        <v>9135</v>
      </c>
      <c r="S44" s="13" t="n">
        <v>1967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4"/>
      <c r="AJ44" s="13" t="n">
        <v>1967</v>
      </c>
      <c r="AK44" s="16" t="n">
        <v>27.11</v>
      </c>
      <c r="AL44" s="16" t="n">
        <v>29.11</v>
      </c>
      <c r="AM44" s="16" t="n">
        <v>28.79</v>
      </c>
      <c r="AN44" s="16" t="n">
        <v>25.92</v>
      </c>
      <c r="AO44" s="16" t="n">
        <v>25.1</v>
      </c>
      <c r="AP44" s="16" t="n">
        <v>22.04</v>
      </c>
      <c r="AQ44" s="16" t="n">
        <v>23</v>
      </c>
      <c r="AR44" s="16" t="n">
        <v>16.22</v>
      </c>
      <c r="AS44" s="16" t="n">
        <v>1.13</v>
      </c>
      <c r="AT44" s="16" t="n">
        <v>20.94</v>
      </c>
      <c r="AU44" s="16" t="n">
        <v>25.47</v>
      </c>
      <c r="AV44" s="17" t="n">
        <v>26.53</v>
      </c>
      <c r="AX44" s="13" t="n">
        <v>1967</v>
      </c>
      <c r="AY44" s="18" t="n">
        <f aca="false">(C44*AY$5*24-T44*AY$5*24)*AK44</f>
        <v>105044526.72</v>
      </c>
      <c r="AZ44" s="18" t="n">
        <f aca="false">(D44*AZ$5*24-U44*AZ$5*24)*AL44</f>
        <v>136905494.4</v>
      </c>
      <c r="BA44" s="18" t="n">
        <f aca="false">(E44*BA$5*24-V44*BA$5*24)*AM44</f>
        <v>188772344.88</v>
      </c>
      <c r="BB44" s="18" t="n">
        <f aca="false">(F44*BB$5*24-W44*BB$5*24)*AN44</f>
        <v>228289674.24</v>
      </c>
      <c r="BC44" s="18" t="n">
        <f aca="false">(G44*BC$5*24-X44*BC$5*24)*AO44</f>
        <v>189975273.6</v>
      </c>
      <c r="BD44" s="18" t="n">
        <f aca="false">(H44*BD$5*24-Y44*BD$5*24)*AP44</f>
        <v>176833443.84</v>
      </c>
      <c r="BE44" s="18" t="n">
        <f aca="false">(I44*BE$5*24-Z44*BE$5*24)*AQ44</f>
        <v>62613360</v>
      </c>
      <c r="BF44" s="18" t="n">
        <f aca="false">(J44*BF$5*24-AA44*BF$5*24)*AQ44</f>
        <v>47502360</v>
      </c>
      <c r="BG44" s="18" t="n">
        <f aca="false">(K44*BG$5*24-AB44*BG$5*24)*AR44</f>
        <v>123331689.6</v>
      </c>
      <c r="BH44" s="18" t="n">
        <f aca="false">(L44*BH$5*24-AC44*BH$5*24)*AS44</f>
        <v>10666296</v>
      </c>
      <c r="BI44" s="18" t="n">
        <f aca="false">(M44*BI$5*24-AD44*BI$5*24)*AT44</f>
        <v>171248325.12</v>
      </c>
      <c r="BJ44" s="18" t="n">
        <f aca="false">(N44*BJ$5*24-AE44*BJ$5*24)*AU44</f>
        <v>80065454.4</v>
      </c>
      <c r="BK44" s="18" t="n">
        <f aca="false">(O44*BK$5*24-AF44*BK$5*24)*AU44</f>
        <v>74370769.92</v>
      </c>
      <c r="BL44" s="18" t="n">
        <f aca="false">(P44*BL$5*24-AG44*BL$5*24)*AV44</f>
        <v>117131011.2</v>
      </c>
      <c r="BM44" s="19" t="n">
        <f aca="false">SUM(AY44:BL44)</f>
        <v>1712750023.92</v>
      </c>
    </row>
    <row r="45" customFormat="false" ht="15" hidden="false" customHeight="false" outlineLevel="0" collapsed="false">
      <c r="B45" s="13" t="n">
        <v>1968</v>
      </c>
      <c r="C45" s="14" t="n">
        <v>5691</v>
      </c>
      <c r="D45" s="14" t="n">
        <v>7193</v>
      </c>
      <c r="E45" s="14" t="n">
        <v>8583</v>
      </c>
      <c r="F45" s="14" t="n">
        <v>10876</v>
      </c>
      <c r="G45" s="14" t="n">
        <v>10046</v>
      </c>
      <c r="H45" s="14" t="n">
        <v>9699</v>
      </c>
      <c r="I45" s="14" t="n">
        <v>5867</v>
      </c>
      <c r="J45" s="14" t="n">
        <v>7200</v>
      </c>
      <c r="K45" s="14" t="n">
        <v>8319</v>
      </c>
      <c r="L45" s="14" t="n">
        <v>11880</v>
      </c>
      <c r="M45" s="14" t="n">
        <v>9885</v>
      </c>
      <c r="N45" s="14" t="n">
        <v>8568</v>
      </c>
      <c r="O45" s="14" t="n">
        <v>7407</v>
      </c>
      <c r="P45" s="14" t="n">
        <v>7607</v>
      </c>
      <c r="Q45" s="15" t="n">
        <v>8687</v>
      </c>
      <c r="S45" s="13" t="n">
        <v>1968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J45" s="13" t="n">
        <v>1968</v>
      </c>
      <c r="AK45" s="16" t="n">
        <v>24.91</v>
      </c>
      <c r="AL45" s="16" t="n">
        <v>26.35</v>
      </c>
      <c r="AM45" s="16" t="n">
        <v>29</v>
      </c>
      <c r="AN45" s="16" t="n">
        <v>25.17</v>
      </c>
      <c r="AO45" s="16" t="n">
        <v>24.48</v>
      </c>
      <c r="AP45" s="16" t="n">
        <v>21.61</v>
      </c>
      <c r="AQ45" s="16" t="n">
        <v>23.02</v>
      </c>
      <c r="AR45" s="16" t="n">
        <v>18.53</v>
      </c>
      <c r="AS45" s="16" t="n">
        <v>12.56</v>
      </c>
      <c r="AT45" s="16" t="n">
        <v>22.63</v>
      </c>
      <c r="AU45" s="16" t="n">
        <v>25.27</v>
      </c>
      <c r="AV45" s="17" t="n">
        <v>23.03</v>
      </c>
      <c r="AX45" s="13" t="n">
        <v>1968</v>
      </c>
      <c r="AY45" s="18" t="n">
        <f aca="false">(C45*AY$5*24-T45*AY$5*24)*AK45</f>
        <v>105471530.64</v>
      </c>
      <c r="AZ45" s="18" t="n">
        <f aca="false">(D45*AZ$5*24-U45*AZ$5*24)*AL45</f>
        <v>136465596</v>
      </c>
      <c r="BA45" s="18" t="n">
        <f aca="false">(E45*BA$5*24-V45*BA$5*24)*AM45</f>
        <v>185186808</v>
      </c>
      <c r="BB45" s="18" t="n">
        <f aca="false">(F45*BB$5*24-W45*BB$5*24)*AN45</f>
        <v>203669196.48</v>
      </c>
      <c r="BC45" s="18" t="n">
        <f aca="false">(G45*BC$5*24-X45*BC$5*24)*AO45</f>
        <v>165262325.76</v>
      </c>
      <c r="BD45" s="18" t="n">
        <f aca="false">(H45*BD$5*24-Y45*BD$5*24)*AP45</f>
        <v>155938970.16</v>
      </c>
      <c r="BE45" s="18" t="n">
        <f aca="false">(I45*BE$5*24-Z45*BE$5*24)*AQ45</f>
        <v>48621002.4</v>
      </c>
      <c r="BF45" s="18" t="n">
        <f aca="false">(J45*BF$5*24-AA45*BF$5*24)*AQ45</f>
        <v>59667840</v>
      </c>
      <c r="BG45" s="18" t="n">
        <f aca="false">(K45*BG$5*24-AB45*BG$5*24)*AR45</f>
        <v>114688396.08</v>
      </c>
      <c r="BH45" s="18" t="n">
        <f aca="false">(L45*BH$5*24-AC45*BH$5*24)*AS45</f>
        <v>107433216</v>
      </c>
      <c r="BI45" s="18" t="n">
        <f aca="false">(M45*BI$5*24-AD45*BI$5*24)*AT45</f>
        <v>166430977.2</v>
      </c>
      <c r="BJ45" s="18" t="n">
        <f aca="false">(N45*BJ$5*24-AE45*BJ$5*24)*AU45</f>
        <v>77944809.6</v>
      </c>
      <c r="BK45" s="18" t="n">
        <f aca="false">(O45*BK$5*24-AF45*BK$5*24)*AU45</f>
        <v>71875157.76</v>
      </c>
      <c r="BL45" s="18" t="n">
        <f aca="false">(P45*BL$5*24-AG45*BL$5*24)*AV45</f>
        <v>126136231.2</v>
      </c>
      <c r="BM45" s="19" t="n">
        <f aca="false">SUM(AY45:BL45)</f>
        <v>1724792057.28</v>
      </c>
    </row>
    <row r="46" customFormat="false" ht="15" hidden="false" customHeight="false" outlineLevel="0" collapsed="false">
      <c r="B46" s="13" t="n">
        <v>1969</v>
      </c>
      <c r="C46" s="14" t="n">
        <v>6610</v>
      </c>
      <c r="D46" s="14" t="n">
        <v>8511</v>
      </c>
      <c r="E46" s="14" t="n">
        <v>9689</v>
      </c>
      <c r="F46" s="14" t="n">
        <v>12603</v>
      </c>
      <c r="G46" s="14" t="n">
        <v>12934</v>
      </c>
      <c r="H46" s="14" t="n">
        <v>10951</v>
      </c>
      <c r="I46" s="14" t="n">
        <v>10961</v>
      </c>
      <c r="J46" s="14" t="n">
        <v>12905</v>
      </c>
      <c r="K46" s="14" t="n">
        <v>12832</v>
      </c>
      <c r="L46" s="14" t="n">
        <v>11560</v>
      </c>
      <c r="M46" s="14" t="n">
        <v>9664</v>
      </c>
      <c r="N46" s="14" t="n">
        <v>7233</v>
      </c>
      <c r="O46" s="14" t="n">
        <v>6323</v>
      </c>
      <c r="P46" s="14" t="n">
        <v>5699</v>
      </c>
      <c r="Q46" s="15" t="n">
        <v>9961</v>
      </c>
      <c r="S46" s="13" t="n">
        <v>1969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J46" s="13" t="n">
        <v>1969</v>
      </c>
      <c r="AK46" s="16" t="n">
        <v>22.32</v>
      </c>
      <c r="AL46" s="16" t="n">
        <v>22.77</v>
      </c>
      <c r="AM46" s="16" t="n">
        <v>26.3</v>
      </c>
      <c r="AN46" s="16" t="n">
        <v>24.23</v>
      </c>
      <c r="AO46" s="16" t="n">
        <v>22.57</v>
      </c>
      <c r="AP46" s="16" t="n">
        <v>22.02</v>
      </c>
      <c r="AQ46" s="16" t="n">
        <v>13.98</v>
      </c>
      <c r="AR46" s="16" t="n">
        <v>4.18</v>
      </c>
      <c r="AS46" s="16" t="n">
        <v>13.68</v>
      </c>
      <c r="AT46" s="16" t="n">
        <v>22.18</v>
      </c>
      <c r="AU46" s="16" t="n">
        <v>26.7</v>
      </c>
      <c r="AV46" s="17" t="n">
        <v>26.55</v>
      </c>
      <c r="AX46" s="13" t="n">
        <v>1969</v>
      </c>
      <c r="AY46" s="18" t="n">
        <f aca="false">(C46*AY$5*24-T46*AY$5*24)*AK46</f>
        <v>109766188.8</v>
      </c>
      <c r="AZ46" s="18" t="n">
        <f aca="false">(D46*AZ$5*24-U46*AZ$5*24)*AL46</f>
        <v>139532738.4</v>
      </c>
      <c r="BA46" s="18" t="n">
        <f aca="false">(E46*BA$5*24-V46*BA$5*24)*AM46</f>
        <v>189586600.8</v>
      </c>
      <c r="BB46" s="18" t="n">
        <f aca="false">(F46*BB$5*24-W46*BB$5*24)*AN46</f>
        <v>227195793.36</v>
      </c>
      <c r="BC46" s="18" t="n">
        <f aca="false">(G46*BC$5*24-X46*BC$5*24)*AO46</f>
        <v>196170495.36</v>
      </c>
      <c r="BD46" s="18" t="n">
        <f aca="false">(H46*BD$5*24-Y46*BD$5*24)*AP46</f>
        <v>179408918.88</v>
      </c>
      <c r="BE46" s="18" t="n">
        <f aca="false">(I46*BE$5*24-Z46*BE$5*24)*AQ46</f>
        <v>55164520.8</v>
      </c>
      <c r="BF46" s="18" t="n">
        <f aca="false">(J46*BF$5*24-AA46*BF$5*24)*AQ46</f>
        <v>64948284</v>
      </c>
      <c r="BG46" s="18" t="n">
        <f aca="false">(K46*BG$5*24-AB46*BG$5*24)*AR46</f>
        <v>39906493.44</v>
      </c>
      <c r="BH46" s="18" t="n">
        <f aca="false">(L46*BH$5*24-AC46*BH$5*24)*AS46</f>
        <v>113861376</v>
      </c>
      <c r="BI46" s="18" t="n">
        <f aca="false">(M46*BI$5*24-AD46*BI$5*24)*AT46</f>
        <v>159474554.88</v>
      </c>
      <c r="BJ46" s="18" t="n">
        <f aca="false">(N46*BJ$5*24-AE46*BJ$5*24)*AU46</f>
        <v>69523596</v>
      </c>
      <c r="BK46" s="18" t="n">
        <f aca="false">(O46*BK$5*24-AF46*BK$5*24)*AU46</f>
        <v>64828454.4</v>
      </c>
      <c r="BL46" s="18" t="n">
        <f aca="false">(P46*BL$5*24-AG46*BL$5*24)*AV46</f>
        <v>108942084</v>
      </c>
      <c r="BM46" s="19" t="n">
        <f aca="false">SUM(AY46:BL46)</f>
        <v>1718310099.12</v>
      </c>
    </row>
    <row r="47" customFormat="false" ht="15" hidden="false" customHeight="false" outlineLevel="0" collapsed="false">
      <c r="B47" s="13" t="n">
        <v>1970</v>
      </c>
      <c r="C47" s="14" t="n">
        <v>5613</v>
      </c>
      <c r="D47" s="14" t="n">
        <v>7034</v>
      </c>
      <c r="E47" s="14" t="n">
        <v>7278</v>
      </c>
      <c r="F47" s="14" t="n">
        <v>9581</v>
      </c>
      <c r="G47" s="14" t="n">
        <v>8892</v>
      </c>
      <c r="H47" s="14" t="n">
        <v>8291</v>
      </c>
      <c r="I47" s="14" t="n">
        <v>6748</v>
      </c>
      <c r="J47" s="14" t="n">
        <v>7719</v>
      </c>
      <c r="K47" s="14" t="n">
        <v>10631</v>
      </c>
      <c r="L47" s="14" t="n">
        <v>12797</v>
      </c>
      <c r="M47" s="14" t="n">
        <v>7248</v>
      </c>
      <c r="N47" s="14" t="n">
        <v>7106</v>
      </c>
      <c r="O47" s="14" t="n">
        <v>6057</v>
      </c>
      <c r="P47" s="14" t="n">
        <v>5611</v>
      </c>
      <c r="Q47" s="15" t="n">
        <v>8057</v>
      </c>
      <c r="S47" s="13" t="n">
        <v>197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4"/>
      <c r="AJ47" s="13" t="n">
        <v>1970</v>
      </c>
      <c r="AK47" s="16" t="n">
        <v>26.53</v>
      </c>
      <c r="AL47" s="16" t="n">
        <v>27.95</v>
      </c>
      <c r="AM47" s="16" t="n">
        <v>29.82</v>
      </c>
      <c r="AN47" s="16" t="n">
        <v>25.34</v>
      </c>
      <c r="AO47" s="16" t="n">
        <v>26.88</v>
      </c>
      <c r="AP47" s="16" t="n">
        <v>24.28</v>
      </c>
      <c r="AQ47" s="16" t="n">
        <v>21.74</v>
      </c>
      <c r="AR47" s="16" t="n">
        <v>15.93</v>
      </c>
      <c r="AS47" s="16" t="n">
        <v>9.3</v>
      </c>
      <c r="AT47" s="16" t="n">
        <v>26.44</v>
      </c>
      <c r="AU47" s="16" t="n">
        <v>26.51</v>
      </c>
      <c r="AV47" s="17" t="n">
        <v>25.95</v>
      </c>
      <c r="AX47" s="13" t="n">
        <v>1970</v>
      </c>
      <c r="AY47" s="18" t="n">
        <f aca="false">(C47*AY$5*24-T47*AY$5*24)*AK47</f>
        <v>110791190.16</v>
      </c>
      <c r="AZ47" s="18" t="n">
        <f aca="false">(D47*AZ$5*24-U47*AZ$5*24)*AL47</f>
        <v>141552216</v>
      </c>
      <c r="BA47" s="18" t="n">
        <f aca="false">(E47*BA$5*24-V47*BA$5*24)*AM47</f>
        <v>161470290.24</v>
      </c>
      <c r="BB47" s="18" t="n">
        <f aca="false">(F47*BB$5*24-W47*BB$5*24)*AN47</f>
        <v>180630209.76</v>
      </c>
      <c r="BC47" s="18" t="n">
        <f aca="false">(G47*BC$5*24-X47*BC$5*24)*AO47</f>
        <v>160619397.12</v>
      </c>
      <c r="BD47" s="18" t="n">
        <f aca="false">(H47*BD$5*24-Y47*BD$5*24)*AP47</f>
        <v>149771277.12</v>
      </c>
      <c r="BE47" s="18" t="n">
        <f aca="false">(I47*BE$5*24-Z47*BE$5*24)*AQ47</f>
        <v>52812547.2</v>
      </c>
      <c r="BF47" s="18" t="n">
        <f aca="false">(J47*BF$5*24-AA47*BF$5*24)*AQ47</f>
        <v>60411981.6</v>
      </c>
      <c r="BG47" s="18" t="n">
        <f aca="false">(K47*BG$5*24-AB47*BG$5*24)*AR47</f>
        <v>125997761.52</v>
      </c>
      <c r="BH47" s="18" t="n">
        <f aca="false">(L47*BH$5*24-AC47*BH$5*24)*AS47</f>
        <v>85688712</v>
      </c>
      <c r="BI47" s="18" t="n">
        <f aca="false">(M47*BI$5*24-AD47*BI$5*24)*AT47</f>
        <v>142578017.28</v>
      </c>
      <c r="BJ47" s="18" t="n">
        <f aca="false">(N47*BJ$5*24-AE47*BJ$5*24)*AU47</f>
        <v>67816821.6</v>
      </c>
      <c r="BK47" s="18" t="n">
        <f aca="false">(O47*BK$5*24-AF47*BK$5*24)*AU47</f>
        <v>61659290.88</v>
      </c>
      <c r="BL47" s="18" t="n">
        <f aca="false">(P47*BL$5*24-AG47*BL$5*24)*AV47</f>
        <v>104835924</v>
      </c>
      <c r="BM47" s="19" t="n">
        <f aca="false">SUM(AY47:BL47)</f>
        <v>1606635636.48</v>
      </c>
    </row>
    <row r="48" customFormat="false" ht="15" hidden="false" customHeight="false" outlineLevel="0" collapsed="false">
      <c r="B48" s="13" t="n">
        <v>1971</v>
      </c>
      <c r="C48" s="14" t="n">
        <v>5161</v>
      </c>
      <c r="D48" s="14" t="n">
        <v>6641</v>
      </c>
      <c r="E48" s="14" t="n">
        <v>7860</v>
      </c>
      <c r="F48" s="14" t="n">
        <v>12970</v>
      </c>
      <c r="G48" s="14" t="n">
        <v>14289</v>
      </c>
      <c r="H48" s="14" t="n">
        <v>12181</v>
      </c>
      <c r="I48" s="14" t="n">
        <v>10629</v>
      </c>
      <c r="J48" s="14" t="n">
        <v>11565</v>
      </c>
      <c r="K48" s="14" t="n">
        <v>12955</v>
      </c>
      <c r="L48" s="14" t="n">
        <v>13410</v>
      </c>
      <c r="M48" s="14" t="n">
        <v>11518</v>
      </c>
      <c r="N48" s="14" t="n">
        <v>9632</v>
      </c>
      <c r="O48" s="14" t="n">
        <v>9301</v>
      </c>
      <c r="P48" s="14" t="n">
        <v>6215</v>
      </c>
      <c r="Q48" s="15" t="n">
        <v>10291</v>
      </c>
      <c r="S48" s="13" t="n">
        <v>1971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4"/>
      <c r="AJ48" s="13" t="n">
        <v>1971</v>
      </c>
      <c r="AK48" s="16" t="n">
        <v>25.45</v>
      </c>
      <c r="AL48" s="16" t="n">
        <v>27.41</v>
      </c>
      <c r="AM48" s="16" t="n">
        <v>29.6</v>
      </c>
      <c r="AN48" s="16" t="n">
        <v>22.21</v>
      </c>
      <c r="AO48" s="16" t="n">
        <v>18.17</v>
      </c>
      <c r="AP48" s="16" t="n">
        <v>17.68</v>
      </c>
      <c r="AQ48" s="16" t="n">
        <v>13.87</v>
      </c>
      <c r="AR48" s="16" t="n">
        <v>5.34</v>
      </c>
      <c r="AS48" s="16" t="n">
        <v>0.22</v>
      </c>
      <c r="AT48" s="16" t="n">
        <v>15.23</v>
      </c>
      <c r="AU48" s="16" t="n">
        <v>22.58</v>
      </c>
      <c r="AV48" s="17" t="n">
        <v>25.77</v>
      </c>
      <c r="AX48" s="13" t="n">
        <v>1971</v>
      </c>
      <c r="AY48" s="18" t="n">
        <f aca="false">(C48*AY$5*24-T48*AY$5*24)*AK48</f>
        <v>97722502.8</v>
      </c>
      <c r="AZ48" s="18" t="n">
        <f aca="false">(D48*AZ$5*24-U48*AZ$5*24)*AL48</f>
        <v>131061463.2</v>
      </c>
      <c r="BA48" s="18" t="n">
        <f aca="false">(E48*BA$5*24-V48*BA$5*24)*AM48</f>
        <v>173096064</v>
      </c>
      <c r="BB48" s="18" t="n">
        <f aca="false">(F48*BB$5*24-W48*BB$5*24)*AN48</f>
        <v>214319392.8</v>
      </c>
      <c r="BC48" s="18" t="n">
        <f aca="false">(G48*BC$5*24-X48*BC$5*24)*AO48</f>
        <v>174472119.36</v>
      </c>
      <c r="BD48" s="18" t="n">
        <f aca="false">(H48*BD$5*24-Y48*BD$5*24)*AP48</f>
        <v>160227899.52</v>
      </c>
      <c r="BE48" s="18" t="n">
        <f aca="false">(I48*BE$5*24-Z48*BE$5*24)*AQ48</f>
        <v>53072722.8</v>
      </c>
      <c r="BF48" s="18" t="n">
        <f aca="false">(J48*BF$5*24-AA48*BF$5*24)*AQ48</f>
        <v>57746358</v>
      </c>
      <c r="BG48" s="18" t="n">
        <f aca="false">(K48*BG$5*24-AB48*BG$5*24)*AR48</f>
        <v>51469696.8</v>
      </c>
      <c r="BH48" s="18" t="n">
        <f aca="false">(L48*BH$5*24-AC48*BH$5*24)*AS48</f>
        <v>2124144</v>
      </c>
      <c r="BI48" s="18" t="n">
        <f aca="false">(M48*BI$5*24-AD48*BI$5*24)*AT48</f>
        <v>130511840.16</v>
      </c>
      <c r="BJ48" s="18" t="n">
        <f aca="false">(N48*BJ$5*24-AE48*BJ$5*24)*AU48</f>
        <v>78296601.6</v>
      </c>
      <c r="BK48" s="18" t="n">
        <f aca="false">(O48*BK$5*24-AF48*BK$5*24)*AU48</f>
        <v>80646366.72</v>
      </c>
      <c r="BL48" s="18" t="n">
        <f aca="false">(P48*BL$5*24-AG48*BL$5*24)*AV48</f>
        <v>115315596</v>
      </c>
      <c r="BM48" s="19" t="n">
        <f aca="false">SUM(AY48:BL48)</f>
        <v>1520082767.76</v>
      </c>
    </row>
    <row r="49" customFormat="false" ht="15" hidden="false" customHeight="false" outlineLevel="0" collapsed="false">
      <c r="B49" s="13" t="n">
        <v>1972</v>
      </c>
      <c r="C49" s="14" t="n">
        <v>5847</v>
      </c>
      <c r="D49" s="14" t="n">
        <v>6761</v>
      </c>
      <c r="E49" s="14" t="n">
        <v>8804</v>
      </c>
      <c r="F49" s="14" t="n">
        <v>12757</v>
      </c>
      <c r="G49" s="14" t="n">
        <v>13153</v>
      </c>
      <c r="H49" s="14" t="n">
        <v>13710</v>
      </c>
      <c r="I49" s="14" t="n">
        <v>12631</v>
      </c>
      <c r="J49" s="14" t="n">
        <v>10071</v>
      </c>
      <c r="K49" s="14" t="n">
        <v>12708</v>
      </c>
      <c r="L49" s="14" t="n">
        <v>12996</v>
      </c>
      <c r="M49" s="14" t="n">
        <v>11430</v>
      </c>
      <c r="N49" s="14" t="n">
        <v>10029</v>
      </c>
      <c r="O49" s="14" t="n">
        <v>9592</v>
      </c>
      <c r="P49" s="14" t="n">
        <v>6464</v>
      </c>
      <c r="Q49" s="15" t="n">
        <v>10479</v>
      </c>
      <c r="S49" s="13" t="n">
        <v>1972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  <c r="AJ49" s="13" t="n">
        <v>1972</v>
      </c>
      <c r="AK49" s="16" t="n">
        <v>26.42</v>
      </c>
      <c r="AL49" s="16" t="n">
        <v>28.95</v>
      </c>
      <c r="AM49" s="16" t="n">
        <v>29.36</v>
      </c>
      <c r="AN49" s="16" t="n">
        <v>22.79</v>
      </c>
      <c r="AO49" s="16" t="n">
        <v>20.55</v>
      </c>
      <c r="AP49" s="16" t="n">
        <v>6.66</v>
      </c>
      <c r="AQ49" s="16" t="n">
        <v>13.09</v>
      </c>
      <c r="AR49" s="16" t="n">
        <v>6.77</v>
      </c>
      <c r="AS49" s="16" t="n">
        <v>-0.16</v>
      </c>
      <c r="AT49" s="16" t="n">
        <v>16.36</v>
      </c>
      <c r="AU49" s="16" t="n">
        <v>21.29</v>
      </c>
      <c r="AV49" s="17" t="n">
        <v>24.25</v>
      </c>
      <c r="AX49" s="13" t="n">
        <v>1972</v>
      </c>
      <c r="AY49" s="18" t="n">
        <f aca="false">(C49*AY$5*24-T49*AY$5*24)*AK49</f>
        <v>114931438.56</v>
      </c>
      <c r="AZ49" s="18" t="n">
        <f aca="false">(D49*AZ$5*24-U49*AZ$5*24)*AL49</f>
        <v>140926284</v>
      </c>
      <c r="BA49" s="18" t="n">
        <f aca="false">(E49*BA$5*24-V49*BA$5*24)*AM49</f>
        <v>192313167.36</v>
      </c>
      <c r="BB49" s="18" t="n">
        <f aca="false">(F49*BB$5*24-W49*BB$5*24)*AN49</f>
        <v>216304630.32</v>
      </c>
      <c r="BC49" s="18" t="n">
        <f aca="false">(G49*BC$5*24-X49*BC$5*24)*AO49</f>
        <v>181637668.8</v>
      </c>
      <c r="BD49" s="18" t="n">
        <f aca="false">(H49*BD$5*24-Y49*BD$5*24)*AP49</f>
        <v>67933598.4</v>
      </c>
      <c r="BE49" s="18" t="n">
        <f aca="false">(I49*BE$5*24-Z49*BE$5*24)*AQ49</f>
        <v>59522324.4</v>
      </c>
      <c r="BF49" s="18" t="n">
        <f aca="false">(J49*BF$5*24-AA49*BF$5*24)*AQ49</f>
        <v>47458580.4</v>
      </c>
      <c r="BG49" s="18" t="n">
        <f aca="false">(K49*BG$5*24-AB49*BG$5*24)*AR49</f>
        <v>64008671.04</v>
      </c>
      <c r="BH49" s="18" t="n">
        <f aca="false">(L49*BH$5*24-AC49*BH$5*24)*AS49</f>
        <v>-1497139.2</v>
      </c>
      <c r="BI49" s="18" t="n">
        <f aca="false">(M49*BI$5*24-AD49*BI$5*24)*AT49</f>
        <v>139124131.2</v>
      </c>
      <c r="BJ49" s="18" t="n">
        <f aca="false">(N49*BJ$5*24-AE49*BJ$5*24)*AU49</f>
        <v>76866267.6</v>
      </c>
      <c r="BK49" s="18" t="n">
        <f aca="false">(O49*BK$5*24-AF49*BK$5*24)*AU49</f>
        <v>78418053.12</v>
      </c>
      <c r="BL49" s="18" t="n">
        <f aca="false">(P49*BL$5*24-AG49*BL$5*24)*AV49</f>
        <v>112861440</v>
      </c>
      <c r="BM49" s="19" t="n">
        <f aca="false">SUM(AY49:BL49)</f>
        <v>1490809116</v>
      </c>
    </row>
    <row r="50" customFormat="false" ht="15" hidden="false" customHeight="false" outlineLevel="0" collapsed="false">
      <c r="B50" s="13" t="n">
        <v>1973</v>
      </c>
      <c r="C50" s="14" t="n">
        <v>5812</v>
      </c>
      <c r="D50" s="14" t="n">
        <v>6899</v>
      </c>
      <c r="E50" s="14" t="n">
        <v>8331</v>
      </c>
      <c r="F50" s="14" t="n">
        <v>9356</v>
      </c>
      <c r="G50" s="14" t="n">
        <v>7507</v>
      </c>
      <c r="H50" s="14" t="n">
        <v>6656</v>
      </c>
      <c r="I50" s="14" t="n">
        <v>4107</v>
      </c>
      <c r="J50" s="14" t="n">
        <v>6744</v>
      </c>
      <c r="K50" s="14" t="n">
        <v>8595</v>
      </c>
      <c r="L50" s="14" t="n">
        <v>6056</v>
      </c>
      <c r="M50" s="14" t="n">
        <v>6919</v>
      </c>
      <c r="N50" s="14" t="n">
        <v>6606</v>
      </c>
      <c r="O50" s="14" t="n">
        <v>5678</v>
      </c>
      <c r="P50" s="14" t="n">
        <v>5672</v>
      </c>
      <c r="Q50" s="15" t="n">
        <v>6952</v>
      </c>
      <c r="S50" s="13" t="n">
        <v>1973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  <c r="AJ50" s="13" t="n">
        <v>1973</v>
      </c>
      <c r="AK50" s="16" t="n">
        <v>23.49</v>
      </c>
      <c r="AL50" s="16" t="n">
        <v>26.6</v>
      </c>
      <c r="AM50" s="16" t="n">
        <v>27.86</v>
      </c>
      <c r="AN50" s="16" t="n">
        <v>27.66</v>
      </c>
      <c r="AO50" s="16" t="n">
        <v>30.2</v>
      </c>
      <c r="AP50" s="16" t="n">
        <v>25.94</v>
      </c>
      <c r="AQ50" s="16" t="n">
        <v>23.58</v>
      </c>
      <c r="AR50" s="16" t="n">
        <v>18.93</v>
      </c>
      <c r="AS50" s="16" t="n">
        <v>22.88</v>
      </c>
      <c r="AT50" s="16" t="n">
        <v>25.37</v>
      </c>
      <c r="AU50" s="16" t="n">
        <v>27.52</v>
      </c>
      <c r="AV50" s="17" t="n">
        <v>25.7</v>
      </c>
      <c r="AX50" s="13" t="n">
        <v>1973</v>
      </c>
      <c r="AY50" s="18" t="n">
        <f aca="false">(C50*AY$5*24-T50*AY$5*24)*AK50</f>
        <v>101573766.72</v>
      </c>
      <c r="AZ50" s="18" t="n">
        <f aca="false">(D50*AZ$5*24-U50*AZ$5*24)*AL50</f>
        <v>132129648</v>
      </c>
      <c r="BA50" s="18" t="n">
        <f aca="false">(E50*BA$5*24-V50*BA$5*24)*AM50</f>
        <v>172683635.04</v>
      </c>
      <c r="BB50" s="18" t="n">
        <f aca="false">(F50*BB$5*24-W50*BB$5*24)*AN50</f>
        <v>192537498.24</v>
      </c>
      <c r="BC50" s="18" t="n">
        <f aca="false">(G50*BC$5*24-X50*BC$5*24)*AO50</f>
        <v>152350060.8</v>
      </c>
      <c r="BD50" s="18" t="n">
        <f aca="false">(H50*BD$5*24-Y50*BD$5*24)*AP50</f>
        <v>128456540.16</v>
      </c>
      <c r="BE50" s="18" t="n">
        <f aca="false">(I50*BE$5*24-Z50*BE$5*24)*AQ50</f>
        <v>34863501.6</v>
      </c>
      <c r="BF50" s="18" t="n">
        <f aca="false">(J50*BF$5*24-AA50*BF$5*24)*AQ50</f>
        <v>57248467.2</v>
      </c>
      <c r="BG50" s="18" t="n">
        <f aca="false">(K50*BG$5*24-AB50*BG$5*24)*AR50</f>
        <v>121051292.4</v>
      </c>
      <c r="BH50" s="18" t="n">
        <f aca="false">(L50*BH$5*24-AC50*BH$5*24)*AS50</f>
        <v>99764121.6</v>
      </c>
      <c r="BI50" s="18" t="n">
        <f aca="false">(M50*BI$5*24-AD50*BI$5*24)*AT50</f>
        <v>130598062.32</v>
      </c>
      <c r="BJ50" s="18" t="n">
        <f aca="false">(N50*BJ$5*24-AE50*BJ$5*24)*AU50</f>
        <v>65446963.2</v>
      </c>
      <c r="BK50" s="18" t="n">
        <f aca="false">(O50*BK$5*24-AF50*BK$5*24)*AU50</f>
        <v>60003287.04</v>
      </c>
      <c r="BL50" s="18" t="n">
        <f aca="false">(P50*BL$5*24-AG50*BL$5*24)*AV50</f>
        <v>104954688</v>
      </c>
      <c r="BM50" s="19" t="n">
        <f aca="false">SUM(AY50:BL50)</f>
        <v>1553661532.32</v>
      </c>
    </row>
    <row r="51" customFormat="false" ht="15" hidden="false" customHeight="false" outlineLevel="0" collapsed="false">
      <c r="B51" s="13" t="n">
        <v>1974</v>
      </c>
      <c r="C51" s="14" t="n">
        <v>5302</v>
      </c>
      <c r="D51" s="14" t="n">
        <v>6409</v>
      </c>
      <c r="E51" s="14" t="n">
        <v>9402</v>
      </c>
      <c r="F51" s="14" t="n">
        <v>14588</v>
      </c>
      <c r="G51" s="14" t="n">
        <v>13782</v>
      </c>
      <c r="H51" s="14" t="n">
        <v>13459</v>
      </c>
      <c r="I51" s="14" t="n">
        <v>11395</v>
      </c>
      <c r="J51" s="14" t="n">
        <v>12749</v>
      </c>
      <c r="K51" s="14" t="n">
        <v>12301</v>
      </c>
      <c r="L51" s="14" t="n">
        <v>12968</v>
      </c>
      <c r="M51" s="14" t="n">
        <v>12253</v>
      </c>
      <c r="N51" s="14" t="n">
        <v>9769</v>
      </c>
      <c r="O51" s="14" t="n">
        <v>9564</v>
      </c>
      <c r="P51" s="14" t="n">
        <v>6347</v>
      </c>
      <c r="Q51" s="15" t="n">
        <v>10701</v>
      </c>
      <c r="S51" s="13" t="n">
        <v>1974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4"/>
      <c r="AJ51" s="13" t="n">
        <v>1974</v>
      </c>
      <c r="AK51" s="16" t="n">
        <v>25.1</v>
      </c>
      <c r="AL51" s="16" t="n">
        <v>26</v>
      </c>
      <c r="AM51" s="16" t="n">
        <v>25.57</v>
      </c>
      <c r="AN51" s="16" t="n">
        <v>12.8</v>
      </c>
      <c r="AO51" s="16" t="n">
        <v>16.28</v>
      </c>
      <c r="AP51" s="16" t="n">
        <v>12.63</v>
      </c>
      <c r="AQ51" s="16" t="n">
        <v>10.46</v>
      </c>
      <c r="AR51" s="16" t="n">
        <v>7.32</v>
      </c>
      <c r="AS51" s="16" t="n">
        <v>-1.15</v>
      </c>
      <c r="AT51" s="16" t="n">
        <v>12.07</v>
      </c>
      <c r="AU51" s="16" t="n">
        <v>22.2</v>
      </c>
      <c r="AV51" s="17" t="n">
        <v>25.28</v>
      </c>
      <c r="AX51" s="13" t="n">
        <v>1974</v>
      </c>
      <c r="AY51" s="18" t="n">
        <f aca="false">(C51*AY$5*24-T51*AY$5*24)*AK51</f>
        <v>99011668.8</v>
      </c>
      <c r="AZ51" s="18" t="n">
        <f aca="false">(D51*AZ$5*24-U51*AZ$5*24)*AL51</f>
        <v>119976480</v>
      </c>
      <c r="BA51" s="18" t="n">
        <f aca="false">(E51*BA$5*24-V51*BA$5*24)*AM51</f>
        <v>178864400.16</v>
      </c>
      <c r="BB51" s="18" t="n">
        <f aca="false">(F51*BB$5*24-W51*BB$5*24)*AN51</f>
        <v>138924441.6</v>
      </c>
      <c r="BC51" s="18" t="n">
        <f aca="false">(G51*BC$5*24-X51*BC$5*24)*AO51</f>
        <v>150777285.12</v>
      </c>
      <c r="BD51" s="18" t="n">
        <f aca="false">(H51*BD$5*24-Y51*BD$5*24)*AP51</f>
        <v>126470454.48</v>
      </c>
      <c r="BE51" s="18" t="n">
        <f aca="false">(I51*BE$5*24-Z51*BE$5*24)*AQ51</f>
        <v>42909012</v>
      </c>
      <c r="BF51" s="18" t="n">
        <f aca="false">(J51*BF$5*24-AA51*BF$5*24)*AQ51</f>
        <v>48007634.4</v>
      </c>
      <c r="BG51" s="18" t="n">
        <f aca="false">(K51*BG$5*24-AB51*BG$5*24)*AR51</f>
        <v>66992230.08</v>
      </c>
      <c r="BH51" s="18" t="n">
        <f aca="false">(L51*BH$5*24-AC51*BH$5*24)*AS51</f>
        <v>-10737504</v>
      </c>
      <c r="BI51" s="18" t="n">
        <f aca="false">(M51*BI$5*24-AD51*BI$5*24)*AT51</f>
        <v>110032920.24</v>
      </c>
      <c r="BJ51" s="18" t="n">
        <f aca="false">(N51*BJ$5*24-AE51*BJ$5*24)*AU51</f>
        <v>78073848</v>
      </c>
      <c r="BK51" s="18" t="n">
        <f aca="false">(O51*BK$5*24-AF51*BK$5*24)*AU51</f>
        <v>81531187.2</v>
      </c>
      <c r="BL51" s="18" t="n">
        <f aca="false">(P51*BL$5*24-AG51*BL$5*24)*AV51</f>
        <v>115525555.2</v>
      </c>
      <c r="BM51" s="19" t="n">
        <f aca="false">SUM(AY51:BL51)</f>
        <v>1346359613.28</v>
      </c>
    </row>
    <row r="52" customFormat="false" ht="15" hidden="false" customHeight="false" outlineLevel="0" collapsed="false">
      <c r="B52" s="13" t="n">
        <v>1975</v>
      </c>
      <c r="C52" s="14" t="n">
        <v>5020</v>
      </c>
      <c r="D52" s="14" t="n">
        <v>6830</v>
      </c>
      <c r="E52" s="14" t="n">
        <v>7076</v>
      </c>
      <c r="F52" s="14" t="n">
        <v>9718</v>
      </c>
      <c r="G52" s="14" t="n">
        <v>9635</v>
      </c>
      <c r="H52" s="14" t="n">
        <v>9213</v>
      </c>
      <c r="I52" s="14" t="n">
        <v>6519</v>
      </c>
      <c r="J52" s="14" t="n">
        <v>7699</v>
      </c>
      <c r="K52" s="14" t="n">
        <v>11434</v>
      </c>
      <c r="L52" s="14" t="n">
        <v>13376</v>
      </c>
      <c r="M52" s="14" t="n">
        <v>12245</v>
      </c>
      <c r="N52" s="14" t="n">
        <v>8655</v>
      </c>
      <c r="O52" s="14" t="n">
        <v>7937</v>
      </c>
      <c r="P52" s="14" t="n">
        <v>6583</v>
      </c>
      <c r="Q52" s="15" t="n">
        <v>8875</v>
      </c>
      <c r="S52" s="13" t="n">
        <v>1975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4"/>
      <c r="AJ52" s="13" t="n">
        <v>1975</v>
      </c>
      <c r="AK52" s="16" t="n">
        <v>27.91</v>
      </c>
      <c r="AL52" s="16" t="n">
        <v>27.82</v>
      </c>
      <c r="AM52" s="16" t="n">
        <v>30.32</v>
      </c>
      <c r="AN52" s="16" t="n">
        <v>26.84</v>
      </c>
      <c r="AO52" s="16" t="n">
        <v>25.56</v>
      </c>
      <c r="AP52" s="16" t="n">
        <v>23.07</v>
      </c>
      <c r="AQ52" s="16" t="n">
        <v>21.78</v>
      </c>
      <c r="AR52" s="16" t="n">
        <v>11.63</v>
      </c>
      <c r="AS52" s="16" t="n">
        <v>3.24</v>
      </c>
      <c r="AT52" s="16" t="n">
        <v>14.71</v>
      </c>
      <c r="AU52" s="16" t="n">
        <v>25.03</v>
      </c>
      <c r="AV52" s="17" t="n">
        <v>24.74</v>
      </c>
      <c r="AX52" s="13" t="n">
        <v>1975</v>
      </c>
      <c r="AY52" s="18" t="n">
        <f aca="false">(C52*AY$5*24-T52*AY$5*24)*AK52</f>
        <v>104240500.8</v>
      </c>
      <c r="AZ52" s="18" t="n">
        <f aca="false">(D52*AZ$5*24-U52*AZ$5*24)*AL52</f>
        <v>136807632</v>
      </c>
      <c r="BA52" s="18" t="n">
        <f aca="false">(E52*BA$5*24-V52*BA$5*24)*AM52</f>
        <v>159620974.08</v>
      </c>
      <c r="BB52" s="18" t="n">
        <f aca="false">(F52*BB$5*24-W52*BB$5*24)*AN52</f>
        <v>194058353.28</v>
      </c>
      <c r="BC52" s="18" t="n">
        <f aca="false">(G52*BC$5*24-X52*BC$5*24)*AO52</f>
        <v>165493843.2</v>
      </c>
      <c r="BD52" s="18" t="n">
        <f aca="false">(H52*BD$5*24-Y52*BD$5*24)*AP52</f>
        <v>158132669.04</v>
      </c>
      <c r="BE52" s="18" t="n">
        <f aca="false">(I52*BE$5*24-Z52*BE$5*24)*AQ52</f>
        <v>51114175.2</v>
      </c>
      <c r="BF52" s="18" t="n">
        <f aca="false">(J52*BF$5*24-AA52*BF$5*24)*AQ52</f>
        <v>60366319.2</v>
      </c>
      <c r="BG52" s="18" t="n">
        <f aca="false">(K52*BG$5*24-AB52*BG$5*24)*AR52</f>
        <v>98935200.48</v>
      </c>
      <c r="BH52" s="18" t="n">
        <f aca="false">(L52*BH$5*24-AC52*BH$5*24)*AS52</f>
        <v>31203532.8</v>
      </c>
      <c r="BI52" s="18" t="n">
        <f aca="false">(M52*BI$5*24-AD52*BI$5*24)*AT52</f>
        <v>134012218.8</v>
      </c>
      <c r="BJ52" s="18" t="n">
        <f aca="false">(N52*BJ$5*24-AE52*BJ$5*24)*AU52</f>
        <v>77988474</v>
      </c>
      <c r="BK52" s="18" t="n">
        <f aca="false">(O52*BK$5*24-AF52*BK$5*24)*AU52</f>
        <v>76286634.24</v>
      </c>
      <c r="BL52" s="18" t="n">
        <f aca="false">(P52*BL$5*24-AG52*BL$5*24)*AV52</f>
        <v>117261662.4</v>
      </c>
      <c r="BM52" s="19" t="n">
        <f aca="false">SUM(AY52:BL52)</f>
        <v>1565522189.52</v>
      </c>
    </row>
    <row r="53" customFormat="false" ht="15" hidden="false" customHeight="false" outlineLevel="0" collapsed="false">
      <c r="B53" s="13" t="n">
        <v>1976</v>
      </c>
      <c r="C53" s="14" t="n">
        <v>6662</v>
      </c>
      <c r="D53" s="14" t="n">
        <v>8866</v>
      </c>
      <c r="E53" s="14" t="n">
        <v>12560</v>
      </c>
      <c r="F53" s="14" t="n">
        <v>12498</v>
      </c>
      <c r="G53" s="14" t="n">
        <v>11907</v>
      </c>
      <c r="H53" s="14" t="n">
        <v>12203</v>
      </c>
      <c r="I53" s="14" t="n">
        <v>11720</v>
      </c>
      <c r="J53" s="14" t="n">
        <v>11178</v>
      </c>
      <c r="K53" s="14" t="n">
        <v>13045</v>
      </c>
      <c r="L53" s="14" t="n">
        <v>11756</v>
      </c>
      <c r="M53" s="14" t="n">
        <v>11033</v>
      </c>
      <c r="N53" s="14" t="n">
        <v>10680</v>
      </c>
      <c r="O53" s="14" t="n">
        <v>10691</v>
      </c>
      <c r="P53" s="14" t="n">
        <v>9727</v>
      </c>
      <c r="Q53" s="15" t="n">
        <v>11034</v>
      </c>
      <c r="S53" s="13" t="n">
        <v>1976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4"/>
      <c r="AJ53" s="13" t="n">
        <v>1976</v>
      </c>
      <c r="AK53" s="16" t="n">
        <v>24.47</v>
      </c>
      <c r="AL53" s="16" t="n">
        <v>24.97</v>
      </c>
      <c r="AM53" s="16" t="n">
        <v>21.91</v>
      </c>
      <c r="AN53" s="16" t="n">
        <v>23.33</v>
      </c>
      <c r="AO53" s="16" t="n">
        <v>23.22</v>
      </c>
      <c r="AP53" s="16" t="n">
        <v>18.8</v>
      </c>
      <c r="AQ53" s="16" t="n">
        <v>15.74</v>
      </c>
      <c r="AR53" s="16" t="n">
        <v>7.13</v>
      </c>
      <c r="AS53" s="16" t="n">
        <v>13.12</v>
      </c>
      <c r="AT53" s="16" t="n">
        <v>19.04</v>
      </c>
      <c r="AU53" s="16" t="n">
        <v>21.1</v>
      </c>
      <c r="AV53" s="17" t="n">
        <v>21.67</v>
      </c>
      <c r="AX53" s="13" t="n">
        <v>1976</v>
      </c>
      <c r="AY53" s="18" t="n">
        <f aca="false">(C53*AY$5*24-T53*AY$5*24)*AK53</f>
        <v>121286240.16</v>
      </c>
      <c r="AZ53" s="18" t="n">
        <f aca="false">(D53*AZ$5*24-U53*AZ$5*24)*AL53</f>
        <v>159396494.4</v>
      </c>
      <c r="BA53" s="18" t="n">
        <f aca="false">(E53*BA$5*24-V53*BA$5*24)*AM53</f>
        <v>204741062.4</v>
      </c>
      <c r="BB53" s="18" t="n">
        <f aca="false">(F53*BB$5*24-W53*BB$5*24)*AN53</f>
        <v>216934284.96</v>
      </c>
      <c r="BC53" s="18" t="n">
        <f aca="false">(G53*BC$5*24-X53*BC$5*24)*AO53</f>
        <v>185794922.88</v>
      </c>
      <c r="BD53" s="18" t="n">
        <f aca="false">(H53*BD$5*24-Y53*BD$5*24)*AP53</f>
        <v>170685801.6</v>
      </c>
      <c r="BE53" s="18" t="n">
        <f aca="false">(I53*BE$5*24-Z53*BE$5*24)*AQ53</f>
        <v>66410208</v>
      </c>
      <c r="BF53" s="18" t="n">
        <f aca="false">(J53*BF$5*24-AA53*BF$5*24)*AQ53</f>
        <v>63339019.2</v>
      </c>
      <c r="BG53" s="18" t="n">
        <f aca="false">(K53*BG$5*24-AB53*BG$5*24)*AR53</f>
        <v>69200072.4</v>
      </c>
      <c r="BH53" s="18" t="n">
        <f aca="false">(L53*BH$5*24-AC53*BH$5*24)*AS53</f>
        <v>111051878.4</v>
      </c>
      <c r="BI53" s="18" t="n">
        <f aca="false">(M53*BI$5*24-AD53*BI$5*24)*AT53</f>
        <v>156290830.08</v>
      </c>
      <c r="BJ53" s="18" t="n">
        <f aca="false">(N53*BJ$5*24-AE53*BJ$5*24)*AU53</f>
        <v>81125280</v>
      </c>
      <c r="BK53" s="18" t="n">
        <f aca="false">(O53*BK$5*24-AF53*BK$5*24)*AU53</f>
        <v>86622758.4</v>
      </c>
      <c r="BL53" s="18" t="n">
        <f aca="false">(P53*BL$5*24-AG53*BL$5*24)*AV53</f>
        <v>151764544.8</v>
      </c>
      <c r="BM53" s="19" t="n">
        <f aca="false">SUM(AY53:BL53)</f>
        <v>1844643397.68</v>
      </c>
    </row>
    <row r="54" customFormat="false" ht="15" hidden="false" customHeight="false" outlineLevel="0" collapsed="false">
      <c r="B54" s="13" t="n">
        <v>1977</v>
      </c>
      <c r="C54" s="14" t="n">
        <v>5893</v>
      </c>
      <c r="D54" s="14" t="n">
        <v>6956</v>
      </c>
      <c r="E54" s="14" t="n">
        <v>6967</v>
      </c>
      <c r="F54" s="14" t="n">
        <v>7171</v>
      </c>
      <c r="G54" s="14" t="n">
        <v>6986</v>
      </c>
      <c r="H54" s="14" t="n">
        <v>6103</v>
      </c>
      <c r="I54" s="14" t="n">
        <v>4427</v>
      </c>
      <c r="J54" s="14" t="n">
        <v>6066</v>
      </c>
      <c r="K54" s="14" t="n">
        <v>6377</v>
      </c>
      <c r="L54" s="14" t="n">
        <v>4794</v>
      </c>
      <c r="M54" s="14" t="n">
        <v>6051</v>
      </c>
      <c r="N54" s="14" t="n">
        <v>6998</v>
      </c>
      <c r="O54" s="14" t="n">
        <v>5761</v>
      </c>
      <c r="P54" s="14" t="n">
        <v>5038</v>
      </c>
      <c r="Q54" s="15" t="n">
        <v>6162</v>
      </c>
      <c r="S54" s="13" t="n">
        <v>1977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  <c r="AJ54" s="13" t="n">
        <v>1977</v>
      </c>
      <c r="AK54" s="16" t="n">
        <v>25.33</v>
      </c>
      <c r="AL54" s="16" t="n">
        <v>28.2</v>
      </c>
      <c r="AM54" s="16" t="n">
        <v>32.7</v>
      </c>
      <c r="AN54" s="16" t="n">
        <v>32.47</v>
      </c>
      <c r="AO54" s="16" t="n">
        <v>29.64</v>
      </c>
      <c r="AP54" s="16" t="n">
        <v>26.41</v>
      </c>
      <c r="AQ54" s="16" t="n">
        <v>24.3</v>
      </c>
      <c r="AR54" s="16" t="n">
        <v>21.72</v>
      </c>
      <c r="AS54" s="16" t="n">
        <v>26.35</v>
      </c>
      <c r="AT54" s="16" t="n">
        <v>28.28</v>
      </c>
      <c r="AU54" s="16" t="n">
        <v>28.2</v>
      </c>
      <c r="AV54" s="17" t="n">
        <v>28.61</v>
      </c>
      <c r="AX54" s="13" t="n">
        <v>1977</v>
      </c>
      <c r="AY54" s="18" t="n">
        <f aca="false">(C54*AY$5*24-T54*AY$5*24)*AK54</f>
        <v>111056649.36</v>
      </c>
      <c r="AZ54" s="18" t="n">
        <f aca="false">(D54*AZ$5*24-U54*AZ$5*24)*AL54</f>
        <v>141234624</v>
      </c>
      <c r="BA54" s="18" t="n">
        <f aca="false">(E54*BA$5*24-V54*BA$5*24)*AM54</f>
        <v>169498749.6</v>
      </c>
      <c r="BB54" s="18" t="n">
        <f aca="false">(F54*BB$5*24-W54*BB$5*24)*AN54</f>
        <v>173234723.28</v>
      </c>
      <c r="BC54" s="18" t="n">
        <f aca="false">(G54*BC$5*24-X54*BC$5*24)*AO54</f>
        <v>139147706.88</v>
      </c>
      <c r="BD54" s="18" t="n">
        <f aca="false">(H54*BD$5*24-Y54*BD$5*24)*AP54</f>
        <v>119918091.12</v>
      </c>
      <c r="BE54" s="18" t="n">
        <f aca="false">(I54*BE$5*24-Z54*BE$5*24)*AQ54</f>
        <v>38727396</v>
      </c>
      <c r="BF54" s="18" t="n">
        <f aca="false">(J54*BF$5*24-AA54*BF$5*24)*AQ54</f>
        <v>53065368</v>
      </c>
      <c r="BG54" s="18" t="n">
        <f aca="false">(K54*BG$5*24-AB54*BG$5*24)*AR54</f>
        <v>103050279.36</v>
      </c>
      <c r="BH54" s="18" t="n">
        <f aca="false">(L54*BH$5*24-AC54*BH$5*24)*AS54</f>
        <v>90951768</v>
      </c>
      <c r="BI54" s="18" t="n">
        <f aca="false">(M54*BI$5*24-AD54*BI$5*24)*AT54</f>
        <v>127314976.32</v>
      </c>
      <c r="BJ54" s="18" t="n">
        <f aca="false">(N54*BJ$5*24-AE54*BJ$5*24)*AU54</f>
        <v>71043696</v>
      </c>
      <c r="BK54" s="18" t="n">
        <f aca="false">(O54*BK$5*24-AF54*BK$5*24)*AU54</f>
        <v>62384716.8</v>
      </c>
      <c r="BL54" s="18" t="n">
        <f aca="false">(P54*BL$5*24-AG54*BL$5*24)*AV54</f>
        <v>103778769.6</v>
      </c>
      <c r="BM54" s="19" t="n">
        <f aca="false">SUM(AY54:BL54)</f>
        <v>1504407514.32</v>
      </c>
    </row>
    <row r="55" customFormat="false" ht="15" hidden="false" customHeight="false" outlineLevel="0" collapsed="false">
      <c r="B55" s="13" t="n">
        <v>1978</v>
      </c>
      <c r="C55" s="14" t="n">
        <v>4799</v>
      </c>
      <c r="D55" s="14" t="n">
        <v>6827</v>
      </c>
      <c r="E55" s="14" t="n">
        <v>8254</v>
      </c>
      <c r="F55" s="14" t="n">
        <v>9313</v>
      </c>
      <c r="G55" s="14" t="n">
        <v>9165</v>
      </c>
      <c r="H55" s="14" t="n">
        <v>8171</v>
      </c>
      <c r="I55" s="14" t="n">
        <v>10839</v>
      </c>
      <c r="J55" s="14" t="n">
        <v>9520</v>
      </c>
      <c r="K55" s="14" t="n">
        <v>11367</v>
      </c>
      <c r="L55" s="14" t="n">
        <v>9294</v>
      </c>
      <c r="M55" s="14" t="n">
        <v>9567</v>
      </c>
      <c r="N55" s="14" t="n">
        <v>7059</v>
      </c>
      <c r="O55" s="14" t="n">
        <v>6089</v>
      </c>
      <c r="P55" s="14" t="n">
        <v>7766</v>
      </c>
      <c r="Q55" s="15" t="n">
        <v>8432</v>
      </c>
      <c r="S55" s="13" t="n">
        <v>1978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4"/>
      <c r="AJ55" s="13" t="n">
        <v>1978</v>
      </c>
      <c r="AK55" s="16" t="n">
        <v>26.35</v>
      </c>
      <c r="AL55" s="16" t="n">
        <v>27.08</v>
      </c>
      <c r="AM55" s="16" t="n">
        <v>27.55</v>
      </c>
      <c r="AN55" s="16" t="n">
        <v>26.91</v>
      </c>
      <c r="AO55" s="16" t="n">
        <v>25.89</v>
      </c>
      <c r="AP55" s="16" t="n">
        <v>23.66</v>
      </c>
      <c r="AQ55" s="16" t="n">
        <v>16.92</v>
      </c>
      <c r="AR55" s="16" t="n">
        <v>13.38</v>
      </c>
      <c r="AS55" s="16" t="n">
        <v>19.01</v>
      </c>
      <c r="AT55" s="16" t="n">
        <v>22.22</v>
      </c>
      <c r="AU55" s="16" t="n">
        <v>26.55</v>
      </c>
      <c r="AV55" s="17" t="n">
        <v>22.28</v>
      </c>
      <c r="AX55" s="13" t="n">
        <v>1978</v>
      </c>
      <c r="AY55" s="18" t="n">
        <f aca="false">(C55*AY$5*24-T55*AY$5*24)*AK55</f>
        <v>94081515.6</v>
      </c>
      <c r="AZ55" s="18" t="n">
        <f aca="false">(D55*AZ$5*24-U55*AZ$5*24)*AL55</f>
        <v>133110115.2</v>
      </c>
      <c r="BA55" s="18" t="n">
        <f aca="false">(E55*BA$5*24-V55*BA$5*24)*AM55</f>
        <v>169183888.8</v>
      </c>
      <c r="BB55" s="18" t="n">
        <f aca="false">(F55*BB$5*24-W55*BB$5*24)*AN55</f>
        <v>186455945.52</v>
      </c>
      <c r="BC55" s="18" t="n">
        <f aca="false">(G55*BC$5*24-X55*BC$5*24)*AO55</f>
        <v>159453403.2</v>
      </c>
      <c r="BD55" s="18" t="n">
        <f aca="false">(H55*BD$5*24-Y55*BD$5*24)*AP55</f>
        <v>143834439.84</v>
      </c>
      <c r="BE55" s="18" t="n">
        <f aca="false">(I55*BE$5*24-Z55*BE$5*24)*AQ55</f>
        <v>66022516.8</v>
      </c>
      <c r="BF55" s="18" t="n">
        <f aca="false">(J55*BF$5*24-AA55*BF$5*24)*AQ55</f>
        <v>57988224</v>
      </c>
      <c r="BG55" s="18" t="n">
        <f aca="false">(K55*BG$5*24-AB55*BG$5*24)*AR55</f>
        <v>113155302.24</v>
      </c>
      <c r="BH55" s="18" t="n">
        <f aca="false">(L55*BH$5*24-AC55*BH$5*24)*AS55</f>
        <v>127208836.8</v>
      </c>
      <c r="BI55" s="18" t="n">
        <f aca="false">(M55*BI$5*24-AD55*BI$5*24)*AT55</f>
        <v>158158582.56</v>
      </c>
      <c r="BJ55" s="18" t="n">
        <f aca="false">(N55*BJ$5*24-AE55*BJ$5*24)*AU55</f>
        <v>67469922</v>
      </c>
      <c r="BK55" s="18" t="n">
        <f aca="false">(O55*BK$5*24-AF55*BK$5*24)*AU55</f>
        <v>62078572.8</v>
      </c>
      <c r="BL55" s="18" t="n">
        <f aca="false">(P55*BL$5*24-AG55*BL$5*24)*AV55</f>
        <v>124579065.6</v>
      </c>
      <c r="BM55" s="19" t="n">
        <f aca="false">SUM(AY55:BL55)</f>
        <v>1662780330.96</v>
      </c>
    </row>
    <row r="56" customFormat="false" ht="15" hidden="false" customHeight="false" outlineLevel="0" collapsed="false">
      <c r="B56" s="13" t="n">
        <v>1979</v>
      </c>
      <c r="C56" s="14" t="n">
        <v>6035</v>
      </c>
      <c r="D56" s="14" t="n">
        <v>6976</v>
      </c>
      <c r="E56" s="14" t="n">
        <v>6936</v>
      </c>
      <c r="F56" s="14" t="n">
        <v>8564</v>
      </c>
      <c r="G56" s="14" t="n">
        <v>6778</v>
      </c>
      <c r="H56" s="14" t="n">
        <v>8400</v>
      </c>
      <c r="I56" s="14" t="n">
        <v>5981</v>
      </c>
      <c r="J56" s="14" t="n">
        <v>8302</v>
      </c>
      <c r="K56" s="14" t="n">
        <v>11181</v>
      </c>
      <c r="L56" s="14" t="n">
        <v>8600</v>
      </c>
      <c r="M56" s="14" t="n">
        <v>5584</v>
      </c>
      <c r="N56" s="14" t="n">
        <v>6626</v>
      </c>
      <c r="O56" s="14" t="n">
        <v>5848</v>
      </c>
      <c r="P56" s="14" t="n">
        <v>5867</v>
      </c>
      <c r="Q56" s="15" t="n">
        <v>7364</v>
      </c>
      <c r="S56" s="13" t="n">
        <v>1979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4"/>
      <c r="AJ56" s="13" t="n">
        <v>1979</v>
      </c>
      <c r="AK56" s="16" t="n">
        <v>25.83</v>
      </c>
      <c r="AL56" s="16" t="n">
        <v>27.02</v>
      </c>
      <c r="AM56" s="16" t="n">
        <v>31.24</v>
      </c>
      <c r="AN56" s="16" t="n">
        <v>28.75</v>
      </c>
      <c r="AO56" s="16" t="n">
        <v>29.27</v>
      </c>
      <c r="AP56" s="16" t="n">
        <v>22.42</v>
      </c>
      <c r="AQ56" s="16" t="n">
        <v>21.73</v>
      </c>
      <c r="AR56" s="16" t="n">
        <v>14.14</v>
      </c>
      <c r="AS56" s="16" t="n">
        <v>20.21</v>
      </c>
      <c r="AT56" s="16" t="n">
        <v>27.99</v>
      </c>
      <c r="AU56" s="16" t="n">
        <v>27.7</v>
      </c>
      <c r="AV56" s="17" t="n">
        <v>25.63</v>
      </c>
      <c r="AX56" s="13" t="n">
        <v>1979</v>
      </c>
      <c r="AY56" s="18" t="n">
        <f aca="false">(C56*AY$5*24-T56*AY$5*24)*AK56</f>
        <v>115977733.2</v>
      </c>
      <c r="AZ56" s="18" t="n">
        <f aca="false">(D56*AZ$5*24-U56*AZ$5*24)*AL56</f>
        <v>135713894.4</v>
      </c>
      <c r="BA56" s="18" t="n">
        <f aca="false">(E56*BA$5*24-V56*BA$5*24)*AM56</f>
        <v>161210396.16</v>
      </c>
      <c r="BB56" s="18" t="n">
        <f aca="false">(F56*BB$5*24-W56*BB$5*24)*AN56</f>
        <v>183183960</v>
      </c>
      <c r="BC56" s="18" t="n">
        <f aca="false">(G56*BC$5*24-X56*BC$5*24)*AO56</f>
        <v>133319464.32</v>
      </c>
      <c r="BD56" s="18" t="n">
        <f aca="false">(H56*BD$5*24-Y56*BD$5*24)*AP56</f>
        <v>140116032</v>
      </c>
      <c r="BE56" s="18" t="n">
        <f aca="false">(I56*BE$5*24-Z56*BE$5*24)*AQ56</f>
        <v>46788166.8</v>
      </c>
      <c r="BF56" s="18" t="n">
        <f aca="false">(J56*BF$5*24-AA56*BF$5*24)*AQ56</f>
        <v>64944885.6</v>
      </c>
      <c r="BG56" s="18" t="n">
        <f aca="false">(K56*BG$5*24-AB56*BG$5*24)*AR56</f>
        <v>117625908.96</v>
      </c>
      <c r="BH56" s="18" t="n">
        <f aca="false">(L56*BH$5*24-AC56*BH$5*24)*AS56</f>
        <v>125140320</v>
      </c>
      <c r="BI56" s="18" t="n">
        <f aca="false">(M56*BI$5*24-AD56*BI$5*24)*AT56</f>
        <v>116284343.04</v>
      </c>
      <c r="BJ56" s="18" t="n">
        <f aca="false">(N56*BJ$5*24-AE56*BJ$5*24)*AU56</f>
        <v>66074472</v>
      </c>
      <c r="BK56" s="18" t="n">
        <f aca="false">(O56*BK$5*24-AF56*BK$5*24)*AU56</f>
        <v>62204006.4</v>
      </c>
      <c r="BL56" s="18" t="n">
        <f aca="false">(P56*BL$5*24-AG56*BL$5*24)*AV56</f>
        <v>108267271.2</v>
      </c>
      <c r="BM56" s="19" t="n">
        <f aca="false">SUM(AY56:BL56)</f>
        <v>1576850854.08</v>
      </c>
    </row>
    <row r="57" customFormat="false" ht="15" hidden="false" customHeight="false" outlineLevel="0" collapsed="false">
      <c r="B57" s="13" t="n">
        <v>1980</v>
      </c>
      <c r="C57" s="14" t="n">
        <v>5274</v>
      </c>
      <c r="D57" s="14" t="n">
        <v>6926</v>
      </c>
      <c r="E57" s="14" t="n">
        <v>6382</v>
      </c>
      <c r="F57" s="14" t="n">
        <v>7772</v>
      </c>
      <c r="G57" s="14" t="n">
        <v>6987</v>
      </c>
      <c r="H57" s="14" t="n">
        <v>6515</v>
      </c>
      <c r="I57" s="14" t="n">
        <v>7866</v>
      </c>
      <c r="J57" s="14" t="n">
        <v>9762</v>
      </c>
      <c r="K57" s="14" t="n">
        <v>12699</v>
      </c>
      <c r="L57" s="14" t="n">
        <v>11931</v>
      </c>
      <c r="M57" s="14" t="n">
        <v>8168</v>
      </c>
      <c r="N57" s="14" t="n">
        <v>6429</v>
      </c>
      <c r="O57" s="14" t="n">
        <v>5826</v>
      </c>
      <c r="P57" s="14" t="n">
        <v>5968</v>
      </c>
      <c r="Q57" s="15" t="n">
        <v>7794</v>
      </c>
      <c r="S57" s="13" t="n">
        <v>198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4"/>
      <c r="AJ57" s="13" t="n">
        <v>1980</v>
      </c>
      <c r="AK57" s="16" t="n">
        <v>26.46</v>
      </c>
      <c r="AL57" s="16" t="n">
        <v>28.03</v>
      </c>
      <c r="AM57" s="16" t="n">
        <v>30.39</v>
      </c>
      <c r="AN57" s="16" t="n">
        <v>29.19</v>
      </c>
      <c r="AO57" s="16" t="n">
        <v>28.27</v>
      </c>
      <c r="AP57" s="16" t="n">
        <v>25.17</v>
      </c>
      <c r="AQ57" s="16" t="n">
        <v>18.6</v>
      </c>
      <c r="AR57" s="16" t="n">
        <v>6.15</v>
      </c>
      <c r="AS57" s="16" t="n">
        <v>11.4</v>
      </c>
      <c r="AT57" s="16" t="n">
        <v>23.81</v>
      </c>
      <c r="AU57" s="16" t="n">
        <v>26.55</v>
      </c>
      <c r="AV57" s="17" t="n">
        <v>24.22</v>
      </c>
      <c r="AX57" s="13" t="n">
        <v>1980</v>
      </c>
      <c r="AY57" s="18" t="n">
        <f aca="false">(C57*AY$5*24-T57*AY$5*24)*AK57</f>
        <v>103825229.76</v>
      </c>
      <c r="AZ57" s="18" t="n">
        <f aca="false">(D57*AZ$5*24-U57*AZ$5*24)*AL57</f>
        <v>139777761.6</v>
      </c>
      <c r="BA57" s="18" t="n">
        <f aca="false">(E57*BA$5*24-V57*BA$5*24)*AM57</f>
        <v>144298041.12</v>
      </c>
      <c r="BB57" s="18" t="n">
        <f aca="false">(F57*BB$5*24-W57*BB$5*24)*AN57</f>
        <v>168787321.92</v>
      </c>
      <c r="BC57" s="18" t="n">
        <f aca="false">(G57*BC$5*24-X57*BC$5*24)*AO57</f>
        <v>132735113.28</v>
      </c>
      <c r="BD57" s="18" t="n">
        <f aca="false">(H57*BD$5*24-Y57*BD$5*24)*AP57</f>
        <v>122003017.2</v>
      </c>
      <c r="BE57" s="18" t="n">
        <f aca="false">(I57*BE$5*24-Z57*BE$5*24)*AQ57</f>
        <v>52670736</v>
      </c>
      <c r="BF57" s="18" t="n">
        <f aca="false">(J57*BF$5*24-AA57*BF$5*24)*AQ57</f>
        <v>65366352</v>
      </c>
      <c r="BG57" s="18" t="n">
        <f aca="false">(K57*BG$5*24-AB57*BG$5*24)*AR57</f>
        <v>58105544.4</v>
      </c>
      <c r="BH57" s="18" t="n">
        <f aca="false">(L57*BH$5*24-AC57*BH$5*24)*AS57</f>
        <v>97929648</v>
      </c>
      <c r="BI57" s="18" t="n">
        <f aca="false">(M57*BI$5*24-AD57*BI$5*24)*AT57</f>
        <v>144693179.52</v>
      </c>
      <c r="BJ57" s="18" t="n">
        <f aca="false">(N57*BJ$5*24-AE57*BJ$5*24)*AU57</f>
        <v>61448382</v>
      </c>
      <c r="BK57" s="18" t="n">
        <f aca="false">(O57*BK$5*24-AF57*BK$5*24)*AU57</f>
        <v>59397235.2</v>
      </c>
      <c r="BL57" s="18" t="n">
        <f aca="false">(P57*BL$5*24-AG57*BL$5*24)*AV57</f>
        <v>104072371.2</v>
      </c>
      <c r="BM57" s="19" t="n">
        <f aca="false">SUM(AY57:BL57)</f>
        <v>1455109933.2</v>
      </c>
    </row>
    <row r="58" customFormat="false" ht="15" hidden="false" customHeight="false" outlineLevel="0" collapsed="false">
      <c r="B58" s="13" t="n">
        <v>1981</v>
      </c>
      <c r="C58" s="14" t="n">
        <v>5252</v>
      </c>
      <c r="D58" s="14" t="n">
        <v>6845</v>
      </c>
      <c r="E58" s="14" t="n">
        <v>10257</v>
      </c>
      <c r="F58" s="14" t="n">
        <v>12174</v>
      </c>
      <c r="G58" s="14" t="n">
        <v>11404</v>
      </c>
      <c r="H58" s="14" t="n">
        <v>8293</v>
      </c>
      <c r="I58" s="14" t="n">
        <v>4644</v>
      </c>
      <c r="J58" s="14" t="n">
        <v>8054</v>
      </c>
      <c r="K58" s="14" t="n">
        <v>10376</v>
      </c>
      <c r="L58" s="14" t="n">
        <v>13495</v>
      </c>
      <c r="M58" s="14" t="n">
        <v>10556</v>
      </c>
      <c r="N58" s="14" t="n">
        <v>9768</v>
      </c>
      <c r="O58" s="14" t="n">
        <v>8556</v>
      </c>
      <c r="P58" s="14" t="n">
        <v>6140</v>
      </c>
      <c r="Q58" s="15" t="n">
        <v>9183</v>
      </c>
      <c r="S58" s="13" t="n">
        <v>1981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4"/>
      <c r="AJ58" s="13" t="n">
        <v>1981</v>
      </c>
      <c r="AK58" s="16" t="n">
        <v>27.27</v>
      </c>
      <c r="AL58" s="16" t="n">
        <v>28.44</v>
      </c>
      <c r="AM58" s="16" t="n">
        <v>27.58</v>
      </c>
      <c r="AN58" s="16" t="n">
        <v>26.13</v>
      </c>
      <c r="AO58" s="16" t="n">
        <v>25.42</v>
      </c>
      <c r="AP58" s="16" t="n">
        <v>26.07</v>
      </c>
      <c r="AQ58" s="16" t="n">
        <v>23.75</v>
      </c>
      <c r="AR58" s="16" t="n">
        <v>17.2</v>
      </c>
      <c r="AS58" s="16" t="n">
        <v>7.84</v>
      </c>
      <c r="AT58" s="16" t="n">
        <v>20.87</v>
      </c>
      <c r="AU58" s="16" t="n">
        <v>23.32</v>
      </c>
      <c r="AV58" s="17" t="n">
        <v>24.94</v>
      </c>
      <c r="AX58" s="13" t="n">
        <v>1981</v>
      </c>
      <c r="AY58" s="18" t="n">
        <f aca="false">(C58*AY$5*24-T58*AY$5*24)*AK58</f>
        <v>106557197.76</v>
      </c>
      <c r="AZ58" s="18" t="n">
        <f aca="false">(D58*AZ$5*24-U58*AZ$5*24)*AL58</f>
        <v>140163696</v>
      </c>
      <c r="BA58" s="18" t="n">
        <f aca="false">(E58*BA$5*24-V58*BA$5*24)*AM58</f>
        <v>210468716.64</v>
      </c>
      <c r="BB58" s="18" t="n">
        <f aca="false">(F58*BB$5*24-W58*BB$5*24)*AN58</f>
        <v>236671325.28</v>
      </c>
      <c r="BC58" s="18" t="n">
        <f aca="false">(G58*BC$5*24-X58*BC$5*24)*AO58</f>
        <v>194805864.96</v>
      </c>
      <c r="BD58" s="18" t="n">
        <f aca="false">(H58*BD$5*24-Y58*BD$5*24)*AP58</f>
        <v>160851691.44</v>
      </c>
      <c r="BE58" s="18" t="n">
        <f aca="false">(I58*BE$5*24-Z58*BE$5*24)*AQ58</f>
        <v>39706200</v>
      </c>
      <c r="BF58" s="18" t="n">
        <f aca="false">(J58*BF$5*24-AA58*BF$5*24)*AQ58</f>
        <v>68861700</v>
      </c>
      <c r="BG58" s="18" t="n">
        <f aca="false">(K58*BG$5*24-AB58*BG$5*24)*AR58</f>
        <v>132779596.8</v>
      </c>
      <c r="BH58" s="18" t="n">
        <f aca="false">(L58*BH$5*24-AC58*BH$5*24)*AS58</f>
        <v>76176576</v>
      </c>
      <c r="BI58" s="18" t="n">
        <f aca="false">(M58*BI$5*24-AD58*BI$5*24)*AT58</f>
        <v>163905967.68</v>
      </c>
      <c r="BJ58" s="18" t="n">
        <f aca="false">(N58*BJ$5*24-AE58*BJ$5*24)*AU58</f>
        <v>82004313.6</v>
      </c>
      <c r="BK58" s="18" t="n">
        <f aca="false">(O58*BK$5*24-AF58*BK$5*24)*AU58</f>
        <v>76617953.28</v>
      </c>
      <c r="BL58" s="18" t="n">
        <f aca="false">(P58*BL$5*24-AG58*BL$5*24)*AV58</f>
        <v>110254752</v>
      </c>
      <c r="BM58" s="19" t="n">
        <f aca="false">SUM(AY58:BL58)</f>
        <v>1799825551.44</v>
      </c>
    </row>
    <row r="59" customFormat="false" ht="15" hidden="false" customHeight="false" outlineLevel="0" collapsed="false">
      <c r="B59" s="13" t="n">
        <v>1982</v>
      </c>
      <c r="C59" s="14" t="n">
        <v>5468</v>
      </c>
      <c r="D59" s="14" t="n">
        <v>7250</v>
      </c>
      <c r="E59" s="14" t="n">
        <v>8382</v>
      </c>
      <c r="F59" s="14" t="n">
        <v>10816</v>
      </c>
      <c r="G59" s="14" t="n">
        <v>13858</v>
      </c>
      <c r="H59" s="14" t="n">
        <v>13401</v>
      </c>
      <c r="I59" s="14" t="n">
        <v>10657</v>
      </c>
      <c r="J59" s="14" t="n">
        <v>10155</v>
      </c>
      <c r="K59" s="14" t="n">
        <v>12517</v>
      </c>
      <c r="L59" s="14" t="n">
        <v>13347</v>
      </c>
      <c r="M59" s="14" t="n">
        <v>12304</v>
      </c>
      <c r="N59" s="14" t="n">
        <v>9628</v>
      </c>
      <c r="O59" s="14" t="n">
        <v>9188</v>
      </c>
      <c r="P59" s="14" t="n">
        <v>7372</v>
      </c>
      <c r="Q59" s="15" t="n">
        <v>10357</v>
      </c>
      <c r="S59" s="13" t="n">
        <v>1982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  <c r="AJ59" s="13" t="n">
        <v>1982</v>
      </c>
      <c r="AK59" s="16" t="n">
        <v>24.47</v>
      </c>
      <c r="AL59" s="16" t="n">
        <v>25.84</v>
      </c>
      <c r="AM59" s="16" t="n">
        <v>26.7</v>
      </c>
      <c r="AN59" s="16" t="n">
        <v>24.82</v>
      </c>
      <c r="AO59" s="16" t="n">
        <v>18.93</v>
      </c>
      <c r="AP59" s="16" t="n">
        <v>15.96</v>
      </c>
      <c r="AQ59" s="16" t="n">
        <v>16.92</v>
      </c>
      <c r="AR59" s="16" t="n">
        <v>9.23</v>
      </c>
      <c r="AS59" s="16" t="n">
        <v>6.88</v>
      </c>
      <c r="AT59" s="16" t="n">
        <v>14.03</v>
      </c>
      <c r="AU59" s="16" t="n">
        <v>22.82</v>
      </c>
      <c r="AV59" s="17" t="n">
        <v>23.69</v>
      </c>
      <c r="AX59" s="13" t="n">
        <v>1982</v>
      </c>
      <c r="AY59" s="18" t="n">
        <f aca="false">(C59*AY$5*24-T59*AY$5*24)*AK59</f>
        <v>99548658.24</v>
      </c>
      <c r="AZ59" s="18" t="n">
        <f aca="false">(D59*AZ$5*24-U59*AZ$5*24)*AL59</f>
        <v>134884800</v>
      </c>
      <c r="BA59" s="18" t="n">
        <f aca="false">(E59*BA$5*24-V59*BA$5*24)*AM59</f>
        <v>166506753.6</v>
      </c>
      <c r="BB59" s="18" t="n">
        <f aca="false">(F59*BB$5*24-W59*BB$5*24)*AN59</f>
        <v>199729121.28</v>
      </c>
      <c r="BC59" s="18" t="n">
        <f aca="false">(G59*BC$5*24-X59*BC$5*24)*AO59</f>
        <v>176287063.68</v>
      </c>
      <c r="BD59" s="18" t="n">
        <f aca="false">(H59*BD$5*24-Y59*BD$5*24)*AP59</f>
        <v>159126690.24</v>
      </c>
      <c r="BE59" s="18" t="n">
        <f aca="false">(I59*BE$5*24-Z59*BE$5*24)*AQ59</f>
        <v>64913918.4</v>
      </c>
      <c r="BF59" s="18" t="n">
        <f aca="false">(J59*BF$5*24-AA59*BF$5*24)*AQ59</f>
        <v>61856136</v>
      </c>
      <c r="BG59" s="18" t="n">
        <f aca="false">(K59*BG$5*24-AB59*BG$5*24)*AR59</f>
        <v>85955741.04</v>
      </c>
      <c r="BH59" s="18" t="n">
        <f aca="false">(L59*BH$5*24-AC59*BH$5*24)*AS59</f>
        <v>66115699.2</v>
      </c>
      <c r="BI59" s="18" t="n">
        <f aca="false">(M59*BI$5*24-AD59*BI$5*24)*AT59</f>
        <v>128433089.28</v>
      </c>
      <c r="BJ59" s="18" t="n">
        <f aca="false">(N59*BJ$5*24-AE59*BJ$5*24)*AU59</f>
        <v>79095945.6</v>
      </c>
      <c r="BK59" s="18" t="n">
        <f aca="false">(O59*BK$5*24-AF59*BK$5*24)*AU59</f>
        <v>80513341.44</v>
      </c>
      <c r="BL59" s="18" t="n">
        <f aca="false">(P59*BL$5*24-AG59*BL$5*24)*AV59</f>
        <v>125742729.6</v>
      </c>
      <c r="BM59" s="19" t="n">
        <f aca="false">SUM(AY59:BL59)</f>
        <v>1628709687.6</v>
      </c>
    </row>
    <row r="60" customFormat="false" ht="15" hidden="false" customHeight="false" outlineLevel="0" collapsed="false">
      <c r="B60" s="13" t="n">
        <v>1983</v>
      </c>
      <c r="C60" s="14" t="n">
        <v>6503</v>
      </c>
      <c r="D60" s="14" t="n">
        <v>7248</v>
      </c>
      <c r="E60" s="14" t="n">
        <v>9053</v>
      </c>
      <c r="F60" s="14" t="n">
        <v>11582</v>
      </c>
      <c r="G60" s="14" t="n">
        <v>11645</v>
      </c>
      <c r="H60" s="14" t="n">
        <v>11941</v>
      </c>
      <c r="I60" s="14" t="n">
        <v>9350</v>
      </c>
      <c r="J60" s="14" t="n">
        <v>9170</v>
      </c>
      <c r="K60" s="14" t="n">
        <v>11550</v>
      </c>
      <c r="L60" s="14" t="n">
        <v>11734</v>
      </c>
      <c r="M60" s="14" t="n">
        <v>11214</v>
      </c>
      <c r="N60" s="14" t="n">
        <v>9733</v>
      </c>
      <c r="O60" s="14" t="n">
        <v>7767</v>
      </c>
      <c r="P60" s="14" t="n">
        <v>6440</v>
      </c>
      <c r="Q60" s="15" t="n">
        <v>9737</v>
      </c>
      <c r="S60" s="13" t="n">
        <v>1983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4"/>
      <c r="AJ60" s="13" t="n">
        <v>1983</v>
      </c>
      <c r="AK60" s="16" t="n">
        <v>25.23</v>
      </c>
      <c r="AL60" s="16" t="n">
        <v>27.45</v>
      </c>
      <c r="AM60" s="16" t="n">
        <v>27.98</v>
      </c>
      <c r="AN60" s="16" t="n">
        <v>24.4</v>
      </c>
      <c r="AO60" s="16" t="n">
        <v>21.74</v>
      </c>
      <c r="AP60" s="16" t="n">
        <v>18.2</v>
      </c>
      <c r="AQ60" s="16" t="n">
        <v>18.59</v>
      </c>
      <c r="AR60" s="16" t="n">
        <v>13.16</v>
      </c>
      <c r="AS60" s="16" t="n">
        <v>12.65</v>
      </c>
      <c r="AT60" s="16" t="n">
        <v>17.76</v>
      </c>
      <c r="AU60" s="16" t="n">
        <v>23.88</v>
      </c>
      <c r="AV60" s="17" t="n">
        <v>25.07</v>
      </c>
      <c r="AX60" s="13" t="n">
        <v>1983</v>
      </c>
      <c r="AY60" s="18" t="n">
        <f aca="false">(C60*AY$5*24-T60*AY$5*24)*AK60</f>
        <v>122068593.36</v>
      </c>
      <c r="AZ60" s="18" t="n">
        <f aca="false">(D60*AZ$5*24-U60*AZ$5*24)*AL60</f>
        <v>143249472</v>
      </c>
      <c r="BA60" s="18" t="n">
        <f aca="false">(E60*BA$5*24-V60*BA$5*24)*AM60</f>
        <v>188457387.36</v>
      </c>
      <c r="BB60" s="18" t="n">
        <f aca="false">(F60*BB$5*24-W60*BB$5*24)*AN60</f>
        <v>210254995.2</v>
      </c>
      <c r="BC60" s="18" t="n">
        <f aca="false">(G60*BC$5*24-X60*BC$5*24)*AO60</f>
        <v>170125065.6</v>
      </c>
      <c r="BD60" s="18" t="n">
        <f aca="false">(H60*BD$5*24-Y60*BD$5*24)*AP60</f>
        <v>161690692.8</v>
      </c>
      <c r="BE60" s="18" t="n">
        <f aca="false">(I60*BE$5*24-Z60*BE$5*24)*AQ60</f>
        <v>62573940</v>
      </c>
      <c r="BF60" s="18" t="n">
        <f aca="false">(J60*BF$5*24-AA60*BF$5*24)*AQ60</f>
        <v>61369308</v>
      </c>
      <c r="BG60" s="18" t="n">
        <f aca="false">(K60*BG$5*24-AB60*BG$5*24)*AR60</f>
        <v>113086512</v>
      </c>
      <c r="BH60" s="18" t="n">
        <f aca="false">(L60*BH$5*24-AC60*BH$5*24)*AS60</f>
        <v>106873272</v>
      </c>
      <c r="BI60" s="18" t="n">
        <f aca="false">(M60*BI$5*24-AD60*BI$5*24)*AT60</f>
        <v>148175516.16</v>
      </c>
      <c r="BJ60" s="18" t="n">
        <f aca="false">(N60*BJ$5*24-AE60*BJ$5*24)*AU60</f>
        <v>83672654.4</v>
      </c>
      <c r="BK60" s="18" t="n">
        <f aca="false">(O60*BK$5*24-AF60*BK$5*24)*AU60</f>
        <v>71222768.64</v>
      </c>
      <c r="BL60" s="18" t="n">
        <f aca="false">(P60*BL$5*24-AG60*BL$5*24)*AV60</f>
        <v>116244576</v>
      </c>
      <c r="BM60" s="19" t="n">
        <f aca="false">SUM(AY60:BL60)</f>
        <v>1759064753.52</v>
      </c>
    </row>
    <row r="61" customFormat="false" ht="15" hidden="false" customHeight="false" outlineLevel="0" collapsed="false">
      <c r="B61" s="13" t="n">
        <v>1984</v>
      </c>
      <c r="C61" s="14" t="n">
        <v>5644</v>
      </c>
      <c r="D61" s="14" t="n">
        <v>9198</v>
      </c>
      <c r="E61" s="14" t="n">
        <v>9462</v>
      </c>
      <c r="F61" s="14" t="n">
        <v>10727</v>
      </c>
      <c r="G61" s="14" t="n">
        <v>10767</v>
      </c>
      <c r="H61" s="14" t="n">
        <v>9921</v>
      </c>
      <c r="I61" s="14" t="n">
        <v>11323</v>
      </c>
      <c r="J61" s="14" t="n">
        <v>12089</v>
      </c>
      <c r="K61" s="14" t="n">
        <v>11623</v>
      </c>
      <c r="L61" s="14" t="n">
        <v>12925</v>
      </c>
      <c r="M61" s="14" t="n">
        <v>10884</v>
      </c>
      <c r="N61" s="14" t="n">
        <v>9035</v>
      </c>
      <c r="O61" s="14" t="n">
        <v>6969</v>
      </c>
      <c r="P61" s="14" t="n">
        <v>6435</v>
      </c>
      <c r="Q61" s="15" t="n">
        <v>9763</v>
      </c>
      <c r="S61" s="13" t="n">
        <v>1984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4"/>
      <c r="AJ61" s="13" t="n">
        <v>1984</v>
      </c>
      <c r="AK61" s="16" t="n">
        <v>25.54</v>
      </c>
      <c r="AL61" s="16" t="n">
        <v>24.49</v>
      </c>
      <c r="AM61" s="16" t="n">
        <v>28.1</v>
      </c>
      <c r="AN61" s="16" t="n">
        <v>26.63</v>
      </c>
      <c r="AO61" s="16" t="n">
        <v>25.62</v>
      </c>
      <c r="AP61" s="16" t="n">
        <v>21.7</v>
      </c>
      <c r="AQ61" s="16" t="n">
        <v>15.89</v>
      </c>
      <c r="AR61" s="16" t="n">
        <v>13.88</v>
      </c>
      <c r="AS61" s="16" t="n">
        <v>5.84</v>
      </c>
      <c r="AT61" s="16" t="n">
        <v>20.46</v>
      </c>
      <c r="AU61" s="16" t="n">
        <v>24.14</v>
      </c>
      <c r="AV61" s="17" t="n">
        <v>24.27</v>
      </c>
      <c r="AX61" s="13" t="n">
        <v>1984</v>
      </c>
      <c r="AY61" s="18" t="n">
        <f aca="false">(C61*AY$5*24-T61*AY$5*24)*AK61</f>
        <v>107245933.44</v>
      </c>
      <c r="AZ61" s="18" t="n">
        <f aca="false">(D61*AZ$5*24-U61*AZ$5*24)*AL61</f>
        <v>162186494.4</v>
      </c>
      <c r="BA61" s="18" t="n">
        <f aca="false">(E61*BA$5*24-V61*BA$5*24)*AM61</f>
        <v>197816356.8</v>
      </c>
      <c r="BB61" s="18" t="n">
        <f aca="false">(F61*BB$5*24-W61*BB$5*24)*AN61</f>
        <v>212531047.44</v>
      </c>
      <c r="BC61" s="18" t="n">
        <f aca="false">(G61*BC$5*24-X61*BC$5*24)*AO61</f>
        <v>185371562.88</v>
      </c>
      <c r="BD61" s="18" t="n">
        <f aca="false">(H61*BD$5*24-Y61*BD$5*24)*AP61</f>
        <v>160172560.8</v>
      </c>
      <c r="BE61" s="18" t="n">
        <f aca="false">(I61*BE$5*24-Z61*BE$5*24)*AQ61</f>
        <v>64772089.2</v>
      </c>
      <c r="BF61" s="18" t="n">
        <f aca="false">(J61*BF$5*24-AA61*BF$5*24)*AQ61</f>
        <v>69153915.6</v>
      </c>
      <c r="BG61" s="18" t="n">
        <f aca="false">(K61*BG$5*24-AB61*BG$5*24)*AR61</f>
        <v>120027466.56</v>
      </c>
      <c r="BH61" s="18" t="n">
        <f aca="false">(L61*BH$5*24-AC61*BH$5*24)*AS61</f>
        <v>54347040</v>
      </c>
      <c r="BI61" s="18" t="n">
        <f aca="false">(M61*BI$5*24-AD61*BI$5*24)*AT61</f>
        <v>165678860.16</v>
      </c>
      <c r="BJ61" s="18" t="n">
        <f aca="false">(N61*BJ$5*24-AE61*BJ$5*24)*AU61</f>
        <v>78517764</v>
      </c>
      <c r="BK61" s="18" t="n">
        <f aca="false">(O61*BK$5*24-AF61*BK$5*24)*AU61</f>
        <v>64600957.44</v>
      </c>
      <c r="BL61" s="18" t="n">
        <f aca="false">(P61*BL$5*24-AG61*BL$5*24)*AV61</f>
        <v>112447764</v>
      </c>
      <c r="BM61" s="19" t="n">
        <f aca="false">SUM(AY61:BL61)</f>
        <v>1754869812.72</v>
      </c>
    </row>
    <row r="62" customFormat="false" ht="15" hidden="false" customHeight="false" outlineLevel="0" collapsed="false">
      <c r="B62" s="13" t="n">
        <v>1985</v>
      </c>
      <c r="C62" s="14" t="n">
        <v>5631</v>
      </c>
      <c r="D62" s="14" t="n">
        <v>7101</v>
      </c>
      <c r="E62" s="14" t="n">
        <v>8410</v>
      </c>
      <c r="F62" s="14" t="n">
        <v>8881</v>
      </c>
      <c r="G62" s="14" t="n">
        <v>8032</v>
      </c>
      <c r="H62" s="14" t="n">
        <v>7281</v>
      </c>
      <c r="I62" s="14" t="n">
        <v>8830</v>
      </c>
      <c r="J62" s="14" t="n">
        <v>10246</v>
      </c>
      <c r="K62" s="14" t="n">
        <v>10620</v>
      </c>
      <c r="L62" s="14" t="n">
        <v>8317</v>
      </c>
      <c r="M62" s="14" t="n">
        <v>6924</v>
      </c>
      <c r="N62" s="14" t="n">
        <v>5938</v>
      </c>
      <c r="O62" s="14" t="n">
        <v>5049</v>
      </c>
      <c r="P62" s="14" t="n">
        <v>5790</v>
      </c>
      <c r="Q62" s="15" t="n">
        <v>7664</v>
      </c>
      <c r="S62" s="13" t="n">
        <v>1985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"/>
      <c r="AJ62" s="13" t="n">
        <v>1985</v>
      </c>
      <c r="AK62" s="16" t="n">
        <v>24.84</v>
      </c>
      <c r="AL62" s="16" t="n">
        <v>25.94</v>
      </c>
      <c r="AM62" s="16" t="n">
        <v>28.01</v>
      </c>
      <c r="AN62" s="16" t="n">
        <v>27.94</v>
      </c>
      <c r="AO62" s="16" t="n">
        <v>28.29</v>
      </c>
      <c r="AP62" s="16" t="n">
        <v>25.54</v>
      </c>
      <c r="AQ62" s="16" t="n">
        <v>17.68</v>
      </c>
      <c r="AR62" s="16" t="n">
        <v>15.54</v>
      </c>
      <c r="AS62" s="16" t="n">
        <v>20.45</v>
      </c>
      <c r="AT62" s="16" t="n">
        <v>26.33</v>
      </c>
      <c r="AU62" s="16" t="n">
        <v>28.78</v>
      </c>
      <c r="AV62" s="17" t="n">
        <v>25.99</v>
      </c>
      <c r="AX62" s="13" t="n">
        <v>1985</v>
      </c>
      <c r="AY62" s="18" t="n">
        <f aca="false">(C62*AY$5*24-T62*AY$5*24)*AK62</f>
        <v>104066285.76</v>
      </c>
      <c r="AZ62" s="18" t="n">
        <f aca="false">(D62*AZ$5*24-U62*AZ$5*24)*AL62</f>
        <v>132623956.8</v>
      </c>
      <c r="BA62" s="18" t="n">
        <f aca="false">(E62*BA$5*24-V62*BA$5*24)*AM62</f>
        <v>175259690.4</v>
      </c>
      <c r="BB62" s="18" t="n">
        <f aca="false">(F62*BB$5*24-W62*BB$5*24)*AN62</f>
        <v>184612544.16</v>
      </c>
      <c r="BC62" s="18" t="n">
        <f aca="false">(G62*BC$5*24-X62*BC$5*24)*AO62</f>
        <v>152695388.16</v>
      </c>
      <c r="BD62" s="18" t="n">
        <f aca="false">(H62*BD$5*24-Y62*BD$5*24)*AP62</f>
        <v>138351814.56</v>
      </c>
      <c r="BE62" s="18" t="n">
        <f aca="false">(I62*BE$5*24-Z62*BE$5*24)*AQ62</f>
        <v>56201184</v>
      </c>
      <c r="BF62" s="18" t="n">
        <f aca="false">(J62*BF$5*24-AA62*BF$5*24)*AQ62</f>
        <v>65213740.8</v>
      </c>
      <c r="BG62" s="18" t="n">
        <f aca="false">(K62*BG$5*24-AB62*BG$5*24)*AR62</f>
        <v>122785891.2</v>
      </c>
      <c r="BH62" s="18" t="n">
        <f aca="false">(L62*BH$5*24-AC62*BH$5*24)*AS62</f>
        <v>122459508</v>
      </c>
      <c r="BI62" s="18" t="n">
        <f aca="false">(M62*BI$5*24-AD62*BI$5*24)*AT62</f>
        <v>135637836.48</v>
      </c>
      <c r="BJ62" s="18" t="n">
        <f aca="false">(N62*BJ$5*24-AE62*BJ$5*24)*AU62</f>
        <v>61522430.4</v>
      </c>
      <c r="BK62" s="18" t="n">
        <f aca="false">(O62*BK$5*24-AF62*BK$5*24)*AU62</f>
        <v>55799124.48</v>
      </c>
      <c r="BL62" s="18" t="n">
        <f aca="false">(P62*BL$5*24-AG62*BL$5*24)*AV62</f>
        <v>108347112</v>
      </c>
      <c r="BM62" s="19" t="n">
        <f aca="false">SUM(AY62:BL62)</f>
        <v>1615576507.2</v>
      </c>
    </row>
    <row r="63" customFormat="false" ht="15" hidden="false" customHeight="false" outlineLevel="0" collapsed="false">
      <c r="B63" s="13" t="n">
        <v>1986</v>
      </c>
      <c r="C63" s="14" t="n">
        <v>5027</v>
      </c>
      <c r="D63" s="14" t="n">
        <v>8538</v>
      </c>
      <c r="E63" s="14" t="n">
        <v>8722</v>
      </c>
      <c r="F63" s="14" t="n">
        <v>10475</v>
      </c>
      <c r="G63" s="14" t="n">
        <v>10867</v>
      </c>
      <c r="H63" s="14" t="n">
        <v>13078</v>
      </c>
      <c r="I63" s="14" t="n">
        <v>11478</v>
      </c>
      <c r="J63" s="14" t="n">
        <v>12168</v>
      </c>
      <c r="K63" s="14" t="n">
        <v>10164</v>
      </c>
      <c r="L63" s="14" t="n">
        <v>10808</v>
      </c>
      <c r="M63" s="14" t="n">
        <v>8200</v>
      </c>
      <c r="N63" s="14" t="n">
        <v>6858</v>
      </c>
      <c r="O63" s="14" t="n">
        <v>5915</v>
      </c>
      <c r="P63" s="14" t="n">
        <v>5385</v>
      </c>
      <c r="Q63" s="15" t="n">
        <v>9107</v>
      </c>
      <c r="S63" s="13" t="n">
        <v>1986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4"/>
      <c r="AJ63" s="13" t="n">
        <v>1986</v>
      </c>
      <c r="AK63" s="16" t="n">
        <v>24.51</v>
      </c>
      <c r="AL63" s="16" t="n">
        <v>24.17</v>
      </c>
      <c r="AM63" s="16" t="n">
        <v>28.75</v>
      </c>
      <c r="AN63" s="16" t="n">
        <v>25.74</v>
      </c>
      <c r="AO63" s="16" t="n">
        <v>24.73</v>
      </c>
      <c r="AP63" s="16" t="n">
        <v>15.84</v>
      </c>
      <c r="AQ63" s="16" t="n">
        <v>14.31</v>
      </c>
      <c r="AR63" s="16" t="n">
        <v>17.47</v>
      </c>
      <c r="AS63" s="16" t="n">
        <v>17.65</v>
      </c>
      <c r="AT63" s="16" t="n">
        <v>24.94</v>
      </c>
      <c r="AU63" s="16" t="n">
        <v>27.29</v>
      </c>
      <c r="AV63" s="17" t="n">
        <v>26.28</v>
      </c>
      <c r="AX63" s="13" t="n">
        <v>1986</v>
      </c>
      <c r="AY63" s="18" t="n">
        <f aca="false">(C63*AY$5*24-T63*AY$5*24)*AK63</f>
        <v>91669556.88</v>
      </c>
      <c r="AZ63" s="18" t="n">
        <f aca="false">(D63*AZ$5*24-U63*AZ$5*24)*AL63</f>
        <v>148581691.2</v>
      </c>
      <c r="BA63" s="18" t="n">
        <f aca="false">(E63*BA$5*24-V63*BA$5*24)*AM63</f>
        <v>186563580</v>
      </c>
      <c r="BB63" s="18" t="n">
        <f aca="false">(F63*BB$5*24-W63*BB$5*24)*AN63</f>
        <v>200602116</v>
      </c>
      <c r="BC63" s="18" t="n">
        <f aca="false">(G63*BC$5*24-X63*BC$5*24)*AO63</f>
        <v>180593891.52</v>
      </c>
      <c r="BD63" s="18" t="n">
        <f aca="false">(H63*BD$5*24-Y63*BD$5*24)*AP63</f>
        <v>154123706.88</v>
      </c>
      <c r="BE63" s="18" t="n">
        <f aca="false">(I63*BE$5*24-Z63*BE$5*24)*AQ63</f>
        <v>59130064.8</v>
      </c>
      <c r="BF63" s="18" t="n">
        <f aca="false">(J63*BF$5*24-AA63*BF$5*24)*AQ63</f>
        <v>62684668.8</v>
      </c>
      <c r="BG63" s="18" t="n">
        <f aca="false">(K63*BG$5*24-AB63*BG$5*24)*AR63</f>
        <v>132108419.52</v>
      </c>
      <c r="BH63" s="18" t="n">
        <f aca="false">(L63*BH$5*24-AC63*BH$5*24)*AS63</f>
        <v>137348064</v>
      </c>
      <c r="BI63" s="18" t="n">
        <f aca="false">(M63*BI$5*24-AD63*BI$5*24)*AT63</f>
        <v>152153952</v>
      </c>
      <c r="BJ63" s="18" t="n">
        <f aca="false">(N63*BJ$5*24-AE63*BJ$5*24)*AU63</f>
        <v>67375735.2</v>
      </c>
      <c r="BK63" s="18" t="n">
        <f aca="false">(O63*BK$5*24-AF63*BK$5*24)*AU63</f>
        <v>61985414.4</v>
      </c>
      <c r="BL63" s="18" t="n">
        <f aca="false">(P63*BL$5*24-AG63*BL$5*24)*AV63</f>
        <v>101892816</v>
      </c>
      <c r="BM63" s="19" t="n">
        <f aca="false">SUM(AY63:BL63)</f>
        <v>1736813677.2</v>
      </c>
    </row>
    <row r="64" customFormat="false" ht="15" hidden="false" customHeight="false" outlineLevel="0" collapsed="false">
      <c r="B64" s="13" t="n">
        <v>1987</v>
      </c>
      <c r="C64" s="14" t="n">
        <v>4925</v>
      </c>
      <c r="D64" s="14" t="n">
        <v>7006</v>
      </c>
      <c r="E64" s="14" t="n">
        <v>8567</v>
      </c>
      <c r="F64" s="14" t="n">
        <v>8195</v>
      </c>
      <c r="G64" s="14" t="n">
        <v>6748</v>
      </c>
      <c r="H64" s="14" t="n">
        <v>7927</v>
      </c>
      <c r="I64" s="14" t="n">
        <v>5420</v>
      </c>
      <c r="J64" s="14" t="n">
        <v>7599</v>
      </c>
      <c r="K64" s="14" t="n">
        <v>10315</v>
      </c>
      <c r="L64" s="14" t="n">
        <v>8270</v>
      </c>
      <c r="M64" s="14" t="n">
        <v>6046</v>
      </c>
      <c r="N64" s="14" t="n">
        <v>6180</v>
      </c>
      <c r="O64" s="14" t="n">
        <v>5268</v>
      </c>
      <c r="P64" s="14" t="n">
        <v>5504</v>
      </c>
      <c r="Q64" s="15" t="n">
        <v>7150</v>
      </c>
      <c r="S64" s="13" t="n">
        <v>1987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  <c r="AJ64" s="13" t="n">
        <v>1987</v>
      </c>
      <c r="AK64" s="16" t="n">
        <v>26.74</v>
      </c>
      <c r="AL64" s="16" t="n">
        <v>26.51</v>
      </c>
      <c r="AM64" s="16" t="n">
        <v>27.89</v>
      </c>
      <c r="AN64" s="16" t="n">
        <v>28.66</v>
      </c>
      <c r="AO64" s="16" t="n">
        <v>30.37</v>
      </c>
      <c r="AP64" s="16" t="n">
        <v>23.86</v>
      </c>
      <c r="AQ64" s="16" t="n">
        <v>22.05</v>
      </c>
      <c r="AR64" s="16" t="n">
        <v>15.91</v>
      </c>
      <c r="AS64" s="16" t="n">
        <v>20.68</v>
      </c>
      <c r="AT64" s="16" t="n">
        <v>26.34</v>
      </c>
      <c r="AU64" s="16" t="n">
        <v>27.32</v>
      </c>
      <c r="AV64" s="17" t="n">
        <v>25.14</v>
      </c>
      <c r="AX64" s="13" t="n">
        <v>1987</v>
      </c>
      <c r="AY64" s="18" t="n">
        <f aca="false">(C64*AY$5*24-T64*AY$5*24)*AK64</f>
        <v>97980708</v>
      </c>
      <c r="AZ64" s="18" t="n">
        <f aca="false">(D64*AZ$5*24-U64*AZ$5*24)*AL64</f>
        <v>133724923.2</v>
      </c>
      <c r="BA64" s="18" t="n">
        <f aca="false">(E64*BA$5*24-V64*BA$5*24)*AM64</f>
        <v>177766620.72</v>
      </c>
      <c r="BB64" s="18" t="n">
        <f aca="false">(F64*BB$5*24-W64*BB$5*24)*AN64</f>
        <v>174742312.8</v>
      </c>
      <c r="BC64" s="18" t="n">
        <f aca="false">(G64*BC$5*24-X64*BC$5*24)*AO64</f>
        <v>137717502.72</v>
      </c>
      <c r="BD64" s="18" t="n">
        <f aca="false">(H64*BD$5*24-Y64*BD$5*24)*AP64</f>
        <v>140718835.68</v>
      </c>
      <c r="BE64" s="18" t="n">
        <f aca="false">(I64*BE$5*24-Z64*BE$5*24)*AQ64</f>
        <v>43023960</v>
      </c>
      <c r="BF64" s="18" t="n">
        <f aca="false">(J64*BF$5*24-AA64*BF$5*24)*AQ64</f>
        <v>60320862</v>
      </c>
      <c r="BG64" s="18" t="n">
        <f aca="false">(K64*BG$5*24-AB64*BG$5*24)*AR64</f>
        <v>122099067.6</v>
      </c>
      <c r="BH64" s="18" t="n">
        <f aca="false">(L64*BH$5*24-AC64*BH$5*24)*AS64</f>
        <v>123136992</v>
      </c>
      <c r="BI64" s="18" t="n">
        <f aca="false">(M64*BI$5*24-AD64*BI$5*24)*AT64</f>
        <v>118483220.16</v>
      </c>
      <c r="BJ64" s="18" t="n">
        <f aca="false">(N64*BJ$5*24-AE64*BJ$5*24)*AU64</f>
        <v>60781536</v>
      </c>
      <c r="BK64" s="18" t="n">
        <f aca="false">(O64*BK$5*24-AF64*BK$5*24)*AU64</f>
        <v>55265955.84</v>
      </c>
      <c r="BL64" s="18" t="n">
        <f aca="false">(P64*BL$5*24-AG64*BL$5*24)*AV64</f>
        <v>99626803.2</v>
      </c>
      <c r="BM64" s="19" t="n">
        <f aca="false">SUM(AY64:BL64)</f>
        <v>1545389299.92</v>
      </c>
    </row>
    <row r="65" customFormat="false" ht="15" hidden="false" customHeight="false" outlineLevel="0" collapsed="false">
      <c r="B65" s="13" t="n">
        <v>1988</v>
      </c>
      <c r="C65" s="14" t="n">
        <v>5299</v>
      </c>
      <c r="D65" s="14" t="n">
        <v>6973</v>
      </c>
      <c r="E65" s="14" t="n">
        <v>6415</v>
      </c>
      <c r="F65" s="14" t="n">
        <v>6278</v>
      </c>
      <c r="G65" s="14" t="n">
        <v>5409</v>
      </c>
      <c r="H65" s="14" t="n">
        <v>6286</v>
      </c>
      <c r="I65" s="14" t="n">
        <v>5220</v>
      </c>
      <c r="J65" s="14" t="n">
        <v>7430</v>
      </c>
      <c r="K65" s="14" t="n">
        <v>8208</v>
      </c>
      <c r="L65" s="14" t="n">
        <v>6445</v>
      </c>
      <c r="M65" s="14" t="n">
        <v>7313</v>
      </c>
      <c r="N65" s="14" t="n">
        <v>6888</v>
      </c>
      <c r="O65" s="14" t="n">
        <v>5899</v>
      </c>
      <c r="P65" s="14" t="n">
        <v>5562</v>
      </c>
      <c r="Q65" s="15" t="n">
        <v>6414</v>
      </c>
      <c r="S65" s="13" t="n">
        <v>1988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4"/>
      <c r="AJ65" s="13" t="n">
        <v>1988</v>
      </c>
      <c r="AK65" s="16" t="n">
        <v>25.97</v>
      </c>
      <c r="AL65" s="16" t="n">
        <v>28.84</v>
      </c>
      <c r="AM65" s="16" t="n">
        <v>32.46</v>
      </c>
      <c r="AN65" s="16" t="n">
        <v>31.66</v>
      </c>
      <c r="AO65" s="16" t="n">
        <v>33.67</v>
      </c>
      <c r="AP65" s="16" t="n">
        <v>26.51</v>
      </c>
      <c r="AQ65" s="16" t="n">
        <v>22.1</v>
      </c>
      <c r="AR65" s="16" t="n">
        <v>19.17</v>
      </c>
      <c r="AS65" s="16" t="n">
        <v>22.89</v>
      </c>
      <c r="AT65" s="16" t="n">
        <v>25.34</v>
      </c>
      <c r="AU65" s="16" t="n">
        <v>27.12</v>
      </c>
      <c r="AV65" s="17" t="n">
        <v>26.15</v>
      </c>
      <c r="AX65" s="13" t="n">
        <v>1988</v>
      </c>
      <c r="AY65" s="18" t="n">
        <f aca="false">(C65*AY$5*24-T65*AY$5*24)*AK65</f>
        <v>102385582.32</v>
      </c>
      <c r="AZ65" s="18" t="n">
        <f aca="false">(D65*AZ$5*24-U65*AZ$5*24)*AL65</f>
        <v>144792950.4</v>
      </c>
      <c r="BA65" s="18" t="n">
        <f aca="false">(E65*BA$5*24-V65*BA$5*24)*AM65</f>
        <v>154923789.6</v>
      </c>
      <c r="BB65" s="18" t="n">
        <f aca="false">(F65*BB$5*24-W65*BB$5*24)*AN65</f>
        <v>147878541.12</v>
      </c>
      <c r="BC65" s="18" t="n">
        <f aca="false">(G65*BC$5*24-X65*BC$5*24)*AO65</f>
        <v>122385332.16</v>
      </c>
      <c r="BD65" s="18" t="n">
        <f aca="false">(H65*BD$5*24-Y65*BD$5*24)*AP65</f>
        <v>123981543.84</v>
      </c>
      <c r="BE65" s="18" t="n">
        <f aca="false">(I65*BE$5*24-Z65*BE$5*24)*AQ65</f>
        <v>41530320</v>
      </c>
      <c r="BF65" s="18" t="n">
        <f aca="false">(J65*BF$5*24-AA65*BF$5*24)*AQ65</f>
        <v>59113080</v>
      </c>
      <c r="BG65" s="18" t="n">
        <f aca="false">(K65*BG$5*24-AB65*BG$5*24)*AR65</f>
        <v>117066435.84</v>
      </c>
      <c r="BH65" s="18" t="n">
        <f aca="false">(L65*BH$5*24-AC65*BH$5*24)*AS65</f>
        <v>106218756</v>
      </c>
      <c r="BI65" s="18" t="n">
        <f aca="false">(M65*BI$5*24-AD65*BI$5*24)*AT65</f>
        <v>137871696.48</v>
      </c>
      <c r="BJ65" s="18" t="n">
        <f aca="false">(N65*BJ$5*24-AE65*BJ$5*24)*AU65</f>
        <v>67248921.6</v>
      </c>
      <c r="BK65" s="18" t="n">
        <f aca="false">(O65*BK$5*24-AF65*BK$5*24)*AU65</f>
        <v>61432657.92</v>
      </c>
      <c r="BL65" s="18" t="n">
        <f aca="false">(P65*BL$5*24-AG65*BL$5*24)*AV65</f>
        <v>104721336</v>
      </c>
      <c r="BM65" s="19" t="n">
        <f aca="false">SUM(AY65:BL65)</f>
        <v>1491550943.28</v>
      </c>
    </row>
    <row r="66" customFormat="false" ht="15" hidden="false" customHeight="false" outlineLevel="0" collapsed="false">
      <c r="B66" s="13" t="n">
        <v>1989</v>
      </c>
      <c r="C66" s="14" t="n">
        <v>5140</v>
      </c>
      <c r="D66" s="14" t="n">
        <v>7109</v>
      </c>
      <c r="E66" s="14" t="n">
        <v>7429</v>
      </c>
      <c r="F66" s="14" t="n">
        <v>6918</v>
      </c>
      <c r="G66" s="14" t="n">
        <v>6182</v>
      </c>
      <c r="H66" s="14" t="n">
        <v>7762</v>
      </c>
      <c r="I66" s="14" t="n">
        <v>7813</v>
      </c>
      <c r="J66" s="14" t="n">
        <v>12374</v>
      </c>
      <c r="K66" s="14" t="n">
        <v>10241</v>
      </c>
      <c r="L66" s="14" t="n">
        <v>8693</v>
      </c>
      <c r="M66" s="14" t="n">
        <v>6677</v>
      </c>
      <c r="N66" s="14" t="n">
        <v>6347</v>
      </c>
      <c r="O66" s="14" t="n">
        <v>5637</v>
      </c>
      <c r="P66" s="14" t="n">
        <v>5601</v>
      </c>
      <c r="Q66" s="15" t="n">
        <v>7322</v>
      </c>
      <c r="S66" s="13" t="n">
        <v>1989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"/>
      <c r="AJ66" s="13" t="n">
        <v>1989</v>
      </c>
      <c r="AK66" s="16" t="n">
        <v>25.75</v>
      </c>
      <c r="AL66" s="16" t="n">
        <v>26.52</v>
      </c>
      <c r="AM66" s="16" t="n">
        <v>30.28</v>
      </c>
      <c r="AN66" s="16" t="n">
        <v>30.85</v>
      </c>
      <c r="AO66" s="16" t="n">
        <v>32.3</v>
      </c>
      <c r="AP66" s="16" t="n">
        <v>25.17</v>
      </c>
      <c r="AQ66" s="16" t="n">
        <v>18.85</v>
      </c>
      <c r="AR66" s="16" t="n">
        <v>17.75</v>
      </c>
      <c r="AS66" s="16" t="n">
        <v>20.47</v>
      </c>
      <c r="AT66" s="16" t="n">
        <v>26.02</v>
      </c>
      <c r="AU66" s="16" t="n">
        <v>27.92</v>
      </c>
      <c r="AV66" s="17" t="n">
        <v>26.42</v>
      </c>
      <c r="AX66" s="13" t="n">
        <v>1989</v>
      </c>
      <c r="AY66" s="18" t="n">
        <f aca="false">(C66*AY$5*24-T66*AY$5*24)*AK66</f>
        <v>98472120</v>
      </c>
      <c r="AZ66" s="18" t="n">
        <f aca="false">(D66*AZ$5*24-U66*AZ$5*24)*AL66</f>
        <v>135742089.6</v>
      </c>
      <c r="BA66" s="18" t="n">
        <f aca="false">(E66*BA$5*24-V66*BA$5*24)*AM66</f>
        <v>167362889.28</v>
      </c>
      <c r="BB66" s="18" t="n">
        <f aca="false">(F66*BB$5*24-W66*BB$5*24)*AN66</f>
        <v>158784703.2</v>
      </c>
      <c r="BC66" s="18" t="n">
        <f aca="false">(G66*BC$5*24-X66*BC$5*24)*AO66</f>
        <v>134184019.2</v>
      </c>
      <c r="BD66" s="18" t="n">
        <f aca="false">(H66*BD$5*24-Y66*BD$5*24)*AP66</f>
        <v>145354937.76</v>
      </c>
      <c r="BE66" s="18" t="n">
        <f aca="false">(I66*BE$5*24-Z66*BE$5*24)*AQ66</f>
        <v>53019018</v>
      </c>
      <c r="BF66" s="18" t="n">
        <f aca="false">(J66*BF$5*24-AA66*BF$5*24)*AQ66</f>
        <v>83969964</v>
      </c>
      <c r="BG66" s="18" t="n">
        <f aca="false">(K66*BG$5*24-AB66*BG$5*24)*AR66</f>
        <v>135242646</v>
      </c>
      <c r="BH66" s="18" t="n">
        <f aca="false">(L66*BH$5*24-AC66*BH$5*24)*AS66</f>
        <v>128120911.2</v>
      </c>
      <c r="BI66" s="18" t="n">
        <f aca="false">(M66*BI$5*24-AD66*BI$5*24)*AT66</f>
        <v>129259241.76</v>
      </c>
      <c r="BJ66" s="18" t="n">
        <f aca="false">(N66*BJ$5*24-AE66*BJ$5*24)*AU66</f>
        <v>63794966.4</v>
      </c>
      <c r="BK66" s="18" t="n">
        <f aca="false">(O66*BK$5*24-AF66*BK$5*24)*AU66</f>
        <v>60435855.36</v>
      </c>
      <c r="BL66" s="18" t="n">
        <f aca="false">(P66*BL$5*24-AG66*BL$5*24)*AV66</f>
        <v>106544462.4</v>
      </c>
      <c r="BM66" s="19" t="n">
        <f aca="false">SUM(AY66:BL66)</f>
        <v>1600287824.16</v>
      </c>
    </row>
    <row r="67" customFormat="false" ht="15" hidden="false" customHeight="false" outlineLevel="0" collapsed="false">
      <c r="B67" s="13" t="n">
        <v>1990</v>
      </c>
      <c r="C67" s="14" t="n">
        <v>5338</v>
      </c>
      <c r="D67" s="14" t="n">
        <v>7107</v>
      </c>
      <c r="E67" s="14" t="n">
        <v>9088</v>
      </c>
      <c r="F67" s="14" t="n">
        <v>10133</v>
      </c>
      <c r="G67" s="14" t="n">
        <v>10324</v>
      </c>
      <c r="H67" s="14" t="n">
        <v>9845</v>
      </c>
      <c r="I67" s="14" t="n">
        <v>7590</v>
      </c>
      <c r="J67" s="14" t="n">
        <v>11685</v>
      </c>
      <c r="K67" s="14" t="n">
        <v>9306</v>
      </c>
      <c r="L67" s="14" t="n">
        <v>11708</v>
      </c>
      <c r="M67" s="14" t="n">
        <v>9101</v>
      </c>
      <c r="N67" s="14" t="n">
        <v>8649</v>
      </c>
      <c r="O67" s="14" t="n">
        <v>7802</v>
      </c>
      <c r="P67" s="14" t="n">
        <v>5546</v>
      </c>
      <c r="Q67" s="15" t="n">
        <v>8769</v>
      </c>
      <c r="S67" s="13" t="n">
        <v>199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4"/>
      <c r="AJ67" s="13" t="n">
        <v>1990</v>
      </c>
      <c r="AK67" s="16" t="n">
        <v>28.42</v>
      </c>
      <c r="AL67" s="16" t="n">
        <v>28.11</v>
      </c>
      <c r="AM67" s="16" t="n">
        <v>30.11</v>
      </c>
      <c r="AN67" s="16" t="n">
        <v>26.99</v>
      </c>
      <c r="AO67" s="16" t="n">
        <v>25.96</v>
      </c>
      <c r="AP67" s="16" t="n">
        <v>22.53</v>
      </c>
      <c r="AQ67" s="16" t="n">
        <v>18.97</v>
      </c>
      <c r="AR67" s="16" t="n">
        <v>18.43</v>
      </c>
      <c r="AS67" s="16" t="n">
        <v>13.29</v>
      </c>
      <c r="AT67" s="16" t="n">
        <v>22.3</v>
      </c>
      <c r="AU67" s="16" t="n">
        <v>23.96</v>
      </c>
      <c r="AV67" s="17" t="n">
        <v>25</v>
      </c>
      <c r="AX67" s="13" t="n">
        <v>1990</v>
      </c>
      <c r="AY67" s="18" t="n">
        <f aca="false">(C67*AY$5*24-T67*AY$5*24)*AK67</f>
        <v>112869234.24</v>
      </c>
      <c r="AZ67" s="18" t="n">
        <f aca="false">(D67*AZ$5*24-U67*AZ$5*24)*AL67</f>
        <v>143839994.4</v>
      </c>
      <c r="BA67" s="18" t="n">
        <f aca="false">(E67*BA$5*24-V67*BA$5*24)*AM67</f>
        <v>203587921.92</v>
      </c>
      <c r="BB67" s="18" t="n">
        <f aca="false">(F67*BB$5*24-W67*BB$5*24)*AN67</f>
        <v>203476314.48</v>
      </c>
      <c r="BC67" s="18" t="n">
        <f aca="false">(G67*BC$5*24-X67*BC$5*24)*AO67</f>
        <v>180103418.88</v>
      </c>
      <c r="BD67" s="18" t="n">
        <f aca="false">(H67*BD$5*24-Y67*BD$5*24)*AP67</f>
        <v>165025040.4</v>
      </c>
      <c r="BE67" s="18" t="n">
        <f aca="false">(I67*BE$5*24-Z67*BE$5*24)*AQ67</f>
        <v>51833628</v>
      </c>
      <c r="BF67" s="18" t="n">
        <f aca="false">(J67*BF$5*24-AA67*BF$5*24)*AQ67</f>
        <v>79799202</v>
      </c>
      <c r="BG67" s="18" t="n">
        <f aca="false">(K67*BG$5*24-AB67*BG$5*24)*AR67</f>
        <v>127603127.52</v>
      </c>
      <c r="BH67" s="18" t="n">
        <f aca="false">(L67*BH$5*24-AC67*BH$5*24)*AS67</f>
        <v>112031510.4</v>
      </c>
      <c r="BI67" s="18" t="n">
        <f aca="false">(M67*BI$5*24-AD67*BI$5*24)*AT67</f>
        <v>150996511.2</v>
      </c>
      <c r="BJ67" s="18" t="n">
        <f aca="false">(N67*BJ$5*24-AE67*BJ$5*24)*AU67</f>
        <v>74602814.4</v>
      </c>
      <c r="BK67" s="18" t="n">
        <f aca="false">(O67*BK$5*24-AF67*BK$5*24)*AU67</f>
        <v>71783393.28</v>
      </c>
      <c r="BL67" s="18" t="n">
        <f aca="false">(P67*BL$5*24-AG67*BL$5*24)*AV67</f>
        <v>99828000</v>
      </c>
      <c r="BM67" s="19" t="n">
        <f aca="false">SUM(AY67:BL67)</f>
        <v>1777380111.12</v>
      </c>
    </row>
    <row r="68" customFormat="false" ht="15" hidden="false" customHeight="false" outlineLevel="0" collapsed="false">
      <c r="B68" s="13" t="n">
        <v>1991</v>
      </c>
      <c r="C68" s="14" t="n">
        <v>5045</v>
      </c>
      <c r="D68" s="14" t="n">
        <v>8938</v>
      </c>
      <c r="E68" s="14" t="n">
        <v>10071</v>
      </c>
      <c r="F68" s="14" t="n">
        <v>11509</v>
      </c>
      <c r="G68" s="14" t="n">
        <v>10693</v>
      </c>
      <c r="H68" s="14" t="n">
        <v>10545</v>
      </c>
      <c r="I68" s="14" t="n">
        <v>9200</v>
      </c>
      <c r="J68" s="14" t="n">
        <v>8798</v>
      </c>
      <c r="K68" s="14" t="n">
        <v>10347</v>
      </c>
      <c r="L68" s="14" t="n">
        <v>11362</v>
      </c>
      <c r="M68" s="14" t="n">
        <v>11025</v>
      </c>
      <c r="N68" s="14" t="n">
        <v>9725</v>
      </c>
      <c r="O68" s="14" t="n">
        <v>7953</v>
      </c>
      <c r="P68" s="14" t="n">
        <v>5523</v>
      </c>
      <c r="Q68" s="15" t="n">
        <v>9403</v>
      </c>
      <c r="S68" s="13" t="n">
        <v>1991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4"/>
      <c r="AJ68" s="13" t="n">
        <v>1991</v>
      </c>
      <c r="AK68" s="16" t="n">
        <v>25.15</v>
      </c>
      <c r="AL68" s="16" t="n">
        <v>22.76</v>
      </c>
      <c r="AM68" s="16" t="n">
        <v>26.33</v>
      </c>
      <c r="AN68" s="16" t="n">
        <v>24.7</v>
      </c>
      <c r="AO68" s="16" t="n">
        <v>24.49</v>
      </c>
      <c r="AP68" s="16" t="n">
        <v>21.32</v>
      </c>
      <c r="AQ68" s="16" t="n">
        <v>19.25</v>
      </c>
      <c r="AR68" s="16" t="n">
        <v>15.83</v>
      </c>
      <c r="AS68" s="16" t="n">
        <v>15.43</v>
      </c>
      <c r="AT68" s="16" t="n">
        <v>18.61</v>
      </c>
      <c r="AU68" s="16" t="n">
        <v>22.52</v>
      </c>
      <c r="AV68" s="17" t="n">
        <v>24.85</v>
      </c>
      <c r="AX68" s="13" t="n">
        <v>1991</v>
      </c>
      <c r="AY68" s="18" t="n">
        <f aca="false">(C68*AY$5*24-T68*AY$5*24)*AK68</f>
        <v>94400022</v>
      </c>
      <c r="AZ68" s="18" t="n">
        <f aca="false">(D68*AZ$5*24-U68*AZ$5*24)*AL68</f>
        <v>146468793.6</v>
      </c>
      <c r="BA68" s="18" t="n">
        <f aca="false">(E68*BA$5*24-V68*BA$5*24)*AM68</f>
        <v>197286055.92</v>
      </c>
      <c r="BB68" s="18" t="n">
        <f aca="false">(F68*BB$5*24-W68*BB$5*24)*AN68</f>
        <v>211498591.2</v>
      </c>
      <c r="BC68" s="18" t="n">
        <f aca="false">(G68*BC$5*24-X68*BC$5*24)*AO68</f>
        <v>175977695.04</v>
      </c>
      <c r="BD68" s="18" t="n">
        <f aca="false">(H68*BD$5*24-Y68*BD$5*24)*AP68</f>
        <v>167265633.6</v>
      </c>
      <c r="BE68" s="18" t="n">
        <f aca="false">(I68*BE$5*24-Z68*BE$5*24)*AQ68</f>
        <v>63756000</v>
      </c>
      <c r="BF68" s="18" t="n">
        <f aca="false">(J68*BF$5*24-AA68*BF$5*24)*AQ68</f>
        <v>60970140</v>
      </c>
      <c r="BG68" s="18" t="n">
        <f aca="false">(K68*BG$5*24-AB68*BG$5*24)*AR68</f>
        <v>121861999.44</v>
      </c>
      <c r="BH68" s="18" t="n">
        <f aca="false">(L68*BH$5*24-AC68*BH$5*24)*AS68</f>
        <v>126227275.2</v>
      </c>
      <c r="BI68" s="18" t="n">
        <f aca="false">(M68*BI$5*24-AD68*BI$5*24)*AT68</f>
        <v>152650386</v>
      </c>
      <c r="BJ68" s="18" t="n">
        <f aca="false">(N68*BJ$5*24-AE68*BJ$5*24)*AU68</f>
        <v>78842520</v>
      </c>
      <c r="BK68" s="18" t="n">
        <f aca="false">(O68*BK$5*24-AF68*BK$5*24)*AU68</f>
        <v>68774999.04</v>
      </c>
      <c r="BL68" s="18" t="n">
        <f aca="false">(P68*BL$5*24-AG68*BL$5*24)*AV68</f>
        <v>98817516</v>
      </c>
      <c r="BM68" s="19" t="n">
        <f aca="false">SUM(AY68:BL68)</f>
        <v>1764797627.04</v>
      </c>
    </row>
    <row r="69" customFormat="false" ht="15" hidden="false" customHeight="false" outlineLevel="0" collapsed="false">
      <c r="B69" s="13" t="n">
        <v>1992</v>
      </c>
      <c r="C69" s="14" t="n">
        <v>5408</v>
      </c>
      <c r="D69" s="14" t="n">
        <v>6832</v>
      </c>
      <c r="E69" s="14" t="n">
        <v>6465</v>
      </c>
      <c r="F69" s="14" t="n">
        <v>7579</v>
      </c>
      <c r="G69" s="14" t="n">
        <v>7240</v>
      </c>
      <c r="H69" s="14" t="n">
        <v>8326</v>
      </c>
      <c r="I69" s="14" t="n">
        <v>4534</v>
      </c>
      <c r="J69" s="14" t="n">
        <v>6658</v>
      </c>
      <c r="K69" s="14" t="n">
        <v>8222</v>
      </c>
      <c r="L69" s="14" t="n">
        <v>6033</v>
      </c>
      <c r="M69" s="14" t="n">
        <v>6121</v>
      </c>
      <c r="N69" s="14" t="n">
        <v>6510</v>
      </c>
      <c r="O69" s="14" t="n">
        <v>5579</v>
      </c>
      <c r="P69" s="14" t="n">
        <v>5380</v>
      </c>
      <c r="Q69" s="15" t="n">
        <v>6606</v>
      </c>
      <c r="S69" s="13" t="n">
        <v>1992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4"/>
      <c r="AJ69" s="13" t="n">
        <v>1992</v>
      </c>
      <c r="AK69" s="16" t="n">
        <v>26.38</v>
      </c>
      <c r="AL69" s="16" t="n">
        <v>28.48</v>
      </c>
      <c r="AM69" s="16" t="n">
        <v>33.08</v>
      </c>
      <c r="AN69" s="16" t="n">
        <v>30.98</v>
      </c>
      <c r="AO69" s="16" t="n">
        <v>30.75</v>
      </c>
      <c r="AP69" s="16" t="n">
        <v>25.1</v>
      </c>
      <c r="AQ69" s="16" t="n">
        <v>25.06</v>
      </c>
      <c r="AR69" s="16" t="n">
        <v>20.48</v>
      </c>
      <c r="AS69" s="16" t="n">
        <v>25.31</v>
      </c>
      <c r="AT69" s="16" t="n">
        <v>28.24</v>
      </c>
      <c r="AU69" s="16" t="n">
        <v>28.2</v>
      </c>
      <c r="AV69" s="17" t="n">
        <v>27.25</v>
      </c>
      <c r="AX69" s="13" t="n">
        <v>1992</v>
      </c>
      <c r="AY69" s="18" t="n">
        <f aca="false">(C69*AY$5*24-T69*AY$5*24)*AK69</f>
        <v>106141301.76</v>
      </c>
      <c r="AZ69" s="18" t="n">
        <f aca="false">(D69*AZ$5*24-U69*AZ$5*24)*AL69</f>
        <v>140094259.2</v>
      </c>
      <c r="BA69" s="18" t="n">
        <f aca="false">(E69*BA$5*24-V69*BA$5*24)*AM69</f>
        <v>159113476.8</v>
      </c>
      <c r="BB69" s="18" t="n">
        <f aca="false">(F69*BB$5*24-W69*BB$5*24)*AN69</f>
        <v>174689280.48</v>
      </c>
      <c r="BC69" s="18" t="n">
        <f aca="false">(G69*BC$5*24-X69*BC$5*24)*AO69</f>
        <v>149607360</v>
      </c>
      <c r="BD69" s="18" t="n">
        <f aca="false">(H69*BD$5*24-Y69*BD$5*24)*AP69</f>
        <v>155483054.4</v>
      </c>
      <c r="BE69" s="18" t="n">
        <f aca="false">(I69*BE$5*24-Z69*BE$5*24)*AQ69</f>
        <v>40903934.4</v>
      </c>
      <c r="BF69" s="18" t="n">
        <f aca="false">(J69*BF$5*24-AA69*BF$5*24)*AQ69</f>
        <v>60065812.8</v>
      </c>
      <c r="BG69" s="18" t="n">
        <f aca="false">(K69*BG$5*24-AB69*BG$5*24)*AR69</f>
        <v>125279600.64</v>
      </c>
      <c r="BH69" s="18" t="n">
        <f aca="false">(L69*BH$5*24-AC69*BH$5*24)*AS69</f>
        <v>109940565.6</v>
      </c>
      <c r="BI69" s="18" t="n">
        <f aca="false">(M69*BI$5*24-AD69*BI$5*24)*AT69</f>
        <v>128605637.76</v>
      </c>
      <c r="BJ69" s="18" t="n">
        <f aca="false">(N69*BJ$5*24-AE69*BJ$5*24)*AU69</f>
        <v>66089520</v>
      </c>
      <c r="BK69" s="18" t="n">
        <f aca="false">(O69*BK$5*24-AF69*BK$5*24)*AU69</f>
        <v>60413875.2</v>
      </c>
      <c r="BL69" s="18" t="n">
        <f aca="false">(P69*BL$5*24-AG69*BL$5*24)*AV69</f>
        <v>105555600</v>
      </c>
      <c r="BM69" s="19" t="n">
        <f aca="false">SUM(AY69:BL69)</f>
        <v>1581983279.04</v>
      </c>
    </row>
    <row r="70" customFormat="false" ht="15" hidden="false" customHeight="false" outlineLevel="0" collapsed="false">
      <c r="B70" s="13" t="n">
        <v>1993</v>
      </c>
      <c r="C70" s="14" t="n">
        <v>5444</v>
      </c>
      <c r="D70" s="14" t="n">
        <v>7173</v>
      </c>
      <c r="E70" s="14" t="n">
        <v>7052</v>
      </c>
      <c r="F70" s="14" t="n">
        <v>6009</v>
      </c>
      <c r="G70" s="14" t="n">
        <v>5307</v>
      </c>
      <c r="H70" s="14" t="n">
        <v>6923</v>
      </c>
      <c r="I70" s="14" t="n">
        <v>6438</v>
      </c>
      <c r="J70" s="14" t="n">
        <v>8002</v>
      </c>
      <c r="K70" s="14" t="n">
        <v>10905</v>
      </c>
      <c r="L70" s="14" t="n">
        <v>9591</v>
      </c>
      <c r="M70" s="14" t="n">
        <v>7242</v>
      </c>
      <c r="N70" s="14" t="n">
        <v>6953</v>
      </c>
      <c r="O70" s="14" t="n">
        <v>6175</v>
      </c>
      <c r="P70" s="14" t="n">
        <v>5797</v>
      </c>
      <c r="Q70" s="15" t="n">
        <v>7112</v>
      </c>
      <c r="S70" s="13" t="n">
        <v>1993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4"/>
      <c r="AJ70" s="13" t="n">
        <v>1993</v>
      </c>
      <c r="AK70" s="16" t="n">
        <v>27.84</v>
      </c>
      <c r="AL70" s="16" t="n">
        <v>28.21</v>
      </c>
      <c r="AM70" s="16" t="n">
        <v>32.04</v>
      </c>
      <c r="AN70" s="16" t="n">
        <v>32.38</v>
      </c>
      <c r="AO70" s="16" t="n">
        <v>35.37</v>
      </c>
      <c r="AP70" s="16" t="n">
        <v>25.01</v>
      </c>
      <c r="AQ70" s="16" t="n">
        <v>20.56</v>
      </c>
      <c r="AR70" s="16" t="n">
        <v>14.8</v>
      </c>
      <c r="AS70" s="16" t="n">
        <v>19.57</v>
      </c>
      <c r="AT70" s="16" t="n">
        <v>25.92</v>
      </c>
      <c r="AU70" s="16" t="n">
        <v>26.93</v>
      </c>
      <c r="AV70" s="17" t="n">
        <v>25.5</v>
      </c>
      <c r="AX70" s="13" t="n">
        <v>1993</v>
      </c>
      <c r="AY70" s="18" t="n">
        <f aca="false">(C70*AY$5*24-T70*AY$5*24)*AK70</f>
        <v>112761354.24</v>
      </c>
      <c r="AZ70" s="18" t="n">
        <f aca="false">(D70*AZ$5*24-U70*AZ$5*24)*AL70</f>
        <v>145692237.6</v>
      </c>
      <c r="BA70" s="18" t="n">
        <f aca="false">(E70*BA$5*24-V70*BA$5*24)*AM70</f>
        <v>168103883.52</v>
      </c>
      <c r="BB70" s="18" t="n">
        <f aca="false">(F70*BB$5*24-W70*BB$5*24)*AN70</f>
        <v>144761136.48</v>
      </c>
      <c r="BC70" s="18" t="n">
        <f aca="false">(G70*BC$5*24-X70*BC$5*24)*AO70</f>
        <v>126140172.48</v>
      </c>
      <c r="BD70" s="18" t="n">
        <f aca="false">(H70*BD$5*24-Y70*BD$5*24)*AP70</f>
        <v>128819307.12</v>
      </c>
      <c r="BE70" s="18" t="n">
        <f aca="false">(I70*BE$5*24-Z70*BE$5*24)*AQ70</f>
        <v>47651500.8</v>
      </c>
      <c r="BF70" s="18" t="n">
        <f aca="false">(J70*BF$5*24-AA70*BF$5*24)*AQ70</f>
        <v>59227603.2</v>
      </c>
      <c r="BG70" s="18" t="n">
        <f aca="false">(K70*BG$5*24-AB70*BG$5*24)*AR70</f>
        <v>120077136</v>
      </c>
      <c r="BH70" s="18" t="n">
        <f aca="false">(L70*BH$5*24-AC70*BH$5*24)*AS70</f>
        <v>135141026.4</v>
      </c>
      <c r="BI70" s="18" t="n">
        <f aca="false">(M70*BI$5*24-AD70*BI$5*24)*AT70</f>
        <v>139658204.16</v>
      </c>
      <c r="BJ70" s="18" t="n">
        <f aca="false">(N70*BJ$5*24-AE70*BJ$5*24)*AU70</f>
        <v>67407944.4</v>
      </c>
      <c r="BK70" s="18" t="n">
        <f aca="false">(O70*BK$5*24-AF70*BK$5*24)*AU70</f>
        <v>63856416</v>
      </c>
      <c r="BL70" s="18" t="n">
        <f aca="false">(P70*BL$5*24-AG70*BL$5*24)*AV70</f>
        <v>106432920</v>
      </c>
      <c r="BM70" s="19" t="n">
        <f aca="false">SUM(AY70:BL70)</f>
        <v>1565730842.4</v>
      </c>
    </row>
    <row r="71" customFormat="false" ht="15" hidden="false" customHeight="false" outlineLevel="0" collapsed="false">
      <c r="B71" s="13" t="n">
        <v>1994</v>
      </c>
      <c r="C71" s="14" t="n">
        <v>5319</v>
      </c>
      <c r="D71" s="14" t="n">
        <v>7359</v>
      </c>
      <c r="E71" s="14" t="n">
        <v>7357</v>
      </c>
      <c r="F71" s="14" t="n">
        <v>5643</v>
      </c>
      <c r="G71" s="14" t="n">
        <v>6059</v>
      </c>
      <c r="H71" s="14" t="n">
        <v>5938</v>
      </c>
      <c r="I71" s="14" t="n">
        <v>5204</v>
      </c>
      <c r="J71" s="14" t="n">
        <v>7371</v>
      </c>
      <c r="K71" s="14" t="n">
        <v>9443</v>
      </c>
      <c r="L71" s="14" t="n">
        <v>8363</v>
      </c>
      <c r="M71" s="14" t="n">
        <v>7003</v>
      </c>
      <c r="N71" s="14" t="n">
        <v>6635</v>
      </c>
      <c r="O71" s="14" t="n">
        <v>5592</v>
      </c>
      <c r="P71" s="14" t="n">
        <v>5776</v>
      </c>
      <c r="Q71" s="15" t="n">
        <v>6723</v>
      </c>
      <c r="S71" s="13" t="n">
        <v>1994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4"/>
      <c r="AJ71" s="13" t="n">
        <v>1994</v>
      </c>
      <c r="AK71" s="16" t="n">
        <v>26.07</v>
      </c>
      <c r="AL71" s="16" t="n">
        <v>27.66</v>
      </c>
      <c r="AM71" s="16" t="n">
        <v>30.85</v>
      </c>
      <c r="AN71" s="16" t="n">
        <v>32.32</v>
      </c>
      <c r="AO71" s="16" t="n">
        <v>29.95</v>
      </c>
      <c r="AP71" s="16" t="n">
        <v>25.52</v>
      </c>
      <c r="AQ71" s="16" t="n">
        <v>21.17</v>
      </c>
      <c r="AR71" s="16" t="n">
        <v>17.53</v>
      </c>
      <c r="AS71" s="16" t="n">
        <v>20.68</v>
      </c>
      <c r="AT71" s="16" t="n">
        <v>25.88</v>
      </c>
      <c r="AU71" s="16" t="n">
        <v>27.31</v>
      </c>
      <c r="AV71" s="17" t="n">
        <v>25.92</v>
      </c>
      <c r="AX71" s="13" t="n">
        <v>1994</v>
      </c>
      <c r="AY71" s="18" t="n">
        <f aca="false">(C71*AY$5*24-T71*AY$5*24)*AK71</f>
        <v>103167749.52</v>
      </c>
      <c r="AZ71" s="18" t="n">
        <f aca="false">(D71*AZ$5*24-U71*AZ$5*24)*AL71</f>
        <v>146555956.8</v>
      </c>
      <c r="BA71" s="18" t="n">
        <f aca="false">(E71*BA$5*24-V71*BA$5*24)*AM71</f>
        <v>168860806.8</v>
      </c>
      <c r="BB71" s="18" t="n">
        <f aca="false">(F71*BB$5*24-W71*BB$5*24)*AN71</f>
        <v>135692029.44</v>
      </c>
      <c r="BC71" s="18" t="n">
        <f aca="false">(G71*BC$5*24-X71*BC$5*24)*AO71</f>
        <v>121945857.6</v>
      </c>
      <c r="BD71" s="18" t="n">
        <f aca="false">(H71*BD$5*24-Y71*BD$5*24)*AP71</f>
        <v>112744093.44</v>
      </c>
      <c r="BE71" s="18" t="n">
        <f aca="false">(I71*BE$5*24-Z71*BE$5*24)*AQ71</f>
        <v>39660724.8</v>
      </c>
      <c r="BF71" s="18" t="n">
        <f aca="false">(J71*BF$5*24-AA71*BF$5*24)*AQ71</f>
        <v>56175865.2</v>
      </c>
      <c r="BG71" s="18" t="n">
        <f aca="false">(K71*BG$5*24-AB71*BG$5*24)*AR71</f>
        <v>123158627.76</v>
      </c>
      <c r="BH71" s="18" t="n">
        <f aca="false">(L71*BH$5*24-AC71*BH$5*24)*AS71</f>
        <v>124521724.8</v>
      </c>
      <c r="BI71" s="18" t="n">
        <f aca="false">(M71*BI$5*24-AD71*BI$5*24)*AT71</f>
        <v>134840804.16</v>
      </c>
      <c r="BJ71" s="18" t="n">
        <f aca="false">(N71*BJ$5*24-AE71*BJ$5*24)*AU71</f>
        <v>65232666</v>
      </c>
      <c r="BK71" s="18" t="n">
        <f aca="false">(O71*BK$5*24-AF71*BK$5*24)*AU71</f>
        <v>58643527.68</v>
      </c>
      <c r="BL71" s="18" t="n">
        <f aca="false">(P71*BL$5*24-AG71*BL$5*24)*AV71</f>
        <v>107794022.4</v>
      </c>
      <c r="BM71" s="19" t="n">
        <f aca="false">SUM(AY71:BL71)</f>
        <v>1498994456.4</v>
      </c>
    </row>
    <row r="72" customFormat="false" ht="15" hidden="false" customHeight="false" outlineLevel="0" collapsed="false">
      <c r="B72" s="13" t="n">
        <v>1995</v>
      </c>
      <c r="C72" s="14" t="n">
        <v>5397</v>
      </c>
      <c r="D72" s="14" t="n">
        <v>6484</v>
      </c>
      <c r="E72" s="14" t="n">
        <v>6999</v>
      </c>
      <c r="F72" s="14" t="n">
        <v>8348</v>
      </c>
      <c r="G72" s="14" t="n">
        <v>8832</v>
      </c>
      <c r="H72" s="14" t="n">
        <v>9480</v>
      </c>
      <c r="I72" s="14" t="n">
        <v>6813</v>
      </c>
      <c r="J72" s="14" t="n">
        <v>7750</v>
      </c>
      <c r="K72" s="14" t="n">
        <v>9883</v>
      </c>
      <c r="L72" s="14" t="n">
        <v>11987</v>
      </c>
      <c r="M72" s="14" t="n">
        <v>8645</v>
      </c>
      <c r="N72" s="14" t="n">
        <v>6877</v>
      </c>
      <c r="O72" s="14" t="n">
        <v>6118</v>
      </c>
      <c r="P72" s="14" t="n">
        <v>6319</v>
      </c>
      <c r="Q72" s="15" t="n">
        <v>8005</v>
      </c>
      <c r="S72" s="13" t="n">
        <v>1995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4"/>
      <c r="AJ72" s="13" t="n">
        <v>1995</v>
      </c>
      <c r="AK72" s="16" t="n">
        <v>25.64</v>
      </c>
      <c r="AL72" s="16" t="n">
        <v>28.08</v>
      </c>
      <c r="AM72" s="16" t="n">
        <v>30.97</v>
      </c>
      <c r="AN72" s="16" t="n">
        <v>29.12</v>
      </c>
      <c r="AO72" s="16" t="n">
        <v>27.04</v>
      </c>
      <c r="AP72" s="16" t="n">
        <v>22.86</v>
      </c>
      <c r="AQ72" s="16" t="n">
        <v>22.05</v>
      </c>
      <c r="AR72" s="16" t="n">
        <v>16.32</v>
      </c>
      <c r="AS72" s="16" t="n">
        <v>10.44</v>
      </c>
      <c r="AT72" s="16" t="n">
        <v>23.77</v>
      </c>
      <c r="AU72" s="16" t="n">
        <v>26.45</v>
      </c>
      <c r="AV72" s="17" t="n">
        <v>24.88</v>
      </c>
      <c r="AX72" s="13" t="n">
        <v>1995</v>
      </c>
      <c r="AY72" s="18" t="n">
        <f aca="false">(C72*AY$5*24-T72*AY$5*24)*AK72</f>
        <v>102954035.52</v>
      </c>
      <c r="AZ72" s="18" t="n">
        <f aca="false">(D72*AZ$5*24-U72*AZ$5*24)*AL72</f>
        <v>131090918.4</v>
      </c>
      <c r="BA72" s="18" t="n">
        <f aca="false">(E72*BA$5*24-V72*BA$5*24)*AM72</f>
        <v>161268718.32</v>
      </c>
      <c r="BB72" s="18" t="n">
        <f aca="false">(F72*BB$5*24-W72*BB$5*24)*AN72</f>
        <v>180861757.44</v>
      </c>
      <c r="BC72" s="18" t="n">
        <f aca="false">(G72*BC$5*24-X72*BC$5*24)*AO72</f>
        <v>160485212.16</v>
      </c>
      <c r="BD72" s="18" t="n">
        <f aca="false">(H72*BD$5*24-Y72*BD$5*24)*AP72</f>
        <v>161234323.2</v>
      </c>
      <c r="BE72" s="18" t="n">
        <f aca="false">(I72*BE$5*24-Z72*BE$5*24)*AQ72</f>
        <v>54081594</v>
      </c>
      <c r="BF72" s="18" t="n">
        <f aca="false">(J72*BF$5*24-AA72*BF$5*24)*AQ72</f>
        <v>61519500</v>
      </c>
      <c r="BG72" s="18" t="n">
        <f aca="false">(K72*BG$5*24-AB72*BG$5*24)*AR72</f>
        <v>120000176.64</v>
      </c>
      <c r="BH72" s="18" t="n">
        <f aca="false">(L72*BH$5*24-AC72*BH$5*24)*AS72</f>
        <v>90103881.6</v>
      </c>
      <c r="BI72" s="18" t="n">
        <f aca="false">(M72*BI$5*24-AD72*BI$5*24)*AT72</f>
        <v>152885787.6</v>
      </c>
      <c r="BJ72" s="18" t="n">
        <f aca="false">(N72*BJ$5*24-AE72*BJ$5*24)*AU72</f>
        <v>65482794</v>
      </c>
      <c r="BK72" s="18" t="n">
        <f aca="false">(O72*BK$5*24-AF72*BK$5*24)*AU72</f>
        <v>62139302.4</v>
      </c>
      <c r="BL72" s="18" t="n">
        <f aca="false">(P72*BL$5*24-AG72*BL$5*24)*AV72</f>
        <v>113196038.4</v>
      </c>
      <c r="BM72" s="19" t="n">
        <f aca="false">SUM(AY72:BL72)</f>
        <v>1617304039.68</v>
      </c>
    </row>
    <row r="73" customFormat="false" ht="15" hidden="false" customHeight="false" outlineLevel="0" collapsed="false">
      <c r="B73" s="13" t="n">
        <v>1996</v>
      </c>
      <c r="C73" s="14" t="n">
        <v>6268</v>
      </c>
      <c r="D73" s="14" t="n">
        <v>10151</v>
      </c>
      <c r="E73" s="14" t="n">
        <v>14245</v>
      </c>
      <c r="F73" s="14" t="n">
        <v>14177</v>
      </c>
      <c r="G73" s="14" t="n">
        <v>13873</v>
      </c>
      <c r="H73" s="14" t="n">
        <v>14273</v>
      </c>
      <c r="I73" s="14" t="n">
        <v>10997</v>
      </c>
      <c r="J73" s="14" t="n">
        <v>13138</v>
      </c>
      <c r="K73" s="14" t="n">
        <v>12395</v>
      </c>
      <c r="L73" s="14" t="n">
        <v>11821</v>
      </c>
      <c r="M73" s="14" t="n">
        <v>11105</v>
      </c>
      <c r="N73" s="14" t="n">
        <v>9489</v>
      </c>
      <c r="O73" s="14" t="n">
        <v>7954</v>
      </c>
      <c r="P73" s="14" t="n">
        <v>5984</v>
      </c>
      <c r="Q73" s="15" t="n">
        <v>11254</v>
      </c>
      <c r="S73" s="13" t="n">
        <v>1996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  <c r="AJ73" s="13" t="n">
        <v>1996</v>
      </c>
      <c r="AK73" s="16" t="n">
        <v>24.29</v>
      </c>
      <c r="AL73" s="16" t="n">
        <v>23.08</v>
      </c>
      <c r="AM73" s="16" t="n">
        <v>17.96</v>
      </c>
      <c r="AN73" s="16" t="n">
        <v>17.98</v>
      </c>
      <c r="AO73" s="16" t="n">
        <v>16.4</v>
      </c>
      <c r="AP73" s="16" t="n">
        <v>11.09</v>
      </c>
      <c r="AQ73" s="16" t="n">
        <v>11.53</v>
      </c>
      <c r="AR73" s="16" t="n">
        <v>7.04</v>
      </c>
      <c r="AS73" s="16" t="n">
        <v>12.32</v>
      </c>
      <c r="AT73" s="16" t="n">
        <v>18.74</v>
      </c>
      <c r="AU73" s="16" t="n">
        <v>22.96</v>
      </c>
      <c r="AV73" s="17" t="n">
        <v>23.84</v>
      </c>
      <c r="AX73" s="13" t="n">
        <v>1996</v>
      </c>
      <c r="AY73" s="18" t="n">
        <f aca="false">(C73*AY$5*24-T73*AY$5*24)*AK73</f>
        <v>113273791.68</v>
      </c>
      <c r="AZ73" s="18" t="n">
        <f aca="false">(D73*AZ$5*24-U73*AZ$5*24)*AL73</f>
        <v>168685257.6</v>
      </c>
      <c r="BA73" s="18" t="n">
        <f aca="false">(E73*BA$5*24-V73*BA$5*24)*AM73</f>
        <v>190345108.8</v>
      </c>
      <c r="BB73" s="18" t="n">
        <f aca="false">(F73*BB$5*24-W73*BB$5*24)*AN73</f>
        <v>189647430.24</v>
      </c>
      <c r="BC73" s="18" t="n">
        <f aca="false">(G73*BC$5*24-X73*BC$5*24)*AO73</f>
        <v>152891558.4</v>
      </c>
      <c r="BD73" s="18" t="n">
        <f aca="false">(H73*BD$5*24-Y73*BD$5*24)*AP73</f>
        <v>117765952.08</v>
      </c>
      <c r="BE73" s="18" t="n">
        <f aca="false">(I73*BE$5*24-Z73*BE$5*24)*AQ73</f>
        <v>45646347.6</v>
      </c>
      <c r="BF73" s="18" t="n">
        <f aca="false">(J73*BF$5*24-AA73*BF$5*24)*AQ73</f>
        <v>54533210.4</v>
      </c>
      <c r="BG73" s="18" t="n">
        <f aca="false">(K73*BG$5*24-AB73*BG$5*24)*AR73</f>
        <v>64922035.2</v>
      </c>
      <c r="BH73" s="18" t="n">
        <f aca="false">(L73*BH$5*24-AC73*BH$5*24)*AS73</f>
        <v>104856998.4</v>
      </c>
      <c r="BI73" s="18" t="n">
        <f aca="false">(M73*BI$5*24-AD73*BI$5*24)*AT73</f>
        <v>154832128.8</v>
      </c>
      <c r="BJ73" s="18" t="n">
        <f aca="false">(N73*BJ$5*24-AE73*BJ$5*24)*AU73</f>
        <v>78432278.4</v>
      </c>
      <c r="BK73" s="18" t="n">
        <f aca="false">(O73*BK$5*24-AF73*BK$5*24)*AU73</f>
        <v>70127554.56</v>
      </c>
      <c r="BL73" s="18" t="n">
        <f aca="false">(P73*BL$5*24-AG73*BL$5*24)*AV73</f>
        <v>102714163.2</v>
      </c>
      <c r="BM73" s="19" t="n">
        <f aca="false">SUM(AY73:BL73)</f>
        <v>1608673815.36</v>
      </c>
    </row>
    <row r="74" customFormat="false" ht="15" hidden="false" customHeight="false" outlineLevel="0" collapsed="false">
      <c r="B74" s="13" t="n">
        <v>1997</v>
      </c>
      <c r="C74" s="14" t="n">
        <v>5478</v>
      </c>
      <c r="D74" s="14" t="n">
        <v>6979</v>
      </c>
      <c r="E74" s="14" t="n">
        <v>9607</v>
      </c>
      <c r="F74" s="14" t="n">
        <v>14359</v>
      </c>
      <c r="G74" s="14" t="n">
        <v>14441</v>
      </c>
      <c r="H74" s="14" t="n">
        <v>13671</v>
      </c>
      <c r="I74" s="14" t="n">
        <v>11445</v>
      </c>
      <c r="J74" s="14" t="n">
        <v>13160</v>
      </c>
      <c r="K74" s="14" t="n">
        <v>12907</v>
      </c>
      <c r="L74" s="14" t="n">
        <v>13188</v>
      </c>
      <c r="M74" s="14" t="n">
        <v>11473</v>
      </c>
      <c r="N74" s="14" t="n">
        <v>9312</v>
      </c>
      <c r="O74" s="14" t="n">
        <v>9401</v>
      </c>
      <c r="P74" s="14" t="n">
        <v>7345</v>
      </c>
      <c r="Q74" s="15" t="n">
        <v>10908</v>
      </c>
      <c r="S74" s="13" t="n">
        <v>1997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4"/>
      <c r="AJ74" s="13" t="n">
        <v>1997</v>
      </c>
      <c r="AK74" s="16" t="n">
        <v>25.07</v>
      </c>
      <c r="AL74" s="16" t="n">
        <v>26.75</v>
      </c>
      <c r="AM74" s="16" t="n">
        <v>26.78</v>
      </c>
      <c r="AN74" s="16" t="n">
        <v>17.63</v>
      </c>
      <c r="AO74" s="16" t="n">
        <v>17.42</v>
      </c>
      <c r="AP74" s="16" t="n">
        <v>12.53</v>
      </c>
      <c r="AQ74" s="16" t="n">
        <v>9.9</v>
      </c>
      <c r="AR74" s="16" t="n">
        <v>5.65</v>
      </c>
      <c r="AS74" s="16" t="n">
        <v>1.81</v>
      </c>
      <c r="AT74" s="16" t="n">
        <v>18.9</v>
      </c>
      <c r="AU74" s="16" t="n">
        <v>24.07</v>
      </c>
      <c r="AV74" s="17" t="n">
        <v>24.28</v>
      </c>
      <c r="AX74" s="13" t="n">
        <v>1997</v>
      </c>
      <c r="AY74" s="18" t="n">
        <f aca="false">(C74*AY$5*24-T74*AY$5*24)*AK74</f>
        <v>102176094.24</v>
      </c>
      <c r="AZ74" s="18" t="n">
        <f aca="false">(D74*AZ$5*24-U74*AZ$5*24)*AL74</f>
        <v>134415540</v>
      </c>
      <c r="BA74" s="18" t="n">
        <f aca="false">(E74*BA$5*24-V74*BA$5*24)*AM74</f>
        <v>191412942.24</v>
      </c>
      <c r="BB74" s="18" t="n">
        <f aca="false">(F74*BB$5*24-W74*BB$5*24)*AN74</f>
        <v>188342982.48</v>
      </c>
      <c r="BC74" s="18" t="n">
        <f aca="false">(G74*BC$5*24-X74*BC$5*24)*AO74</f>
        <v>169049811.84</v>
      </c>
      <c r="BD74" s="18" t="n">
        <f aca="false">(H74*BD$5*24-Y74*BD$5*24)*AP74</f>
        <v>127445436.72</v>
      </c>
      <c r="BE74" s="18" t="n">
        <f aca="false">(I74*BE$5*24-Z74*BE$5*24)*AQ74</f>
        <v>40789980</v>
      </c>
      <c r="BF74" s="18" t="n">
        <f aca="false">(J74*BF$5*24-AA74*BF$5*24)*AQ74</f>
        <v>46902240</v>
      </c>
      <c r="BG74" s="18" t="n">
        <f aca="false">(K74*BG$5*24-AB74*BG$5*24)*AR74</f>
        <v>54255865.2</v>
      </c>
      <c r="BH74" s="18" t="n">
        <f aca="false">(L74*BH$5*24-AC74*BH$5*24)*AS74</f>
        <v>17186601.6</v>
      </c>
      <c r="BI74" s="18" t="n">
        <f aca="false">(M74*BI$5*24-AD74*BI$5*24)*AT74</f>
        <v>161328736.8</v>
      </c>
      <c r="BJ74" s="18" t="n">
        <f aca="false">(N74*BJ$5*24-AE74*BJ$5*24)*AU74</f>
        <v>80690342.4</v>
      </c>
      <c r="BK74" s="18" t="n">
        <f aca="false">(O74*BK$5*24-AF74*BK$5*24)*AU74</f>
        <v>86892314.88</v>
      </c>
      <c r="BL74" s="18" t="n">
        <f aca="false">(P74*BL$5*24-AG74*BL$5*24)*AV74</f>
        <v>128402352</v>
      </c>
      <c r="BM74" s="19" t="n">
        <f aca="false">SUM(AY74:BL74)</f>
        <v>1529291240.4</v>
      </c>
    </row>
    <row r="75" customFormat="false" ht="15" hidden="false" customHeight="false" outlineLevel="0" collapsed="false">
      <c r="B75" s="13" t="n">
        <v>1998</v>
      </c>
      <c r="C75" s="14" t="n">
        <v>8367</v>
      </c>
      <c r="D75" s="14" t="n">
        <v>8387</v>
      </c>
      <c r="E75" s="14" t="n">
        <v>8401</v>
      </c>
      <c r="F75" s="14" t="n">
        <v>9096</v>
      </c>
      <c r="G75" s="14" t="n">
        <v>8876</v>
      </c>
      <c r="H75" s="14" t="n">
        <v>8025</v>
      </c>
      <c r="I75" s="14" t="n">
        <v>7361</v>
      </c>
      <c r="J75" s="14" t="n">
        <v>8944</v>
      </c>
      <c r="K75" s="14" t="n">
        <v>13115</v>
      </c>
      <c r="L75" s="14" t="n">
        <v>13019</v>
      </c>
      <c r="M75" s="14" t="n">
        <v>9404</v>
      </c>
      <c r="N75" s="14" t="n">
        <v>8090</v>
      </c>
      <c r="O75" s="14" t="n">
        <v>6349</v>
      </c>
      <c r="P75" s="14" t="n">
        <v>5471</v>
      </c>
      <c r="Q75" s="15" t="n">
        <v>8962</v>
      </c>
      <c r="S75" s="13" t="n">
        <v>1998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4"/>
      <c r="AJ75" s="13" t="n">
        <v>1998</v>
      </c>
      <c r="AK75" s="16" t="n">
        <v>21.24</v>
      </c>
      <c r="AL75" s="16" t="n">
        <v>24.92</v>
      </c>
      <c r="AM75" s="16" t="n">
        <v>29.32</v>
      </c>
      <c r="AN75" s="16" t="n">
        <v>28.52</v>
      </c>
      <c r="AO75" s="16" t="n">
        <v>26.33</v>
      </c>
      <c r="AP75" s="16" t="n">
        <v>23.29</v>
      </c>
      <c r="AQ75" s="16" t="n">
        <v>18.68</v>
      </c>
      <c r="AR75" s="16" t="n">
        <v>4.4</v>
      </c>
      <c r="AS75" s="16" t="n">
        <v>4.16</v>
      </c>
      <c r="AT75" s="16" t="n">
        <v>22.64</v>
      </c>
      <c r="AU75" s="16" t="n">
        <v>25.8</v>
      </c>
      <c r="AV75" s="17" t="n">
        <v>26.16</v>
      </c>
      <c r="AX75" s="13" t="n">
        <v>1998</v>
      </c>
      <c r="AY75" s="18" t="n">
        <f aca="false">(C75*AY$5*24-T75*AY$5*24)*AK75</f>
        <v>132220019.52</v>
      </c>
      <c r="AZ75" s="18" t="n">
        <f aca="false">(D75*AZ$5*24-U75*AZ$5*24)*AL75</f>
        <v>150482908.8</v>
      </c>
      <c r="BA75" s="18" t="n">
        <f aca="false">(E75*BA$5*24-V75*BA$5*24)*AM75</f>
        <v>183260086.08</v>
      </c>
      <c r="BB75" s="18" t="n">
        <f aca="false">(F75*BB$5*24-W75*BB$5*24)*AN75</f>
        <v>193006932.48</v>
      </c>
      <c r="BC75" s="18" t="n">
        <f aca="false">(G75*BC$5*24-X75*BC$5*24)*AO75</f>
        <v>157049813.76</v>
      </c>
      <c r="BD75" s="18" t="n">
        <f aca="false">(H75*BD$5*24-Y75*BD$5*24)*AP75</f>
        <v>139055274</v>
      </c>
      <c r="BE75" s="18" t="n">
        <f aca="false">(I75*BE$5*24-Z75*BE$5*24)*AQ75</f>
        <v>49501252.8</v>
      </c>
      <c r="BF75" s="18" t="n">
        <f aca="false">(J75*BF$5*24-AA75*BF$5*24)*AQ75</f>
        <v>60146611.2</v>
      </c>
      <c r="BG75" s="18" t="n">
        <f aca="false">(K75*BG$5*24-AB75*BG$5*24)*AR75</f>
        <v>42933264</v>
      </c>
      <c r="BH75" s="18" t="n">
        <f aca="false">(L75*BH$5*24-AC75*BH$5*24)*AS75</f>
        <v>38994508.8</v>
      </c>
      <c r="BI75" s="18" t="n">
        <f aca="false">(M75*BI$5*24-AD75*BI$5*24)*AT75</f>
        <v>158402480.64</v>
      </c>
      <c r="BJ75" s="18" t="n">
        <f aca="false">(N75*BJ$5*24-AE75*BJ$5*24)*AU75</f>
        <v>75139920</v>
      </c>
      <c r="BK75" s="18" t="n">
        <f aca="false">(O75*BK$5*24-AF75*BK$5*24)*AU75</f>
        <v>62900812.8</v>
      </c>
      <c r="BL75" s="18" t="n">
        <f aca="false">(P75*BL$5*24-AG75*BL$5*24)*AV75</f>
        <v>103047379.2</v>
      </c>
      <c r="BM75" s="19" t="n">
        <f aca="false">SUM(AY75:BL75)</f>
        <v>1546141264.08</v>
      </c>
    </row>
    <row r="76" customFormat="false" ht="15" hidden="false" customHeight="false" outlineLevel="0" collapsed="false">
      <c r="B76" s="13" t="n">
        <v>1999</v>
      </c>
      <c r="C76" s="14" t="n">
        <v>5174</v>
      </c>
      <c r="D76" s="14" t="n">
        <v>6203</v>
      </c>
      <c r="E76" s="14" t="n">
        <v>9269</v>
      </c>
      <c r="F76" s="14" t="n">
        <v>12604</v>
      </c>
      <c r="G76" s="14" t="n">
        <v>12571</v>
      </c>
      <c r="H76" s="14" t="n">
        <v>12422</v>
      </c>
      <c r="I76" s="14" t="n">
        <v>9026</v>
      </c>
      <c r="J76" s="14" t="n">
        <v>10940</v>
      </c>
      <c r="K76" s="14" t="n">
        <v>10890</v>
      </c>
      <c r="L76" s="14" t="n">
        <v>12930</v>
      </c>
      <c r="M76" s="14" t="n">
        <v>11472</v>
      </c>
      <c r="N76" s="14" t="n">
        <v>10344</v>
      </c>
      <c r="O76" s="14" t="n">
        <v>9484</v>
      </c>
      <c r="P76" s="14" t="n">
        <v>6504</v>
      </c>
      <c r="Q76" s="15" t="n">
        <v>9984</v>
      </c>
      <c r="S76" s="13" t="n">
        <v>1999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4"/>
      <c r="AJ76" s="13" t="n">
        <v>1999</v>
      </c>
      <c r="AK76" s="16" t="n">
        <v>27.01</v>
      </c>
      <c r="AL76" s="16" t="n">
        <v>29.38</v>
      </c>
      <c r="AM76" s="16" t="n">
        <v>27.4</v>
      </c>
      <c r="AN76" s="16" t="n">
        <v>22.57</v>
      </c>
      <c r="AO76" s="16" t="n">
        <v>21.05</v>
      </c>
      <c r="AP76" s="16" t="n">
        <v>17.57</v>
      </c>
      <c r="AQ76" s="16" t="n">
        <v>17.22</v>
      </c>
      <c r="AR76" s="16" t="n">
        <v>14.28</v>
      </c>
      <c r="AS76" s="16" t="n">
        <v>2.12</v>
      </c>
      <c r="AT76" s="16" t="n">
        <v>16.94</v>
      </c>
      <c r="AU76" s="16" t="n">
        <v>21.63</v>
      </c>
      <c r="AV76" s="17" t="n">
        <v>24.76</v>
      </c>
      <c r="AX76" s="13" t="n">
        <v>1999</v>
      </c>
      <c r="AY76" s="18" t="n">
        <f aca="false">(C76*AY$5*24-T76*AY$5*24)*AK76</f>
        <v>103973806.56</v>
      </c>
      <c r="AZ76" s="18" t="n">
        <f aca="false">(D76*AZ$5*24-U76*AZ$5*24)*AL76</f>
        <v>131215780.8</v>
      </c>
      <c r="BA76" s="18" t="n">
        <f aca="false">(E76*BA$5*24-V76*BA$5*24)*AM76</f>
        <v>188954126.4</v>
      </c>
      <c r="BB76" s="18" t="n">
        <f aca="false">(F76*BB$5*24-W76*BB$5*24)*AN76</f>
        <v>211647376.32</v>
      </c>
      <c r="BC76" s="18" t="n">
        <f aca="false">(G76*BC$5*24-X76*BC$5*24)*AO76</f>
        <v>177824337.6</v>
      </c>
      <c r="BD76" s="18" t="n">
        <f aca="false">(H76*BD$5*24-Y76*BD$5*24)*AP76</f>
        <v>162381377.76</v>
      </c>
      <c r="BE76" s="18" t="n">
        <f aca="false">(I76*BE$5*24-Z76*BE$5*24)*AQ76</f>
        <v>55953979.2</v>
      </c>
      <c r="BF76" s="18" t="n">
        <f aca="false">(J76*BF$5*24-AA76*BF$5*24)*AQ76</f>
        <v>67819248</v>
      </c>
      <c r="BG76" s="18" t="n">
        <f aca="false">(K76*BG$5*24-AB76*BG$5*24)*AR76</f>
        <v>115698844.8</v>
      </c>
      <c r="BH76" s="18" t="n">
        <f aca="false">(L76*BH$5*24-AC76*BH$5*24)*AS76</f>
        <v>19736352</v>
      </c>
      <c r="BI76" s="18" t="n">
        <f aca="false">(M76*BI$5*24-AD76*BI$5*24)*AT76</f>
        <v>144585745.92</v>
      </c>
      <c r="BJ76" s="18" t="n">
        <f aca="false">(N76*BJ$5*24-AE76*BJ$5*24)*AU76</f>
        <v>80546659.2</v>
      </c>
      <c r="BK76" s="18" t="n">
        <f aca="false">(O76*BK$5*24-AF76*BK$5*24)*AU76</f>
        <v>78773345.28</v>
      </c>
      <c r="BL76" s="18" t="n">
        <f aca="false">(P76*BL$5*24-AG76*BL$5*24)*AV76</f>
        <v>115948108.8</v>
      </c>
      <c r="BM76" s="19" t="n">
        <f aca="false">SUM(AY76:BL76)</f>
        <v>1655059088.64</v>
      </c>
    </row>
    <row r="77" customFormat="false" ht="15" hidden="false" customHeight="false" outlineLevel="0" collapsed="false">
      <c r="B77" s="13" t="n">
        <v>2000</v>
      </c>
      <c r="C77" s="14" t="n">
        <v>5485</v>
      </c>
      <c r="D77" s="14" t="n">
        <v>9524</v>
      </c>
      <c r="E77" s="14" t="n">
        <v>10333</v>
      </c>
      <c r="F77" s="14" t="n">
        <v>9977</v>
      </c>
      <c r="G77" s="14" t="n">
        <v>9667</v>
      </c>
      <c r="H77" s="14" t="n">
        <v>8983</v>
      </c>
      <c r="I77" s="14" t="n">
        <v>10589</v>
      </c>
      <c r="J77" s="14" t="n">
        <v>12478</v>
      </c>
      <c r="K77" s="14" t="n">
        <v>11162</v>
      </c>
      <c r="L77" s="14" t="n">
        <v>8027</v>
      </c>
      <c r="M77" s="14" t="n">
        <v>8946</v>
      </c>
      <c r="N77" s="14" t="n">
        <v>7833</v>
      </c>
      <c r="O77" s="14" t="n">
        <v>5657</v>
      </c>
      <c r="P77" s="14" t="n">
        <v>5265</v>
      </c>
      <c r="Q77" s="15" t="n">
        <v>8799</v>
      </c>
      <c r="S77" s="13" t="n">
        <v>200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4"/>
      <c r="AJ77" s="13" t="n">
        <v>2000</v>
      </c>
      <c r="AK77" s="16" t="n">
        <v>25.49</v>
      </c>
      <c r="AL77" s="16" t="n">
        <v>22.4</v>
      </c>
      <c r="AM77" s="16" t="n">
        <v>25.51</v>
      </c>
      <c r="AN77" s="16" t="n">
        <v>26.2</v>
      </c>
      <c r="AO77" s="16" t="n">
        <v>25.84</v>
      </c>
      <c r="AP77" s="16" t="n">
        <v>22.17</v>
      </c>
      <c r="AQ77" s="16" t="n">
        <v>14.47</v>
      </c>
      <c r="AR77" s="16" t="n">
        <v>14.88</v>
      </c>
      <c r="AS77" s="16" t="n">
        <v>20.38</v>
      </c>
      <c r="AT77" s="16" t="n">
        <v>23.19</v>
      </c>
      <c r="AU77" s="16" t="n">
        <v>26.86</v>
      </c>
      <c r="AV77" s="17" t="n">
        <v>26.07</v>
      </c>
      <c r="AX77" s="13" t="n">
        <v>2000</v>
      </c>
      <c r="AY77" s="18" t="n">
        <f aca="false">(C77*AY$5*24-T77*AY$5*24)*AK77</f>
        <v>104020611.6</v>
      </c>
      <c r="AZ77" s="18" t="n">
        <f aca="false">(D77*AZ$5*24-U77*AZ$5*24)*AL77</f>
        <v>153603072</v>
      </c>
      <c r="BA77" s="18" t="n">
        <f aca="false">(E77*BA$5*24-V77*BA$5*24)*AM77</f>
        <v>196114553.52</v>
      </c>
      <c r="BB77" s="18" t="n">
        <f aca="false">(F77*BB$5*24-W77*BB$5*24)*AN77</f>
        <v>194479665.6</v>
      </c>
      <c r="BC77" s="18" t="n">
        <f aca="false">(G77*BC$5*24-X77*BC$5*24)*AO77</f>
        <v>167862428.16</v>
      </c>
      <c r="BD77" s="18" t="n">
        <f aca="false">(H77*BD$5*24-Y77*BD$5*24)*AP77</f>
        <v>148169913.84</v>
      </c>
      <c r="BE77" s="18" t="n">
        <f aca="false">(I77*BE$5*24-Z77*BE$5*24)*AQ77</f>
        <v>55160218.8</v>
      </c>
      <c r="BF77" s="18" t="n">
        <f aca="false">(J77*BF$5*24-AA77*BF$5*24)*AQ77</f>
        <v>65000397.6</v>
      </c>
      <c r="BG77" s="18" t="n">
        <f aca="false">(K77*BG$5*24-AB77*BG$5*24)*AR77</f>
        <v>123571376.64</v>
      </c>
      <c r="BH77" s="18" t="n">
        <f aca="false">(L77*BH$5*24-AC77*BH$5*24)*AS77</f>
        <v>117784987.2</v>
      </c>
      <c r="BI77" s="18" t="n">
        <f aca="false">(M77*BI$5*24-AD77*BI$5*24)*AT77</f>
        <v>154348558.56</v>
      </c>
      <c r="BJ77" s="18" t="n">
        <f aca="false">(N77*BJ$5*24-AE77*BJ$5*24)*AU77</f>
        <v>75741976.8</v>
      </c>
      <c r="BK77" s="18" t="n">
        <f aca="false">(O77*BK$5*24-AF77*BK$5*24)*AU77</f>
        <v>58347655.68</v>
      </c>
      <c r="BL77" s="18" t="n">
        <f aca="false">(P77*BL$5*24-AG77*BL$5*24)*AV77</f>
        <v>98826156</v>
      </c>
      <c r="BM77" s="19" t="n">
        <f aca="false">SUM(AY77:BL77)</f>
        <v>1713031572</v>
      </c>
    </row>
    <row r="78" customFormat="false" ht="15" hidden="false" customHeight="false" outlineLevel="0" collapsed="false">
      <c r="B78" s="13" t="n">
        <v>2001</v>
      </c>
      <c r="C78" s="14" t="n">
        <v>5238</v>
      </c>
      <c r="D78" s="14" t="n">
        <v>6796</v>
      </c>
      <c r="E78" s="14" t="n">
        <v>6909</v>
      </c>
      <c r="F78" s="14" t="n">
        <v>6864</v>
      </c>
      <c r="G78" s="14" t="n">
        <v>6630</v>
      </c>
      <c r="H78" s="14" t="n">
        <v>6260</v>
      </c>
      <c r="I78" s="14" t="n">
        <v>4758</v>
      </c>
      <c r="J78" s="14" t="n">
        <v>6373</v>
      </c>
      <c r="K78" s="14" t="n">
        <v>7488</v>
      </c>
      <c r="L78" s="14" t="n">
        <v>4176</v>
      </c>
      <c r="M78" s="14" t="n">
        <v>6269</v>
      </c>
      <c r="N78" s="14" t="n">
        <v>7045</v>
      </c>
      <c r="O78" s="14" t="n">
        <v>5608</v>
      </c>
      <c r="P78" s="14" t="n">
        <v>5064</v>
      </c>
      <c r="Q78" s="15" t="n">
        <v>6134</v>
      </c>
      <c r="S78" s="13" t="n">
        <v>2001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"/>
      <c r="AJ78" s="13" t="n">
        <v>2001</v>
      </c>
      <c r="AK78" s="16" t="n">
        <v>26.37</v>
      </c>
      <c r="AL78" s="16" t="n">
        <v>28.75</v>
      </c>
      <c r="AM78" s="16" t="n">
        <v>32.04</v>
      </c>
      <c r="AN78" s="16" t="n">
        <v>33.62</v>
      </c>
      <c r="AO78" s="16" t="n">
        <v>30.16</v>
      </c>
      <c r="AP78" s="16" t="n">
        <v>26.48</v>
      </c>
      <c r="AQ78" s="16" t="n">
        <v>24.2</v>
      </c>
      <c r="AR78" s="16" t="n">
        <v>20.97</v>
      </c>
      <c r="AS78" s="16" t="n">
        <v>27.72</v>
      </c>
      <c r="AT78" s="16" t="n">
        <v>25.99</v>
      </c>
      <c r="AU78" s="16" t="n">
        <v>26.99</v>
      </c>
      <c r="AV78" s="17" t="n">
        <v>26.54</v>
      </c>
      <c r="AX78" s="13" t="n">
        <v>2001</v>
      </c>
      <c r="AY78" s="18" t="n">
        <f aca="false">(C78*AY$5*24-T78*AY$5*24)*AK78</f>
        <v>102765788.64</v>
      </c>
      <c r="AZ78" s="18" t="n">
        <f aca="false">(D78*AZ$5*24-U78*AZ$5*24)*AL78</f>
        <v>140677200</v>
      </c>
      <c r="BA78" s="18" t="n">
        <f aca="false">(E78*BA$5*24-V78*BA$5*24)*AM78</f>
        <v>164695083.84</v>
      </c>
      <c r="BB78" s="18" t="n">
        <f aca="false">(F78*BB$5*24-W78*BB$5*24)*AN78</f>
        <v>171691153.92</v>
      </c>
      <c r="BC78" s="18" t="n">
        <f aca="false">(G78*BC$5*24-X78*BC$5*24)*AO78</f>
        <v>134373657.6</v>
      </c>
      <c r="BD78" s="18" t="n">
        <f aca="false">(H78*BD$5*24-Y78*BD$5*24)*AP78</f>
        <v>123329011.2</v>
      </c>
      <c r="BE78" s="18" t="n">
        <f aca="false">(I78*BE$5*24-Z78*BE$5*24)*AQ78</f>
        <v>41451696</v>
      </c>
      <c r="BF78" s="18" t="n">
        <f aca="false">(J78*BF$5*24-AA78*BF$5*24)*AQ78</f>
        <v>55521576</v>
      </c>
      <c r="BG78" s="18" t="n">
        <f aca="false">(K78*BG$5*24-AB78*BG$5*24)*AR78</f>
        <v>116825379.84</v>
      </c>
      <c r="BH78" s="18" t="n">
        <f aca="false">(L78*BH$5*24-AC78*BH$5*24)*AS78</f>
        <v>83346278.4</v>
      </c>
      <c r="BI78" s="18" t="n">
        <f aca="false">(M78*BI$5*24-AD78*BI$5*24)*AT78</f>
        <v>121220894.64</v>
      </c>
      <c r="BJ78" s="18" t="n">
        <f aca="false">(N78*BJ$5*24-AE78*BJ$5*24)*AU78</f>
        <v>68452038</v>
      </c>
      <c r="BK78" s="18" t="n">
        <f aca="false">(O78*BK$5*24-AF78*BK$5*24)*AU78</f>
        <v>58122209.28</v>
      </c>
      <c r="BL78" s="18" t="n">
        <f aca="false">(P78*BL$5*24-AG78*BL$5*24)*AV78</f>
        <v>96766963.2</v>
      </c>
      <c r="BM78" s="19" t="n">
        <f aca="false">SUM(AY78:BL78)</f>
        <v>1479238930.56</v>
      </c>
    </row>
    <row r="79" customFormat="false" ht="15" hidden="false" customHeight="false" outlineLevel="0" collapsed="false">
      <c r="B79" s="13" t="n">
        <v>2002</v>
      </c>
      <c r="C79" s="14" t="n">
        <v>4701</v>
      </c>
      <c r="D79" s="14" t="n">
        <v>6919</v>
      </c>
      <c r="E79" s="14" t="n">
        <v>7076</v>
      </c>
      <c r="F79" s="14" t="n">
        <v>6617</v>
      </c>
      <c r="G79" s="14" t="n">
        <v>6633</v>
      </c>
      <c r="H79" s="14" t="n">
        <v>7020</v>
      </c>
      <c r="I79" s="14" t="n">
        <v>7360</v>
      </c>
      <c r="J79" s="14" t="n">
        <v>10991</v>
      </c>
      <c r="K79" s="14" t="n">
        <v>9901</v>
      </c>
      <c r="L79" s="14" t="n">
        <v>12693</v>
      </c>
      <c r="M79" s="14" t="n">
        <v>10394</v>
      </c>
      <c r="N79" s="14" t="n">
        <v>7387</v>
      </c>
      <c r="O79" s="14" t="n">
        <v>6324</v>
      </c>
      <c r="P79" s="14" t="n">
        <v>5856</v>
      </c>
      <c r="Q79" s="15" t="n">
        <v>7819</v>
      </c>
      <c r="S79" s="13" t="n">
        <v>2002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4"/>
      <c r="AJ79" s="13" t="n">
        <v>2002</v>
      </c>
      <c r="AK79" s="16" t="n">
        <v>26.22</v>
      </c>
      <c r="AL79" s="16" t="n">
        <v>27.88</v>
      </c>
      <c r="AM79" s="16" t="n">
        <v>31.13</v>
      </c>
      <c r="AN79" s="16" t="n">
        <v>30.61</v>
      </c>
      <c r="AO79" s="16" t="n">
        <v>30.88</v>
      </c>
      <c r="AP79" s="16" t="n">
        <v>25.98</v>
      </c>
      <c r="AQ79" s="16" t="n">
        <v>19.44</v>
      </c>
      <c r="AR79" s="16" t="n">
        <v>17.37</v>
      </c>
      <c r="AS79" s="16" t="n">
        <v>10.11</v>
      </c>
      <c r="AT79" s="16" t="n">
        <v>20.34</v>
      </c>
      <c r="AU79" s="16" t="n">
        <v>26.4</v>
      </c>
      <c r="AV79" s="17" t="n">
        <v>25.09</v>
      </c>
      <c r="AX79" s="13" t="n">
        <v>2002</v>
      </c>
      <c r="AY79" s="18" t="n">
        <f aca="false">(C79*AY$5*24-T79*AY$5*24)*AK79</f>
        <v>91705603.68</v>
      </c>
      <c r="AZ79" s="18" t="n">
        <f aca="false">(D79*AZ$5*24-U79*AZ$5*24)*AL79</f>
        <v>138889238.4</v>
      </c>
      <c r="BA79" s="18" t="n">
        <f aca="false">(E79*BA$5*24-V79*BA$5*24)*AM79</f>
        <v>163885254.72</v>
      </c>
      <c r="BB79" s="18" t="n">
        <f aca="false">(F79*BB$5*24-W79*BB$5*24)*AN79</f>
        <v>150694499.28</v>
      </c>
      <c r="BC79" s="18" t="n">
        <f aca="false">(G79*BC$5*24-X79*BC$5*24)*AO79</f>
        <v>137643770.88</v>
      </c>
      <c r="BD79" s="18" t="n">
        <f aca="false">(H79*BD$5*24-Y79*BD$5*24)*AP79</f>
        <v>135690422.4</v>
      </c>
      <c r="BE79" s="18" t="n">
        <f aca="false">(I79*BE$5*24-Z79*BE$5*24)*AQ79</f>
        <v>51508224</v>
      </c>
      <c r="BF79" s="18" t="n">
        <f aca="false">(J79*BF$5*24-AA79*BF$5*24)*AQ79</f>
        <v>76919414.4</v>
      </c>
      <c r="BG79" s="18" t="n">
        <f aca="false">(K79*BG$5*24-AB79*BG$5*24)*AR79</f>
        <v>127953395.28</v>
      </c>
      <c r="BH79" s="18" t="n">
        <f aca="false">(L79*BH$5*24-AC79*BH$5*24)*AS79</f>
        <v>92394885.6</v>
      </c>
      <c r="BI79" s="18" t="n">
        <f aca="false">(M79*BI$5*24-AD79*BI$5*24)*AT79</f>
        <v>157291986.24</v>
      </c>
      <c r="BJ79" s="18" t="n">
        <f aca="false">(N79*BJ$5*24-AE79*BJ$5*24)*AU79</f>
        <v>70206048</v>
      </c>
      <c r="BK79" s="18" t="n">
        <f aca="false">(O79*BK$5*24-AF79*BK$5*24)*AU79</f>
        <v>64110182.4</v>
      </c>
      <c r="BL79" s="18" t="n">
        <f aca="false">(P79*BL$5*24-AG79*BL$5*24)*AV79</f>
        <v>105787468.8</v>
      </c>
      <c r="BM79" s="19" t="n">
        <f aca="false">SUM(AY79:BL79)</f>
        <v>1564680394.08</v>
      </c>
    </row>
    <row r="80" customFormat="false" ht="15" hidden="false" customHeight="false" outlineLevel="0" collapsed="false">
      <c r="B80" s="13" t="n">
        <v>2003</v>
      </c>
      <c r="C80" s="14" t="n">
        <v>5475</v>
      </c>
      <c r="D80" s="14" t="n">
        <v>7230</v>
      </c>
      <c r="E80" s="14" t="n">
        <v>7074</v>
      </c>
      <c r="F80" s="14" t="n">
        <v>6583</v>
      </c>
      <c r="G80" s="14" t="n">
        <v>6125</v>
      </c>
      <c r="H80" s="14" t="n">
        <v>8374</v>
      </c>
      <c r="I80" s="14" t="n">
        <v>7469</v>
      </c>
      <c r="J80" s="14" t="n">
        <v>8678</v>
      </c>
      <c r="K80" s="14" t="n">
        <v>9842</v>
      </c>
      <c r="L80" s="14" t="n">
        <v>11323</v>
      </c>
      <c r="M80" s="14" t="n">
        <v>6870</v>
      </c>
      <c r="N80" s="14" t="n">
        <v>6264</v>
      </c>
      <c r="O80" s="14" t="n">
        <v>5221</v>
      </c>
      <c r="P80" s="14" t="n">
        <v>5230</v>
      </c>
      <c r="Q80" s="15" t="n">
        <v>7330</v>
      </c>
      <c r="S80" s="13" t="n">
        <v>2003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  <c r="AJ80" s="13" t="n">
        <v>2003</v>
      </c>
      <c r="AK80" s="16" t="n">
        <v>26.29</v>
      </c>
      <c r="AL80" s="16" t="n">
        <v>28.77</v>
      </c>
      <c r="AM80" s="16" t="n">
        <v>32.02</v>
      </c>
      <c r="AN80" s="16" t="n">
        <v>31.81</v>
      </c>
      <c r="AO80" s="16" t="n">
        <v>33.26</v>
      </c>
      <c r="AP80" s="16" t="n">
        <v>24.32</v>
      </c>
      <c r="AQ80" s="16" t="n">
        <v>21.34</v>
      </c>
      <c r="AR80" s="16" t="n">
        <v>17.62</v>
      </c>
      <c r="AS80" s="16" t="n">
        <v>14.58</v>
      </c>
      <c r="AT80" s="16" t="n">
        <v>25.75</v>
      </c>
      <c r="AU80" s="16" t="n">
        <v>27.75</v>
      </c>
      <c r="AV80" s="17" t="n">
        <v>25.94</v>
      </c>
      <c r="AX80" s="13" t="n">
        <v>2003</v>
      </c>
      <c r="AY80" s="18" t="n">
        <f aca="false">(C80*AY$5*24-T80*AY$5*24)*AK80</f>
        <v>107089686</v>
      </c>
      <c r="AZ80" s="18" t="n">
        <f aca="false">(D80*AZ$5*24-U80*AZ$5*24)*AL80</f>
        <v>149765112</v>
      </c>
      <c r="BA80" s="18" t="n">
        <f aca="false">(E80*BA$5*24-V80*BA$5*24)*AM80</f>
        <v>168523053.12</v>
      </c>
      <c r="BB80" s="18" t="n">
        <f aca="false">(F80*BB$5*24-W80*BB$5*24)*AN80</f>
        <v>155797491.12</v>
      </c>
      <c r="BC80" s="18" t="n">
        <f aca="false">(G80*BC$5*24-X80*BC$5*24)*AO80</f>
        <v>136898160</v>
      </c>
      <c r="BD80" s="18" t="n">
        <f aca="false">(H80*BD$5*24-Y80*BD$5*24)*AP80</f>
        <v>151519825.92</v>
      </c>
      <c r="BE80" s="18" t="n">
        <f aca="false">(I80*BE$5*24-Z80*BE$5*24)*AQ80</f>
        <v>57379845.6</v>
      </c>
      <c r="BF80" s="18" t="n">
        <f aca="false">(J80*BF$5*24-AA80*BF$5*24)*AQ80</f>
        <v>66667867.2</v>
      </c>
      <c r="BG80" s="18" t="n">
        <f aca="false">(K80*BG$5*24-AB80*BG$5*24)*AR80</f>
        <v>129021533.76</v>
      </c>
      <c r="BH80" s="18" t="n">
        <f aca="false">(L80*BH$5*24-AC80*BH$5*24)*AS80</f>
        <v>118864324.8</v>
      </c>
      <c r="BI80" s="18" t="n">
        <f aca="false">(M80*BI$5*24-AD80*BI$5*24)*AT80</f>
        <v>131615460</v>
      </c>
      <c r="BJ80" s="18" t="n">
        <f aca="false">(N80*BJ$5*24-AE80*BJ$5*24)*AU80</f>
        <v>62577360</v>
      </c>
      <c r="BK80" s="18" t="n">
        <f aca="false">(O80*BK$5*24-AF80*BK$5*24)*AU80</f>
        <v>55634976</v>
      </c>
      <c r="BL80" s="18" t="n">
        <f aca="false">(P80*BL$5*24-AG80*BL$5*24)*AV80</f>
        <v>97679664</v>
      </c>
      <c r="BM80" s="19" t="n">
        <f aca="false">SUM(AY80:BL80)</f>
        <v>1589034359.52</v>
      </c>
    </row>
    <row r="81" customFormat="false" ht="15" hidden="false" customHeight="false" outlineLevel="0" collapsed="false">
      <c r="B81" s="13" t="n">
        <v>2004</v>
      </c>
      <c r="C81" s="14" t="n">
        <v>5294</v>
      </c>
      <c r="D81" s="14" t="n">
        <v>7522</v>
      </c>
      <c r="E81" s="14" t="n">
        <v>7651</v>
      </c>
      <c r="F81" s="14" t="n">
        <v>7764</v>
      </c>
      <c r="G81" s="14" t="n">
        <v>6426</v>
      </c>
      <c r="H81" s="14" t="n">
        <v>7603</v>
      </c>
      <c r="I81" s="14" t="n">
        <v>6604</v>
      </c>
      <c r="J81" s="14" t="n">
        <v>7994</v>
      </c>
      <c r="K81" s="14" t="n">
        <v>9495</v>
      </c>
      <c r="L81" s="14" t="n">
        <v>8364</v>
      </c>
      <c r="M81" s="14" t="n">
        <v>7338</v>
      </c>
      <c r="N81" s="14" t="n">
        <v>6766</v>
      </c>
      <c r="O81" s="14" t="n">
        <v>6222</v>
      </c>
      <c r="P81" s="14" t="n">
        <v>6828</v>
      </c>
      <c r="Q81" s="15" t="n">
        <v>7342</v>
      </c>
      <c r="S81" s="13" t="n">
        <v>2004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4"/>
      <c r="AJ81" s="13" t="n">
        <v>2004</v>
      </c>
      <c r="AK81" s="16" t="n">
        <v>25.46</v>
      </c>
      <c r="AL81" s="16" t="n">
        <v>27.16</v>
      </c>
      <c r="AM81" s="16" t="n">
        <v>31.23</v>
      </c>
      <c r="AN81" s="16" t="n">
        <v>32.31</v>
      </c>
      <c r="AO81" s="16" t="n">
        <v>32.93</v>
      </c>
      <c r="AP81" s="16" t="n">
        <v>25.64</v>
      </c>
      <c r="AQ81" s="16" t="n">
        <v>22.62</v>
      </c>
      <c r="AR81" s="16" t="n">
        <v>18.47</v>
      </c>
      <c r="AS81" s="16" t="n">
        <v>21.12</v>
      </c>
      <c r="AT81" s="16" t="n">
        <v>25.5</v>
      </c>
      <c r="AU81" s="16" t="n">
        <v>26.75</v>
      </c>
      <c r="AV81" s="17" t="n">
        <v>23.85</v>
      </c>
      <c r="AX81" s="13" t="n">
        <v>2004</v>
      </c>
      <c r="AY81" s="18" t="n">
        <f aca="false">(C81*AY$5*24-T81*AY$5*24)*AK81</f>
        <v>100280218.56</v>
      </c>
      <c r="AZ81" s="18" t="n">
        <f aca="false">(D81*AZ$5*24-U81*AZ$5*24)*AL81</f>
        <v>147094214.4</v>
      </c>
      <c r="BA81" s="18" t="n">
        <f aca="false">(E81*BA$5*24-V81*BA$5*24)*AM81</f>
        <v>177771903.12</v>
      </c>
      <c r="BB81" s="18" t="n">
        <f aca="false">(F81*BB$5*24-W81*BB$5*24)*AN81</f>
        <v>186636000.96</v>
      </c>
      <c r="BC81" s="18" t="n">
        <f aca="false">(G81*BC$5*24-X81*BC$5*24)*AO81</f>
        <v>142200696.96</v>
      </c>
      <c r="BD81" s="18" t="n">
        <f aca="false">(H81*BD$5*24-Y81*BD$5*24)*AP81</f>
        <v>145036044.48</v>
      </c>
      <c r="BE81" s="18" t="n">
        <f aca="false">(I81*BE$5*24-Z81*BE$5*24)*AQ81</f>
        <v>53777692.8</v>
      </c>
      <c r="BF81" s="18" t="n">
        <f aca="false">(J81*BF$5*24-AA81*BF$5*24)*AQ81</f>
        <v>65096740.8</v>
      </c>
      <c r="BG81" s="18" t="n">
        <f aca="false">(K81*BG$5*24-AB81*BG$5*24)*AR81</f>
        <v>130477251.6</v>
      </c>
      <c r="BH81" s="18" t="n">
        <f aca="false">(L81*BH$5*24-AC81*BH$5*24)*AS81</f>
        <v>127186329.6</v>
      </c>
      <c r="BI81" s="18" t="n">
        <f aca="false">(M81*BI$5*24-AD81*BI$5*24)*AT81</f>
        <v>139216536</v>
      </c>
      <c r="BJ81" s="18" t="n">
        <f aca="false">(N81*BJ$5*24-AE81*BJ$5*24)*AU81</f>
        <v>65156580</v>
      </c>
      <c r="BK81" s="18" t="n">
        <f aca="false">(O81*BK$5*24-AF81*BK$5*24)*AU81</f>
        <v>63912384</v>
      </c>
      <c r="BL81" s="18" t="n">
        <f aca="false">(P81*BL$5*24-AG81*BL$5*24)*AV81</f>
        <v>117250416</v>
      </c>
      <c r="BM81" s="19" t="n">
        <f aca="false">SUM(AY81:BL81)</f>
        <v>1661093009.28</v>
      </c>
    </row>
    <row r="82" customFormat="false" ht="15" hidden="false" customHeight="false" outlineLevel="0" collapsed="false">
      <c r="B82" s="13" t="n">
        <v>2005</v>
      </c>
      <c r="C82" s="14" t="n">
        <v>5945</v>
      </c>
      <c r="D82" s="14" t="n">
        <v>6858</v>
      </c>
      <c r="E82" s="14" t="n">
        <v>8836</v>
      </c>
      <c r="F82" s="14" t="n">
        <v>9167</v>
      </c>
      <c r="G82" s="14" t="n">
        <v>8719</v>
      </c>
      <c r="H82" s="14" t="n">
        <v>6673</v>
      </c>
      <c r="I82" s="14" t="n">
        <v>4984</v>
      </c>
      <c r="J82" s="14" t="n">
        <v>7478</v>
      </c>
      <c r="K82" s="14" t="n">
        <v>10365</v>
      </c>
      <c r="L82" s="14" t="n">
        <v>9053</v>
      </c>
      <c r="M82" s="14" t="n">
        <v>7885</v>
      </c>
      <c r="N82" s="14" t="n">
        <v>7013</v>
      </c>
      <c r="O82" s="14" t="n">
        <v>5620</v>
      </c>
      <c r="P82" s="14" t="n">
        <v>5708</v>
      </c>
      <c r="Q82" s="15" t="n">
        <v>7643</v>
      </c>
      <c r="S82" s="13" t="n">
        <v>2005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  <c r="AJ82" s="13" t="n">
        <v>2005</v>
      </c>
      <c r="AK82" s="16" t="n">
        <v>24.95</v>
      </c>
      <c r="AL82" s="16" t="n">
        <v>27.43</v>
      </c>
      <c r="AM82" s="16" t="n">
        <v>27.47</v>
      </c>
      <c r="AN82" s="16" t="n">
        <v>27.52</v>
      </c>
      <c r="AO82" s="16" t="n">
        <v>26.95</v>
      </c>
      <c r="AP82" s="16" t="n">
        <v>25.86</v>
      </c>
      <c r="AQ82" s="16" t="n">
        <v>21.88</v>
      </c>
      <c r="AR82" s="16" t="n">
        <v>15.89</v>
      </c>
      <c r="AS82" s="16" t="n">
        <v>18.23</v>
      </c>
      <c r="AT82" s="16" t="n">
        <v>23.02</v>
      </c>
      <c r="AU82" s="16" t="n">
        <v>25.75</v>
      </c>
      <c r="AV82" s="17" t="n">
        <v>24.45</v>
      </c>
      <c r="AX82" s="13" t="n">
        <v>2005</v>
      </c>
      <c r="AY82" s="18" t="n">
        <f aca="false">(C82*AY$5*24-T82*AY$5*24)*AK82</f>
        <v>110355846</v>
      </c>
      <c r="AZ82" s="18" t="n">
        <f aca="false">(D82*AZ$5*24-U82*AZ$5*24)*AL82</f>
        <v>135442756.8</v>
      </c>
      <c r="BA82" s="18" t="n">
        <f aca="false">(E82*BA$5*24-V82*BA$5*24)*AM82</f>
        <v>180587340.48</v>
      </c>
      <c r="BB82" s="18" t="n">
        <f aca="false">(F82*BB$5*24-W82*BB$5*24)*AN82</f>
        <v>187693224.96</v>
      </c>
      <c r="BC82" s="18" t="n">
        <f aca="false">(G82*BC$5*24-X82*BC$5*24)*AO82</f>
        <v>157904577.6</v>
      </c>
      <c r="BD82" s="18" t="n">
        <f aca="false">(H82*BD$5*24-Y82*BD$5*24)*AP82</f>
        <v>128387452.32</v>
      </c>
      <c r="BE82" s="18" t="n">
        <f aca="false">(I82*BE$5*24-Z82*BE$5*24)*AQ82</f>
        <v>39257971.2</v>
      </c>
      <c r="BF82" s="18" t="n">
        <f aca="false">(J82*BF$5*24-AA82*BF$5*24)*AQ82</f>
        <v>58902710.4</v>
      </c>
      <c r="BG82" s="18" t="n">
        <f aca="false">(K82*BG$5*24-AB82*BG$5*24)*AR82</f>
        <v>122536688.4</v>
      </c>
      <c r="BH82" s="18" t="n">
        <f aca="false">(L82*BH$5*24-AC82*BH$5*24)*AS82</f>
        <v>118826056.8</v>
      </c>
      <c r="BI82" s="18" t="n">
        <f aca="false">(M82*BI$5*24-AD82*BI$5*24)*AT82</f>
        <v>135045448.8</v>
      </c>
      <c r="BJ82" s="18" t="n">
        <f aca="false">(N82*BJ$5*24-AE82*BJ$5*24)*AU82</f>
        <v>65010510</v>
      </c>
      <c r="BK82" s="18" t="n">
        <f aca="false">(O82*BK$5*24-AF82*BK$5*24)*AU82</f>
        <v>55570560</v>
      </c>
      <c r="BL82" s="18" t="n">
        <f aca="false">(P82*BL$5*24-AG82*BL$5*24)*AV82</f>
        <v>100483632</v>
      </c>
      <c r="BM82" s="19" t="n">
        <f aca="false">SUM(AY82:BL82)</f>
        <v>1596004775.76</v>
      </c>
    </row>
    <row r="83" customFormat="false" ht="15" hidden="false" customHeight="false" outlineLevel="0" collapsed="false">
      <c r="B83" s="13" t="n">
        <v>2006</v>
      </c>
      <c r="C83" s="14" t="n">
        <v>4859</v>
      </c>
      <c r="D83" s="14" t="n">
        <v>6972</v>
      </c>
      <c r="E83" s="14" t="n">
        <v>8381</v>
      </c>
      <c r="F83" s="14" t="n">
        <v>10445</v>
      </c>
      <c r="G83" s="14" t="n">
        <v>10639</v>
      </c>
      <c r="H83" s="14" t="n">
        <v>9405</v>
      </c>
      <c r="I83" s="14" t="n">
        <v>11426</v>
      </c>
      <c r="J83" s="14" t="n">
        <v>12434</v>
      </c>
      <c r="K83" s="14" t="n">
        <v>12641</v>
      </c>
      <c r="L83" s="14" t="n">
        <v>12433</v>
      </c>
      <c r="M83" s="14" t="n">
        <v>8587</v>
      </c>
      <c r="N83" s="14" t="n">
        <v>6472</v>
      </c>
      <c r="O83" s="14" t="n">
        <v>5811</v>
      </c>
      <c r="P83" s="14" t="n">
        <v>5253</v>
      </c>
      <c r="Q83" s="15" t="n">
        <v>8957</v>
      </c>
      <c r="S83" s="13" t="n">
        <v>2006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  <c r="AJ83" s="13" t="n">
        <v>2006</v>
      </c>
      <c r="AK83" s="16" t="n">
        <v>26.13</v>
      </c>
      <c r="AL83" s="16" t="n">
        <v>28.5</v>
      </c>
      <c r="AM83" s="16" t="n">
        <v>29.99</v>
      </c>
      <c r="AN83" s="16" t="n">
        <v>26.03</v>
      </c>
      <c r="AO83" s="16" t="n">
        <v>25.08</v>
      </c>
      <c r="AP83" s="16" t="n">
        <v>23.14</v>
      </c>
      <c r="AQ83" s="16" t="n">
        <v>14.46</v>
      </c>
      <c r="AR83" s="16" t="n">
        <v>8.85</v>
      </c>
      <c r="AS83" s="16" t="n">
        <v>9.42</v>
      </c>
      <c r="AT83" s="16" t="n">
        <v>25.06</v>
      </c>
      <c r="AU83" s="16" t="n">
        <v>27.89</v>
      </c>
      <c r="AV83" s="17" t="n">
        <v>26.59</v>
      </c>
      <c r="AX83" s="13" t="n">
        <v>2006</v>
      </c>
      <c r="AY83" s="18" t="n">
        <f aca="false">(C83*AY$5*24-T83*AY$5*24)*AK83</f>
        <v>94462458.48</v>
      </c>
      <c r="AZ83" s="18" t="n">
        <f aca="false">(D83*AZ$5*24-U83*AZ$5*24)*AL83</f>
        <v>143065440</v>
      </c>
      <c r="BA83" s="18" t="n">
        <f aca="false">(E83*BA$5*24-V83*BA$5*24)*AM83</f>
        <v>187001565.36</v>
      </c>
      <c r="BB83" s="18" t="n">
        <f aca="false">(F83*BB$5*24-W83*BB$5*24)*AN83</f>
        <v>202281212.4</v>
      </c>
      <c r="BC83" s="18" t="n">
        <f aca="false">(G83*BC$5*24-X83*BC$5*24)*AO83</f>
        <v>179307152.64</v>
      </c>
      <c r="BD83" s="18" t="n">
        <f aca="false">(H83*BD$5*24-Y83*BD$5*24)*AP83</f>
        <v>161917984.8</v>
      </c>
      <c r="BE83" s="18" t="n">
        <f aca="false">(I83*BE$5*24-Z83*BE$5*24)*AQ83</f>
        <v>59479185.6</v>
      </c>
      <c r="BF83" s="18" t="n">
        <f aca="false">(J83*BF$5*24-AA83*BF$5*24)*AQ83</f>
        <v>64726430.4</v>
      </c>
      <c r="BG83" s="18" t="n">
        <f aca="false">(K83*BG$5*24-AB83*BG$5*24)*AR83</f>
        <v>83233400.4</v>
      </c>
      <c r="BH83" s="18" t="n">
        <f aca="false">(L83*BH$5*24-AC83*BH$5*24)*AS83</f>
        <v>84325579.2</v>
      </c>
      <c r="BI83" s="18" t="n">
        <f aca="false">(M83*BI$5*24-AD83*BI$5*24)*AT83</f>
        <v>160101523.68</v>
      </c>
      <c r="BJ83" s="18" t="n">
        <f aca="false">(N83*BJ$5*24-AE83*BJ$5*24)*AU83</f>
        <v>64981468.8</v>
      </c>
      <c r="BK83" s="18" t="n">
        <f aca="false">(O83*BK$5*24-AF83*BK$5*24)*AU83</f>
        <v>62234415.36</v>
      </c>
      <c r="BL83" s="18" t="n">
        <f aca="false">(P83*BL$5*24-AG83*BL$5*24)*AV83</f>
        <v>100567634.4</v>
      </c>
      <c r="BM83" s="19" t="n">
        <f aca="false">SUM(AY83:BL83)</f>
        <v>1647685451.52</v>
      </c>
    </row>
    <row r="84" customFormat="false" ht="15" hidden="false" customHeight="false" outlineLevel="0" collapsed="false">
      <c r="B84" s="13" t="n">
        <v>2007</v>
      </c>
      <c r="C84" s="14" t="n">
        <v>5416</v>
      </c>
      <c r="D84" s="14" t="n">
        <v>7177</v>
      </c>
      <c r="E84" s="14" t="n">
        <v>7698</v>
      </c>
      <c r="F84" s="14" t="n">
        <v>9915</v>
      </c>
      <c r="G84" s="14" t="n">
        <v>9127</v>
      </c>
      <c r="H84" s="14" t="n">
        <v>9787</v>
      </c>
      <c r="I84" s="14" t="n">
        <v>9669</v>
      </c>
      <c r="J84" s="14" t="n">
        <v>8603</v>
      </c>
      <c r="K84" s="14" t="n">
        <v>10195</v>
      </c>
      <c r="L84" s="14" t="n">
        <v>9776</v>
      </c>
      <c r="M84" s="14" t="n">
        <v>9036</v>
      </c>
      <c r="N84" s="14" t="n">
        <v>6747</v>
      </c>
      <c r="O84" s="14" t="n">
        <v>5566</v>
      </c>
      <c r="P84" s="14" t="n">
        <v>5138</v>
      </c>
      <c r="Q84" s="15" t="n">
        <v>8208</v>
      </c>
      <c r="S84" s="13" t="n">
        <v>2007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  <c r="AJ84" s="13" t="n">
        <v>2007</v>
      </c>
      <c r="AK84" s="16" t="n">
        <v>26.18</v>
      </c>
      <c r="AL84" s="16" t="n">
        <v>25.87</v>
      </c>
      <c r="AM84" s="16" t="n">
        <v>30.1</v>
      </c>
      <c r="AN84" s="16" t="n">
        <v>27.66</v>
      </c>
      <c r="AO84" s="16" t="n">
        <v>27.5</v>
      </c>
      <c r="AP84" s="16" t="n">
        <v>22.8</v>
      </c>
      <c r="AQ84" s="16" t="n">
        <v>20.19</v>
      </c>
      <c r="AR84" s="16" t="n">
        <v>17.82</v>
      </c>
      <c r="AS84" s="16" t="n">
        <v>20.6</v>
      </c>
      <c r="AT84" s="16" t="n">
        <v>25.34</v>
      </c>
      <c r="AU84" s="16" t="n">
        <v>29.91</v>
      </c>
      <c r="AV84" s="17" t="n">
        <v>29.31</v>
      </c>
      <c r="AX84" s="13" t="n">
        <v>2007</v>
      </c>
      <c r="AY84" s="18" t="n">
        <f aca="false">(C84*AY$5*24-T84*AY$5*24)*AK84</f>
        <v>105492414.72</v>
      </c>
      <c r="AZ84" s="18" t="n">
        <f aca="false">(D84*AZ$5*24-U84*AZ$5*24)*AL84</f>
        <v>133681672.8</v>
      </c>
      <c r="BA84" s="18" t="n">
        <f aca="false">(E84*BA$5*24-V84*BA$5*24)*AM84</f>
        <v>172392091.2</v>
      </c>
      <c r="BB84" s="18" t="n">
        <f aca="false">(F84*BB$5*24-W84*BB$5*24)*AN84</f>
        <v>204041181.6</v>
      </c>
      <c r="BC84" s="18" t="n">
        <f aca="false">(G84*BC$5*24-X84*BC$5*24)*AO84</f>
        <v>168666960</v>
      </c>
      <c r="BD84" s="18" t="n">
        <f aca="false">(H84*BD$5*24-Y84*BD$5*24)*AP84</f>
        <v>166018838.4</v>
      </c>
      <c r="BE84" s="18" t="n">
        <f aca="false">(I84*BE$5*24-Z84*BE$5*24)*AQ84</f>
        <v>70278159.6</v>
      </c>
      <c r="BF84" s="18" t="n">
        <f aca="false">(J84*BF$5*24-AA84*BF$5*24)*AQ84</f>
        <v>62530045.2</v>
      </c>
      <c r="BG84" s="18" t="n">
        <f aca="false">(K84*BG$5*24-AB84*BG$5*24)*AR84</f>
        <v>135166125.6</v>
      </c>
      <c r="BH84" s="18" t="n">
        <f aca="false">(L84*BH$5*24-AC84*BH$5*24)*AS84</f>
        <v>144997632</v>
      </c>
      <c r="BI84" s="18" t="n">
        <f aca="false">(M84*BI$5*24-AD84*BI$5*24)*AT84</f>
        <v>170355346.56</v>
      </c>
      <c r="BJ84" s="18" t="n">
        <f aca="false">(N84*BJ$5*24-AE84*BJ$5*24)*AU84</f>
        <v>72648997.2</v>
      </c>
      <c r="BK84" s="18" t="n">
        <f aca="false">(O84*BK$5*24-AF84*BK$5*24)*AU84</f>
        <v>63927959.04</v>
      </c>
      <c r="BL84" s="18" t="n">
        <f aca="false">(P84*BL$5*24-AG84*BL$5*24)*AV84</f>
        <v>108428241.6</v>
      </c>
      <c r="BM84" s="19" t="n">
        <f aca="false">SUM(AY84:BL84)</f>
        <v>1778625665.52</v>
      </c>
    </row>
    <row r="85" customFormat="false" ht="15.75" hidden="false" customHeight="false" outlineLevel="0" collapsed="false">
      <c r="B85" s="13" t="n">
        <v>2008</v>
      </c>
      <c r="C85" s="14" t="n">
        <v>5500</v>
      </c>
      <c r="D85" s="14" t="n">
        <v>7369</v>
      </c>
      <c r="E85" s="14" t="n">
        <v>6699</v>
      </c>
      <c r="F85" s="14" t="n">
        <v>7454</v>
      </c>
      <c r="G85" s="14" t="n">
        <v>7504</v>
      </c>
      <c r="H85" s="14" t="n">
        <v>7072</v>
      </c>
      <c r="I85" s="14" t="n">
        <v>6852</v>
      </c>
      <c r="J85" s="14" t="n">
        <v>5713</v>
      </c>
      <c r="K85" s="14" t="n">
        <v>11600</v>
      </c>
      <c r="L85" s="14" t="n">
        <v>13590</v>
      </c>
      <c r="M85" s="14" t="n">
        <v>9654</v>
      </c>
      <c r="N85" s="14" t="n">
        <v>7694</v>
      </c>
      <c r="O85" s="14" t="n">
        <v>7557</v>
      </c>
      <c r="P85" s="14" t="n">
        <v>5281</v>
      </c>
      <c r="Q85" s="15" t="n">
        <v>7970</v>
      </c>
      <c r="S85" s="13" t="n">
        <v>2008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4"/>
      <c r="AJ85" s="20" t="n">
        <v>2008</v>
      </c>
      <c r="AK85" s="21" t="n">
        <v>25.94</v>
      </c>
      <c r="AL85" s="21" t="n">
        <v>27.87</v>
      </c>
      <c r="AM85" s="21" t="n">
        <v>31.4</v>
      </c>
      <c r="AN85" s="21" t="n">
        <v>30.29</v>
      </c>
      <c r="AO85" s="21" t="n">
        <v>29.57</v>
      </c>
      <c r="AP85" s="21" t="n">
        <v>25.6</v>
      </c>
      <c r="AQ85" s="21" t="n">
        <v>22.36</v>
      </c>
      <c r="AR85" s="21" t="n">
        <v>13.17</v>
      </c>
      <c r="AS85" s="21" t="n">
        <v>-2.34</v>
      </c>
      <c r="AT85" s="21" t="n">
        <v>24.48</v>
      </c>
      <c r="AU85" s="21" t="n">
        <v>26.71</v>
      </c>
      <c r="AV85" s="22" t="n">
        <v>27.57</v>
      </c>
      <c r="AX85" s="13" t="n">
        <v>2008</v>
      </c>
      <c r="AY85" s="18" t="n">
        <f aca="false">(C85*AY$5*24-T85*AY$5*24)*AK85</f>
        <v>106146480</v>
      </c>
      <c r="AZ85" s="18" t="n">
        <f aca="false">(D85*AZ$5*24-U85*AZ$5*24)*AL85</f>
        <v>147869301.6</v>
      </c>
      <c r="BA85" s="18" t="n">
        <f aca="false">(E85*BA$5*24-V85*BA$5*24)*AM85</f>
        <v>156499358.4</v>
      </c>
      <c r="BB85" s="18" t="n">
        <f aca="false">(F85*BB$5*24-W85*BB$5*24)*AN85</f>
        <v>167981555.04</v>
      </c>
      <c r="BC85" s="18" t="n">
        <f aca="false">(G85*BC$5*24-X85*BC$5*24)*AO85</f>
        <v>149112284.16</v>
      </c>
      <c r="BD85" s="18" t="n">
        <f aca="false">(H85*BD$5*24-Y85*BD$5*24)*AP85</f>
        <v>134696140.8</v>
      </c>
      <c r="BE85" s="18" t="n">
        <f aca="false">(I85*BE$5*24-Z85*BE$5*24)*AQ85</f>
        <v>55155859.2</v>
      </c>
      <c r="BF85" s="18" t="n">
        <f aca="false">(J85*BF$5*24-AA85*BF$5*24)*AQ85</f>
        <v>45987364.8</v>
      </c>
      <c r="BG85" s="18" t="n">
        <f aca="false">(K85*BG$5*24-AB85*BG$5*24)*AR85</f>
        <v>113662368</v>
      </c>
      <c r="BH85" s="18" t="n">
        <f aca="false">(L85*BH$5*24-AC85*BH$5*24)*AS85</f>
        <v>-22896432</v>
      </c>
      <c r="BI85" s="18" t="n">
        <f aca="false">(M85*BI$5*24-AD85*BI$5*24)*AT85</f>
        <v>175829460.48</v>
      </c>
      <c r="BJ85" s="18" t="n">
        <f aca="false">(N85*BJ$5*24-AE85*BJ$5*24)*AU85</f>
        <v>73982426.4</v>
      </c>
      <c r="BK85" s="18" t="n">
        <f aca="false">(O85*BK$5*24-AF85*BK$5*24)*AU85</f>
        <v>77509428.48</v>
      </c>
      <c r="BL85" s="18" t="n">
        <f aca="false">(P85*BL$5*24-AG85*BL$5*24)*AV85</f>
        <v>104829962.4</v>
      </c>
      <c r="BM85" s="19" t="n">
        <f aca="false">SUM(AY85:BL85)</f>
        <v>1486365557.76</v>
      </c>
    </row>
    <row r="86" customFormat="false" ht="15.75" hidden="false" customHeight="false" outlineLevel="0" collapsed="false">
      <c r="B86" s="1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S86" s="1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4"/>
      <c r="AX86" s="1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4"/>
    </row>
    <row r="87" customFormat="false" ht="15.75" hidden="false" customHeight="false" outlineLevel="0" collapsed="false">
      <c r="B87" s="20" t="s">
        <v>24</v>
      </c>
      <c r="C87" s="23" t="n">
        <v>5608</v>
      </c>
      <c r="D87" s="23" t="n">
        <v>7284</v>
      </c>
      <c r="E87" s="23" t="n">
        <v>8428</v>
      </c>
      <c r="F87" s="23" t="n">
        <v>9556</v>
      </c>
      <c r="G87" s="23" t="n">
        <v>9210</v>
      </c>
      <c r="H87" s="23" t="n">
        <v>9039</v>
      </c>
      <c r="I87" s="23" t="n">
        <v>8251</v>
      </c>
      <c r="J87" s="23" t="n">
        <v>9497</v>
      </c>
      <c r="K87" s="23" t="n">
        <v>10701</v>
      </c>
      <c r="L87" s="23" t="n">
        <v>10626</v>
      </c>
      <c r="M87" s="23" t="n">
        <v>9026</v>
      </c>
      <c r="N87" s="23" t="n">
        <v>7868</v>
      </c>
      <c r="O87" s="23" t="n">
        <v>6837</v>
      </c>
      <c r="P87" s="23" t="n">
        <v>6027</v>
      </c>
      <c r="Q87" s="24" t="n">
        <v>8474</v>
      </c>
      <c r="S87" s="20" t="s">
        <v>24</v>
      </c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6"/>
      <c r="AX87" s="20" t="s">
        <v>24</v>
      </c>
      <c r="AY87" s="27" t="n">
        <f aca="false">SUM(AY6:AY85)/80</f>
        <v>106451108.754</v>
      </c>
      <c r="AZ87" s="27" t="n">
        <f aca="false">SUM(AZ6:AZ85)/80</f>
        <v>140667423.75</v>
      </c>
      <c r="BA87" s="27" t="n">
        <f aca="false">SUM(BA6:BA85)/80</f>
        <v>178567572.804</v>
      </c>
      <c r="BB87" s="27" t="n">
        <f aca="false">SUM(BB6:BB85)/80</f>
        <v>187521726.822</v>
      </c>
      <c r="BC87" s="27" t="n">
        <f aca="false">SUM(BC6:BC85)/80</f>
        <v>157789115.316</v>
      </c>
      <c r="BD87" s="27" t="n">
        <f aca="false">SUM(BD6:BD85)/80</f>
        <v>146135182.371</v>
      </c>
      <c r="BE87" s="27" t="n">
        <f aca="false">SUM(BE6:BE85)/80</f>
        <v>52879347.36</v>
      </c>
      <c r="BF87" s="27" t="n">
        <f aca="false">SUM(BF6:BF85)/80</f>
        <v>61409237.4</v>
      </c>
      <c r="BG87" s="27" t="n">
        <f aca="false">SUM(BG6:BG85)/80</f>
        <v>105525761.172</v>
      </c>
      <c r="BH87" s="27" t="n">
        <f aca="false">SUM(BH6:BH85)/80</f>
        <v>87290373.15</v>
      </c>
      <c r="BI87" s="27" t="n">
        <f aca="false">SUM(BI6:BI85)/80</f>
        <v>144891152.526</v>
      </c>
      <c r="BJ87" s="27" t="n">
        <f aca="false">SUM(BJ6:BJ85)/80</f>
        <v>71923269.915</v>
      </c>
      <c r="BK87" s="27" t="n">
        <f aca="false">SUM(BK6:BK85)/80</f>
        <v>66550346.688</v>
      </c>
      <c r="BL87" s="27" t="n">
        <f aca="false">SUM(BL6:BL85)/80</f>
        <v>109028762.82</v>
      </c>
      <c r="BM87" s="28" t="n">
        <f aca="false">SUM(AY6:BL85)/80</f>
        <v>1616630380.848</v>
      </c>
      <c r="BN87" s="29" t="s">
        <v>25</v>
      </c>
      <c r="BO87" s="29"/>
      <c r="BP87" s="29"/>
    </row>
  </sheetData>
  <mergeCells count="5">
    <mergeCell ref="B2:Q2"/>
    <mergeCell ref="S2:AH2"/>
    <mergeCell ref="AJ2:AV2"/>
    <mergeCell ref="AX2:BM2"/>
    <mergeCell ref="BN87:B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4" min="51" style="0" width="11.71"/>
    <col collapsed="false" customWidth="true" hidden="false" outlineLevel="0" max="65" min="65" style="0" width="12.7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J2" s="1" t="s">
        <v>2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X2" s="1" t="s">
        <v>3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  <c r="AX3" s="2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4"/>
    </row>
    <row r="4" s="5" customFormat="true" ht="30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S4" s="6" t="s">
        <v>4</v>
      </c>
      <c r="T4" s="7" t="s">
        <v>5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  <c r="AC4" s="7" t="s">
        <v>14</v>
      </c>
      <c r="AD4" s="7" t="s">
        <v>15</v>
      </c>
      <c r="AE4" s="7" t="s">
        <v>16</v>
      </c>
      <c r="AF4" s="7" t="s">
        <v>17</v>
      </c>
      <c r="AG4" s="7" t="s">
        <v>18</v>
      </c>
      <c r="AH4" s="8" t="s">
        <v>19</v>
      </c>
      <c r="AJ4" s="6" t="s">
        <v>4</v>
      </c>
      <c r="AK4" s="7" t="s">
        <v>5</v>
      </c>
      <c r="AL4" s="7" t="s">
        <v>6</v>
      </c>
      <c r="AM4" s="7" t="s">
        <v>7</v>
      </c>
      <c r="AN4" s="7" t="s">
        <v>8</v>
      </c>
      <c r="AO4" s="7" t="s">
        <v>9</v>
      </c>
      <c r="AP4" s="7" t="s">
        <v>10</v>
      </c>
      <c r="AQ4" s="7" t="s">
        <v>20</v>
      </c>
      <c r="AR4" s="7" t="s">
        <v>13</v>
      </c>
      <c r="AS4" s="7" t="s">
        <v>14</v>
      </c>
      <c r="AT4" s="7" t="s">
        <v>15</v>
      </c>
      <c r="AU4" s="7" t="s">
        <v>21</v>
      </c>
      <c r="AV4" s="8" t="s">
        <v>18</v>
      </c>
      <c r="AX4" s="9"/>
      <c r="AY4" s="7" t="s">
        <v>5</v>
      </c>
      <c r="AZ4" s="7" t="s">
        <v>6</v>
      </c>
      <c r="BA4" s="7" t="s">
        <v>7</v>
      </c>
      <c r="BB4" s="7" t="s">
        <v>8</v>
      </c>
      <c r="BC4" s="7" t="s">
        <v>9</v>
      </c>
      <c r="BD4" s="7" t="s">
        <v>10</v>
      </c>
      <c r="BE4" s="7" t="s">
        <v>11</v>
      </c>
      <c r="BF4" s="7" t="s">
        <v>12</v>
      </c>
      <c r="BG4" s="7" t="s">
        <v>13</v>
      </c>
      <c r="BH4" s="7" t="s">
        <v>14</v>
      </c>
      <c r="BI4" s="7" t="s">
        <v>15</v>
      </c>
      <c r="BJ4" s="7" t="s">
        <v>16</v>
      </c>
      <c r="BK4" s="7" t="s">
        <v>17</v>
      </c>
      <c r="BL4" s="7" t="s">
        <v>18</v>
      </c>
      <c r="BM4" s="8" t="s">
        <v>22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J5" s="2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X5" s="13" t="s">
        <v>23</v>
      </c>
      <c r="AY5" s="14" t="n">
        <v>31</v>
      </c>
      <c r="AZ5" s="14" t="n">
        <v>30</v>
      </c>
      <c r="BA5" s="14" t="n">
        <v>31</v>
      </c>
      <c r="BB5" s="14" t="n">
        <v>31</v>
      </c>
      <c r="BC5" s="14" t="n">
        <v>28</v>
      </c>
      <c r="BD5" s="14" t="n">
        <v>31</v>
      </c>
      <c r="BE5" s="14" t="n">
        <v>15</v>
      </c>
      <c r="BF5" s="14" t="n">
        <v>15</v>
      </c>
      <c r="BG5" s="14" t="n">
        <v>31</v>
      </c>
      <c r="BH5" s="14" t="n">
        <v>30</v>
      </c>
      <c r="BI5" s="14" t="n">
        <v>31</v>
      </c>
      <c r="BJ5" s="14" t="n">
        <v>15</v>
      </c>
      <c r="BK5" s="14" t="n">
        <v>16</v>
      </c>
      <c r="BL5" s="14" t="n">
        <v>30</v>
      </c>
      <c r="BM5" s="15" t="n">
        <f aca="false">SUM(AY5:BL5)</f>
        <v>365</v>
      </c>
    </row>
    <row r="6" customFormat="false" ht="15" hidden="false" customHeight="false" outlineLevel="0" collapsed="false">
      <c r="B6" s="13" t="n">
        <v>1929</v>
      </c>
      <c r="C6" s="14" t="n">
        <v>5243</v>
      </c>
      <c r="D6" s="14" t="n">
        <v>6812</v>
      </c>
      <c r="E6" s="14" t="n">
        <v>6895</v>
      </c>
      <c r="F6" s="14" t="n">
        <v>6732</v>
      </c>
      <c r="G6" s="14" t="n">
        <v>6185</v>
      </c>
      <c r="H6" s="14" t="n">
        <v>6153</v>
      </c>
      <c r="I6" s="14" t="n">
        <v>4914</v>
      </c>
      <c r="J6" s="14" t="n">
        <v>7104</v>
      </c>
      <c r="K6" s="14" t="n">
        <v>7652</v>
      </c>
      <c r="L6" s="14" t="n">
        <v>7679</v>
      </c>
      <c r="M6" s="14" t="n">
        <v>5163</v>
      </c>
      <c r="N6" s="14" t="n">
        <v>6648</v>
      </c>
      <c r="O6" s="14" t="n">
        <v>5883</v>
      </c>
      <c r="P6" s="14" t="n">
        <v>5896</v>
      </c>
      <c r="Q6" s="15" t="n">
        <v>6389</v>
      </c>
      <c r="S6" s="13" t="n">
        <v>1929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4"/>
      <c r="AJ6" s="13" t="n">
        <v>1929</v>
      </c>
      <c r="AK6" s="30" t="n">
        <v>24.5017916125636</v>
      </c>
      <c r="AL6" s="30" t="n">
        <v>26.8055715210395</v>
      </c>
      <c r="AM6" s="30" t="n">
        <v>32.3387405564708</v>
      </c>
      <c r="AN6" s="30" t="n">
        <v>33.1772833680594</v>
      </c>
      <c r="AO6" s="30" t="n">
        <v>32.30517779759</v>
      </c>
      <c r="AP6" s="30" t="n">
        <v>26.1041834172137</v>
      </c>
      <c r="AQ6" s="30" t="n">
        <v>21.340208322737</v>
      </c>
      <c r="AR6" s="30" t="n">
        <v>19.4392244021098</v>
      </c>
      <c r="AS6" s="30" t="n">
        <v>21.1197859393226</v>
      </c>
      <c r="AT6" s="30" t="n">
        <v>27.5858979773778</v>
      </c>
      <c r="AU6" s="30" t="n">
        <v>26.848952477209</v>
      </c>
      <c r="AV6" s="31" t="n">
        <v>24.9171954202652</v>
      </c>
      <c r="AX6" s="13" t="n">
        <v>1929</v>
      </c>
      <c r="AY6" s="18" t="n">
        <f aca="false">(C6*AY$5*24-T6*AY$5*24)*AK6</f>
        <v>95576392.7079553</v>
      </c>
      <c r="AZ6" s="18" t="n">
        <f aca="false">(D6*AZ$5*24-U6*AZ$5*24)*AL6</f>
        <v>131471678.304951</v>
      </c>
      <c r="BA6" s="18" t="n">
        <f aca="false">(E6*BA$5*24-V6*BA$5*24)*AM6</f>
        <v>165893858.405828</v>
      </c>
      <c r="BB6" s="18" t="n">
        <f aca="false">(F6*BB$5*24-W6*BB$5*24)*AN6</f>
        <v>166172006.895529</v>
      </c>
      <c r="BC6" s="18" t="n">
        <f aca="false">(G6*BC$5*24-X6*BC$5*24)*AO6</f>
        <v>134270656.583679</v>
      </c>
      <c r="BD6" s="18" t="n">
        <f aca="false">(H6*BD$5*24-Y6*BD$5*24)*AP6</f>
        <v>119500566.18119</v>
      </c>
      <c r="BE6" s="18" t="n">
        <f aca="false">(I6*BE$5*24-Z6*BE$5*24)*AQ6</f>
        <v>37751682.1312546</v>
      </c>
      <c r="BF6" s="18" t="n">
        <f aca="false">(J6*BF$5*24-AA6*BF$5*24)*AQ6</f>
        <v>54576302.3729005</v>
      </c>
      <c r="BG6" s="18" t="n">
        <f aca="false">(K6*BG$5*24-AB6*BG$5*24)*AR6</f>
        <v>110669215.172958</v>
      </c>
      <c r="BH6" s="18" t="n">
        <f aca="false">(L6*BH$5*24-AC6*BH$5*24)*AS6</f>
        <v>116768762.084202</v>
      </c>
      <c r="BI6" s="18" t="n">
        <f aca="false">(M6*BI$5*24-AD6*BI$5*24)*AT6</f>
        <v>105964937.495358</v>
      </c>
      <c r="BJ6" s="18" t="n">
        <f aca="false">(N6*BJ$5*24-AE6*BJ$5*24)*AU6</f>
        <v>64257060.9846548</v>
      </c>
      <c r="BK6" s="18" t="n">
        <f aca="false">(O6*BK$5*24-AF6*BK$5*24)*AU6</f>
        <v>60653716.7705935</v>
      </c>
      <c r="BL6" s="18" t="n">
        <f aca="false">(P6*BL$5*24-AG6*BL$5*24)*AV6</f>
        <v>105776484.622476</v>
      </c>
      <c r="BM6" s="19" t="n">
        <f aca="false">SUM(AY6:BL6)</f>
        <v>1469303320.71353</v>
      </c>
    </row>
    <row r="7" customFormat="false" ht="15" hidden="false" customHeight="false" outlineLevel="0" collapsed="false">
      <c r="B7" s="13" t="n">
        <v>1930</v>
      </c>
      <c r="C7" s="14" t="n">
        <v>5439</v>
      </c>
      <c r="D7" s="14" t="n">
        <v>7089</v>
      </c>
      <c r="E7" s="14" t="n">
        <v>6847</v>
      </c>
      <c r="F7" s="14" t="n">
        <v>5648</v>
      </c>
      <c r="G7" s="14" t="n">
        <v>6443</v>
      </c>
      <c r="H7" s="14" t="n">
        <v>5965</v>
      </c>
      <c r="I7" s="14" t="n">
        <v>6128</v>
      </c>
      <c r="J7" s="14" t="n">
        <v>8121</v>
      </c>
      <c r="K7" s="14" t="n">
        <v>7064</v>
      </c>
      <c r="L7" s="14" t="n">
        <v>5030</v>
      </c>
      <c r="M7" s="14" t="n">
        <v>7186</v>
      </c>
      <c r="N7" s="14" t="n">
        <v>7098</v>
      </c>
      <c r="O7" s="14" t="n">
        <v>5989</v>
      </c>
      <c r="P7" s="14" t="n">
        <v>5832</v>
      </c>
      <c r="Q7" s="15" t="n">
        <v>6350</v>
      </c>
      <c r="S7" s="13" t="n">
        <v>1930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/>
      <c r="AJ7" s="13" t="n">
        <v>1930</v>
      </c>
      <c r="AK7" s="30" t="n">
        <v>24.9025921252466</v>
      </c>
      <c r="AL7" s="30" t="n">
        <v>25.8533508644686</v>
      </c>
      <c r="AM7" s="30" t="n">
        <v>30.8688395177164</v>
      </c>
      <c r="AN7" s="30" t="n">
        <v>34.2564061887803</v>
      </c>
      <c r="AO7" s="30" t="n">
        <v>30.5622673341206</v>
      </c>
      <c r="AP7" s="30" t="n">
        <v>27.5205887687319</v>
      </c>
      <c r="AQ7" s="30" t="n">
        <v>20.9447259775798</v>
      </c>
      <c r="AR7" s="30" t="n">
        <v>19.985250652221</v>
      </c>
      <c r="AS7" s="30" t="n">
        <v>24.7893772390154</v>
      </c>
      <c r="AT7" s="30" t="n">
        <v>24.2273252674328</v>
      </c>
      <c r="AU7" s="30" t="n">
        <v>26.6562322770395</v>
      </c>
      <c r="AV7" s="31" t="n">
        <v>25.3768278741837</v>
      </c>
      <c r="AX7" s="13" t="n">
        <v>1930</v>
      </c>
      <c r="AY7" s="18" t="n">
        <f aca="false">(C7*AY$5*24-T7*AY$5*24)*AK7</f>
        <v>100771227.735497</v>
      </c>
      <c r="AZ7" s="18" t="n">
        <f aca="false">(D7*AZ$5*24-U7*AZ$5*24)*AL7</f>
        <v>131957571.080317</v>
      </c>
      <c r="BA7" s="18" t="n">
        <f aca="false">(E7*BA$5*24-V7*BA$5*24)*AM7</f>
        <v>157251054.468286</v>
      </c>
      <c r="BB7" s="18" t="n">
        <f aca="false">(F7*BB$5*24-W7*BB$5*24)*AN7</f>
        <v>143949255.522748</v>
      </c>
      <c r="BC7" s="18" t="n">
        <f aca="false">(G7*BC$5*24-X7*BC$5*24)*AO7</f>
        <v>132325326.627473</v>
      </c>
      <c r="BD7" s="18" t="n">
        <f aca="false">(H7*BD$5*24-Y7*BD$5*24)*AP7</f>
        <v>122135272.132081</v>
      </c>
      <c r="BE7" s="18" t="n">
        <f aca="false">(I7*BE$5*24-Z7*BE$5*24)*AQ7</f>
        <v>46205741.0846191</v>
      </c>
      <c r="BF7" s="18" t="n">
        <f aca="false">(J7*BF$5*24-AA7*BF$5*24)*AQ7</f>
        <v>61233163.0790131</v>
      </c>
      <c r="BG7" s="18" t="n">
        <f aca="false">(K7*BG$5*24-AB7*BG$5*24)*AR7</f>
        <v>105034803.091823</v>
      </c>
      <c r="BH7" s="18" t="n">
        <f aca="false">(L7*BH$5*24-AC7*BH$5*24)*AS7</f>
        <v>89777208.6088181</v>
      </c>
      <c r="BI7" s="18" t="n">
        <f aca="false">(M7*BI$5*24-AD7*BI$5*24)*AT7</f>
        <v>129528584.172599</v>
      </c>
      <c r="BJ7" s="18" t="n">
        <f aca="false">(N7*BJ$5*24-AE7*BJ$5*24)*AU7</f>
        <v>68114137.2128736</v>
      </c>
      <c r="BK7" s="18" t="n">
        <f aca="false">(O7*BK$5*24-AF7*BK$5*24)*AU7</f>
        <v>61303363.2411609</v>
      </c>
      <c r="BL7" s="18" t="n">
        <f aca="false">(P7*BL$5*24-AG7*BL$5*24)*AV7</f>
        <v>106558315.316812</v>
      </c>
      <c r="BM7" s="19" t="n">
        <f aca="false">SUM(AY7:BL7)</f>
        <v>1456145023.37412</v>
      </c>
    </row>
    <row r="8" customFormat="false" ht="15" hidden="false" customHeight="false" outlineLevel="0" collapsed="false">
      <c r="B8" s="13" t="n">
        <v>1931</v>
      </c>
      <c r="C8" s="14" t="n">
        <v>5452</v>
      </c>
      <c r="D8" s="14" t="n">
        <v>7215</v>
      </c>
      <c r="E8" s="14" t="n">
        <v>7180</v>
      </c>
      <c r="F8" s="14" t="n">
        <v>6244</v>
      </c>
      <c r="G8" s="14" t="n">
        <v>5163</v>
      </c>
      <c r="H8" s="14" t="n">
        <v>5557</v>
      </c>
      <c r="I8" s="14" t="n">
        <v>5766</v>
      </c>
      <c r="J8" s="14" t="n">
        <v>4886</v>
      </c>
      <c r="K8" s="14" t="n">
        <v>8158</v>
      </c>
      <c r="L8" s="14" t="n">
        <v>5460</v>
      </c>
      <c r="M8" s="14" t="n">
        <v>7011</v>
      </c>
      <c r="N8" s="14" t="n">
        <v>7027</v>
      </c>
      <c r="O8" s="14" t="n">
        <v>6095</v>
      </c>
      <c r="P8" s="14" t="n">
        <v>5550</v>
      </c>
      <c r="Q8" s="15" t="n">
        <v>6251</v>
      </c>
      <c r="S8" s="13" t="n">
        <v>193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  <c r="AJ8" s="13" t="n">
        <v>1931</v>
      </c>
      <c r="AK8" s="30" t="n">
        <v>25.1941019796556</v>
      </c>
      <c r="AL8" s="30" t="n">
        <v>26.9229164679735</v>
      </c>
      <c r="AM8" s="30" t="n">
        <v>32.4144860821386</v>
      </c>
      <c r="AN8" s="30" t="n">
        <v>32.1535207051103</v>
      </c>
      <c r="AO8" s="30" t="n">
        <v>35.7346495219639</v>
      </c>
      <c r="AP8" s="30" t="n">
        <v>27.5556460195082</v>
      </c>
      <c r="AQ8" s="30" t="n">
        <v>23.8553147644467</v>
      </c>
      <c r="AR8" s="30" t="n">
        <v>19.3732790336814</v>
      </c>
      <c r="AS8" s="30" t="n">
        <v>26.04638127221</v>
      </c>
      <c r="AT8" s="30" t="n">
        <v>26.028985639285</v>
      </c>
      <c r="AU8" s="30" t="n">
        <v>27.4012962064436</v>
      </c>
      <c r="AV8" s="31" t="n">
        <v>25.6591047636667</v>
      </c>
      <c r="AX8" s="13" t="n">
        <v>1931</v>
      </c>
      <c r="AY8" s="18" t="n">
        <f aca="false">(C8*AY$5*24-T8*AY$5*24)*AK8</f>
        <v>102194533.530853</v>
      </c>
      <c r="AZ8" s="18" t="n">
        <f aca="false">(D8*AZ$5*24-U8*AZ$5*24)*AL8</f>
        <v>139859166.467829</v>
      </c>
      <c r="BA8" s="18" t="n">
        <f aca="false">(E8*BA$5*24-V8*BA$5*24)*AM8</f>
        <v>173155591.491898</v>
      </c>
      <c r="BB8" s="18" t="n">
        <f aca="false">(F8*BB$5*24-W8*BB$5*24)*AN8</f>
        <v>149370337.962335</v>
      </c>
      <c r="BC8" s="18" t="n">
        <f aca="false">(G8*BC$5*24-X8*BC$5*24)*AO8</f>
        <v>123982652.963837</v>
      </c>
      <c r="BD8" s="18" t="n">
        <f aca="false">(H8*BD$5*24-Y8*BD$5*24)*AP8</f>
        <v>113926283.348223</v>
      </c>
      <c r="BE8" s="18" t="n">
        <f aca="false">(I8*BE$5*24-Z8*BE$5*24)*AQ8</f>
        <v>49517908.1754478</v>
      </c>
      <c r="BF8" s="18" t="n">
        <f aca="false">(J8*BF$5*24-AA8*BF$5*24)*AQ8</f>
        <v>41960544.4580711</v>
      </c>
      <c r="BG8" s="18" t="n">
        <f aca="false">(K8*BG$5*24-AB8*BG$5*24)*AR8</f>
        <v>117587124.505439</v>
      </c>
      <c r="BH8" s="18" t="n">
        <f aca="false">(L8*BH$5*24-AC8*BH$5*24)*AS8</f>
        <v>102393534.057312</v>
      </c>
      <c r="BI8" s="18" t="n">
        <f aca="false">(M8*BI$5*24-AD8*BI$5*24)*AT8</f>
        <v>135771978.427868</v>
      </c>
      <c r="BJ8" s="18" t="n">
        <f aca="false">(N8*BJ$5*24-AE8*BJ$5*24)*AU8</f>
        <v>69317607.0393644</v>
      </c>
      <c r="BK8" s="18" t="n">
        <f aca="false">(O8*BK$5*24-AF8*BK$5*24)*AU8</f>
        <v>64132185.745257</v>
      </c>
      <c r="BL8" s="18" t="n">
        <f aca="false">(P8*BL$5*24-AG8*BL$5*24)*AV8</f>
        <v>102533782.635612</v>
      </c>
      <c r="BM8" s="19" t="n">
        <f aca="false">SUM(AY8:BL8)</f>
        <v>1485703230.80935</v>
      </c>
    </row>
    <row r="9" customFormat="false" ht="15" hidden="false" customHeight="false" outlineLevel="0" collapsed="false">
      <c r="B9" s="13" t="n">
        <v>1932</v>
      </c>
      <c r="C9" s="14" t="n">
        <v>5327</v>
      </c>
      <c r="D9" s="14" t="n">
        <v>6664</v>
      </c>
      <c r="E9" s="14" t="n">
        <v>6997</v>
      </c>
      <c r="F9" s="14" t="n">
        <v>5039</v>
      </c>
      <c r="G9" s="14" t="n">
        <v>5098</v>
      </c>
      <c r="H9" s="14" t="n">
        <v>7628</v>
      </c>
      <c r="I9" s="14" t="n">
        <v>10706</v>
      </c>
      <c r="J9" s="14" t="n">
        <v>11887</v>
      </c>
      <c r="K9" s="14" t="n">
        <v>12660</v>
      </c>
      <c r="L9" s="14" t="n">
        <v>11908</v>
      </c>
      <c r="M9" s="14" t="n">
        <v>8530</v>
      </c>
      <c r="N9" s="14" t="n">
        <v>7385</v>
      </c>
      <c r="O9" s="14" t="n">
        <v>7174</v>
      </c>
      <c r="P9" s="14" t="n">
        <v>6337</v>
      </c>
      <c r="Q9" s="15" t="n">
        <v>7899</v>
      </c>
      <c r="S9" s="13" t="n">
        <v>193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  <c r="AJ9" s="13" t="n">
        <v>1932</v>
      </c>
      <c r="AK9" s="30" t="n">
        <v>24.3430195593065</v>
      </c>
      <c r="AL9" s="30" t="n">
        <v>26.5046824876545</v>
      </c>
      <c r="AM9" s="30" t="n">
        <v>31.1737068730016</v>
      </c>
      <c r="AN9" s="30" t="n">
        <v>35.7036991288585</v>
      </c>
      <c r="AO9" s="30" t="n">
        <v>36.2068511826652</v>
      </c>
      <c r="AP9" s="30" t="n">
        <v>24.5541280443222</v>
      </c>
      <c r="AQ9" s="30" t="n">
        <v>15.7192255409559</v>
      </c>
      <c r="AR9" s="30" t="n">
        <v>11.5210056293556</v>
      </c>
      <c r="AS9" s="30" t="n">
        <v>14.4560001479254</v>
      </c>
      <c r="AT9" s="30" t="n">
        <v>23.1332245003792</v>
      </c>
      <c r="AU9" s="30" t="n">
        <v>25.4227853144369</v>
      </c>
      <c r="AV9" s="31" t="n">
        <v>24.2418511724472</v>
      </c>
      <c r="AX9" s="13" t="n">
        <v>1932</v>
      </c>
      <c r="AY9" s="18" t="n">
        <f aca="false">(C9*AY$5*24-T9*AY$5*24)*AK9</f>
        <v>96478397.3031647</v>
      </c>
      <c r="AZ9" s="18" t="n">
        <f aca="false">(D9*AZ$5*24-U9*AZ$5*24)*AL9</f>
        <v>127171586.950365</v>
      </c>
      <c r="BA9" s="18" t="n">
        <f aca="false">(E9*BA$5*24-V9*BA$5*24)*AM9</f>
        <v>162283085.680852</v>
      </c>
      <c r="BB9" s="18" t="n">
        <f aca="false">(F9*BB$5*24-W9*BB$5*24)*AN9</f>
        <v>133853739.293276</v>
      </c>
      <c r="BC9" s="18" t="n">
        <f aca="false">(G9*BC$5*24-X9*BC$5*24)*AO9</f>
        <v>124039458.365241</v>
      </c>
      <c r="BD9" s="18" t="n">
        <f aca="false">(H9*BD$5*24-Y9*BD$5*24)*AP9</f>
        <v>139350373.209235</v>
      </c>
      <c r="BE9" s="18" t="n">
        <f aca="false">(I9*BE$5*24-Z9*BE$5*24)*AQ9</f>
        <v>60584410.3109306</v>
      </c>
      <c r="BF9" s="18" t="n">
        <f aca="false">(J9*BF$5*24-AA9*BF$5*24)*AQ9</f>
        <v>67267596.2419234</v>
      </c>
      <c r="BG9" s="18" t="n">
        <f aca="false">(K9*BG$5*24-AB9*BG$5*24)*AR9</f>
        <v>108516812.863125</v>
      </c>
      <c r="BH9" s="18" t="n">
        <f aca="false">(L9*BH$5*24-AC9*BH$5*24)*AS9</f>
        <v>123942275.828277</v>
      </c>
      <c r="BI9" s="18" t="n">
        <f aca="false">(M9*BI$5*24-AD9*BI$5*24)*AT9</f>
        <v>146810845.311247</v>
      </c>
      <c r="BJ9" s="18" t="n">
        <f aca="false">(N9*BJ$5*24-AE9*BJ$5*24)*AU9</f>
        <v>67589017.0369618</v>
      </c>
      <c r="BK9" s="18" t="n">
        <f aca="false">(O9*BK$5*24-AF9*BK$5*24)*AU9</f>
        <v>70035095.7487757</v>
      </c>
      <c r="BL9" s="18" t="n">
        <f aca="false">(P9*BL$5*24-AG9*BL$5*24)*AV9</f>
        <v>110606839.833455</v>
      </c>
      <c r="BM9" s="19" t="n">
        <f aca="false">SUM(AY9:BL9)</f>
        <v>1538529533.97683</v>
      </c>
    </row>
    <row r="10" customFormat="false" ht="15" hidden="false" customHeight="false" outlineLevel="0" collapsed="false">
      <c r="B10" s="13" t="n">
        <v>1933</v>
      </c>
      <c r="C10" s="14" t="n">
        <v>5247</v>
      </c>
      <c r="D10" s="14" t="n">
        <v>6148</v>
      </c>
      <c r="E10" s="14" t="n">
        <v>8661</v>
      </c>
      <c r="F10" s="14" t="n">
        <v>10227</v>
      </c>
      <c r="G10" s="14" t="n">
        <v>10202</v>
      </c>
      <c r="H10" s="14" t="n">
        <v>9272</v>
      </c>
      <c r="I10" s="14" t="n">
        <v>7866</v>
      </c>
      <c r="J10" s="14" t="n">
        <v>8243</v>
      </c>
      <c r="K10" s="14" t="n">
        <v>10071</v>
      </c>
      <c r="L10" s="14" t="n">
        <v>13783</v>
      </c>
      <c r="M10" s="14" t="n">
        <v>11452</v>
      </c>
      <c r="N10" s="14" t="n">
        <v>9428</v>
      </c>
      <c r="O10" s="14" t="n">
        <v>8360</v>
      </c>
      <c r="P10" s="14" t="n">
        <v>5998</v>
      </c>
      <c r="Q10" s="15" t="n">
        <v>8995</v>
      </c>
      <c r="S10" s="13" t="n">
        <v>1933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  <c r="AJ10" s="13" t="n">
        <v>1933</v>
      </c>
      <c r="AK10" s="30" t="n">
        <v>24.0303907355954</v>
      </c>
      <c r="AL10" s="30" t="n">
        <v>24.7198670041379</v>
      </c>
      <c r="AM10" s="30" t="n">
        <v>27.0231137552569</v>
      </c>
      <c r="AN10" s="30" t="n">
        <v>25.2673579585168</v>
      </c>
      <c r="AO10" s="30" t="n">
        <v>24.9296191351754</v>
      </c>
      <c r="AP10" s="30" t="n">
        <v>23.3466028108892</v>
      </c>
      <c r="AQ10" s="30" t="n">
        <v>21.6337118890551</v>
      </c>
      <c r="AR10" s="30" t="n">
        <v>17.9646700329678</v>
      </c>
      <c r="AS10" s="30" t="n">
        <v>5.10139543943933</v>
      </c>
      <c r="AT10" s="30" t="n">
        <v>18.8587484344359</v>
      </c>
      <c r="AU10" s="30" t="n">
        <v>24.5387646252109</v>
      </c>
      <c r="AV10" s="31" t="n">
        <v>26.2938665707906</v>
      </c>
      <c r="AX10" s="13" t="n">
        <v>1933</v>
      </c>
      <c r="AY10" s="18" t="n">
        <f aca="false">(C10*AY$5*24-T10*AY$5*24)*AK10</f>
        <v>93809070.3811139</v>
      </c>
      <c r="AZ10" s="18" t="n">
        <f aca="false">(D10*AZ$5*24-U10*AZ$5*24)*AL10</f>
        <v>109423974.485837</v>
      </c>
      <c r="BA10" s="18" t="n">
        <f aca="false">(E10*BA$5*24-V10*BA$5*24)*AM10</f>
        <v>174131108.046305</v>
      </c>
      <c r="BB10" s="18" t="n">
        <f aca="false">(F10*BB$5*24-W10*BB$5*24)*AN10</f>
        <v>192256496.762263</v>
      </c>
      <c r="BC10" s="18" t="n">
        <f aca="false">(G10*BC$5*24-X10*BC$5*24)*AO10</f>
        <v>170911086.808264</v>
      </c>
      <c r="BD10" s="18" t="n">
        <f aca="false">(H10*BD$5*24-Y10*BD$5*24)*AP10</f>
        <v>161053457.739348</v>
      </c>
      <c r="BE10" s="18" t="n">
        <f aca="false">(I10*BE$5*24-Z10*BE$5*24)*AQ10</f>
        <v>61261479.9789506</v>
      </c>
      <c r="BF10" s="18" t="n">
        <f aca="false">(J10*BF$5*24-AA10*BF$5*24)*AQ10</f>
        <v>64197607.3565331</v>
      </c>
      <c r="BG10" s="18" t="n">
        <f aca="false">(K10*BG$5*24-AB10*BG$5*24)*AR10</f>
        <v>134606110.775102</v>
      </c>
      <c r="BH10" s="18" t="n">
        <f aca="false">(L10*BH$5*24-AC10*BH$5*24)*AS10</f>
        <v>50625024.0060905</v>
      </c>
      <c r="BI10" s="18" t="n">
        <f aca="false">(M10*BI$5*24-AD10*BI$5*24)*AT10</f>
        <v>160681967.980943</v>
      </c>
      <c r="BJ10" s="18" t="n">
        <f aca="false">(N10*BJ$5*24-AE10*BJ$5*24)*AU10</f>
        <v>83286530.2391359</v>
      </c>
      <c r="BK10" s="18" t="n">
        <f aca="false">(O10*BK$5*24-AF10*BK$5*24)*AU10</f>
        <v>78775323.7504371</v>
      </c>
      <c r="BL10" s="18" t="n">
        <f aca="false">(P10*BL$5*24-AG10*BL$5*24)*AV10</f>
        <v>113551640.417954</v>
      </c>
      <c r="BM10" s="19" t="n">
        <f aca="false">SUM(AY10:BL10)</f>
        <v>1648570878.72828</v>
      </c>
    </row>
    <row r="11" customFormat="false" ht="15" hidden="false" customHeight="false" outlineLevel="0" collapsed="false">
      <c r="B11" s="13" t="n">
        <v>1934</v>
      </c>
      <c r="C11" s="14" t="n">
        <v>6156</v>
      </c>
      <c r="D11" s="14" t="n">
        <v>9887</v>
      </c>
      <c r="E11" s="14" t="n">
        <v>13356</v>
      </c>
      <c r="F11" s="14" t="n">
        <v>13920</v>
      </c>
      <c r="G11" s="14" t="n">
        <v>13075</v>
      </c>
      <c r="H11" s="14" t="n">
        <v>12783</v>
      </c>
      <c r="I11" s="14" t="n">
        <v>12097</v>
      </c>
      <c r="J11" s="14" t="n">
        <v>11732</v>
      </c>
      <c r="K11" s="14" t="n">
        <v>10979</v>
      </c>
      <c r="L11" s="14" t="n">
        <v>10056</v>
      </c>
      <c r="M11" s="14" t="n">
        <v>7696</v>
      </c>
      <c r="N11" s="14" t="n">
        <v>6251</v>
      </c>
      <c r="O11" s="14" t="n">
        <v>5734</v>
      </c>
      <c r="P11" s="14" t="n">
        <v>5679</v>
      </c>
      <c r="Q11" s="15" t="n">
        <v>10108</v>
      </c>
      <c r="S11" s="13" t="n">
        <v>193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4"/>
      <c r="AJ11" s="13" t="n">
        <v>1934</v>
      </c>
      <c r="AK11" s="30" t="n">
        <v>24.8210989236832</v>
      </c>
      <c r="AL11" s="30" t="n">
        <v>23.6096983404332</v>
      </c>
      <c r="AM11" s="30" t="n">
        <v>22.2030424443624</v>
      </c>
      <c r="AN11" s="30" t="n">
        <v>18.8589298028619</v>
      </c>
      <c r="AO11" s="30" t="n">
        <v>21.5312979596002</v>
      </c>
      <c r="AP11" s="30" t="n">
        <v>16.9904300717534</v>
      </c>
      <c r="AQ11" s="30" t="n">
        <v>14.1029608966327</v>
      </c>
      <c r="AR11" s="30" t="n">
        <v>15.3151381525782</v>
      </c>
      <c r="AS11" s="30" t="n">
        <v>18.8415727774302</v>
      </c>
      <c r="AT11" s="30" t="n">
        <v>24.4165512438744</v>
      </c>
      <c r="AU11" s="30" t="n">
        <v>27.1832064636292</v>
      </c>
      <c r="AV11" s="31" t="n">
        <v>24.9637074200313</v>
      </c>
      <c r="AX11" s="13" t="n">
        <v>1934</v>
      </c>
      <c r="AY11" s="18" t="n">
        <f aca="false">(C11*AY$5*24-T11*AY$5*24)*AK11</f>
        <v>113682221.6208</v>
      </c>
      <c r="AZ11" s="18" t="n">
        <f aca="false">(D11*AZ$5*24-U11*AZ$5*24)*AL11</f>
        <v>168068942.994141</v>
      </c>
      <c r="BA11" s="18" t="n">
        <f aca="false">(E11*BA$5*24-V11*BA$5*24)*AM11</f>
        <v>220628613.155857</v>
      </c>
      <c r="BB11" s="18" t="n">
        <f aca="false">(F11*BB$5*24-W11*BB$5*24)*AN11</f>
        <v>195312129.324743</v>
      </c>
      <c r="BC11" s="18" t="n">
        <f aca="false">(G11*BC$5*24-X11*BC$5*24)*AO11</f>
        <v>189182596.392231</v>
      </c>
      <c r="BD11" s="18" t="n">
        <f aca="false">(H11*BD$5*24-Y11*BD$5*24)*AP11</f>
        <v>161588368.699774</v>
      </c>
      <c r="BE11" s="18" t="n">
        <f aca="false">(I11*BE$5*24-Z11*BE$5*24)*AQ11</f>
        <v>61417266.4679638</v>
      </c>
      <c r="BF11" s="18" t="n">
        <f aca="false">(J11*BF$5*24-AA11*BF$5*24)*AQ11</f>
        <v>59564137.4061463</v>
      </c>
      <c r="BG11" s="18" t="n">
        <f aca="false">(K11*BG$5*24-AB11*BG$5*24)*AR11</f>
        <v>125099806.922204</v>
      </c>
      <c r="BH11" s="18" t="n">
        <f aca="false">(L11*BH$5*24-AC11*BH$5*24)*AS11</f>
        <v>136419016.211884</v>
      </c>
      <c r="BI11" s="18" t="n">
        <f aca="false">(M11*BI$5*24-AD11*BI$5*24)*AT11</f>
        <v>139804875.109406</v>
      </c>
      <c r="BJ11" s="18" t="n">
        <f aca="false">(N11*BJ$5*24-AE11*BJ$5*24)*AU11</f>
        <v>61172000.4974925</v>
      </c>
      <c r="BK11" s="18" t="n">
        <f aca="false">(O11*BK$5*24-AF11*BK$5*24)*AU11</f>
        <v>59853506.2511807</v>
      </c>
      <c r="BL11" s="18" t="n">
        <f aca="false">(P11*BL$5*24-AG11*BL$5*24)*AV11</f>
        <v>102073603.995617</v>
      </c>
      <c r="BM11" s="19" t="n">
        <f aca="false">SUM(AY11:BL11)</f>
        <v>1793867085.04944</v>
      </c>
    </row>
    <row r="12" customFormat="false" ht="15" hidden="false" customHeight="false" outlineLevel="0" collapsed="false">
      <c r="B12" s="13" t="n">
        <v>1935</v>
      </c>
      <c r="C12" s="14" t="n">
        <v>5350</v>
      </c>
      <c r="D12" s="14" t="n">
        <v>5743</v>
      </c>
      <c r="E12" s="14" t="n">
        <v>6696</v>
      </c>
      <c r="F12" s="14" t="n">
        <v>9828</v>
      </c>
      <c r="G12" s="14" t="n">
        <v>9535</v>
      </c>
      <c r="H12" s="14" t="n">
        <v>9183</v>
      </c>
      <c r="I12" s="14" t="n">
        <v>6042</v>
      </c>
      <c r="J12" s="14" t="n">
        <v>8610</v>
      </c>
      <c r="K12" s="14" t="n">
        <v>9442</v>
      </c>
      <c r="L12" s="14" t="n">
        <v>8960</v>
      </c>
      <c r="M12" s="14" t="n">
        <v>9547</v>
      </c>
      <c r="N12" s="14" t="n">
        <v>8844</v>
      </c>
      <c r="O12" s="14" t="n">
        <v>6229</v>
      </c>
      <c r="P12" s="14" t="n">
        <v>5190</v>
      </c>
      <c r="Q12" s="15" t="n">
        <v>7856</v>
      </c>
      <c r="S12" s="13" t="n">
        <v>193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4"/>
      <c r="AJ12" s="13" t="n">
        <v>1935</v>
      </c>
      <c r="AK12" s="30" t="n">
        <v>24.0681871837185</v>
      </c>
      <c r="AL12" s="30" t="n">
        <v>25.6547867899298</v>
      </c>
      <c r="AM12" s="30" t="n">
        <v>30.3237284444994</v>
      </c>
      <c r="AN12" s="30" t="n">
        <v>27.5039878183795</v>
      </c>
      <c r="AO12" s="30" t="n">
        <v>27.9281231914248</v>
      </c>
      <c r="AP12" s="30" t="n">
        <v>23.9185913430248</v>
      </c>
      <c r="AQ12" s="30" t="n">
        <v>22.8904523664051</v>
      </c>
      <c r="AR12" s="30" t="n">
        <v>18.1603897269054</v>
      </c>
      <c r="AS12" s="30" t="n">
        <v>20.600391515096</v>
      </c>
      <c r="AT12" s="30" t="n">
        <v>21.6465643208514</v>
      </c>
      <c r="AU12" s="30" t="n">
        <v>25.8203180636129</v>
      </c>
      <c r="AV12" s="31" t="n">
        <v>26.4878353977204</v>
      </c>
      <c r="AX12" s="13" t="n">
        <v>1935</v>
      </c>
      <c r="AY12" s="18" t="n">
        <f aca="false">(C12*AY$5*24-T12*AY$5*24)*AK12</f>
        <v>95801012.2660732</v>
      </c>
      <c r="AZ12" s="18" t="n">
        <f aca="false">(D12*AZ$5*24-U12*AZ$5*24)*AL12</f>
        <v>106081517.184888</v>
      </c>
      <c r="BA12" s="18" t="n">
        <f aca="false">(E12*BA$5*24-V12*BA$5*24)*AM12</f>
        <v>151067478.13429</v>
      </c>
      <c r="BB12" s="18" t="n">
        <f aca="false">(F12*BB$5*24-W12*BB$5*24)*AN12</f>
        <v>201110039.055601</v>
      </c>
      <c r="BC12" s="18" t="n">
        <f aca="false">(G12*BC$5*24-X12*BC$5*24)*AO12</f>
        <v>178950007.911518</v>
      </c>
      <c r="BD12" s="18" t="n">
        <f aca="false">(H12*BD$5*24-Y12*BD$5*24)*AP12</f>
        <v>163415451.68143</v>
      </c>
      <c r="BE12" s="18" t="n">
        <f aca="false">(I12*BE$5*24-Z12*BE$5*24)*AQ12</f>
        <v>49789480.751215</v>
      </c>
      <c r="BF12" s="18" t="n">
        <f aca="false">(J12*BF$5*24-AA12*BF$5*24)*AQ12</f>
        <v>70951246.1549092</v>
      </c>
      <c r="BG12" s="18" t="n">
        <f aca="false">(K12*BG$5*24-AB12*BG$5*24)*AR12</f>
        <v>127573977.452272</v>
      </c>
      <c r="BH12" s="18" t="n">
        <f aca="false">(L12*BH$5*24-AC12*BH$5*24)*AS12</f>
        <v>132897245.742187</v>
      </c>
      <c r="BI12" s="18" t="n">
        <f aca="false">(M12*BI$5*24-AD12*BI$5*24)*AT12</f>
        <v>153754853.680949</v>
      </c>
      <c r="BJ12" s="18" t="n">
        <f aca="false">(N12*BJ$5*24-AE12*BJ$5*24)*AU12</f>
        <v>82207761.4636534</v>
      </c>
      <c r="BK12" s="18" t="n">
        <f aca="false">(O12*BK$5*24-AF12*BK$5*24)*AU12</f>
        <v>61760548.3078061</v>
      </c>
      <c r="BL12" s="18" t="n">
        <f aca="false">(P12*BL$5*24-AG12*BL$5*24)*AV12</f>
        <v>98979743.3142014</v>
      </c>
      <c r="BM12" s="19" t="n">
        <f aca="false">SUM(AY12:BL12)</f>
        <v>1674340363.10099</v>
      </c>
    </row>
    <row r="13" customFormat="false" ht="15" hidden="false" customHeight="false" outlineLevel="0" collapsed="false">
      <c r="B13" s="13" t="n">
        <v>1936</v>
      </c>
      <c r="C13" s="14" t="n">
        <v>5338</v>
      </c>
      <c r="D13" s="14" t="n">
        <v>6812</v>
      </c>
      <c r="E13" s="14" t="n">
        <v>6520</v>
      </c>
      <c r="F13" s="14" t="n">
        <v>5414</v>
      </c>
      <c r="G13" s="14" t="n">
        <v>6189</v>
      </c>
      <c r="H13" s="14" t="n">
        <v>6301</v>
      </c>
      <c r="I13" s="14" t="n">
        <v>6279</v>
      </c>
      <c r="J13" s="14" t="n">
        <v>10783</v>
      </c>
      <c r="K13" s="14" t="n">
        <v>12599</v>
      </c>
      <c r="L13" s="14" t="n">
        <v>11326</v>
      </c>
      <c r="M13" s="14" t="n">
        <v>7625</v>
      </c>
      <c r="N13" s="14" t="n">
        <v>6821</v>
      </c>
      <c r="O13" s="14" t="n">
        <v>5885</v>
      </c>
      <c r="P13" s="14" t="n">
        <v>5632</v>
      </c>
      <c r="Q13" s="15" t="n">
        <v>7384</v>
      </c>
      <c r="S13" s="13" t="n">
        <v>193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  <c r="AJ13" s="13" t="n">
        <v>1936</v>
      </c>
      <c r="AK13" s="30" t="n">
        <v>24.8009525760527</v>
      </c>
      <c r="AL13" s="30" t="n">
        <v>26.6996436525152</v>
      </c>
      <c r="AM13" s="30" t="n">
        <v>33.2274604592272</v>
      </c>
      <c r="AN13" s="30" t="n">
        <v>36.23917382148</v>
      </c>
      <c r="AO13" s="30" t="n">
        <v>33.6009256499154</v>
      </c>
      <c r="AP13" s="30" t="n">
        <v>27.5333371614865</v>
      </c>
      <c r="AQ13" s="30" t="n">
        <v>21.2875205871794</v>
      </c>
      <c r="AR13" s="30" t="n">
        <v>12.5022968452304</v>
      </c>
      <c r="AS13" s="30" t="n">
        <v>17.3342448525959</v>
      </c>
      <c r="AT13" s="30" t="n">
        <v>25.920336984819</v>
      </c>
      <c r="AU13" s="30" t="n">
        <v>27.6667977240778</v>
      </c>
      <c r="AV13" s="31" t="n">
        <v>26.0729337024689</v>
      </c>
      <c r="AX13" s="13" t="n">
        <v>1936</v>
      </c>
      <c r="AY13" s="18" t="n">
        <f aca="false">(C13*AY$5*24-T13*AY$5*24)*AK13</f>
        <v>98496288.7291213</v>
      </c>
      <c r="AZ13" s="18" t="n">
        <f aca="false">(D13*AZ$5*24-U13*AZ$5*24)*AL13</f>
        <v>130952140.243872</v>
      </c>
      <c r="BA13" s="18" t="n">
        <f aca="false">(E13*BA$5*24-V13*BA$5*24)*AM13</f>
        <v>161182423.392456</v>
      </c>
      <c r="BB13" s="18" t="n">
        <f aca="false">(F13*BB$5*24-W13*BB$5*24)*AN13</f>
        <v>145971971.979703</v>
      </c>
      <c r="BC13" s="18" t="n">
        <f aca="false">(G13*BC$5*24-X13*BC$5*24)*AO13</f>
        <v>139746518.585403</v>
      </c>
      <c r="BD13" s="18" t="n">
        <f aca="false">(H13*BD$5*24-Y13*BD$5*24)*AP13</f>
        <v>129074742.746167</v>
      </c>
      <c r="BE13" s="18" t="n">
        <f aca="false">(I13*BE$5*24-Z13*BE$5*24)*AQ13</f>
        <v>48119163.0360839</v>
      </c>
      <c r="BF13" s="18" t="n">
        <f aca="false">(J13*BF$5*24-AA13*BF$5*24)*AQ13</f>
        <v>82635600.4169601</v>
      </c>
      <c r="BG13" s="18" t="n">
        <f aca="false">(K13*BG$5*24-AB13*BG$5*24)*AR13</f>
        <v>117192229.837075</v>
      </c>
      <c r="BH13" s="18" t="n">
        <f aca="false">(L13*BH$5*24-AC13*BH$5*24)*AS13</f>
        <v>141355913.184361</v>
      </c>
      <c r="BI13" s="18" t="n">
        <f aca="false">(M13*BI$5*24-AD13*BI$5*24)*AT13</f>
        <v>147046071.714878</v>
      </c>
      <c r="BJ13" s="18" t="n">
        <f aca="false">(N13*BJ$5*24-AE13*BJ$5*24)*AU13</f>
        <v>67937481.8193365</v>
      </c>
      <c r="BK13" s="18" t="n">
        <f aca="false">(O13*BK$5*24-AF13*BK$5*24)*AU13</f>
        <v>62522536.16878</v>
      </c>
      <c r="BL13" s="18" t="n">
        <f aca="false">(P13*BL$5*24-AG13*BL$5*24)*AV13</f>
        <v>105726789.08086</v>
      </c>
      <c r="BM13" s="19" t="n">
        <f aca="false">SUM(AY13:BL13)</f>
        <v>1577959870.93506</v>
      </c>
    </row>
    <row r="14" customFormat="false" ht="15" hidden="false" customHeight="false" outlineLevel="0" collapsed="false">
      <c r="B14" s="13" t="n">
        <v>1937</v>
      </c>
      <c r="C14" s="14" t="n">
        <v>5313</v>
      </c>
      <c r="D14" s="14" t="n">
        <v>7229</v>
      </c>
      <c r="E14" s="14" t="n">
        <v>6889</v>
      </c>
      <c r="F14" s="14" t="n">
        <v>5337</v>
      </c>
      <c r="G14" s="14" t="n">
        <v>5746</v>
      </c>
      <c r="H14" s="14" t="n">
        <v>5852</v>
      </c>
      <c r="I14" s="14" t="n">
        <v>5206</v>
      </c>
      <c r="J14" s="14" t="n">
        <v>5624</v>
      </c>
      <c r="K14" s="14" t="n">
        <v>8333</v>
      </c>
      <c r="L14" s="14" t="n">
        <v>6888</v>
      </c>
      <c r="M14" s="14" t="n">
        <v>5550</v>
      </c>
      <c r="N14" s="14" t="n">
        <v>6827</v>
      </c>
      <c r="O14" s="14" t="n">
        <v>5742</v>
      </c>
      <c r="P14" s="14" t="n">
        <v>5638</v>
      </c>
      <c r="Q14" s="15" t="n">
        <v>6208</v>
      </c>
      <c r="S14" s="13" t="n">
        <v>193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  <c r="AJ14" s="13" t="n">
        <v>1937</v>
      </c>
      <c r="AK14" s="30" t="n">
        <v>24.2151785266015</v>
      </c>
      <c r="AL14" s="30" t="n">
        <v>25.4838898948096</v>
      </c>
      <c r="AM14" s="30" t="n">
        <v>30.4035626190965</v>
      </c>
      <c r="AN14" s="30" t="n">
        <v>33.1303937686387</v>
      </c>
      <c r="AO14" s="30" t="n">
        <v>33.2512987749917</v>
      </c>
      <c r="AP14" s="30" t="n">
        <v>27.437578688945</v>
      </c>
      <c r="AQ14" s="30" t="n">
        <v>23.6741511201858</v>
      </c>
      <c r="AR14" s="30" t="n">
        <v>19.5629980994809</v>
      </c>
      <c r="AS14" s="30" t="n">
        <v>21.9571581999461</v>
      </c>
      <c r="AT14" s="30" t="n">
        <v>28.5596938589568</v>
      </c>
      <c r="AU14" s="30" t="n">
        <v>28.5417403682586</v>
      </c>
      <c r="AV14" s="31" t="n">
        <v>25.8266630665461</v>
      </c>
      <c r="AX14" s="13" t="n">
        <v>1937</v>
      </c>
      <c r="AY14" s="18" t="n">
        <f aca="false">(C14*AY$5*24-T14*AY$5*24)*AK14</f>
        <v>95719501.1728041</v>
      </c>
      <c r="AZ14" s="18" t="n">
        <f aca="false">(D14*AZ$5*24-U14*AZ$5*24)*AL14</f>
        <v>132640588.835696</v>
      </c>
      <c r="BA14" s="18" t="n">
        <f aca="false">(E14*BA$5*24-V14*BA$5*24)*AM14</f>
        <v>155830906.304919</v>
      </c>
      <c r="BB14" s="18" t="n">
        <f aca="false">(F14*BB$5*24-W14*BB$5*24)*AN14</f>
        <v>131551782.188159</v>
      </c>
      <c r="BC14" s="18" t="n">
        <f aca="false">(G14*BC$5*24-X14*BC$5*24)*AO14</f>
        <v>128393638.975461</v>
      </c>
      <c r="BD14" s="18" t="n">
        <f aca="false">(H14*BD$5*24-Y14*BD$5*24)*AP14</f>
        <v>119460144.602853</v>
      </c>
      <c r="BE14" s="18" t="n">
        <f aca="false">(I14*BE$5*24-Z14*BE$5*24)*AQ14</f>
        <v>44369147.0634075</v>
      </c>
      <c r="BF14" s="18" t="n">
        <f aca="false">(J14*BF$5*24-AA14*BF$5*24)*AQ14</f>
        <v>47931633.3239731</v>
      </c>
      <c r="BG14" s="18" t="n">
        <f aca="false">(K14*BG$5*24-AB14*BG$5*24)*AR14</f>
        <v>121285736.593253</v>
      </c>
      <c r="BH14" s="18" t="n">
        <f aca="false">(L14*BH$5*24-AC14*BH$5*24)*AS14</f>
        <v>108893452.090485</v>
      </c>
      <c r="BI14" s="18" t="n">
        <f aca="false">(M14*BI$5*24-AD14*BI$5*24)*AT14</f>
        <v>117928687.882404</v>
      </c>
      <c r="BJ14" s="18" t="n">
        <f aca="false">(N14*BJ$5*24-AE14*BJ$5*24)*AU14</f>
        <v>70147606.1378764</v>
      </c>
      <c r="BK14" s="18" t="n">
        <f aca="false">(O14*BK$5*24-AF14*BK$5*24)*AU14</f>
        <v>62932482.5067036</v>
      </c>
      <c r="BL14" s="18" t="n">
        <f aca="false">(P14*BL$5*24-AG14*BL$5*24)*AV14</f>
        <v>104839722.985815</v>
      </c>
      <c r="BM14" s="19" t="n">
        <f aca="false">SUM(AY14:BL14)</f>
        <v>1441925030.66381</v>
      </c>
    </row>
    <row r="15" customFormat="false" ht="15" hidden="false" customHeight="false" outlineLevel="0" collapsed="false">
      <c r="B15" s="13" t="n">
        <v>1938</v>
      </c>
      <c r="C15" s="14" t="n">
        <v>5296</v>
      </c>
      <c r="D15" s="14" t="n">
        <v>6773</v>
      </c>
      <c r="E15" s="14" t="n">
        <v>7817</v>
      </c>
      <c r="F15" s="14" t="n">
        <v>9180</v>
      </c>
      <c r="G15" s="14" t="n">
        <v>9539</v>
      </c>
      <c r="H15" s="14" t="n">
        <v>9243</v>
      </c>
      <c r="I15" s="14" t="n">
        <v>9754</v>
      </c>
      <c r="J15" s="14" t="n">
        <v>12598</v>
      </c>
      <c r="K15" s="14" t="n">
        <v>11999</v>
      </c>
      <c r="L15" s="14" t="n">
        <v>10300</v>
      </c>
      <c r="M15" s="14" t="n">
        <v>8876</v>
      </c>
      <c r="N15" s="14" t="n">
        <v>6144</v>
      </c>
      <c r="O15" s="14" t="n">
        <v>5549</v>
      </c>
      <c r="P15" s="14" t="n">
        <v>6014</v>
      </c>
      <c r="Q15" s="15" t="n">
        <v>8495</v>
      </c>
      <c r="S15" s="13" t="n">
        <v>1938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4"/>
      <c r="AJ15" s="13" t="n">
        <v>1938</v>
      </c>
      <c r="AK15" s="30" t="n">
        <v>24.9549574836608</v>
      </c>
      <c r="AL15" s="30" t="n">
        <v>25.8031860352224</v>
      </c>
      <c r="AM15" s="30" t="n">
        <v>28.1981410605933</v>
      </c>
      <c r="AN15" s="30" t="n">
        <v>25.623861536672</v>
      </c>
      <c r="AO15" s="30" t="n">
        <v>24.569134409087</v>
      </c>
      <c r="AP15" s="30" t="n">
        <v>21.9697897273149</v>
      </c>
      <c r="AQ15" s="30" t="n">
        <v>15.3236737293667</v>
      </c>
      <c r="AR15" s="30" t="n">
        <v>9.84401172829734</v>
      </c>
      <c r="AS15" s="30" t="n">
        <v>17.7071028841866</v>
      </c>
      <c r="AT15" s="30" t="n">
        <v>21.190617594924</v>
      </c>
      <c r="AU15" s="30" t="n">
        <v>26.2781141319583</v>
      </c>
      <c r="AV15" s="31" t="n">
        <v>23.6964295403163</v>
      </c>
      <c r="AX15" s="13" t="n">
        <v>1938</v>
      </c>
      <c r="AY15" s="18" t="n">
        <f aca="false">(C15*AY$5*24-T15*AY$5*24)*AK15</f>
        <v>98328122.3960998</v>
      </c>
      <c r="AZ15" s="18" t="n">
        <f aca="false">(D15*AZ$5*24-U15*AZ$5*24)*AL15</f>
        <v>125830784.891924</v>
      </c>
      <c r="BA15" s="18" t="n">
        <f aca="false">(E15*BA$5*24-V15*BA$5*24)*AM15</f>
        <v>163996102.290969</v>
      </c>
      <c r="BB15" s="18" t="n">
        <f aca="false">(F15*BB$5*24-W15*BB$5*24)*AN15</f>
        <v>175008924.386547</v>
      </c>
      <c r="BC15" s="18" t="n">
        <f aca="false">(G15*BC$5*24-X15*BC$5*24)*AO15</f>
        <v>157493261.942205</v>
      </c>
      <c r="BD15" s="18" t="n">
        <f aca="false">(H15*BD$5*24-Y15*BD$5*24)*AP15</f>
        <v>151081674.238482</v>
      </c>
      <c r="BE15" s="18" t="n">
        <f aca="false">(I15*BE$5*24-Z15*BE$5*24)*AQ15</f>
        <v>53808160.8802474</v>
      </c>
      <c r="BF15" s="18" t="n">
        <f aca="false">(J15*BF$5*24-AA15*BF$5*24)*AQ15</f>
        <v>69497150.9913222</v>
      </c>
      <c r="BG15" s="18" t="n">
        <f aca="false">(K15*BG$5*24-AB15*BG$5*24)*AR15</f>
        <v>87880012.7655128</v>
      </c>
      <c r="BH15" s="18" t="n">
        <f aca="false">(L15*BH$5*24-AC15*BH$5*24)*AS15</f>
        <v>131315874.989128</v>
      </c>
      <c r="BI15" s="18" t="n">
        <f aca="false">(M15*BI$5*24-AD15*BI$5*24)*AT15</f>
        <v>139937413.798774</v>
      </c>
      <c r="BJ15" s="18" t="n">
        <f aca="false">(N15*BJ$5*24-AE15*BJ$5*24)*AU15</f>
        <v>58122983.9616306</v>
      </c>
      <c r="BK15" s="18" t="n">
        <f aca="false">(O15*BK$5*24-AF15*BK$5*24)*AU15</f>
        <v>55993826.0422028</v>
      </c>
      <c r="BL15" s="18" t="n">
        <f aca="false">(P15*BL$5*24-AG15*BL$5*24)*AV15</f>
        <v>102607435.623933</v>
      </c>
      <c r="BM15" s="19" t="n">
        <f aca="false">SUM(AY15:BL15)</f>
        <v>1570901729.19898</v>
      </c>
    </row>
    <row r="16" customFormat="false" ht="15" hidden="false" customHeight="false" outlineLevel="0" collapsed="false">
      <c r="B16" s="13" t="n">
        <v>1939</v>
      </c>
      <c r="C16" s="14" t="n">
        <v>5238</v>
      </c>
      <c r="D16" s="14" t="n">
        <v>6652</v>
      </c>
      <c r="E16" s="14" t="n">
        <v>6642</v>
      </c>
      <c r="F16" s="14" t="n">
        <v>7903</v>
      </c>
      <c r="G16" s="14" t="n">
        <v>7259</v>
      </c>
      <c r="H16" s="14" t="n">
        <v>6824</v>
      </c>
      <c r="I16" s="14" t="n">
        <v>7543</v>
      </c>
      <c r="J16" s="14" t="n">
        <v>9765</v>
      </c>
      <c r="K16" s="14" t="n">
        <v>9765</v>
      </c>
      <c r="L16" s="14" t="n">
        <v>6844</v>
      </c>
      <c r="M16" s="14" t="n">
        <v>7238</v>
      </c>
      <c r="N16" s="14" t="n">
        <v>6748</v>
      </c>
      <c r="O16" s="14" t="n">
        <v>5810</v>
      </c>
      <c r="P16" s="14" t="n">
        <v>5915</v>
      </c>
      <c r="Q16" s="15" t="n">
        <v>7099</v>
      </c>
      <c r="S16" s="13" t="n">
        <v>1939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4"/>
      <c r="AJ16" s="13" t="n">
        <v>1939</v>
      </c>
      <c r="AK16" s="30" t="n">
        <v>24.2426267123991</v>
      </c>
      <c r="AL16" s="30" t="n">
        <v>25.9717737791112</v>
      </c>
      <c r="AM16" s="30" t="n">
        <v>30.3770591587148</v>
      </c>
      <c r="AN16" s="30" t="n">
        <v>27.4067155240685</v>
      </c>
      <c r="AO16" s="30" t="n">
        <v>29.6382430212838</v>
      </c>
      <c r="AP16" s="30" t="n">
        <v>25.8224748152903</v>
      </c>
      <c r="AQ16" s="30" t="n">
        <v>19.3599323378669</v>
      </c>
      <c r="AR16" s="30" t="n">
        <v>18.0944684602881</v>
      </c>
      <c r="AS16" s="30" t="n">
        <v>23.7263887061013</v>
      </c>
      <c r="AT16" s="30" t="n">
        <v>25.6139500815381</v>
      </c>
      <c r="AU16" s="30" t="n">
        <v>28.1435799790967</v>
      </c>
      <c r="AV16" s="31" t="n">
        <v>25.1797919734319</v>
      </c>
      <c r="AX16" s="13" t="n">
        <v>1939</v>
      </c>
      <c r="AY16" s="18" t="n">
        <f aca="false">(C16*AY$5*24-T16*AY$5*24)*AK16</f>
        <v>94475261.7673426</v>
      </c>
      <c r="AZ16" s="18" t="n">
        <f aca="false">(D16*AZ$5*24-U16*AZ$5*24)*AL16</f>
        <v>124390252.208626</v>
      </c>
      <c r="BA16" s="18" t="n">
        <f aca="false">(E16*BA$5*24-V16*BA$5*24)*AM16</f>
        <v>150112733.637545</v>
      </c>
      <c r="BB16" s="18" t="n">
        <f aca="false">(F16*BB$5*24-W16*BB$5*24)*AN16</f>
        <v>161146882.953314</v>
      </c>
      <c r="BC16" s="18" t="n">
        <f aca="false">(G16*BC$5*24-X16*BC$5*24)*AO16</f>
        <v>144576772.093488</v>
      </c>
      <c r="BD16" s="18" t="n">
        <f aca="false">(H16*BD$5*24-Y16*BD$5*24)*AP16</f>
        <v>131102150.695819</v>
      </c>
      <c r="BE16" s="18" t="n">
        <f aca="false">(I16*BE$5*24-Z16*BE$5*24)*AQ16</f>
        <v>52571509.0648308</v>
      </c>
      <c r="BF16" s="18" t="n">
        <f aca="false">(J16*BF$5*24-AA16*BF$5*24)*AQ16</f>
        <v>68057906.1405373</v>
      </c>
      <c r="BG16" s="18" t="n">
        <f aca="false">(K16*BG$5*24-AB16*BG$5*24)*AR16</f>
        <v>131459208.478947</v>
      </c>
      <c r="BH16" s="18" t="n">
        <f aca="false">(L16*BH$5*24-AC16*BH$5*24)*AS16</f>
        <v>116916051.099281</v>
      </c>
      <c r="BI16" s="18" t="n">
        <f aca="false">(M16*BI$5*24-AD16*BI$5*24)*AT16</f>
        <v>137932965.393489</v>
      </c>
      <c r="BJ16" s="18" t="n">
        <f aca="false">(N16*BJ$5*24-AE16*BJ$5*24)*AU16</f>
        <v>68368635.9716199</v>
      </c>
      <c r="BK16" s="18" t="n">
        <f aca="false">(O16*BK$5*24-AF16*BK$5*24)*AU16</f>
        <v>62789452.6765638</v>
      </c>
      <c r="BL16" s="18" t="n">
        <f aca="false">(P16*BL$5*24-AG16*BL$5*24)*AV16</f>
        <v>107235698.056452</v>
      </c>
      <c r="BM16" s="19" t="n">
        <f aca="false">SUM(AY16:BL16)</f>
        <v>1551135480.23785</v>
      </c>
    </row>
    <row r="17" customFormat="false" ht="15" hidden="false" customHeight="false" outlineLevel="0" collapsed="false">
      <c r="B17" s="13" t="n">
        <v>1940</v>
      </c>
      <c r="C17" s="14" t="n">
        <v>5397</v>
      </c>
      <c r="D17" s="14" t="n">
        <v>7382</v>
      </c>
      <c r="E17" s="14" t="n">
        <v>7130</v>
      </c>
      <c r="F17" s="14" t="n">
        <v>8240</v>
      </c>
      <c r="G17" s="14" t="n">
        <v>7032</v>
      </c>
      <c r="H17" s="14" t="n">
        <v>10092</v>
      </c>
      <c r="I17" s="14" t="n">
        <v>7951</v>
      </c>
      <c r="J17" s="14" t="n">
        <v>8992</v>
      </c>
      <c r="K17" s="14" t="n">
        <v>9440</v>
      </c>
      <c r="L17" s="14" t="n">
        <v>6746</v>
      </c>
      <c r="M17" s="14" t="n">
        <v>6950</v>
      </c>
      <c r="N17" s="14" t="n">
        <v>6108</v>
      </c>
      <c r="O17" s="14" t="n">
        <v>5391</v>
      </c>
      <c r="P17" s="14" t="n">
        <v>5763</v>
      </c>
      <c r="Q17" s="15" t="n">
        <v>7370</v>
      </c>
      <c r="S17" s="13" t="n">
        <v>1940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4"/>
      <c r="AJ17" s="13" t="n">
        <v>1940</v>
      </c>
      <c r="AK17" s="30" t="n">
        <v>25.1882053975136</v>
      </c>
      <c r="AL17" s="30" t="n">
        <v>26.4443147010843</v>
      </c>
      <c r="AM17" s="30" t="n">
        <v>31.0432487498048</v>
      </c>
      <c r="AN17" s="30" t="n">
        <v>28.1541129753154</v>
      </c>
      <c r="AO17" s="30" t="n">
        <v>29.4464569228036</v>
      </c>
      <c r="AP17" s="30" t="n">
        <v>20.9507951464339</v>
      </c>
      <c r="AQ17" s="30" t="n">
        <v>20.9075159226524</v>
      </c>
      <c r="AR17" s="30" t="n">
        <v>17.9750157884372</v>
      </c>
      <c r="AS17" s="30" t="n">
        <v>23.7505471229553</v>
      </c>
      <c r="AT17" s="30" t="n">
        <v>26.2540500945943</v>
      </c>
      <c r="AU17" s="30" t="n">
        <v>29.4466545335708</v>
      </c>
      <c r="AV17" s="31" t="n">
        <v>25.8041802787781</v>
      </c>
      <c r="AX17" s="13" t="n">
        <v>1940</v>
      </c>
      <c r="AY17" s="18" t="n">
        <f aca="false">(C17*AY$5*24-T17*AY$5*24)*AK17</f>
        <v>101139913.930603</v>
      </c>
      <c r="AZ17" s="18" t="n">
        <f aca="false">(D17*AZ$5*24-U17*AZ$5*24)*AL17</f>
        <v>140552590.408851</v>
      </c>
      <c r="BA17" s="18" t="n">
        <f aca="false">(E17*BA$5*24-V17*BA$5*24)*AM17</f>
        <v>164675742.508064</v>
      </c>
      <c r="BB17" s="18" t="n">
        <f aca="false">(F17*BB$5*24-W17*BB$5*24)*AN17</f>
        <v>172600478.841949</v>
      </c>
      <c r="BC17" s="18" t="n">
        <f aca="false">(G17*BC$5*24-X17*BC$5*24)*AO17</f>
        <v>139149349.974536</v>
      </c>
      <c r="BD17" s="18" t="n">
        <f aca="false">(H17*BD$5*24-Y17*BD$5*24)*AP17</f>
        <v>157307955.915651</v>
      </c>
      <c r="BE17" s="18" t="n">
        <f aca="false">(I17*BE$5*24-Z17*BE$5*24)*AQ17</f>
        <v>59844837.2763632</v>
      </c>
      <c r="BF17" s="18" t="n">
        <f aca="false">(J17*BF$5*24-AA17*BF$5*24)*AQ17</f>
        <v>67680137.9435364</v>
      </c>
      <c r="BG17" s="18" t="n">
        <f aca="false">(K17*BG$5*24-AB17*BG$5*24)*AR17</f>
        <v>126245006.887878</v>
      </c>
      <c r="BH17" s="18" t="n">
        <f aca="false">(L17*BH$5*24-AC17*BH$5*24)*AS17</f>
        <v>115359257.441849</v>
      </c>
      <c r="BI17" s="18" t="n">
        <f aca="false">(M17*BI$5*24-AD17*BI$5*24)*AT17</f>
        <v>135754442.229128</v>
      </c>
      <c r="BJ17" s="18" t="n">
        <f aca="false">(N17*BJ$5*24-AE17*BJ$5*24)*AU17</f>
        <v>64749659.7207781</v>
      </c>
      <c r="BK17" s="18" t="n">
        <f aca="false">(O17*BK$5*24-AF17*BK$5*24)*AU17</f>
        <v>60958815.2027444</v>
      </c>
      <c r="BL17" s="18" t="n">
        <f aca="false">(P17*BL$5*24-AG17*BL$5*24)*AV17</f>
        <v>107070833.481551</v>
      </c>
      <c r="BM17" s="19" t="n">
        <f aca="false">SUM(AY17:BL17)</f>
        <v>1613089021.76348</v>
      </c>
    </row>
    <row r="18" customFormat="false" ht="15" hidden="false" customHeight="false" outlineLevel="0" collapsed="false">
      <c r="B18" s="13" t="n">
        <v>1941</v>
      </c>
      <c r="C18" s="14" t="n">
        <v>5213</v>
      </c>
      <c r="D18" s="14" t="n">
        <v>6998</v>
      </c>
      <c r="E18" s="14" t="n">
        <v>7526</v>
      </c>
      <c r="F18" s="14" t="n">
        <v>6412</v>
      </c>
      <c r="G18" s="14" t="n">
        <v>6430</v>
      </c>
      <c r="H18" s="14" t="n">
        <v>6302</v>
      </c>
      <c r="I18" s="14" t="n">
        <v>5124</v>
      </c>
      <c r="J18" s="14" t="n">
        <v>6600</v>
      </c>
      <c r="K18" s="14" t="n">
        <v>8765</v>
      </c>
      <c r="L18" s="14" t="n">
        <v>6905</v>
      </c>
      <c r="M18" s="14" t="n">
        <v>6951</v>
      </c>
      <c r="N18" s="14" t="n">
        <v>7010</v>
      </c>
      <c r="O18" s="14" t="n">
        <v>5994</v>
      </c>
      <c r="P18" s="14" t="n">
        <v>6037</v>
      </c>
      <c r="Q18" s="15" t="n">
        <v>6661</v>
      </c>
      <c r="S18" s="13" t="n">
        <v>194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  <c r="AJ18" s="13" t="n">
        <v>1941</v>
      </c>
      <c r="AK18" s="30" t="n">
        <v>24.1916410200058</v>
      </c>
      <c r="AL18" s="30" t="n">
        <v>25.9208931430203</v>
      </c>
      <c r="AM18" s="30" t="n">
        <v>29.4292925301418</v>
      </c>
      <c r="AN18" s="30" t="n">
        <v>32.2113488935655</v>
      </c>
      <c r="AO18" s="30" t="n">
        <v>31.3815779617855</v>
      </c>
      <c r="AP18" s="30" t="n">
        <v>26.6188797588785</v>
      </c>
      <c r="AQ18" s="30" t="n">
        <v>23.7086691088147</v>
      </c>
      <c r="AR18" s="30" t="n">
        <v>19.1488305540495</v>
      </c>
      <c r="AS18" s="30" t="n">
        <v>22.9692031833861</v>
      </c>
      <c r="AT18" s="30" t="n">
        <v>24.8498707802065</v>
      </c>
      <c r="AU18" s="30" t="n">
        <v>25.7601987061962</v>
      </c>
      <c r="AV18" s="31" t="n">
        <v>24.4102316951752</v>
      </c>
      <c r="AX18" s="13" t="n">
        <v>1941</v>
      </c>
      <c r="AY18" s="18" t="n">
        <f aca="false">(C18*AY$5*24-T18*AY$5*24)*AK18</f>
        <v>93826602.3301438</v>
      </c>
      <c r="AZ18" s="18" t="n">
        <f aca="false">(D18*AZ$5*24-U18*AZ$5*24)*AL18</f>
        <v>130603975.354696</v>
      </c>
      <c r="BA18" s="18" t="n">
        <f aca="false">(E18*BA$5*24-V18*BA$5*24)*AM18</f>
        <v>164784732.552894</v>
      </c>
      <c r="BB18" s="18" t="n">
        <f aca="false">(F18*BB$5*24-W18*BB$5*24)*AN18</f>
        <v>153665141.814523</v>
      </c>
      <c r="BC18" s="18" t="n">
        <f aca="false">(G18*BC$5*24-X18*BC$5*24)*AO18</f>
        <v>135598543.109757</v>
      </c>
      <c r="BD18" s="18" t="n">
        <f aca="false">(H18*BD$5*24-Y18*BD$5*24)*AP18</f>
        <v>124807622.098896</v>
      </c>
      <c r="BE18" s="18" t="n">
        <f aca="false">(I18*BE$5*24-Z18*BE$5*24)*AQ18</f>
        <v>43733959.3848839</v>
      </c>
      <c r="BF18" s="18" t="n">
        <f aca="false">(J18*BF$5*24-AA18*BF$5*24)*AQ18</f>
        <v>56331797.8025437</v>
      </c>
      <c r="BG18" s="18" t="n">
        <f aca="false">(K18*BG$5*24-AB18*BG$5*24)*AR18</f>
        <v>124872587.855845</v>
      </c>
      <c r="BH18" s="18" t="n">
        <f aca="false">(L18*BH$5*24-AC18*BH$5*24)*AS18</f>
        <v>114193690.546522</v>
      </c>
      <c r="BI18" s="18" t="n">
        <f aca="false">(M18*BI$5*24-AD18*BI$5*24)*AT18</f>
        <v>128512200.134152</v>
      </c>
      <c r="BJ18" s="18" t="n">
        <f aca="false">(N18*BJ$5*24-AE18*BJ$5*24)*AU18</f>
        <v>65008437.4549568</v>
      </c>
      <c r="BK18" s="18" t="n">
        <f aca="false">(O18*BK$5*24-AF18*BK$5*24)*AU18</f>
        <v>59292146.321257</v>
      </c>
      <c r="BL18" s="18" t="n">
        <f aca="false">(P18*BL$5*24-AG18*BL$5*24)*AV18</f>
        <v>106102489.495516</v>
      </c>
      <c r="BM18" s="19" t="n">
        <f aca="false">SUM(AY18:BL18)</f>
        <v>1501333926.25659</v>
      </c>
    </row>
    <row r="19" customFormat="false" ht="15" hidden="false" customHeight="false" outlineLevel="0" collapsed="false">
      <c r="B19" s="13" t="n">
        <v>1942</v>
      </c>
      <c r="C19" s="14" t="n">
        <v>5229</v>
      </c>
      <c r="D19" s="14" t="n">
        <v>7604</v>
      </c>
      <c r="E19" s="14" t="n">
        <v>8523</v>
      </c>
      <c r="F19" s="14" t="n">
        <v>9762</v>
      </c>
      <c r="G19" s="14" t="n">
        <v>8616</v>
      </c>
      <c r="H19" s="14" t="n">
        <v>8141</v>
      </c>
      <c r="I19" s="14" t="n">
        <v>6158</v>
      </c>
      <c r="J19" s="14" t="n">
        <v>8618</v>
      </c>
      <c r="K19" s="14" t="n">
        <v>9384</v>
      </c>
      <c r="L19" s="14" t="n">
        <v>9694</v>
      </c>
      <c r="M19" s="14" t="n">
        <v>9581</v>
      </c>
      <c r="N19" s="14" t="n">
        <v>7578</v>
      </c>
      <c r="O19" s="14" t="n">
        <v>6973</v>
      </c>
      <c r="P19" s="14" t="n">
        <v>6624</v>
      </c>
      <c r="Q19" s="15" t="n">
        <v>8151</v>
      </c>
      <c r="S19" s="13" t="n">
        <v>1942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4"/>
      <c r="AJ19" s="13" t="n">
        <v>1942</v>
      </c>
      <c r="AK19" s="30" t="n">
        <v>25.5213859188941</v>
      </c>
      <c r="AL19" s="30" t="n">
        <v>25.8568052915528</v>
      </c>
      <c r="AM19" s="30" t="n">
        <v>27.8976680432597</v>
      </c>
      <c r="AN19" s="30" t="n">
        <v>27.0786101151538</v>
      </c>
      <c r="AO19" s="30" t="n">
        <v>28.2651310784476</v>
      </c>
      <c r="AP19" s="30" t="n">
        <v>24.4809085480779</v>
      </c>
      <c r="AQ19" s="30" t="n">
        <v>20.8602505975299</v>
      </c>
      <c r="AR19" s="30" t="n">
        <v>17.5410701072344</v>
      </c>
      <c r="AS19" s="30" t="n">
        <v>18.4052024682363</v>
      </c>
      <c r="AT19" s="30" t="n">
        <v>21.0456790726672</v>
      </c>
      <c r="AU19" s="30" t="n">
        <v>25.5056098714951</v>
      </c>
      <c r="AV19" s="31" t="n">
        <v>24.0907706530889</v>
      </c>
      <c r="AX19" s="13" t="n">
        <v>1942</v>
      </c>
      <c r="AY19" s="18" t="n">
        <f aca="false">(C19*AY$5*24-T19*AY$5*24)*AK19</f>
        <v>99287787.2656037</v>
      </c>
      <c r="AZ19" s="18" t="n">
        <f aca="false">(D19*AZ$5*24-U19*AZ$5*24)*AL19</f>
        <v>141562906.154617</v>
      </c>
      <c r="BA19" s="18" t="n">
        <f aca="false">(E19*BA$5*24-V19*BA$5*24)*AM19</f>
        <v>176902237.60113</v>
      </c>
      <c r="BB19" s="18" t="n">
        <f aca="false">(F19*BB$5*24-W19*BB$5*24)*AN19</f>
        <v>196669995.606434</v>
      </c>
      <c r="BC19" s="18" t="n">
        <f aca="false">(G19*BC$5*24-X19*BC$5*24)*AO19</f>
        <v>163653752.21792</v>
      </c>
      <c r="BD19" s="18" t="n">
        <f aca="false">(H19*BD$5*24-Y19*BD$5*24)*AP19</f>
        <v>148278512.908487</v>
      </c>
      <c r="BE19" s="18" t="n">
        <f aca="false">(I19*BE$5*24-Z19*BE$5*24)*AQ19</f>
        <v>46244672.3446522</v>
      </c>
      <c r="BF19" s="18" t="n">
        <f aca="false">(J19*BF$5*24-AA19*BF$5*24)*AQ19</f>
        <v>64718510.2738247</v>
      </c>
      <c r="BG19" s="18" t="n">
        <f aca="false">(K19*BG$5*24-AB19*BG$5*24)*AR19</f>
        <v>122466419.003398</v>
      </c>
      <c r="BH19" s="18" t="n">
        <f aca="false">(L19*BH$5*24-AC19*BH$5*24)*AS19</f>
        <v>128462423.563499</v>
      </c>
      <c r="BI19" s="18" t="n">
        <f aca="false">(M19*BI$5*24-AD19*BI$5*24)*AT19</f>
        <v>150019156.489247</v>
      </c>
      <c r="BJ19" s="18" t="n">
        <f aca="false">(N19*BJ$5*24-AE19*BJ$5*24)*AU19</f>
        <v>69581344.1782285</v>
      </c>
      <c r="BK19" s="18" t="n">
        <f aca="false">(O19*BK$5*24-AF19*BK$5*24)*AU19</f>
        <v>68294637.1714313</v>
      </c>
      <c r="BL19" s="18" t="n">
        <f aca="false">(P19*BL$5*24-AG19*BL$5*24)*AV19</f>
        <v>114895630.660364</v>
      </c>
      <c r="BM19" s="19" t="n">
        <f aca="false">SUM(AY19:BL19)</f>
        <v>1691037985.43884</v>
      </c>
    </row>
    <row r="20" customFormat="false" ht="15" hidden="false" customHeight="false" outlineLevel="0" collapsed="false">
      <c r="B20" s="13" t="n">
        <v>1943</v>
      </c>
      <c r="C20" s="14" t="n">
        <v>5313</v>
      </c>
      <c r="D20" s="14" t="n">
        <v>5962</v>
      </c>
      <c r="E20" s="14" t="n">
        <v>7168</v>
      </c>
      <c r="F20" s="14" t="n">
        <v>10453</v>
      </c>
      <c r="G20" s="14" t="n">
        <v>9611</v>
      </c>
      <c r="H20" s="14" t="n">
        <v>9625</v>
      </c>
      <c r="I20" s="14" t="n">
        <v>12375</v>
      </c>
      <c r="J20" s="14" t="n">
        <v>12991</v>
      </c>
      <c r="K20" s="14" t="n">
        <v>10960</v>
      </c>
      <c r="L20" s="14" t="n">
        <v>13420</v>
      </c>
      <c r="M20" s="14" t="n">
        <v>11290</v>
      </c>
      <c r="N20" s="14" t="n">
        <v>8492</v>
      </c>
      <c r="O20" s="14" t="n">
        <v>6752</v>
      </c>
      <c r="P20" s="14" t="n">
        <v>5412</v>
      </c>
      <c r="Q20" s="15" t="n">
        <v>9118</v>
      </c>
      <c r="S20" s="13" t="n">
        <v>1943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4"/>
      <c r="AJ20" s="13" t="n">
        <v>1943</v>
      </c>
      <c r="AK20" s="30" t="n">
        <v>24.3165757748388</v>
      </c>
      <c r="AL20" s="30" t="n">
        <v>25.7942881115266</v>
      </c>
      <c r="AM20" s="30" t="n">
        <v>28.7110740497548</v>
      </c>
      <c r="AN20" s="30" t="n">
        <v>24.9855832817734</v>
      </c>
      <c r="AO20" s="30" t="n">
        <v>24.6984409127916</v>
      </c>
      <c r="AP20" s="30" t="n">
        <v>20.9911398399887</v>
      </c>
      <c r="AQ20" s="30" t="n">
        <v>7.33322035868961</v>
      </c>
      <c r="AR20" s="30" t="n">
        <v>14.4629174481156</v>
      </c>
      <c r="AS20" s="30" t="n">
        <v>3.39862308435971</v>
      </c>
      <c r="AT20" s="30" t="n">
        <v>16.4369617083941</v>
      </c>
      <c r="AU20" s="30" t="n">
        <v>25.0939597891223</v>
      </c>
      <c r="AV20" s="31" t="n">
        <v>25.3633956845601</v>
      </c>
      <c r="AX20" s="13" t="n">
        <v>1943</v>
      </c>
      <c r="AY20" s="18" t="n">
        <f aca="false">(C20*AY$5*24-T20*AY$5*24)*AK20</f>
        <v>96120311.5162386</v>
      </c>
      <c r="AZ20" s="18" t="n">
        <f aca="false">(D20*AZ$5*24-U20*AZ$5*24)*AL20</f>
        <v>110725592.919064</v>
      </c>
      <c r="BA20" s="18" t="n">
        <f aca="false">(E20*BA$5*24-V20*BA$5*24)*AM20</f>
        <v>153115928.21875</v>
      </c>
      <c r="BB20" s="18" t="n">
        <f aca="false">(F20*BB$5*24-W20*BB$5*24)*AN20</f>
        <v>194313680.721017</v>
      </c>
      <c r="BC20" s="18" t="n">
        <f aca="false">(G20*BC$5*24-X20*BC$5*24)*AO20</f>
        <v>159517152.891829</v>
      </c>
      <c r="BD20" s="18" t="n">
        <f aca="false">(H20*BD$5*24-Y20*BD$5*24)*AP20</f>
        <v>150317552.394159</v>
      </c>
      <c r="BE20" s="18" t="n">
        <f aca="false">(I20*BE$5*24-Z20*BE$5*24)*AQ20</f>
        <v>32669496.6979622</v>
      </c>
      <c r="BF20" s="18" t="n">
        <f aca="false">(J20*BF$5*24-AA20*BF$5*24)*AQ20</f>
        <v>34295711.6447052</v>
      </c>
      <c r="BG20" s="18" t="n">
        <f aca="false">(K20*BG$5*24-AB20*BG$5*24)*AR20</f>
        <v>117934099.972122</v>
      </c>
      <c r="BH20" s="18" t="n">
        <f aca="false">(L20*BH$5*24-AC20*BH$5*24)*AS20</f>
        <v>32838855.6903173</v>
      </c>
      <c r="BI20" s="18" t="n">
        <f aca="false">(M20*BI$5*24-AD20*BI$5*24)*AT20</f>
        <v>138066533.4797</v>
      </c>
      <c r="BJ20" s="18" t="n">
        <f aca="false">(N20*BJ$5*24-AE20*BJ$5*24)*AU20</f>
        <v>76715246.3505216</v>
      </c>
      <c r="BK20" s="18" t="n">
        <f aca="false">(O20*BK$5*24-AF20*BK$5*24)*AU20</f>
        <v>65062815.934523</v>
      </c>
      <c r="BL20" s="18" t="n">
        <f aca="false">(P20*BL$5*24-AG20*BL$5*24)*AV20</f>
        <v>98832022.1602844</v>
      </c>
      <c r="BM20" s="19" t="n">
        <f aca="false">SUM(AY20:BL20)</f>
        <v>1460525000.59119</v>
      </c>
    </row>
    <row r="21" customFormat="false" ht="15" hidden="false" customHeight="false" outlineLevel="0" collapsed="false">
      <c r="B21" s="13" t="n">
        <v>1944</v>
      </c>
      <c r="C21" s="14" t="n">
        <v>5078</v>
      </c>
      <c r="D21" s="14" t="n">
        <v>6846</v>
      </c>
      <c r="E21" s="14" t="n">
        <v>6811</v>
      </c>
      <c r="F21" s="14" t="n">
        <v>6867</v>
      </c>
      <c r="G21" s="14" t="n">
        <v>6629</v>
      </c>
      <c r="H21" s="14" t="n">
        <v>5811</v>
      </c>
      <c r="I21" s="14" t="n">
        <v>4815</v>
      </c>
      <c r="J21" s="14" t="n">
        <v>6726</v>
      </c>
      <c r="K21" s="14" t="n">
        <v>6741</v>
      </c>
      <c r="L21" s="14" t="n">
        <v>4978</v>
      </c>
      <c r="M21" s="14" t="n">
        <v>5947</v>
      </c>
      <c r="N21" s="14" t="n">
        <v>7051</v>
      </c>
      <c r="O21" s="14" t="n">
        <v>5692</v>
      </c>
      <c r="P21" s="14" t="n">
        <v>5614</v>
      </c>
      <c r="Q21" s="15" t="n">
        <v>6121</v>
      </c>
      <c r="S21" s="13" t="n">
        <v>1944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4"/>
      <c r="AJ21" s="13" t="n">
        <v>1944</v>
      </c>
      <c r="AK21" s="30" t="n">
        <v>23.5373421645934</v>
      </c>
      <c r="AL21" s="30" t="n">
        <v>24.9726276869252</v>
      </c>
      <c r="AM21" s="30" t="n">
        <v>29.5126635566835</v>
      </c>
      <c r="AN21" s="30" t="n">
        <v>31.3202632555398</v>
      </c>
      <c r="AO21" s="30" t="n">
        <v>32.6104383604867</v>
      </c>
      <c r="AP21" s="30" t="n">
        <v>27.4953208326491</v>
      </c>
      <c r="AQ21" s="30" t="n">
        <v>23.2357107231352</v>
      </c>
      <c r="AR21" s="30" t="n">
        <v>22.1257585681895</v>
      </c>
      <c r="AS21" s="30" t="n">
        <v>26.974037583669</v>
      </c>
      <c r="AT21" s="30" t="n">
        <v>26.8927953094565</v>
      </c>
      <c r="AU21" s="30" t="n">
        <v>27.5263194145695</v>
      </c>
      <c r="AV21" s="31" t="n">
        <v>25.8122202110291</v>
      </c>
      <c r="AX21" s="13" t="n">
        <v>1944</v>
      </c>
      <c r="AY21" s="18" t="n">
        <f aca="false">(C21*AY$5*24-T21*AY$5*24)*AK21</f>
        <v>88924831.892783</v>
      </c>
      <c r="AZ21" s="18" t="n">
        <f aca="false">(D21*AZ$5*24-U21*AZ$5*24)*AL21</f>
        <v>123093078.584177</v>
      </c>
      <c r="BA21" s="18" t="n">
        <f aca="false">(E21*BA$5*24-V21*BA$5*24)*AM21</f>
        <v>149551999.104521</v>
      </c>
      <c r="BB21" s="18" t="n">
        <f aca="false">(F21*BB$5*24-W21*BB$5*24)*AN21</f>
        <v>160016728.345189</v>
      </c>
      <c r="BC21" s="18" t="n">
        <f aca="false">(G21*BC$5*24-X21*BC$5*24)*AO21</f>
        <v>145269328.4392</v>
      </c>
      <c r="BD21" s="18" t="n">
        <f aca="false">(H21*BD$5*24-Y21*BD$5*24)*AP21</f>
        <v>118872830.162742</v>
      </c>
      <c r="BE21" s="18" t="n">
        <f aca="false">(I21*BE$5*24-Z21*BE$5*24)*AQ21</f>
        <v>40276780.9674826</v>
      </c>
      <c r="BF21" s="18" t="n">
        <f aca="false">(J21*BF$5*24-AA21*BF$5*24)*AQ21</f>
        <v>56262020.5165706</v>
      </c>
      <c r="BG21" s="18" t="n">
        <f aca="false">(K21*BG$5*24-AB21*BG$5*24)*AR21</f>
        <v>110967405.450075</v>
      </c>
      <c r="BH21" s="18" t="n">
        <f aca="false">(L21*BH$5*24-AC21*BH$5*24)*AS21</f>
        <v>96679266.5458832</v>
      </c>
      <c r="BI21" s="18" t="n">
        <f aca="false">(M21*BI$5*24-AD21*BI$5*24)*AT21</f>
        <v>118989001.556771</v>
      </c>
      <c r="BJ21" s="18" t="n">
        <f aca="false">(N21*BJ$5*24-AE21*BJ$5*24)*AU21</f>
        <v>69871708.1491667</v>
      </c>
      <c r="BK21" s="18" t="n">
        <f aca="false">(O21*BK$5*24-AF21*BK$5*24)*AU21</f>
        <v>60165047.0813682</v>
      </c>
      <c r="BL21" s="18" t="n">
        <f aca="false">(P21*BL$5*24-AG21*BL$5*24)*AV21</f>
        <v>104335059.070596</v>
      </c>
      <c r="BM21" s="19" t="n">
        <f aca="false">SUM(AY21:BL21)</f>
        <v>1443275085.86653</v>
      </c>
    </row>
    <row r="22" customFormat="false" ht="15" hidden="false" customHeight="false" outlineLevel="0" collapsed="false">
      <c r="B22" s="13" t="n">
        <v>1945</v>
      </c>
      <c r="C22" s="14" t="n">
        <v>5266</v>
      </c>
      <c r="D22" s="14" t="n">
        <v>6944</v>
      </c>
      <c r="E22" s="14" t="n">
        <v>7133</v>
      </c>
      <c r="F22" s="14" t="n">
        <v>5804</v>
      </c>
      <c r="G22" s="14" t="n">
        <v>5884</v>
      </c>
      <c r="H22" s="14" t="n">
        <v>5807</v>
      </c>
      <c r="I22" s="14" t="n">
        <v>4906</v>
      </c>
      <c r="J22" s="14" t="n">
        <v>4124</v>
      </c>
      <c r="K22" s="14" t="n">
        <v>10269</v>
      </c>
      <c r="L22" s="14" t="n">
        <v>10888</v>
      </c>
      <c r="M22" s="14" t="n">
        <v>5795</v>
      </c>
      <c r="N22" s="14" t="n">
        <v>6522</v>
      </c>
      <c r="O22" s="14" t="n">
        <v>5774</v>
      </c>
      <c r="P22" s="14" t="n">
        <v>5568</v>
      </c>
      <c r="Q22" s="15" t="n">
        <v>6670</v>
      </c>
      <c r="S22" s="13" t="n">
        <v>194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"/>
      <c r="AJ22" s="13" t="n">
        <v>1945</v>
      </c>
      <c r="AK22" s="30" t="n">
        <v>25.8161951895683</v>
      </c>
      <c r="AL22" s="30" t="n">
        <v>26.7618059425513</v>
      </c>
      <c r="AM22" s="30" t="n">
        <v>31.5135711136685</v>
      </c>
      <c r="AN22" s="30" t="n">
        <v>31.6504253264397</v>
      </c>
      <c r="AO22" s="30" t="n">
        <v>31.2985648768289</v>
      </c>
      <c r="AP22" s="30" t="n">
        <v>26.3798963270791</v>
      </c>
      <c r="AQ22" s="30" t="n">
        <v>24.1035567140579</v>
      </c>
      <c r="AR22" s="30" t="n">
        <v>15.9477385824727</v>
      </c>
      <c r="AS22" s="30" t="n">
        <v>17.3245197137197</v>
      </c>
      <c r="AT22" s="30" t="n">
        <v>26.5261377229486</v>
      </c>
      <c r="AU22" s="30" t="n">
        <v>27.0182555806252</v>
      </c>
      <c r="AV22" s="31" t="n">
        <v>25.1866765944163</v>
      </c>
      <c r="AX22" s="13" t="n">
        <v>1945</v>
      </c>
      <c r="AY22" s="18" t="n">
        <f aca="false">(C22*AY$5*24-T22*AY$5*24)*AK22</f>
        <v>101145374.39799</v>
      </c>
      <c r="AZ22" s="18" t="n">
        <f aca="false">(D22*AZ$5*24-U22*AZ$5*24)*AL22</f>
        <v>133800465.934855</v>
      </c>
      <c r="BA22" s="18" t="n">
        <f aca="false">(E22*BA$5*24-V22*BA$5*24)*AM22</f>
        <v>167241009.248825</v>
      </c>
      <c r="BB22" s="18" t="n">
        <f aca="false">(F22*BB$5*24-W22*BB$5*24)*AN22</f>
        <v>136672107.034424</v>
      </c>
      <c r="BC22" s="18" t="n">
        <f aca="false">(G22*BC$5*24-X22*BC$5*24)*AO22</f>
        <v>123756027.854096</v>
      </c>
      <c r="BD22" s="18" t="n">
        <f aca="false">(H22*BD$5*24-Y22*BD$5*24)*AP22</f>
        <v>113971915.130683</v>
      </c>
      <c r="BE22" s="18" t="n">
        <f aca="false">(I22*BE$5*24-Z22*BE$5*24)*AQ22</f>
        <v>42570737.7261005</v>
      </c>
      <c r="BF22" s="18" t="n">
        <f aca="false">(J22*BF$5*24-AA22*BF$5*24)*AQ22</f>
        <v>35785104.4399589</v>
      </c>
      <c r="BG22" s="18" t="n">
        <f aca="false">(K22*BG$5*24-AB22*BG$5*24)*AR22</f>
        <v>121842891.662538</v>
      </c>
      <c r="BH22" s="18" t="n">
        <f aca="false">(L22*BH$5*24-AC22*BH$5*24)*AS22</f>
        <v>135813146.862946</v>
      </c>
      <c r="BI22" s="18" t="n">
        <f aca="false">(M22*BI$5*24-AD22*BI$5*24)*AT22</f>
        <v>114366912.269738</v>
      </c>
      <c r="BJ22" s="18" t="n">
        <f aca="false">(N22*BJ$5*24-AE22*BJ$5*24)*AU22</f>
        <v>63436702.6428616</v>
      </c>
      <c r="BK22" s="18" t="n">
        <f aca="false">(O22*BK$5*24-AF22*BK$5*24)*AU22</f>
        <v>59905308.5654515</v>
      </c>
      <c r="BL22" s="18" t="n">
        <f aca="false">(P22*BL$5*24-AG22*BL$5*24)*AV22</f>
        <v>100972378.999951</v>
      </c>
      <c r="BM22" s="19" t="n">
        <f aca="false">SUM(AY22:BL22)</f>
        <v>1451280082.77042</v>
      </c>
    </row>
    <row r="23" customFormat="false" ht="15" hidden="false" customHeight="false" outlineLevel="0" collapsed="false">
      <c r="B23" s="13" t="n">
        <v>1946</v>
      </c>
      <c r="C23" s="14" t="n">
        <v>5136</v>
      </c>
      <c r="D23" s="14" t="n">
        <v>6881</v>
      </c>
      <c r="E23" s="14" t="n">
        <v>7655</v>
      </c>
      <c r="F23" s="14" t="n">
        <v>8832</v>
      </c>
      <c r="G23" s="14" t="n">
        <v>8601</v>
      </c>
      <c r="H23" s="14" t="n">
        <v>9012</v>
      </c>
      <c r="I23" s="14" t="n">
        <v>10584</v>
      </c>
      <c r="J23" s="14" t="n">
        <v>12792</v>
      </c>
      <c r="K23" s="14" t="n">
        <v>12235</v>
      </c>
      <c r="L23" s="14" t="n">
        <v>10364</v>
      </c>
      <c r="M23" s="14" t="n">
        <v>10288</v>
      </c>
      <c r="N23" s="14" t="n">
        <v>7975</v>
      </c>
      <c r="O23" s="14" t="n">
        <v>7204</v>
      </c>
      <c r="P23" s="14" t="n">
        <v>6115</v>
      </c>
      <c r="Q23" s="15" t="n">
        <v>8699</v>
      </c>
      <c r="S23" s="13" t="n">
        <v>194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4"/>
      <c r="AJ23" s="13" t="n">
        <v>1946</v>
      </c>
      <c r="AK23" s="30" t="n">
        <v>24.0569874571216</v>
      </c>
      <c r="AL23" s="30" t="n">
        <v>25.4277682219729</v>
      </c>
      <c r="AM23" s="30" t="n">
        <v>29.0906785785511</v>
      </c>
      <c r="AN23" s="30" t="n">
        <v>26.4809946111453</v>
      </c>
      <c r="AO23" s="30" t="n">
        <v>27.4109559808459</v>
      </c>
      <c r="AP23" s="30" t="n">
        <v>23.1187562545247</v>
      </c>
      <c r="AQ23" s="30" t="n">
        <v>15.0627266701559</v>
      </c>
      <c r="AR23" s="30" t="n">
        <v>10.7999026491137</v>
      </c>
      <c r="AS23" s="30" t="n">
        <v>16.9057662381066</v>
      </c>
      <c r="AT23" s="30" t="n">
        <v>19.5456780443909</v>
      </c>
      <c r="AU23" s="30" t="n">
        <v>25.7909737679266</v>
      </c>
      <c r="AV23" s="31" t="n">
        <v>24.7235671710968</v>
      </c>
      <c r="AX23" s="13" t="n">
        <v>1946</v>
      </c>
      <c r="AY23" s="18" t="n">
        <f aca="false">(C23*AY$5*24-T23*AY$5*24)*AK23</f>
        <v>91926175.5593537</v>
      </c>
      <c r="AZ23" s="18" t="n">
        <f aca="false">(D23*AZ$5*24-U23*AZ$5*24)*AL23</f>
        <v>125977300.657485</v>
      </c>
      <c r="BA23" s="18" t="n">
        <f aca="false">(E23*BA$5*24-V23*BA$5*24)*AM23</f>
        <v>165680723.521994</v>
      </c>
      <c r="BB23" s="18" t="n">
        <f aca="false">(F23*BB$5*24-W23*BB$5*24)*AN23</f>
        <v>174006827.437793</v>
      </c>
      <c r="BC23" s="18" t="n">
        <f aca="false">(G23*BC$5*24-X23*BC$5*24)*AO23</f>
        <v>158431816.966924</v>
      </c>
      <c r="BD23" s="18" t="n">
        <f aca="false">(H23*BD$5*24-Y23*BD$5*24)*AP23</f>
        <v>155009596.136138</v>
      </c>
      <c r="BE23" s="18" t="n">
        <f aca="false">(I23*BE$5*24-Z23*BE$5*24)*AQ23</f>
        <v>57392603.6676949</v>
      </c>
      <c r="BF23" s="18" t="n">
        <f aca="false">(J23*BF$5*24-AA23*BF$5*24)*AQ23</f>
        <v>69365663.8432684</v>
      </c>
      <c r="BG23" s="18" t="n">
        <f aca="false">(K23*BG$5*24-AB23*BG$5*24)*AR23</f>
        <v>98309785.8304579</v>
      </c>
      <c r="BH23" s="18" t="n">
        <f aca="false">(L23*BH$5*24-AC23*BH$5*24)*AS23</f>
        <v>126152180.13005</v>
      </c>
      <c r="BI23" s="18" t="n">
        <f aca="false">(M23*BI$5*24-AD23*BI$5*24)*AT23</f>
        <v>149607936.176196</v>
      </c>
      <c r="BJ23" s="18" t="n">
        <f aca="false">(N23*BJ$5*24-AE23*BJ$5*24)*AU23</f>
        <v>74045885.6877173</v>
      </c>
      <c r="BK23" s="18" t="n">
        <f aca="false">(O23*BK$5*24-AF23*BK$5*24)*AU23</f>
        <v>71346499.2092711</v>
      </c>
      <c r="BL23" s="18" t="n">
        <f aca="false">(P23*BL$5*24-AG23*BL$5*24)*AV23</f>
        <v>108852921.540905</v>
      </c>
      <c r="BM23" s="19" t="n">
        <f aca="false">SUM(AY23:BL23)</f>
        <v>1626105916.36525</v>
      </c>
    </row>
    <row r="24" customFormat="false" ht="15" hidden="false" customHeight="false" outlineLevel="0" collapsed="false">
      <c r="B24" s="13" t="n">
        <v>1947</v>
      </c>
      <c r="C24" s="14" t="n">
        <v>5089</v>
      </c>
      <c r="D24" s="14" t="n">
        <v>6932</v>
      </c>
      <c r="E24" s="14" t="n">
        <v>11332</v>
      </c>
      <c r="F24" s="14" t="n">
        <v>12075</v>
      </c>
      <c r="G24" s="14" t="n">
        <v>11160</v>
      </c>
      <c r="H24" s="14" t="n">
        <v>10484</v>
      </c>
      <c r="I24" s="14" t="n">
        <v>8939</v>
      </c>
      <c r="J24" s="14" t="n">
        <v>9470</v>
      </c>
      <c r="K24" s="14" t="n">
        <v>12031</v>
      </c>
      <c r="L24" s="14" t="n">
        <v>10868</v>
      </c>
      <c r="M24" s="14" t="n">
        <v>9675</v>
      </c>
      <c r="N24" s="14" t="n">
        <v>7697</v>
      </c>
      <c r="O24" s="14" t="n">
        <v>6614</v>
      </c>
      <c r="P24" s="14" t="n">
        <v>5840</v>
      </c>
      <c r="Q24" s="15" t="n">
        <v>9316</v>
      </c>
      <c r="S24" s="13" t="n">
        <v>1947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4"/>
      <c r="AJ24" s="13" t="n">
        <v>1947</v>
      </c>
      <c r="AK24" s="30" t="n">
        <v>24.4848671905456</v>
      </c>
      <c r="AL24" s="30" t="n">
        <v>23.766154601736</v>
      </c>
      <c r="AM24" s="30" t="n">
        <v>22.9370785010759</v>
      </c>
      <c r="AN24" s="30" t="n">
        <v>23.6872529216992</v>
      </c>
      <c r="AO24" s="30" t="n">
        <v>23.0531187568392</v>
      </c>
      <c r="AP24" s="30" t="n">
        <v>20.6142700424907</v>
      </c>
      <c r="AQ24" s="30" t="n">
        <v>18.2115786351098</v>
      </c>
      <c r="AR24" s="30" t="n">
        <v>13.9353923534514</v>
      </c>
      <c r="AS24" s="30" t="n">
        <v>17.7873402820693</v>
      </c>
      <c r="AT24" s="30" t="n">
        <v>22.3444914223046</v>
      </c>
      <c r="AU24" s="30" t="n">
        <v>26.608935972183</v>
      </c>
      <c r="AV24" s="31" t="n">
        <v>25.7441631523768</v>
      </c>
      <c r="AX24" s="13" t="n">
        <v>1947</v>
      </c>
      <c r="AY24" s="18" t="n">
        <f aca="false">(C24*AY$5*24-T24*AY$5*24)*AK24</f>
        <v>92704995.9147188</v>
      </c>
      <c r="AZ24" s="18" t="n">
        <f aca="false">(D24*AZ$5*24-U24*AZ$5*24)*AL24</f>
        <v>118617828.263448</v>
      </c>
      <c r="BA24" s="18" t="n">
        <f aca="false">(E24*BA$5*24-V24*BA$5*24)*AM24</f>
        <v>193382692.339199</v>
      </c>
      <c r="BB24" s="18" t="n">
        <f aca="false">(F24*BB$5*24-W24*BB$5*24)*AN24</f>
        <v>212801542.797961</v>
      </c>
      <c r="BC24" s="18" t="n">
        <f aca="false">(G24*BC$5*24-X24*BC$5*24)*AO24</f>
        <v>172887325.179291</v>
      </c>
      <c r="BD24" s="18" t="n">
        <f aca="false">(H24*BD$5*24-Y24*BD$5*24)*AP24</f>
        <v>160793285.301351</v>
      </c>
      <c r="BE24" s="18" t="n">
        <f aca="false">(I24*BE$5*24-Z24*BE$5*24)*AQ24</f>
        <v>58605588.5109287</v>
      </c>
      <c r="BF24" s="18" t="n">
        <f aca="false">(J24*BF$5*24-AA24*BF$5*24)*AQ24</f>
        <v>62086913.8828163</v>
      </c>
      <c r="BG24" s="18" t="n">
        <f aca="false">(K24*BG$5*24-AB24*BG$5*24)*AR24</f>
        <v>124736588.820854</v>
      </c>
      <c r="BH24" s="18" t="n">
        <f aca="false">(L24*BH$5*24-AC24*BH$5*24)*AS24</f>
        <v>139185226.213581</v>
      </c>
      <c r="BI24" s="18" t="n">
        <f aca="false">(M24*BI$5*24-AD24*BI$5*24)*AT24</f>
        <v>160840118.156033</v>
      </c>
      <c r="BJ24" s="18" t="n">
        <f aca="false">(N24*BJ$5*24-AE24*BJ$5*24)*AU24</f>
        <v>73731232.8640412</v>
      </c>
      <c r="BK24" s="18" t="n">
        <f aca="false">(O24*BK$5*24-AF24*BK$5*24)*AU24</f>
        <v>67580736.9676869</v>
      </c>
      <c r="BL24" s="18" t="n">
        <f aca="false">(P24*BL$5*24-AG24*BL$5*24)*AV24</f>
        <v>108249057.223114</v>
      </c>
      <c r="BM24" s="19" t="n">
        <f aca="false">SUM(AY24:BL24)</f>
        <v>1746203132.43502</v>
      </c>
    </row>
    <row r="25" customFormat="false" ht="15" hidden="false" customHeight="false" outlineLevel="0" collapsed="false">
      <c r="B25" s="13" t="n">
        <v>1948</v>
      </c>
      <c r="C25" s="14" t="n">
        <v>8098</v>
      </c>
      <c r="D25" s="14" t="n">
        <v>8500</v>
      </c>
      <c r="E25" s="14" t="n">
        <v>9664</v>
      </c>
      <c r="F25" s="14" t="n">
        <v>11675</v>
      </c>
      <c r="G25" s="14" t="n">
        <v>9829</v>
      </c>
      <c r="H25" s="14" t="n">
        <v>9165</v>
      </c>
      <c r="I25" s="14" t="n">
        <v>8205</v>
      </c>
      <c r="J25" s="14" t="n">
        <v>11132</v>
      </c>
      <c r="K25" s="14" t="n">
        <v>13375</v>
      </c>
      <c r="L25" s="14" t="n">
        <v>13472</v>
      </c>
      <c r="M25" s="14" t="n">
        <v>10855</v>
      </c>
      <c r="N25" s="14" t="n">
        <v>9992</v>
      </c>
      <c r="O25" s="14" t="n">
        <v>8877</v>
      </c>
      <c r="P25" s="14" t="n">
        <v>6485</v>
      </c>
      <c r="Q25" s="15" t="n">
        <v>10023</v>
      </c>
      <c r="S25" s="13" t="n">
        <v>1948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4"/>
      <c r="AJ25" s="13" t="n">
        <v>1948</v>
      </c>
      <c r="AK25" s="30" t="n">
        <v>19.701278608076</v>
      </c>
      <c r="AL25" s="30" t="n">
        <v>23.9432444941485</v>
      </c>
      <c r="AM25" s="30" t="n">
        <v>27.3864807077634</v>
      </c>
      <c r="AN25" s="30" t="n">
        <v>23.9751832756945</v>
      </c>
      <c r="AO25" s="30" t="n">
        <v>26.1501813071115</v>
      </c>
      <c r="AP25" s="30" t="n">
        <v>22.928951314577</v>
      </c>
      <c r="AQ25" s="30" t="n">
        <v>19.179628900422</v>
      </c>
      <c r="AR25" s="30" t="n">
        <v>6.23772808840118</v>
      </c>
      <c r="AS25" s="30" t="n">
        <v>5.3479555197888</v>
      </c>
      <c r="AT25" s="30" t="n">
        <v>19.231489257915</v>
      </c>
      <c r="AU25" s="30" t="n">
        <v>21.9675617025745</v>
      </c>
      <c r="AV25" s="31" t="n">
        <v>24.149652056694</v>
      </c>
      <c r="AX25" s="13" t="n">
        <v>1948</v>
      </c>
      <c r="AY25" s="18" t="n">
        <f aca="false">(C25*AY$5*24-T25*AY$5*24)*AK25</f>
        <v>118698469.901141</v>
      </c>
      <c r="AZ25" s="18" t="n">
        <f aca="false">(D25*AZ$5*24-U25*AZ$5*24)*AL25</f>
        <v>146532656.304189</v>
      </c>
      <c r="BA25" s="18" t="n">
        <f aca="false">(E25*BA$5*24-V25*BA$5*24)*AM25</f>
        <v>196909234.47251</v>
      </c>
      <c r="BB25" s="18" t="n">
        <f aca="false">(F25*BB$5*24-W25*BB$5*24)*AN25</f>
        <v>208253236.969338</v>
      </c>
      <c r="BC25" s="18" t="n">
        <f aca="false">(G25*BC$5*24-X25*BC$5*24)*AO25</f>
        <v>172724248.749426</v>
      </c>
      <c r="BD25" s="18" t="n">
        <f aca="false">(H25*BD$5*24-Y25*BD$5*24)*AP25</f>
        <v>156347016.065785</v>
      </c>
      <c r="BE25" s="18" t="n">
        <f aca="false">(I25*BE$5*24-Z25*BE$5*24)*AQ25</f>
        <v>56652787.8460665</v>
      </c>
      <c r="BF25" s="18" t="n">
        <f aca="false">(J25*BF$5*24-AA25*BF$5*24)*AQ25</f>
        <v>76862746.4110191</v>
      </c>
      <c r="BG25" s="18" t="n">
        <f aca="false">(K25*BG$5*24-AB25*BG$5*24)*AR25</f>
        <v>62071632.2076801</v>
      </c>
      <c r="BH25" s="18" t="n">
        <f aca="false">(L25*BH$5*24-AC25*BH$5*24)*AS25</f>
        <v>51874312.8690682</v>
      </c>
      <c r="BI25" s="18" t="n">
        <f aca="false">(M25*BI$5*24-AD25*BI$5*24)*AT25</f>
        <v>155315815.025633</v>
      </c>
      <c r="BJ25" s="18" t="n">
        <f aca="false">(N25*BJ$5*24-AE25*BJ$5*24)*AU25</f>
        <v>79019955.5515647</v>
      </c>
      <c r="BK25" s="18" t="n">
        <f aca="false">(O25*BK$5*24-AF25*BK$5*24)*AU25</f>
        <v>74882321.3697614</v>
      </c>
      <c r="BL25" s="18" t="n">
        <f aca="false">(P25*BL$5*24-AG25*BL$5*24)*AV25</f>
        <v>112759555.383116</v>
      </c>
      <c r="BM25" s="19" t="n">
        <f aca="false">SUM(AY25:BL25)</f>
        <v>1668903989.1263</v>
      </c>
    </row>
    <row r="26" customFormat="false" ht="15" hidden="false" customHeight="false" outlineLevel="0" collapsed="false">
      <c r="B26" s="13" t="n">
        <v>1949</v>
      </c>
      <c r="C26" s="14" t="n">
        <v>5658</v>
      </c>
      <c r="D26" s="14" t="n">
        <v>6632</v>
      </c>
      <c r="E26" s="14" t="n">
        <v>7924</v>
      </c>
      <c r="F26" s="14" t="n">
        <v>9117</v>
      </c>
      <c r="G26" s="14" t="n">
        <v>8120</v>
      </c>
      <c r="H26" s="14" t="n">
        <v>10269</v>
      </c>
      <c r="I26" s="14" t="n">
        <v>9176</v>
      </c>
      <c r="J26" s="14" t="n">
        <v>11727</v>
      </c>
      <c r="K26" s="14" t="n">
        <v>12560</v>
      </c>
      <c r="L26" s="14" t="n">
        <v>10618</v>
      </c>
      <c r="M26" s="14" t="n">
        <v>6383</v>
      </c>
      <c r="N26" s="14" t="n">
        <v>6122</v>
      </c>
      <c r="O26" s="14" t="n">
        <v>5146</v>
      </c>
      <c r="P26" s="14" t="n">
        <v>5513</v>
      </c>
      <c r="Q26" s="15" t="n">
        <v>8239</v>
      </c>
      <c r="S26" s="13" t="n">
        <v>1949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"/>
      <c r="AJ26" s="13" t="n">
        <v>1949</v>
      </c>
      <c r="AK26" s="30" t="n">
        <v>23.7960595938467</v>
      </c>
      <c r="AL26" s="30" t="n">
        <v>26.8316015195251</v>
      </c>
      <c r="AM26" s="30" t="n">
        <v>28.8395519036118</v>
      </c>
      <c r="AN26" s="30" t="n">
        <v>26.6879618280677</v>
      </c>
      <c r="AO26" s="30" t="n">
        <v>26.208696433476</v>
      </c>
      <c r="AP26" s="30" t="n">
        <v>19.6075045848117</v>
      </c>
      <c r="AQ26" s="30" t="n">
        <v>15.8487103557586</v>
      </c>
      <c r="AR26" s="30" t="n">
        <v>8.20018141241844</v>
      </c>
      <c r="AS26" s="30" t="n">
        <v>15.7115553779734</v>
      </c>
      <c r="AT26" s="30" t="n">
        <v>25.5128066819201</v>
      </c>
      <c r="AU26" s="30" t="n">
        <v>26.7441224013605</v>
      </c>
      <c r="AV26" s="31" t="n">
        <v>24.8245315615336</v>
      </c>
      <c r="AX26" s="13" t="n">
        <v>1949</v>
      </c>
      <c r="AY26" s="18" t="n">
        <f aca="false">(C26*AY$5*24-T26*AY$5*24)*AK26</f>
        <v>100170750.255397</v>
      </c>
      <c r="AZ26" s="18" t="n">
        <f aca="false">(D26*AZ$5*24-U26*AZ$5*24)*AL26</f>
        <v>128121970.519793</v>
      </c>
      <c r="BA26" s="18" t="n">
        <f aca="false">(E26*BA$5*24-V26*BA$5*24)*AM26</f>
        <v>170022309.30746</v>
      </c>
      <c r="BB26" s="18" t="n">
        <f aca="false">(F26*BB$5*24-W26*BB$5*24)*AN26</f>
        <v>181025726.101951</v>
      </c>
      <c r="BC26" s="18" t="n">
        <f aca="false">(G26*BC$5*24-X26*BC$5*24)*AO26</f>
        <v>143011421.306763</v>
      </c>
      <c r="BD26" s="18" t="n">
        <f aca="false">(H26*BD$5*24-Y26*BD$5*24)*AP26</f>
        <v>149804001.648585</v>
      </c>
      <c r="BE26" s="18" t="n">
        <f aca="false">(I26*BE$5*24-Z26*BE$5*24)*AQ26</f>
        <v>52353995.8407989</v>
      </c>
      <c r="BF26" s="18" t="n">
        <f aca="false">(J26*BF$5*24-AA26*BF$5*24)*AQ26</f>
        <v>66908817.4831134</v>
      </c>
      <c r="BG26" s="18" t="n">
        <f aca="false">(K26*BG$5*24-AB26*BG$5*24)*AR26</f>
        <v>76627743.2337419</v>
      </c>
      <c r="BH26" s="18" t="n">
        <f aca="false">(L26*BH$5*24-AC26*BH$5*24)*AS26</f>
        <v>120114212.402392</v>
      </c>
      <c r="BI26" s="18" t="n">
        <f aca="false">(M26*BI$5*24-AD26*BI$5*24)*AT26</f>
        <v>121159094.317718</v>
      </c>
      <c r="BJ26" s="18" t="n">
        <f aca="false">(N26*BJ$5*24-AE26*BJ$5*24)*AU26</f>
        <v>58941906.2428065</v>
      </c>
      <c r="BK26" s="18" t="n">
        <f aca="false">(O26*BK$5*24-AF26*BK$5*24)*AU26</f>
        <v>52848097.4889221</v>
      </c>
      <c r="BL26" s="18" t="n">
        <f aca="false">(P26*BL$5*24-AG26*BL$5*24)*AV26</f>
        <v>98537502.5990889</v>
      </c>
      <c r="BM26" s="19" t="n">
        <f aca="false">SUM(AY26:BL26)</f>
        <v>1519647548.74853</v>
      </c>
    </row>
    <row r="27" customFormat="false" ht="15" hidden="false" customHeight="false" outlineLevel="0" collapsed="false">
      <c r="B27" s="13" t="n">
        <v>1950</v>
      </c>
      <c r="C27" s="14" t="n">
        <v>5062</v>
      </c>
      <c r="D27" s="14" t="n">
        <v>6576</v>
      </c>
      <c r="E27" s="14" t="n">
        <v>7368</v>
      </c>
      <c r="F27" s="14" t="n">
        <v>11351</v>
      </c>
      <c r="G27" s="14" t="n">
        <v>11786</v>
      </c>
      <c r="H27" s="14" t="n">
        <v>10411</v>
      </c>
      <c r="I27" s="14" t="n">
        <v>10794</v>
      </c>
      <c r="J27" s="14" t="n">
        <v>10461</v>
      </c>
      <c r="K27" s="14" t="n">
        <v>10880</v>
      </c>
      <c r="L27" s="14" t="n">
        <v>13390</v>
      </c>
      <c r="M27" s="14" t="n">
        <v>12522</v>
      </c>
      <c r="N27" s="14" t="n">
        <v>9907</v>
      </c>
      <c r="O27" s="14" t="n">
        <v>8677</v>
      </c>
      <c r="P27" s="14" t="n">
        <v>6254</v>
      </c>
      <c r="Q27" s="15" t="n">
        <v>9612</v>
      </c>
      <c r="S27" s="13" t="n">
        <v>195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4"/>
      <c r="AJ27" s="13" t="n">
        <v>1950</v>
      </c>
      <c r="AK27" s="30" t="n">
        <v>25.262965856829</v>
      </c>
      <c r="AL27" s="30" t="n">
        <v>26.4629256034195</v>
      </c>
      <c r="AM27" s="30" t="n">
        <v>30.7177684194298</v>
      </c>
      <c r="AN27" s="30" t="n">
        <v>24.1623692138221</v>
      </c>
      <c r="AO27" s="30" t="n">
        <v>23.0643859148026</v>
      </c>
      <c r="AP27" s="30" t="n">
        <v>20.0840980980631</v>
      </c>
      <c r="AQ27" s="30" t="n">
        <v>14.8053861705462</v>
      </c>
      <c r="AR27" s="30" t="n">
        <v>14.1324478240744</v>
      </c>
      <c r="AS27" s="30" t="n">
        <v>2.68133834865357</v>
      </c>
      <c r="AT27" s="30" t="n">
        <v>10.7716054389093</v>
      </c>
      <c r="AU27" s="30" t="n">
        <v>22.5749553818857</v>
      </c>
      <c r="AV27" s="31" t="n">
        <v>25.6560339514415</v>
      </c>
      <c r="AX27" s="13" t="n">
        <v>1950</v>
      </c>
      <c r="AY27" s="18" t="n">
        <f aca="false">(C27*AY$5*24-T27*AY$5*24)*AK27</f>
        <v>95143563.0764476</v>
      </c>
      <c r="AZ27" s="18" t="n">
        <f aca="false">(D27*AZ$5*24-U27*AZ$5*24)*AL27</f>
        <v>125294543.113023</v>
      </c>
      <c r="BA27" s="18" t="n">
        <f aca="false">(E27*BA$5*24-V27*BA$5*24)*AM27</f>
        <v>168388417.179483</v>
      </c>
      <c r="BB27" s="18" t="n">
        <f aca="false">(F27*BB$5*24-W27*BB$5*24)*AN27</f>
        <v>204054687.391894</v>
      </c>
      <c r="BC27" s="18" t="n">
        <f aca="false">(G27*BC$5*24-X27*BC$5*24)*AO27</f>
        <v>182674364.807332</v>
      </c>
      <c r="BD27" s="18" t="n">
        <f aca="false">(H27*BD$5*24-Y27*BD$5*24)*AP27</f>
        <v>155567085.702407</v>
      </c>
      <c r="BE27" s="18" t="n">
        <f aca="false">(I27*BE$5*24-Z27*BE$5*24)*AQ27</f>
        <v>57531361.7969552</v>
      </c>
      <c r="BF27" s="18" t="n">
        <f aca="false">(J27*BF$5*24-AA27*BF$5*24)*AQ27</f>
        <v>55756492.1028301</v>
      </c>
      <c r="BG27" s="18" t="n">
        <f aca="false">(K27*BG$5*24-AB27*BG$5*24)*AR27</f>
        <v>114398208.050492</v>
      </c>
      <c r="BH27" s="18" t="n">
        <f aca="false">(L27*BH$5*24-AC27*BH$5*24)*AS27</f>
        <v>25850246.7516993</v>
      </c>
      <c r="BI27" s="18" t="n">
        <f aca="false">(M27*BI$5*24-AD27*BI$5*24)*AT27</f>
        <v>100352240.219681</v>
      </c>
      <c r="BJ27" s="18" t="n">
        <f aca="false">(N27*BJ$5*24-AE27*BJ$5*24)*AU27</f>
        <v>80514029.8686029</v>
      </c>
      <c r="BK27" s="18" t="n">
        <f aca="false">(O27*BK$5*24-AF27*BK$5*24)*AU27</f>
        <v>75219028.9338708</v>
      </c>
      <c r="BL27" s="18" t="n">
        <f aca="false">(P27*BL$5*24-AG27*BL$5*24)*AV27</f>
        <v>115526042.159267</v>
      </c>
      <c r="BM27" s="19" t="n">
        <f aca="false">SUM(AY27:BL27)</f>
        <v>1556270311.15398</v>
      </c>
    </row>
    <row r="28" customFormat="false" ht="15" hidden="false" customHeight="false" outlineLevel="0" collapsed="false">
      <c r="B28" s="13" t="n">
        <v>1951</v>
      </c>
      <c r="C28" s="14" t="n">
        <v>6345</v>
      </c>
      <c r="D28" s="14" t="n">
        <v>8890</v>
      </c>
      <c r="E28" s="14" t="n">
        <v>11476</v>
      </c>
      <c r="F28" s="14" t="n">
        <v>13493</v>
      </c>
      <c r="G28" s="14" t="n">
        <v>13240</v>
      </c>
      <c r="H28" s="14" t="n">
        <v>13296</v>
      </c>
      <c r="I28" s="14" t="n">
        <v>11349</v>
      </c>
      <c r="J28" s="14" t="n">
        <v>11370</v>
      </c>
      <c r="K28" s="14" t="n">
        <v>12251</v>
      </c>
      <c r="L28" s="14" t="n">
        <v>10683</v>
      </c>
      <c r="M28" s="14" t="n">
        <v>11036</v>
      </c>
      <c r="N28" s="14" t="n">
        <v>8236</v>
      </c>
      <c r="O28" s="14" t="n">
        <v>6624</v>
      </c>
      <c r="P28" s="14" t="n">
        <v>5896</v>
      </c>
      <c r="Q28" s="15" t="n">
        <v>10438</v>
      </c>
      <c r="S28" s="13" t="n">
        <v>1951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"/>
      <c r="AJ28" s="13" t="n">
        <v>1951</v>
      </c>
      <c r="AK28" s="30" t="n">
        <v>22.512797965542</v>
      </c>
      <c r="AL28" s="30" t="n">
        <v>22.8813016260216</v>
      </c>
      <c r="AM28" s="30" t="n">
        <v>23.3230986936118</v>
      </c>
      <c r="AN28" s="30" t="n">
        <v>21.6970779503545</v>
      </c>
      <c r="AO28" s="30" t="n">
        <v>19.8087012207934</v>
      </c>
      <c r="AP28" s="30" t="n">
        <v>16.5930401289608</v>
      </c>
      <c r="AQ28" s="30" t="n">
        <v>14.5662341764238</v>
      </c>
      <c r="AR28" s="30" t="n">
        <v>10.8235468494636</v>
      </c>
      <c r="AS28" s="30" t="n">
        <v>17.4551381667455</v>
      </c>
      <c r="AT28" s="30" t="n">
        <v>19.3590270892266</v>
      </c>
      <c r="AU28" s="30" t="n">
        <v>26.1075830213485</v>
      </c>
      <c r="AV28" s="31" t="n">
        <v>25.2451801792781</v>
      </c>
      <c r="AX28" s="13" t="n">
        <v>1951</v>
      </c>
      <c r="AY28" s="18" t="n">
        <f aca="false">(C28*AY$5*24-T28*AY$5*24)*AK28</f>
        <v>106275715.099975</v>
      </c>
      <c r="AZ28" s="18" t="n">
        <f aca="false">(D28*AZ$5*24-U28*AZ$5*24)*AL28</f>
        <v>146458635.447839</v>
      </c>
      <c r="BA28" s="18" t="n">
        <f aca="false">(E28*BA$5*24-V28*BA$5*24)*AM28</f>
        <v>199135975.17227</v>
      </c>
      <c r="BB28" s="18" t="n">
        <f aca="false">(F28*BB$5*24-W28*BB$5*24)*AN28</f>
        <v>217812452.551396</v>
      </c>
      <c r="BC28" s="18" t="n">
        <f aca="false">(G28*BC$5*24-X28*BC$5*24)*AO28</f>
        <v>176243561.19774</v>
      </c>
      <c r="BD28" s="18" t="n">
        <f aca="false">(H28*BD$5*24-Y28*BD$5*24)*AP28</f>
        <v>164142069.796669</v>
      </c>
      <c r="BE28" s="18" t="n">
        <f aca="false">(I28*BE$5*24-Z28*BE$5*24)*AQ28</f>
        <v>59512389.0005643</v>
      </c>
      <c r="BF28" s="18" t="n">
        <f aca="false">(J28*BF$5*24-AA28*BF$5*24)*AQ28</f>
        <v>59622509.730938</v>
      </c>
      <c r="BG28" s="18" t="n">
        <f aca="false">(K28*BG$5*24-AB28*BG$5*24)*AR28</f>
        <v>98653858.7048669</v>
      </c>
      <c r="BH28" s="18" t="n">
        <f aca="false">(L28*BH$5*24-AC28*BH$5*24)*AS28</f>
        <v>134260733.545446</v>
      </c>
      <c r="BI28" s="18" t="n">
        <f aca="false">(M28*BI$5*24-AD28*BI$5*24)*AT28</f>
        <v>158952789.879789</v>
      </c>
      <c r="BJ28" s="18" t="n">
        <f aca="false">(N28*BJ$5*24-AE28*BJ$5*24)*AU28</f>
        <v>77407939.3549774</v>
      </c>
      <c r="BK28" s="18" t="n">
        <f aca="false">(O28*BK$5*24-AF28*BK$5*24)*AU28</f>
        <v>66407665.8944304</v>
      </c>
      <c r="BL28" s="18" t="n">
        <f aca="false">(P28*BL$5*24-AG28*BL$5*24)*AV28</f>
        <v>107168819.282657</v>
      </c>
      <c r="BM28" s="19" t="n">
        <f aca="false">SUM(AY28:BL28)</f>
        <v>1772055114.65956</v>
      </c>
    </row>
    <row r="29" customFormat="false" ht="15" hidden="false" customHeight="false" outlineLevel="0" collapsed="false">
      <c r="B29" s="13" t="n">
        <v>1952</v>
      </c>
      <c r="C29" s="14" t="n">
        <v>7462</v>
      </c>
      <c r="D29" s="14" t="n">
        <v>7648</v>
      </c>
      <c r="E29" s="14" t="n">
        <v>9663</v>
      </c>
      <c r="F29" s="14" t="n">
        <v>11343</v>
      </c>
      <c r="G29" s="14" t="n">
        <v>10256</v>
      </c>
      <c r="H29" s="14" t="n">
        <v>9200</v>
      </c>
      <c r="I29" s="14" t="n">
        <v>11061</v>
      </c>
      <c r="J29" s="14" t="n">
        <v>13176</v>
      </c>
      <c r="K29" s="14" t="n">
        <v>13606</v>
      </c>
      <c r="L29" s="14" t="n">
        <v>11245</v>
      </c>
      <c r="M29" s="14" t="n">
        <v>9347</v>
      </c>
      <c r="N29" s="14" t="n">
        <v>7598</v>
      </c>
      <c r="O29" s="14" t="n">
        <v>6200</v>
      </c>
      <c r="P29" s="14" t="n">
        <v>5087</v>
      </c>
      <c r="Q29" s="15" t="n">
        <v>9488</v>
      </c>
      <c r="S29" s="13" t="n">
        <v>195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4"/>
      <c r="AJ29" s="13" t="n">
        <v>1952</v>
      </c>
      <c r="AK29" s="30" t="n">
        <v>20.3280812817235</v>
      </c>
      <c r="AL29" s="30" t="n">
        <v>24.1720604725254</v>
      </c>
      <c r="AM29" s="30" t="n">
        <v>25.613775087172</v>
      </c>
      <c r="AN29" s="30" t="n">
        <v>24.7157497800806</v>
      </c>
      <c r="AO29" s="30" t="n">
        <v>24.0943705286299</v>
      </c>
      <c r="AP29" s="30" t="n">
        <v>22.6957772779593</v>
      </c>
      <c r="AQ29" s="30" t="n">
        <v>13.6618055082692</v>
      </c>
      <c r="AR29" s="30" t="n">
        <v>3.91730310066894</v>
      </c>
      <c r="AS29" s="30" t="n">
        <v>15.7647822168138</v>
      </c>
      <c r="AT29" s="30" t="n">
        <v>21.1800501028697</v>
      </c>
      <c r="AU29" s="30" t="n">
        <v>25.3096064498348</v>
      </c>
      <c r="AV29" s="31" t="n">
        <v>25.6636144208908</v>
      </c>
      <c r="AX29" s="13" t="n">
        <v>1952</v>
      </c>
      <c r="AY29" s="18" t="n">
        <f aca="false">(C29*AY$5*24-T29*AY$5*24)*AK29</f>
        <v>112855978.03802</v>
      </c>
      <c r="AZ29" s="18" t="n">
        <f aca="false">(D29*AZ$5*24-U29*AZ$5*24)*AL29</f>
        <v>133104901.31559</v>
      </c>
      <c r="BA29" s="18" t="n">
        <f aca="false">(E29*BA$5*24-V29*BA$5*24)*AM29</f>
        <v>184144396.048503</v>
      </c>
      <c r="BB29" s="18" t="n">
        <f aca="false">(F29*BB$5*24-W29*BB$5*24)*AN29</f>
        <v>208580957.818058</v>
      </c>
      <c r="BC29" s="18" t="n">
        <f aca="false">(G29*BC$5*24-X29*BC$5*24)*AO29</f>
        <v>166059172.703174</v>
      </c>
      <c r="BD29" s="18" t="n">
        <f aca="false">(H29*BD$5*24-Y29*BD$5*24)*AP29</f>
        <v>155348056.312176</v>
      </c>
      <c r="BE29" s="18" t="n">
        <f aca="false">(I29*BE$5*24-Z29*BE$5*24)*AQ29</f>
        <v>54400763.0617077</v>
      </c>
      <c r="BF29" s="18" t="n">
        <f aca="false">(J29*BF$5*24-AA29*BF$5*24)*AQ29</f>
        <v>64802861.7757039</v>
      </c>
      <c r="BG29" s="18" t="n">
        <f aca="false">(K29*BG$5*24-AB29*BG$5*24)*AR29</f>
        <v>39654326.5348499</v>
      </c>
      <c r="BH29" s="18" t="n">
        <f aca="false">(L29*BH$5*24-AC29*BH$5*24)*AS29</f>
        <v>127637982.740211</v>
      </c>
      <c r="BI29" s="18" t="n">
        <f aca="false">(M29*BI$5*24-AD29*BI$5*24)*AT29</f>
        <v>147289626.663773</v>
      </c>
      <c r="BJ29" s="18" t="n">
        <f aca="false">(N29*BJ$5*24-AE29*BJ$5*24)*AU29</f>
        <v>69228860.3301041</v>
      </c>
      <c r="BK29" s="18" t="n">
        <f aca="false">(O29*BK$5*24-AF29*BK$5*24)*AU29</f>
        <v>60257111.0357666</v>
      </c>
      <c r="BL29" s="18" t="n">
        <f aca="false">(P29*BL$5*24-AG29*BL$5*24)*AV29</f>
        <v>93996580.7225314</v>
      </c>
      <c r="BM29" s="19" t="n">
        <f aca="false">SUM(AY29:BL29)</f>
        <v>1617361575.10017</v>
      </c>
    </row>
    <row r="30" customFormat="false" ht="15" hidden="false" customHeight="false" outlineLevel="0" collapsed="false">
      <c r="B30" s="13" t="n">
        <v>1953</v>
      </c>
      <c r="C30" s="14" t="n">
        <v>5199</v>
      </c>
      <c r="D30" s="14" t="n">
        <v>6598</v>
      </c>
      <c r="E30" s="14" t="n">
        <v>6600</v>
      </c>
      <c r="F30" s="14" t="n">
        <v>8025</v>
      </c>
      <c r="G30" s="14" t="n">
        <v>9260</v>
      </c>
      <c r="H30" s="14" t="n">
        <v>8163</v>
      </c>
      <c r="I30" s="14" t="n">
        <v>6527</v>
      </c>
      <c r="J30" s="14" t="n">
        <v>7894</v>
      </c>
      <c r="K30" s="14" t="n">
        <v>10184</v>
      </c>
      <c r="L30" s="14" t="n">
        <v>13930</v>
      </c>
      <c r="M30" s="14" t="n">
        <v>11745</v>
      </c>
      <c r="N30" s="14" t="n">
        <v>8242</v>
      </c>
      <c r="O30" s="14" t="n">
        <v>7262</v>
      </c>
      <c r="P30" s="14" t="n">
        <v>5955</v>
      </c>
      <c r="Q30" s="15" t="n">
        <v>8376</v>
      </c>
      <c r="S30" s="13" t="n">
        <v>1953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"/>
      <c r="AJ30" s="13" t="n">
        <v>1953</v>
      </c>
      <c r="AK30" s="30" t="n">
        <v>24.647402473419</v>
      </c>
      <c r="AL30" s="30" t="n">
        <v>26.8517179097282</v>
      </c>
      <c r="AM30" s="30" t="n">
        <v>30.8463895541365</v>
      </c>
      <c r="AN30" s="30" t="n">
        <v>27.1177450928637</v>
      </c>
      <c r="AO30" s="30" t="n">
        <v>24.51607804639</v>
      </c>
      <c r="AP30" s="30" t="n">
        <v>22.7719918067811</v>
      </c>
      <c r="AQ30" s="30" t="n">
        <v>20.1783493555917</v>
      </c>
      <c r="AR30" s="30" t="n">
        <v>15.2318689591141</v>
      </c>
      <c r="AS30" s="30" t="n">
        <v>1.99279255291654</v>
      </c>
      <c r="AT30" s="30" t="n">
        <v>16.5212671551332</v>
      </c>
      <c r="AU30" s="30" t="n">
        <v>24.2935856596116</v>
      </c>
      <c r="AV30" s="31" t="n">
        <v>24.0720748647054</v>
      </c>
      <c r="AX30" s="13" t="n">
        <v>1953</v>
      </c>
      <c r="AY30" s="18" t="n">
        <f aca="false">(C30*AY$5*24-T30*AY$5*24)*AK30</f>
        <v>95337533.0217232</v>
      </c>
      <c r="AZ30" s="18" t="n">
        <f aca="false">(D30*AZ$5*24-U30*AZ$5*24)*AL30</f>
        <v>127560697.033239</v>
      </c>
      <c r="BA30" s="18" t="n">
        <f aca="false">(E30*BA$5*24-V30*BA$5*24)*AM30</f>
        <v>151468111.266632</v>
      </c>
      <c r="BB30" s="18" t="n">
        <f aca="false">(F30*BB$5*24-W30*BB$5*24)*AN30</f>
        <v>161909208.851452</v>
      </c>
      <c r="BC30" s="18" t="n">
        <f aca="false">(G30*BC$5*24-X30*BC$5*24)*AO30</f>
        <v>152556689.180832</v>
      </c>
      <c r="BD30" s="18" t="n">
        <f aca="false">(H30*BD$5*24-Y30*BD$5*24)*AP30</f>
        <v>138300500.224353</v>
      </c>
      <c r="BE30" s="18" t="n">
        <f aca="false">(I30*BE$5*24-Z30*BE$5*24)*AQ30</f>
        <v>47413471.0478208</v>
      </c>
      <c r="BF30" s="18" t="n">
        <f aca="false">(J30*BF$5*24-AA30*BF$5*24)*AQ30</f>
        <v>57343640.3326946</v>
      </c>
      <c r="BG30" s="18" t="n">
        <f aca="false">(K30*BG$5*24-AB30*BG$5*24)*AR30</f>
        <v>115410286.988836</v>
      </c>
      <c r="BH30" s="18" t="n">
        <f aca="false">(L30*BH$5*24-AC30*BH$5*24)*AS30</f>
        <v>19986912.1887317</v>
      </c>
      <c r="BI30" s="18" t="n">
        <f aca="false">(M30*BI$5*24-AD30*BI$5*24)*AT30</f>
        <v>144367458.356358</v>
      </c>
      <c r="BJ30" s="18" t="n">
        <f aca="false">(N30*BJ$5*24-AE30*BJ$5*24)*AU30</f>
        <v>72081983.8823469</v>
      </c>
      <c r="BK30" s="18" t="n">
        <f aca="false">(O30*BK$5*24-AF30*BK$5*24)*AU30</f>
        <v>67745287.3190783</v>
      </c>
      <c r="BL30" s="18" t="n">
        <f aca="false">(P30*BL$5*24-AG30*BL$5*24)*AV30</f>
        <v>103211428.189911</v>
      </c>
      <c r="BM30" s="19" t="n">
        <f aca="false">SUM(AY30:BL30)</f>
        <v>1454693207.88401</v>
      </c>
    </row>
    <row r="31" customFormat="false" ht="15" hidden="false" customHeight="false" outlineLevel="0" collapsed="false">
      <c r="B31" s="13" t="n">
        <v>1954</v>
      </c>
      <c r="C31" s="14" t="n">
        <v>5583</v>
      </c>
      <c r="D31" s="14" t="n">
        <v>6944</v>
      </c>
      <c r="E31" s="14" t="n">
        <v>8793</v>
      </c>
      <c r="F31" s="14" t="n">
        <v>11056</v>
      </c>
      <c r="G31" s="14" t="n">
        <v>10836</v>
      </c>
      <c r="H31" s="14" t="n">
        <v>10498</v>
      </c>
      <c r="I31" s="14" t="n">
        <v>8357</v>
      </c>
      <c r="J31" s="14" t="n">
        <v>9452</v>
      </c>
      <c r="K31" s="14" t="n">
        <v>11994</v>
      </c>
      <c r="L31" s="14" t="n">
        <v>12383</v>
      </c>
      <c r="M31" s="14" t="n">
        <v>12505</v>
      </c>
      <c r="N31" s="14" t="n">
        <v>10431</v>
      </c>
      <c r="O31" s="14" t="n">
        <v>10110</v>
      </c>
      <c r="P31" s="14" t="n">
        <v>8617</v>
      </c>
      <c r="Q31" s="15" t="n">
        <v>9864</v>
      </c>
      <c r="S31" s="13" t="n">
        <v>1954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J31" s="13" t="n">
        <v>1954</v>
      </c>
      <c r="AK31" s="30" t="n">
        <v>22.9086089534144</v>
      </c>
      <c r="AL31" s="30" t="n">
        <v>24.1931193099108</v>
      </c>
      <c r="AM31" s="30" t="n">
        <v>25.3657335578754</v>
      </c>
      <c r="AN31" s="30" t="n">
        <v>22.6329096596728</v>
      </c>
      <c r="AO31" s="30" t="n">
        <v>23.3648063693727</v>
      </c>
      <c r="AP31" s="30" t="n">
        <v>19.7943355112987</v>
      </c>
      <c r="AQ31" s="30" t="n">
        <v>17.9769669826825</v>
      </c>
      <c r="AR31" s="30" t="n">
        <v>13.4323163723653</v>
      </c>
      <c r="AS31" s="30" t="n">
        <v>12.5857843942112</v>
      </c>
      <c r="AT31" s="30" t="n">
        <v>12.4984918135949</v>
      </c>
      <c r="AU31" s="30" t="n">
        <v>20.717479158986</v>
      </c>
      <c r="AV31" s="31" t="n">
        <v>20.6087220160166</v>
      </c>
      <c r="AX31" s="13" t="n">
        <v>1954</v>
      </c>
      <c r="AY31" s="18" t="n">
        <f aca="false">(C31*AY$5*24-T31*AY$5*24)*AK31</f>
        <v>95156680.2574631</v>
      </c>
      <c r="AZ31" s="18" t="n">
        <f aca="false">(D31*AZ$5*24-U31*AZ$5*24)*AL31</f>
        <v>120957854.751375</v>
      </c>
      <c r="BA31" s="18" t="n">
        <f aca="false">(E31*BA$5*24-V31*BA$5*24)*AM31</f>
        <v>165942426.009753</v>
      </c>
      <c r="BB31" s="18" t="n">
        <f aca="false">(F31*BB$5*24-W31*BB$5*24)*AN31</f>
        <v>186170710.202823</v>
      </c>
      <c r="BC31" s="18" t="n">
        <f aca="false">(G31*BC$5*24-X31*BC$5*24)*AO31</f>
        <v>170137660.102048</v>
      </c>
      <c r="BD31" s="18" t="n">
        <f aca="false">(H31*BD$5*24-Y31*BD$5*24)*AP31</f>
        <v>154603895.043024</v>
      </c>
      <c r="BE31" s="18" t="n">
        <f aca="false">(I31*BE$5*24-Z31*BE$5*24)*AQ31</f>
        <v>54084064.7067401</v>
      </c>
      <c r="BF31" s="18" t="n">
        <f aca="false">(J31*BF$5*24-AA31*BF$5*24)*AQ31</f>
        <v>61170585.0913135</v>
      </c>
      <c r="BG31" s="18" t="n">
        <f aca="false">(K31*BG$5*24-AB31*BG$5*24)*AR31</f>
        <v>119863758.712191</v>
      </c>
      <c r="BH31" s="18" t="n">
        <f aca="false">(L31*BH$5*24-AC31*BH$5*24)*AS31</f>
        <v>112211833.070533</v>
      </c>
      <c r="BI31" s="18" t="n">
        <f aca="false">(M31*BI$5*24-AD31*BI$5*24)*AT31</f>
        <v>116282468.255979</v>
      </c>
      <c r="BJ31" s="18" t="n">
        <f aca="false">(N31*BJ$5*24-AE31*BJ$5*24)*AU31</f>
        <v>77797449.0386579</v>
      </c>
      <c r="BK31" s="18" t="n">
        <f aca="false">(O31*BK$5*24-AF31*BK$5*24)*AU31</f>
        <v>80430226.2901818</v>
      </c>
      <c r="BL31" s="18" t="n">
        <f aca="false">(P31*BL$5*24-AG31*BL$5*24)*AV31</f>
        <v>127861457.480651</v>
      </c>
      <c r="BM31" s="19" t="n">
        <f aca="false">SUM(AY31:BL31)</f>
        <v>1642671069.01273</v>
      </c>
    </row>
    <row r="32" customFormat="false" ht="15" hidden="false" customHeight="false" outlineLevel="0" collapsed="false">
      <c r="B32" s="13" t="n">
        <v>1955</v>
      </c>
      <c r="C32" s="14" t="n">
        <v>5688</v>
      </c>
      <c r="D32" s="14" t="n">
        <v>7884</v>
      </c>
      <c r="E32" s="14" t="n">
        <v>8936</v>
      </c>
      <c r="F32" s="14" t="n">
        <v>7838</v>
      </c>
      <c r="G32" s="14" t="n">
        <v>7564</v>
      </c>
      <c r="H32" s="14" t="n">
        <v>6021</v>
      </c>
      <c r="I32" s="14" t="n">
        <v>5794</v>
      </c>
      <c r="J32" s="14" t="n">
        <v>7664</v>
      </c>
      <c r="K32" s="14" t="n">
        <v>9632</v>
      </c>
      <c r="L32" s="14" t="n">
        <v>13514</v>
      </c>
      <c r="M32" s="14" t="n">
        <v>12153</v>
      </c>
      <c r="N32" s="14" t="n">
        <v>9608</v>
      </c>
      <c r="O32" s="14" t="n">
        <v>7568</v>
      </c>
      <c r="P32" s="14" t="n">
        <v>5699</v>
      </c>
      <c r="Q32" s="15" t="n">
        <v>8356</v>
      </c>
      <c r="S32" s="13" t="n">
        <v>1955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J32" s="13" t="n">
        <v>1955</v>
      </c>
      <c r="AK32" s="30" t="n">
        <v>24.8471087855678</v>
      </c>
      <c r="AL32" s="30" t="n">
        <v>24.2823473321251</v>
      </c>
      <c r="AM32" s="30" t="n">
        <v>27.8440643146474</v>
      </c>
      <c r="AN32" s="30" t="n">
        <v>29.8237059870074</v>
      </c>
      <c r="AO32" s="30" t="n">
        <v>29.1479621955327</v>
      </c>
      <c r="AP32" s="30" t="n">
        <v>27.8005736244479</v>
      </c>
      <c r="AQ32" s="30" t="n">
        <v>21.5372544378705</v>
      </c>
      <c r="AR32" s="30" t="n">
        <v>17.897429133487</v>
      </c>
      <c r="AS32" s="30" t="n">
        <v>5.8393060101403</v>
      </c>
      <c r="AT32" s="30" t="n">
        <v>15.7293639995879</v>
      </c>
      <c r="AU32" s="30" t="n">
        <v>24.5333062364209</v>
      </c>
      <c r="AV32" s="31" t="n">
        <v>25.9401434596379</v>
      </c>
      <c r="AX32" s="13" t="n">
        <v>1955</v>
      </c>
      <c r="AY32" s="18" t="n">
        <f aca="false">(C32*AY$5*24-T32*AY$5*24)*AK32</f>
        <v>105149783.950598</v>
      </c>
      <c r="AZ32" s="18" t="n">
        <f aca="false">(D32*AZ$5*24-U32*AZ$5*24)*AL32</f>
        <v>137838258.983861</v>
      </c>
      <c r="BA32" s="18" t="n">
        <f aca="false">(E32*BA$5*24-V32*BA$5*24)*AM32</f>
        <v>185118031.684472</v>
      </c>
      <c r="BB32" s="18" t="n">
        <f aca="false">(F32*BB$5*24-W32*BB$5*24)*AN32</f>
        <v>173916106.399466</v>
      </c>
      <c r="BC32" s="18" t="n">
        <f aca="false">(G32*BC$5*24-X32*BC$5*24)*AO32</f>
        <v>148159325.02359</v>
      </c>
      <c r="BD32" s="18" t="n">
        <f aca="false">(H32*BD$5*24-Y32*BD$5*24)*AP32</f>
        <v>124536116.821844</v>
      </c>
      <c r="BE32" s="18" t="n">
        <f aca="false">(I32*BE$5*24-Z32*BE$5*24)*AQ32</f>
        <v>44923266.7966878</v>
      </c>
      <c r="BF32" s="18" t="n">
        <f aca="false">(J32*BF$5*24-AA32*BF$5*24)*AQ32</f>
        <v>59422146.4842622</v>
      </c>
      <c r="BG32" s="18" t="n">
        <f aca="false">(K32*BG$5*24-AB32*BG$5*24)*AR32</f>
        <v>128256699.835828</v>
      </c>
      <c r="BH32" s="18" t="n">
        <f aca="false">(L32*BH$5*24-AC32*BH$5*24)*AS32</f>
        <v>56816914.623146</v>
      </c>
      <c r="BI32" s="18" t="n">
        <f aca="false">(M32*BI$5*24-AD32*BI$5*24)*AT32</f>
        <v>142222266.751122</v>
      </c>
      <c r="BJ32" s="18" t="n">
        <f aca="false">(N32*BJ$5*24-AE32*BJ$5*24)*AU32</f>
        <v>84857762.2750316</v>
      </c>
      <c r="BK32" s="18" t="n">
        <f aca="false">(O32*BK$5*24-AF32*BK$5*24)*AU32</f>
        <v>71296535.6533377</v>
      </c>
      <c r="BL32" s="18" t="n">
        <f aca="false">(P32*BL$5*24-AG32*BL$5*24)*AV32</f>
        <v>106439671.855063</v>
      </c>
      <c r="BM32" s="19" t="n">
        <f aca="false">SUM(AY32:BL32)</f>
        <v>1568952887.13831</v>
      </c>
    </row>
    <row r="33" customFormat="false" ht="15" hidden="false" customHeight="false" outlineLevel="0" collapsed="false">
      <c r="B33" s="13" t="n">
        <v>1956</v>
      </c>
      <c r="C33" s="14" t="n">
        <v>5861</v>
      </c>
      <c r="D33" s="14" t="n">
        <v>8376</v>
      </c>
      <c r="E33" s="14" t="n">
        <v>11390</v>
      </c>
      <c r="F33" s="14" t="n">
        <v>13068</v>
      </c>
      <c r="G33" s="14" t="n">
        <v>12745</v>
      </c>
      <c r="H33" s="14" t="n">
        <v>11973</v>
      </c>
      <c r="I33" s="14" t="n">
        <v>10382</v>
      </c>
      <c r="J33" s="14" t="n">
        <v>12873</v>
      </c>
      <c r="K33" s="14" t="n">
        <v>13355</v>
      </c>
      <c r="L33" s="14" t="n">
        <v>13210</v>
      </c>
      <c r="M33" s="14" t="n">
        <v>11161</v>
      </c>
      <c r="N33" s="14" t="n">
        <v>9041</v>
      </c>
      <c r="O33" s="14" t="n">
        <v>8197</v>
      </c>
      <c r="P33" s="14" t="n">
        <v>5973</v>
      </c>
      <c r="Q33" s="15" t="n">
        <v>10609</v>
      </c>
      <c r="S33" s="13" t="n">
        <v>1956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J33" s="13" t="n">
        <v>1956</v>
      </c>
      <c r="AK33" s="30" t="n">
        <v>22.2711679004854</v>
      </c>
      <c r="AL33" s="30" t="n">
        <v>22.3723335022073</v>
      </c>
      <c r="AM33" s="30" t="n">
        <v>22.9312174158712</v>
      </c>
      <c r="AN33" s="30" t="n">
        <v>20.1584712876908</v>
      </c>
      <c r="AO33" s="30" t="n">
        <v>20.3023566450391</v>
      </c>
      <c r="AP33" s="30" t="n">
        <v>18.3152730842458</v>
      </c>
      <c r="AQ33" s="30" t="n">
        <v>13.6041321603457</v>
      </c>
      <c r="AR33" s="30" t="n">
        <v>6.49201243990052</v>
      </c>
      <c r="AS33" s="30" t="n">
        <v>4.80433221784835</v>
      </c>
      <c r="AT33" s="30" t="n">
        <v>18.6495520792982</v>
      </c>
      <c r="AU33" s="30" t="n">
        <v>24.2907050025079</v>
      </c>
      <c r="AV33" s="31" t="n">
        <v>25.9069424613317</v>
      </c>
      <c r="AX33" s="13" t="n">
        <v>1956</v>
      </c>
      <c r="AY33" s="18" t="n">
        <f aca="false">(C33*AY$5*24-T33*AY$5*24)*AK33</f>
        <v>97115298.4081702</v>
      </c>
      <c r="AZ33" s="18" t="n">
        <f aca="false">(D33*AZ$5*24-U33*AZ$5*24)*AL33</f>
        <v>134921279.098432</v>
      </c>
      <c r="BA33" s="18" t="n">
        <f aca="false">(E33*BA$5*24-V33*BA$5*24)*AM33</f>
        <v>194322805.376879</v>
      </c>
      <c r="BB33" s="18" t="n">
        <f aca="false">(F33*BB$5*24-W33*BB$5*24)*AN33</f>
        <v>195992591.673932</v>
      </c>
      <c r="BC33" s="18" t="n">
        <f aca="false">(G33*BC$5*24-X33*BC$5*24)*AO33</f>
        <v>173882375.816368</v>
      </c>
      <c r="BD33" s="18" t="n">
        <f aca="false">(H33*BD$5*24-Y33*BD$5*24)*AP33</f>
        <v>163150840.89043</v>
      </c>
      <c r="BE33" s="18" t="n">
        <f aca="false">(I33*BE$5*24-Z33*BE$5*24)*AQ33</f>
        <v>50845716.0319354</v>
      </c>
      <c r="BF33" s="18" t="n">
        <f aca="false">(J33*BF$5*24-AA33*BF$5*24)*AQ33</f>
        <v>63045357.588047</v>
      </c>
      <c r="BG33" s="18" t="n">
        <f aca="false">(K33*BG$5*24-AB33*BG$5*24)*AR33</f>
        <v>64505414.6443444</v>
      </c>
      <c r="BH33" s="18" t="n">
        <f aca="false">(L33*BH$5*24-AC33*BH$5*24)*AS33</f>
        <v>45694964.5903992</v>
      </c>
      <c r="BI33" s="18" t="n">
        <f aca="false">(M33*BI$5*24-AD33*BI$5*24)*AT33</f>
        <v>154861852.163243</v>
      </c>
      <c r="BJ33" s="18" t="n">
        <f aca="false">(N33*BJ$5*24-AE33*BJ$5*24)*AU33</f>
        <v>79060415.0139625</v>
      </c>
      <c r="BK33" s="18" t="n">
        <f aca="false">(O33*BK$5*24-AF33*BK$5*24)*AU33</f>
        <v>76458589.0197339</v>
      </c>
      <c r="BL33" s="18" t="n">
        <f aca="false">(P33*BL$5*24-AG33*BL$5*24)*AV33</f>
        <v>111414360.471505</v>
      </c>
      <c r="BM33" s="19" t="n">
        <f aca="false">SUM(AY33:BL33)</f>
        <v>1605271860.78738</v>
      </c>
    </row>
    <row r="34" customFormat="false" ht="15" hidden="false" customHeight="false" outlineLevel="0" collapsed="false">
      <c r="B34" s="13" t="n">
        <v>1957</v>
      </c>
      <c r="C34" s="14" t="n">
        <v>5811</v>
      </c>
      <c r="D34" s="14" t="n">
        <v>6605</v>
      </c>
      <c r="E34" s="14" t="n">
        <v>9015</v>
      </c>
      <c r="F34" s="14" t="n">
        <v>9434</v>
      </c>
      <c r="G34" s="14" t="n">
        <v>8071</v>
      </c>
      <c r="H34" s="14" t="n">
        <v>8637</v>
      </c>
      <c r="I34" s="14" t="n">
        <v>10130</v>
      </c>
      <c r="J34" s="14" t="n">
        <v>9176</v>
      </c>
      <c r="K34" s="14" t="n">
        <v>13963</v>
      </c>
      <c r="L34" s="14" t="n">
        <v>13795</v>
      </c>
      <c r="M34" s="14" t="n">
        <v>8544</v>
      </c>
      <c r="N34" s="14" t="n">
        <v>7084</v>
      </c>
      <c r="O34" s="14" t="n">
        <v>6376</v>
      </c>
      <c r="P34" s="14" t="n">
        <v>5922</v>
      </c>
      <c r="Q34" s="15" t="n">
        <v>8852</v>
      </c>
      <c r="S34" s="13" t="n">
        <v>1957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J34" s="13" t="n">
        <v>1957</v>
      </c>
      <c r="AK34" s="30" t="n">
        <v>23.824476046716</v>
      </c>
      <c r="AL34" s="30" t="n">
        <v>27.0646286057037</v>
      </c>
      <c r="AM34" s="30" t="n">
        <v>26.8901394531291</v>
      </c>
      <c r="AN34" s="30" t="n">
        <v>28.2120852347343</v>
      </c>
      <c r="AO34" s="30" t="n">
        <v>28.6576148509979</v>
      </c>
      <c r="AP34" s="30" t="n">
        <v>23.483089080858</v>
      </c>
      <c r="AQ34" s="30" t="n">
        <v>19.4965626970927</v>
      </c>
      <c r="AR34" s="30" t="n">
        <v>5.96936328750782</v>
      </c>
      <c r="AS34" s="30" t="n">
        <v>7.47741204491918</v>
      </c>
      <c r="AT34" s="30" t="n">
        <v>26.5354323956274</v>
      </c>
      <c r="AU34" s="30" t="n">
        <v>29.2849560614555</v>
      </c>
      <c r="AV34" s="31" t="n">
        <v>28.209411834081</v>
      </c>
      <c r="AX34" s="13" t="n">
        <v>1957</v>
      </c>
      <c r="AY34" s="18" t="n">
        <f aca="false">(C34*AY$5*24-T34*AY$5*24)*AK34</f>
        <v>103002358.548755</v>
      </c>
      <c r="AZ34" s="18" t="n">
        <f aca="false">(D34*AZ$5*24-U34*AZ$5*24)*AL34</f>
        <v>128708547.797285</v>
      </c>
      <c r="BA34" s="18" t="n">
        <f aca="false">(E34*BA$5*24-V34*BA$5*24)*AM34</f>
        <v>180356467.734449</v>
      </c>
      <c r="BB34" s="18" t="n">
        <f aca="false">(F34*BB$5*24-W34*BB$5*24)*AN34</f>
        <v>198017692.205736</v>
      </c>
      <c r="BC34" s="18" t="n">
        <f aca="false">(G34*BC$5*24-X34*BC$5*24)*AO34</f>
        <v>155430649.558736</v>
      </c>
      <c r="BD34" s="18" t="n">
        <f aca="false">(H34*BD$5*24-Y34*BD$5*24)*AP34</f>
        <v>150900639.65118</v>
      </c>
      <c r="BE34" s="18" t="n">
        <f aca="false">(I34*BE$5*24-Z34*BE$5*24)*AQ34</f>
        <v>71100064.8437577</v>
      </c>
      <c r="BF34" s="18" t="n">
        <f aca="false">(J34*BF$5*24-AA34*BF$5*24)*AQ34</f>
        <v>64404165.3510681</v>
      </c>
      <c r="BG34" s="18" t="n">
        <f aca="false">(K34*BG$5*24-AB34*BG$5*24)*AR34</f>
        <v>62012563.370103</v>
      </c>
      <c r="BH34" s="18" t="n">
        <f aca="false">(L34*BH$5*24-AC34*BH$5*24)*AS34</f>
        <v>74268647.3949553</v>
      </c>
      <c r="BI34" s="18" t="n">
        <f aca="false">(M34*BI$5*24-AD34*BI$5*24)*AT34</f>
        <v>168678738.384851</v>
      </c>
      <c r="BJ34" s="18" t="n">
        <f aca="false">(N34*BJ$5*24-AE34*BJ$5*24)*AU34</f>
        <v>74683666.3461664</v>
      </c>
      <c r="BK34" s="18" t="n">
        <f aca="false">(O34*BK$5*24-AF34*BK$5*24)*AU34</f>
        <v>71700817.8615708</v>
      </c>
      <c r="BL34" s="18" t="n">
        <f aca="false">(P34*BL$5*24-AG34*BL$5*24)*AV34</f>
        <v>120280418.554628</v>
      </c>
      <c r="BM34" s="19" t="n">
        <f aca="false">SUM(AY34:BL34)</f>
        <v>1623545437.60324</v>
      </c>
    </row>
    <row r="35" customFormat="false" ht="15" hidden="false" customHeight="false" outlineLevel="0" collapsed="false">
      <c r="B35" s="13" t="n">
        <v>1958</v>
      </c>
      <c r="C35" s="14" t="n">
        <v>5127</v>
      </c>
      <c r="D35" s="14" t="n">
        <v>6919</v>
      </c>
      <c r="E35" s="14" t="n">
        <v>6848</v>
      </c>
      <c r="F35" s="14" t="n">
        <v>9745</v>
      </c>
      <c r="G35" s="14" t="n">
        <v>9049</v>
      </c>
      <c r="H35" s="14" t="n">
        <v>8981</v>
      </c>
      <c r="I35" s="14" t="n">
        <v>7793</v>
      </c>
      <c r="J35" s="14" t="n">
        <v>10202</v>
      </c>
      <c r="K35" s="14" t="n">
        <v>12733</v>
      </c>
      <c r="L35" s="14" t="n">
        <v>12635</v>
      </c>
      <c r="M35" s="14" t="n">
        <v>7952</v>
      </c>
      <c r="N35" s="14" t="n">
        <v>7478</v>
      </c>
      <c r="O35" s="14" t="n">
        <v>6154</v>
      </c>
      <c r="P35" s="14" t="n">
        <v>5549</v>
      </c>
      <c r="Q35" s="15" t="n">
        <v>8438</v>
      </c>
      <c r="S35" s="13" t="n">
        <v>1958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J35" s="13" t="n">
        <v>1958</v>
      </c>
      <c r="AK35" s="30" t="n">
        <v>26.4194955072095</v>
      </c>
      <c r="AL35" s="30" t="n">
        <v>27.1443955299758</v>
      </c>
      <c r="AM35" s="30" t="n">
        <v>31.2351072967694</v>
      </c>
      <c r="AN35" s="30" t="n">
        <v>25.4908264488302</v>
      </c>
      <c r="AO35" s="30" t="n">
        <v>25.9414843525206</v>
      </c>
      <c r="AP35" s="30" t="n">
        <v>22.9001031210413</v>
      </c>
      <c r="AQ35" s="30" t="n">
        <v>19.1694896586736</v>
      </c>
      <c r="AR35" s="30" t="n">
        <v>9.09711800413505</v>
      </c>
      <c r="AS35" s="30" t="n">
        <v>11.0721449481944</v>
      </c>
      <c r="AT35" s="30" t="n">
        <v>24.970376586145</v>
      </c>
      <c r="AU35" s="30" t="n">
        <v>26.288613353237</v>
      </c>
      <c r="AV35" s="31" t="n">
        <v>25.8933254861832</v>
      </c>
      <c r="AX35" s="13" t="n">
        <v>1958</v>
      </c>
      <c r="AY35" s="18" t="n">
        <f aca="false">(C35*AY$5*24-T35*AY$5*24)*AK35</f>
        <v>100776848.578305</v>
      </c>
      <c r="AZ35" s="18" t="n">
        <f aca="false">(D35*AZ$5*24-U35*AZ$5*24)*AL35</f>
        <v>135224692.32377</v>
      </c>
      <c r="BA35" s="18" t="n">
        <f aca="false">(E35*BA$5*24-V35*BA$5*24)*AM35</f>
        <v>159140122.987598</v>
      </c>
      <c r="BB35" s="18" t="n">
        <f aca="false">(F35*BB$5*24-W35*BB$5*24)*AN35</f>
        <v>184815629.185425</v>
      </c>
      <c r="BC35" s="18" t="n">
        <f aca="false">(G35*BC$5*24-X35*BC$5*24)*AO35</f>
        <v>157748298.560804</v>
      </c>
      <c r="BD35" s="18" t="n">
        <f aca="false">(H35*BD$5*24-Y35*BD$5*24)*AP35</f>
        <v>153015374.640773</v>
      </c>
      <c r="BE35" s="18" t="n">
        <f aca="false">(I35*BE$5*24-Z35*BE$5*24)*AQ35</f>
        <v>53779619.8476156</v>
      </c>
      <c r="BF35" s="18" t="n">
        <f aca="false">(J35*BF$5*24-AA35*BF$5*24)*AQ35</f>
        <v>70404168.0592037</v>
      </c>
      <c r="BG35" s="18" t="n">
        <f aca="false">(K35*BG$5*24-AB35*BG$5*24)*AR35</f>
        <v>86180201.0387088</v>
      </c>
      <c r="BH35" s="18" t="n">
        <f aca="false">(L35*BH$5*24-AC35*BH$5*24)*AS35</f>
        <v>100725517.022714</v>
      </c>
      <c r="BI35" s="18" t="n">
        <f aca="false">(M35*BI$5*24-AD35*BI$5*24)*AT35</f>
        <v>147731939.35209</v>
      </c>
      <c r="BJ35" s="18" t="n">
        <f aca="false">(N35*BJ$5*24-AE35*BJ$5*24)*AU35</f>
        <v>70771050.2359823</v>
      </c>
      <c r="BK35" s="18" t="n">
        <f aca="false">(O35*BK$5*24-AF35*BK$5*24)*AU35</f>
        <v>62123568.6051151</v>
      </c>
      <c r="BL35" s="18" t="n">
        <f aca="false">(P35*BL$5*24-AG35*BL$5*24)*AV35</f>
        <v>103451085.448438</v>
      </c>
      <c r="BM35" s="19" t="n">
        <f aca="false">SUM(AY35:BL35)</f>
        <v>1585888115.88654</v>
      </c>
    </row>
    <row r="36" customFormat="false" ht="15" hidden="false" customHeight="false" outlineLevel="0" collapsed="false">
      <c r="B36" s="13" t="n">
        <v>1959</v>
      </c>
      <c r="C36" s="14" t="n">
        <v>5433</v>
      </c>
      <c r="D36" s="14" t="n">
        <v>7666</v>
      </c>
      <c r="E36" s="14" t="n">
        <v>10751</v>
      </c>
      <c r="F36" s="14" t="n">
        <v>12575</v>
      </c>
      <c r="G36" s="14" t="n">
        <v>12086</v>
      </c>
      <c r="H36" s="14" t="n">
        <v>11215</v>
      </c>
      <c r="I36" s="14" t="n">
        <v>9786</v>
      </c>
      <c r="J36" s="14" t="n">
        <v>9164</v>
      </c>
      <c r="K36" s="14" t="n">
        <v>11081</v>
      </c>
      <c r="L36" s="14" t="n">
        <v>12789</v>
      </c>
      <c r="M36" s="14" t="n">
        <v>11641</v>
      </c>
      <c r="N36" s="14" t="n">
        <v>9606</v>
      </c>
      <c r="O36" s="14" t="n">
        <v>8808</v>
      </c>
      <c r="P36" s="14" t="n">
        <v>9163</v>
      </c>
      <c r="Q36" s="15" t="n">
        <v>10246</v>
      </c>
      <c r="S36" s="13" t="n">
        <v>1959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J36" s="13" t="n">
        <v>1959</v>
      </c>
      <c r="AK36" s="30" t="n">
        <v>24.5161398164688</v>
      </c>
      <c r="AL36" s="30" t="n">
        <v>23.9161143919632</v>
      </c>
      <c r="AM36" s="30" t="n">
        <v>23.9251609527937</v>
      </c>
      <c r="AN36" s="30" t="n">
        <v>20.8235292086037</v>
      </c>
      <c r="AO36" s="30" t="n">
        <v>21.6775324038097</v>
      </c>
      <c r="AP36" s="30" t="n">
        <v>19.4076766917074</v>
      </c>
      <c r="AQ36" s="30" t="n">
        <v>18.1089725012249</v>
      </c>
      <c r="AR36" s="30" t="n">
        <v>14.9454510382587</v>
      </c>
      <c r="AS36" s="30" t="n">
        <v>11.6126413771262</v>
      </c>
      <c r="AT36" s="30" t="n">
        <v>17.6046174144232</v>
      </c>
      <c r="AU36" s="30" t="n">
        <v>23.1680429335563</v>
      </c>
      <c r="AV36" s="31" t="n">
        <v>21.3720539251964</v>
      </c>
      <c r="AX36" s="13" t="n">
        <v>1959</v>
      </c>
      <c r="AY36" s="18" t="n">
        <f aca="false">(C36*AY$5*24-T36*AY$5*24)*AK36</f>
        <v>99097963.5914188</v>
      </c>
      <c r="AZ36" s="18" t="n">
        <f aca="false">(D36*AZ$5*24-U36*AZ$5*24)*AL36</f>
        <v>132005471.708728</v>
      </c>
      <c r="BA36" s="18" t="n">
        <f aca="false">(E36*BA$5*24-V36*BA$5*24)*AM36</f>
        <v>191371237.620193</v>
      </c>
      <c r="BB36" s="18" t="n">
        <f aca="false">(F36*BB$5*24-W36*BB$5*24)*AN36</f>
        <v>194820774.569855</v>
      </c>
      <c r="BC36" s="18" t="n">
        <f aca="false">(G36*BC$5*24-X36*BC$5*24)*AO36</f>
        <v>176060409.257002</v>
      </c>
      <c r="BD36" s="18" t="n">
        <f aca="false">(H36*BD$5*24-Y36*BD$5*24)*AP36</f>
        <v>161936878.008539</v>
      </c>
      <c r="BE36" s="18" t="n">
        <f aca="false">(I36*BE$5*24-Z36*BE$5*24)*AQ36</f>
        <v>63797185.7629154</v>
      </c>
      <c r="BF36" s="18" t="n">
        <f aca="false">(J36*BF$5*24-AA36*BF$5*24)*AQ36</f>
        <v>59742224.6404411</v>
      </c>
      <c r="BG36" s="18" t="n">
        <f aca="false">(K36*BG$5*24-AB36*BG$5*24)*AR36</f>
        <v>123214243.958478</v>
      </c>
      <c r="BH36" s="18" t="n">
        <f aca="false">(L36*BH$5*24-AC36*BH$5*24)*AS36</f>
        <v>106930130.811888</v>
      </c>
      <c r="BI36" s="18" t="n">
        <f aca="false">(M36*BI$5*24-AD36*BI$5*24)*AT36</f>
        <v>152471901.383048</v>
      </c>
      <c r="BJ36" s="18" t="n">
        <f aca="false">(N36*BJ$5*24-AE36*BJ$5*24)*AU36</f>
        <v>80118799.3511072</v>
      </c>
      <c r="BK36" s="18" t="n">
        <f aca="false">(O36*BK$5*24-AF36*BK$5*24)*AU36</f>
        <v>78360622.9089655</v>
      </c>
      <c r="BL36" s="18" t="n">
        <f aca="false">(P36*BL$5*24-AG36*BL$5*24)*AV36</f>
        <v>140999133.683933</v>
      </c>
      <c r="BM36" s="19" t="n">
        <f aca="false">SUM(AY36:BL36)</f>
        <v>1760926977.25651</v>
      </c>
    </row>
    <row r="37" customFormat="false" ht="15" hidden="false" customHeight="false" outlineLevel="0" collapsed="false">
      <c r="B37" s="13" t="n">
        <v>1960</v>
      </c>
      <c r="C37" s="14" t="n">
        <v>9173</v>
      </c>
      <c r="D37" s="14" t="n">
        <v>9934</v>
      </c>
      <c r="E37" s="14" t="n">
        <v>10701</v>
      </c>
      <c r="F37" s="14" t="n">
        <v>10510</v>
      </c>
      <c r="G37" s="14" t="n">
        <v>9354</v>
      </c>
      <c r="H37" s="14" t="n">
        <v>9002</v>
      </c>
      <c r="I37" s="14" t="n">
        <v>13030</v>
      </c>
      <c r="J37" s="14" t="n">
        <v>10917</v>
      </c>
      <c r="K37" s="14" t="n">
        <v>9321</v>
      </c>
      <c r="L37" s="14" t="n">
        <v>11594</v>
      </c>
      <c r="M37" s="14" t="n">
        <v>9568</v>
      </c>
      <c r="N37" s="14" t="n">
        <v>7890</v>
      </c>
      <c r="O37" s="14" t="n">
        <v>6150</v>
      </c>
      <c r="P37" s="14" t="n">
        <v>5520</v>
      </c>
      <c r="Q37" s="15" t="n">
        <v>9468</v>
      </c>
      <c r="S37" s="13" t="n">
        <v>196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J37" s="13" t="n">
        <v>1960</v>
      </c>
      <c r="AK37" s="30" t="n">
        <v>19.8324391465033</v>
      </c>
      <c r="AL37" s="30" t="n">
        <v>22.6895325985431</v>
      </c>
      <c r="AM37" s="30" t="n">
        <v>25.7566172743356</v>
      </c>
      <c r="AN37" s="30" t="n">
        <v>26.0601613065248</v>
      </c>
      <c r="AO37" s="30" t="n">
        <v>25.9266279969896</v>
      </c>
      <c r="AP37" s="30" t="n">
        <v>22.3303351152633</v>
      </c>
      <c r="AQ37" s="30" t="n">
        <v>12.0951404825846</v>
      </c>
      <c r="AR37" s="30" t="n">
        <v>16.7231977778096</v>
      </c>
      <c r="AS37" s="30" t="n">
        <v>13.9979543434249</v>
      </c>
      <c r="AT37" s="30" t="n">
        <v>20.7103300202277</v>
      </c>
      <c r="AU37" s="30" t="n">
        <v>25.0104439758485</v>
      </c>
      <c r="AV37" s="31" t="n">
        <v>24.9361931594213</v>
      </c>
      <c r="AX37" s="13" t="n">
        <v>1960</v>
      </c>
      <c r="AY37" s="18" t="n">
        <f aca="false">(C37*AY$5*24-T37*AY$5*24)*AK37</f>
        <v>135350685.432411</v>
      </c>
      <c r="AZ37" s="18" t="n">
        <f aca="false">(D37*AZ$5*24-U37*AZ$5*24)*AL37</f>
        <v>162286428.120427</v>
      </c>
      <c r="BA37" s="18" t="n">
        <f aca="false">(E37*BA$5*24-V37*BA$5*24)*AM37</f>
        <v>205062441.720783</v>
      </c>
      <c r="BB37" s="18" t="n">
        <f aca="false">(F37*BB$5*24-W37*BB$5*24)*AN37</f>
        <v>203775867.726692</v>
      </c>
      <c r="BC37" s="18" t="n">
        <f aca="false">(G37*BC$5*24-X37*BC$5*24)*AO37</f>
        <v>162971879.806741</v>
      </c>
      <c r="BD37" s="18" t="n">
        <f aca="false">(H37*BD$5*24-Y37*BD$5*24)*AP37</f>
        <v>149557151.470455</v>
      </c>
      <c r="BE37" s="18" t="n">
        <f aca="false">(I37*BE$5*24-Z37*BE$5*24)*AQ37</f>
        <v>56735884.975708</v>
      </c>
      <c r="BF37" s="18" t="n">
        <f aca="false">(J37*BF$5*24-AA37*BF$5*24)*AQ37</f>
        <v>47535353.5134156</v>
      </c>
      <c r="BG37" s="18" t="n">
        <f aca="false">(K37*BG$5*24-AB37*BG$5*24)*AR37</f>
        <v>115972433.306301</v>
      </c>
      <c r="BH37" s="18" t="n">
        <f aca="false">(L37*BH$5*24-AC37*BH$5*24)*AS37</f>
        <v>116850443.513521</v>
      </c>
      <c r="BI37" s="18" t="n">
        <f aca="false">(M37*BI$5*24-AD37*BI$5*24)*AT37</f>
        <v>147428389.599353</v>
      </c>
      <c r="BJ37" s="18" t="n">
        <f aca="false">(N37*BJ$5*24-AE37*BJ$5*24)*AU37</f>
        <v>71039665.0690001</v>
      </c>
      <c r="BK37" s="18" t="n">
        <f aca="false">(O37*BK$5*24-AF37*BK$5*24)*AU37</f>
        <v>59064664.4933638</v>
      </c>
      <c r="BL37" s="18" t="n">
        <f aca="false">(P37*BL$5*24-AG37*BL$5*24)*AV37</f>
        <v>99106406.092804</v>
      </c>
      <c r="BM37" s="19" t="n">
        <f aca="false">SUM(AY37:BL37)</f>
        <v>1732737694.84098</v>
      </c>
    </row>
    <row r="38" customFormat="false" ht="15" hidden="false" customHeight="false" outlineLevel="0" collapsed="false">
      <c r="B38" s="13" t="n">
        <v>1961</v>
      </c>
      <c r="C38" s="14" t="n">
        <v>5559</v>
      </c>
      <c r="D38" s="14" t="n">
        <v>6803</v>
      </c>
      <c r="E38" s="14" t="n">
        <v>8217</v>
      </c>
      <c r="F38" s="14" t="n">
        <v>10032</v>
      </c>
      <c r="G38" s="14" t="n">
        <v>10064</v>
      </c>
      <c r="H38" s="14" t="n">
        <v>11118</v>
      </c>
      <c r="I38" s="14" t="n">
        <v>8801</v>
      </c>
      <c r="J38" s="14" t="n">
        <v>8802</v>
      </c>
      <c r="K38" s="14" t="n">
        <v>11813</v>
      </c>
      <c r="L38" s="14" t="n">
        <v>12765</v>
      </c>
      <c r="M38" s="14" t="n">
        <v>8380</v>
      </c>
      <c r="N38" s="14" t="n">
        <v>7663</v>
      </c>
      <c r="O38" s="14" t="n">
        <v>6460</v>
      </c>
      <c r="P38" s="14" t="n">
        <v>5647</v>
      </c>
      <c r="Q38" s="15" t="n">
        <v>8847</v>
      </c>
      <c r="S38" s="13" t="n">
        <v>1961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J38" s="13" t="n">
        <v>1961</v>
      </c>
      <c r="AK38" s="30" t="n">
        <v>24.042296802613</v>
      </c>
      <c r="AL38" s="30" t="n">
        <v>24.5830279659465</v>
      </c>
      <c r="AM38" s="30" t="n">
        <v>28.2570879579872</v>
      </c>
      <c r="AN38" s="30" t="n">
        <v>25.7880710430043</v>
      </c>
      <c r="AO38" s="30" t="n">
        <v>24.9520243031638</v>
      </c>
      <c r="AP38" s="30" t="n">
        <v>20.4720983476369</v>
      </c>
      <c r="AQ38" s="30" t="n">
        <v>20.5534931373596</v>
      </c>
      <c r="AR38" s="30" t="n">
        <v>14.7728934772553</v>
      </c>
      <c r="AS38" s="30" t="n">
        <v>11.4568763453927</v>
      </c>
      <c r="AT38" s="30" t="n">
        <v>24.8803866970924</v>
      </c>
      <c r="AU38" s="30" t="n">
        <v>26.8149432351513</v>
      </c>
      <c r="AV38" s="31" t="n">
        <v>26.5205180025101</v>
      </c>
      <c r="AX38" s="13" t="n">
        <v>1961</v>
      </c>
      <c r="AY38" s="18" t="n">
        <f aca="false">(C38*AY$5*24-T38*AY$5*24)*AK38</f>
        <v>99436439.1767401</v>
      </c>
      <c r="AZ38" s="18" t="n">
        <f aca="false">(D38*AZ$5*24-U38*AZ$5*24)*AL38</f>
        <v>120411604.26168</v>
      </c>
      <c r="BA38" s="18" t="n">
        <f aca="false">(E38*BA$5*24-V38*BA$5*24)*AM38</f>
        <v>172748237.862581</v>
      </c>
      <c r="BB38" s="18" t="n">
        <f aca="false">(F38*BB$5*24-W38*BB$5*24)*AN38</f>
        <v>192477210.955344</v>
      </c>
      <c r="BC38" s="18" t="n">
        <f aca="false">(G38*BC$5*24-X38*BC$5*24)*AO38</f>
        <v>168750739.978491</v>
      </c>
      <c r="BD38" s="18" t="n">
        <f aca="false">(H38*BD$5*24-Y38*BD$5*24)*AP38</f>
        <v>169340939.335196</v>
      </c>
      <c r="BE38" s="18" t="n">
        <f aca="false">(I38*BE$5*24-Z38*BE$5*24)*AQ38</f>
        <v>65120865.5166848</v>
      </c>
      <c r="BF38" s="18" t="n">
        <f aca="false">(J38*BF$5*24-AA38*BF$5*24)*AQ38</f>
        <v>65128264.7742142</v>
      </c>
      <c r="BG38" s="18" t="n">
        <f aca="false">(K38*BG$5*24-AB38*BG$5*24)*AR38</f>
        <v>129837069.841232</v>
      </c>
      <c r="BH38" s="18" t="n">
        <f aca="false">(L38*BH$5*24-AC38*BH$5*24)*AS38</f>
        <v>105297859.115236</v>
      </c>
      <c r="BI38" s="18" t="n">
        <f aca="false">(M38*BI$5*24-AD38*BI$5*24)*AT38</f>
        <v>155122244.548096</v>
      </c>
      <c r="BJ38" s="18" t="n">
        <f aca="false">(N38*BJ$5*24-AE38*BJ$5*24)*AU38</f>
        <v>73973847.6039471</v>
      </c>
      <c r="BK38" s="18" t="n">
        <f aca="false">(O38*BK$5*24-AF38*BK$5*24)*AU38</f>
        <v>66518220.7868456</v>
      </c>
      <c r="BL38" s="18" t="n">
        <f aca="false">(P38*BL$5*24-AG38*BL$5*24)*AV38</f>
        <v>107828182.915326</v>
      </c>
      <c r="BM38" s="19" t="n">
        <f aca="false">SUM(AY38:BL38)</f>
        <v>1691991726.67161</v>
      </c>
    </row>
    <row r="39" customFormat="false" ht="15" hidden="false" customHeight="false" outlineLevel="0" collapsed="false">
      <c r="B39" s="13" t="n">
        <v>1962</v>
      </c>
      <c r="C39" s="14" t="n">
        <v>4983</v>
      </c>
      <c r="D39" s="14" t="n">
        <v>6825</v>
      </c>
      <c r="E39" s="14" t="n">
        <v>7727</v>
      </c>
      <c r="F39" s="14" t="n">
        <v>9491</v>
      </c>
      <c r="G39" s="14" t="n">
        <v>9249</v>
      </c>
      <c r="H39" s="14" t="n">
        <v>6876</v>
      </c>
      <c r="I39" s="14" t="n">
        <v>10902</v>
      </c>
      <c r="J39" s="14" t="n">
        <v>12526</v>
      </c>
      <c r="K39" s="14" t="n">
        <v>10943</v>
      </c>
      <c r="L39" s="14" t="n">
        <v>9950</v>
      </c>
      <c r="M39" s="14" t="n">
        <v>8453</v>
      </c>
      <c r="N39" s="14" t="n">
        <v>7506</v>
      </c>
      <c r="O39" s="14" t="n">
        <v>6817</v>
      </c>
      <c r="P39" s="14" t="n">
        <v>5340</v>
      </c>
      <c r="Q39" s="15" t="n">
        <v>8214</v>
      </c>
      <c r="S39" s="13" t="n">
        <v>1962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4"/>
      <c r="AJ39" s="13" t="n">
        <v>1962</v>
      </c>
      <c r="AK39" s="30" t="n">
        <v>25.5847544431686</v>
      </c>
      <c r="AL39" s="30" t="n">
        <v>26.3842527071745</v>
      </c>
      <c r="AM39" s="30" t="n">
        <v>29.1577622582835</v>
      </c>
      <c r="AN39" s="30" t="n">
        <v>26.2740848572023</v>
      </c>
      <c r="AO39" s="30" t="n">
        <v>27.18106038911</v>
      </c>
      <c r="AP39" s="30" t="n">
        <v>27.7474864298691</v>
      </c>
      <c r="AQ39" s="30" t="n">
        <v>13.6897177962793</v>
      </c>
      <c r="AR39" s="30" t="n">
        <v>16.4277525483921</v>
      </c>
      <c r="AS39" s="30" t="n">
        <v>18.5543984280692</v>
      </c>
      <c r="AT39" s="30" t="n">
        <v>23.4882820503686</v>
      </c>
      <c r="AU39" s="30" t="n">
        <v>26.105827623798</v>
      </c>
      <c r="AV39" s="31" t="n">
        <v>26.2661892398198</v>
      </c>
      <c r="AX39" s="13" t="n">
        <v>1962</v>
      </c>
      <c r="AY39" s="18" t="n">
        <f aca="false">(C39*AY$5*24-T39*AY$5*24)*AK39</f>
        <v>94851690.5543901</v>
      </c>
      <c r="AZ39" s="18" t="n">
        <f aca="false">(D39*AZ$5*24-U39*AZ$5*24)*AL39</f>
        <v>129652217.803055</v>
      </c>
      <c r="BA39" s="18" t="n">
        <f aca="false">(E39*BA$5*24-V39*BA$5*24)*AM39</f>
        <v>167624709.553499</v>
      </c>
      <c r="BB39" s="18" t="n">
        <f aca="false">(F39*BB$5*24-W39*BB$5*24)*AN39</f>
        <v>185529300.498502</v>
      </c>
      <c r="BC39" s="18" t="n">
        <f aca="false">(G39*BC$5*24-X39*BC$5*24)*AO39</f>
        <v>168939205.706126</v>
      </c>
      <c r="BD39" s="18" t="n">
        <f aca="false">(H39*BD$5*24-Y39*BD$5*24)*AP39</f>
        <v>141949037.218684</v>
      </c>
      <c r="BE39" s="18" t="n">
        <f aca="false">(I39*BE$5*24-Z39*BE$5*24)*AQ39</f>
        <v>53728309.2294134</v>
      </c>
      <c r="BF39" s="18" t="n">
        <f aca="false">(J39*BF$5*24-AA39*BF$5*24)*AQ39</f>
        <v>61731865.8418302</v>
      </c>
      <c r="BG39" s="18" t="n">
        <f aca="false">(K39*BG$5*24-AB39*BG$5*24)*AR39</f>
        <v>133748058.725969</v>
      </c>
      <c r="BH39" s="18" t="n">
        <f aca="false">(L39*BH$5*24-AC39*BH$5*24)*AS39</f>
        <v>132923710.338688</v>
      </c>
      <c r="BI39" s="18" t="n">
        <f aca="false">(M39*BI$5*24-AD39*BI$5*24)*AT39</f>
        <v>147718557.439794</v>
      </c>
      <c r="BJ39" s="18" t="n">
        <f aca="false">(N39*BJ$5*24-AE39*BJ$5*24)*AU39</f>
        <v>70542123.171922</v>
      </c>
      <c r="BK39" s="18" t="n">
        <f aca="false">(O39*BK$5*24-AF39*BK$5*24)*AU39</f>
        <v>68337955.9339895</v>
      </c>
      <c r="BL39" s="18" t="n">
        <f aca="false">(P39*BL$5*24-AG39*BL$5*24)*AV39</f>
        <v>100988244.389259</v>
      </c>
      <c r="BM39" s="19" t="n">
        <f aca="false">SUM(AY39:BL39)</f>
        <v>1658264986.40512</v>
      </c>
    </row>
    <row r="40" customFormat="false" ht="15" hidden="false" customHeight="false" outlineLevel="0" collapsed="false">
      <c r="B40" s="13" t="n">
        <v>1963</v>
      </c>
      <c r="C40" s="14" t="n">
        <v>6141</v>
      </c>
      <c r="D40" s="14" t="n">
        <v>7855</v>
      </c>
      <c r="E40" s="14" t="n">
        <v>10318</v>
      </c>
      <c r="F40" s="14" t="n">
        <v>10832</v>
      </c>
      <c r="G40" s="14" t="n">
        <v>9395</v>
      </c>
      <c r="H40" s="14" t="n">
        <v>8237</v>
      </c>
      <c r="I40" s="14" t="n">
        <v>6192</v>
      </c>
      <c r="J40" s="14" t="n">
        <v>8076</v>
      </c>
      <c r="K40" s="14" t="n">
        <v>10022</v>
      </c>
      <c r="L40" s="14" t="n">
        <v>10034</v>
      </c>
      <c r="M40" s="14" t="n">
        <v>9255</v>
      </c>
      <c r="N40" s="14" t="n">
        <v>7504</v>
      </c>
      <c r="O40" s="14" t="n">
        <v>6457</v>
      </c>
      <c r="P40" s="14" t="n">
        <v>6219</v>
      </c>
      <c r="Q40" s="15" t="n">
        <v>8535</v>
      </c>
      <c r="S40" s="13" t="n">
        <v>1963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4"/>
      <c r="AJ40" s="13" t="n">
        <v>1963</v>
      </c>
      <c r="AK40" s="30" t="n">
        <v>24.0650578045076</v>
      </c>
      <c r="AL40" s="30" t="n">
        <v>25.0106729887064</v>
      </c>
      <c r="AM40" s="30" t="n">
        <v>27.2147971163514</v>
      </c>
      <c r="AN40" s="30" t="n">
        <v>26.9433271656754</v>
      </c>
      <c r="AO40" s="30" t="n">
        <v>24.8144986084529</v>
      </c>
      <c r="AP40" s="30" t="n">
        <v>24.451811043154</v>
      </c>
      <c r="AQ40" s="30" t="n">
        <v>21.8767197688421</v>
      </c>
      <c r="AR40" s="30" t="n">
        <v>17.8362048402909</v>
      </c>
      <c r="AS40" s="30" t="n">
        <v>19.6192205746969</v>
      </c>
      <c r="AT40" s="30" t="n">
        <v>23.8030014545687</v>
      </c>
      <c r="AU40" s="30" t="n">
        <v>27.9964619728827</v>
      </c>
      <c r="AV40" s="31" t="n">
        <v>26.0622905000051</v>
      </c>
      <c r="AX40" s="13" t="n">
        <v>1963</v>
      </c>
      <c r="AY40" s="18" t="n">
        <f aca="false">(C40*AY$5*24-T40*AY$5*24)*AK40</f>
        <v>109950938.863246</v>
      </c>
      <c r="AZ40" s="18" t="n">
        <f aca="false">(D40*AZ$5*24-U40*AZ$5*24)*AL40</f>
        <v>141450362.154928</v>
      </c>
      <c r="BA40" s="18" t="n">
        <f aca="false">(E40*BA$5*24-V40*BA$5*24)*AM40</f>
        <v>208916893.825006</v>
      </c>
      <c r="BB40" s="18" t="n">
        <f aca="false">(F40*BB$5*24-W40*BB$5*24)*AN40</f>
        <v>217136489.174796</v>
      </c>
      <c r="BC40" s="18" t="n">
        <f aca="false">(G40*BC$5*24-X40*BC$5*24)*AO40</f>
        <v>156664848.094551</v>
      </c>
      <c r="BD40" s="18" t="n">
        <f aca="false">(H40*BD$5*24-Y40*BD$5*24)*AP40</f>
        <v>149848718.26647</v>
      </c>
      <c r="BE40" s="18" t="n">
        <f aca="false">(I40*BE$5*24-Z40*BE$5*24)*AQ40</f>
        <v>48765833.5711212</v>
      </c>
      <c r="BF40" s="18" t="n">
        <f aca="false">(J40*BF$5*24-AA40*BF$5*24)*AQ40</f>
        <v>63603499.9871407</v>
      </c>
      <c r="BG40" s="18" t="n">
        <f aca="false">(K40*BG$5*24-AB40*BG$5*24)*AR40</f>
        <v>132993307.01259</v>
      </c>
      <c r="BH40" s="18" t="n">
        <f aca="false">(L40*BH$5*24-AC40*BH$5*24)*AS40</f>
        <v>141738666.657486</v>
      </c>
      <c r="BI40" s="18" t="n">
        <f aca="false">(M40*BI$5*24-AD40*BI$5*24)*AT40</f>
        <v>163900803.175753</v>
      </c>
      <c r="BJ40" s="18" t="n">
        <f aca="false">(N40*BJ$5*24-AE40*BJ$5*24)*AU40</f>
        <v>75630762.2320242</v>
      </c>
      <c r="BK40" s="18" t="n">
        <f aca="false">(O40*BK$5*24-AF40*BK$5*24)*AU40</f>
        <v>69416891.504219</v>
      </c>
      <c r="BL40" s="18" t="n">
        <f aca="false">(P40*BL$5*24-AG40*BL$5*24)*AV40</f>
        <v>116698596.926063</v>
      </c>
      <c r="BM40" s="19" t="n">
        <f aca="false">SUM(AY40:BL40)</f>
        <v>1796716611.44539</v>
      </c>
    </row>
    <row r="41" customFormat="false" ht="15" hidden="false" customHeight="false" outlineLevel="0" collapsed="false">
      <c r="B41" s="13" t="n">
        <v>1964</v>
      </c>
      <c r="C41" s="14" t="n">
        <v>5104</v>
      </c>
      <c r="D41" s="14" t="n">
        <v>6550</v>
      </c>
      <c r="E41" s="14" t="n">
        <v>8175</v>
      </c>
      <c r="F41" s="14" t="n">
        <v>7965</v>
      </c>
      <c r="G41" s="14" t="n">
        <v>7797</v>
      </c>
      <c r="H41" s="14" t="n">
        <v>6976</v>
      </c>
      <c r="I41" s="14" t="n">
        <v>9247</v>
      </c>
      <c r="J41" s="14" t="n">
        <v>7771</v>
      </c>
      <c r="K41" s="14" t="n">
        <v>10593</v>
      </c>
      <c r="L41" s="14" t="n">
        <v>13601</v>
      </c>
      <c r="M41" s="14" t="n">
        <v>11940</v>
      </c>
      <c r="N41" s="14" t="n">
        <v>9490</v>
      </c>
      <c r="O41" s="14" t="n">
        <v>8432</v>
      </c>
      <c r="P41" s="14" t="n">
        <v>6866</v>
      </c>
      <c r="Q41" s="15" t="n">
        <v>8586</v>
      </c>
      <c r="S41" s="13" t="n">
        <v>1964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4"/>
      <c r="AJ41" s="13" t="n">
        <v>1964</v>
      </c>
      <c r="AK41" s="30" t="n">
        <v>24.0666927314574</v>
      </c>
      <c r="AL41" s="30" t="n">
        <v>25.8645032350961</v>
      </c>
      <c r="AM41" s="30" t="n">
        <v>28.6033737459491</v>
      </c>
      <c r="AN41" s="30" t="n">
        <v>27.4483134972152</v>
      </c>
      <c r="AO41" s="30" t="n">
        <v>28.0562077590397</v>
      </c>
      <c r="AP41" s="30" t="n">
        <v>25.4931381355866</v>
      </c>
      <c r="AQ41" s="30" t="n">
        <v>19.7743427827623</v>
      </c>
      <c r="AR41" s="30" t="n">
        <v>16.5617718372294</v>
      </c>
      <c r="AS41" s="30" t="n">
        <v>1.71544309589598</v>
      </c>
      <c r="AT41" s="30" t="n">
        <v>17.309951603669</v>
      </c>
      <c r="AU41" s="30" t="n">
        <v>24.7051276999135</v>
      </c>
      <c r="AV41" s="31" t="n">
        <v>24.3925586954753</v>
      </c>
      <c r="AX41" s="13" t="n">
        <v>1964</v>
      </c>
      <c r="AY41" s="18" t="n">
        <f aca="false">(C41*AY$5*24-T41*AY$5*24)*AK41</f>
        <v>91390281.3778108</v>
      </c>
      <c r="AZ41" s="18" t="n">
        <f aca="false">(D41*AZ$5*24-U41*AZ$5*24)*AL41</f>
        <v>121976997.256713</v>
      </c>
      <c r="BA41" s="18" t="n">
        <f aca="false">(E41*BA$5*24-V41*BA$5*24)*AM41</f>
        <v>173971439.797611</v>
      </c>
      <c r="BB41" s="18" t="n">
        <f aca="false">(F41*BB$5*24-W41*BB$5*24)*AN41</f>
        <v>162657607.851957</v>
      </c>
      <c r="BC41" s="18" t="n">
        <f aca="false">(G41*BC$5*24-X41*BC$5*24)*AO41</f>
        <v>147002857.27494</v>
      </c>
      <c r="BD41" s="18" t="n">
        <f aca="false">(H41*BD$5*24-Y41*BD$5*24)*AP41</f>
        <v>132313057.935586</v>
      </c>
      <c r="BE41" s="18" t="n">
        <f aca="false">(I41*BE$5*24-Z41*BE$5*24)*AQ41</f>
        <v>65827205.176393</v>
      </c>
      <c r="BF41" s="18" t="n">
        <f aca="false">(J41*BF$5*24-AA41*BF$5*24)*AQ41</f>
        <v>55319910.3953444</v>
      </c>
      <c r="BG41" s="18" t="n">
        <f aca="false">(K41*BG$5*24-AB41*BG$5*24)*AR41</f>
        <v>130526503.709398</v>
      </c>
      <c r="BH41" s="18" t="n">
        <f aca="false">(L41*BH$5*24-AC41*BH$5*24)*AS41</f>
        <v>16798853.9140425</v>
      </c>
      <c r="BI41" s="18" t="n">
        <f aca="false">(M41*BI$5*24-AD41*BI$5*24)*AT41</f>
        <v>153770531.677969</v>
      </c>
      <c r="BJ41" s="18" t="n">
        <f aca="false">(N41*BJ$5*24-AE41*BJ$5*24)*AU41</f>
        <v>84402598.2739846</v>
      </c>
      <c r="BK41" s="18" t="n">
        <f aca="false">(O41*BK$5*24-AF41*BK$5*24)*AU41</f>
        <v>79992436.5180177</v>
      </c>
      <c r="BL41" s="18" t="n">
        <f aca="false">(P41*BL$5*24-AG41*BL$5*24)*AV41</f>
        <v>120585101.762256</v>
      </c>
      <c r="BM41" s="19" t="n">
        <f aca="false">SUM(AY41:BL41)</f>
        <v>1536535382.92202</v>
      </c>
    </row>
    <row r="42" customFormat="false" ht="15" hidden="false" customHeight="false" outlineLevel="0" collapsed="false">
      <c r="B42" s="13" t="n">
        <v>1965</v>
      </c>
      <c r="C42" s="14" t="n">
        <v>6427</v>
      </c>
      <c r="D42" s="14" t="n">
        <v>7491</v>
      </c>
      <c r="E42" s="14" t="n">
        <v>11610</v>
      </c>
      <c r="F42" s="14" t="n">
        <v>13905</v>
      </c>
      <c r="G42" s="14" t="n">
        <v>14322</v>
      </c>
      <c r="H42" s="14" t="n">
        <v>12563</v>
      </c>
      <c r="I42" s="14" t="n">
        <v>7905</v>
      </c>
      <c r="J42" s="14" t="n">
        <v>12896</v>
      </c>
      <c r="K42" s="14" t="n">
        <v>12643</v>
      </c>
      <c r="L42" s="14" t="n">
        <v>11377</v>
      </c>
      <c r="M42" s="14" t="n">
        <v>9402</v>
      </c>
      <c r="N42" s="14" t="n">
        <v>8921</v>
      </c>
      <c r="O42" s="14" t="n">
        <v>8244</v>
      </c>
      <c r="P42" s="14" t="n">
        <v>5594</v>
      </c>
      <c r="Q42" s="15" t="n">
        <v>10344</v>
      </c>
      <c r="S42" s="13" t="n">
        <v>1965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  <c r="AJ42" s="13" t="n">
        <v>1965</v>
      </c>
      <c r="AK42" s="30" t="n">
        <v>24.5924648000348</v>
      </c>
      <c r="AL42" s="30" t="n">
        <v>25.5693982533707</v>
      </c>
      <c r="AM42" s="30" t="n">
        <v>23.4974269295252</v>
      </c>
      <c r="AN42" s="30" t="n">
        <v>19.7806990429278</v>
      </c>
      <c r="AO42" s="30" t="n">
        <v>17.7621734879911</v>
      </c>
      <c r="AP42" s="30" t="n">
        <v>16.7898031226238</v>
      </c>
      <c r="AQ42" s="30" t="n">
        <v>15.4245791252454</v>
      </c>
      <c r="AR42" s="30" t="n">
        <v>9.59538892700229</v>
      </c>
      <c r="AS42" s="30" t="n">
        <v>16.1742816448211</v>
      </c>
      <c r="AT42" s="30" t="n">
        <v>21.5755907086916</v>
      </c>
      <c r="AU42" s="30" t="n">
        <v>23.3564888754199</v>
      </c>
      <c r="AV42" s="31" t="n">
        <v>25.6091096099217</v>
      </c>
      <c r="AX42" s="13" t="n">
        <v>1965</v>
      </c>
      <c r="AY42" s="18" t="n">
        <f aca="false">(C42*AY$5*24-T42*AY$5*24)*AK42</f>
        <v>117593493.824749</v>
      </c>
      <c r="AZ42" s="18" t="n">
        <f aca="false">(D42*AZ$5*24-U42*AZ$5*24)*AL42</f>
        <v>137909060.86752</v>
      </c>
      <c r="BA42" s="18" t="n">
        <f aca="false">(E42*BA$5*24-V42*BA$5*24)*AM42</f>
        <v>202967014.22893</v>
      </c>
      <c r="BB42" s="18" t="n">
        <f aca="false">(F42*BB$5*24-W42*BB$5*24)*AN42</f>
        <v>204637661.422782</v>
      </c>
      <c r="BC42" s="18" t="n">
        <f aca="false">(G42*BC$5*24-X42*BC$5*24)*AO42</f>
        <v>170949978.323046</v>
      </c>
      <c r="BD42" s="18" t="n">
        <f aca="false">(H42*BD$5*24-Y42*BD$5*24)*AP42</f>
        <v>156932140.692365</v>
      </c>
      <c r="BE42" s="18" t="n">
        <f aca="false">(I42*BE$5*24-Z42*BE$5*24)*AQ42</f>
        <v>43895267.2746234</v>
      </c>
      <c r="BF42" s="18" t="n">
        <f aca="false">(J42*BF$5*24-AA42*BF$5*24)*AQ42</f>
        <v>71609534.0636994</v>
      </c>
      <c r="BG42" s="18" t="n">
        <f aca="false">(K42*BG$5*24-AB42*BG$5*24)*AR42</f>
        <v>90257989.639843</v>
      </c>
      <c r="BH42" s="18" t="n">
        <f aca="false">(L42*BH$5*24-AC42*BH$5*24)*AS42</f>
        <v>132490657.636654</v>
      </c>
      <c r="BI42" s="18" t="n">
        <f aca="false">(M42*BI$5*24-AD42*BI$5*24)*AT42</f>
        <v>150923155.65928</v>
      </c>
      <c r="BJ42" s="18" t="n">
        <f aca="false">(N42*BJ$5*24-AE42*BJ$5*24)*AU42</f>
        <v>75010765.4127435</v>
      </c>
      <c r="BK42" s="18" t="n">
        <f aca="false">(O42*BK$5*24-AF42*BK$5*24)*AU42</f>
        <v>73939543.4069612</v>
      </c>
      <c r="BL42" s="18" t="n">
        <f aca="false">(P42*BL$5*24-AG42*BL$5*24)*AV42</f>
        <v>103145298.59369</v>
      </c>
      <c r="BM42" s="19" t="n">
        <f aca="false">SUM(AY42:BL42)</f>
        <v>1732261561.04689</v>
      </c>
    </row>
    <row r="43" customFormat="false" ht="15" hidden="false" customHeight="false" outlineLevel="0" collapsed="false">
      <c r="B43" s="13" t="n">
        <v>1966</v>
      </c>
      <c r="C43" s="14" t="n">
        <v>5868</v>
      </c>
      <c r="D43" s="14" t="n">
        <v>6865</v>
      </c>
      <c r="E43" s="14" t="n">
        <v>8594</v>
      </c>
      <c r="F43" s="14" t="n">
        <v>8913</v>
      </c>
      <c r="G43" s="14" t="n">
        <v>8585</v>
      </c>
      <c r="H43" s="14" t="n">
        <v>7229</v>
      </c>
      <c r="I43" s="14" t="n">
        <v>11072</v>
      </c>
      <c r="J43" s="14" t="n">
        <v>8828</v>
      </c>
      <c r="K43" s="14" t="n">
        <v>8518</v>
      </c>
      <c r="L43" s="14" t="n">
        <v>9516</v>
      </c>
      <c r="M43" s="14" t="n">
        <v>9443</v>
      </c>
      <c r="N43" s="14" t="n">
        <v>8447</v>
      </c>
      <c r="O43" s="14" t="n">
        <v>6253</v>
      </c>
      <c r="P43" s="14" t="n">
        <v>5640</v>
      </c>
      <c r="Q43" s="15" t="n">
        <v>8032</v>
      </c>
      <c r="S43" s="13" t="n">
        <v>1966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  <c r="AJ43" s="13" t="n">
        <v>1966</v>
      </c>
      <c r="AK43" s="30" t="n">
        <v>23.2969295570928</v>
      </c>
      <c r="AL43" s="30" t="n">
        <v>26.4964260988196</v>
      </c>
      <c r="AM43" s="30" t="n">
        <v>28.889116678443</v>
      </c>
      <c r="AN43" s="30" t="n">
        <v>28.1055144627889</v>
      </c>
      <c r="AO43" s="30" t="n">
        <v>28.1924563203539</v>
      </c>
      <c r="AP43" s="30" t="n">
        <v>24.5943761226467</v>
      </c>
      <c r="AQ43" s="30" t="n">
        <v>17.4970334641139</v>
      </c>
      <c r="AR43" s="30" t="n">
        <v>19.2114776549801</v>
      </c>
      <c r="AS43" s="30" t="n">
        <v>19.1651622507307</v>
      </c>
      <c r="AT43" s="30" t="n">
        <v>21.9229044883482</v>
      </c>
      <c r="AU43" s="30" t="n">
        <v>25.9483372934403</v>
      </c>
      <c r="AV43" s="31" t="n">
        <v>25.2041491190592</v>
      </c>
      <c r="AX43" s="13" t="n">
        <v>1966</v>
      </c>
      <c r="AY43" s="18" t="n">
        <f aca="false">(C43*AY$5*24-T43*AY$5*24)*AK43</f>
        <v>101709548.684919</v>
      </c>
      <c r="AZ43" s="18" t="n">
        <f aca="false">(D43*AZ$5*24-U43*AZ$5*24)*AL43</f>
        <v>130966534.921245</v>
      </c>
      <c r="BA43" s="18" t="n">
        <f aca="false">(E43*BA$5*24-V43*BA$5*24)*AM43</f>
        <v>184715163.138497</v>
      </c>
      <c r="BB43" s="18" t="n">
        <f aca="false">(F43*BB$5*24-W43*BB$5*24)*AN43</f>
        <v>186375311.102687</v>
      </c>
      <c r="BC43" s="18" t="n">
        <f aca="false">(G43*BC$5*24-X43*BC$5*24)*AO43</f>
        <v>162645663.60688</v>
      </c>
      <c r="BD43" s="18" t="n">
        <f aca="false">(H43*BD$5*24-Y43*BD$5*24)*AP43</f>
        <v>132277802.273016</v>
      </c>
      <c r="BE43" s="18" t="n">
        <f aca="false">(I43*BE$5*24-Z43*BE$5*24)*AQ43</f>
        <v>69741775.6252808</v>
      </c>
      <c r="BF43" s="18" t="n">
        <f aca="false">(J43*BF$5*24-AA43*BF$5*24)*AQ43</f>
        <v>55606972.111631</v>
      </c>
      <c r="BG43" s="18" t="n">
        <f aca="false">(K43*BG$5*24-AB43*BG$5*24)*AR43</f>
        <v>121750664.79885</v>
      </c>
      <c r="BH43" s="18" t="n">
        <f aca="false">(L43*BH$5*24-AC43*BH$5*24)*AS43</f>
        <v>131310492.464127</v>
      </c>
      <c r="BI43" s="18" t="n">
        <f aca="false">(M43*BI$5*24-AD43*BI$5*24)*AT43</f>
        <v>154021382.390103</v>
      </c>
      <c r="BJ43" s="18" t="n">
        <f aca="false">(N43*BJ$5*24-AE43*BJ$5*24)*AU43</f>
        <v>78906817.8423686</v>
      </c>
      <c r="BK43" s="18" t="n">
        <f aca="false">(O43*BK$5*24-AF43*BK$5*24)*AU43</f>
        <v>62305901.9888189</v>
      </c>
      <c r="BL43" s="18" t="n">
        <f aca="false">(P43*BL$5*24-AG43*BL$5*24)*AV43</f>
        <v>102349008.742676</v>
      </c>
      <c r="BM43" s="19" t="n">
        <f aca="false">SUM(AY43:BL43)</f>
        <v>1674683039.6911</v>
      </c>
    </row>
    <row r="44" customFormat="false" ht="15" hidden="false" customHeight="false" outlineLevel="0" collapsed="false">
      <c r="B44" s="13" t="n">
        <v>1967</v>
      </c>
      <c r="C44" s="14" t="n">
        <v>5208</v>
      </c>
      <c r="D44" s="14" t="n">
        <v>6532</v>
      </c>
      <c r="E44" s="14" t="n">
        <v>8813</v>
      </c>
      <c r="F44" s="14" t="n">
        <v>11722</v>
      </c>
      <c r="G44" s="14" t="n">
        <v>11550</v>
      </c>
      <c r="H44" s="14" t="n">
        <v>10693</v>
      </c>
      <c r="I44" s="14" t="n">
        <v>7492</v>
      </c>
      <c r="J44" s="14" t="n">
        <v>5737</v>
      </c>
      <c r="K44" s="14" t="n">
        <v>10275</v>
      </c>
      <c r="L44" s="14" t="n">
        <v>13294</v>
      </c>
      <c r="M44" s="14" t="n">
        <v>11390</v>
      </c>
      <c r="N44" s="14" t="n">
        <v>8372</v>
      </c>
      <c r="O44" s="14" t="n">
        <v>7610</v>
      </c>
      <c r="P44" s="14" t="n">
        <v>6123</v>
      </c>
      <c r="Q44" s="15" t="n">
        <v>9175</v>
      </c>
      <c r="S44" s="13" t="n">
        <v>1967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4"/>
      <c r="AJ44" s="13" t="n">
        <v>1967</v>
      </c>
      <c r="AK44" s="30" t="n">
        <v>23.7177049267677</v>
      </c>
      <c r="AL44" s="30" t="n">
        <v>25.1764993021459</v>
      </c>
      <c r="AM44" s="30" t="n">
        <v>26.1977313103215</v>
      </c>
      <c r="AN44" s="30" t="n">
        <v>23.6567446293369</v>
      </c>
      <c r="AO44" s="30" t="n">
        <v>23.4650238752365</v>
      </c>
      <c r="AP44" s="30" t="n">
        <v>21.139289250637</v>
      </c>
      <c r="AQ44" s="30" t="n">
        <v>22.5575634172228</v>
      </c>
      <c r="AR44" s="30" t="n">
        <v>15.5967161347789</v>
      </c>
      <c r="AS44" s="30" t="n">
        <v>4.24421598811942</v>
      </c>
      <c r="AT44" s="30" t="n">
        <v>17.3982862555692</v>
      </c>
      <c r="AU44" s="30" t="n">
        <v>24.3537207726509</v>
      </c>
      <c r="AV44" s="31" t="n">
        <v>24.1470088974635</v>
      </c>
      <c r="AX44" s="13" t="n">
        <v>1967</v>
      </c>
      <c r="AY44" s="18" t="n">
        <f aca="false">(C44*AY$5*24-T44*AY$5*24)*AK44</f>
        <v>91900224.6004029</v>
      </c>
      <c r="AZ44" s="18" t="n">
        <f aca="false">(D44*AZ$5*24-U44*AZ$5*24)*AL44</f>
        <v>118406083.277964</v>
      </c>
      <c r="BA44" s="18" t="n">
        <f aca="false">(E44*BA$5*24-V44*BA$5*24)*AM44</f>
        <v>171775170.89217</v>
      </c>
      <c r="BB44" s="18" t="n">
        <f aca="false">(F44*BB$5*24-W44*BB$5*24)*AN44</f>
        <v>206314444.245545</v>
      </c>
      <c r="BC44" s="18" t="n">
        <f aca="false">(G44*BC$5*24-X44*BC$5*24)*AO44</f>
        <v>182126129.310036</v>
      </c>
      <c r="BD44" s="18" t="n">
        <f aca="false">(H44*BD$5*24-Y44*BD$5*24)*AP44</f>
        <v>168175560.448053</v>
      </c>
      <c r="BE44" s="18" t="n">
        <f aca="false">(I44*BE$5*24-Z44*BE$5*24)*AQ44</f>
        <v>60840455.4438599</v>
      </c>
      <c r="BF44" s="18" t="n">
        <f aca="false">(J44*BF$5*24-AA44*BF$5*24)*AQ44</f>
        <v>46588586.8768586</v>
      </c>
      <c r="BG44" s="18" t="n">
        <f aca="false">(K44*BG$5*24-AB44*BG$5*24)*AR44</f>
        <v>119230656.163931</v>
      </c>
      <c r="BH44" s="18" t="n">
        <f aca="false">(L44*BH$5*24-AC44*BH$5*24)*AS44</f>
        <v>40624277.2891629</v>
      </c>
      <c r="BI44" s="18" t="n">
        <f aca="false">(M44*BI$5*24-AD44*BI$5*24)*AT44</f>
        <v>147435861.455495</v>
      </c>
      <c r="BJ44" s="18" t="n">
        <f aca="false">(N44*BJ$5*24-AE44*BJ$5*24)*AU44</f>
        <v>73400166.1111081</v>
      </c>
      <c r="BK44" s="18" t="n">
        <f aca="false">(O44*BK$5*24-AF44*BK$5*24)*AU44</f>
        <v>71167416.9906714</v>
      </c>
      <c r="BL44" s="18" t="n">
        <f aca="false">(P44*BL$5*24-AG44*BL$5*24)*AV44</f>
        <v>106453537.545002</v>
      </c>
      <c r="BM44" s="19" t="n">
        <f aca="false">SUM(AY44:BL44)</f>
        <v>1604438570.65026</v>
      </c>
    </row>
    <row r="45" customFormat="false" ht="15" hidden="false" customHeight="false" outlineLevel="0" collapsed="false">
      <c r="B45" s="13" t="n">
        <v>1968</v>
      </c>
      <c r="C45" s="14" t="n">
        <v>5691</v>
      </c>
      <c r="D45" s="14" t="n">
        <v>7193</v>
      </c>
      <c r="E45" s="14" t="n">
        <v>8583</v>
      </c>
      <c r="F45" s="14" t="n">
        <v>10876</v>
      </c>
      <c r="G45" s="14" t="n">
        <v>10046</v>
      </c>
      <c r="H45" s="14" t="n">
        <v>9699</v>
      </c>
      <c r="I45" s="14" t="n">
        <v>5868</v>
      </c>
      <c r="J45" s="14" t="n">
        <v>7200</v>
      </c>
      <c r="K45" s="14" t="n">
        <v>8245</v>
      </c>
      <c r="L45" s="14" t="n">
        <v>11981</v>
      </c>
      <c r="M45" s="14" t="n">
        <v>10008</v>
      </c>
      <c r="N45" s="14" t="n">
        <v>8597</v>
      </c>
      <c r="O45" s="14" t="n">
        <v>7432</v>
      </c>
      <c r="P45" s="14" t="n">
        <v>7587</v>
      </c>
      <c r="Q45" s="15" t="n">
        <v>8700</v>
      </c>
      <c r="S45" s="13" t="n">
        <v>1968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J45" s="13" t="n">
        <v>1968</v>
      </c>
      <c r="AK45" s="30" t="n">
        <v>25.1999256418598</v>
      </c>
      <c r="AL45" s="30" t="n">
        <v>26.2503768805823</v>
      </c>
      <c r="AM45" s="30" t="n">
        <v>27.8463389942723</v>
      </c>
      <c r="AN45" s="30" t="n">
        <v>25.1513764481391</v>
      </c>
      <c r="AO45" s="30" t="n">
        <v>25.7689097540719</v>
      </c>
      <c r="AP45" s="30" t="n">
        <v>22.8591489955843</v>
      </c>
      <c r="AQ45" s="30" t="n">
        <v>24.3118289968703</v>
      </c>
      <c r="AR45" s="30" t="n">
        <v>19.6550713103305</v>
      </c>
      <c r="AS45" s="30" t="n">
        <v>13.8337178150813</v>
      </c>
      <c r="AT45" s="30" t="n">
        <v>22.114621695139</v>
      </c>
      <c r="AU45" s="30" t="n">
        <v>25.2438232552621</v>
      </c>
      <c r="AV45" s="31" t="n">
        <v>23.5879642264048</v>
      </c>
      <c r="AX45" s="13" t="n">
        <v>1968</v>
      </c>
      <c r="AY45" s="18" t="n">
        <f aca="false">(C45*AY$5*24-T45*AY$5*24)*AK45</f>
        <v>106699105.959901</v>
      </c>
      <c r="AZ45" s="18" t="n">
        <f aca="false">(D45*AZ$5*24-U45*AZ$5*24)*AL45</f>
        <v>135949651.84946</v>
      </c>
      <c r="BA45" s="18" t="n">
        <f aca="false">(E45*BA$5*24-V45*BA$5*24)*AM45</f>
        <v>177819814.925352</v>
      </c>
      <c r="BB45" s="18" t="n">
        <f aca="false">(F45*BB$5*24-W45*BB$5*24)*AN45</f>
        <v>203518499.465971</v>
      </c>
      <c r="BC45" s="18" t="n">
        <f aca="false">(G45*BC$5*24-X45*BC$5*24)*AO45</f>
        <v>173963642.085681</v>
      </c>
      <c r="BD45" s="18" t="n">
        <f aca="false">(H45*BD$5*24-Y45*BD$5*24)*AP45</f>
        <v>164952899.26448</v>
      </c>
      <c r="BE45" s="18" t="n">
        <f aca="false">(I45*BE$5*24-Z45*BE$5*24)*AQ45</f>
        <v>51358252.5193085</v>
      </c>
      <c r="BF45" s="18" t="n">
        <f aca="false">(J45*BF$5*24-AA45*BF$5*24)*AQ45</f>
        <v>63016260.7598878</v>
      </c>
      <c r="BG45" s="18" t="n">
        <f aca="false">(K45*BG$5*24-AB45*BG$5*24)*AR45</f>
        <v>120569710.837534</v>
      </c>
      <c r="BH45" s="18" t="n">
        <f aca="false">(L45*BH$5*24-AC45*BH$5*24)*AS45</f>
        <v>119334076.662592</v>
      </c>
      <c r="BI45" s="18" t="n">
        <f aca="false">(M45*BI$5*24-AD45*BI$5*24)*AT45</f>
        <v>164664411.640164</v>
      </c>
      <c r="BJ45" s="18" t="n">
        <f aca="false">(N45*BJ$5*24-AE45*BJ$5*24)*AU45</f>
        <v>78127613.4691757</v>
      </c>
      <c r="BK45" s="18" t="n">
        <f aca="false">(O45*BK$5*24-AF45*BK$5*24)*AU45</f>
        <v>72043044.2623134</v>
      </c>
      <c r="BL45" s="18" t="n">
        <f aca="false">(P45*BL$5*24-AG45*BL$5*24)*AV45</f>
        <v>128852556.901728</v>
      </c>
      <c r="BM45" s="19" t="n">
        <f aca="false">SUM(AY45:BL45)</f>
        <v>1760869540.60355</v>
      </c>
    </row>
    <row r="46" customFormat="false" ht="15" hidden="false" customHeight="false" outlineLevel="0" collapsed="false">
      <c r="B46" s="13" t="n">
        <v>1969</v>
      </c>
      <c r="C46" s="14" t="n">
        <v>6610</v>
      </c>
      <c r="D46" s="14" t="n">
        <v>8511</v>
      </c>
      <c r="E46" s="14" t="n">
        <v>9689</v>
      </c>
      <c r="F46" s="14" t="n">
        <v>12615</v>
      </c>
      <c r="G46" s="14" t="n">
        <v>13164</v>
      </c>
      <c r="H46" s="14" t="n">
        <v>11032</v>
      </c>
      <c r="I46" s="14" t="n">
        <v>11006</v>
      </c>
      <c r="J46" s="14" t="n">
        <v>12527</v>
      </c>
      <c r="K46" s="14" t="n">
        <v>13117</v>
      </c>
      <c r="L46" s="14" t="n">
        <v>11580</v>
      </c>
      <c r="M46" s="14" t="n">
        <v>9636</v>
      </c>
      <c r="N46" s="14" t="n">
        <v>7259</v>
      </c>
      <c r="O46" s="14" t="n">
        <v>6353</v>
      </c>
      <c r="P46" s="14" t="n">
        <v>5687</v>
      </c>
      <c r="Q46" s="15" t="n">
        <v>9998</v>
      </c>
      <c r="S46" s="13" t="n">
        <v>1969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J46" s="13" t="n">
        <v>1969</v>
      </c>
      <c r="AK46" s="30" t="n">
        <v>22.6230724665426</v>
      </c>
      <c r="AL46" s="30" t="n">
        <v>23.9109887176016</v>
      </c>
      <c r="AM46" s="30" t="n">
        <v>26.2568966860412</v>
      </c>
      <c r="AN46" s="30" t="n">
        <v>23.0201346311518</v>
      </c>
      <c r="AO46" s="30" t="n">
        <v>21.9715520126479</v>
      </c>
      <c r="AP46" s="30" t="n">
        <v>20.7284294458931</v>
      </c>
      <c r="AQ46" s="30" t="n">
        <v>12.6675721912748</v>
      </c>
      <c r="AR46" s="30" t="n">
        <v>3.87713194009998</v>
      </c>
      <c r="AS46" s="30" t="n">
        <v>14.4416655027204</v>
      </c>
      <c r="AT46" s="30" t="n">
        <v>22.1929571372207</v>
      </c>
      <c r="AU46" s="30" t="n">
        <v>26.684012030017</v>
      </c>
      <c r="AV46" s="31" t="n">
        <v>25.5002276929219</v>
      </c>
      <c r="AX46" s="13" t="n">
        <v>1969</v>
      </c>
      <c r="AY46" s="18" t="n">
        <f aca="false">(C46*AY$5*24-T46*AY$5*24)*AK46</f>
        <v>111256650.698862</v>
      </c>
      <c r="AZ46" s="18" t="n">
        <f aca="false">(D46*AZ$5*24-U46*AZ$5*24)*AL46</f>
        <v>146524625.982365</v>
      </c>
      <c r="BA46" s="18" t="n">
        <f aca="false">(E46*BA$5*24-V46*BA$5*24)*AM46</f>
        <v>189275885.561344</v>
      </c>
      <c r="BB46" s="18" t="n">
        <f aca="false">(F46*BB$5*24-W46*BB$5*24)*AN46</f>
        <v>216056854.788753</v>
      </c>
      <c r="BC46" s="18" t="n">
        <f aca="false">(G46*BC$5*24-X46*BC$5*24)*AO46</f>
        <v>194364919.186702</v>
      </c>
      <c r="BD46" s="18" t="n">
        <f aca="false">(H46*BD$5*24-Y46*BD$5*24)*AP46</f>
        <v>170134969.033437</v>
      </c>
      <c r="BE46" s="18" t="n">
        <f aca="false">(I46*BE$5*24-Z46*BE$5*24)*AQ46</f>
        <v>50190947.8333815</v>
      </c>
      <c r="BF46" s="18" t="n">
        <f aca="false">(J46*BF$5*24-AA46*BF$5*24)*AQ46</f>
        <v>57127203.6624359</v>
      </c>
      <c r="BG46" s="18" t="n">
        <f aca="false">(K46*BG$5*24-AB46*BG$5*24)*AR46</f>
        <v>37837116.7057688</v>
      </c>
      <c r="BH46" s="18" t="n">
        <f aca="false">(L46*BH$5*24-AC46*BH$5*24)*AS46</f>
        <v>120408830.295482</v>
      </c>
      <c r="BI46" s="18" t="n">
        <f aca="false">(M46*BI$5*24-AD46*BI$5*24)*AT46</f>
        <v>159105393.220848</v>
      </c>
      <c r="BJ46" s="18" t="n">
        <f aca="false">(N46*BJ$5*24-AE46*BJ$5*24)*AU46</f>
        <v>69731727.5973216</v>
      </c>
      <c r="BK46" s="18" t="n">
        <f aca="false">(O46*BK$5*24-AF46*BK$5*24)*AU46</f>
        <v>65097034.915852</v>
      </c>
      <c r="BL46" s="18" t="n">
        <f aca="false">(P46*BL$5*24-AG46*BL$5*24)*AV46</f>
        <v>104414252.320546</v>
      </c>
      <c r="BM46" s="19" t="n">
        <f aca="false">SUM(AY46:BL46)</f>
        <v>1691526411.8031</v>
      </c>
    </row>
    <row r="47" customFormat="false" ht="15" hidden="false" customHeight="false" outlineLevel="0" collapsed="false">
      <c r="B47" s="13" t="n">
        <v>1970</v>
      </c>
      <c r="C47" s="14" t="n">
        <v>5613</v>
      </c>
      <c r="D47" s="14" t="n">
        <v>7034</v>
      </c>
      <c r="E47" s="14" t="n">
        <v>7278</v>
      </c>
      <c r="F47" s="14" t="n">
        <v>9509</v>
      </c>
      <c r="G47" s="14" t="n">
        <v>8979</v>
      </c>
      <c r="H47" s="14" t="n">
        <v>8397</v>
      </c>
      <c r="I47" s="14" t="n">
        <v>6635</v>
      </c>
      <c r="J47" s="14" t="n">
        <v>7718</v>
      </c>
      <c r="K47" s="14" t="n">
        <v>10431</v>
      </c>
      <c r="L47" s="14" t="n">
        <v>13003</v>
      </c>
      <c r="M47" s="14" t="n">
        <v>7217</v>
      </c>
      <c r="N47" s="14" t="n">
        <v>7089</v>
      </c>
      <c r="O47" s="14" t="n">
        <v>6050</v>
      </c>
      <c r="P47" s="14" t="n">
        <v>5601</v>
      </c>
      <c r="Q47" s="15" t="n">
        <v>8057</v>
      </c>
      <c r="S47" s="13" t="n">
        <v>197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4"/>
      <c r="AJ47" s="13" t="n">
        <v>1970</v>
      </c>
      <c r="AK47" s="30" t="n">
        <v>25.4191190365822</v>
      </c>
      <c r="AL47" s="30" t="n">
        <v>26.6649818483239</v>
      </c>
      <c r="AM47" s="30" t="n">
        <v>31.1358513509074</v>
      </c>
      <c r="AN47" s="30" t="n">
        <v>26.5050024927303</v>
      </c>
      <c r="AO47" s="30" t="n">
        <v>27.4031848021916</v>
      </c>
      <c r="AP47" s="30" t="n">
        <v>23.986416030251</v>
      </c>
      <c r="AQ47" s="30" t="n">
        <v>21.9824369287491</v>
      </c>
      <c r="AR47" s="30" t="n">
        <v>16.0365285987495</v>
      </c>
      <c r="AS47" s="30" t="n">
        <v>9.811099047131</v>
      </c>
      <c r="AT47" s="30" t="n">
        <v>26.7405553517803</v>
      </c>
      <c r="AU47" s="30" t="n">
        <v>26.1187584123304</v>
      </c>
      <c r="AV47" s="31" t="n">
        <v>25.4057154973348</v>
      </c>
      <c r="AX47" s="13" t="n">
        <v>1970</v>
      </c>
      <c r="AY47" s="18" t="n">
        <f aca="false">(C47*AY$5*24-T47*AY$5*24)*AK47</f>
        <v>106152071.273338</v>
      </c>
      <c r="AZ47" s="18" t="n">
        <f aca="false">(D47*AZ$5*24-U47*AZ$5*24)*AL47</f>
        <v>135044267.271199</v>
      </c>
      <c r="BA47" s="18" t="n">
        <f aca="false">(E47*BA$5*24-V47*BA$5*24)*AM47</f>
        <v>168595404.242136</v>
      </c>
      <c r="BB47" s="18" t="n">
        <f aca="false">(F47*BB$5*24-W47*BB$5*24)*AN47</f>
        <v>187514835.115309</v>
      </c>
      <c r="BC47" s="18" t="n">
        <f aca="false">(G47*BC$5*24-X47*BC$5*24)*AO47</f>
        <v>165347747.939726</v>
      </c>
      <c r="BD47" s="18" t="n">
        <f aca="false">(H47*BD$5*24-Y47*BD$5*24)*AP47</f>
        <v>149851967.942077</v>
      </c>
      <c r="BE47" s="18" t="n">
        <f aca="false">(I47*BE$5*24-Z47*BE$5*24)*AQ47</f>
        <v>52507248.8480101</v>
      </c>
      <c r="BF47" s="18" t="n">
        <f aca="false">(J47*BF$5*24-AA47*BF$5*24)*AQ47</f>
        <v>61077761.3577908</v>
      </c>
      <c r="BG47" s="18" t="n">
        <f aca="false">(K47*BG$5*24-AB47*BG$5*24)*AR47</f>
        <v>124454110.181286</v>
      </c>
      <c r="BH47" s="18" t="n">
        <f aca="false">(L47*BH$5*24-AC47*BH$5*24)*AS47</f>
        <v>91853079.0550879</v>
      </c>
      <c r="BI47" s="18" t="n">
        <f aca="false">(M47*BI$5*24-AD47*BI$5*24)*AT47</f>
        <v>143582021.452506</v>
      </c>
      <c r="BJ47" s="18" t="n">
        <f aca="false">(N47*BJ$5*24-AE47*BJ$5*24)*AU47</f>
        <v>66656116.2186037</v>
      </c>
      <c r="BK47" s="18" t="n">
        <f aca="false">(O47*BK$5*24-AF47*BK$5*24)*AU47</f>
        <v>60679099.543526</v>
      </c>
      <c r="BL47" s="18" t="n">
        <f aca="false">(P47*BL$5*24-AG47*BL$5*24)*AV47</f>
        <v>102454137.000412</v>
      </c>
      <c r="BM47" s="19" t="n">
        <f aca="false">SUM(AY47:BL47)</f>
        <v>1615769867.44101</v>
      </c>
    </row>
    <row r="48" customFormat="false" ht="15" hidden="false" customHeight="false" outlineLevel="0" collapsed="false">
      <c r="B48" s="13" t="n">
        <v>1971</v>
      </c>
      <c r="C48" s="14" t="n">
        <v>5161</v>
      </c>
      <c r="D48" s="14" t="n">
        <v>6641</v>
      </c>
      <c r="E48" s="14" t="n">
        <v>7860</v>
      </c>
      <c r="F48" s="14" t="n">
        <v>12881</v>
      </c>
      <c r="G48" s="14" t="n">
        <v>14250</v>
      </c>
      <c r="H48" s="14" t="n">
        <v>12088</v>
      </c>
      <c r="I48" s="14" t="n">
        <v>10771</v>
      </c>
      <c r="J48" s="14" t="n">
        <v>11592</v>
      </c>
      <c r="K48" s="14" t="n">
        <v>13214</v>
      </c>
      <c r="L48" s="14" t="n">
        <v>13473</v>
      </c>
      <c r="M48" s="14" t="n">
        <v>11832</v>
      </c>
      <c r="N48" s="14" t="n">
        <v>9306</v>
      </c>
      <c r="O48" s="14" t="n">
        <v>9339</v>
      </c>
      <c r="P48" s="14" t="n">
        <v>6201</v>
      </c>
      <c r="Q48" s="15" t="n">
        <v>10320</v>
      </c>
      <c r="S48" s="13" t="n">
        <v>1971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4"/>
      <c r="AJ48" s="13" t="n">
        <v>1971</v>
      </c>
      <c r="AK48" s="30" t="n">
        <v>24.9594357882777</v>
      </c>
      <c r="AL48" s="30" t="n">
        <v>25.9691866062551</v>
      </c>
      <c r="AM48" s="30" t="n">
        <v>28.0068036033261</v>
      </c>
      <c r="AN48" s="30" t="n">
        <v>21.2320623235036</v>
      </c>
      <c r="AO48" s="30" t="n">
        <v>17.9519349787916</v>
      </c>
      <c r="AP48" s="30" t="n">
        <v>17.591889766697</v>
      </c>
      <c r="AQ48" s="30" t="n">
        <v>15.2308891643418</v>
      </c>
      <c r="AR48" s="30" t="n">
        <v>7.46344831366771</v>
      </c>
      <c r="AS48" s="30" t="n">
        <v>1.76907792207268</v>
      </c>
      <c r="AT48" s="30" t="n">
        <v>15.6698643733417</v>
      </c>
      <c r="AU48" s="30" t="n">
        <v>22.9494849158872</v>
      </c>
      <c r="AV48" s="31" t="n">
        <v>25.6437403265636</v>
      </c>
      <c r="AX48" s="13" t="n">
        <v>1971</v>
      </c>
      <c r="AY48" s="18" t="n">
        <f aca="false">(C48*AY$5*24-T48*AY$5*24)*AK48</f>
        <v>95838842.188856</v>
      </c>
      <c r="AZ48" s="18" t="n">
        <f aca="false">(D48*AZ$5*24-U48*AZ$5*24)*AL48</f>
        <v>124172185.141541</v>
      </c>
      <c r="BA48" s="18" t="n">
        <f aca="false">(E48*BA$5*24-V48*BA$5*24)*AM48</f>
        <v>163779306.383674</v>
      </c>
      <c r="BB48" s="18" t="n">
        <f aca="false">(F48*BB$5*24-W48*BB$5*24)*AN48</f>
        <v>203476704.923053</v>
      </c>
      <c r="BC48" s="18" t="n">
        <f aca="false">(G48*BC$5*24-X48*BC$5*24)*AO48</f>
        <v>171907729.356909</v>
      </c>
      <c r="BD48" s="18" t="n">
        <f aca="false">(H48*BD$5*24-Y48*BD$5*24)*AP48</f>
        <v>158212168.043876</v>
      </c>
      <c r="BE48" s="18" t="n">
        <f aca="false">(I48*BE$5*24-Z48*BE$5*24)*AQ48</f>
        <v>59058686.5880853</v>
      </c>
      <c r="BF48" s="18" t="n">
        <f aca="false">(J48*BF$5*24-AA48*BF$5*24)*AQ48</f>
        <v>63560328.1894981</v>
      </c>
      <c r="BG48" s="18" t="n">
        <f aca="false">(K48*BG$5*24-AB48*BG$5*24)*AR48</f>
        <v>73374772.476503</v>
      </c>
      <c r="BH48" s="18" t="n">
        <f aca="false">(L48*BH$5*24-AC48*BH$5*24)*AS48</f>
        <v>17161046.5277413</v>
      </c>
      <c r="BI48" s="18" t="n">
        <f aca="false">(M48*BI$5*24-AD48*BI$5*24)*AT48</f>
        <v>137941941.437442</v>
      </c>
      <c r="BJ48" s="18" t="n">
        <f aca="false">(N48*BJ$5*24-AE48*BJ$5*24)*AU48</f>
        <v>76884446.3858086</v>
      </c>
      <c r="BK48" s="18" t="n">
        <f aca="false">(O48*BK$5*24-AF48*BK$5*24)*AU48</f>
        <v>82300892.0177166</v>
      </c>
      <c r="BL48" s="18" t="n">
        <f aca="false">(P48*BL$5*24-AG48*BL$5*24)*AV48</f>
        <v>114492120.310815</v>
      </c>
      <c r="BM48" s="19" t="n">
        <f aca="false">SUM(AY48:BL48)</f>
        <v>1542161169.97152</v>
      </c>
    </row>
    <row r="49" customFormat="false" ht="15" hidden="false" customHeight="false" outlineLevel="0" collapsed="false">
      <c r="B49" s="13" t="n">
        <v>1972</v>
      </c>
      <c r="C49" s="14" t="n">
        <v>5847</v>
      </c>
      <c r="D49" s="14" t="n">
        <v>6761</v>
      </c>
      <c r="E49" s="14" t="n">
        <v>8804</v>
      </c>
      <c r="F49" s="14" t="n">
        <v>12732</v>
      </c>
      <c r="G49" s="14" t="n">
        <v>13284</v>
      </c>
      <c r="H49" s="14" t="n">
        <v>13833</v>
      </c>
      <c r="I49" s="14" t="n">
        <v>12597</v>
      </c>
      <c r="J49" s="14" t="n">
        <v>10024</v>
      </c>
      <c r="K49" s="14" t="n">
        <v>12967</v>
      </c>
      <c r="L49" s="14" t="n">
        <v>13233</v>
      </c>
      <c r="M49" s="14" t="n">
        <v>11844</v>
      </c>
      <c r="N49" s="14" t="n">
        <v>10053</v>
      </c>
      <c r="O49" s="14" t="n">
        <v>9622</v>
      </c>
      <c r="P49" s="14" t="n">
        <v>6450</v>
      </c>
      <c r="Q49" s="15" t="n">
        <v>10572</v>
      </c>
      <c r="S49" s="13" t="n">
        <v>1972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  <c r="AJ49" s="13" t="n">
        <v>1972</v>
      </c>
      <c r="AK49" s="30" t="n">
        <v>23.2025043133766</v>
      </c>
      <c r="AL49" s="30" t="n">
        <v>26.5466241322014</v>
      </c>
      <c r="AM49" s="30" t="n">
        <v>28.2437726625832</v>
      </c>
      <c r="AN49" s="30" t="n">
        <v>20.900256129875</v>
      </c>
      <c r="AO49" s="30" t="n">
        <v>18.5411253311804</v>
      </c>
      <c r="AP49" s="30" t="n">
        <v>6.44455055650322</v>
      </c>
      <c r="AQ49" s="30" t="n">
        <v>11.2705758171943</v>
      </c>
      <c r="AR49" s="30" t="n">
        <v>7.21379103090174</v>
      </c>
      <c r="AS49" s="30" t="n">
        <v>3.67370844793819</v>
      </c>
      <c r="AT49" s="30" t="n">
        <v>13.8208722710449</v>
      </c>
      <c r="AU49" s="30" t="n">
        <v>21.4091166034822</v>
      </c>
      <c r="AV49" s="31" t="n">
        <v>24.3474234056472</v>
      </c>
      <c r="AX49" s="13" t="n">
        <v>1972</v>
      </c>
      <c r="AY49" s="18" t="n">
        <f aca="false">(C49*AY$5*24-T49*AY$5*24)*AK49</f>
        <v>100934791.783913</v>
      </c>
      <c r="AZ49" s="18" t="n">
        <f aca="false">(D49*AZ$5*24-U49*AZ$5*24)*AL49</f>
        <v>129226842.545626</v>
      </c>
      <c r="BA49" s="18" t="n">
        <f aca="false">(E49*BA$5*24-V49*BA$5*24)*AM49</f>
        <v>185001681.843909</v>
      </c>
      <c r="BB49" s="18" t="n">
        <f aca="false">(F49*BB$5*24-W49*BB$5*24)*AN49</f>
        <v>197979933.417903</v>
      </c>
      <c r="BC49" s="18" t="n">
        <f aca="false">(G49*BC$5*24-X49*BC$5*24)*AO49</f>
        <v>165513807.580397</v>
      </c>
      <c r="BD49" s="18" t="n">
        <f aca="false">(H49*BD$5*24-Y49*BD$5*24)*AP49</f>
        <v>66325716.0789931</v>
      </c>
      <c r="BE49" s="18" t="n">
        <f aca="false">(I49*BE$5*24-Z49*BE$5*24)*AQ49</f>
        <v>51111159.6849106</v>
      </c>
      <c r="BF49" s="18" t="n">
        <f aca="false">(J49*BF$5*24-AA49*BF$5*24)*AQ49</f>
        <v>40671450.7169599</v>
      </c>
      <c r="BG49" s="18" t="n">
        <f aca="false">(K49*BG$5*24-AB49*BG$5*24)*AR49</f>
        <v>69594673.853491</v>
      </c>
      <c r="BH49" s="18" t="n">
        <f aca="false">(L49*BH$5*24-AC49*BH$5*24)*AS49</f>
        <v>35002212.4019276</v>
      </c>
      <c r="BI49" s="18" t="n">
        <f aca="false">(M49*BI$5*24-AD49*BI$5*24)*AT49</f>
        <v>121788641.916622</v>
      </c>
      <c r="BJ49" s="18" t="n">
        <f aca="false">(N49*BJ$5*24-AE49*BJ$5*24)*AU49</f>
        <v>77481305.7173302</v>
      </c>
      <c r="BK49" s="18" t="n">
        <f aca="false">(O49*BK$5*24-AF49*BK$5*24)*AU49</f>
        <v>79103431.6641429</v>
      </c>
      <c r="BL49" s="18" t="n">
        <f aca="false">(P49*BL$5*24-AG49*BL$5*24)*AV49</f>
        <v>113069434.295826</v>
      </c>
      <c r="BM49" s="19" t="n">
        <f aca="false">SUM(AY49:BL49)</f>
        <v>1432805083.50195</v>
      </c>
    </row>
    <row r="50" customFormat="false" ht="15" hidden="false" customHeight="false" outlineLevel="0" collapsed="false">
      <c r="B50" s="13" t="n">
        <v>1973</v>
      </c>
      <c r="C50" s="14" t="n">
        <v>5812</v>
      </c>
      <c r="D50" s="14" t="n">
        <v>6899</v>
      </c>
      <c r="E50" s="14" t="n">
        <v>8331</v>
      </c>
      <c r="F50" s="14" t="n">
        <v>9356</v>
      </c>
      <c r="G50" s="14" t="n">
        <v>7507</v>
      </c>
      <c r="H50" s="14" t="n">
        <v>6656</v>
      </c>
      <c r="I50" s="14" t="n">
        <v>4107</v>
      </c>
      <c r="J50" s="14" t="n">
        <v>6744</v>
      </c>
      <c r="K50" s="14" t="n">
        <v>8592</v>
      </c>
      <c r="L50" s="14" t="n">
        <v>6032</v>
      </c>
      <c r="M50" s="14" t="n">
        <v>6904</v>
      </c>
      <c r="N50" s="14" t="n">
        <v>6609</v>
      </c>
      <c r="O50" s="14" t="n">
        <v>5682</v>
      </c>
      <c r="P50" s="14" t="n">
        <v>5664</v>
      </c>
      <c r="Q50" s="15" t="n">
        <v>6948</v>
      </c>
      <c r="S50" s="13" t="n">
        <v>1973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  <c r="AJ50" s="13" t="n">
        <v>1973</v>
      </c>
      <c r="AK50" s="30" t="n">
        <v>23.6378097511107</v>
      </c>
      <c r="AL50" s="30" t="n">
        <v>26.3033316681686</v>
      </c>
      <c r="AM50" s="30" t="n">
        <v>27.5880918815572</v>
      </c>
      <c r="AN50" s="30" t="n">
        <v>26.9043239485833</v>
      </c>
      <c r="AO50" s="30" t="n">
        <v>28.9763125555856</v>
      </c>
      <c r="AP50" s="30" t="n">
        <v>25.1013801136697</v>
      </c>
      <c r="AQ50" s="30" t="n">
        <v>22.8093911229239</v>
      </c>
      <c r="AR50" s="30" t="n">
        <v>18.1779704416951</v>
      </c>
      <c r="AS50" s="30" t="n">
        <v>23.3598999818166</v>
      </c>
      <c r="AT50" s="30" t="n">
        <v>24.8579392066566</v>
      </c>
      <c r="AU50" s="30" t="n">
        <v>27.2553010071477</v>
      </c>
      <c r="AV50" s="31" t="n">
        <v>24.7568871100744</v>
      </c>
      <c r="AX50" s="13" t="n">
        <v>1973</v>
      </c>
      <c r="AY50" s="18" t="n">
        <f aca="false">(C50*AY$5*24-T50*AY$5*24)*AK50</f>
        <v>102212915.003451</v>
      </c>
      <c r="AZ50" s="18" t="n">
        <f aca="false">(D50*AZ$5*24-U50*AZ$5*24)*AL50</f>
        <v>130656013.328661</v>
      </c>
      <c r="BA50" s="18" t="n">
        <f aca="false">(E50*BA$5*24-V50*BA$5*24)*AM50</f>
        <v>170998276.738148</v>
      </c>
      <c r="BB50" s="18" t="n">
        <f aca="false">(F50*BB$5*24-W50*BB$5*24)*AN50</f>
        <v>187277340.018031</v>
      </c>
      <c r="BC50" s="18" t="n">
        <f aca="false">(G50*BC$5*24-X50*BC$5*24)*AO50</f>
        <v>146176919.854413</v>
      </c>
      <c r="BD50" s="18" t="n">
        <f aca="false">(H50*BD$5*24-Y50*BD$5*24)*AP50</f>
        <v>124303640.81122</v>
      </c>
      <c r="BE50" s="18" t="n">
        <f aca="false">(I50*BE$5*24-Z50*BE$5*24)*AQ50</f>
        <v>33724140.9630655</v>
      </c>
      <c r="BF50" s="18" t="n">
        <f aca="false">(J50*BF$5*24-AA50*BF$5*24)*AQ50</f>
        <v>55377552.1438797</v>
      </c>
      <c r="BG50" s="18" t="n">
        <f aca="false">(K50*BG$5*24-AB50*BG$5*24)*AR50</f>
        <v>116201730.794073</v>
      </c>
      <c r="BH50" s="18" t="n">
        <f aca="false">(L50*BH$5*24-AC50*BH$5*24)*AS50</f>
        <v>101452980.017029</v>
      </c>
      <c r="BI50" s="18" t="n">
        <f aca="false">(M50*BI$5*24-AD50*BI$5*24)*AT50</f>
        <v>127684693.938371</v>
      </c>
      <c r="BJ50" s="18" t="n">
        <f aca="false">(N50*BJ$5*24-AE50*BJ$5*24)*AU50</f>
        <v>64846902.3682462</v>
      </c>
      <c r="BK50" s="18" t="n">
        <f aca="false">(O50*BK$5*24-AF50*BK$5*24)*AU50</f>
        <v>59468014.2038836</v>
      </c>
      <c r="BL50" s="18" t="n">
        <f aca="false">(P50*BL$5*24-AG50*BL$5*24)*AV50</f>
        <v>100960566.185852</v>
      </c>
      <c r="BM50" s="19" t="n">
        <f aca="false">SUM(AY50:BL50)</f>
        <v>1521341686.36832</v>
      </c>
    </row>
    <row r="51" customFormat="false" ht="15" hidden="false" customHeight="false" outlineLevel="0" collapsed="false">
      <c r="B51" s="13" t="n">
        <v>1974</v>
      </c>
      <c r="C51" s="14" t="n">
        <v>5302</v>
      </c>
      <c r="D51" s="14" t="n">
        <v>6409</v>
      </c>
      <c r="E51" s="14" t="n">
        <v>9402</v>
      </c>
      <c r="F51" s="14" t="n">
        <v>14659</v>
      </c>
      <c r="G51" s="14" t="n">
        <v>14156</v>
      </c>
      <c r="H51" s="14" t="n">
        <v>13529</v>
      </c>
      <c r="I51" s="14" t="n">
        <v>11350</v>
      </c>
      <c r="J51" s="14" t="n">
        <v>12485</v>
      </c>
      <c r="K51" s="14" t="n">
        <v>12546</v>
      </c>
      <c r="L51" s="14" t="n">
        <v>13212</v>
      </c>
      <c r="M51" s="14" t="n">
        <v>12655</v>
      </c>
      <c r="N51" s="14" t="n">
        <v>9799</v>
      </c>
      <c r="O51" s="14" t="n">
        <v>9599</v>
      </c>
      <c r="P51" s="14" t="n">
        <v>6334</v>
      </c>
      <c r="Q51" s="15" t="n">
        <v>10805</v>
      </c>
      <c r="S51" s="13" t="n">
        <v>1974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4"/>
      <c r="AJ51" s="13" t="n">
        <v>1974</v>
      </c>
      <c r="AK51" s="30" t="n">
        <v>23.4099703365757</v>
      </c>
      <c r="AL51" s="30" t="n">
        <v>24.4871689862914</v>
      </c>
      <c r="AM51" s="30" t="n">
        <v>25.9552443729934</v>
      </c>
      <c r="AN51" s="30" t="n">
        <v>15.1314163462119</v>
      </c>
      <c r="AO51" s="30" t="n">
        <v>17.1033253997564</v>
      </c>
      <c r="AP51" s="30" t="n">
        <v>13.124888657593</v>
      </c>
      <c r="AQ51" s="30" t="n">
        <v>11.1145581279199</v>
      </c>
      <c r="AR51" s="30" t="n">
        <v>8.89217237296603</v>
      </c>
      <c r="AS51" s="30" t="n">
        <v>3.71688030353852</v>
      </c>
      <c r="AT51" s="30" t="n">
        <v>12.3306321468965</v>
      </c>
      <c r="AU51" s="30" t="n">
        <v>21.7118571396797</v>
      </c>
      <c r="AV51" s="31" t="n">
        <v>25.3090955575307</v>
      </c>
      <c r="AX51" s="13" t="n">
        <v>1974</v>
      </c>
      <c r="AY51" s="18" t="n">
        <f aca="false">(C51*AY$5*24-T51*AY$5*24)*AK51</f>
        <v>92345029.0670461</v>
      </c>
      <c r="AZ51" s="18" t="n">
        <f aca="false">(D51*AZ$5*24-U51*AZ$5*24)*AL51</f>
        <v>112995551.543862</v>
      </c>
      <c r="BA51" s="18" t="n">
        <f aca="false">(E51*BA$5*24-V51*BA$5*24)*AM51</f>
        <v>181559218.450594</v>
      </c>
      <c r="BB51" s="18" t="n">
        <f aca="false">(F51*BB$5*24-W51*BB$5*24)*AN51</f>
        <v>165027705.571025</v>
      </c>
      <c r="BC51" s="18" t="n">
        <f aca="false">(G51*BC$5*24-X51*BC$5*24)*AO51</f>
        <v>162701061.169215</v>
      </c>
      <c r="BD51" s="18" t="n">
        <f aca="false">(H51*BD$5*24-Y51*BD$5*24)*AP51</f>
        <v>132109564.27454</v>
      </c>
      <c r="BE51" s="18" t="n">
        <f aca="false">(I51*BE$5*24-Z51*BE$5*24)*AQ51</f>
        <v>45414084.5106805</v>
      </c>
      <c r="BF51" s="18" t="n">
        <f aca="false">(J51*BF$5*24-AA51*BF$5*24)*AQ51</f>
        <v>49955492.9617486</v>
      </c>
      <c r="BG51" s="18" t="n">
        <f aca="false">(K51*BG$5*24-AB51*BG$5*24)*AR51</f>
        <v>83001528.7758765</v>
      </c>
      <c r="BH51" s="18" t="n">
        <f aca="false">(L51*BH$5*24-AC51*BH$5*24)*AS51</f>
        <v>35357344.2506527</v>
      </c>
      <c r="BI51" s="18" t="n">
        <f aca="false">(M51*BI$5*24-AD51*BI$5*24)*AT51</f>
        <v>116096847.465318</v>
      </c>
      <c r="BJ51" s="18" t="n">
        <f aca="false">(N51*BJ$5*24-AE51*BJ$5*24)*AU51</f>
        <v>76591615.7202197</v>
      </c>
      <c r="BK51" s="18" t="n">
        <f aca="false">(O51*BK$5*24-AF51*BK$5*24)*AU51</f>
        <v>80030252.8065736</v>
      </c>
      <c r="BL51" s="18" t="n">
        <f aca="false">(P51*BL$5*24-AG51*BL$5*24)*AV51</f>
        <v>115421624.108208</v>
      </c>
      <c r="BM51" s="19" t="n">
        <f aca="false">SUM(AY51:BL51)</f>
        <v>1448606920.67556</v>
      </c>
    </row>
    <row r="52" customFormat="false" ht="15" hidden="false" customHeight="false" outlineLevel="0" collapsed="false">
      <c r="B52" s="13" t="n">
        <v>1975</v>
      </c>
      <c r="C52" s="14" t="n">
        <v>5020</v>
      </c>
      <c r="D52" s="14" t="n">
        <v>6830</v>
      </c>
      <c r="E52" s="14" t="n">
        <v>7076</v>
      </c>
      <c r="F52" s="14" t="n">
        <v>9718</v>
      </c>
      <c r="G52" s="14" t="n">
        <v>9635</v>
      </c>
      <c r="H52" s="14" t="n">
        <v>9287</v>
      </c>
      <c r="I52" s="14" t="n">
        <v>6467</v>
      </c>
      <c r="J52" s="14" t="n">
        <v>7676</v>
      </c>
      <c r="K52" s="14" t="n">
        <v>11583</v>
      </c>
      <c r="L52" s="14" t="n">
        <v>13711</v>
      </c>
      <c r="M52" s="14" t="n">
        <v>12293</v>
      </c>
      <c r="N52" s="14" t="n">
        <v>8307</v>
      </c>
      <c r="O52" s="14" t="n">
        <v>7911</v>
      </c>
      <c r="P52" s="14" t="n">
        <v>6563</v>
      </c>
      <c r="Q52" s="15" t="n">
        <v>8905</v>
      </c>
      <c r="S52" s="13" t="n">
        <v>1975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4"/>
      <c r="AJ52" s="13" t="n">
        <v>1975</v>
      </c>
      <c r="AK52" s="30" t="n">
        <v>27.5539682457524</v>
      </c>
      <c r="AL52" s="30" t="n">
        <v>28.2072872315299</v>
      </c>
      <c r="AM52" s="30" t="n">
        <v>31.3065137129958</v>
      </c>
      <c r="AN52" s="30" t="n">
        <v>26.0748326414375</v>
      </c>
      <c r="AO52" s="30" t="n">
        <v>26.3295124190194</v>
      </c>
      <c r="AP52" s="30" t="n">
        <v>22.9136965771543</v>
      </c>
      <c r="AQ52" s="30" t="n">
        <v>22.780385661655</v>
      </c>
      <c r="AR52" s="30" t="n">
        <v>12.9179594598951</v>
      </c>
      <c r="AS52" s="30" t="n">
        <v>5.49161620563829</v>
      </c>
      <c r="AT52" s="30" t="n">
        <v>13.3996172332786</v>
      </c>
      <c r="AU52" s="30" t="n">
        <v>26.1287221324059</v>
      </c>
      <c r="AV52" s="31" t="n">
        <v>25.0007194677989</v>
      </c>
      <c r="AX52" s="13" t="n">
        <v>1975</v>
      </c>
      <c r="AY52" s="18" t="n">
        <f aca="false">(C52*AY$5*24-T52*AY$5*24)*AK52</f>
        <v>102910764.921696</v>
      </c>
      <c r="AZ52" s="18" t="n">
        <f aca="false">(D52*AZ$5*24-U52*AZ$5*24)*AL52</f>
        <v>138712155.689772</v>
      </c>
      <c r="BA52" s="18" t="n">
        <f aca="false">(E52*BA$5*24-V52*BA$5*24)*AM52</f>
        <v>164814518.92867</v>
      </c>
      <c r="BB52" s="18" t="n">
        <f aca="false">(F52*BB$5*24-W52*BB$5*24)*AN52</f>
        <v>188526046.36546</v>
      </c>
      <c r="BC52" s="18" t="n">
        <f aca="false">(G52*BC$5*24-X52*BC$5*24)*AO52</f>
        <v>170476220.649674</v>
      </c>
      <c r="BD52" s="18" t="n">
        <f aca="false">(H52*BD$5*24-Y52*BD$5*24)*AP52</f>
        <v>158322828.083352</v>
      </c>
      <c r="BE52" s="18" t="n">
        <f aca="false">(I52*BE$5*24-Z52*BE$5*24)*AQ52</f>
        <v>53035471.4666122</v>
      </c>
      <c r="BF52" s="18" t="n">
        <f aca="false">(J52*BF$5*24-AA52*BF$5*24)*AQ52</f>
        <v>62950406.5219909</v>
      </c>
      <c r="BG52" s="18" t="n">
        <f aca="false">(K52*BG$5*24-AB52*BG$5*24)*AR52</f>
        <v>111323770.97143</v>
      </c>
      <c r="BH52" s="18" t="n">
        <f aca="false">(L52*BH$5*24-AC52*BH$5*24)*AS52</f>
        <v>54212795.8527647</v>
      </c>
      <c r="BI52" s="18" t="n">
        <f aca="false">(M52*BI$5*24-AD52*BI$5*24)*AT52</f>
        <v>122552792.018628</v>
      </c>
      <c r="BJ52" s="18" t="n">
        <f aca="false">(N52*BJ$5*24-AE52*BJ$5*24)*AU52</f>
        <v>78138466.1114025</v>
      </c>
      <c r="BK52" s="18" t="n">
        <f aca="false">(O52*BK$5*24-AF52*BK$5*24)*AU52</f>
        <v>79374459.1831539</v>
      </c>
      <c r="BL52" s="18" t="n">
        <f aca="false">(P52*BL$5*24-AG52*BL$5*24)*AV52</f>
        <v>118137399.744358</v>
      </c>
      <c r="BM52" s="19" t="n">
        <f aca="false">SUM(AY52:BL52)</f>
        <v>1603488096.50896</v>
      </c>
    </row>
    <row r="53" customFormat="false" ht="15" hidden="false" customHeight="false" outlineLevel="0" collapsed="false">
      <c r="B53" s="13" t="n">
        <v>1976</v>
      </c>
      <c r="C53" s="14" t="n">
        <v>6662</v>
      </c>
      <c r="D53" s="14" t="n">
        <v>8866</v>
      </c>
      <c r="E53" s="14" t="n">
        <v>12606</v>
      </c>
      <c r="F53" s="14" t="n">
        <v>12577</v>
      </c>
      <c r="G53" s="14" t="n">
        <v>11868</v>
      </c>
      <c r="H53" s="14" t="n">
        <v>12169</v>
      </c>
      <c r="I53" s="14" t="n">
        <v>11604</v>
      </c>
      <c r="J53" s="14" t="n">
        <v>11251</v>
      </c>
      <c r="K53" s="14" t="n">
        <v>13300</v>
      </c>
      <c r="L53" s="14" t="n">
        <v>11916</v>
      </c>
      <c r="M53" s="14" t="n">
        <v>11420</v>
      </c>
      <c r="N53" s="14" t="n">
        <v>10723</v>
      </c>
      <c r="O53" s="14" t="n">
        <v>10723</v>
      </c>
      <c r="P53" s="14" t="n">
        <v>9709</v>
      </c>
      <c r="Q53" s="15" t="n">
        <v>11106</v>
      </c>
      <c r="S53" s="13" t="n">
        <v>1976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4"/>
      <c r="AJ53" s="13" t="n">
        <v>1976</v>
      </c>
      <c r="AK53" s="30" t="n">
        <v>20.8469974271713</v>
      </c>
      <c r="AL53" s="30" t="n">
        <v>21.7429183733778</v>
      </c>
      <c r="AM53" s="30" t="n">
        <v>20.9501604539092</v>
      </c>
      <c r="AN53" s="30" t="n">
        <v>21.4020760169593</v>
      </c>
      <c r="AO53" s="30" t="n">
        <v>22.4139619691031</v>
      </c>
      <c r="AP53" s="30" t="n">
        <v>18.4046307631168</v>
      </c>
      <c r="AQ53" s="30" t="n">
        <v>14.9821953264872</v>
      </c>
      <c r="AR53" s="30" t="n">
        <v>7.04737506644017</v>
      </c>
      <c r="AS53" s="30" t="n">
        <v>13.7684425645404</v>
      </c>
      <c r="AT53" s="30" t="n">
        <v>17.4472438164936</v>
      </c>
      <c r="AU53" s="30" t="n">
        <v>21.1758056456043</v>
      </c>
      <c r="AV53" s="31" t="n">
        <v>20.5056720527013</v>
      </c>
      <c r="AX53" s="13" t="n">
        <v>1976</v>
      </c>
      <c r="AY53" s="18" t="n">
        <f aca="false">(C53*AY$5*24-T53*AY$5*24)*AK53</f>
        <v>103328726.463702</v>
      </c>
      <c r="AZ53" s="18" t="n">
        <f aca="false">(D53*AZ$5*24-U53*AZ$5*24)*AL53</f>
        <v>138796354.294824</v>
      </c>
      <c r="BA53" s="18" t="n">
        <f aca="false">(E53*BA$5*24-V53*BA$5*24)*AM53</f>
        <v>196488705.675393</v>
      </c>
      <c r="BB53" s="18" t="n">
        <f aca="false">(F53*BB$5*24-W53*BB$5*24)*AN53</f>
        <v>200265389.088581</v>
      </c>
      <c r="BC53" s="18" t="n">
        <f aca="false">(G53*BC$5*24-X53*BC$5*24)*AO53</f>
        <v>178757981.23634</v>
      </c>
      <c r="BD53" s="18" t="n">
        <f aca="false">(H53*BD$5*24-Y53*BD$5*24)*AP53</f>
        <v>166630668.106738</v>
      </c>
      <c r="BE53" s="18" t="n">
        <f aca="false">(I53*BE$5*24-Z53*BE$5*24)*AQ53</f>
        <v>62587222.0446807</v>
      </c>
      <c r="BF53" s="18" t="n">
        <f aca="false">(J53*BF$5*24-AA53*BF$5*24)*AQ53</f>
        <v>60683284.6625907</v>
      </c>
      <c r="BG53" s="18" t="n">
        <f aca="false">(K53*BG$5*24-AB53*BG$5*24)*AR53</f>
        <v>69735185.7574387</v>
      </c>
      <c r="BH53" s="18" t="n">
        <f aca="false">(L53*BH$5*24-AC53*BH$5*24)*AS53</f>
        <v>118126628.351326</v>
      </c>
      <c r="BI53" s="18" t="n">
        <f aca="false">(M53*BI$5*24-AD53*BI$5*24)*AT53</f>
        <v>148240158.141962</v>
      </c>
      <c r="BJ53" s="18" t="n">
        <f aca="false">(N53*BJ$5*24-AE53*BJ$5*24)*AU53</f>
        <v>81744539.0176134</v>
      </c>
      <c r="BK53" s="18" t="n">
        <f aca="false">(O53*BK$5*24-AF53*BK$5*24)*AU53</f>
        <v>87194174.952121</v>
      </c>
      <c r="BL53" s="18" t="n">
        <f aca="false">(P53*BL$5*24-AG53*BL$5*24)*AV53</f>
        <v>143344490.370968</v>
      </c>
      <c r="BM53" s="19" t="n">
        <f aca="false">SUM(AY53:BL53)</f>
        <v>1755923508.16428</v>
      </c>
    </row>
    <row r="54" customFormat="false" ht="15" hidden="false" customHeight="false" outlineLevel="0" collapsed="false">
      <c r="B54" s="13" t="n">
        <v>1977</v>
      </c>
      <c r="C54" s="14" t="n">
        <v>5893</v>
      </c>
      <c r="D54" s="14" t="n">
        <v>6956</v>
      </c>
      <c r="E54" s="14" t="n">
        <v>6967</v>
      </c>
      <c r="F54" s="14" t="n">
        <v>7171</v>
      </c>
      <c r="G54" s="14" t="n">
        <v>6986</v>
      </c>
      <c r="H54" s="14" t="n">
        <v>6103</v>
      </c>
      <c r="I54" s="14" t="n">
        <v>4427</v>
      </c>
      <c r="J54" s="14" t="n">
        <v>6066</v>
      </c>
      <c r="K54" s="14" t="n">
        <v>6377</v>
      </c>
      <c r="L54" s="14" t="n">
        <v>4787</v>
      </c>
      <c r="M54" s="14" t="n">
        <v>6044</v>
      </c>
      <c r="N54" s="14" t="n">
        <v>6998</v>
      </c>
      <c r="O54" s="14" t="n">
        <v>5761</v>
      </c>
      <c r="P54" s="14" t="n">
        <v>5034</v>
      </c>
      <c r="Q54" s="15" t="n">
        <v>6161</v>
      </c>
      <c r="S54" s="13" t="n">
        <v>1977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  <c r="AJ54" s="13" t="n">
        <v>1977</v>
      </c>
      <c r="AK54" s="30" t="n">
        <v>24.7893679941854</v>
      </c>
      <c r="AL54" s="30" t="n">
        <v>26.9224325813632</v>
      </c>
      <c r="AM54" s="30" t="n">
        <v>32.2803824952854</v>
      </c>
      <c r="AN54" s="30" t="n">
        <v>32.4051698843638</v>
      </c>
      <c r="AO54" s="30" t="n">
        <v>31.7239449705397</v>
      </c>
      <c r="AP54" s="30" t="n">
        <v>26.9591031905619</v>
      </c>
      <c r="AQ54" s="30" t="n">
        <v>23.982017993927</v>
      </c>
      <c r="AR54" s="30" t="n">
        <v>21.8632165016667</v>
      </c>
      <c r="AS54" s="30" t="n">
        <v>26.6880621671677</v>
      </c>
      <c r="AT54" s="30" t="n">
        <v>26.9430680600546</v>
      </c>
      <c r="AU54" s="30" t="n">
        <v>27.0797740890134</v>
      </c>
      <c r="AV54" s="31" t="n">
        <v>27.7051817591985</v>
      </c>
      <c r="AX54" s="13" t="n">
        <v>1977</v>
      </c>
      <c r="AY54" s="18" t="n">
        <f aca="false">(C54*AY$5*24-T54*AY$5*24)*AK54</f>
        <v>108686306.718763</v>
      </c>
      <c r="AZ54" s="18" t="n">
        <f aca="false">(D54*AZ$5*24-U54*AZ$5*24)*AL54</f>
        <v>134836157.545893</v>
      </c>
      <c r="BA54" s="18" t="n">
        <f aca="false">(E54*BA$5*24-V54*BA$5*24)*AM54</f>
        <v>167323684.084422</v>
      </c>
      <c r="BB54" s="18" t="n">
        <f aca="false">(F54*BB$5*24-W54*BB$5*24)*AN54</f>
        <v>172888840.091135</v>
      </c>
      <c r="BC54" s="18" t="n">
        <f aca="false">(G54*BC$5*24-X54*BC$5*24)*AO54</f>
        <v>148930978.267136</v>
      </c>
      <c r="BD54" s="18" t="n">
        <f aca="false">(H54*BD$5*24-Y54*BD$5*24)*AP54</f>
        <v>122411366.638368</v>
      </c>
      <c r="BE54" s="18" t="n">
        <f aca="false">(I54*BE$5*24-Z54*BE$5*24)*AQ54</f>
        <v>38220621.7172813</v>
      </c>
      <c r="BF54" s="18" t="n">
        <f aca="false">(J54*BF$5*24-AA54*BF$5*24)*AQ54</f>
        <v>52370971.614418</v>
      </c>
      <c r="BG54" s="18" t="n">
        <f aca="false">(K54*BG$5*24-AB54*BG$5*24)*AR54</f>
        <v>103729768.33356</v>
      </c>
      <c r="BH54" s="18" t="n">
        <f aca="false">(L54*BH$5*24-AC54*BH$5*24)*AS54</f>
        <v>91984142.5878469</v>
      </c>
      <c r="BI54" s="18" t="n">
        <f aca="false">(M54*BI$5*24-AD54*BI$5*24)*AT54</f>
        <v>121155864.096098</v>
      </c>
      <c r="BJ54" s="18" t="n">
        <f aca="false">(N54*BJ$5*24-AE54*BJ$5*24)*AU54</f>
        <v>68221533.2669696</v>
      </c>
      <c r="BK54" s="18" t="n">
        <f aca="false">(O54*BK$5*24-AF54*BK$5*24)*AU54</f>
        <v>59906526.1542935</v>
      </c>
      <c r="BL54" s="18" t="n">
        <f aca="false">(P54*BL$5*24-AG54*BL$5*24)*AV54</f>
        <v>100416877.18258</v>
      </c>
      <c r="BM54" s="19" t="n">
        <f aca="false">SUM(AY54:BL54)</f>
        <v>1491083638.29876</v>
      </c>
    </row>
    <row r="55" customFormat="false" ht="15" hidden="false" customHeight="false" outlineLevel="0" collapsed="false">
      <c r="B55" s="13" t="n">
        <v>1978</v>
      </c>
      <c r="C55" s="14" t="n">
        <v>4799</v>
      </c>
      <c r="D55" s="14" t="n">
        <v>6827</v>
      </c>
      <c r="E55" s="14" t="n">
        <v>8254</v>
      </c>
      <c r="F55" s="14" t="n">
        <v>9380</v>
      </c>
      <c r="G55" s="14" t="n">
        <v>9165</v>
      </c>
      <c r="H55" s="14" t="n">
        <v>8141</v>
      </c>
      <c r="I55" s="14" t="n">
        <v>10812</v>
      </c>
      <c r="J55" s="14" t="n">
        <v>9484</v>
      </c>
      <c r="K55" s="14" t="n">
        <v>11580</v>
      </c>
      <c r="L55" s="14" t="n">
        <v>9285</v>
      </c>
      <c r="M55" s="14" t="n">
        <v>9537</v>
      </c>
      <c r="N55" s="14" t="n">
        <v>7043</v>
      </c>
      <c r="O55" s="14" t="n">
        <v>6072</v>
      </c>
      <c r="P55" s="14" t="n">
        <v>7747</v>
      </c>
      <c r="Q55" s="15" t="n">
        <v>8444</v>
      </c>
      <c r="S55" s="13" t="n">
        <v>1978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4"/>
      <c r="AJ55" s="13" t="n">
        <v>1978</v>
      </c>
      <c r="AK55" s="30" t="n">
        <v>25.9641048454469</v>
      </c>
      <c r="AL55" s="30" t="n">
        <v>27.0543278346611</v>
      </c>
      <c r="AM55" s="30" t="n">
        <v>29.0104535328444</v>
      </c>
      <c r="AN55" s="30" t="n">
        <v>27.6565726154594</v>
      </c>
      <c r="AO55" s="30" t="n">
        <v>27.4108764920916</v>
      </c>
      <c r="AP55" s="30" t="n">
        <v>24.6288596718982</v>
      </c>
      <c r="AQ55" s="30" t="n">
        <v>17.4635161288579</v>
      </c>
      <c r="AR55" s="30" t="n">
        <v>14.8905388490487</v>
      </c>
      <c r="AS55" s="30" t="n">
        <v>21.199528002739</v>
      </c>
      <c r="AT55" s="30" t="n">
        <v>22.6388469429426</v>
      </c>
      <c r="AU55" s="30" t="n">
        <v>28.2645368529904</v>
      </c>
      <c r="AV55" s="31" t="n">
        <v>23.4394131660462</v>
      </c>
      <c r="AX55" s="13" t="n">
        <v>1978</v>
      </c>
      <c r="AY55" s="18" t="n">
        <f aca="false">(C55*AY$5*24-T55*AY$5*24)*AK55</f>
        <v>92703693.9300551</v>
      </c>
      <c r="AZ55" s="18" t="n">
        <f aca="false">(D55*AZ$5*24-U55*AZ$5*24)*AL55</f>
        <v>132983925.211607</v>
      </c>
      <c r="BA55" s="18" t="n">
        <f aca="false">(E55*BA$5*24-V55*BA$5*24)*AM55</f>
        <v>178152498.894313</v>
      </c>
      <c r="BB55" s="18" t="n">
        <f aca="false">(F55*BB$5*24-W55*BB$5*24)*AN55</f>
        <v>193007476.442959</v>
      </c>
      <c r="BC55" s="18" t="n">
        <f aca="false">(G55*BC$5*24-X55*BC$5*24)*AO55</f>
        <v>168820299.009613</v>
      </c>
      <c r="BD55" s="18" t="n">
        <f aca="false">(H55*BD$5*24-Y55*BD$5*24)*AP55</f>
        <v>149174638.662159</v>
      </c>
      <c r="BE55" s="18" t="n">
        <f aca="false">(I55*BE$5*24-Z55*BE$5*24)*AQ55</f>
        <v>67973593.0986762</v>
      </c>
      <c r="BF55" s="18" t="n">
        <f aca="false">(J55*BF$5*24-AA55*BF$5*24)*AQ55</f>
        <v>59624635.3077918</v>
      </c>
      <c r="BG55" s="18" t="n">
        <f aca="false">(K55*BG$5*24-AB55*BG$5*24)*AR55</f>
        <v>128289735.264756</v>
      </c>
      <c r="BH55" s="18" t="n">
        <f aca="false">(L55*BH$5*24-AC55*BH$5*24)*AS55</f>
        <v>141723084.603911</v>
      </c>
      <c r="BI55" s="18" t="n">
        <f aca="false">(M55*BI$5*24-AD55*BI$5*24)*AT55</f>
        <v>160634572.371364</v>
      </c>
      <c r="BJ55" s="18" t="n">
        <f aca="false">(N55*BJ$5*24-AE55*BJ$5*24)*AU55</f>
        <v>71664167.9000201</v>
      </c>
      <c r="BK55" s="18" t="n">
        <f aca="false">(O55*BK$5*24-AF55*BK$5*24)*AU55</f>
        <v>65902950.8242014</v>
      </c>
      <c r="BL55" s="18" t="n">
        <f aca="false">(P55*BL$5*24-AG55*BL$5*24)*AV55</f>
        <v>130741296.334099</v>
      </c>
      <c r="BM55" s="19" t="n">
        <f aca="false">SUM(AY55:BL55)</f>
        <v>1741396567.85552</v>
      </c>
    </row>
    <row r="56" customFormat="false" ht="15" hidden="false" customHeight="false" outlineLevel="0" collapsed="false">
      <c r="B56" s="13" t="n">
        <v>1979</v>
      </c>
      <c r="C56" s="14" t="n">
        <v>6035</v>
      </c>
      <c r="D56" s="14" t="n">
        <v>6976</v>
      </c>
      <c r="E56" s="14" t="n">
        <v>6936</v>
      </c>
      <c r="F56" s="14" t="n">
        <v>8567</v>
      </c>
      <c r="G56" s="14" t="n">
        <v>6783</v>
      </c>
      <c r="H56" s="14" t="n">
        <v>8391</v>
      </c>
      <c r="I56" s="14" t="n">
        <v>6017</v>
      </c>
      <c r="J56" s="14" t="n">
        <v>8268</v>
      </c>
      <c r="K56" s="14" t="n">
        <v>11137</v>
      </c>
      <c r="L56" s="14" t="n">
        <v>8589</v>
      </c>
      <c r="M56" s="14" t="n">
        <v>5563</v>
      </c>
      <c r="N56" s="14" t="n">
        <v>6620</v>
      </c>
      <c r="O56" s="14" t="n">
        <v>5843</v>
      </c>
      <c r="P56" s="14" t="n">
        <v>5858</v>
      </c>
      <c r="Q56" s="15" t="n">
        <v>7357</v>
      </c>
      <c r="S56" s="13" t="n">
        <v>1979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4"/>
      <c r="AJ56" s="13" t="n">
        <v>1979</v>
      </c>
      <c r="AK56" s="30" t="n">
        <v>23.8342947452299</v>
      </c>
      <c r="AL56" s="30" t="n">
        <v>26.3939894890488</v>
      </c>
      <c r="AM56" s="30" t="n">
        <v>30.2258006465051</v>
      </c>
      <c r="AN56" s="30" t="n">
        <v>26.8599593377882</v>
      </c>
      <c r="AO56" s="30" t="n">
        <v>29.1196117060525</v>
      </c>
      <c r="AP56" s="30" t="n">
        <v>22.6519388979248</v>
      </c>
      <c r="AQ56" s="30" t="n">
        <v>23.0544802146488</v>
      </c>
      <c r="AR56" s="30" t="n">
        <v>15.757955021243</v>
      </c>
      <c r="AS56" s="30" t="n">
        <v>21.7076906495625</v>
      </c>
      <c r="AT56" s="30" t="n">
        <v>28.8208708681086</v>
      </c>
      <c r="AU56" s="30" t="n">
        <v>28.9035952937219</v>
      </c>
      <c r="AV56" s="31" t="n">
        <v>26.1647237269084</v>
      </c>
      <c r="AX56" s="13" t="n">
        <v>1979</v>
      </c>
      <c r="AY56" s="18" t="n">
        <f aca="false">(C56*AY$5*24-T56*AY$5*24)*AK56</f>
        <v>107016936.777872</v>
      </c>
      <c r="AZ56" s="18" t="n">
        <f aca="false">(D56*AZ$5*24-U56*AZ$5*24)*AL56</f>
        <v>132569618.886435</v>
      </c>
      <c r="BA56" s="18" t="n">
        <f aca="false">(E56*BA$5*24-V56*BA$5*24)*AM56</f>
        <v>155976738.043414</v>
      </c>
      <c r="BB56" s="18" t="n">
        <f aca="false">(F56*BB$5*24-W56*BB$5*24)*AN56</f>
        <v>171201298.105243</v>
      </c>
      <c r="BC56" s="18" t="n">
        <f aca="false">(G56*BC$5*24-X56*BC$5*24)*AO56</f>
        <v>132732315.207847</v>
      </c>
      <c r="BD56" s="18" t="n">
        <f aca="false">(H56*BD$5*24-Y56*BD$5*24)*AP56</f>
        <v>141413879.95361</v>
      </c>
      <c r="BE56" s="18" t="n">
        <f aca="false">(I56*BE$5*24-Z56*BE$5*24)*AQ56</f>
        <v>49938770.682555</v>
      </c>
      <c r="BF56" s="18" t="n">
        <f aca="false">(J56*BF$5*24-AA56*BF$5*24)*AQ56</f>
        <v>68621199.2692978</v>
      </c>
      <c r="BG56" s="18" t="n">
        <f aca="false">(K56*BG$5*24-AB56*BG$5*24)*AR56</f>
        <v>130569280.733258</v>
      </c>
      <c r="BH56" s="18" t="n">
        <f aca="false">(L56*BH$5*24-AC56*BH$5*24)*AS56</f>
        <v>134242095.592146</v>
      </c>
      <c r="BI56" s="18" t="n">
        <f aca="false">(M56*BI$5*24-AD56*BI$5*24)*AT56</f>
        <v>119285895.45163</v>
      </c>
      <c r="BJ56" s="18" t="n">
        <f aca="false">(N56*BJ$5*24-AE56*BJ$5*24)*AU56</f>
        <v>68883048.3039979</v>
      </c>
      <c r="BK56" s="18" t="n">
        <f aca="false">(O56*BK$5*24-AF56*BK$5*24)*AU56</f>
        <v>64851343.6036672</v>
      </c>
      <c r="BL56" s="18" t="n">
        <f aca="false">(P56*BL$5*24-AG56*BL$5*24)*AV56</f>
        <v>110356525.146405</v>
      </c>
      <c r="BM56" s="19" t="n">
        <f aca="false">SUM(AY56:BL56)</f>
        <v>1587658945.75738</v>
      </c>
    </row>
    <row r="57" customFormat="false" ht="15" hidden="false" customHeight="false" outlineLevel="0" collapsed="false">
      <c r="B57" s="13" t="n">
        <v>1980</v>
      </c>
      <c r="C57" s="14" t="n">
        <v>5274</v>
      </c>
      <c r="D57" s="14" t="n">
        <v>6926</v>
      </c>
      <c r="E57" s="14" t="n">
        <v>6382</v>
      </c>
      <c r="F57" s="14" t="n">
        <v>7772</v>
      </c>
      <c r="G57" s="14" t="n">
        <v>6987</v>
      </c>
      <c r="H57" s="14" t="n">
        <v>6515</v>
      </c>
      <c r="I57" s="14" t="n">
        <v>7867</v>
      </c>
      <c r="J57" s="14" t="n">
        <v>9762</v>
      </c>
      <c r="K57" s="14" t="n">
        <v>12975</v>
      </c>
      <c r="L57" s="14" t="n">
        <v>12058</v>
      </c>
      <c r="M57" s="14" t="n">
        <v>8140</v>
      </c>
      <c r="N57" s="14" t="n">
        <v>6418</v>
      </c>
      <c r="O57" s="14" t="n">
        <v>5818</v>
      </c>
      <c r="P57" s="14" t="n">
        <v>5953</v>
      </c>
      <c r="Q57" s="15" t="n">
        <v>7823</v>
      </c>
      <c r="S57" s="13" t="n">
        <v>198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4"/>
      <c r="AJ57" s="13" t="n">
        <v>1980</v>
      </c>
      <c r="AK57" s="30" t="n">
        <v>24.848449771635</v>
      </c>
      <c r="AL57" s="30" t="n">
        <v>25.7831502146265</v>
      </c>
      <c r="AM57" s="30" t="n">
        <v>29.8059304288639</v>
      </c>
      <c r="AN57" s="30" t="n">
        <v>27.0341254239441</v>
      </c>
      <c r="AO57" s="30" t="n">
        <v>27.6277859279088</v>
      </c>
      <c r="AP57" s="30" t="n">
        <v>25.3874091933264</v>
      </c>
      <c r="AQ57" s="30" t="n">
        <v>18.7955513636271</v>
      </c>
      <c r="AR57" s="30" t="n">
        <v>8.60566385760102</v>
      </c>
      <c r="AS57" s="30" t="n">
        <v>13.5989742123419</v>
      </c>
      <c r="AT57" s="30" t="n">
        <v>23.8457342673374</v>
      </c>
      <c r="AU57" s="30" t="n">
        <v>27.561010896775</v>
      </c>
      <c r="AV57" s="31" t="n">
        <v>25.0665690247218</v>
      </c>
      <c r="AX57" s="13" t="n">
        <v>1980</v>
      </c>
      <c r="AY57" s="18" t="n">
        <f aca="false">(C57*AY$5*24-T57*AY$5*24)*AK57</f>
        <v>97501738.7271286</v>
      </c>
      <c r="AZ57" s="18" t="n">
        <f aca="false">(D57*AZ$5*24-U57*AZ$5*24)*AL57</f>
        <v>128573350.838282</v>
      </c>
      <c r="BA57" s="18" t="n">
        <f aca="false">(E57*BA$5*24-V57*BA$5*24)*AM57</f>
        <v>141524757.309775</v>
      </c>
      <c r="BB57" s="18" t="n">
        <f aca="false">(F57*BB$5*24-W57*BB$5*24)*AN57</f>
        <v>156321261.759401</v>
      </c>
      <c r="BC57" s="18" t="n">
        <f aca="false">(G57*BC$5*24-X57*BC$5*24)*AO57</f>
        <v>129719748.667017</v>
      </c>
      <c r="BD57" s="18" t="n">
        <f aca="false">(H57*BD$5*24-Y57*BD$5*24)*AP57</f>
        <v>123056834.345524</v>
      </c>
      <c r="BE57" s="18" t="n">
        <f aca="false">(I57*BE$5*24-Z57*BE$5*24)*AQ57</f>
        <v>53231256.9279557</v>
      </c>
      <c r="BF57" s="18" t="n">
        <f aca="false">(J57*BF$5*24-AA57*BF$5*24)*AQ57</f>
        <v>66053582.0682221</v>
      </c>
      <c r="BG57" s="18" t="n">
        <f aca="false">(K57*BG$5*24-AB57*BG$5*24)*AR57</f>
        <v>83073915.4829657</v>
      </c>
      <c r="BH57" s="18" t="n">
        <f aca="false">(L57*BH$5*24-AC57*BH$5*24)*AS57</f>
        <v>118063030.357741</v>
      </c>
      <c r="BI57" s="18" t="n">
        <f aca="false">(M57*BI$5*24-AD57*BI$5*24)*AT57</f>
        <v>144413582.040478</v>
      </c>
      <c r="BJ57" s="18" t="n">
        <f aca="false">(N57*BJ$5*24-AE57*BJ$5*24)*AU57</f>
        <v>63679164.4567807</v>
      </c>
      <c r="BK57" s="18" t="n">
        <f aca="false">(O57*BK$5*24-AF57*BK$5*24)*AU57</f>
        <v>61574385.1766158</v>
      </c>
      <c r="BL57" s="18" t="n">
        <f aca="false">(P57*BL$5*24-AG57*BL$5*24)*AV57</f>
        <v>107439325.491002</v>
      </c>
      <c r="BM57" s="19" t="n">
        <f aca="false">SUM(AY57:BL57)</f>
        <v>1474225933.64889</v>
      </c>
    </row>
    <row r="58" customFormat="false" ht="15" hidden="false" customHeight="false" outlineLevel="0" collapsed="false">
      <c r="B58" s="13" t="n">
        <v>1981</v>
      </c>
      <c r="C58" s="14" t="n">
        <v>5252</v>
      </c>
      <c r="D58" s="14" t="n">
        <v>6845</v>
      </c>
      <c r="E58" s="14" t="n">
        <v>10242</v>
      </c>
      <c r="F58" s="14" t="n">
        <v>12180</v>
      </c>
      <c r="G58" s="14" t="n">
        <v>11404</v>
      </c>
      <c r="H58" s="14" t="n">
        <v>8292</v>
      </c>
      <c r="I58" s="14" t="n">
        <v>4737</v>
      </c>
      <c r="J58" s="14" t="n">
        <v>7968</v>
      </c>
      <c r="K58" s="14" t="n">
        <v>10346</v>
      </c>
      <c r="L58" s="14" t="n">
        <v>13376</v>
      </c>
      <c r="M58" s="14" t="n">
        <v>10944</v>
      </c>
      <c r="N58" s="14" t="n">
        <v>9861</v>
      </c>
      <c r="O58" s="14" t="n">
        <v>8633</v>
      </c>
      <c r="P58" s="14" t="n">
        <v>6128</v>
      </c>
      <c r="Q58" s="15" t="n">
        <v>9209</v>
      </c>
      <c r="S58" s="13" t="n">
        <v>1981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4"/>
      <c r="AJ58" s="13" t="n">
        <v>1981</v>
      </c>
      <c r="AK58" s="30" t="n">
        <v>23.6986133475458</v>
      </c>
      <c r="AL58" s="30" t="n">
        <v>24.6727679755916</v>
      </c>
      <c r="AM58" s="30" t="n">
        <v>23.8446046767696</v>
      </c>
      <c r="AN58" s="30" t="n">
        <v>23.207412448237</v>
      </c>
      <c r="AO58" s="30" t="n">
        <v>24.3690627404622</v>
      </c>
      <c r="AP58" s="30" t="n">
        <v>24.9582707994238</v>
      </c>
      <c r="AQ58" s="30" t="n">
        <v>23.5077414041095</v>
      </c>
      <c r="AR58" s="30" t="n">
        <v>17.5252809073335</v>
      </c>
      <c r="AS58" s="30" t="n">
        <v>11.0971502327257</v>
      </c>
      <c r="AT58" s="30" t="n">
        <v>21.478758755807</v>
      </c>
      <c r="AU58" s="30" t="n">
        <v>23.9420878179612</v>
      </c>
      <c r="AV58" s="31" t="n">
        <v>25.3830605061849</v>
      </c>
      <c r="AX58" s="13" t="n">
        <v>1981</v>
      </c>
      <c r="AY58" s="18" t="n">
        <f aca="false">(C58*AY$5*24-T58*AY$5*24)*AK58</f>
        <v>92602047.2721748</v>
      </c>
      <c r="AZ58" s="18" t="n">
        <f aca="false">(D58*AZ$5*24-U58*AZ$5*24)*AL58</f>
        <v>121597269.690906</v>
      </c>
      <c r="BA58" s="18" t="n">
        <f aca="false">(E58*BA$5*24-V58*BA$5*24)*AM58</f>
        <v>181697032.178009</v>
      </c>
      <c r="BB58" s="18" t="n">
        <f aca="false">(F58*BB$5*24-W58*BB$5*24)*AN58</f>
        <v>210303715.012928</v>
      </c>
      <c r="BC58" s="18" t="n">
        <f aca="false">(G58*BC$5*24-X58*BC$5*24)*AO58</f>
        <v>186752019.882779</v>
      </c>
      <c r="BD58" s="18" t="n">
        <f aca="false">(H58*BD$5*24-Y58*BD$5*24)*AP58</f>
        <v>153973762.212803</v>
      </c>
      <c r="BE58" s="18" t="n">
        <f aca="false">(I58*BE$5*24-Z58*BE$5*24)*AQ58</f>
        <v>40088221.5712561</v>
      </c>
      <c r="BF58" s="18" t="n">
        <f aca="false">(J58*BF$5*24-AA58*BF$5*24)*AQ58</f>
        <v>67431486.0628601</v>
      </c>
      <c r="BG58" s="18" t="n">
        <f aca="false">(K58*BG$5*24-AB58*BG$5*24)*AR58</f>
        <v>134899517.862851</v>
      </c>
      <c r="BH58" s="18" t="n">
        <f aca="false">(L58*BH$5*24-AC58*BH$5*24)*AS58</f>
        <v>106873546.689316</v>
      </c>
      <c r="BI58" s="18" t="n">
        <f aca="false">(M58*BI$5*24-AD58*BI$5*24)*AT58</f>
        <v>174887270.652722</v>
      </c>
      <c r="BJ58" s="18" t="n">
        <f aca="false">(N58*BJ$5*24-AE58*BJ$5*24)*AU58</f>
        <v>84993454.0702495</v>
      </c>
      <c r="BK58" s="18" t="n">
        <f aca="false">(O58*BK$5*24-AF58*BK$5*24)*AU58</f>
        <v>79369744.9468642</v>
      </c>
      <c r="BL58" s="18" t="n">
        <f aca="false">(P58*BL$5*24-AG58*BL$5*24)*AV58</f>
        <v>111994124.242969</v>
      </c>
      <c r="BM58" s="19" t="n">
        <f aca="false">SUM(AY58:BL58)</f>
        <v>1747463212.34869</v>
      </c>
    </row>
    <row r="59" customFormat="false" ht="15" hidden="false" customHeight="false" outlineLevel="0" collapsed="false">
      <c r="B59" s="13" t="n">
        <v>1982</v>
      </c>
      <c r="C59" s="14" t="n">
        <v>5468</v>
      </c>
      <c r="D59" s="14" t="n">
        <v>7250</v>
      </c>
      <c r="E59" s="14" t="n">
        <v>8382</v>
      </c>
      <c r="F59" s="14" t="n">
        <v>10807</v>
      </c>
      <c r="G59" s="14" t="n">
        <v>13948</v>
      </c>
      <c r="H59" s="14" t="n">
        <v>13597</v>
      </c>
      <c r="I59" s="14" t="n">
        <v>10625</v>
      </c>
      <c r="J59" s="14" t="n">
        <v>10142</v>
      </c>
      <c r="K59" s="14" t="n">
        <v>12745</v>
      </c>
      <c r="L59" s="14" t="n">
        <v>13451</v>
      </c>
      <c r="M59" s="14" t="n">
        <v>12562</v>
      </c>
      <c r="N59" s="14" t="n">
        <v>9610</v>
      </c>
      <c r="O59" s="14" t="n">
        <v>9177</v>
      </c>
      <c r="P59" s="14" t="n">
        <v>7358</v>
      </c>
      <c r="Q59" s="15" t="n">
        <v>10425</v>
      </c>
      <c r="S59" s="13" t="n">
        <v>1982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  <c r="AJ59" s="13" t="n">
        <v>1982</v>
      </c>
      <c r="AK59" s="30" t="n">
        <v>23.6646174223192</v>
      </c>
      <c r="AL59" s="30" t="n">
        <v>25.2116955085866</v>
      </c>
      <c r="AM59" s="30" t="n">
        <v>27.5800318189847</v>
      </c>
      <c r="AN59" s="30" t="n">
        <v>24.8113955474669</v>
      </c>
      <c r="AO59" s="30" t="n">
        <v>18.2244271198554</v>
      </c>
      <c r="AP59" s="30" t="n">
        <v>13.9077453820323</v>
      </c>
      <c r="AQ59" s="30" t="n">
        <v>16.9655580838522</v>
      </c>
      <c r="AR59" s="30" t="n">
        <v>11.1569452899278</v>
      </c>
      <c r="AS59" s="30" t="n">
        <v>8.93626284605512</v>
      </c>
      <c r="AT59" s="30" t="n">
        <v>13.7062481139296</v>
      </c>
      <c r="AU59" s="30" t="n">
        <v>24.0547575835259</v>
      </c>
      <c r="AV59" s="31" t="n">
        <v>24.1498358456294</v>
      </c>
      <c r="AX59" s="13" t="n">
        <v>1982</v>
      </c>
      <c r="AY59" s="18" t="n">
        <f aca="false">(C59*AY$5*24-T59*AY$5*24)*AK59</f>
        <v>96272207.2805396</v>
      </c>
      <c r="AZ59" s="18" t="n">
        <f aca="false">(D59*AZ$5*24-U59*AZ$5*24)*AL59</f>
        <v>131605050.554822</v>
      </c>
      <c r="BA59" s="18" t="n">
        <f aca="false">(E59*BA$5*24-V59*BA$5*24)*AM59</f>
        <v>171994815.069807</v>
      </c>
      <c r="BB59" s="18" t="n">
        <f aca="false">(F59*BB$5*24-W59*BB$5*24)*AN59</f>
        <v>199493743.251018</v>
      </c>
      <c r="BC59" s="18" t="n">
        <f aca="false">(G59*BC$5*24-X59*BC$5*24)*AO59</f>
        <v>170818575.962323</v>
      </c>
      <c r="BD59" s="18" t="n">
        <f aca="false">(H59*BD$5*24-Y59*BD$5*24)*AP59</f>
        <v>140693088.785863</v>
      </c>
      <c r="BE59" s="18" t="n">
        <f aca="false">(I59*BE$5*24-Z59*BE$5*24)*AQ59</f>
        <v>64893259.6707345</v>
      </c>
      <c r="BF59" s="18" t="n">
        <f aca="false">(J59*BF$5*24-AA59*BF$5*24)*AQ59</f>
        <v>61943288.4311143</v>
      </c>
      <c r="BG59" s="18" t="n">
        <f aca="false">(K59*BG$5*24-AB59*BG$5*24)*AR59</f>
        <v>105793279.183776</v>
      </c>
      <c r="BH59" s="18" t="n">
        <f aca="false">(L59*BH$5*24-AC59*BH$5*24)*AS59</f>
        <v>86545203.5104469</v>
      </c>
      <c r="BI59" s="18" t="n">
        <f aca="false">(M59*BI$5*24-AD59*BI$5*24)*AT59</f>
        <v>128100349.272544</v>
      </c>
      <c r="BJ59" s="18" t="n">
        <f aca="false">(N59*BJ$5*24-AE59*BJ$5*24)*AU59</f>
        <v>83219839.335966</v>
      </c>
      <c r="BK59" s="18" t="n">
        <f aca="false">(O59*BK$5*24-AF59*BK$5*24)*AU59</f>
        <v>84768195.9721024</v>
      </c>
      <c r="BL59" s="18" t="n">
        <f aca="false">(P59*BL$5*24-AG59*BL$5*24)*AV59</f>
        <v>127940034.349541</v>
      </c>
      <c r="BM59" s="19" t="n">
        <f aca="false">SUM(AY59:BL59)</f>
        <v>1654080930.6306</v>
      </c>
    </row>
    <row r="60" customFormat="false" ht="15" hidden="false" customHeight="false" outlineLevel="0" collapsed="false">
      <c r="B60" s="13" t="n">
        <v>1983</v>
      </c>
      <c r="C60" s="14" t="n">
        <v>6503</v>
      </c>
      <c r="D60" s="14" t="n">
        <v>7248</v>
      </c>
      <c r="E60" s="14" t="n">
        <v>9053</v>
      </c>
      <c r="F60" s="14" t="n">
        <v>11593</v>
      </c>
      <c r="G60" s="14" t="n">
        <v>11656</v>
      </c>
      <c r="H60" s="14" t="n">
        <v>12059</v>
      </c>
      <c r="I60" s="14" t="n">
        <v>9395</v>
      </c>
      <c r="J60" s="14" t="n">
        <v>9134</v>
      </c>
      <c r="K60" s="14" t="n">
        <v>11540</v>
      </c>
      <c r="L60" s="14" t="n">
        <v>11978</v>
      </c>
      <c r="M60" s="14" t="n">
        <v>11478</v>
      </c>
      <c r="N60" s="14" t="n">
        <v>9411</v>
      </c>
      <c r="O60" s="14" t="n">
        <v>7802</v>
      </c>
      <c r="P60" s="14" t="n">
        <v>6426</v>
      </c>
      <c r="Q60" s="15" t="n">
        <v>9778</v>
      </c>
      <c r="S60" s="13" t="n">
        <v>1983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4"/>
      <c r="AJ60" s="13" t="n">
        <v>1983</v>
      </c>
      <c r="AK60" s="30" t="n">
        <v>22.9085849008252</v>
      </c>
      <c r="AL60" s="30" t="n">
        <v>25.4692097631804</v>
      </c>
      <c r="AM60" s="30" t="n">
        <v>26.525726281443</v>
      </c>
      <c r="AN60" s="30" t="n">
        <v>23.5226455032185</v>
      </c>
      <c r="AO60" s="30" t="n">
        <v>23.4222267934254</v>
      </c>
      <c r="AP60" s="30" t="n">
        <v>18.7232464113916</v>
      </c>
      <c r="AQ60" s="30" t="n">
        <v>18.8424954859416</v>
      </c>
      <c r="AR60" s="30" t="n">
        <v>13.9206306522892</v>
      </c>
      <c r="AS60" s="30" t="n">
        <v>14.1022960291968</v>
      </c>
      <c r="AT60" s="30" t="n">
        <v>16.8702201865053</v>
      </c>
      <c r="AU60" s="30" t="n">
        <v>23.5364851743945</v>
      </c>
      <c r="AV60" s="31" t="n">
        <v>23.8852259318034</v>
      </c>
      <c r="AX60" s="13" t="n">
        <v>1983</v>
      </c>
      <c r="AY60" s="18" t="n">
        <f aca="false">(C60*AY$5*24-T60*AY$5*24)*AK60</f>
        <v>110837048.541889</v>
      </c>
      <c r="AZ60" s="18" t="n">
        <f aca="false">(D60*AZ$5*24-U60*AZ$5*24)*AL60</f>
        <v>132912599.301742</v>
      </c>
      <c r="BA60" s="18" t="n">
        <f aca="false">(E60*BA$5*24-V60*BA$5*24)*AM60</f>
        <v>178662225.619272</v>
      </c>
      <c r="BB60" s="18" t="n">
        <f aca="false">(F60*BB$5*24-W60*BB$5*24)*AN60</f>
        <v>202887333.813196</v>
      </c>
      <c r="BC60" s="18" t="n">
        <f aca="false">(G60*BC$5*24-X60*BC$5*24)*AO60</f>
        <v>183462367.5388</v>
      </c>
      <c r="BD60" s="18" t="n">
        <f aca="false">(H60*BD$5*24-Y60*BD$5*24)*AP60</f>
        <v>167983019.585378</v>
      </c>
      <c r="BE60" s="18" t="n">
        <f aca="false">(I60*BE$5*24-Z60*BE$5*24)*AQ60</f>
        <v>63729088.2325516</v>
      </c>
      <c r="BF60" s="18" t="n">
        <f aca="false">(J60*BF$5*24-AA60*BF$5*24)*AQ60</f>
        <v>61958647.3566926</v>
      </c>
      <c r="BG60" s="18" t="n">
        <f aca="false">(K60*BG$5*24-AB60*BG$5*24)*AR60</f>
        <v>119519193.829199</v>
      </c>
      <c r="BH60" s="18" t="n">
        <f aca="false">(L60*BH$5*24-AC60*BH$5*24)*AS60</f>
        <v>121620457.323158</v>
      </c>
      <c r="BI60" s="18" t="n">
        <f aca="false">(M60*BI$5*24-AD60*BI$5*24)*AT60</f>
        <v>144065472.151727</v>
      </c>
      <c r="BJ60" s="18" t="n">
        <f aca="false">(N60*BJ$5*24-AE60*BJ$5*24)*AU60</f>
        <v>79740670.3114414</v>
      </c>
      <c r="BK60" s="18" t="n">
        <f aca="false">(O60*BK$5*24-AF60*BK$5*24)*AU60</f>
        <v>70514556.4149602</v>
      </c>
      <c r="BL60" s="18" t="n">
        <f aca="false">(P60*BL$5*24-AG60*BL$5*24)*AV60</f>
        <v>110510252.523193</v>
      </c>
      <c r="BM60" s="19" t="n">
        <f aca="false">SUM(AY60:BL60)</f>
        <v>1748402932.5432</v>
      </c>
    </row>
    <row r="61" customFormat="false" ht="15" hidden="false" customHeight="false" outlineLevel="0" collapsed="false">
      <c r="B61" s="13" t="n">
        <v>1984</v>
      </c>
      <c r="C61" s="14" t="n">
        <v>5644</v>
      </c>
      <c r="D61" s="14" t="n">
        <v>9198</v>
      </c>
      <c r="E61" s="14" t="n">
        <v>9462</v>
      </c>
      <c r="F61" s="14" t="n">
        <v>10727</v>
      </c>
      <c r="G61" s="14" t="n">
        <v>10767</v>
      </c>
      <c r="H61" s="14" t="n">
        <v>9880</v>
      </c>
      <c r="I61" s="14" t="n">
        <v>11308</v>
      </c>
      <c r="J61" s="14" t="n">
        <v>12061</v>
      </c>
      <c r="K61" s="14" t="n">
        <v>11638</v>
      </c>
      <c r="L61" s="14" t="n">
        <v>13009</v>
      </c>
      <c r="M61" s="14" t="n">
        <v>10806</v>
      </c>
      <c r="N61" s="14" t="n">
        <v>9023</v>
      </c>
      <c r="O61" s="14" t="n">
        <v>6963</v>
      </c>
      <c r="P61" s="14" t="n">
        <v>6422</v>
      </c>
      <c r="Q61" s="15" t="n">
        <v>9757</v>
      </c>
      <c r="S61" s="13" t="n">
        <v>1984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4"/>
      <c r="AJ61" s="13" t="n">
        <v>1984</v>
      </c>
      <c r="AK61" s="30" t="n">
        <v>24.1692948079878</v>
      </c>
      <c r="AL61" s="30" t="n">
        <v>22.5117458797857</v>
      </c>
      <c r="AM61" s="30" t="n">
        <v>26.1364450923858</v>
      </c>
      <c r="AN61" s="30" t="n">
        <v>24.2634953680859</v>
      </c>
      <c r="AO61" s="30" t="n">
        <v>24.108229977744</v>
      </c>
      <c r="AP61" s="30" t="n">
        <v>21.1118321474917</v>
      </c>
      <c r="AQ61" s="30" t="n">
        <v>14.5983467646109</v>
      </c>
      <c r="AR61" s="30" t="n">
        <v>14.4152155958036</v>
      </c>
      <c r="AS61" s="30" t="n">
        <v>9.64012126094765</v>
      </c>
      <c r="AT61" s="30" t="n">
        <v>19.6949187837541</v>
      </c>
      <c r="AU61" s="30" t="n">
        <v>24.5821599521945</v>
      </c>
      <c r="AV61" s="31" t="n">
        <v>24.0067860221863</v>
      </c>
      <c r="AX61" s="13" t="n">
        <v>1984</v>
      </c>
      <c r="AY61" s="18" t="n">
        <f aca="false">(C61*AY$5*24-T61*AY$5*24)*AK61</f>
        <v>101490155.922835</v>
      </c>
      <c r="AZ61" s="18" t="n">
        <f aca="false">(D61*AZ$5*24-U61*AZ$5*24)*AL61</f>
        <v>149085387.793634</v>
      </c>
      <c r="BA61" s="18" t="n">
        <f aca="false">(E61*BA$5*24-V61*BA$5*24)*AM61</f>
        <v>183993464.337331</v>
      </c>
      <c r="BB61" s="18" t="n">
        <f aca="false">(F61*BB$5*24-W61*BB$5*24)*AN61</f>
        <v>193644239.021212</v>
      </c>
      <c r="BC61" s="18" t="n">
        <f aca="false">(G61*BC$5*24-X61*BC$5*24)*AO61</f>
        <v>174433265.778488</v>
      </c>
      <c r="BD61" s="18" t="n">
        <f aca="false">(H61*BD$5*24-Y61*BD$5*24)*AP61</f>
        <v>155187166.80321</v>
      </c>
      <c r="BE61" s="18" t="n">
        <f aca="false">(I61*BE$5*24-Z61*BE$5*24)*AQ61</f>
        <v>59428117.8771192</v>
      </c>
      <c r="BF61" s="18" t="n">
        <f aca="false">(J61*BF$5*24-AA61*BF$5*24)*AQ61</f>
        <v>63385437.7180699</v>
      </c>
      <c r="BG61" s="18" t="n">
        <f aca="false">(K61*BG$5*24-AB61*BG$5*24)*AR61</f>
        <v>124816623.653348</v>
      </c>
      <c r="BH61" s="18" t="n">
        <f aca="false">(L61*BH$5*24-AC61*BH$5*24)*AS61</f>
        <v>90294002.9882409</v>
      </c>
      <c r="BI61" s="18" t="n">
        <f aca="false">(M61*BI$5*24-AD61*BI$5*24)*AT61</f>
        <v>158340529.528672</v>
      </c>
      <c r="BJ61" s="18" t="n">
        <f aca="false">(N61*BJ$5*24-AE61*BJ$5*24)*AU61</f>
        <v>79849738.5295142</v>
      </c>
      <c r="BK61" s="18" t="n">
        <f aca="false">(O61*BK$5*24-AF61*BK$5*24)*AU61</f>
        <v>65727582.6228979</v>
      </c>
      <c r="BL61" s="18" t="n">
        <f aca="false">(P61*BL$5*24-AG61*BL$5*24)*AV61</f>
        <v>111003537.480826</v>
      </c>
      <c r="BM61" s="19" t="n">
        <f aca="false">SUM(AY61:BL61)</f>
        <v>1710679250.0554</v>
      </c>
    </row>
    <row r="62" customFormat="false" ht="15" hidden="false" customHeight="false" outlineLevel="0" collapsed="false">
      <c r="B62" s="13" t="n">
        <v>1985</v>
      </c>
      <c r="C62" s="14" t="n">
        <v>5631</v>
      </c>
      <c r="D62" s="14" t="n">
        <v>7101</v>
      </c>
      <c r="E62" s="14" t="n">
        <v>8410</v>
      </c>
      <c r="F62" s="14" t="n">
        <v>8740</v>
      </c>
      <c r="G62" s="14" t="n">
        <v>8201</v>
      </c>
      <c r="H62" s="14" t="n">
        <v>7281</v>
      </c>
      <c r="I62" s="14" t="n">
        <v>8826</v>
      </c>
      <c r="J62" s="14" t="n">
        <v>10241</v>
      </c>
      <c r="K62" s="14" t="n">
        <v>10551</v>
      </c>
      <c r="L62" s="14" t="n">
        <v>8285</v>
      </c>
      <c r="M62" s="14" t="n">
        <v>6910</v>
      </c>
      <c r="N62" s="14" t="n">
        <v>5932</v>
      </c>
      <c r="O62" s="14" t="n">
        <v>5043</v>
      </c>
      <c r="P62" s="14" t="n">
        <v>5773</v>
      </c>
      <c r="Q62" s="15" t="n">
        <v>7653</v>
      </c>
      <c r="S62" s="13" t="n">
        <v>1985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"/>
      <c r="AJ62" s="13" t="n">
        <v>1985</v>
      </c>
      <c r="AK62" s="30" t="n">
        <v>22.9446266266608</v>
      </c>
      <c r="AL62" s="30" t="n">
        <v>23.3130680093818</v>
      </c>
      <c r="AM62" s="30" t="n">
        <v>27.2047861504298</v>
      </c>
      <c r="AN62" s="30" t="n">
        <v>27.1358627850009</v>
      </c>
      <c r="AO62" s="30" t="n">
        <v>27.7950937134879</v>
      </c>
      <c r="AP62" s="30" t="n">
        <v>24.7578202465501</v>
      </c>
      <c r="AQ62" s="30" t="n">
        <v>17.7264793515205</v>
      </c>
      <c r="AR62" s="30" t="n">
        <v>15.9957517026574</v>
      </c>
      <c r="AS62" s="30" t="n">
        <v>20.6386147711012</v>
      </c>
      <c r="AT62" s="30" t="n">
        <v>25.2828867350855</v>
      </c>
      <c r="AU62" s="30" t="n">
        <v>28.9977935629506</v>
      </c>
      <c r="AV62" s="31" t="n">
        <v>25.5127091757456</v>
      </c>
      <c r="AX62" s="13" t="n">
        <v>1985</v>
      </c>
      <c r="AY62" s="18" t="n">
        <f aca="false">(C62*AY$5*24-T62*AY$5*24)*AK62</f>
        <v>96125687.2458368</v>
      </c>
      <c r="AZ62" s="18" t="n">
        <f aca="false">(D62*AZ$5*24-U62*AZ$5*24)*AL62</f>
        <v>119193189.072926</v>
      </c>
      <c r="BA62" s="18" t="n">
        <f aca="false">(E62*BA$5*24-V62*BA$5*24)*AM62</f>
        <v>170221435.134686</v>
      </c>
      <c r="BB62" s="18" t="n">
        <f aca="false">(F62*BB$5*24-W62*BB$5*24)*AN62</f>
        <v>176452575.911236</v>
      </c>
      <c r="BC62" s="18" t="n">
        <f aca="false">(G62*BC$5*24-X62*BC$5*24)*AO62</f>
        <v>153180762.701779</v>
      </c>
      <c r="BD62" s="18" t="n">
        <f aca="false">(H62*BD$5*24-Y62*BD$5*24)*AP62</f>
        <v>134114696.776058</v>
      </c>
      <c r="BE62" s="18" t="n">
        <f aca="false">(I62*BE$5*24-Z62*BE$5*24)*AQ62</f>
        <v>56323406.4323473</v>
      </c>
      <c r="BF62" s="18" t="n">
        <f aca="false">(J62*BF$5*24-AA62*BF$5*24)*AQ62</f>
        <v>65353275.0140119</v>
      </c>
      <c r="BG62" s="18" t="n">
        <f aca="false">(K62*BG$5*24-AB62*BG$5*24)*AR62</f>
        <v>125565755.103765</v>
      </c>
      <c r="BH62" s="18" t="n">
        <f aca="false">(L62*BH$5*24-AC62*BH$5*24)*AS62</f>
        <v>123113464.832573</v>
      </c>
      <c r="BI62" s="18" t="n">
        <f aca="false">(M62*BI$5*24-AD62*BI$5*24)*AT62</f>
        <v>129980332.020544</v>
      </c>
      <c r="BJ62" s="18" t="n">
        <f aca="false">(N62*BJ$5*24-AE62*BJ$5*24)*AU62</f>
        <v>61925368.1095523</v>
      </c>
      <c r="BK62" s="18" t="n">
        <f aca="false">(O62*BK$5*24-AF62*BK$5*24)*AU62</f>
        <v>56154575.2081766</v>
      </c>
      <c r="BL62" s="18" t="n">
        <f aca="false">(P62*BL$5*24-AG62*BL$5*24)*AV62</f>
        <v>106045106.451537</v>
      </c>
      <c r="BM62" s="19" t="n">
        <f aca="false">SUM(AY62:BL62)</f>
        <v>1573749630.01503</v>
      </c>
    </row>
    <row r="63" customFormat="false" ht="15" hidden="false" customHeight="false" outlineLevel="0" collapsed="false">
      <c r="B63" s="13" t="n">
        <v>1986</v>
      </c>
      <c r="C63" s="14" t="n">
        <v>5027</v>
      </c>
      <c r="D63" s="14" t="n">
        <v>8538</v>
      </c>
      <c r="E63" s="14" t="n">
        <v>8722</v>
      </c>
      <c r="F63" s="14" t="n">
        <v>10475</v>
      </c>
      <c r="G63" s="14" t="n">
        <v>10836</v>
      </c>
      <c r="H63" s="14" t="n">
        <v>13314</v>
      </c>
      <c r="I63" s="14" t="n">
        <v>11372</v>
      </c>
      <c r="J63" s="14" t="n">
        <v>12191</v>
      </c>
      <c r="K63" s="14" t="n">
        <v>10162</v>
      </c>
      <c r="L63" s="14" t="n">
        <v>10739</v>
      </c>
      <c r="M63" s="14" t="n">
        <v>8184</v>
      </c>
      <c r="N63" s="14" t="n">
        <v>6852</v>
      </c>
      <c r="O63" s="14" t="n">
        <v>5912</v>
      </c>
      <c r="P63" s="14" t="n">
        <v>5374</v>
      </c>
      <c r="Q63" s="15" t="n">
        <v>9113</v>
      </c>
      <c r="S63" s="13" t="n">
        <v>1986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4"/>
      <c r="AJ63" s="13" t="n">
        <v>1986</v>
      </c>
      <c r="AK63" s="30" t="n">
        <v>24.5219029441957</v>
      </c>
      <c r="AL63" s="30" t="n">
        <v>23.6200502223677</v>
      </c>
      <c r="AM63" s="30" t="n">
        <v>28.9279661963063</v>
      </c>
      <c r="AN63" s="30" t="n">
        <v>26.3301081470264</v>
      </c>
      <c r="AO63" s="30" t="n">
        <v>24.891462959562</v>
      </c>
      <c r="AP63" s="30" t="n">
        <v>16.0630942546884</v>
      </c>
      <c r="AQ63" s="30" t="n">
        <v>14.3008744075564</v>
      </c>
      <c r="AR63" s="30" t="n">
        <v>17.7718635223245</v>
      </c>
      <c r="AS63" s="30" t="n">
        <v>17.867887602912</v>
      </c>
      <c r="AT63" s="30" t="n">
        <v>25.3638582383433</v>
      </c>
      <c r="AU63" s="30" t="n">
        <v>27.1809268428433</v>
      </c>
      <c r="AV63" s="31" t="n">
        <v>26.1030321248372</v>
      </c>
      <c r="AX63" s="13" t="n">
        <v>1986</v>
      </c>
      <c r="AY63" s="18" t="n">
        <f aca="false">(C63*AY$5*24-T63*AY$5*24)*AK63</f>
        <v>91714074.9387509</v>
      </c>
      <c r="AZ63" s="18" t="n">
        <f aca="false">(D63*AZ$5*24-U63*AZ$5*24)*AL63</f>
        <v>145200951.934974</v>
      </c>
      <c r="BA63" s="18" t="n">
        <f aca="false">(E63*BA$5*24-V63*BA$5*24)*AM63</f>
        <v>187718432.546152</v>
      </c>
      <c r="BB63" s="18" t="n">
        <f aca="false">(F63*BB$5*24-W63*BB$5*24)*AN63</f>
        <v>205201064.833035</v>
      </c>
      <c r="BC63" s="18" t="n">
        <f aca="false">(G63*BC$5*24-X63*BC$5*24)*AO63</f>
        <v>181254455.847235</v>
      </c>
      <c r="BD63" s="18" t="n">
        <f aca="false">(H63*BD$5*24-Y63*BD$5*24)*AP63</f>
        <v>159114843.45875</v>
      </c>
      <c r="BE63" s="18" t="n">
        <f aca="false">(I63*BE$5*24-Z63*BE$5*24)*AQ63</f>
        <v>58546635.7545832</v>
      </c>
      <c r="BF63" s="18" t="n">
        <f aca="false">(J63*BF$5*24-AA63*BF$5*24)*AQ63</f>
        <v>62763105.5649071</v>
      </c>
      <c r="BG63" s="18" t="n">
        <f aca="false">(K63*BG$5*24-AB63*BG$5*24)*AR63</f>
        <v>134364671.772713</v>
      </c>
      <c r="BH63" s="18" t="n">
        <f aca="false">(L63*BH$5*24-AC63*BH$5*24)*AS63</f>
        <v>138155936.376724</v>
      </c>
      <c r="BI63" s="18" t="n">
        <f aca="false">(M63*BI$5*24-AD63*BI$5*24)*AT63</f>
        <v>154437894.972015</v>
      </c>
      <c r="BJ63" s="18" t="n">
        <f aca="false">(N63*BJ$5*24-AE63*BJ$5*24)*AU63</f>
        <v>67047735.8617785</v>
      </c>
      <c r="BK63" s="18" t="n">
        <f aca="false">(O63*BK$5*24-AF63*BK$5*24)*AU63</f>
        <v>61706357.5660377</v>
      </c>
      <c r="BL63" s="18" t="n">
        <f aca="false">(P63*BL$5*24-AG63*BL$5*24)*AV63</f>
        <v>100999940.13999</v>
      </c>
      <c r="BM63" s="19" t="n">
        <f aca="false">SUM(AY63:BL63)</f>
        <v>1748226101.56765</v>
      </c>
    </row>
    <row r="64" customFormat="false" ht="15" hidden="false" customHeight="false" outlineLevel="0" collapsed="false">
      <c r="B64" s="13" t="n">
        <v>1987</v>
      </c>
      <c r="C64" s="14" t="n">
        <v>4925</v>
      </c>
      <c r="D64" s="14" t="n">
        <v>7006</v>
      </c>
      <c r="E64" s="14" t="n">
        <v>8567</v>
      </c>
      <c r="F64" s="14" t="n">
        <v>8195</v>
      </c>
      <c r="G64" s="14" t="n">
        <v>6757</v>
      </c>
      <c r="H64" s="14" t="n">
        <v>7919</v>
      </c>
      <c r="I64" s="14" t="n">
        <v>5562</v>
      </c>
      <c r="J64" s="14" t="n">
        <v>7506</v>
      </c>
      <c r="K64" s="14" t="n">
        <v>10475</v>
      </c>
      <c r="L64" s="14" t="n">
        <v>8260</v>
      </c>
      <c r="M64" s="14" t="n">
        <v>6035</v>
      </c>
      <c r="N64" s="14" t="n">
        <v>6180</v>
      </c>
      <c r="O64" s="14" t="n">
        <v>5267</v>
      </c>
      <c r="P64" s="14" t="n">
        <v>5496</v>
      </c>
      <c r="Q64" s="15" t="n">
        <v>7163</v>
      </c>
      <c r="S64" s="13" t="n">
        <v>1987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  <c r="AJ64" s="13" t="n">
        <v>1987</v>
      </c>
      <c r="AK64" s="30" t="n">
        <v>25.4136703491211</v>
      </c>
      <c r="AL64" s="30" t="n">
        <v>25.3783368326589</v>
      </c>
      <c r="AM64" s="30" t="n">
        <v>27.4398219559782</v>
      </c>
      <c r="AN64" s="30" t="n">
        <v>28.9443996639662</v>
      </c>
      <c r="AO64" s="30" t="n">
        <v>30.4508557592119</v>
      </c>
      <c r="AP64" s="30" t="n">
        <v>23.5825710829944</v>
      </c>
      <c r="AQ64" s="30" t="n">
        <v>22.5036661508348</v>
      </c>
      <c r="AR64" s="30" t="n">
        <v>17.028828141638</v>
      </c>
      <c r="AS64" s="30" t="n">
        <v>22.3401617341571</v>
      </c>
      <c r="AT64" s="30" t="n">
        <v>27.3010224511546</v>
      </c>
      <c r="AU64" s="30" t="n">
        <v>29.4076864688627</v>
      </c>
      <c r="AV64" s="31" t="n">
        <v>26.7931552696228</v>
      </c>
      <c r="AX64" s="13" t="n">
        <v>1987</v>
      </c>
      <c r="AY64" s="18" t="n">
        <f aca="false">(C64*AY$5*24-T64*AY$5*24)*AK64</f>
        <v>93120770.8932495</v>
      </c>
      <c r="AZ64" s="18" t="n">
        <f aca="false">(D64*AZ$5*24-U64*AZ$5*24)*AL64</f>
        <v>128016452.051718</v>
      </c>
      <c r="BA64" s="18" t="n">
        <f aca="false">(E64*BA$5*24-V64*BA$5*24)*AM64</f>
        <v>174897254.294468</v>
      </c>
      <c r="BB64" s="18" t="n">
        <f aca="false">(F64*BB$5*24-W64*BB$5*24)*AN64</f>
        <v>176476320.303175</v>
      </c>
      <c r="BC64" s="18" t="n">
        <f aca="false">(G64*BC$5*24-X64*BC$5*24)*AO64</f>
        <v>138268322.549277</v>
      </c>
      <c r="BD64" s="18" t="n">
        <f aca="false">(H64*BD$5*24-Y64*BD$5*24)*AP64</f>
        <v>138942283.022237</v>
      </c>
      <c r="BE64" s="18" t="n">
        <f aca="false">(I64*BE$5*24-Z64*BE$5*24)*AQ64</f>
        <v>45059540.8071396</v>
      </c>
      <c r="BF64" s="18" t="n">
        <f aca="false">(J64*BF$5*24-AA64*BF$5*24)*AQ64</f>
        <v>60808506.5261398</v>
      </c>
      <c r="BG64" s="18" t="n">
        <f aca="false">(K64*BG$5*24-AB64*BG$5*24)*AR64</f>
        <v>132712469.239042</v>
      </c>
      <c r="BH64" s="18" t="n">
        <f aca="false">(L64*BH$5*24-AC64*BH$5*24)*AS64</f>
        <v>132861409.865379</v>
      </c>
      <c r="BI64" s="18" t="n">
        <f aca="false">(M64*BI$5*24-AD64*BI$5*24)*AT64</f>
        <v>122582682.846582</v>
      </c>
      <c r="BJ64" s="18" t="n">
        <f aca="false">(N64*BJ$5*24-AE64*BJ$5*24)*AU64</f>
        <v>65426220.8559258</v>
      </c>
      <c r="BK64" s="18" t="n">
        <f aca="false">(O64*BK$5*24-AF64*BK$5*24)*AU64</f>
        <v>59477869.298496</v>
      </c>
      <c r="BL64" s="18" t="n">
        <f aca="false">(P64*BL$5*24-AG64*BL$5*24)*AV64</f>
        <v>106023730.58053</v>
      </c>
      <c r="BM64" s="19" t="n">
        <f aca="false">SUM(AY64:BL64)</f>
        <v>1574673833.13336</v>
      </c>
    </row>
    <row r="65" customFormat="false" ht="15" hidden="false" customHeight="false" outlineLevel="0" collapsed="false">
      <c r="B65" s="13" t="n">
        <v>1988</v>
      </c>
      <c r="C65" s="14" t="n">
        <v>5299</v>
      </c>
      <c r="D65" s="14" t="n">
        <v>6973</v>
      </c>
      <c r="E65" s="14" t="n">
        <v>6415</v>
      </c>
      <c r="F65" s="14" t="n">
        <v>6278</v>
      </c>
      <c r="G65" s="14" t="n">
        <v>5409</v>
      </c>
      <c r="H65" s="14" t="n">
        <v>6286</v>
      </c>
      <c r="I65" s="14" t="n">
        <v>5220</v>
      </c>
      <c r="J65" s="14" t="n">
        <v>7430</v>
      </c>
      <c r="K65" s="14" t="n">
        <v>8199</v>
      </c>
      <c r="L65" s="14" t="n">
        <v>6430</v>
      </c>
      <c r="M65" s="14" t="n">
        <v>7302</v>
      </c>
      <c r="N65" s="14" t="n">
        <v>6888</v>
      </c>
      <c r="O65" s="14" t="n">
        <v>5899</v>
      </c>
      <c r="P65" s="14" t="n">
        <v>5560</v>
      </c>
      <c r="Q65" s="15" t="n">
        <v>6411</v>
      </c>
      <c r="S65" s="13" t="n">
        <v>1988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4"/>
      <c r="AJ65" s="13" t="n">
        <v>1988</v>
      </c>
      <c r="AK65" s="30" t="n">
        <v>24.8558248689098</v>
      </c>
      <c r="AL65" s="30" t="n">
        <v>26.3624027436054</v>
      </c>
      <c r="AM65" s="30" t="n">
        <v>31.6243078729158</v>
      </c>
      <c r="AN65" s="30" t="n">
        <v>31.3445772596585</v>
      </c>
      <c r="AO65" s="30" t="n">
        <v>33.7333653994969</v>
      </c>
      <c r="AP65" s="30" t="n">
        <v>25.2713741962554</v>
      </c>
      <c r="AQ65" s="30" t="n">
        <v>21.294236213896</v>
      </c>
      <c r="AR65" s="30" t="n">
        <v>18.7027564902459</v>
      </c>
      <c r="AS65" s="30" t="n">
        <v>22.7737109502156</v>
      </c>
      <c r="AT65" s="30" t="n">
        <v>24.6486120849527</v>
      </c>
      <c r="AU65" s="30" t="n">
        <v>27.8926782192722</v>
      </c>
      <c r="AV65" s="31" t="n">
        <v>26.285417098999</v>
      </c>
      <c r="AX65" s="13" t="n">
        <v>1988</v>
      </c>
      <c r="AY65" s="18" t="n">
        <f aca="false">(C65*AY$5*24-T65*AY$5*24)*AK65</f>
        <v>97992995.8893825</v>
      </c>
      <c r="AZ65" s="18" t="n">
        <f aca="false">(D65*AZ$5*24-U65*AZ$5*24)*AL65</f>
        <v>132354024.718436</v>
      </c>
      <c r="BA65" s="18" t="n">
        <f aca="false">(E65*BA$5*24-V65*BA$5*24)*AM65</f>
        <v>150935231.643538</v>
      </c>
      <c r="BB65" s="18" t="n">
        <f aca="false">(F65*BB$5*24-W65*BB$5*24)*AN65</f>
        <v>146405254.490885</v>
      </c>
      <c r="BC65" s="18" t="n">
        <f aca="false">(G65*BC$5*24-X65*BC$5*24)*AO65</f>
        <v>122615655.755631</v>
      </c>
      <c r="BD65" s="18" t="n">
        <f aca="false">(H65*BD$5*24-Y65*BD$5*24)*AP65</f>
        <v>118188758.49906</v>
      </c>
      <c r="BE65" s="18" t="n">
        <f aca="false">(I65*BE$5*24-Z65*BE$5*24)*AQ65</f>
        <v>40016128.6931534</v>
      </c>
      <c r="BF65" s="18" t="n">
        <f aca="false">(J65*BF$5*24-AA65*BF$5*24)*AQ65</f>
        <v>56957823.0249291</v>
      </c>
      <c r="BG65" s="18" t="n">
        <f aca="false">(K65*BG$5*24-AB65*BG$5*24)*AR65</f>
        <v>114087861.944864</v>
      </c>
      <c r="BH65" s="18" t="n">
        <f aca="false">(L65*BH$5*24-AC65*BH$5*24)*AS65</f>
        <v>105433172.215118</v>
      </c>
      <c r="BI65" s="18" t="n">
        <f aca="false">(M65*BI$5*24-AD65*BI$5*24)*AT65</f>
        <v>133908219.090578</v>
      </c>
      <c r="BJ65" s="18" t="n">
        <f aca="false">(N65*BJ$5*24-AE65*BJ$5*24)*AU65</f>
        <v>69164916.326765</v>
      </c>
      <c r="BK65" s="18" t="n">
        <f aca="false">(O65*BK$5*24-AF65*BK$5*24)*AU65</f>
        <v>63182940.985147</v>
      </c>
      <c r="BL65" s="18" t="n">
        <f aca="false">(P65*BL$5*24-AG65*BL$5*24)*AV65</f>
        <v>105225781.730713</v>
      </c>
      <c r="BM65" s="19" t="n">
        <f aca="false">SUM(AY65:BL65)</f>
        <v>1456468765.0082</v>
      </c>
    </row>
    <row r="66" customFormat="false" ht="15" hidden="false" customHeight="false" outlineLevel="0" collapsed="false">
      <c r="B66" s="13" t="n">
        <v>1989</v>
      </c>
      <c r="C66" s="14" t="n">
        <v>5140</v>
      </c>
      <c r="D66" s="14" t="n">
        <v>7109</v>
      </c>
      <c r="E66" s="14" t="n">
        <v>7429</v>
      </c>
      <c r="F66" s="14" t="n">
        <v>6918</v>
      </c>
      <c r="G66" s="14" t="n">
        <v>6182</v>
      </c>
      <c r="H66" s="14" t="n">
        <v>7782</v>
      </c>
      <c r="I66" s="14" t="n">
        <v>7730</v>
      </c>
      <c r="J66" s="14" t="n">
        <v>12309</v>
      </c>
      <c r="K66" s="14" t="n">
        <v>10210</v>
      </c>
      <c r="L66" s="14" t="n">
        <v>8682</v>
      </c>
      <c r="M66" s="14" t="n">
        <v>6655</v>
      </c>
      <c r="N66" s="14" t="n">
        <v>6337</v>
      </c>
      <c r="O66" s="14" t="n">
        <v>5626</v>
      </c>
      <c r="P66" s="14" t="n">
        <v>5588</v>
      </c>
      <c r="Q66" s="15" t="n">
        <v>7310</v>
      </c>
      <c r="S66" s="13" t="n">
        <v>1989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"/>
      <c r="AJ66" s="13" t="n">
        <v>1989</v>
      </c>
      <c r="AK66" s="30" t="n">
        <v>24.8329934512415</v>
      </c>
      <c r="AL66" s="30" t="n">
        <v>24.5655344625452</v>
      </c>
      <c r="AM66" s="30" t="n">
        <v>29.7722076523688</v>
      </c>
      <c r="AN66" s="30" t="n">
        <v>30.5720280678042</v>
      </c>
      <c r="AO66" s="30" t="n">
        <v>32.8226643357959</v>
      </c>
      <c r="AP66" s="30" t="n">
        <v>23.2822956503641</v>
      </c>
      <c r="AQ66" s="30" t="n">
        <v>17.5326044228342</v>
      </c>
      <c r="AR66" s="30" t="n">
        <v>17.5624223102485</v>
      </c>
      <c r="AS66" s="30" t="n">
        <v>21.479682305124</v>
      </c>
      <c r="AT66" s="30" t="n">
        <v>26.8000129458725</v>
      </c>
      <c r="AU66" s="30" t="n">
        <v>28.7867651416409</v>
      </c>
      <c r="AV66" s="31" t="n">
        <v>27.0041688664754</v>
      </c>
      <c r="AX66" s="13" t="n">
        <v>1989</v>
      </c>
      <c r="AY66" s="18" t="n">
        <f aca="false">(C66*AY$5*24-T66*AY$5*24)*AK66</f>
        <v>94965340.2364998</v>
      </c>
      <c r="AZ66" s="18" t="n">
        <f aca="false">(D66*AZ$5*24-U66*AZ$5*24)*AL66</f>
        <v>125738196.835848</v>
      </c>
      <c r="BA66" s="18" t="n">
        <f aca="false">(E66*BA$5*24-V66*BA$5*24)*AM66</f>
        <v>164556231.603189</v>
      </c>
      <c r="BB66" s="18" t="n">
        <f aca="false">(F66*BB$5*24-W66*BB$5*24)*AN66</f>
        <v>157353983.888764</v>
      </c>
      <c r="BC66" s="18" t="n">
        <f aca="false">(G66*BC$5*24-X66*BC$5*24)*AO66</f>
        <v>136355325.740854</v>
      </c>
      <c r="BD66" s="18" t="n">
        <f aca="false">(H66*BD$5*24-Y66*BD$5*24)*AP66</f>
        <v>134800021.614843</v>
      </c>
      <c r="BE66" s="18" t="n">
        <f aca="false">(I66*BE$5*24-Z66*BE$5*24)*AQ66</f>
        <v>48789731.587863</v>
      </c>
      <c r="BF66" s="18" t="n">
        <f aca="false">(J66*BF$5*24-AA66*BF$5*24)*AQ66</f>
        <v>77691178.0226398</v>
      </c>
      <c r="BG66" s="18" t="n">
        <f aca="false">(K66*BG$5*24-AB66*BG$5*24)*AR66</f>
        <v>133408374.850002</v>
      </c>
      <c r="BH66" s="18" t="n">
        <f aca="false">(L66*BH$5*24-AC66*BH$5*24)*AS66</f>
        <v>134270353.276623</v>
      </c>
      <c r="BI66" s="18" t="n">
        <f aca="false">(M66*BI$5*24-AD66*BI$5*24)*AT66</f>
        <v>132695440.099157</v>
      </c>
      <c r="BJ66" s="18" t="n">
        <f aca="false">(N66*BJ$5*24-AE66*BJ$5*24)*AU66</f>
        <v>65671823.0529283</v>
      </c>
      <c r="BK66" s="18" t="n">
        <f aca="false">(O66*BK$5*24-AF66*BK$5*24)*AU66</f>
        <v>62190466.8237588</v>
      </c>
      <c r="BL66" s="18" t="n">
        <f aca="false">(P66*BL$5*24-AG66*BL$5*24)*AV66</f>
        <v>108647492.850623</v>
      </c>
      <c r="BM66" s="19" t="n">
        <f aca="false">SUM(AY66:BL66)</f>
        <v>1577133960.48359</v>
      </c>
    </row>
    <row r="67" customFormat="false" ht="15" hidden="false" customHeight="false" outlineLevel="0" collapsed="false">
      <c r="B67" s="13" t="n">
        <v>1990</v>
      </c>
      <c r="C67" s="14" t="n">
        <v>5338</v>
      </c>
      <c r="D67" s="14" t="n">
        <v>7107</v>
      </c>
      <c r="E67" s="14" t="n">
        <v>9088</v>
      </c>
      <c r="F67" s="14" t="n">
        <v>10133</v>
      </c>
      <c r="G67" s="14" t="n">
        <v>10337</v>
      </c>
      <c r="H67" s="14" t="n">
        <v>9838</v>
      </c>
      <c r="I67" s="14" t="n">
        <v>7535</v>
      </c>
      <c r="J67" s="14" t="n">
        <v>11568</v>
      </c>
      <c r="K67" s="14" t="n">
        <v>9257</v>
      </c>
      <c r="L67" s="14" t="n">
        <v>11621</v>
      </c>
      <c r="M67" s="14" t="n">
        <v>9071</v>
      </c>
      <c r="N67" s="14" t="n">
        <v>8710</v>
      </c>
      <c r="O67" s="14" t="n">
        <v>7840</v>
      </c>
      <c r="P67" s="14" t="n">
        <v>5536</v>
      </c>
      <c r="Q67" s="15" t="n">
        <v>8752</v>
      </c>
      <c r="S67" s="13" t="n">
        <v>199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4"/>
      <c r="AJ67" s="13" t="n">
        <v>1990</v>
      </c>
      <c r="AK67" s="30" t="n">
        <v>25.9594000839418</v>
      </c>
      <c r="AL67" s="30" t="n">
        <v>26.3703787648231</v>
      </c>
      <c r="AM67" s="30" t="n">
        <v>28.0214021698121</v>
      </c>
      <c r="AN67" s="30" t="n">
        <v>26.8974510638945</v>
      </c>
      <c r="AO67" s="30" t="n">
        <v>26.7437585626329</v>
      </c>
      <c r="AP67" s="30" t="n">
        <v>21.9929699203047</v>
      </c>
      <c r="AQ67" s="30" t="n">
        <v>17.9007307630115</v>
      </c>
      <c r="AR67" s="30" t="n">
        <v>18.0044632583536</v>
      </c>
      <c r="AS67" s="30" t="n">
        <v>13.8785790059302</v>
      </c>
      <c r="AT67" s="30" t="n">
        <v>22.40514084857</v>
      </c>
      <c r="AU67" s="30" t="n">
        <v>24.1371846883528</v>
      </c>
      <c r="AV67" s="31" t="n">
        <v>25.3877359914779</v>
      </c>
      <c r="AX67" s="13" t="n">
        <v>1990</v>
      </c>
      <c r="AY67" s="18" t="n">
        <f aca="false">(C67*AY$5*24-T67*AY$5*24)*AK67</f>
        <v>103097030.570172</v>
      </c>
      <c r="AZ67" s="18" t="n">
        <f aca="false">(D67*AZ$5*24-U67*AZ$5*24)*AL67</f>
        <v>134938282.954751</v>
      </c>
      <c r="BA67" s="18" t="n">
        <f aca="false">(E67*BA$5*24-V67*BA$5*24)*AM67</f>
        <v>189465926.171924</v>
      </c>
      <c r="BB67" s="18" t="n">
        <f aca="false">(F67*BB$5*24-W67*BB$5*24)*AN67</f>
        <v>202778592.493049</v>
      </c>
      <c r="BC67" s="18" t="n">
        <f aca="false">(G67*BC$5*24-X67*BC$5*24)*AO67</f>
        <v>185774556.080022</v>
      </c>
      <c r="BD67" s="18" t="n">
        <f aca="false">(H67*BD$5*24-Y67*BD$5*24)*AP67</f>
        <v>160976927.528512</v>
      </c>
      <c r="BE67" s="18" t="n">
        <f aca="false">(I67*BE$5*24-Z67*BE$5*24)*AQ67</f>
        <v>48557522.2677451</v>
      </c>
      <c r="BF67" s="18" t="n">
        <f aca="false">(J67*BF$5*24-AA67*BF$5*24)*AQ67</f>
        <v>74547235.2479463</v>
      </c>
      <c r="BG67" s="18" t="n">
        <f aca="false">(K67*BG$5*24-AB67*BG$5*24)*AR67</f>
        <v>124000483.388639</v>
      </c>
      <c r="BH67" s="18" t="n">
        <f aca="false">(L67*BH$5*24-AC67*BH$5*24)*AS67</f>
        <v>116123735.972098</v>
      </c>
      <c r="BI67" s="18" t="n">
        <f aca="false">(M67*BI$5*24-AD67*BI$5*24)*AT67</f>
        <v>151208352.28221</v>
      </c>
      <c r="BJ67" s="18" t="n">
        <f aca="false">(N67*BJ$5*24-AE67*BJ$5*24)*AU67</f>
        <v>75684556.308799</v>
      </c>
      <c r="BK67" s="18" t="n">
        <f aca="false">(O67*BK$5*24-AF67*BK$5*24)*AU67</f>
        <v>72666442.7353674</v>
      </c>
      <c r="BL67" s="18" t="n">
        <f aca="false">(P67*BL$5*24-AG67*BL$5*24)*AV67</f>
        <v>101193484.643152</v>
      </c>
      <c r="BM67" s="19" t="n">
        <f aca="false">SUM(AY67:BL67)</f>
        <v>1741013128.64439</v>
      </c>
    </row>
    <row r="68" customFormat="false" ht="15" hidden="false" customHeight="false" outlineLevel="0" collapsed="false">
      <c r="B68" s="13" t="n">
        <v>1991</v>
      </c>
      <c r="C68" s="14" t="n">
        <v>5045</v>
      </c>
      <c r="D68" s="14" t="n">
        <v>8938</v>
      </c>
      <c r="E68" s="14" t="n">
        <v>10071</v>
      </c>
      <c r="F68" s="14" t="n">
        <v>11478</v>
      </c>
      <c r="G68" s="14" t="n">
        <v>10835</v>
      </c>
      <c r="H68" s="14" t="n">
        <v>10510</v>
      </c>
      <c r="I68" s="14" t="n">
        <v>9121</v>
      </c>
      <c r="J68" s="14" t="n">
        <v>8731</v>
      </c>
      <c r="K68" s="14" t="n">
        <v>10474</v>
      </c>
      <c r="L68" s="14" t="n">
        <v>11317</v>
      </c>
      <c r="M68" s="14" t="n">
        <v>11396</v>
      </c>
      <c r="N68" s="14" t="n">
        <v>9709</v>
      </c>
      <c r="O68" s="14" t="n">
        <v>7945</v>
      </c>
      <c r="P68" s="14" t="n">
        <v>5513</v>
      </c>
      <c r="Q68" s="15" t="n">
        <v>9439</v>
      </c>
      <c r="S68" s="13" t="n">
        <v>1991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4"/>
      <c r="AJ68" s="13" t="n">
        <v>1991</v>
      </c>
      <c r="AK68" s="30" t="n">
        <v>23.3466251050273</v>
      </c>
      <c r="AL68" s="30" t="n">
        <v>21.347336999917</v>
      </c>
      <c r="AM68" s="30" t="n">
        <v>25.9163993107375</v>
      </c>
      <c r="AN68" s="30" t="n">
        <v>24.1250177442387</v>
      </c>
      <c r="AO68" s="30" t="n">
        <v>23.5336217982429</v>
      </c>
      <c r="AP68" s="30" t="n">
        <v>20.816247810265</v>
      </c>
      <c r="AQ68" s="30" t="n">
        <v>19.7148473782009</v>
      </c>
      <c r="AR68" s="30" t="n">
        <v>17.4797906212909</v>
      </c>
      <c r="AS68" s="30" t="n">
        <v>18.1528234256639</v>
      </c>
      <c r="AT68" s="30" t="n">
        <v>19.4740730856615</v>
      </c>
      <c r="AU68" s="30" t="n">
        <v>25.7720616240655</v>
      </c>
      <c r="AV68" s="31" t="n">
        <v>27.0130304543177</v>
      </c>
      <c r="AX68" s="13" t="n">
        <v>1991</v>
      </c>
      <c r="AY68" s="18" t="n">
        <f aca="false">(C68*AY$5*24-T68*AY$5*24)*AK68</f>
        <v>87631090.3992177</v>
      </c>
      <c r="AZ68" s="18" t="n">
        <f aca="false">(D68*AZ$5*24-U68*AZ$5*24)*AL68</f>
        <v>137377798.635786</v>
      </c>
      <c r="BA68" s="18" t="n">
        <f aca="false">(E68*BA$5*24-V68*BA$5*24)*AM68</f>
        <v>194187018.749078</v>
      </c>
      <c r="BB68" s="18" t="n">
        <f aca="false">(F68*BB$5*24-W68*BB$5*24)*AN68</f>
        <v>206018773.529268</v>
      </c>
      <c r="BC68" s="18" t="n">
        <f aca="false">(G68*BC$5*24-X68*BC$5*24)*AO68</f>
        <v>171351124.347622</v>
      </c>
      <c r="BD68" s="18" t="n">
        <f aca="false">(H68*BD$5*24-Y68*BD$5*24)*AP68</f>
        <v>162771400.777498</v>
      </c>
      <c r="BE68" s="18" t="n">
        <f aca="false">(I68*BE$5*24-Z68*BE$5*24)*AQ68</f>
        <v>64734884.2571655</v>
      </c>
      <c r="BF68" s="18" t="n">
        <f aca="false">(J68*BF$5*24-AA68*BF$5*24)*AQ68</f>
        <v>61966919.6852661</v>
      </c>
      <c r="BG68" s="18" t="n">
        <f aca="false">(K68*BG$5*24-AB68*BG$5*24)*AR68</f>
        <v>136213995.263746</v>
      </c>
      <c r="BH68" s="18" t="n">
        <f aca="false">(L68*BH$5*24-AC68*BH$5*24)*AS68</f>
        <v>147913561.949931</v>
      </c>
      <c r="BI68" s="18" t="n">
        <f aca="false">(M68*BI$5*24-AD68*BI$5*24)*AT68</f>
        <v>165113343.441844</v>
      </c>
      <c r="BJ68" s="18" t="n">
        <f aca="false">(N68*BJ$5*24-AE68*BJ$5*24)*AU68</f>
        <v>90079540.6708988</v>
      </c>
      <c r="BK68" s="18" t="n">
        <f aca="false">(O68*BK$5*24-AF68*BK$5*24)*AU68</f>
        <v>78627467.3676291</v>
      </c>
      <c r="BL68" s="18" t="n">
        <f aca="false">(P68*BL$5*24-AG68*BL$5*24)*AV68</f>
        <v>107224442.564151</v>
      </c>
      <c r="BM68" s="19" t="n">
        <f aca="false">SUM(AY68:BL68)</f>
        <v>1811211361.6391</v>
      </c>
    </row>
    <row r="69" customFormat="false" ht="15" hidden="false" customHeight="false" outlineLevel="0" collapsed="false">
      <c r="B69" s="13" t="n">
        <v>1992</v>
      </c>
      <c r="C69" s="14" t="n">
        <v>5408</v>
      </c>
      <c r="D69" s="14" t="n">
        <v>6832</v>
      </c>
      <c r="E69" s="14" t="n">
        <v>6465</v>
      </c>
      <c r="F69" s="14" t="n">
        <v>7583</v>
      </c>
      <c r="G69" s="14" t="n">
        <v>7236</v>
      </c>
      <c r="H69" s="14" t="n">
        <v>8326</v>
      </c>
      <c r="I69" s="14" t="n">
        <v>4534</v>
      </c>
      <c r="J69" s="14" t="n">
        <v>6658</v>
      </c>
      <c r="K69" s="14" t="n">
        <v>8205</v>
      </c>
      <c r="L69" s="14" t="n">
        <v>6027</v>
      </c>
      <c r="M69" s="14" t="n">
        <v>6108</v>
      </c>
      <c r="N69" s="14" t="n">
        <v>6510</v>
      </c>
      <c r="O69" s="14" t="n">
        <v>5579</v>
      </c>
      <c r="P69" s="14" t="n">
        <v>5375</v>
      </c>
      <c r="Q69" s="15" t="n">
        <v>6603</v>
      </c>
      <c r="S69" s="13" t="n">
        <v>1992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4"/>
      <c r="AJ69" s="13" t="n">
        <v>1992</v>
      </c>
      <c r="AK69" s="30" t="n">
        <v>24.2210374370698</v>
      </c>
      <c r="AL69" s="30" t="n">
        <v>25.702473566833</v>
      </c>
      <c r="AM69" s="30" t="n">
        <v>31.2213546214565</v>
      </c>
      <c r="AN69" s="30" t="n">
        <v>29.1422644184482</v>
      </c>
      <c r="AO69" s="30" t="n">
        <v>28.4822028023856</v>
      </c>
      <c r="AP69" s="30" t="n">
        <v>24.0972765171031</v>
      </c>
      <c r="AQ69" s="30" t="n">
        <v>25.3575566964679</v>
      </c>
      <c r="AR69" s="30" t="n">
        <v>20.8630313704091</v>
      </c>
      <c r="AS69" s="30" t="n">
        <v>26.5236030843523</v>
      </c>
      <c r="AT69" s="30" t="n">
        <v>28.1903170339523</v>
      </c>
      <c r="AU69" s="30" t="n">
        <v>28.9010240031827</v>
      </c>
      <c r="AV69" s="31" t="n">
        <v>27.5283096520106</v>
      </c>
      <c r="AX69" s="13" t="n">
        <v>1992</v>
      </c>
      <c r="AY69" s="18" t="n">
        <f aca="false">(C69*AY$5*24-T69*AY$5*24)*AK69</f>
        <v>97454603.6219971</v>
      </c>
      <c r="AZ69" s="18" t="n">
        <f aca="false">(D69*AZ$5*24-U69*AZ$5*24)*AL69</f>
        <v>126431495.574194</v>
      </c>
      <c r="BA69" s="18" t="n">
        <f aca="false">(E69*BA$5*24-V69*BA$5*24)*AM69</f>
        <v>150173466.875021</v>
      </c>
      <c r="BB69" s="18" t="n">
        <f aca="false">(F69*BB$5*24-W69*BB$5*24)*AN69</f>
        <v>164413428.567309</v>
      </c>
      <c r="BC69" s="18" t="n">
        <f aca="false">(G69*BC$5*24-X69*BC$5*24)*AO69</f>
        <v>138497331.489258</v>
      </c>
      <c r="BD69" s="18" t="n">
        <f aca="false">(H69*BD$5*24-Y69*BD$5*24)*AP69</f>
        <v>149271639.665362</v>
      </c>
      <c r="BE69" s="18" t="n">
        <f aca="false">(I69*BE$5*24-Z69*BE$5*24)*AQ69</f>
        <v>41389618.3422428</v>
      </c>
      <c r="BF69" s="18" t="n">
        <f aca="false">(J69*BF$5*24-AA69*BF$5*24)*AQ69</f>
        <v>60779020.49463</v>
      </c>
      <c r="BG69" s="18" t="n">
        <f aca="false">(K69*BG$5*24-AB69*BG$5*24)*AR69</f>
        <v>127358792.26129</v>
      </c>
      <c r="BH69" s="18" t="n">
        <f aca="false">(L69*BH$5*24-AC69*BH$5*24)*AS69</f>
        <v>115097584.168362</v>
      </c>
      <c r="BI69" s="18" t="n">
        <f aca="false">(M69*BI$5*24-AD69*BI$5*24)*AT69</f>
        <v>128106723.593875</v>
      </c>
      <c r="BJ69" s="18" t="n">
        <f aca="false">(N69*BJ$5*24-AE69*BJ$5*24)*AU69</f>
        <v>67732439.853859</v>
      </c>
      <c r="BK69" s="18" t="n">
        <f aca="false">(O69*BK$5*24-AF69*BK$5*24)*AU69</f>
        <v>61915704.1588825</v>
      </c>
      <c r="BL69" s="18" t="n">
        <f aca="false">(P69*BL$5*24-AG69*BL$5*24)*AV69</f>
        <v>106534558.353281</v>
      </c>
      <c r="BM69" s="19" t="n">
        <f aca="false">SUM(AY69:BL69)</f>
        <v>1535156407.01956</v>
      </c>
    </row>
    <row r="70" customFormat="false" ht="15" hidden="false" customHeight="false" outlineLevel="0" collapsed="false">
      <c r="B70" s="13" t="n">
        <v>1993</v>
      </c>
      <c r="C70" s="14" t="n">
        <v>5444</v>
      </c>
      <c r="D70" s="14" t="n">
        <v>7173</v>
      </c>
      <c r="E70" s="14" t="n">
        <v>7052</v>
      </c>
      <c r="F70" s="14" t="n">
        <v>6012</v>
      </c>
      <c r="G70" s="14" t="n">
        <v>5307</v>
      </c>
      <c r="H70" s="14" t="n">
        <v>6923</v>
      </c>
      <c r="I70" s="14" t="n">
        <v>6438</v>
      </c>
      <c r="J70" s="14" t="n">
        <v>8017</v>
      </c>
      <c r="K70" s="14" t="n">
        <v>10922</v>
      </c>
      <c r="L70" s="14" t="n">
        <v>9580</v>
      </c>
      <c r="M70" s="14" t="n">
        <v>7212</v>
      </c>
      <c r="N70" s="14" t="n">
        <v>7009</v>
      </c>
      <c r="O70" s="14" t="n">
        <v>6235</v>
      </c>
      <c r="P70" s="14" t="n">
        <v>5781</v>
      </c>
      <c r="Q70" s="15" t="n">
        <v>7115</v>
      </c>
      <c r="S70" s="13" t="n">
        <v>1993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4"/>
      <c r="AJ70" s="13" t="n">
        <v>1993</v>
      </c>
      <c r="AK70" s="30" t="n">
        <v>25.345234031062</v>
      </c>
      <c r="AL70" s="30" t="n">
        <v>25.6367951865004</v>
      </c>
      <c r="AM70" s="30" t="n">
        <v>30.3484848530062</v>
      </c>
      <c r="AN70" s="30" t="n">
        <v>31.8089561816185</v>
      </c>
      <c r="AO70" s="30" t="n">
        <v>36.2884173733847</v>
      </c>
      <c r="AP70" s="30" t="n">
        <v>24.5088814918638</v>
      </c>
      <c r="AQ70" s="30" t="n">
        <v>20.7474786652459</v>
      </c>
      <c r="AR70" s="30" t="n">
        <v>15.9557393784805</v>
      </c>
      <c r="AS70" s="30" t="n">
        <v>19.6438020189603</v>
      </c>
      <c r="AT70" s="30" t="n">
        <v>25.3596938763896</v>
      </c>
      <c r="AU70" s="30" t="n">
        <v>26.610673019963</v>
      </c>
      <c r="AV70" s="31" t="n">
        <v>26.0420053434372</v>
      </c>
      <c r="AX70" s="13" t="n">
        <v>1993</v>
      </c>
      <c r="AY70" s="18" t="n">
        <f aca="false">(C70*AY$5*24-T70*AY$5*24)*AK70</f>
        <v>102656713.824435</v>
      </c>
      <c r="AZ70" s="18" t="n">
        <f aca="false">(D70*AZ$5*24-U70*AZ$5*24)*AL70</f>
        <v>132402766.948393</v>
      </c>
      <c r="BA70" s="18" t="n">
        <f aca="false">(E70*BA$5*24-V70*BA$5*24)*AM70</f>
        <v>159229031.296449</v>
      </c>
      <c r="BB70" s="18" t="n">
        <f aca="false">(F70*BB$5*24-W70*BB$5*24)*AN70</f>
        <v>142279170.755534</v>
      </c>
      <c r="BC70" s="18" t="n">
        <f aca="false">(G70*BC$5*24-X70*BC$5*24)*AO70</f>
        <v>129415528.032372</v>
      </c>
      <c r="BD70" s="18" t="n">
        <f aca="false">(H70*BD$5*24-Y70*BD$5*24)*AP70</f>
        <v>126238190.006721</v>
      </c>
      <c r="BE70" s="18" t="n">
        <f aca="false">(I70*BE$5*24-Z70*BE$5*24)*AQ70</f>
        <v>48086016.3528671</v>
      </c>
      <c r="BF70" s="18" t="n">
        <f aca="false">(J70*BF$5*24-AA70*BF$5*24)*AQ70</f>
        <v>59879713.1253395</v>
      </c>
      <c r="BG70" s="18" t="n">
        <f aca="false">(K70*BG$5*24-AB70*BG$5*24)*AR70</f>
        <v>129655827.605872</v>
      </c>
      <c r="BH70" s="18" t="n">
        <f aca="false">(L70*BH$5*24-AC70*BH$5*24)*AS70</f>
        <v>135495088.805981</v>
      </c>
      <c r="BI70" s="18" t="n">
        <f aca="false">(M70*BI$5*24-AD70*BI$5*24)*AT70</f>
        <v>136073219.503972</v>
      </c>
      <c r="BJ70" s="18" t="n">
        <f aca="false">(N70*BJ$5*24-AE70*BJ$5*24)*AU70</f>
        <v>67145114.5908914</v>
      </c>
      <c r="BK70" s="18" t="n">
        <f aca="false">(O70*BK$5*24-AF70*BK$5*24)*AU70</f>
        <v>63712337.7713161</v>
      </c>
      <c r="BL70" s="18" t="n">
        <f aca="false">(P70*BL$5*24-AG70*BL$5*24)*AV70</f>
        <v>108395159.681096</v>
      </c>
      <c r="BM70" s="19" t="n">
        <f aca="false">SUM(AY70:BL70)</f>
        <v>1540663878.30124</v>
      </c>
    </row>
    <row r="71" customFormat="false" ht="15" hidden="false" customHeight="false" outlineLevel="0" collapsed="false">
      <c r="B71" s="13" t="n">
        <v>1994</v>
      </c>
      <c r="C71" s="14" t="n">
        <v>5319</v>
      </c>
      <c r="D71" s="14" t="n">
        <v>7359</v>
      </c>
      <c r="E71" s="14" t="n">
        <v>7357</v>
      </c>
      <c r="F71" s="14" t="n">
        <v>5646</v>
      </c>
      <c r="G71" s="14" t="n">
        <v>6056</v>
      </c>
      <c r="H71" s="14" t="n">
        <v>5938</v>
      </c>
      <c r="I71" s="14" t="n">
        <v>5257</v>
      </c>
      <c r="J71" s="14" t="n">
        <v>7319</v>
      </c>
      <c r="K71" s="14" t="n">
        <v>9435</v>
      </c>
      <c r="L71" s="14" t="n">
        <v>8347</v>
      </c>
      <c r="M71" s="14" t="n">
        <v>6990</v>
      </c>
      <c r="N71" s="14" t="n">
        <v>6681</v>
      </c>
      <c r="O71" s="14" t="n">
        <v>5638</v>
      </c>
      <c r="P71" s="14" t="n">
        <v>5772</v>
      </c>
      <c r="Q71" s="15" t="n">
        <v>6724</v>
      </c>
      <c r="S71" s="13" t="n">
        <v>1994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4"/>
      <c r="AJ71" s="13" t="n">
        <v>1994</v>
      </c>
      <c r="AK71" s="30" t="n">
        <v>25.1673737533631</v>
      </c>
      <c r="AL71" s="30" t="n">
        <v>25.6478037883769</v>
      </c>
      <c r="AM71" s="30" t="n">
        <v>29.345611780946</v>
      </c>
      <c r="AN71" s="30" t="n">
        <v>31.5446074608834</v>
      </c>
      <c r="AO71" s="30" t="n">
        <v>31.0195213317871</v>
      </c>
      <c r="AP71" s="30" t="n">
        <v>26.4603177602006</v>
      </c>
      <c r="AQ71" s="30" t="n">
        <v>22.3523865524928</v>
      </c>
      <c r="AR71" s="30" t="n">
        <v>17.8810616639353</v>
      </c>
      <c r="AS71" s="30" t="n">
        <v>21.9855832046932</v>
      </c>
      <c r="AT71" s="30" t="n">
        <v>25.9042544559766</v>
      </c>
      <c r="AU71" s="30" t="n">
        <v>28.429209930666</v>
      </c>
      <c r="AV71" s="31" t="n">
        <v>25.488161257108</v>
      </c>
      <c r="AX71" s="13" t="n">
        <v>1994</v>
      </c>
      <c r="AY71" s="18" t="n">
        <f aca="false">(C71*AY$5*24-T71*AY$5*24)*AK71</f>
        <v>99595754.179639</v>
      </c>
      <c r="AZ71" s="18" t="n">
        <f aca="false">(D71*AZ$5*24-U71*AZ$5*24)*AL71</f>
        <v>135894375.416639</v>
      </c>
      <c r="BA71" s="18" t="n">
        <f aca="false">(E71*BA$5*24-V71*BA$5*24)*AM71</f>
        <v>160626375.40908</v>
      </c>
      <c r="BB71" s="18" t="n">
        <f aca="false">(F71*BB$5*24-W71*BB$5*24)*AN71</f>
        <v>132507035.170766</v>
      </c>
      <c r="BC71" s="18" t="n">
        <f aca="false">(G71*BC$5*24-X71*BC$5*24)*AO71</f>
        <v>126238036.636523</v>
      </c>
      <c r="BD71" s="18" t="n">
        <f aca="false">(H71*BD$5*24-Y71*BD$5*24)*AP71</f>
        <v>116898296.943893</v>
      </c>
      <c r="BE71" s="18" t="n">
        <f aca="false">(I71*BE$5*24-Z71*BE$5*24)*AQ71</f>
        <v>42302338.5983236</v>
      </c>
      <c r="BF71" s="18" t="n">
        <f aca="false">(J71*BF$5*24-AA71*BF$5*24)*AQ71</f>
        <v>58894962.1839701</v>
      </c>
      <c r="BG71" s="18" t="n">
        <f aca="false">(K71*BG$5*24-AB71*BG$5*24)*AR71</f>
        <v>125518615.698627</v>
      </c>
      <c r="BH71" s="18" t="n">
        <f aca="false">(L71*BH$5*24-AC71*BH$5*24)*AS71</f>
        <v>132129837.366894</v>
      </c>
      <c r="BI71" s="18" t="n">
        <f aca="false">(M71*BI$5*24-AD71*BI$5*24)*AT71</f>
        <v>134716629.553574</v>
      </c>
      <c r="BJ71" s="18" t="n">
        <f aca="false">(N71*BJ$5*24-AE71*BJ$5*24)*AU71</f>
        <v>68376798.5568407</v>
      </c>
      <c r="BK71" s="18" t="n">
        <f aca="false">(O71*BK$5*24-AF71*BK$5*24)*AU71</f>
        <v>61549012.0662125</v>
      </c>
      <c r="BL71" s="18" t="n">
        <f aca="false">(P71*BL$5*24-AG71*BL$5*24)*AV71</f>
        <v>105924720.07874</v>
      </c>
      <c r="BM71" s="19" t="n">
        <f aca="false">SUM(AY71:BL71)</f>
        <v>1501172787.85972</v>
      </c>
    </row>
    <row r="72" customFormat="false" ht="15" hidden="false" customHeight="false" outlineLevel="0" collapsed="false">
      <c r="B72" s="13" t="n">
        <v>1995</v>
      </c>
      <c r="C72" s="14" t="n">
        <v>5397</v>
      </c>
      <c r="D72" s="14" t="n">
        <v>6484</v>
      </c>
      <c r="E72" s="14" t="n">
        <v>6999</v>
      </c>
      <c r="F72" s="14" t="n">
        <v>8348</v>
      </c>
      <c r="G72" s="14" t="n">
        <v>8832</v>
      </c>
      <c r="H72" s="14" t="n">
        <v>9480</v>
      </c>
      <c r="I72" s="14" t="n">
        <v>6812</v>
      </c>
      <c r="J72" s="14" t="n">
        <v>7749</v>
      </c>
      <c r="K72" s="14" t="n">
        <v>9888</v>
      </c>
      <c r="L72" s="14" t="n">
        <v>12150</v>
      </c>
      <c r="M72" s="14" t="n">
        <v>8614</v>
      </c>
      <c r="N72" s="14" t="n">
        <v>6891</v>
      </c>
      <c r="O72" s="14" t="n">
        <v>6138</v>
      </c>
      <c r="P72" s="14" t="n">
        <v>6308</v>
      </c>
      <c r="Q72" s="15" t="n">
        <v>8017</v>
      </c>
      <c r="S72" s="13" t="n">
        <v>1995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4"/>
      <c r="AJ72" s="13" t="n">
        <v>1995</v>
      </c>
      <c r="AK72" s="30" t="n">
        <v>25.159370545418</v>
      </c>
      <c r="AL72" s="30" t="n">
        <v>27.2872718594111</v>
      </c>
      <c r="AM72" s="30" t="n">
        <v>31.0362528765073</v>
      </c>
      <c r="AN72" s="30" t="n">
        <v>28.1993608869532</v>
      </c>
      <c r="AO72" s="30" t="n">
        <v>26.5493347372328</v>
      </c>
      <c r="AP72" s="30" t="n">
        <v>22.5428042312009</v>
      </c>
      <c r="AQ72" s="30" t="n">
        <v>22.5490783908632</v>
      </c>
      <c r="AR72" s="30" t="n">
        <v>17.2734309058036</v>
      </c>
      <c r="AS72" s="30" t="n">
        <v>11.8668842528015</v>
      </c>
      <c r="AT72" s="30" t="n">
        <v>23.1784003185969</v>
      </c>
      <c r="AU72" s="30" t="n">
        <v>26.5303339404444</v>
      </c>
      <c r="AV72" s="31" t="n">
        <v>24.7404352283478</v>
      </c>
      <c r="AX72" s="13" t="n">
        <v>1995</v>
      </c>
      <c r="AY72" s="18" t="n">
        <f aca="false">(C72*AY$5*24-T72*AY$5*24)*AK72</f>
        <v>101024131.388214</v>
      </c>
      <c r="AZ72" s="18" t="n">
        <f aca="false">(D72*AZ$5*24-U72*AZ$5*24)*AL72</f>
        <v>127390082.930223</v>
      </c>
      <c r="BA72" s="18" t="n">
        <f aca="false">(E72*BA$5*24-V72*BA$5*24)*AM72</f>
        <v>161613714.00871</v>
      </c>
      <c r="BB72" s="18" t="n">
        <f aca="false">(F72*BB$5*24-W72*BB$5*24)*AN72</f>
        <v>175143748.925108</v>
      </c>
      <c r="BC72" s="18" t="n">
        <f aca="false">(G72*BC$5*24-X72*BC$5*24)*AO72</f>
        <v>157573062.796289</v>
      </c>
      <c r="BD72" s="18" t="n">
        <f aca="false">(H72*BD$5*24-Y72*BD$5*24)*AP72</f>
        <v>158997103.379168</v>
      </c>
      <c r="BE72" s="18" t="n">
        <f aca="false">(I72*BE$5*24-Z72*BE$5*24)*AQ72</f>
        <v>55297555.9194816</v>
      </c>
      <c r="BF72" s="18" t="n">
        <f aca="false">(J72*BF$5*24-AA72*BF$5*24)*AQ72</f>
        <v>62903811.0422876</v>
      </c>
      <c r="BG72" s="18" t="n">
        <f aca="false">(K72*BG$5*24-AB72*BG$5*24)*AR72</f>
        <v>127074965.48866</v>
      </c>
      <c r="BH72" s="18" t="n">
        <f aca="false">(L72*BH$5*24-AC72*BH$5*24)*AS72</f>
        <v>103811503.443508</v>
      </c>
      <c r="BI72" s="18" t="n">
        <f aca="false">(M72*BI$5*24-AD72*BI$5*24)*AT72</f>
        <v>148546102.816229</v>
      </c>
      <c r="BJ72" s="18" t="n">
        <f aca="false">(N72*BJ$5*24-AE72*BJ$5*24)*AU72</f>
        <v>65815391.2260969</v>
      </c>
      <c r="BK72" s="18" t="n">
        <f aca="false">(O72*BK$5*24-AF72*BK$5*24)*AU72</f>
        <v>62531784.854956</v>
      </c>
      <c r="BL72" s="18" t="n">
        <f aca="false">(P72*BL$5*24-AG72*BL$5*24)*AV72</f>
        <v>112365119.102701</v>
      </c>
      <c r="BM72" s="19" t="n">
        <f aca="false">SUM(AY72:BL72)</f>
        <v>1620088077.32163</v>
      </c>
    </row>
    <row r="73" customFormat="false" ht="15" hidden="false" customHeight="false" outlineLevel="0" collapsed="false">
      <c r="B73" s="13" t="n">
        <v>1996</v>
      </c>
      <c r="C73" s="14" t="n">
        <v>6268</v>
      </c>
      <c r="D73" s="14" t="n">
        <v>10151</v>
      </c>
      <c r="E73" s="14" t="n">
        <v>14294</v>
      </c>
      <c r="F73" s="14" t="n">
        <v>14250</v>
      </c>
      <c r="G73" s="14" t="n">
        <v>13984</v>
      </c>
      <c r="H73" s="14" t="n">
        <v>13883</v>
      </c>
      <c r="I73" s="14" t="n">
        <v>10871</v>
      </c>
      <c r="J73" s="14" t="n">
        <v>12814</v>
      </c>
      <c r="K73" s="14" t="n">
        <v>12686</v>
      </c>
      <c r="L73" s="14" t="n">
        <v>12060</v>
      </c>
      <c r="M73" s="14" t="n">
        <v>11463</v>
      </c>
      <c r="N73" s="14" t="n">
        <v>9474</v>
      </c>
      <c r="O73" s="14" t="n">
        <v>7945</v>
      </c>
      <c r="P73" s="14" t="n">
        <v>5971</v>
      </c>
      <c r="Q73" s="15" t="n">
        <v>11294</v>
      </c>
      <c r="S73" s="13" t="n">
        <v>1996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  <c r="AJ73" s="13" t="n">
        <v>1996</v>
      </c>
      <c r="AK73" s="30" t="n">
        <v>23.4778991183927</v>
      </c>
      <c r="AL73" s="30" t="n">
        <v>21.0766907354664</v>
      </c>
      <c r="AM73" s="30" t="n">
        <v>16.8126400066159</v>
      </c>
      <c r="AN73" s="30" t="n">
        <v>16.9266335622758</v>
      </c>
      <c r="AO73" s="30" t="n">
        <v>16.0123441852097</v>
      </c>
      <c r="AP73" s="30" t="n">
        <v>10.652101368416</v>
      </c>
      <c r="AQ73" s="30" t="n">
        <v>11.9732194956143</v>
      </c>
      <c r="AR73" s="30" t="n">
        <v>8.13804707092945</v>
      </c>
      <c r="AS73" s="30" t="n">
        <v>14.1090680662129</v>
      </c>
      <c r="AT73" s="30" t="n">
        <v>18.2331909989157</v>
      </c>
      <c r="AU73" s="30" t="n">
        <v>24.085290412749</v>
      </c>
      <c r="AV73" s="31" t="n">
        <v>25.5827291568121</v>
      </c>
      <c r="AX73" s="13" t="n">
        <v>1996</v>
      </c>
      <c r="AY73" s="18" t="n">
        <f aca="false">(C73*AY$5*24-T73*AY$5*24)*AK73</f>
        <v>109486646.92552</v>
      </c>
      <c r="AZ73" s="18" t="n">
        <f aca="false">(D73*AZ$5*24-U73*AZ$5*24)*AL73</f>
        <v>154043631.112118</v>
      </c>
      <c r="BA73" s="18" t="n">
        <f aca="false">(E73*BA$5*24-V73*BA$5*24)*AM73</f>
        <v>178797987.933399</v>
      </c>
      <c r="BB73" s="18" t="n">
        <f aca="false">(F73*BB$5*24-W73*BB$5*24)*AN73</f>
        <v>179456169.027248</v>
      </c>
      <c r="BC73" s="18" t="n">
        <f aca="false">(G73*BC$5*24-X73*BC$5*24)*AO73</f>
        <v>150471969.369773</v>
      </c>
      <c r="BD73" s="18" t="n">
        <f aca="false">(H73*BD$5*24-Y73*BD$5*24)*AP73</f>
        <v>110025043.733503</v>
      </c>
      <c r="BE73" s="18" t="n">
        <f aca="false">(I73*BE$5*24-Z73*BE$5*24)*AQ73</f>
        <v>46857912.8892565</v>
      </c>
      <c r="BF73" s="18" t="n">
        <f aca="false">(J73*BF$5*24-AA73*BF$5*24)*AQ73</f>
        <v>55232940.4620488</v>
      </c>
      <c r="BG73" s="18" t="n">
        <f aca="false">(K73*BG$5*24-AB73*BG$5*24)*AR73</f>
        <v>76810013.2655074</v>
      </c>
      <c r="BH73" s="18" t="n">
        <f aca="false">(L73*BH$5*24-AC73*BH$5*24)*AS73</f>
        <v>122511859.83254</v>
      </c>
      <c r="BI73" s="18" t="n">
        <f aca="false">(M73*BI$5*24-AD73*BI$5*24)*AT73</f>
        <v>155501258.904905</v>
      </c>
      <c r="BJ73" s="18" t="n">
        <f aca="false">(N73*BJ$5*24-AE73*BJ$5*24)*AU73</f>
        <v>82146254.8933383</v>
      </c>
      <c r="BK73" s="18" t="n">
        <f aca="false">(O73*BK$5*24-AF73*BK$5*24)*AU73</f>
        <v>73481330.8144477</v>
      </c>
      <c r="BL73" s="18" t="n">
        <f aca="false">(P73*BL$5*24-AG73*BL$5*24)*AV73</f>
        <v>109983222.572634</v>
      </c>
      <c r="BM73" s="19" t="n">
        <f aca="false">SUM(AY73:BL73)</f>
        <v>1604806241.73624</v>
      </c>
    </row>
    <row r="74" customFormat="false" ht="15" hidden="false" customHeight="false" outlineLevel="0" collapsed="false">
      <c r="B74" s="13" t="n">
        <v>1997</v>
      </c>
      <c r="C74" s="14" t="n">
        <v>5478</v>
      </c>
      <c r="D74" s="14" t="n">
        <v>6979</v>
      </c>
      <c r="E74" s="14" t="n">
        <v>9607</v>
      </c>
      <c r="F74" s="14" t="n">
        <v>14399</v>
      </c>
      <c r="G74" s="14" t="n">
        <v>14595</v>
      </c>
      <c r="H74" s="14" t="n">
        <v>13860</v>
      </c>
      <c r="I74" s="14" t="n">
        <v>11376</v>
      </c>
      <c r="J74" s="14" t="n">
        <v>12959</v>
      </c>
      <c r="K74" s="14" t="n">
        <v>13211</v>
      </c>
      <c r="L74" s="14" t="n">
        <v>13443</v>
      </c>
      <c r="M74" s="14" t="n">
        <v>11821</v>
      </c>
      <c r="N74" s="14" t="n">
        <v>9292</v>
      </c>
      <c r="O74" s="14" t="n">
        <v>9379</v>
      </c>
      <c r="P74" s="14" t="n">
        <v>7327</v>
      </c>
      <c r="Q74" s="15" t="n">
        <v>11001</v>
      </c>
      <c r="S74" s="13" t="n">
        <v>1997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4"/>
      <c r="AJ74" s="13" t="n">
        <v>1997</v>
      </c>
      <c r="AK74" s="30" t="n">
        <v>22.8247970011927</v>
      </c>
      <c r="AL74" s="30" t="n">
        <v>23.9953487644249</v>
      </c>
      <c r="AM74" s="30" t="n">
        <v>24.5231612205506</v>
      </c>
      <c r="AN74" s="30" t="n">
        <v>14.8015806661178</v>
      </c>
      <c r="AO74" s="30" t="n">
        <v>14.772250918299</v>
      </c>
      <c r="AP74" s="30" t="n">
        <v>11.1700212313306</v>
      </c>
      <c r="AQ74" s="30" t="n">
        <v>10.1358963784658</v>
      </c>
      <c r="AR74" s="30" t="n">
        <v>4.9675361482126</v>
      </c>
      <c r="AS74" s="30" t="n">
        <v>5.61975317928527</v>
      </c>
      <c r="AT74" s="30" t="n">
        <v>15.9212698933899</v>
      </c>
      <c r="AU74" s="30" t="n">
        <v>23.3960671371029</v>
      </c>
      <c r="AV74" s="31" t="n">
        <v>23.2915962378184</v>
      </c>
      <c r="AX74" s="13" t="n">
        <v>1997</v>
      </c>
      <c r="AY74" s="18" t="n">
        <f aca="false">(C74*AY$5*24-T74*AY$5*24)*AK74</f>
        <v>93025473.0515649</v>
      </c>
      <c r="AZ74" s="18" t="n">
        <f aca="false">(D74*AZ$5*24-U74*AZ$5*24)*AL74</f>
        <v>120573748.099383</v>
      </c>
      <c r="BA74" s="18" t="n">
        <f aca="false">(E74*BA$5*24-V74*BA$5*24)*AM74</f>
        <v>175281943.325297</v>
      </c>
      <c r="BB74" s="18" t="n">
        <f aca="false">(F74*BB$5*24-W74*BB$5*24)*AN74</f>
        <v>158567202.248504</v>
      </c>
      <c r="BC74" s="18" t="n">
        <f aca="false">(G74*BC$5*24-X74*BC$5*24)*AO74</f>
        <v>144883873.446529</v>
      </c>
      <c r="BD74" s="18" t="n">
        <f aca="false">(H74*BD$5*24-Y74*BD$5*24)*AP74</f>
        <v>115183471.734084</v>
      </c>
      <c r="BE74" s="18" t="n">
        <f aca="false">(I74*BE$5*24-Z74*BE$5*24)*AQ74</f>
        <v>41510144.5925138</v>
      </c>
      <c r="BF74" s="18" t="n">
        <f aca="false">(J74*BF$5*24-AA74*BF$5*24)*AQ74</f>
        <v>47286389.2206739</v>
      </c>
      <c r="BG74" s="18" t="n">
        <f aca="false">(K74*BG$5*24-AB74*BG$5*24)*AR74</f>
        <v>48825833.3202032</v>
      </c>
      <c r="BH74" s="18" t="n">
        <f aca="false">(L74*BH$5*24-AC74*BH$5*24)*AS74</f>
        <v>54393366.232175</v>
      </c>
      <c r="BI74" s="18" t="n">
        <f aca="false">(M74*BI$5*24-AD74*BI$5*24)*AT74</f>
        <v>140024766.568863</v>
      </c>
      <c r="BJ74" s="18" t="n">
        <f aca="false">(N74*BJ$5*24-AE74*BJ$5*24)*AU74</f>
        <v>78262652.1016657</v>
      </c>
      <c r="BK74" s="18" t="n">
        <f aca="false">(O74*BK$5*24-AF74*BK$5*24)*AU74</f>
        <v>84261778.0526931</v>
      </c>
      <c r="BL74" s="18" t="n">
        <f aca="false">(P74*BL$5*24-AG74*BL$5*24)*AV74</f>
        <v>122873418.456837</v>
      </c>
      <c r="BM74" s="19" t="n">
        <f aca="false">SUM(AY74:BL74)</f>
        <v>1424954060.45099</v>
      </c>
    </row>
    <row r="75" customFormat="false" ht="15" hidden="false" customHeight="false" outlineLevel="0" collapsed="false">
      <c r="B75" s="13" t="n">
        <v>1998</v>
      </c>
      <c r="C75" s="14" t="n">
        <v>8378</v>
      </c>
      <c r="D75" s="14" t="n">
        <v>8387</v>
      </c>
      <c r="E75" s="14" t="n">
        <v>8401</v>
      </c>
      <c r="F75" s="14" t="n">
        <v>9096</v>
      </c>
      <c r="G75" s="14" t="n">
        <v>8876</v>
      </c>
      <c r="H75" s="14" t="n">
        <v>8024</v>
      </c>
      <c r="I75" s="14" t="n">
        <v>7361</v>
      </c>
      <c r="J75" s="14" t="n">
        <v>8943</v>
      </c>
      <c r="K75" s="14" t="n">
        <v>13094</v>
      </c>
      <c r="L75" s="14" t="n">
        <v>13124</v>
      </c>
      <c r="M75" s="14" t="n">
        <v>9374</v>
      </c>
      <c r="N75" s="14" t="n">
        <v>8092</v>
      </c>
      <c r="O75" s="14" t="n">
        <v>6356</v>
      </c>
      <c r="P75" s="14" t="n">
        <v>5463</v>
      </c>
      <c r="Q75" s="15" t="n">
        <v>8967</v>
      </c>
      <c r="S75" s="13" t="n">
        <v>1998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4"/>
      <c r="AJ75" s="13" t="n">
        <v>1998</v>
      </c>
      <c r="AK75" s="30" t="n">
        <v>20.2190199813535</v>
      </c>
      <c r="AL75" s="30" t="n">
        <v>24.13309279338</v>
      </c>
      <c r="AM75" s="30" t="n">
        <v>29.3845472361452</v>
      </c>
      <c r="AN75" s="30" t="n">
        <v>27.6190651632125</v>
      </c>
      <c r="AO75" s="30" t="n">
        <v>28.0253489971161</v>
      </c>
      <c r="AP75" s="30" t="n">
        <v>23.9114549598976</v>
      </c>
      <c r="AQ75" s="30" t="n">
        <v>19.9321281353633</v>
      </c>
      <c r="AR75" s="30" t="n">
        <v>6.98412489323046</v>
      </c>
      <c r="AS75" s="30" t="n">
        <v>6.1980030803217</v>
      </c>
      <c r="AT75" s="30" t="n">
        <v>22.4201078602063</v>
      </c>
      <c r="AU75" s="30" t="n">
        <v>25.6832908768808</v>
      </c>
      <c r="AV75" s="31" t="n">
        <v>26.3586457681656</v>
      </c>
      <c r="AX75" s="13" t="n">
        <v>1998</v>
      </c>
      <c r="AY75" s="18" t="n">
        <f aca="false">(C75*AY$5*24-T75*AY$5*24)*AK75</f>
        <v>126029842.356412</v>
      </c>
      <c r="AZ75" s="18" t="n">
        <f aca="false">(D75*AZ$5*24-U75*AZ$5*24)*AL75</f>
        <v>145731059.465816</v>
      </c>
      <c r="BA75" s="18" t="n">
        <f aca="false">(E75*BA$5*24-V75*BA$5*24)*AM75</f>
        <v>183663528.510156</v>
      </c>
      <c r="BB75" s="18" t="n">
        <f aca="false">(F75*BB$5*24-W75*BB$5*24)*AN75</f>
        <v>186909924.443088</v>
      </c>
      <c r="BC75" s="18" t="n">
        <f aca="false">(G75*BC$5*24-X75*BC$5*24)*AO75</f>
        <v>167162014.453326</v>
      </c>
      <c r="BD75" s="18" t="n">
        <f aca="false">(H75*BD$5*24-Y75*BD$5*24)*AP75</f>
        <v>142747942.861074</v>
      </c>
      <c r="BE75" s="18" t="n">
        <f aca="false">(I75*BE$5*24-Z75*BE$5*24)*AQ75</f>
        <v>52819342.2735873</v>
      </c>
      <c r="BF75" s="18" t="n">
        <f aca="false">(J75*BF$5*24-AA75*BF$5*24)*AQ75</f>
        <v>64171087.8892394</v>
      </c>
      <c r="BG75" s="18" t="n">
        <f aca="false">(K75*BG$5*24-AB75*BG$5*24)*AR75</f>
        <v>68038897.725858</v>
      </c>
      <c r="BH75" s="18" t="n">
        <f aca="false">(L75*BH$5*24-AC75*BH$5*24)*AS75</f>
        <v>58566666.5468222</v>
      </c>
      <c r="BI75" s="18" t="n">
        <f aca="false">(M75*BI$5*24-AD75*BI$5*24)*AT75</f>
        <v>156363571.764691</v>
      </c>
      <c r="BJ75" s="18" t="n">
        <f aca="false">(N75*BJ$5*24-AE75*BJ$5*24)*AU75</f>
        <v>74818508.319259</v>
      </c>
      <c r="BK75" s="18" t="n">
        <f aca="false">(O75*BK$5*24-AF75*BK$5*24)*AU75</f>
        <v>62685310.7763665</v>
      </c>
      <c r="BL75" s="18" t="n">
        <f aca="false">(P75*BL$5*24-AG75*BL$5*24)*AV75</f>
        <v>103678042.918672</v>
      </c>
      <c r="BM75" s="19" t="n">
        <f aca="false">SUM(AY75:BL75)</f>
        <v>1593385740.30437</v>
      </c>
    </row>
    <row r="76" customFormat="false" ht="15" hidden="false" customHeight="false" outlineLevel="0" collapsed="false">
      <c r="B76" s="13" t="n">
        <v>1999</v>
      </c>
      <c r="C76" s="14" t="n">
        <v>5174</v>
      </c>
      <c r="D76" s="14" t="n">
        <v>6203</v>
      </c>
      <c r="E76" s="14" t="n">
        <v>9269</v>
      </c>
      <c r="F76" s="14" t="n">
        <v>12611</v>
      </c>
      <c r="G76" s="14" t="n">
        <v>12637</v>
      </c>
      <c r="H76" s="14" t="n">
        <v>12392</v>
      </c>
      <c r="I76" s="14" t="n">
        <v>9168</v>
      </c>
      <c r="J76" s="14" t="n">
        <v>10872</v>
      </c>
      <c r="K76" s="14" t="n">
        <v>10862</v>
      </c>
      <c r="L76" s="14" t="n">
        <v>12993</v>
      </c>
      <c r="M76" s="14" t="n">
        <v>11876</v>
      </c>
      <c r="N76" s="14" t="n">
        <v>10327</v>
      </c>
      <c r="O76" s="14" t="n">
        <v>9474</v>
      </c>
      <c r="P76" s="14" t="n">
        <v>6494</v>
      </c>
      <c r="Q76" s="15" t="n">
        <v>10026</v>
      </c>
      <c r="S76" s="13" t="n">
        <v>1999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4"/>
      <c r="AJ76" s="13" t="n">
        <v>1999</v>
      </c>
      <c r="AK76" s="30" t="n">
        <v>25.2139340477605</v>
      </c>
      <c r="AL76" s="30" t="n">
        <v>26.7952964872659</v>
      </c>
      <c r="AM76" s="30" t="n">
        <v>25.5854336607841</v>
      </c>
      <c r="AN76" s="30" t="n">
        <v>22.0503275443149</v>
      </c>
      <c r="AO76" s="30" t="n">
        <v>21.0667147670474</v>
      </c>
      <c r="AP76" s="30" t="n">
        <v>17.594684102686</v>
      </c>
      <c r="AQ76" s="30" t="n">
        <v>17.0472309223811</v>
      </c>
      <c r="AR76" s="30" t="n">
        <v>14.5886528436856</v>
      </c>
      <c r="AS76" s="30" t="n">
        <v>5.87062633931638</v>
      </c>
      <c r="AT76" s="30" t="n">
        <v>14.3675912304591</v>
      </c>
      <c r="AU76" s="30" t="n">
        <v>21.7514288148573</v>
      </c>
      <c r="AV76" s="31" t="n">
        <v>25.0909140666326</v>
      </c>
      <c r="AX76" s="13" t="n">
        <v>1999</v>
      </c>
      <c r="AY76" s="18" t="n">
        <f aca="false">(C76*AY$5*24-T76*AY$5*24)*AK76</f>
        <v>97059929.7037558</v>
      </c>
      <c r="AZ76" s="18" t="n">
        <f aca="false">(D76*AZ$5*24-U76*AZ$5*24)*AL76</f>
        <v>119672081.359567</v>
      </c>
      <c r="BA76" s="18" t="n">
        <f aca="false">(E76*BA$5*24-V76*BA$5*24)*AM76</f>
        <v>176440630.143745</v>
      </c>
      <c r="BB76" s="18" t="n">
        <f aca="false">(F76*BB$5*24-W76*BB$5*24)*AN76</f>
        <v>206889050.412048</v>
      </c>
      <c r="BC76" s="18" t="n">
        <f aca="false">(G76*BC$5*24-X76*BC$5*24)*AO76</f>
        <v>178899890.071511</v>
      </c>
      <c r="BD76" s="18" t="n">
        <f aca="false">(H76*BD$5*24-Y76*BD$5*24)*AP76</f>
        <v>162216794.097961</v>
      </c>
      <c r="BE76" s="18" t="n">
        <f aca="false">(I76*BE$5*24-Z76*BE$5*24)*AQ76</f>
        <v>56264044.7147003</v>
      </c>
      <c r="BF76" s="18" t="n">
        <f aca="false">(J76*BF$5*24-AA76*BF$5*24)*AQ76</f>
        <v>66721498.0517257</v>
      </c>
      <c r="BG76" s="18" t="n">
        <f aca="false">(K76*BG$5*24-AB76*BG$5*24)*AR76</f>
        <v>117895688.707956</v>
      </c>
      <c r="BH76" s="18" t="n">
        <f aca="false">(L76*BH$5*24-AC76*BH$5*24)*AS76</f>
        <v>54919474.5792512</v>
      </c>
      <c r="BI76" s="18" t="n">
        <f aca="false">(M76*BI$5*24-AD76*BI$5*24)*AT76</f>
        <v>126948358.008982</v>
      </c>
      <c r="BJ76" s="18" t="n">
        <f aca="false">(N76*BJ$5*24-AE76*BJ$5*24)*AU76</f>
        <v>80865721.9335711</v>
      </c>
      <c r="BK76" s="18" t="n">
        <f aca="false">(O76*BK$5*24-AF76*BK$5*24)*AU76</f>
        <v>79132046.0513117</v>
      </c>
      <c r="BL76" s="18" t="n">
        <f aca="false">(P76*BL$5*24-AG76*BL$5*24)*AV76</f>
        <v>117317085.083073</v>
      </c>
      <c r="BM76" s="19" t="n">
        <f aca="false">SUM(AY76:BL76)</f>
        <v>1641242292.91916</v>
      </c>
    </row>
    <row r="77" customFormat="false" ht="15" hidden="false" customHeight="false" outlineLevel="0" collapsed="false">
      <c r="B77" s="13" t="n">
        <v>2000</v>
      </c>
      <c r="C77" s="14" t="n">
        <v>5485</v>
      </c>
      <c r="D77" s="14" t="n">
        <v>9524</v>
      </c>
      <c r="E77" s="14" t="n">
        <v>10328</v>
      </c>
      <c r="F77" s="14" t="n">
        <v>9977</v>
      </c>
      <c r="G77" s="14" t="n">
        <v>9667</v>
      </c>
      <c r="H77" s="14" t="n">
        <v>8983</v>
      </c>
      <c r="I77" s="14" t="n">
        <v>10530</v>
      </c>
      <c r="J77" s="14" t="n">
        <v>12315</v>
      </c>
      <c r="K77" s="14" t="n">
        <v>11256</v>
      </c>
      <c r="L77" s="14" t="n">
        <v>8013</v>
      </c>
      <c r="M77" s="14" t="n">
        <v>8928</v>
      </c>
      <c r="N77" s="14" t="n">
        <v>7830</v>
      </c>
      <c r="O77" s="14" t="n">
        <v>5656</v>
      </c>
      <c r="P77" s="14" t="n">
        <v>5256</v>
      </c>
      <c r="Q77" s="15" t="n">
        <v>8794</v>
      </c>
      <c r="S77" s="13" t="n">
        <v>200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4"/>
      <c r="AJ77" s="13" t="n">
        <v>2000</v>
      </c>
      <c r="AK77" s="30" t="n">
        <v>23.8316710372125</v>
      </c>
      <c r="AL77" s="30" t="n">
        <v>21.6413454193678</v>
      </c>
      <c r="AM77" s="30" t="n">
        <v>25.7749448104571</v>
      </c>
      <c r="AN77" s="30" t="n">
        <v>25.7931305490514</v>
      </c>
      <c r="AO77" s="30" t="n">
        <v>25.5157340935299</v>
      </c>
      <c r="AP77" s="30" t="n">
        <v>22.3344663333444</v>
      </c>
      <c r="AQ77" s="30" t="n">
        <v>15.527239467038</v>
      </c>
      <c r="AR77" s="30" t="n">
        <v>15.6264587189562</v>
      </c>
      <c r="AS77" s="30" t="n">
        <v>20.1988724178738</v>
      </c>
      <c r="AT77" s="30" t="n">
        <v>21.6755288193303</v>
      </c>
      <c r="AU77" s="30" t="n">
        <v>25.8679002715696</v>
      </c>
      <c r="AV77" s="31" t="n">
        <v>26.0911117045085</v>
      </c>
      <c r="AX77" s="13" t="n">
        <v>2000</v>
      </c>
      <c r="AY77" s="18" t="n">
        <f aca="false">(C77*AY$5*24-T77*AY$5*24)*AK77</f>
        <v>97253236.4354982</v>
      </c>
      <c r="AZ77" s="18" t="n">
        <f aca="false">(D77*AZ$5*24-U77*AZ$5*24)*AL77</f>
        <v>148400765.117323</v>
      </c>
      <c r="BA77" s="18" t="n">
        <f aca="false">(E77*BA$5*24-V77*BA$5*24)*AM77</f>
        <v>198055500.721786</v>
      </c>
      <c r="BB77" s="18" t="n">
        <f aca="false">(F77*BB$5*24-W77*BB$5*24)*AN77</f>
        <v>191459519.234987</v>
      </c>
      <c r="BC77" s="18" t="n">
        <f aca="false">(G77*BC$5*24-X77*BC$5*24)*AO77</f>
        <v>165755924.196007</v>
      </c>
      <c r="BD77" s="18" t="n">
        <f aca="false">(H77*BD$5*24-Y77*BD$5*24)*AP77</f>
        <v>149269100.23789</v>
      </c>
      <c r="BE77" s="18" t="n">
        <f aca="false">(I77*BE$5*24-Z77*BE$5*24)*AQ77</f>
        <v>58860659.3716477</v>
      </c>
      <c r="BF77" s="18" t="n">
        <f aca="false">(J77*BF$5*24-AA77*BF$5*24)*AQ77</f>
        <v>68838463.4531663</v>
      </c>
      <c r="BG77" s="18" t="n">
        <f aca="false">(K77*BG$5*24-AB77*BG$5*24)*AR77</f>
        <v>130863215.989384</v>
      </c>
      <c r="BH77" s="18" t="n">
        <f aca="false">(L77*BH$5*24-AC77*BH$5*24)*AS77</f>
        <v>116534566.572785</v>
      </c>
      <c r="BI77" s="18" t="n">
        <f aca="false">(M77*BI$5*24-AD77*BI$5*24)*AT77</f>
        <v>143978226.246442</v>
      </c>
      <c r="BJ77" s="18" t="n">
        <f aca="false">(N77*BJ$5*24-AE77*BJ$5*24)*AU77</f>
        <v>72916437.2855002</v>
      </c>
      <c r="BK77" s="18" t="n">
        <f aca="false">(O77*BK$5*24-AF77*BK$5*24)*AU77</f>
        <v>56182596.071423</v>
      </c>
      <c r="BL77" s="18" t="n">
        <f aca="false">(P77*BL$5*24-AG77*BL$5*24)*AV77</f>
        <v>98737115.8456055</v>
      </c>
      <c r="BM77" s="19" t="n">
        <f aca="false">SUM(AY77:BL77)</f>
        <v>1697105326.77944</v>
      </c>
    </row>
    <row r="78" customFormat="false" ht="15" hidden="false" customHeight="false" outlineLevel="0" collapsed="false">
      <c r="B78" s="13" t="n">
        <v>2001</v>
      </c>
      <c r="C78" s="14" t="n">
        <v>5238</v>
      </c>
      <c r="D78" s="14" t="n">
        <v>6796</v>
      </c>
      <c r="E78" s="14" t="n">
        <v>6909</v>
      </c>
      <c r="F78" s="14" t="n">
        <v>6864</v>
      </c>
      <c r="G78" s="14" t="n">
        <v>6630</v>
      </c>
      <c r="H78" s="14" t="n">
        <v>6260</v>
      </c>
      <c r="I78" s="14" t="n">
        <v>4758</v>
      </c>
      <c r="J78" s="14" t="n">
        <v>6373</v>
      </c>
      <c r="K78" s="14" t="n">
        <v>7480</v>
      </c>
      <c r="L78" s="14" t="n">
        <v>4160</v>
      </c>
      <c r="M78" s="14" t="n">
        <v>6258</v>
      </c>
      <c r="N78" s="14" t="n">
        <v>7045</v>
      </c>
      <c r="O78" s="14" t="n">
        <v>5608</v>
      </c>
      <c r="P78" s="14" t="n">
        <v>5063</v>
      </c>
      <c r="Q78" s="15" t="n">
        <v>6131</v>
      </c>
      <c r="S78" s="13" t="n">
        <v>2001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"/>
      <c r="AJ78" s="13" t="n">
        <v>2001</v>
      </c>
      <c r="AK78" s="30" t="n">
        <v>23.9708268888535</v>
      </c>
      <c r="AL78" s="30" t="n">
        <v>27.210714970217</v>
      </c>
      <c r="AM78" s="30" t="n">
        <v>31.0839374003872</v>
      </c>
      <c r="AN78" s="30" t="n">
        <v>33.238626639561</v>
      </c>
      <c r="AO78" s="30" t="n">
        <v>31.7677045958383</v>
      </c>
      <c r="AP78" s="30" t="n">
        <v>25.7490895551756</v>
      </c>
      <c r="AQ78" s="30" t="n">
        <v>23.4830858781603</v>
      </c>
      <c r="AR78" s="30" t="n">
        <v>21.199026435165</v>
      </c>
      <c r="AS78" s="30" t="n">
        <v>28.9136854065789</v>
      </c>
      <c r="AT78" s="30" t="n">
        <v>27.0216992957618</v>
      </c>
      <c r="AU78" s="30" t="n">
        <v>27.7388013116775</v>
      </c>
      <c r="AV78" s="31" t="n">
        <v>27.2759510548909</v>
      </c>
      <c r="AX78" s="13" t="n">
        <v>2001</v>
      </c>
      <c r="AY78" s="18" t="n">
        <f aca="false">(C78*AY$5*24-T78*AY$5*24)*AK78</f>
        <v>93416038.285398</v>
      </c>
      <c r="AZ78" s="18" t="n">
        <f aca="false">(D78*AZ$5*24-U78*AZ$5*24)*AL78</f>
        <v>133145293.635068</v>
      </c>
      <c r="BA78" s="18" t="n">
        <f aca="false">(E78*BA$5*24-V78*BA$5*24)*AM78</f>
        <v>159780639.083461</v>
      </c>
      <c r="BB78" s="18" t="n">
        <f aca="false">(F78*BB$5*24-W78*BB$5*24)*AN78</f>
        <v>169743550.340936</v>
      </c>
      <c r="BC78" s="18" t="n">
        <f aca="false">(G78*BC$5*24-X78*BC$5*24)*AO78</f>
        <v>141536560.348114</v>
      </c>
      <c r="BD78" s="18" t="n">
        <f aca="false">(H78*BD$5*24-Y78*BD$5*24)*AP78</f>
        <v>119924839.657857</v>
      </c>
      <c r="BE78" s="18" t="n">
        <f aca="false">(I78*BE$5*24-Z78*BE$5*24)*AQ78</f>
        <v>40223708.1389832</v>
      </c>
      <c r="BF78" s="18" t="n">
        <f aca="false">(J78*BF$5*24-AA78*BF$5*24)*AQ78</f>
        <v>53876774.2685456</v>
      </c>
      <c r="BG78" s="18" t="n">
        <f aca="false">(K78*BG$5*24-AB78*BG$5*24)*AR78</f>
        <v>117975125.994866</v>
      </c>
      <c r="BH78" s="18" t="n">
        <f aca="false">(L78*BH$5*24-AC78*BH$5*24)*AS78</f>
        <v>86602270.5297852</v>
      </c>
      <c r="BI78" s="18" t="n">
        <f aca="false">(M78*BI$5*24-AD78*BI$5*24)*AT78</f>
        <v>125811734.879501</v>
      </c>
      <c r="BJ78" s="18" t="n">
        <f aca="false">(N78*BJ$5*24-AE78*BJ$5*24)*AU78</f>
        <v>70351147.8866766</v>
      </c>
      <c r="BK78" s="18" t="n">
        <f aca="false">(O78*BK$5*24-AF78*BK$5*24)*AU78</f>
        <v>59734731.9382608</v>
      </c>
      <c r="BL78" s="18" t="n">
        <f aca="false">(P78*BL$5*24-AG78*BL$5*24)*AV78</f>
        <v>99430660.9374572</v>
      </c>
      <c r="BM78" s="19" t="n">
        <f aca="false">SUM(AY78:BL78)</f>
        <v>1471553075.92491</v>
      </c>
    </row>
    <row r="79" customFormat="false" ht="15" hidden="false" customHeight="false" outlineLevel="0" collapsed="false">
      <c r="B79" s="13" t="n">
        <v>2002</v>
      </c>
      <c r="C79" s="14" t="n">
        <v>4701</v>
      </c>
      <c r="D79" s="14" t="n">
        <v>6919</v>
      </c>
      <c r="E79" s="14" t="n">
        <v>7076</v>
      </c>
      <c r="F79" s="14" t="n">
        <v>6617</v>
      </c>
      <c r="G79" s="14" t="n">
        <v>6633</v>
      </c>
      <c r="H79" s="14" t="n">
        <v>7020</v>
      </c>
      <c r="I79" s="14" t="n">
        <v>7413</v>
      </c>
      <c r="J79" s="14" t="n">
        <v>10940</v>
      </c>
      <c r="K79" s="14" t="n">
        <v>9850</v>
      </c>
      <c r="L79" s="14" t="n">
        <v>12693</v>
      </c>
      <c r="M79" s="14" t="n">
        <v>10504</v>
      </c>
      <c r="N79" s="14" t="n">
        <v>7389</v>
      </c>
      <c r="O79" s="14" t="n">
        <v>6329</v>
      </c>
      <c r="P79" s="14" t="n">
        <v>5847</v>
      </c>
      <c r="Q79" s="15" t="n">
        <v>7824</v>
      </c>
      <c r="S79" s="13" t="n">
        <v>2002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4"/>
      <c r="AJ79" s="13" t="n">
        <v>2002</v>
      </c>
      <c r="AK79" s="30" t="n">
        <v>25.1473909616471</v>
      </c>
      <c r="AL79" s="30" t="n">
        <v>25.6303794514289</v>
      </c>
      <c r="AM79" s="30" t="n">
        <v>30.1958750647883</v>
      </c>
      <c r="AN79" s="30" t="n">
        <v>30.3994505713063</v>
      </c>
      <c r="AO79" s="30" t="n">
        <v>30.2087793077741</v>
      </c>
      <c r="AP79" s="30" t="n">
        <v>25.0879797633532</v>
      </c>
      <c r="AQ79" s="30" t="n">
        <v>18.0236173401938</v>
      </c>
      <c r="AR79" s="30" t="n">
        <v>16.8011623432559</v>
      </c>
      <c r="AS79" s="30" t="n">
        <v>11.2895978702439</v>
      </c>
      <c r="AT79" s="30" t="n">
        <v>19.0691395631401</v>
      </c>
      <c r="AU79" s="30" t="n">
        <v>25.5017282124489</v>
      </c>
      <c r="AV79" s="31" t="n">
        <v>24.3643181435267</v>
      </c>
      <c r="AX79" s="13" t="n">
        <v>2002</v>
      </c>
      <c r="AY79" s="18" t="n">
        <f aca="false">(C79*AY$5*24-T79*AY$5*24)*AK79</f>
        <v>87954106.373563</v>
      </c>
      <c r="AZ79" s="18" t="n">
        <f aca="false">(D79*AZ$5*24-U79*AZ$5*24)*AL79</f>
        <v>127682348.705594</v>
      </c>
      <c r="BA79" s="18" t="n">
        <f aca="false">(E79*BA$5*24-V79*BA$5*24)*AM79</f>
        <v>158967512.897081</v>
      </c>
      <c r="BB79" s="18" t="n">
        <f aca="false">(F79*BB$5*24-W79*BB$5*24)*AN79</f>
        <v>149657954.336168</v>
      </c>
      <c r="BC79" s="18" t="n">
        <f aca="false">(G79*BC$5*24-X79*BC$5*24)*AO79</f>
        <v>134651887.875769</v>
      </c>
      <c r="BD79" s="18" t="n">
        <f aca="false">(H79*BD$5*24-Y79*BD$5*24)*AP79</f>
        <v>131031507.746422</v>
      </c>
      <c r="BE79" s="18" t="n">
        <f aca="false">(I79*BE$5*24-Z79*BE$5*24)*AQ79</f>
        <v>48099267.1234285</v>
      </c>
      <c r="BF79" s="18" t="n">
        <f aca="false">(J79*BF$5*24-AA79*BF$5*24)*AQ79</f>
        <v>70984214.5326194</v>
      </c>
      <c r="BG79" s="18" t="n">
        <f aca="false">(K79*BG$5*24-AB79*BG$5*24)*AR79</f>
        <v>123125638.116317</v>
      </c>
      <c r="BH79" s="18" t="n">
        <f aca="false">(L79*BH$5*24-AC79*BH$5*24)*AS79</f>
        <v>103175183.352244</v>
      </c>
      <c r="BI79" s="18" t="n">
        <f aca="false">(M79*BI$5*24-AD79*BI$5*24)*AT79</f>
        <v>149024868.02659</v>
      </c>
      <c r="BJ79" s="18" t="n">
        <f aca="false">(N79*BJ$5*24-AE79*BJ$5*24)*AU79</f>
        <v>67835617.1142426</v>
      </c>
      <c r="BK79" s="18" t="n">
        <f aca="false">(O79*BK$5*24-AF79*BK$5*24)*AU79</f>
        <v>61977768.1369302</v>
      </c>
      <c r="BL79" s="18" t="n">
        <f aca="false">(P79*BL$5*24-AG79*BL$5*24)*AV79</f>
        <v>102569881.093345</v>
      </c>
      <c r="BM79" s="19" t="n">
        <f aca="false">SUM(AY79:BL79)</f>
        <v>1516737755.43031</v>
      </c>
    </row>
    <row r="80" customFormat="false" ht="15" hidden="false" customHeight="false" outlineLevel="0" collapsed="false">
      <c r="B80" s="13" t="n">
        <v>2003</v>
      </c>
      <c r="C80" s="14" t="n">
        <v>5475</v>
      </c>
      <c r="D80" s="14" t="n">
        <v>7230</v>
      </c>
      <c r="E80" s="14" t="n">
        <v>7074</v>
      </c>
      <c r="F80" s="14" t="n">
        <v>6586</v>
      </c>
      <c r="G80" s="14" t="n">
        <v>6125</v>
      </c>
      <c r="H80" s="14" t="n">
        <v>8370</v>
      </c>
      <c r="I80" s="14" t="n">
        <v>7506</v>
      </c>
      <c r="J80" s="14" t="n">
        <v>8653</v>
      </c>
      <c r="K80" s="14" t="n">
        <v>9812</v>
      </c>
      <c r="L80" s="14" t="n">
        <v>11422</v>
      </c>
      <c r="M80" s="14" t="n">
        <v>6857</v>
      </c>
      <c r="N80" s="14" t="n">
        <v>6264</v>
      </c>
      <c r="O80" s="14" t="n">
        <v>5221</v>
      </c>
      <c r="P80" s="14" t="n">
        <v>5226</v>
      </c>
      <c r="Q80" s="15" t="n">
        <v>7335</v>
      </c>
      <c r="S80" s="13" t="n">
        <v>2003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  <c r="AJ80" s="13" t="n">
        <v>2003</v>
      </c>
      <c r="AK80" s="30" t="n">
        <v>24.54287603286</v>
      </c>
      <c r="AL80" s="30" t="n">
        <v>25.5250185314395</v>
      </c>
      <c r="AM80" s="30" t="n">
        <v>29.7174691779639</v>
      </c>
      <c r="AN80" s="30" t="n">
        <v>28.1704486713614</v>
      </c>
      <c r="AO80" s="30" t="n">
        <v>30.0092264584133</v>
      </c>
      <c r="AP80" s="30" t="n">
        <v>20.6950710110196</v>
      </c>
      <c r="AQ80" s="30" t="n">
        <v>18.3307533301247</v>
      </c>
      <c r="AR80" s="30" t="n">
        <v>15.8763430914571</v>
      </c>
      <c r="AS80" s="30" t="n">
        <v>14.9824805630578</v>
      </c>
      <c r="AT80" s="30" t="n">
        <v>24.2804005715155</v>
      </c>
      <c r="AU80" s="30" t="n">
        <v>26.471720314795</v>
      </c>
      <c r="AV80" s="31" t="n">
        <v>24.4690845648447</v>
      </c>
      <c r="AX80" s="13" t="n">
        <v>2003</v>
      </c>
      <c r="AY80" s="18" t="n">
        <f aca="false">(C80*AY$5*24-T80*AY$5*24)*AK80</f>
        <v>99972951.2322521</v>
      </c>
      <c r="AZ80" s="18" t="n">
        <f aca="false">(D80*AZ$5*24-U80*AZ$5*24)*AL80</f>
        <v>132873036.467262</v>
      </c>
      <c r="BA80" s="18" t="n">
        <f aca="false">(E80*BA$5*24-V80*BA$5*24)*AM80</f>
        <v>156404704.461898</v>
      </c>
      <c r="BB80" s="18" t="n">
        <f aca="false">(F80*BB$5*24-W80*BB$5*24)*AN80</f>
        <v>138034747.762492</v>
      </c>
      <c r="BC80" s="18" t="n">
        <f aca="false">(G80*BC$5*24-X80*BC$5*24)*AO80</f>
        <v>123517976.102829</v>
      </c>
      <c r="BD80" s="18" t="n">
        <f aca="false">(H80*BD$5*24-Y80*BD$5*24)*AP80</f>
        <v>128874001.805502</v>
      </c>
      <c r="BE80" s="18" t="n">
        <f aca="false">(I80*BE$5*24-Z80*BE$5*24)*AQ80</f>
        <v>49532628.4185299</v>
      </c>
      <c r="BF80" s="18" t="n">
        <f aca="false">(J80*BF$5*24-AA80*BF$5*24)*AQ80</f>
        <v>57101763.083605</v>
      </c>
      <c r="BG80" s="18" t="n">
        <f aca="false">(K80*BG$5*24-AB80*BG$5*24)*AR80</f>
        <v>115899336.739553</v>
      </c>
      <c r="BH80" s="18" t="n">
        <f aca="false">(L80*BH$5*24-AC80*BH$5*24)*AS80</f>
        <v>123213522.953697</v>
      </c>
      <c r="BI80" s="18" t="n">
        <f aca="false">(M80*BI$5*24-AD80*BI$5*24)*AT80</f>
        <v>123869085.798848</v>
      </c>
      <c r="BJ80" s="18" t="n">
        <f aca="false">(N80*BJ$5*24-AE80*BJ$5*24)*AU80</f>
        <v>59694788.1786752</v>
      </c>
      <c r="BK80" s="18" t="n">
        <f aca="false">(O80*BK$5*24-AF80*BK$5*24)*AU80</f>
        <v>53072199.0772011</v>
      </c>
      <c r="BL80" s="18" t="n">
        <f aca="false">(P80*BL$5*24-AG80*BL$5*24)*AV80</f>
        <v>92070313.8738326</v>
      </c>
      <c r="BM80" s="19" t="n">
        <f aca="false">SUM(AY80:BL80)</f>
        <v>1454131055.95618</v>
      </c>
    </row>
    <row r="81" customFormat="false" ht="15" hidden="false" customHeight="false" outlineLevel="0" collapsed="false">
      <c r="B81" s="13" t="n">
        <v>2004</v>
      </c>
      <c r="C81" s="14" t="n">
        <v>5294</v>
      </c>
      <c r="D81" s="14" t="n">
        <v>7522</v>
      </c>
      <c r="E81" s="14" t="n">
        <v>7651</v>
      </c>
      <c r="F81" s="14" t="n">
        <v>7764</v>
      </c>
      <c r="G81" s="14" t="n">
        <v>6426</v>
      </c>
      <c r="H81" s="14" t="n">
        <v>7603</v>
      </c>
      <c r="I81" s="14" t="n">
        <v>6638</v>
      </c>
      <c r="J81" s="14" t="n">
        <v>7971</v>
      </c>
      <c r="K81" s="14" t="n">
        <v>9429</v>
      </c>
      <c r="L81" s="14" t="n">
        <v>8345</v>
      </c>
      <c r="M81" s="14" t="n">
        <v>7316</v>
      </c>
      <c r="N81" s="14" t="n">
        <v>6760</v>
      </c>
      <c r="O81" s="14" t="n">
        <v>6213</v>
      </c>
      <c r="P81" s="14" t="n">
        <v>6808</v>
      </c>
      <c r="Q81" s="15" t="n">
        <v>7332</v>
      </c>
      <c r="S81" s="13" t="n">
        <v>2004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4"/>
      <c r="AJ81" s="13" t="n">
        <v>2004</v>
      </c>
      <c r="AK81" s="30" t="n">
        <v>23.930307040676</v>
      </c>
      <c r="AL81" s="30" t="n">
        <v>25.1925443401614</v>
      </c>
      <c r="AM81" s="30" t="n">
        <v>29.0310154197036</v>
      </c>
      <c r="AN81" s="30" t="n">
        <v>27.983688997966</v>
      </c>
      <c r="AO81" s="30" t="n">
        <v>31.880709368842</v>
      </c>
      <c r="AP81" s="30" t="n">
        <v>25.2998436962772</v>
      </c>
      <c r="AQ81" s="30" t="n">
        <v>21.9251130935881</v>
      </c>
      <c r="AR81" s="30" t="n">
        <v>18.8047647850488</v>
      </c>
      <c r="AS81" s="30" t="n">
        <v>21.5314941644669</v>
      </c>
      <c r="AT81" s="30" t="n">
        <v>24.9366705330469</v>
      </c>
      <c r="AU81" s="30" t="n">
        <v>27.2357032606678</v>
      </c>
      <c r="AV81" s="31" t="n">
        <v>23.6660231367747</v>
      </c>
      <c r="AX81" s="13" t="n">
        <v>2004</v>
      </c>
      <c r="AY81" s="18" t="n">
        <f aca="false">(C81*AY$5*24-T81*AY$5*24)*AK81</f>
        <v>94255161.8321639</v>
      </c>
      <c r="AZ81" s="18" t="n">
        <f aca="false">(D81*AZ$5*24-U81*AZ$5*24)*AL81</f>
        <v>136438789.33922</v>
      </c>
      <c r="BA81" s="18" t="n">
        <f aca="false">(E81*BA$5*24-V81*BA$5*24)*AM81</f>
        <v>165254526.438257</v>
      </c>
      <c r="BB81" s="18" t="n">
        <f aca="false">(F81*BB$5*24-W81*BB$5*24)*AN81</f>
        <v>161645428.866875</v>
      </c>
      <c r="BC81" s="18" t="n">
        <f aca="false">(G81*BC$5*24-X81*BC$5*24)*AO81</f>
        <v>137669574.607608</v>
      </c>
      <c r="BD81" s="18" t="n">
        <f aca="false">(H81*BD$5*24-Y81*BD$5*24)*AP81</f>
        <v>143111905.44736</v>
      </c>
      <c r="BE81" s="18" t="n">
        <f aca="false">(I81*BE$5*24-Z81*BE$5*24)*AQ81</f>
        <v>52394004.2574856</v>
      </c>
      <c r="BF81" s="18" t="n">
        <f aca="false">(J81*BF$5*24-AA81*BF$5*24)*AQ81</f>
        <v>62915427.5288366</v>
      </c>
      <c r="BG81" s="18" t="n">
        <f aca="false">(K81*BG$5*24-AB81*BG$5*24)*AR81</f>
        <v>131918734.60572</v>
      </c>
      <c r="BH81" s="18" t="n">
        <f aca="false">(L81*BH$5*24-AC81*BH$5*24)*AS81</f>
        <v>129369829.537783</v>
      </c>
      <c r="BI81" s="18" t="n">
        <f aca="false">(M81*BI$5*24-AD81*BI$5*24)*AT81</f>
        <v>135732891.12511</v>
      </c>
      <c r="BJ81" s="18" t="n">
        <f aca="false">(N81*BJ$5*24-AE81*BJ$5*24)*AU81</f>
        <v>66280807.4551612</v>
      </c>
      <c r="BK81" s="18" t="n">
        <f aca="false">(O81*BK$5*24-AF81*BK$5*24)*AU81</f>
        <v>64978722.9536752</v>
      </c>
      <c r="BL81" s="18" t="n">
        <f aca="false">(P81*BL$5*24-AG81*BL$5*24)*AV81</f>
        <v>116005165.570917</v>
      </c>
      <c r="BM81" s="19" t="n">
        <f aca="false">SUM(AY81:BL81)</f>
        <v>1597970969.56617</v>
      </c>
    </row>
    <row r="82" customFormat="false" ht="15" hidden="false" customHeight="false" outlineLevel="0" collapsed="false">
      <c r="B82" s="13" t="n">
        <v>2005</v>
      </c>
      <c r="C82" s="14" t="n">
        <v>5945</v>
      </c>
      <c r="D82" s="14" t="n">
        <v>6858</v>
      </c>
      <c r="E82" s="14" t="n">
        <v>8836</v>
      </c>
      <c r="F82" s="14" t="n">
        <v>9167</v>
      </c>
      <c r="G82" s="14" t="n">
        <v>8719</v>
      </c>
      <c r="H82" s="14" t="n">
        <v>6690</v>
      </c>
      <c r="I82" s="14" t="n">
        <v>4955</v>
      </c>
      <c r="J82" s="14" t="n">
        <v>7495</v>
      </c>
      <c r="K82" s="14" t="n">
        <v>10353</v>
      </c>
      <c r="L82" s="14" t="n">
        <v>8993</v>
      </c>
      <c r="M82" s="14" t="n">
        <v>7864</v>
      </c>
      <c r="N82" s="14" t="n">
        <v>7114</v>
      </c>
      <c r="O82" s="14" t="n">
        <v>5724</v>
      </c>
      <c r="P82" s="14" t="n">
        <v>5698</v>
      </c>
      <c r="Q82" s="15" t="n">
        <v>7644</v>
      </c>
      <c r="S82" s="13" t="n">
        <v>2005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  <c r="AJ82" s="13" t="n">
        <v>2005</v>
      </c>
      <c r="AK82" s="30" t="n">
        <v>23.843852611511</v>
      </c>
      <c r="AL82" s="30" t="n">
        <v>26.3026440548996</v>
      </c>
      <c r="AM82" s="30" t="n">
        <v>27.3559763741749</v>
      </c>
      <c r="AN82" s="30" t="n">
        <v>27.0208365896697</v>
      </c>
      <c r="AO82" s="30" t="n">
        <v>27.1981137888773</v>
      </c>
      <c r="AP82" s="30" t="n">
        <v>26.6482004716932</v>
      </c>
      <c r="AQ82" s="30" t="n">
        <v>22.6841061115265</v>
      </c>
      <c r="AR82" s="30" t="n">
        <v>17.0365886247286</v>
      </c>
      <c r="AS82" s="30" t="n">
        <v>20.3062445508109</v>
      </c>
      <c r="AT82" s="30" t="n">
        <v>24.827372376124</v>
      </c>
      <c r="AU82" s="30" t="n">
        <v>27.9010626216088</v>
      </c>
      <c r="AV82" s="31" t="n">
        <v>25.8967684412002</v>
      </c>
      <c r="AX82" s="13" t="n">
        <v>2005</v>
      </c>
      <c r="AY82" s="18" t="n">
        <f aca="false">(C82*AY$5*24-T82*AY$5*24)*AK82</f>
        <v>105463267.608922</v>
      </c>
      <c r="AZ82" s="18" t="n">
        <f aca="false">(D82*AZ$5*24-U82*AZ$5*24)*AL82</f>
        <v>129876143.708521</v>
      </c>
      <c r="BA82" s="18" t="n">
        <f aca="false">(E82*BA$5*24-V82*BA$5*24)*AM82</f>
        <v>179837750.988204</v>
      </c>
      <c r="BB82" s="18" t="n">
        <f aca="false">(F82*BB$5*24-W82*BB$5*24)*AN82</f>
        <v>184288806.709021</v>
      </c>
      <c r="BC82" s="18" t="n">
        <f aca="false">(G82*BC$5*24-X82*BC$5*24)*AO82</f>
        <v>159358317.972148</v>
      </c>
      <c r="BD82" s="18" t="n">
        <f aca="false">(H82*BD$5*24-Y82*BD$5*24)*AP82</f>
        <v>132637687.099787</v>
      </c>
      <c r="BE82" s="18" t="n">
        <f aca="false">(I82*BE$5*24-Z82*BE$5*24)*AQ82</f>
        <v>40463908.481741</v>
      </c>
      <c r="BF82" s="18" t="n">
        <f aca="false">(J82*BF$5*24-AA82*BF$5*24)*AQ82</f>
        <v>61206255.1101208</v>
      </c>
      <c r="BG82" s="18" t="n">
        <f aca="false">(K82*BG$5*24-AB82*BG$5*24)*AR82</f>
        <v>131226572.711671</v>
      </c>
      <c r="BH82" s="18" t="n">
        <f aca="false">(L82*BH$5*24-AC82*BH$5*24)*AS82</f>
        <v>131482121.216718</v>
      </c>
      <c r="BI82" s="18" t="n">
        <f aca="false">(M82*BI$5*24-AD82*BI$5*24)*AT82</f>
        <v>145260387.536185</v>
      </c>
      <c r="BJ82" s="18" t="n">
        <f aca="false">(N82*BJ$5*24-AE82*BJ$5*24)*AU82</f>
        <v>71455737.4164451</v>
      </c>
      <c r="BK82" s="18" t="n">
        <f aca="false">(O82*BK$5*24-AF82*BK$5*24)*AU82</f>
        <v>61326982.0592982</v>
      </c>
      <c r="BL82" s="18" t="n">
        <f aca="false">(P82*BL$5*24-AG82*BL$5*24)*AV82</f>
        <v>106243046.33613</v>
      </c>
      <c r="BM82" s="19" t="n">
        <f aca="false">SUM(AY82:BL82)</f>
        <v>1640126984.95491</v>
      </c>
    </row>
    <row r="83" customFormat="false" ht="15" hidden="false" customHeight="false" outlineLevel="0" collapsed="false">
      <c r="B83" s="13" t="n">
        <v>2006</v>
      </c>
      <c r="C83" s="14" t="n">
        <v>4859</v>
      </c>
      <c r="D83" s="14" t="n">
        <v>6972</v>
      </c>
      <c r="E83" s="14" t="n">
        <v>8381</v>
      </c>
      <c r="F83" s="14" t="n">
        <v>10445</v>
      </c>
      <c r="G83" s="14" t="n">
        <v>10639</v>
      </c>
      <c r="H83" s="14" t="n">
        <v>9405</v>
      </c>
      <c r="I83" s="14" t="n">
        <v>11393</v>
      </c>
      <c r="J83" s="14" t="n">
        <v>12318</v>
      </c>
      <c r="K83" s="14" t="n">
        <v>12574</v>
      </c>
      <c r="L83" s="14" t="n">
        <v>12354</v>
      </c>
      <c r="M83" s="14" t="n">
        <v>8569</v>
      </c>
      <c r="N83" s="14" t="n">
        <v>6468</v>
      </c>
      <c r="O83" s="14" t="n">
        <v>5811</v>
      </c>
      <c r="P83" s="14" t="n">
        <v>5247</v>
      </c>
      <c r="Q83" s="15" t="n">
        <v>8937</v>
      </c>
      <c r="S83" s="13" t="n">
        <v>2006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  <c r="AJ83" s="13" t="n">
        <v>2006</v>
      </c>
      <c r="AK83" s="30" t="n">
        <v>24.9533701988959</v>
      </c>
      <c r="AL83" s="30" t="n">
        <v>23.8445536264269</v>
      </c>
      <c r="AM83" s="30" t="n">
        <v>25.5230336307198</v>
      </c>
      <c r="AN83" s="30" t="n">
        <v>23.1554869626158</v>
      </c>
      <c r="AO83" s="30" t="n">
        <v>23.6704005479812</v>
      </c>
      <c r="AP83" s="30" t="n">
        <v>21.560769265112</v>
      </c>
      <c r="AQ83" s="30" t="n">
        <v>13.1635887981786</v>
      </c>
      <c r="AR83" s="30" t="n">
        <v>9.39067840338231</v>
      </c>
      <c r="AS83" s="30" t="n">
        <v>10.9613066567315</v>
      </c>
      <c r="AT83" s="30" t="n">
        <v>22.575466096273</v>
      </c>
      <c r="AU83" s="30" t="n">
        <v>27.2896507740021</v>
      </c>
      <c r="AV83" s="31" t="n">
        <v>26.437048962911</v>
      </c>
      <c r="AX83" s="13" t="n">
        <v>2006</v>
      </c>
      <c r="AY83" s="18" t="n">
        <f aca="false">(C83*AY$5*24-T83*AY$5*24)*AK83</f>
        <v>90208828.7925477</v>
      </c>
      <c r="AZ83" s="18" t="n">
        <f aca="false">(D83*AZ$5*24-U83*AZ$5*24)*AL83</f>
        <v>119695844.076083</v>
      </c>
      <c r="BA83" s="18" t="n">
        <f aca="false">(E83*BA$5*24-V83*BA$5*24)*AM83</f>
        <v>159147957.375142</v>
      </c>
      <c r="BB83" s="18" t="n">
        <f aca="false">(F83*BB$5*24-W83*BB$5*24)*AN83</f>
        <v>179943141.625444</v>
      </c>
      <c r="BC83" s="18" t="n">
        <f aca="false">(G83*BC$5*24-X83*BC$5*24)*AO83</f>
        <v>169229351.040942</v>
      </c>
      <c r="BD83" s="18" t="n">
        <f aca="false">(H83*BD$5*24-Y83*BD$5*24)*AP83</f>
        <v>150867601.994153</v>
      </c>
      <c r="BE83" s="18" t="n">
        <f aca="false">(I83*BE$5*24-Z83*BE$5*24)*AQ83</f>
        <v>53990196.1839534</v>
      </c>
      <c r="BF83" s="18" t="n">
        <f aca="false">(J83*BF$5*24-AA83*BF$5*24)*AQ83</f>
        <v>58373671.2537469</v>
      </c>
      <c r="BG83" s="18" t="n">
        <f aca="false">(K83*BG$5*24-AB83*BG$5*24)*AR83</f>
        <v>87850322.3416321</v>
      </c>
      <c r="BH83" s="18" t="n">
        <f aca="false">(L83*BH$5*24-AC83*BH$5*24)*AS83</f>
        <v>97499507.3548276</v>
      </c>
      <c r="BI83" s="18" t="n">
        <f aca="false">(M83*BI$5*24-AD83*BI$5*24)*AT83</f>
        <v>143926181.720349</v>
      </c>
      <c r="BJ83" s="18" t="n">
        <f aca="false">(N83*BJ$5*24-AE83*BJ$5*24)*AU83</f>
        <v>63543406.0342483</v>
      </c>
      <c r="BK83" s="18" t="n">
        <f aca="false">(O83*BK$5*24-AF83*BK$5*24)*AU83</f>
        <v>60894781.6887268</v>
      </c>
      <c r="BL83" s="18" t="n">
        <f aca="false">(P83*BL$5*24-AG83*BL$5*24)*AV83</f>
        <v>99874941.0540436</v>
      </c>
      <c r="BM83" s="19" t="n">
        <f aca="false">SUM(AY83:BL83)</f>
        <v>1535045732.53584</v>
      </c>
    </row>
    <row r="84" customFormat="false" ht="15" hidden="false" customHeight="false" outlineLevel="0" collapsed="false">
      <c r="B84" s="13" t="n">
        <v>2007</v>
      </c>
      <c r="C84" s="14" t="n">
        <v>5416</v>
      </c>
      <c r="D84" s="14" t="n">
        <v>7177</v>
      </c>
      <c r="E84" s="14" t="n">
        <v>7698</v>
      </c>
      <c r="F84" s="14" t="n">
        <v>9915</v>
      </c>
      <c r="G84" s="14" t="n">
        <v>9136</v>
      </c>
      <c r="H84" s="14" t="n">
        <v>9778</v>
      </c>
      <c r="I84" s="14" t="n">
        <v>9691</v>
      </c>
      <c r="J84" s="14" t="n">
        <v>8603</v>
      </c>
      <c r="K84" s="14" t="n">
        <v>10135</v>
      </c>
      <c r="L84" s="14" t="n">
        <v>9763</v>
      </c>
      <c r="M84" s="14" t="n">
        <v>9025</v>
      </c>
      <c r="N84" s="14" t="n">
        <v>6746</v>
      </c>
      <c r="O84" s="14" t="n">
        <v>5566</v>
      </c>
      <c r="P84" s="14" t="n">
        <v>5135</v>
      </c>
      <c r="Q84" s="15" t="n">
        <v>8202</v>
      </c>
      <c r="S84" s="13" t="n">
        <v>2007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  <c r="AJ84" s="13" t="n">
        <v>2007</v>
      </c>
      <c r="AK84" s="30" t="n">
        <v>24.7191408780313</v>
      </c>
      <c r="AL84" s="30" t="n">
        <v>24.8141487400674</v>
      </c>
      <c r="AM84" s="30" t="n">
        <v>29.7101377651256</v>
      </c>
      <c r="AN84" s="30" t="n">
        <v>25.676979506144</v>
      </c>
      <c r="AO84" s="30" t="n">
        <v>27.3014563764844</v>
      </c>
      <c r="AP84" s="30" t="n">
        <v>21.5016750474637</v>
      </c>
      <c r="AQ84" s="30" t="n">
        <v>19.0918920554055</v>
      </c>
      <c r="AR84" s="30" t="n">
        <v>17.8936421612258</v>
      </c>
      <c r="AS84" s="30" t="n">
        <v>20.005154355367</v>
      </c>
      <c r="AT84" s="30" t="n">
        <v>23.8197553201388</v>
      </c>
      <c r="AU84" s="30" t="n">
        <v>28.1360853087518</v>
      </c>
      <c r="AV84" s="31" t="n">
        <v>26.9198432826996</v>
      </c>
      <c r="AX84" s="13" t="n">
        <v>2007</v>
      </c>
      <c r="AY84" s="18" t="n">
        <f aca="false">(C84*AY$5*24-T84*AY$5*24)*AK84</f>
        <v>99605877.0445907</v>
      </c>
      <c r="AZ84" s="18" t="n">
        <f aca="false">(D84*AZ$5*24-U84*AZ$5*24)*AL84</f>
        <v>128225624.765374</v>
      </c>
      <c r="BA84" s="18" t="n">
        <f aca="false">(E84*BA$5*24-V84*BA$5*24)*AM84</f>
        <v>170159228.543857</v>
      </c>
      <c r="BB84" s="18" t="n">
        <f aca="false">(F84*BB$5*24-W84*BB$5*24)*AN84</f>
        <v>189412915.341743</v>
      </c>
      <c r="BC84" s="18" t="n">
        <f aca="false">(G84*BC$5*24-X84*BC$5*24)*AO84</f>
        <v>167614342.866138</v>
      </c>
      <c r="BD84" s="18" t="n">
        <f aca="false">(H84*BD$5*24-Y84*BD$5*24)*AP84</f>
        <v>156421073.688891</v>
      </c>
      <c r="BE84" s="18" t="n">
        <f aca="false">(I84*BE$5*24-Z84*BE$5*24)*AQ84</f>
        <v>66607029.3272165</v>
      </c>
      <c r="BF84" s="18" t="n">
        <f aca="false">(J84*BF$5*24-AA84*BF$5*24)*AQ84</f>
        <v>59129117.0469553</v>
      </c>
      <c r="BG84" s="18" t="n">
        <f aca="false">(K84*BG$5*24-AB84*BG$5*24)*AR84</f>
        <v>134925935.098193</v>
      </c>
      <c r="BH84" s="18" t="n">
        <f aca="false">(L84*BH$5*24-AC84*BH$5*24)*AS84</f>
        <v>140623431.819443</v>
      </c>
      <c r="BI84" s="18" t="n">
        <f aca="false">(M84*BI$5*24-AD84*BI$5*24)*AT84</f>
        <v>159940129.072604</v>
      </c>
      <c r="BJ84" s="18" t="n">
        <f aca="false">(N84*BJ$5*24-AE84*BJ$5*24)*AU84</f>
        <v>68330171.3374222</v>
      </c>
      <c r="BK84" s="18" t="n">
        <f aca="false">(O84*BK$5*24-AF84*BK$5*24)*AU84</f>
        <v>60136493.1181487</v>
      </c>
      <c r="BL84" s="18" t="n">
        <f aca="false">(P84*BL$5*24-AG84*BL$5*24)*AV84</f>
        <v>99528044.5847969</v>
      </c>
      <c r="BM84" s="19" t="n">
        <f aca="false">SUM(AY84:BL84)</f>
        <v>1700659413.65537</v>
      </c>
    </row>
    <row r="85" customFormat="false" ht="15.75" hidden="false" customHeight="false" outlineLevel="0" collapsed="false">
      <c r="B85" s="13" t="n">
        <v>2008</v>
      </c>
      <c r="C85" s="14" t="n">
        <v>5500</v>
      </c>
      <c r="D85" s="14" t="n">
        <v>7369</v>
      </c>
      <c r="E85" s="14" t="n">
        <v>6699</v>
      </c>
      <c r="F85" s="14" t="n">
        <v>7454</v>
      </c>
      <c r="G85" s="14" t="n">
        <v>7504</v>
      </c>
      <c r="H85" s="14" t="n">
        <v>7072</v>
      </c>
      <c r="I85" s="14" t="n">
        <v>6866</v>
      </c>
      <c r="J85" s="14" t="n">
        <v>5706</v>
      </c>
      <c r="K85" s="14" t="n">
        <v>11563</v>
      </c>
      <c r="L85" s="14" t="n">
        <v>13867</v>
      </c>
      <c r="M85" s="14" t="n">
        <v>9628</v>
      </c>
      <c r="N85" s="14" t="n">
        <v>7684</v>
      </c>
      <c r="O85" s="14" t="n">
        <v>7549</v>
      </c>
      <c r="P85" s="14" t="n">
        <v>5268</v>
      </c>
      <c r="Q85" s="15" t="n">
        <v>7986</v>
      </c>
      <c r="S85" s="13" t="n">
        <v>2008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4"/>
      <c r="AJ85" s="20" t="n">
        <v>2008</v>
      </c>
      <c r="AK85" s="32" t="n">
        <v>26.567873237979</v>
      </c>
      <c r="AL85" s="32" t="n">
        <v>27.3809559527779</v>
      </c>
      <c r="AM85" s="32" t="n">
        <v>32.4134217082813</v>
      </c>
      <c r="AN85" s="32" t="n">
        <v>29.9058085777426</v>
      </c>
      <c r="AO85" s="32" t="n">
        <v>29.1684866087777</v>
      </c>
      <c r="AP85" s="32" t="n">
        <v>25.1633702564368</v>
      </c>
      <c r="AQ85" s="32" t="n">
        <v>22.0224038881726</v>
      </c>
      <c r="AR85" s="32" t="n">
        <v>13.6742678480763</v>
      </c>
      <c r="AS85" s="32" t="n">
        <v>3.68946317029703</v>
      </c>
      <c r="AT85" s="32" t="n">
        <v>23.0846586660672</v>
      </c>
      <c r="AU85" s="32" t="n">
        <v>26.4162504319222</v>
      </c>
      <c r="AV85" s="33" t="n">
        <v>26.8156011215846</v>
      </c>
      <c r="AX85" s="13" t="n">
        <v>2008</v>
      </c>
      <c r="AY85" s="18" t="n">
        <f aca="false">(C85*AY$5*24-T85*AY$5*24)*AK85</f>
        <v>108715737.28981</v>
      </c>
      <c r="AZ85" s="18" t="n">
        <f aca="false">(D85*AZ$5*24-U85*AZ$5*24)*AL85</f>
        <v>145274590.379535</v>
      </c>
      <c r="BA85" s="18" t="n">
        <f aca="false">(E85*BA$5*24-V85*BA$5*24)*AM85</f>
        <v>161550308.94569</v>
      </c>
      <c r="BB85" s="18" t="n">
        <f aca="false">(F85*BB$5*24-W85*BB$5*24)*AN85</f>
        <v>165850915.471039</v>
      </c>
      <c r="BC85" s="18" t="n">
        <f aca="false">(G85*BC$5*24-X85*BC$5*24)*AO85</f>
        <v>147087577.400244</v>
      </c>
      <c r="BD85" s="18" t="n">
        <f aca="false">(H85*BD$5*24-Y85*BD$5*24)*AP85</f>
        <v>132398783.71342</v>
      </c>
      <c r="BE85" s="18" t="n">
        <f aca="false">(I85*BE$5*24-Z85*BE$5*24)*AQ85</f>
        <v>54434097.0346295</v>
      </c>
      <c r="BF85" s="18" t="n">
        <f aca="false">(J85*BF$5*24-AA85*BF$5*24)*AQ85</f>
        <v>45237541.1709286</v>
      </c>
      <c r="BG85" s="18" t="n">
        <f aca="false">(K85*BG$5*24-AB85*BG$5*24)*AR85</f>
        <v>117637975.990716</v>
      </c>
      <c r="BH85" s="18" t="n">
        <f aca="false">(L85*BH$5*24-AC85*BH$5*24)*AS85</f>
        <v>36836485.7634065</v>
      </c>
      <c r="BI85" s="18" t="n">
        <f aca="false">(M85*BI$5*24-AD85*BI$5*24)*AT85</f>
        <v>165360765.66585</v>
      </c>
      <c r="BJ85" s="18" t="n">
        <f aca="false">(N85*BJ$5*24-AE85*BJ$5*24)*AU85</f>
        <v>73073688.5948004</v>
      </c>
      <c r="BK85" s="18" t="n">
        <f aca="false">(O85*BK$5*24-AF85*BK$5*24)*AU85</f>
        <v>76575849.4120629</v>
      </c>
      <c r="BL85" s="18" t="n">
        <f aca="false">(P85*BL$5*24-AG85*BL$5*24)*AV85</f>
        <v>101710502.430125</v>
      </c>
      <c r="BM85" s="19" t="n">
        <f aca="false">SUM(AY85:BL85)</f>
        <v>1531744819.26226</v>
      </c>
    </row>
    <row r="86" customFormat="false" ht="15.75" hidden="false" customHeight="false" outlineLevel="0" collapsed="false">
      <c r="B86" s="1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S86" s="1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4"/>
      <c r="AX86" s="1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4"/>
    </row>
    <row r="87" customFormat="false" ht="15.75" hidden="false" customHeight="false" outlineLevel="0" collapsed="false">
      <c r="B87" s="20" t="s">
        <v>24</v>
      </c>
      <c r="C87" s="23" t="n">
        <v>5608</v>
      </c>
      <c r="D87" s="23" t="n">
        <v>7284</v>
      </c>
      <c r="E87" s="23" t="n">
        <v>8431</v>
      </c>
      <c r="F87" s="23" t="n">
        <v>9551</v>
      </c>
      <c r="G87" s="23" t="n">
        <v>9243</v>
      </c>
      <c r="H87" s="23" t="n">
        <v>9040</v>
      </c>
      <c r="I87" s="23" t="n">
        <v>8246</v>
      </c>
      <c r="J87" s="23" t="n">
        <v>9441</v>
      </c>
      <c r="K87" s="23" t="n">
        <v>10759</v>
      </c>
      <c r="L87" s="23" t="n">
        <v>10665</v>
      </c>
      <c r="M87" s="23" t="n">
        <v>9111</v>
      </c>
      <c r="N87" s="23" t="n">
        <v>7846</v>
      </c>
      <c r="O87" s="23" t="n">
        <v>6850</v>
      </c>
      <c r="P87" s="23" t="n">
        <v>6016</v>
      </c>
      <c r="Q87" s="24" t="n">
        <v>8488</v>
      </c>
      <c r="S87" s="20" t="s">
        <v>24</v>
      </c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6"/>
      <c r="AX87" s="20" t="s">
        <v>24</v>
      </c>
      <c r="AY87" s="27" t="n">
        <f aca="false">SUM(AY6:AY85)/80</f>
        <v>100224832.378897</v>
      </c>
      <c r="AZ87" s="27" t="n">
        <f aca="false">SUM(AZ6:AZ85)/80</f>
        <v>131942278.997021</v>
      </c>
      <c r="BA87" s="27" t="n">
        <f aca="false">SUM(BA6:BA85)/80</f>
        <v>173119912.392121</v>
      </c>
      <c r="BB87" s="27" t="n">
        <f aca="false">SUM(BB6:BB85)/80</f>
        <v>180837552.834526</v>
      </c>
      <c r="BC87" s="27" t="n">
        <f aca="false">SUM(BC6:BC85)/80</f>
        <v>157126472.166848</v>
      </c>
      <c r="BD87" s="27" t="n">
        <f aca="false">SUM(BD6:BD85)/80</f>
        <v>143110709.148549</v>
      </c>
      <c r="BE87" s="27" t="n">
        <f aca="false">SUM(BE6:BE85)/80</f>
        <v>52317942.187189</v>
      </c>
      <c r="BF87" s="27" t="n">
        <f aca="false">SUM(BF6:BF85)/80</f>
        <v>60630476.6589226</v>
      </c>
      <c r="BG87" s="27" t="n">
        <f aca="false">SUM(BG6:BG85)/80</f>
        <v>110614805.779263</v>
      </c>
      <c r="BH87" s="27" t="n">
        <f aca="false">SUM(BH6:BH85)/80</f>
        <v>101984803.318361</v>
      </c>
      <c r="BI87" s="27" t="n">
        <f aca="false">SUM(BI6:BI85)/80</f>
        <v>141787227.506183</v>
      </c>
      <c r="BJ87" s="27" t="n">
        <f aca="false">SUM(BJ6:BJ85)/80</f>
        <v>72364384.942091</v>
      </c>
      <c r="BK87" s="27" t="n">
        <f aca="false">SUM(BK6:BK85)/80</f>
        <v>67223652.3239778</v>
      </c>
      <c r="BL87" s="27" t="n">
        <f aca="false">SUM(BL6:BL85)/80</f>
        <v>108734380.152958</v>
      </c>
      <c r="BM87" s="28" t="n">
        <f aca="false">SUM(AY6:BL85)/80</f>
        <v>1602019430.78691</v>
      </c>
      <c r="BN87" s="29" t="s">
        <v>25</v>
      </c>
      <c r="BO87" s="29"/>
      <c r="BP87" s="29"/>
    </row>
  </sheetData>
  <mergeCells count="5">
    <mergeCell ref="B2:Q2"/>
    <mergeCell ref="S2:AH2"/>
    <mergeCell ref="AJ2:AV2"/>
    <mergeCell ref="AX2:BM2"/>
    <mergeCell ref="BN87:B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F87D683DDE499BA8FCA1E46A8DBD" ma:contentTypeVersion="0" ma:contentTypeDescription="Create a new document." ma:contentTypeScope="" ma:versionID="2ffc98c1ec6caa8422d730fe54b18d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C0B76CD-F256-4D34-A739-ACBE88FB4F57}"/>
</file>

<file path=customXml/itemProps2.xml><?xml version="1.0" encoding="utf-8"?>
<ds:datastoreItem xmlns:ds="http://schemas.openxmlformats.org/officeDocument/2006/customXml" ds:itemID="{29E2BA6E-21A6-43EF-AD0E-4C8E36F408C6}"/>
</file>

<file path=customXml/itemProps3.xml><?xml version="1.0" encoding="utf-8"?>
<ds:datastoreItem xmlns:ds="http://schemas.openxmlformats.org/officeDocument/2006/customXml" ds:itemID="{E4654884-3898-4B91-9A06-3DE745F221A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05:22Z</dcterms:created>
  <dc:creator>Tyler Llewellyn</dc:creator>
  <dc:description/>
  <dc:language>en-US</dc:language>
  <cp:lastModifiedBy>SRB</cp:lastModifiedBy>
  <dcterms:modified xsi:type="dcterms:W3CDTF">2017-07-24T23:05:31Z</dcterms:modified>
  <cp:revision>0</cp:revision>
  <dc:subject/>
  <dc:title>Spill Cost Compon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E4F87D683DDE499BA8FCA1E46A8DBD</vt:lpwstr>
  </property>
  <property fmtid="{D5CDD505-2E9C-101B-9397-08002B2CF9AE}" pid="3" name="Order">
    <vt:r8>41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