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3-00083</t>
  </si>
  <si>
    <t xml:space="preserve">11346150</t>
  </si>
  <si>
    <t xml:space="preserve">12/04/2023 07:00</t>
  </si>
  <si>
    <t xml:space="preserve">12/08/2023 16:00</t>
  </si>
  <si>
    <t xml:space="preserve">MIDWAY-BENTON NO 2 230KV LINE</t>
  </si>
  <si>
    <t xml:space="preserve">GEN, TCLA, WOM</t>
  </si>
  <si>
    <t xml:space="preserve">23-00085</t>
  </si>
  <si>
    <t xml:space="preserve">11345942</t>
  </si>
  <si>
    <t xml:space="preserve">11/13/2023 07:00</t>
  </si>
  <si>
    <t xml:space="preserve">12/01/2023 16:00</t>
  </si>
  <si>
    <t xml:space="preserve">HANFORD-WAUTOMA NO 1 500KV LINE</t>
  </si>
  <si>
    <t xml:space="preserve">NOH, NWACI, PDCI, SIG, COI, NOH, NWACI, PDCI, COI, WOM, WOS, GEN, NWACI, PDCI, WOLM, COI, NOH, WOM, WOS, WOCN, WOCN</t>
  </si>
  <si>
    <t xml:space="preserve">23-00086</t>
  </si>
  <si>
    <t xml:space="preserve">11346151</t>
  </si>
  <si>
    <t xml:space="preserve">12/11/2023 07:00</t>
  </si>
  <si>
    <t xml:space="preserve">12/15/2023 16:00</t>
  </si>
  <si>
    <t xml:space="preserve">LOWER MONUMENTAL-ASHE NO 1 500KV LINE</t>
  </si>
  <si>
    <t xml:space="preserve">GEN, NWACI, PDCI, SIG, WOLM, COI, GEN, NWACI, PDCI, COI, FCRPS, NOH, GEN, NWACI, PDCI, WOLM, COI, FCRPS, NOH</t>
  </si>
  <si>
    <t xml:space="preserve">23-00016</t>
  </si>
  <si>
    <t xml:space="preserve">9556218</t>
  </si>
  <si>
    <t xml:space="preserve">12/04/2023 06:00</t>
  </si>
  <si>
    <t xml:space="preserve">12/15/2023 23:00</t>
  </si>
  <si>
    <t xml:space="preserve">GRAND COULEE: PCB 2092, PCB 2096</t>
  </si>
  <si>
    <t xml:space="preserve">GEN, NOH, WOCN</t>
  </si>
  <si>
    <t xml:space="preserve">23-00864</t>
  </si>
  <si>
    <t xml:space="preserve">10/01/2023 08:00</t>
  </si>
  <si>
    <t xml:space="preserve">01/30/2024 16:00</t>
  </si>
  <si>
    <t xml:space="preserve">WAPA - TRACY: 500KV SHUNT CAPS PT10 A/B</t>
  </si>
  <si>
    <t xml:space="preserve">CO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5541" TargetMode="External"/><Relationship Id="rId2" Type="http://schemas.openxmlformats.org/officeDocument/2006/relationships/hyperlink" Target="https://prod-oms.gts.cbs/itoa/outage/view.htmlx?editedOutage.appId=5550" TargetMode="External"/><Relationship Id="rId3" Type="http://schemas.openxmlformats.org/officeDocument/2006/relationships/hyperlink" Target="https://prod-oms.gts.cbs/itoa/outage/view.htmlx?editedOutage.appId=5552" TargetMode="External"/><Relationship Id="rId4" Type="http://schemas.openxmlformats.org/officeDocument/2006/relationships/hyperlink" Target="https://prod-oms.gts.cbs/itoa/outage/view.htmlx?editedOutage.appId=1523" TargetMode="External"/><Relationship Id="rId5" Type="http://schemas.openxmlformats.org/officeDocument/2006/relationships/hyperlink" Target="https://prod-oms.gts.cbs/itoa/outage/view.htmlx?editedOutage.appId=171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53.71"/>
    <col collapsed="false" customWidth="true" hidden="false" outlineLevel="0" max="7" min="7" style="3" width="58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18.75" hidden="false" customHeight="false" outlineLevel="0" collapsed="false">
      <c r="A2" s="1" t="n">
        <f aca="false">ROW()-1</f>
        <v>1</v>
      </c>
      <c r="B2" s="8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3" t="s">
        <v>12</v>
      </c>
    </row>
    <row r="3" customFormat="false" ht="45.75" hidden="false" customHeight="false" outlineLevel="0" collapsed="false">
      <c r="A3" s="1" t="n">
        <f aca="false">ROW()-1</f>
        <v>2</v>
      </c>
      <c r="B3" s="8" t="s">
        <v>13</v>
      </c>
      <c r="C3" s="0" t="s">
        <v>14</v>
      </c>
      <c r="D3" s="0" t="s">
        <v>15</v>
      </c>
      <c r="E3" s="0" t="s">
        <v>16</v>
      </c>
      <c r="F3" s="2" t="s">
        <v>17</v>
      </c>
      <c r="G3" s="3" t="s">
        <v>18</v>
      </c>
    </row>
    <row r="4" customFormat="false" ht="37.5" hidden="false" customHeight="false" outlineLevel="0" collapsed="false">
      <c r="A4" s="1" t="n">
        <f aca="false">ROW()-1</f>
        <v>3</v>
      </c>
      <c r="B4" s="8" t="s">
        <v>19</v>
      </c>
      <c r="C4" s="0" t="s">
        <v>20</v>
      </c>
      <c r="D4" s="0" t="s">
        <v>21</v>
      </c>
      <c r="E4" s="0" t="s">
        <v>22</v>
      </c>
      <c r="F4" s="2" t="s">
        <v>23</v>
      </c>
      <c r="G4" s="3" t="s">
        <v>24</v>
      </c>
    </row>
    <row r="5" customFormat="false" ht="18.75" hidden="false" customHeight="false" outlineLevel="0" collapsed="false">
      <c r="A5" s="1" t="n">
        <f aca="false">ROW()-1</f>
        <v>4</v>
      </c>
      <c r="B5" s="8" t="s">
        <v>25</v>
      </c>
      <c r="C5" s="0" t="s">
        <v>26</v>
      </c>
      <c r="D5" s="0" t="s">
        <v>27</v>
      </c>
      <c r="E5" s="0" t="s">
        <v>28</v>
      </c>
      <c r="F5" s="2" t="s">
        <v>29</v>
      </c>
      <c r="G5" s="3" t="s">
        <v>30</v>
      </c>
    </row>
    <row r="6" customFormat="false" ht="37.5" hidden="false" customHeight="false" outlineLevel="0" collapsed="false">
      <c r="A6" s="1" t="n">
        <f aca="false">ROW()-1</f>
        <v>5</v>
      </c>
      <c r="B6" s="8" t="s">
        <v>31</v>
      </c>
      <c r="C6" s="1" t="n">
        <v>10173236</v>
      </c>
      <c r="D6" s="0" t="s">
        <v>32</v>
      </c>
      <c r="E6" s="0" t="s">
        <v>33</v>
      </c>
      <c r="F6" s="2" t="s">
        <v>34</v>
      </c>
      <c r="G6" s="3" t="s">
        <v>35</v>
      </c>
    </row>
  </sheetData>
  <hyperlinks>
    <hyperlink ref="B2" r:id="rId1" display="23-00083"/>
    <hyperlink ref="B3" r:id="rId2" display="23-00085"/>
    <hyperlink ref="B4" r:id="rId3" display="23-00086"/>
    <hyperlink ref="B5" r:id="rId4" display="23-00016"/>
    <hyperlink ref="B6" r:id="rId5" display="23-00864"/>
  </hyperlinks>
  <printOptions headings="true" gridLines="tru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21:56:49Z</dcterms:created>
  <dc:creator>Apache POI</dc:creator>
  <dc:description/>
  <dc:language>en-US</dc:language>
  <cp:lastModifiedBy>Price,Marco L (TFE)(BPA) - TORO-DITT-1</cp:lastModifiedBy>
  <cp:lastPrinted>2022-10-06T22:09:26Z</cp:lastPrinted>
  <dcterms:modified xsi:type="dcterms:W3CDTF">2022-10-06T2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