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ort" sheetId="1" state="visible" r:id="rId2"/>
    <sheet name="Crosswalk" sheetId="2" state="visible" r:id="rId3"/>
    <sheet name="New Report" sheetId="3" state="visible" r:id="rId4"/>
  </sheets>
  <definedNames>
    <definedName function="false" hidden="true" localSheetId="2" name="_xlnm._FilterDatabase" vbProcedure="false">'New Report'!$A$1:$U$209</definedName>
    <definedName function="false" hidden="true" localSheetId="0" name="_xlnm._FilterDatabase" vbProcedure="false">Report!$A$1:$U$20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7" uniqueCount="495">
  <si>
    <t xml:space="preserve">iCRSCurtailmentID</t>
  </si>
  <si>
    <t xml:space="preserve">CurtailmentStartDate</t>
  </si>
  <si>
    <t xml:space="preserve">CurtailmentImplementationDate</t>
  </si>
  <si>
    <t xml:space="preserve">HE</t>
  </si>
  <si>
    <t xml:space="preserve">Target</t>
  </si>
  <si>
    <t xml:space="preserve">Year</t>
  </si>
  <si>
    <t xml:space="preserve">Relief Needed</t>
  </si>
  <si>
    <t xml:space="preserve">MW to Curtail</t>
  </si>
  <si>
    <t xml:space="preserve">MW Curtailed</t>
  </si>
  <si>
    <t xml:space="preserve">Priority1</t>
  </si>
  <si>
    <t xml:space="preserve">Priority2</t>
  </si>
  <si>
    <t xml:space="preserve">Priority6</t>
  </si>
  <si>
    <t xml:space="preserve">Priority7</t>
  </si>
  <si>
    <t xml:space="preserve">Tags Rejected</t>
  </si>
  <si>
    <t xml:space="preserve">MonthNumber</t>
  </si>
  <si>
    <t xml:space="preserve">MonthText</t>
  </si>
  <si>
    <t xml:space="preserve">Date</t>
  </si>
  <si>
    <t xml:space="preserve">PrecedinginHourCurtailment</t>
  </si>
  <si>
    <t xml:space="preserve">CurtailmentStartTime(AV)</t>
  </si>
  <si>
    <t xml:space="preserve">CurtailmentStopTime(AW)</t>
  </si>
  <si>
    <t xml:space="preserve">CurtailmentMinutes</t>
  </si>
  <si>
    <t xml:space="preserve">[iCRS00038-6]</t>
  </si>
  <si>
    <t xml:space="preserve">06/12/2015 02:20:42.518PDT</t>
  </si>
  <si>
    <t xml:space="preserve">WOMSG</t>
  </si>
  <si>
    <t xml:space="preserve">June</t>
  </si>
  <si>
    <t xml:space="preserve">[iCRS00039-6]</t>
  </si>
  <si>
    <t xml:space="preserve">06/12/2015 02:26:04.933PDT</t>
  </si>
  <si>
    <t xml:space="preserve">[iCRS00048-6]</t>
  </si>
  <si>
    <t xml:space="preserve">06/12/2015 03:17:54.758PDT</t>
  </si>
  <si>
    <t xml:space="preserve">[iCRS00049-7]</t>
  </si>
  <si>
    <t xml:space="preserve">06/12/2015 03:44:45.908PDT</t>
  </si>
  <si>
    <t xml:space="preserve">[iCRS01309]</t>
  </si>
  <si>
    <t xml:space="preserve">08/18/2014 15:55:00.000PDT</t>
  </si>
  <si>
    <t xml:space="preserve">SOA</t>
  </si>
  <si>
    <t xml:space="preserve">August</t>
  </si>
  <si>
    <t xml:space="preserve">[iCRS01312]</t>
  </si>
  <si>
    <t xml:space="preserve">03/18/2012 19:26:00.000</t>
  </si>
  <si>
    <t xml:space="preserve">WOJD</t>
  </si>
  <si>
    <t xml:space="preserve">March</t>
  </si>
  <si>
    <t xml:space="preserve">[iCRS01314]</t>
  </si>
  <si>
    <t xml:space="preserve">08/18/2014 17:12:00.000PDT</t>
  </si>
  <si>
    <t xml:space="preserve">[iCRS01315]</t>
  </si>
  <si>
    <t xml:space="preserve">03/18/2012 20:08:00.000</t>
  </si>
  <si>
    <t xml:space="preserve">NJD</t>
  </si>
  <si>
    <t xml:space="preserve">[iCRS01316]</t>
  </si>
  <si>
    <t xml:space="preserve">03/18/2012 20:13:00.000</t>
  </si>
  <si>
    <t xml:space="preserve">[iCRS01372-7]</t>
  </si>
  <si>
    <t xml:space="preserve">04/24/2012 16:14:00.000</t>
  </si>
  <si>
    <t xml:space="preserve">WOM</t>
  </si>
  <si>
    <t xml:space="preserve">April</t>
  </si>
  <si>
    <t xml:space="preserve">[iCRS01374-7]</t>
  </si>
  <si>
    <t xml:space="preserve">04/24/2012 16:28:00.000</t>
  </si>
  <si>
    <t xml:space="preserve">[iCRS01431]</t>
  </si>
  <si>
    <t xml:space="preserve">06/07/2012 10:41:00.000</t>
  </si>
  <si>
    <t xml:space="preserve">[iCRS01432]</t>
  </si>
  <si>
    <t xml:space="preserve">06/07/2012 12:14:00.000</t>
  </si>
  <si>
    <t xml:space="preserve">[iCRS01433]</t>
  </si>
  <si>
    <t xml:space="preserve">06/07/2012 13:19:00.000</t>
  </si>
  <si>
    <t xml:space="preserve">[iCRS01434]</t>
  </si>
  <si>
    <t xml:space="preserve">06/07/2012 15:13:00.000</t>
  </si>
  <si>
    <t xml:space="preserve">[iCRS01444]</t>
  </si>
  <si>
    <t xml:space="preserve">06/11/2012 14:17:00.000</t>
  </si>
  <si>
    <t xml:space="preserve">R-P</t>
  </si>
  <si>
    <t xml:space="preserve">[iCRS01484-7]</t>
  </si>
  <si>
    <t xml:space="preserve">06/15/2012 22:58:00.000</t>
  </si>
  <si>
    <t xml:space="preserve">[iCRS01486-7]</t>
  </si>
  <si>
    <t xml:space="preserve">06/15/2012 23:01:00.000</t>
  </si>
  <si>
    <t xml:space="preserve">[iCRS01493-7]</t>
  </si>
  <si>
    <t xml:space="preserve">06/15/2012 23:24:00.000</t>
  </si>
  <si>
    <t xml:space="preserve">[iCRS01527]</t>
  </si>
  <si>
    <t xml:space="preserve">06/27/2012 16:12:00.000</t>
  </si>
  <si>
    <t xml:space="preserve">[iCRS01528]</t>
  </si>
  <si>
    <t xml:space="preserve">06/27/2012 16:22:00.000</t>
  </si>
  <si>
    <t xml:space="preserve">[iCRS01529]</t>
  </si>
  <si>
    <t xml:space="preserve">06/27/2012 16:44:00.000</t>
  </si>
  <si>
    <t xml:space="preserve">[iCRS01614]</t>
  </si>
  <si>
    <t xml:space="preserve">07/21/2012 09:02:00.000</t>
  </si>
  <si>
    <t xml:space="preserve">July</t>
  </si>
  <si>
    <t xml:space="preserve">[iCRS01615]</t>
  </si>
  <si>
    <t xml:space="preserve">07/21/2012 09:08:00.000</t>
  </si>
  <si>
    <t xml:space="preserve">[iCRS01616]</t>
  </si>
  <si>
    <t xml:space="preserve">07/21/2012 11:50:00.000</t>
  </si>
  <si>
    <t xml:space="preserve">[iCRS01627]</t>
  </si>
  <si>
    <t xml:space="preserve">07/31/2012 17:27:00.000</t>
  </si>
  <si>
    <t xml:space="preserve">[iCRS01645]</t>
  </si>
  <si>
    <t xml:space="preserve">08/14/2012 16:31:00.000</t>
  </si>
  <si>
    <t xml:space="preserve">[iCRS01663-7]</t>
  </si>
  <si>
    <t xml:space="preserve">09/09/2012 18:34:00.000</t>
  </si>
  <si>
    <t xml:space="preserve">NOH_SN</t>
  </si>
  <si>
    <t xml:space="preserve">September</t>
  </si>
  <si>
    <t xml:space="preserve">[iCRS01673]</t>
  </si>
  <si>
    <t xml:space="preserve">10/01/2012 22:18:00.000</t>
  </si>
  <si>
    <t xml:space="preserve">October</t>
  </si>
  <si>
    <t xml:space="preserve">[iCRS01674]</t>
  </si>
  <si>
    <t xml:space="preserve">10/01/2012 23:12:00.000</t>
  </si>
  <si>
    <t xml:space="preserve">[iCRS01675]</t>
  </si>
  <si>
    <t xml:space="preserve">10/02/2012 00:19:00.000</t>
  </si>
  <si>
    <t xml:space="preserve">[iCRS01676-6]</t>
  </si>
  <si>
    <t xml:space="preserve">10/02/2012 00:55:00.000</t>
  </si>
  <si>
    <t xml:space="preserve">[iCRS01687-7]</t>
  </si>
  <si>
    <t xml:space="preserve">10/02/2012 02:54:00.000</t>
  </si>
  <si>
    <t xml:space="preserve">[iCRS01695]</t>
  </si>
  <si>
    <t xml:space="preserve">10/03/2012 00:49:00.000</t>
  </si>
  <si>
    <t xml:space="preserve">[iCRS02399]</t>
  </si>
  <si>
    <t xml:space="preserve">03/16/2013 14:09:00.000PDT</t>
  </si>
  <si>
    <t xml:space="preserve">SOA_SN</t>
  </si>
  <si>
    <t xml:space="preserve">[iCRS02400-6]</t>
  </si>
  <si>
    <t xml:space="preserve">03/16/2013 14:18:00.000PDT</t>
  </si>
  <si>
    <t xml:space="preserve">[iCRS02406]</t>
  </si>
  <si>
    <t xml:space="preserve">03/16/2013 15:17:00.000PDT</t>
  </si>
  <si>
    <t xml:space="preserve">[iCRS02428-7]</t>
  </si>
  <si>
    <t xml:space="preserve">03/19/2013 07:34:00.000PDT</t>
  </si>
  <si>
    <t xml:space="preserve">WOCN</t>
  </si>
  <si>
    <t xml:space="preserve">[iCRS02519-7]</t>
  </si>
  <si>
    <t xml:space="preserve">04/14/2013 08:46:00.000PDT</t>
  </si>
  <si>
    <t xml:space="preserve">NOEL</t>
  </si>
  <si>
    <t xml:space="preserve">[iCRS02529]</t>
  </si>
  <si>
    <t xml:space="preserve">04/15/2013 10:45:00.000PDT</t>
  </si>
  <si>
    <t xml:space="preserve">[iCRS02543-6]</t>
  </si>
  <si>
    <t xml:space="preserve">04/17/2013 07:03:00.000PDT</t>
  </si>
  <si>
    <t xml:space="preserve">[iCRS02546-6]</t>
  </si>
  <si>
    <t xml:space="preserve">04/17/2013 07:14:00.000PDT</t>
  </si>
  <si>
    <t xml:space="preserve">[iCRS02595]</t>
  </si>
  <si>
    <t xml:space="preserve">04/21/2013 06:45:00.000PDT</t>
  </si>
  <si>
    <t xml:space="preserve">[iCRS02621-7]</t>
  </si>
  <si>
    <t xml:space="preserve">04/25/2013 05:45:00.000PDT</t>
  </si>
  <si>
    <t xml:space="preserve">[iCRS02623-7]</t>
  </si>
  <si>
    <t xml:space="preserve">04/25/2013 06:45:00.000PDT</t>
  </si>
  <si>
    <t xml:space="preserve">[iCRS02632]</t>
  </si>
  <si>
    <t xml:space="preserve">04/25/2013 20:45:00.000PDT</t>
  </si>
  <si>
    <t xml:space="preserve">[iCRS03089]</t>
  </si>
  <si>
    <t xml:space="preserve">09/24/2013 17:57:00.000PDT</t>
  </si>
  <si>
    <t xml:space="preserve">[iCRS03103]</t>
  </si>
  <si>
    <t xml:space="preserve">09/28/2013 12:59:00.000PDT</t>
  </si>
  <si>
    <t xml:space="preserve">[iCRS03113]</t>
  </si>
  <si>
    <t xml:space="preserve">09/28/2013 14:50:00.000PDT</t>
  </si>
  <si>
    <t xml:space="preserve">[iCRS03114]</t>
  </si>
  <si>
    <t xml:space="preserve">09/28/2013 14:59:00.000PDT</t>
  </si>
  <si>
    <t xml:space="preserve">[iCRS03119-7]</t>
  </si>
  <si>
    <t xml:space="preserve">09/28/2013 15:06:00.000PDT</t>
  </si>
  <si>
    <t xml:space="preserve">[iCRS03158]</t>
  </si>
  <si>
    <t xml:space="preserve">10/25/2013 12:45:00.000PDT</t>
  </si>
  <si>
    <t xml:space="preserve">[iCRS03164]</t>
  </si>
  <si>
    <t xml:space="preserve">10/27/2013 23:26:00.000PDT</t>
  </si>
  <si>
    <t xml:space="preserve">[iCRS03305]</t>
  </si>
  <si>
    <t xml:space="preserve">03/01/2014 08:08:00.000PST</t>
  </si>
  <si>
    <t xml:space="preserve">[iCRS03306-6]</t>
  </si>
  <si>
    <t xml:space="preserve">03/01/2014 08:14:00.000PST</t>
  </si>
  <si>
    <t xml:space="preserve">[iCRS03313-7]</t>
  </si>
  <si>
    <t xml:space="preserve">03/01/2014 08:47:00.000PST</t>
  </si>
  <si>
    <t xml:space="preserve">[iCRS03358]</t>
  </si>
  <si>
    <t xml:space="preserve">03/13/2014 06:45:00.000PDT</t>
  </si>
  <si>
    <t xml:space="preserve">[iCRS03360]</t>
  </si>
  <si>
    <t xml:space="preserve">03/13/2014 06:55:00.000PDT</t>
  </si>
  <si>
    <t xml:space="preserve">[iCRS03385-7]</t>
  </si>
  <si>
    <t xml:space="preserve">04/01/2014 10:03:00.000PDT</t>
  </si>
  <si>
    <t xml:space="preserve">[iCRS03476]</t>
  </si>
  <si>
    <t xml:space="preserve">04/11/2014 10:09:00.000PDT</t>
  </si>
  <si>
    <t xml:space="preserve">[iCRS03488-6]</t>
  </si>
  <si>
    <t xml:space="preserve">04/11/2014 11:28:00.000PDT</t>
  </si>
  <si>
    <t xml:space="preserve">[iCRS03517-6]</t>
  </si>
  <si>
    <t xml:space="preserve">04/11/2014 12:39:00.000PDT</t>
  </si>
  <si>
    <t xml:space="preserve">[iCRS03527-6]</t>
  </si>
  <si>
    <t xml:space="preserve">04/11/2014 13:06:00.000PDT</t>
  </si>
  <si>
    <t xml:space="preserve">[iCRS03565-7]</t>
  </si>
  <si>
    <t xml:space="preserve">04/13/2014 07:21:00.000PDT</t>
  </si>
  <si>
    <t xml:space="preserve">[iCRS03569-7]</t>
  </si>
  <si>
    <t xml:space="preserve">04/13/2014 07:27:00.000PDT</t>
  </si>
  <si>
    <t xml:space="preserve">[iCRS03586-7]</t>
  </si>
  <si>
    <t xml:space="preserve">04/14/2014 00:18:00.000PDT</t>
  </si>
  <si>
    <t xml:space="preserve">[iCRS03595-7]</t>
  </si>
  <si>
    <t xml:space="preserve">04/14/2014 04:08:00.000PDT</t>
  </si>
  <si>
    <t xml:space="preserve">[iCRS03600]</t>
  </si>
  <si>
    <t xml:space="preserve">04/14/2014 05:15:00.000PDT</t>
  </si>
  <si>
    <t xml:space="preserve">[iCRS03603]</t>
  </si>
  <si>
    <t xml:space="preserve">04/14/2014 05:18:00.000PDT</t>
  </si>
  <si>
    <t xml:space="preserve">[iCRS03625-7]</t>
  </si>
  <si>
    <t xml:space="preserve">04/22/2014 01:26:00.000PDT</t>
  </si>
  <si>
    <t xml:space="preserve">[iCRS03637]</t>
  </si>
  <si>
    <t xml:space="preserve">05/01/2014 14:22:00.000PDT</t>
  </si>
  <si>
    <t xml:space="preserve">May</t>
  </si>
  <si>
    <t xml:space="preserve">[iCRS03641]</t>
  </si>
  <si>
    <t xml:space="preserve">05/01/2014 15:18:00.000PDT</t>
  </si>
  <si>
    <t xml:space="preserve">[iCRS03671]</t>
  </si>
  <si>
    <t xml:space="preserve">05/15/2014 01:18:00.000PDT</t>
  </si>
  <si>
    <t xml:space="preserve">[iCRS03672-6]</t>
  </si>
  <si>
    <t xml:space="preserve">05/15/2014 01:31:00.000PDT</t>
  </si>
  <si>
    <t xml:space="preserve">[iCRS03704]</t>
  </si>
  <si>
    <t xml:space="preserve">05/22/2014 19:10:00.000PDT</t>
  </si>
  <si>
    <t xml:space="preserve">[iCRS03707]</t>
  </si>
  <si>
    <t xml:space="preserve">05/22/2014 19:13:00.000PDT</t>
  </si>
  <si>
    <t xml:space="preserve">[iCRS03708]</t>
  </si>
  <si>
    <t xml:space="preserve">05/22/2014 19:17:00.000PDT</t>
  </si>
  <si>
    <t xml:space="preserve">[iCRS03711]</t>
  </si>
  <si>
    <t xml:space="preserve">05/22/2014 19:47:00.000PDT</t>
  </si>
  <si>
    <t xml:space="preserve">[iCRS03780]</t>
  </si>
  <si>
    <t xml:space="preserve">07/18/2014 05:47:00.000PDT</t>
  </si>
  <si>
    <t xml:space="preserve">[iCRS03793]</t>
  </si>
  <si>
    <t xml:space="preserve">07/18/2014 05:56:00.000PDT</t>
  </si>
  <si>
    <t xml:space="preserve">[iCRS04009]</t>
  </si>
  <si>
    <t xml:space="preserve">08/28/2014 00:46:00.000PDT</t>
  </si>
  <si>
    <t xml:space="preserve">[iCRS04018]</t>
  </si>
  <si>
    <t xml:space="preserve">08/31/2014 09:50:00.000PDT</t>
  </si>
  <si>
    <t xml:space="preserve">[iCRS04213]</t>
  </si>
  <si>
    <t xml:space="preserve">05/18/2015 17:41:23.399PDT</t>
  </si>
  <si>
    <t xml:space="preserve">SOC</t>
  </si>
  <si>
    <t xml:space="preserve">[iCRS04615]</t>
  </si>
  <si>
    <t xml:space="preserve">12/09/2015 05:51:17.691PST</t>
  </si>
  <si>
    <t xml:space="preserve">December</t>
  </si>
  <si>
    <t xml:space="preserve">[iCRS04617]</t>
  </si>
  <si>
    <t xml:space="preserve">12/09/2015 06:12:46.104PST</t>
  </si>
  <si>
    <t xml:space="preserve">[iCRS04618]</t>
  </si>
  <si>
    <t xml:space="preserve">12/09/2015 06:25:11.114PST</t>
  </si>
  <si>
    <t xml:space="preserve">[iCRS04625-7]</t>
  </si>
  <si>
    <t xml:space="preserve">12/09/2015 06:35:20.384PST</t>
  </si>
  <si>
    <t xml:space="preserve">[iCRS04629]</t>
  </si>
  <si>
    <t xml:space="preserve">12/09/2015 06:53:56.460PST</t>
  </si>
  <si>
    <t xml:space="preserve">[iCRS04630]</t>
  </si>
  <si>
    <t xml:space="preserve">12/09/2015 07:24:43.648PST</t>
  </si>
  <si>
    <t xml:space="preserve">[iCRS04631]</t>
  </si>
  <si>
    <t xml:space="preserve">12/09/2015 07:37:27.668PST</t>
  </si>
  <si>
    <t xml:space="preserve">[iCRS04638]</t>
  </si>
  <si>
    <t xml:space="preserve">12/13/2015 09:48:24.548PST</t>
  </si>
  <si>
    <t xml:space="preserve">[iCRS04640]</t>
  </si>
  <si>
    <t xml:space="preserve">12/13/2015 12:03:43.875PST</t>
  </si>
  <si>
    <t xml:space="preserve">[iCRS04641]</t>
  </si>
  <si>
    <t xml:space="preserve">12/13/2015 12:08:48.740PST</t>
  </si>
  <si>
    <t xml:space="preserve">[iCRS04642]</t>
  </si>
  <si>
    <t xml:space="preserve">12/13/2015 12:23:38.827PST</t>
  </si>
  <si>
    <t xml:space="preserve">[iCRS04643]</t>
  </si>
  <si>
    <t xml:space="preserve">12/13/2015 12:40:46.635PST</t>
  </si>
  <si>
    <t xml:space="preserve">[iCRS04644]</t>
  </si>
  <si>
    <t xml:space="preserve">12/13/2015 13:09:30.147PST</t>
  </si>
  <si>
    <t xml:space="preserve">[iCRS04645]</t>
  </si>
  <si>
    <t xml:space="preserve">12/13/2015 17:26:15.645PST</t>
  </si>
  <si>
    <t xml:space="preserve">[iCRS04648]</t>
  </si>
  <si>
    <t xml:space="preserve">12/15/2015 12:18:40.350PST</t>
  </si>
  <si>
    <t xml:space="preserve">[iCRS04651]</t>
  </si>
  <si>
    <t xml:space="preserve">12/15/2015 12:26:08.631PST</t>
  </si>
  <si>
    <t xml:space="preserve">[iCRS04657-7]</t>
  </si>
  <si>
    <t xml:space="preserve">12/15/2015 12:59:44.636PST</t>
  </si>
  <si>
    <t xml:space="preserve">[iCRS04710-7]</t>
  </si>
  <si>
    <t xml:space="preserve">02/28/2016 14:33:47.568PST</t>
  </si>
  <si>
    <t xml:space="preserve">WOM - MAIN-GRID</t>
  </si>
  <si>
    <t xml:space="preserve">February</t>
  </si>
  <si>
    <t xml:space="preserve">[iCRS04711-7]</t>
  </si>
  <si>
    <t xml:space="preserve">02/28/2016 14:43:01.944PST</t>
  </si>
  <si>
    <t xml:space="preserve">[iCRS04827]</t>
  </si>
  <si>
    <t xml:space="preserve">07/20/2016 15:37:41.333PDT</t>
  </si>
  <si>
    <t xml:space="preserve">[iCRS04828]</t>
  </si>
  <si>
    <t xml:space="preserve">07/20/2016 15:46:45.231PDT</t>
  </si>
  <si>
    <t xml:space="preserve">[iCRS04829]</t>
  </si>
  <si>
    <t xml:space="preserve">07/20/2016 15:56:08.623PDT</t>
  </si>
  <si>
    <t xml:space="preserve">[iCRS04830]</t>
  </si>
  <si>
    <t xml:space="preserve">07/20/2016 16:14:23.171PDT</t>
  </si>
  <si>
    <t xml:space="preserve">[iCRS04832]</t>
  </si>
  <si>
    <t xml:space="preserve">07/20/2016 16:29:59.126PDT</t>
  </si>
  <si>
    <t xml:space="preserve">[iCRS04834]</t>
  </si>
  <si>
    <t xml:space="preserve">07/20/2016 16:42:09.517PDT</t>
  </si>
  <si>
    <t xml:space="preserve">[iCRS04835]</t>
  </si>
  <si>
    <t xml:space="preserve">07/20/2016 16:56:58.375PDT</t>
  </si>
  <si>
    <t xml:space="preserve">[iCRS04836]</t>
  </si>
  <si>
    <t xml:space="preserve">07/20/2016 16:58:51.306PDT</t>
  </si>
  <si>
    <t xml:space="preserve">[iCRS04838]</t>
  </si>
  <si>
    <t xml:space="preserve">07/20/2016 17:10:15.207PDT</t>
  </si>
  <si>
    <t xml:space="preserve">[iCRS04839]</t>
  </si>
  <si>
    <t xml:space="preserve">07/20/2016 17:17:19.317PDT</t>
  </si>
  <si>
    <t xml:space="preserve">[iCRS04840]</t>
  </si>
  <si>
    <t xml:space="preserve">07/20/2016 17:32:35.897PDT</t>
  </si>
  <si>
    <t xml:space="preserve">[iCRS04841]</t>
  </si>
  <si>
    <t xml:space="preserve">07/20/2016 17:41:58.335PDT</t>
  </si>
  <si>
    <t xml:space="preserve">[iCRS04842]</t>
  </si>
  <si>
    <t xml:space="preserve">07/20/2016 17:45:03.588PDT</t>
  </si>
  <si>
    <t xml:space="preserve">[iCRS04843]</t>
  </si>
  <si>
    <t xml:space="preserve">07/20/2016 17:49:28.403PDT</t>
  </si>
  <si>
    <t xml:space="preserve">[iCRS04845]</t>
  </si>
  <si>
    <t xml:space="preserve">07/21/2016 13:12:26.735PDT</t>
  </si>
  <si>
    <t xml:space="preserve">[iCRS04846]</t>
  </si>
  <si>
    <t xml:space="preserve">07/21/2016 13:18:16.181PDT</t>
  </si>
  <si>
    <t xml:space="preserve">[iCRS04847]</t>
  </si>
  <si>
    <t xml:space="preserve">07/21/2016 13:23:54.240PDT</t>
  </si>
  <si>
    <t xml:space="preserve">[iCRS04848]</t>
  </si>
  <si>
    <t xml:space="preserve">07/21/2016 13:28:41.348PDT</t>
  </si>
  <si>
    <t xml:space="preserve">[iCRS04849]</t>
  </si>
  <si>
    <t xml:space="preserve">07/21/2016 13:31:09.457PDT</t>
  </si>
  <si>
    <t xml:space="preserve">[iCRS04850]</t>
  </si>
  <si>
    <t xml:space="preserve">07/21/2016 13:36:50.199PDT</t>
  </si>
  <si>
    <t xml:space="preserve">[iCRS04852]</t>
  </si>
  <si>
    <t xml:space="preserve">07/21/2016 13:44:53.231PDT</t>
  </si>
  <si>
    <t xml:space="preserve">[iCRS04878]</t>
  </si>
  <si>
    <t xml:space="preserve">09/18/2016 07:17:05.014PDT</t>
  </si>
  <si>
    <t xml:space="preserve">[iCRS04880]</t>
  </si>
  <si>
    <t xml:space="preserve">09/18/2016 07:32:30.964PDT</t>
  </si>
  <si>
    <t xml:space="preserve">[iCRS04899-7]</t>
  </si>
  <si>
    <t xml:space="preserve">09/23/2016 07:08:03.944PDT</t>
  </si>
  <si>
    <t xml:space="preserve">[iCRS04900-7]</t>
  </si>
  <si>
    <t xml:space="preserve">09/23/2016 07:20:44.599PDT</t>
  </si>
  <si>
    <t xml:space="preserve">[iCRS04901-7]</t>
  </si>
  <si>
    <t xml:space="preserve">09/23/2016 07:23:18.933PDT</t>
  </si>
  <si>
    <t xml:space="preserve">[iCRS04946]</t>
  </si>
  <si>
    <t xml:space="preserve">09/26/2016 14:51:56.771PDT</t>
  </si>
  <si>
    <t xml:space="preserve">[iCRS04950-7]</t>
  </si>
  <si>
    <t xml:space="preserve">09/26/2016 14:55:40.511PDT</t>
  </si>
  <si>
    <t xml:space="preserve">[iCRS04974]</t>
  </si>
  <si>
    <t xml:space="preserve">11/06/2016 20:03:22.549PST</t>
  </si>
  <si>
    <t xml:space="preserve">November</t>
  </si>
  <si>
    <t xml:space="preserve">[iCRS04975]</t>
  </si>
  <si>
    <t xml:space="preserve">11/06/2016 20:06:04.197PST</t>
  </si>
  <si>
    <t xml:space="preserve">[iCRS04991-7]</t>
  </si>
  <si>
    <t xml:space="preserve">12/14/2016 07:32:03.946PST</t>
  </si>
  <si>
    <t xml:space="preserve">[iCRS04993-7]</t>
  </si>
  <si>
    <t xml:space="preserve">12/14/2016 07:40:56.209PST</t>
  </si>
  <si>
    <t xml:space="preserve">[iCRS04994-6]</t>
  </si>
  <si>
    <t xml:space="preserve">12/14/2016 07:41:26.489PST</t>
  </si>
  <si>
    <t xml:space="preserve">[iCRS04995-7]</t>
  </si>
  <si>
    <t xml:space="preserve">12/14/2016 07:55:34.067PST</t>
  </si>
  <si>
    <t xml:space="preserve">[iCRS04996-6]</t>
  </si>
  <si>
    <t xml:space="preserve">12/14/2016 07:58:04.413PST</t>
  </si>
  <si>
    <t xml:space="preserve">[iCRS04997-7]</t>
  </si>
  <si>
    <t xml:space="preserve">12/14/2016 08:16:28.466PST</t>
  </si>
  <si>
    <t xml:space="preserve">[iCRS05021]</t>
  </si>
  <si>
    <t xml:space="preserve">02/28/2017 11:11:25.562PST</t>
  </si>
  <si>
    <t xml:space="preserve">[iCRS05022]</t>
  </si>
  <si>
    <t xml:space="preserve">02/28/2017 11:16:00.311PST</t>
  </si>
  <si>
    <t xml:space="preserve">[iCRS05028-7]</t>
  </si>
  <si>
    <t xml:space="preserve">02/28/2017 12:04:35.033PST</t>
  </si>
  <si>
    <t xml:space="preserve">[iCRS05353]</t>
  </si>
  <si>
    <t xml:space="preserve">06/21/2017 10:39:51.391PDT</t>
  </si>
  <si>
    <t xml:space="preserve">[iCRS05354]</t>
  </si>
  <si>
    <t xml:space="preserve">06/21/2017 10:52:26.835PDT</t>
  </si>
  <si>
    <t xml:space="preserve">[iCRS05440]</t>
  </si>
  <si>
    <t xml:space="preserve">03/25/2018 17:18:39.629PDT</t>
  </si>
  <si>
    <t xml:space="preserve">[iCRS05441]</t>
  </si>
  <si>
    <t xml:space="preserve">03/25/2018 17:38:03.552PDT</t>
  </si>
  <si>
    <t xml:space="preserve">[iCRS05444-7]</t>
  </si>
  <si>
    <t xml:space="preserve">04/01/2018 11:31:19.787PDT</t>
  </si>
  <si>
    <t xml:space="preserve">[iCRS05445-7]</t>
  </si>
  <si>
    <t xml:space="preserve">04/01/2018 11:39:28.825PDT</t>
  </si>
  <si>
    <t xml:space="preserve">[iCRS05446-7]</t>
  </si>
  <si>
    <t xml:space="preserve">04/01/2018 11:46:56.070PDT</t>
  </si>
  <si>
    <t xml:space="preserve">OLD-[iCRS00098]</t>
  </si>
  <si>
    <t xml:space="preserve">11/07/2009 23:44:05.169PDT</t>
  </si>
  <si>
    <t xml:space="preserve">OLD-[iCRS00099]</t>
  </si>
  <si>
    <t xml:space="preserve">11/07/2009 23:53:54.003PDT</t>
  </si>
  <si>
    <t xml:space="preserve">OLD-[iCRS00100]</t>
  </si>
  <si>
    <t xml:space="preserve">11/09/2009 10:38:46.467PDT</t>
  </si>
  <si>
    <t xml:space="preserve">OLD-[iCRS00171]</t>
  </si>
  <si>
    <t xml:space="preserve">09/04/2008 14:18:39.751PDT</t>
  </si>
  <si>
    <t xml:space="preserve">OLD-[iCRS00172]</t>
  </si>
  <si>
    <t xml:space="preserve">09/04/2008 16:06:47.731PDT</t>
  </si>
  <si>
    <t xml:space="preserve">OLD-[iCRS00178]</t>
  </si>
  <si>
    <t xml:space="preserve">09/07/2008 15:21:04.076PDT</t>
  </si>
  <si>
    <t xml:space="preserve">OLD-[iCRS00180]</t>
  </si>
  <si>
    <t xml:space="preserve">09/07/2008 16:16:23.407PDT</t>
  </si>
  <si>
    <t xml:space="preserve">OLD-[iCRS00217]</t>
  </si>
  <si>
    <t xml:space="preserve">09/30/2008 13:26:21.626PDT</t>
  </si>
  <si>
    <t xml:space="preserve">OLD-[iCRS00220]</t>
  </si>
  <si>
    <t xml:space="preserve">09/30/2008 14:16:27.436PDT</t>
  </si>
  <si>
    <t xml:space="preserve">OLD-[iCRS00221]</t>
  </si>
  <si>
    <t xml:space="preserve">09/30/2008 14:26:14.449PDT</t>
  </si>
  <si>
    <t xml:space="preserve">OLD-[iCRS00222]</t>
  </si>
  <si>
    <t xml:space="preserve">09/30/2008 15:09:07.835PDT</t>
  </si>
  <si>
    <t xml:space="preserve">OLD-[iCRS00223]</t>
  </si>
  <si>
    <t xml:space="preserve">09/30/2008 15:20:18.298PDT</t>
  </si>
  <si>
    <t xml:space="preserve">OLD-[iCRS00226]</t>
  </si>
  <si>
    <t xml:space="preserve">09/30/2008 16:08:10.034PDT</t>
  </si>
  <si>
    <t xml:space="preserve">OLD-[iCRS00227]</t>
  </si>
  <si>
    <t xml:space="preserve">09/30/2008 17:13:35.362PDT</t>
  </si>
  <si>
    <t xml:space="preserve">OLD-[iCRS00258]</t>
  </si>
  <si>
    <t xml:space="preserve">05/18/2010 08:17:06.523PDT</t>
  </si>
  <si>
    <t xml:space="preserve">OLD-[iCRS00259-7]</t>
  </si>
  <si>
    <t xml:space="preserve">05/18/2010 09:50:44.763PDT</t>
  </si>
  <si>
    <t xml:space="preserve">OLD-[iCRS00260]</t>
  </si>
  <si>
    <t xml:space="preserve">10/26/2008 02:33:40.376PDT</t>
  </si>
  <si>
    <t xml:space="preserve">OLD-[iCRS00260-7]</t>
  </si>
  <si>
    <t xml:space="preserve">05/18/2010 10:21:13.746PDT</t>
  </si>
  <si>
    <t xml:space="preserve">OLD-[iCRS00261]</t>
  </si>
  <si>
    <t xml:space="preserve">10/26/2008 03:11:31.585PDT</t>
  </si>
  <si>
    <t xml:space="preserve">OLD-[iCRS00262]</t>
  </si>
  <si>
    <t xml:space="preserve">10/26/2008 04:01:38.848PDT</t>
  </si>
  <si>
    <t xml:space="preserve">OLD-[iCRS00268]</t>
  </si>
  <si>
    <t xml:space="preserve">05/19/2010 16:12:30.824PDT</t>
  </si>
  <si>
    <t xml:space="preserve">OLD-[iCRS00313]</t>
  </si>
  <si>
    <t xml:space="preserve">01/08/2009 17:38:46.066PDT</t>
  </si>
  <si>
    <t xml:space="preserve">January</t>
  </si>
  <si>
    <t xml:space="preserve">OLD-[iCRS00316]</t>
  </si>
  <si>
    <t xml:space="preserve">02/27/2009 01:16:55.025PDT</t>
  </si>
  <si>
    <t xml:space="preserve">OLD-[iCRS00339]</t>
  </si>
  <si>
    <t xml:space="preserve">04/02/2009 00:23:44.734PDT</t>
  </si>
  <si>
    <t xml:space="preserve">OLD-[iCRS00339]-2010</t>
  </si>
  <si>
    <t xml:space="preserve">06/21/2010 13:39:59.066PDT</t>
  </si>
  <si>
    <t xml:space="preserve">OLD-[iCRS00340]</t>
  </si>
  <si>
    <t xml:space="preserve">04/02/2009 01:19:55.184PDT</t>
  </si>
  <si>
    <t xml:space="preserve">OLD-[iCRS00340]-2010</t>
  </si>
  <si>
    <t xml:space="preserve">06/21/2010 14:06:56.321PDT</t>
  </si>
  <si>
    <t xml:space="preserve">OLD-[iCRS00341]</t>
  </si>
  <si>
    <t xml:space="preserve">06/21/2010 15:18:41.762PDT</t>
  </si>
  <si>
    <t xml:space="preserve">OLD-[iCRS00343]</t>
  </si>
  <si>
    <t xml:space="preserve">04/02/2009 02:14:32.771PDT</t>
  </si>
  <si>
    <t xml:space="preserve">OLD-[iCRS00344]</t>
  </si>
  <si>
    <t xml:space="preserve">06/22/2010 18:19:49.647PDT</t>
  </si>
  <si>
    <t xml:space="preserve">OLD-[iCRS00345]</t>
  </si>
  <si>
    <t xml:space="preserve">04/02/2009 05:15:44.894PDT</t>
  </si>
  <si>
    <t xml:space="preserve">OLD-[iCRS00347]</t>
  </si>
  <si>
    <t xml:space="preserve">04/02/2009 22:12:29.598PDT</t>
  </si>
  <si>
    <t xml:space="preserve">OLD-[iCRS00349]</t>
  </si>
  <si>
    <t xml:space="preserve">04/02/2009 23:09:34.210PDT</t>
  </si>
  <si>
    <t xml:space="preserve">OLD-[iCRS00349]-2010</t>
  </si>
  <si>
    <t xml:space="preserve">06/28/2010 11:14:39.576PDT</t>
  </si>
  <si>
    <t xml:space="preserve">OLD-[iCRS00350]</t>
  </si>
  <si>
    <t xml:space="preserve">04/03/2009 00:09:55.751PDT</t>
  </si>
  <si>
    <t xml:space="preserve">OLD-[iCRS00352]</t>
  </si>
  <si>
    <t xml:space="preserve">04/03/2009 01:13:13.206PDT</t>
  </si>
  <si>
    <t xml:space="preserve">OLD-[iCRS00353]</t>
  </si>
  <si>
    <t xml:space="preserve">04/03/2009 02:12:14.266PDT</t>
  </si>
  <si>
    <t xml:space="preserve">OLD-[iCRS00354]</t>
  </si>
  <si>
    <t xml:space="preserve">04/03/2009 02:58:34.767PDT</t>
  </si>
  <si>
    <t xml:space="preserve">OLD-[iCRS00404]</t>
  </si>
  <si>
    <t xml:space="preserve">09/03/2009 15:14:23.595PDT</t>
  </si>
  <si>
    <t xml:space="preserve">P-A</t>
  </si>
  <si>
    <t xml:space="preserve">OLD-[iCRS00407]</t>
  </si>
  <si>
    <t xml:space="preserve">09/03/2009 15:29:48.721PDT</t>
  </si>
  <si>
    <t xml:space="preserve">OLD-[iCRS00554]</t>
  </si>
  <si>
    <t xml:space="preserve">01/18/2011 01:24:18.115PDT</t>
  </si>
  <si>
    <t xml:space="preserve">OLD-[iCRS00665]</t>
  </si>
  <si>
    <t xml:space="preserve">03/18/2011 02:03:31.347PDT</t>
  </si>
  <si>
    <t xml:space="preserve">OLD-[iCRS00841]</t>
  </si>
  <si>
    <t xml:space="preserve">06/26/2011 15:13:08.553PDT</t>
  </si>
  <si>
    <t xml:space="preserve">OLD-[iCRS00846]</t>
  </si>
  <si>
    <t xml:space="preserve">06/26/2011 16:06:18.577PDT</t>
  </si>
  <si>
    <t xml:space="preserve">OLD-[iCRS00879]</t>
  </si>
  <si>
    <t xml:space="preserve">07/02/2011 12:47:51.537PDT</t>
  </si>
  <si>
    <t xml:space="preserve">OLD-[iCRS00894]</t>
  </si>
  <si>
    <t xml:space="preserve">07/04/2011 11:23:11.628PDT</t>
  </si>
  <si>
    <t xml:space="preserve">OLD-[iCRS00912]</t>
  </si>
  <si>
    <t xml:space="preserve">07/24/2011 14:41:20.876PDT</t>
  </si>
  <si>
    <t xml:space="preserve">OLD-[iCRS00913]</t>
  </si>
  <si>
    <t xml:space="preserve">07/24/2011 15:05:39.326PDT</t>
  </si>
  <si>
    <t xml:space="preserve">OLD-[iCRS00915-7]</t>
  </si>
  <si>
    <t xml:space="preserve">07/24/2011 15:23:02.103PDT</t>
  </si>
  <si>
    <t xml:space="preserve">OLD-[iCRS00927-7]</t>
  </si>
  <si>
    <t xml:space="preserve">07/24/2011 16:29:30.558PDT</t>
  </si>
  <si>
    <t xml:space="preserve">OLD-[iCRS01009]</t>
  </si>
  <si>
    <t xml:space="preserve">08/24/2011 17:52:04.559PDT</t>
  </si>
  <si>
    <t xml:space="preserve">NOH</t>
  </si>
  <si>
    <t xml:space="preserve">OLD-[iCRS01021]</t>
  </si>
  <si>
    <t xml:space="preserve">08/25/2011 13:31:52.926PDT</t>
  </si>
  <si>
    <t xml:space="preserve">OLD-[iCRS01023]</t>
  </si>
  <si>
    <t xml:space="preserve">08/25/2011 13:32:38.260PDT</t>
  </si>
  <si>
    <t xml:space="preserve">OLD-[iCRS01029]</t>
  </si>
  <si>
    <t xml:space="preserve">08/25/2011 14:18:32.787PDT</t>
  </si>
  <si>
    <t xml:space="preserve">OLD-[iCRS01031]</t>
  </si>
  <si>
    <t xml:space="preserve">08/25/2011 15:22:09.485PDT</t>
  </si>
  <si>
    <t xml:space="preserve">OLD-[iCRS01038]</t>
  </si>
  <si>
    <t xml:space="preserve">08/25/2011 16:15:17.308PDT</t>
  </si>
  <si>
    <t xml:space="preserve">CURTAILMENT TYPE:</t>
  </si>
  <si>
    <t xml:space="preserve">NORTH OF JOHN DAY</t>
  </si>
  <si>
    <t xml:space="preserve">CURTAILMENT DATE:</t>
  </si>
  <si>
    <t xml:space="preserve">IMPLEMENTATION TIME:</t>
  </si>
  <si>
    <t xml:space="preserve">INTERVAL:</t>
  </si>
  <si>
    <t xml:space="preserve">HE09/C</t>
  </si>
  <si>
    <t xml:space="preserve">START TIME:</t>
  </si>
  <si>
    <t xml:space="preserve">STOP TIME:</t>
  </si>
  <si>
    <t xml:space="preserve">TOTAL MW CUT:</t>
  </si>
  <si>
    <t xml:space="preserve">PRIORITY 1:</t>
  </si>
  <si>
    <t xml:space="preserve">PRIORITY 2:</t>
  </si>
  <si>
    <t xml:space="preserve">PRIORITY 3:</t>
  </si>
  <si>
    <t xml:space="preserve">PRIORITY 4:</t>
  </si>
  <si>
    <t xml:space="preserve">PRIORITY 5:</t>
  </si>
  <si>
    <t xml:space="preserve">PRIORITY 6:</t>
  </si>
  <si>
    <t xml:space="preserve">PRIORITY 7:</t>
  </si>
  <si>
    <t xml:space="preserve">TAG ERRORS:</t>
  </si>
  <si>
    <t xml:space="preserve">EVENT ID:</t>
  </si>
  <si>
    <t xml:space="preserve">[iCRS03129-7]</t>
  </si>
  <si>
    <t xml:space="preserve">REASON:</t>
  </si>
  <si>
    <t xml:space="preserve">Reliability curtailment on network flowgate per associated mitigation plan: NORTH OF JOHN DAY</t>
  </si>
  <si>
    <t xml:space="preserve">MWhRatio</t>
  </si>
  <si>
    <t xml:space="preserve">CurtailmentStartTime(AN)</t>
  </si>
  <si>
    <t xml:space="preserve">CurtailmentStopTime(AO)</t>
  </si>
  <si>
    <t xml:space="preserve">MWh to Curtail</t>
  </si>
  <si>
    <t xml:space="preserve">Priority1MWh</t>
  </si>
  <si>
    <t xml:space="preserve">Priority2MWh</t>
  </si>
  <si>
    <t xml:space="preserve">Priority6MWh</t>
  </si>
  <si>
    <t xml:space="preserve">Priority7MWh</t>
  </si>
  <si>
    <t xml:space="preserve">[iCRS05598-7]</t>
  </si>
  <si>
    <t xml:space="preserve">07/18/2018 19:41:08.981PDT</t>
  </si>
  <si>
    <t xml:space="preserve">NWACI_NS</t>
  </si>
  <si>
    <t xml:space="preserve">[iCRS05599-7]</t>
  </si>
  <si>
    <t xml:space="preserve">07/18/2018 19:47:49.025PDT</t>
  </si>
  <si>
    <t xml:space="preserve">[iCRS05523-7]</t>
  </si>
  <si>
    <t xml:space="preserve">07/02/2018 21:29:44.551PDT</t>
  </si>
  <si>
    <t xml:space="preserve">[iCRS38173]</t>
  </si>
  <si>
    <t xml:space="preserve">02/22/2019 09:43:30.869PST</t>
  </si>
  <si>
    <t xml:space="preserve">[iCRS08762-7]</t>
  </si>
  <si>
    <t xml:space="preserve">07/09/2021 15:53:33.485PD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-mmm\-yy"/>
    <numFmt numFmtId="166" formatCode="General"/>
    <numFmt numFmtId="167" formatCode="m/d/yy\ h:mm;@"/>
    <numFmt numFmtId="168" formatCode="mm:ss.0"/>
    <numFmt numFmtId="169" formatCode="0"/>
    <numFmt numFmtId="170" formatCode="m/d/yyyy"/>
    <numFmt numFmtId="171" formatCode="h:mm:ss"/>
    <numFmt numFmtId="172" formatCode="h:mm"/>
    <numFmt numFmtId="173" formatCode="d\-mmm\-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0D7E5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D0D7E5"/>
      </left>
      <right style="thin">
        <color rgb="FFD0D7E5"/>
      </right>
      <top style="thin">
        <color rgb="FFD0D7E5"/>
      </top>
      <bottom style="thin">
        <color rgb="FFD0D7E5"/>
      </bottom>
      <diagonal/>
    </border>
    <border diagonalUp="false" diagonalDown="false">
      <left style="thin">
        <color rgb="FFD0D7E5"/>
      </left>
      <right style="thin">
        <color rgb="FFD0D7E5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7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10.29"/>
    <col collapsed="false" customWidth="true" hidden="false" outlineLevel="0" max="3" min="3" style="0" width="31.71"/>
    <col collapsed="false" customWidth="true" hidden="false" outlineLevel="0" max="4" min="4" style="0" width="14.14"/>
    <col collapsed="false" customWidth="true" hidden="false" outlineLevel="0" max="5" min="5" style="0" width="21.29"/>
    <col collapsed="false" customWidth="true" hidden="false" outlineLevel="0" max="17" min="6" style="0" width="14.14"/>
    <col collapsed="false" customWidth="true" hidden="false" outlineLevel="0" max="18" min="18" style="0" width="23"/>
    <col collapsed="false" customWidth="true" hidden="false" outlineLevel="0" max="19" min="19" style="0" width="23.14"/>
    <col collapsed="false" customWidth="true" hidden="false" outlineLevel="0" max="20" min="20" style="0" width="23.57"/>
    <col collapsed="false" customWidth="true" hidden="false" outlineLevel="0" max="21" min="21" style="0" width="2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2" t="s">
        <v>20</v>
      </c>
      <c r="V1" s="3"/>
      <c r="W1" s="3"/>
      <c r="X1" s="1"/>
      <c r="Y1" s="1"/>
      <c r="Z1" s="1"/>
      <c r="AA1" s="1"/>
    </row>
    <row r="2" customFormat="false" ht="15" hidden="false" customHeight="false" outlineLevel="0" collapsed="false">
      <c r="A2" s="4" t="s">
        <v>21</v>
      </c>
      <c r="B2" s="4"/>
      <c r="C2" s="5" t="s">
        <v>22</v>
      </c>
      <c r="D2" s="5" t="n">
        <v>3</v>
      </c>
      <c r="E2" s="4" t="s">
        <v>23</v>
      </c>
      <c r="F2" s="5" t="n">
        <v>2015</v>
      </c>
      <c r="G2" s="5" t="n">
        <v>50</v>
      </c>
      <c r="H2" s="5" t="n">
        <v>252</v>
      </c>
      <c r="I2" s="5" t="n">
        <v>252</v>
      </c>
      <c r="J2" s="5" t="n">
        <v>106</v>
      </c>
      <c r="K2" s="5" t="n">
        <v>0</v>
      </c>
      <c r="L2" s="5" t="n">
        <v>146</v>
      </c>
      <c r="M2" s="5" t="n">
        <v>0</v>
      </c>
      <c r="N2" s="5" t="n">
        <v>0</v>
      </c>
      <c r="O2" s="5" t="n">
        <v>6</v>
      </c>
      <c r="P2" s="4" t="s">
        <v>24</v>
      </c>
      <c r="Q2" s="6" t="n">
        <v>42167</v>
      </c>
      <c r="R2" s="7" t="b">
        <f aca="false">FALSE()</f>
        <v>0</v>
      </c>
      <c r="S2" s="8"/>
      <c r="T2" s="8"/>
      <c r="U2" s="0" t="n">
        <f aca="false">(T2-S2)/1200000</f>
        <v>0</v>
      </c>
    </row>
    <row r="3" customFormat="false" ht="15" hidden="false" customHeight="false" outlineLevel="0" collapsed="false">
      <c r="A3" s="4" t="s">
        <v>25</v>
      </c>
      <c r="B3" s="4"/>
      <c r="C3" s="5" t="s">
        <v>26</v>
      </c>
      <c r="D3" s="5" t="n">
        <v>3</v>
      </c>
      <c r="E3" s="4" t="s">
        <v>23</v>
      </c>
      <c r="F3" s="5" t="n">
        <v>2015</v>
      </c>
      <c r="G3" s="5" t="n">
        <v>30</v>
      </c>
      <c r="H3" s="5" t="n">
        <v>121</v>
      </c>
      <c r="I3" s="5" t="n">
        <v>121</v>
      </c>
      <c r="J3" s="5" t="n">
        <v>106</v>
      </c>
      <c r="K3" s="5" t="n">
        <v>0</v>
      </c>
      <c r="L3" s="5" t="n">
        <v>15</v>
      </c>
      <c r="M3" s="5" t="n">
        <v>0</v>
      </c>
      <c r="N3" s="5" t="n">
        <v>0</v>
      </c>
      <c r="O3" s="5" t="n">
        <v>6</v>
      </c>
      <c r="P3" s="4" t="s">
        <v>24</v>
      </c>
      <c r="Q3" s="6" t="n">
        <v>42167</v>
      </c>
      <c r="R3" s="7" t="b">
        <f aca="false">TRUE()</f>
        <v>1</v>
      </c>
    </row>
    <row r="4" customFormat="false" ht="15" hidden="false" customHeight="false" outlineLevel="0" collapsed="false">
      <c r="A4" s="4" t="s">
        <v>27</v>
      </c>
      <c r="B4" s="4"/>
      <c r="C4" s="5" t="s">
        <v>28</v>
      </c>
      <c r="D4" s="5" t="n">
        <v>4</v>
      </c>
      <c r="E4" s="4" t="s">
        <v>23</v>
      </c>
      <c r="F4" s="5" t="n">
        <v>2015</v>
      </c>
      <c r="G4" s="5" t="n">
        <v>50</v>
      </c>
      <c r="H4" s="5" t="n">
        <v>248</v>
      </c>
      <c r="I4" s="5" t="n">
        <v>248</v>
      </c>
      <c r="J4" s="5" t="n">
        <v>91</v>
      </c>
      <c r="K4" s="5" t="n">
        <v>0</v>
      </c>
      <c r="L4" s="5" t="n">
        <v>157</v>
      </c>
      <c r="M4" s="5" t="n">
        <v>0</v>
      </c>
      <c r="N4" s="5" t="n">
        <v>0</v>
      </c>
      <c r="O4" s="5" t="n">
        <v>6</v>
      </c>
      <c r="P4" s="4" t="s">
        <v>24</v>
      </c>
      <c r="Q4" s="6" t="n">
        <v>42167</v>
      </c>
      <c r="R4" s="7" t="b">
        <f aca="false">FALSE()</f>
        <v>0</v>
      </c>
    </row>
    <row r="5" customFormat="false" ht="15" hidden="false" customHeight="false" outlineLevel="0" collapsed="false">
      <c r="A5" s="4" t="s">
        <v>29</v>
      </c>
      <c r="B5" s="4"/>
      <c r="C5" s="5" t="s">
        <v>30</v>
      </c>
      <c r="D5" s="5" t="n">
        <v>4</v>
      </c>
      <c r="E5" s="4" t="s">
        <v>23</v>
      </c>
      <c r="F5" s="5" t="n">
        <v>2015</v>
      </c>
      <c r="G5" s="5" t="n">
        <v>100</v>
      </c>
      <c r="H5" s="5" t="n">
        <v>423</v>
      </c>
      <c r="I5" s="5" t="n">
        <v>423</v>
      </c>
      <c r="J5" s="5" t="n">
        <v>91</v>
      </c>
      <c r="K5" s="5" t="n">
        <v>0</v>
      </c>
      <c r="L5" s="5" t="n">
        <v>191</v>
      </c>
      <c r="M5" s="5" t="n">
        <v>141</v>
      </c>
      <c r="N5" s="5" t="n">
        <v>0</v>
      </c>
      <c r="O5" s="5" t="n">
        <v>6</v>
      </c>
      <c r="P5" s="4" t="s">
        <v>24</v>
      </c>
      <c r="Q5" s="6" t="n">
        <v>42167</v>
      </c>
      <c r="R5" s="7" t="b">
        <f aca="false">TRUE()</f>
        <v>1</v>
      </c>
    </row>
    <row r="6" customFormat="false" ht="15" hidden="false" customHeight="false" outlineLevel="0" collapsed="false">
      <c r="A6" s="4" t="s">
        <v>31</v>
      </c>
      <c r="B6" s="4"/>
      <c r="C6" s="5" t="s">
        <v>32</v>
      </c>
      <c r="D6" s="5" t="n">
        <v>17</v>
      </c>
      <c r="E6" s="4" t="s">
        <v>33</v>
      </c>
      <c r="F6" s="5" t="n">
        <v>2014</v>
      </c>
      <c r="G6" s="5" t="n">
        <v>200</v>
      </c>
      <c r="H6" s="5" t="n">
        <v>798</v>
      </c>
      <c r="I6" s="5" t="n">
        <v>798</v>
      </c>
      <c r="J6" s="5" t="n">
        <v>798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8</v>
      </c>
      <c r="P6" s="4" t="s">
        <v>34</v>
      </c>
      <c r="Q6" s="6" t="n">
        <v>41869</v>
      </c>
      <c r="R6" s="7" t="b">
        <f aca="false">FALSE()</f>
        <v>0</v>
      </c>
    </row>
    <row r="7" customFormat="false" ht="15" hidden="false" customHeight="false" outlineLevel="0" collapsed="false">
      <c r="A7" s="4" t="s">
        <v>35</v>
      </c>
      <c r="B7" s="4"/>
      <c r="C7" s="5" t="s">
        <v>36</v>
      </c>
      <c r="D7" s="5" t="n">
        <v>20</v>
      </c>
      <c r="E7" s="4" t="s">
        <v>37</v>
      </c>
      <c r="F7" s="5" t="n">
        <v>2012</v>
      </c>
      <c r="G7" s="5" t="n">
        <v>100</v>
      </c>
      <c r="H7" s="5" t="n">
        <v>285</v>
      </c>
      <c r="I7" s="5" t="n">
        <v>285</v>
      </c>
      <c r="J7" s="5" t="n">
        <v>285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3</v>
      </c>
      <c r="P7" s="4" t="s">
        <v>38</v>
      </c>
      <c r="Q7" s="6" t="n">
        <v>40986</v>
      </c>
      <c r="R7" s="7" t="b">
        <f aca="false">FALSE()</f>
        <v>0</v>
      </c>
    </row>
    <row r="8" customFormat="false" ht="15" hidden="false" customHeight="false" outlineLevel="0" collapsed="false">
      <c r="A8" s="4" t="s">
        <v>39</v>
      </c>
      <c r="B8" s="4"/>
      <c r="C8" s="5" t="s">
        <v>40</v>
      </c>
      <c r="D8" s="5" t="n">
        <v>18</v>
      </c>
      <c r="E8" s="4" t="s">
        <v>33</v>
      </c>
      <c r="F8" s="5" t="n">
        <v>2014</v>
      </c>
      <c r="G8" s="5" t="n">
        <v>200</v>
      </c>
      <c r="H8" s="5" t="n">
        <v>885</v>
      </c>
      <c r="I8" s="5" t="n">
        <v>885</v>
      </c>
      <c r="J8" s="5" t="n">
        <v>885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8</v>
      </c>
      <c r="P8" s="4" t="s">
        <v>34</v>
      </c>
      <c r="Q8" s="6" t="n">
        <v>41869</v>
      </c>
      <c r="R8" s="7" t="b">
        <f aca="false">FALSE()</f>
        <v>0</v>
      </c>
    </row>
    <row r="9" customFormat="false" ht="15" hidden="false" customHeight="false" outlineLevel="0" collapsed="false">
      <c r="A9" s="4" t="s">
        <v>41</v>
      </c>
      <c r="B9" s="4"/>
      <c r="C9" s="5" t="s">
        <v>42</v>
      </c>
      <c r="D9" s="5" t="n">
        <v>21</v>
      </c>
      <c r="E9" s="4" t="s">
        <v>43</v>
      </c>
      <c r="F9" s="5" t="n">
        <v>2012</v>
      </c>
      <c r="G9" s="5" t="n">
        <v>200</v>
      </c>
      <c r="H9" s="5" t="n">
        <v>290</v>
      </c>
      <c r="I9" s="5" t="n">
        <v>290</v>
      </c>
      <c r="J9" s="5" t="n">
        <v>287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3</v>
      </c>
      <c r="P9" s="4" t="s">
        <v>38</v>
      </c>
      <c r="Q9" s="6" t="n">
        <v>40986</v>
      </c>
      <c r="R9" s="7" t="b">
        <f aca="false">FALSE()</f>
        <v>0</v>
      </c>
    </row>
    <row r="10" customFormat="false" ht="15" hidden="false" customHeight="false" outlineLevel="0" collapsed="false">
      <c r="A10" s="4" t="s">
        <v>44</v>
      </c>
      <c r="B10" s="4"/>
      <c r="C10" s="5" t="s">
        <v>45</v>
      </c>
      <c r="D10" s="5" t="n">
        <v>21</v>
      </c>
      <c r="E10" s="4" t="s">
        <v>37</v>
      </c>
      <c r="F10" s="5" t="n">
        <v>2012</v>
      </c>
      <c r="G10" s="5" t="n">
        <v>200</v>
      </c>
      <c r="H10" s="5" t="n">
        <v>616</v>
      </c>
      <c r="I10" s="5" t="n">
        <v>616</v>
      </c>
      <c r="J10" s="5" t="n">
        <v>616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3</v>
      </c>
      <c r="P10" s="4" t="s">
        <v>38</v>
      </c>
      <c r="Q10" s="6" t="n">
        <v>40986</v>
      </c>
      <c r="R10" s="7" t="b">
        <f aca="false">FALSE()</f>
        <v>0</v>
      </c>
    </row>
    <row r="11" customFormat="false" ht="15" hidden="false" customHeight="false" outlineLevel="0" collapsed="false">
      <c r="A11" s="4" t="s">
        <v>46</v>
      </c>
      <c r="B11" s="4"/>
      <c r="C11" s="5" t="s">
        <v>47</v>
      </c>
      <c r="D11" s="5" t="n">
        <v>17</v>
      </c>
      <c r="E11" s="4" t="s">
        <v>48</v>
      </c>
      <c r="F11" s="5" t="n">
        <v>2012</v>
      </c>
      <c r="G11" s="5" t="n">
        <v>300</v>
      </c>
      <c r="H11" s="5" t="n">
        <v>1065</v>
      </c>
      <c r="I11" s="5" t="n">
        <v>1065</v>
      </c>
      <c r="J11" s="5" t="n">
        <v>273</v>
      </c>
      <c r="K11" s="5" t="n">
        <v>200</v>
      </c>
      <c r="L11" s="5" t="n">
        <v>252</v>
      </c>
      <c r="M11" s="5" t="n">
        <v>241</v>
      </c>
      <c r="N11" s="5" t="n">
        <v>0</v>
      </c>
      <c r="O11" s="5" t="n">
        <v>4</v>
      </c>
      <c r="P11" s="4" t="s">
        <v>49</v>
      </c>
      <c r="Q11" s="6" t="n">
        <v>41023</v>
      </c>
      <c r="R11" s="7" t="b">
        <f aca="false">TRUE()</f>
        <v>1</v>
      </c>
    </row>
    <row r="12" customFormat="false" ht="15" hidden="false" customHeight="false" outlineLevel="0" collapsed="false">
      <c r="A12" s="4" t="s">
        <v>50</v>
      </c>
      <c r="B12" s="4"/>
      <c r="C12" s="5" t="s">
        <v>51</v>
      </c>
      <c r="D12" s="5" t="n">
        <v>17</v>
      </c>
      <c r="E12" s="4" t="s">
        <v>48</v>
      </c>
      <c r="F12" s="5" t="n">
        <v>2012</v>
      </c>
      <c r="G12" s="5" t="n">
        <v>200</v>
      </c>
      <c r="H12" s="5" t="n">
        <v>782</v>
      </c>
      <c r="I12" s="5" t="n">
        <v>782</v>
      </c>
      <c r="J12" s="5" t="n">
        <v>25</v>
      </c>
      <c r="K12" s="5" t="n">
        <v>0</v>
      </c>
      <c r="L12" s="5" t="n">
        <v>0</v>
      </c>
      <c r="M12" s="5" t="n">
        <v>757</v>
      </c>
      <c r="N12" s="5" t="n">
        <v>0</v>
      </c>
      <c r="O12" s="5" t="n">
        <v>4</v>
      </c>
      <c r="P12" s="4" t="s">
        <v>49</v>
      </c>
      <c r="Q12" s="6" t="n">
        <v>41023</v>
      </c>
      <c r="R12" s="7" t="b">
        <f aca="false">FALSE()</f>
        <v>0</v>
      </c>
    </row>
    <row r="13" customFormat="false" ht="15" hidden="false" customHeight="false" outlineLevel="0" collapsed="false">
      <c r="A13" s="4" t="s">
        <v>52</v>
      </c>
      <c r="B13" s="4"/>
      <c r="C13" s="5" t="s">
        <v>53</v>
      </c>
      <c r="D13" s="5" t="n">
        <v>11</v>
      </c>
      <c r="E13" s="4" t="s">
        <v>43</v>
      </c>
      <c r="F13" s="5" t="n">
        <v>2012</v>
      </c>
      <c r="G13" s="5" t="n">
        <v>200</v>
      </c>
      <c r="H13" s="5" t="n">
        <v>283</v>
      </c>
      <c r="I13" s="5" t="n">
        <v>277</v>
      </c>
      <c r="J13" s="5" t="n">
        <v>283</v>
      </c>
      <c r="K13" s="5" t="n">
        <v>0</v>
      </c>
      <c r="L13" s="5" t="n">
        <v>0</v>
      </c>
      <c r="M13" s="5" t="n">
        <v>0</v>
      </c>
      <c r="N13" s="5" t="n">
        <v>2</v>
      </c>
      <c r="O13" s="5" t="n">
        <v>6</v>
      </c>
      <c r="P13" s="4" t="s">
        <v>24</v>
      </c>
      <c r="Q13" s="6" t="n">
        <v>41067</v>
      </c>
      <c r="R13" s="7" t="b">
        <f aca="false">FALSE()</f>
        <v>0</v>
      </c>
    </row>
    <row r="14" customFormat="false" ht="15" hidden="false" customHeight="false" outlineLevel="0" collapsed="false">
      <c r="A14" s="4" t="s">
        <v>54</v>
      </c>
      <c r="B14" s="4"/>
      <c r="C14" s="5" t="s">
        <v>55</v>
      </c>
      <c r="D14" s="5" t="n">
        <v>13</v>
      </c>
      <c r="E14" s="4" t="s">
        <v>43</v>
      </c>
      <c r="F14" s="5" t="n">
        <v>2012</v>
      </c>
      <c r="G14" s="5" t="n">
        <v>200</v>
      </c>
      <c r="H14" s="5" t="n">
        <v>274</v>
      </c>
      <c r="I14" s="5" t="n">
        <v>266</v>
      </c>
      <c r="J14" s="5" t="n">
        <v>274</v>
      </c>
      <c r="K14" s="5" t="n">
        <v>0</v>
      </c>
      <c r="L14" s="5" t="n">
        <v>0</v>
      </c>
      <c r="M14" s="5" t="n">
        <v>0</v>
      </c>
      <c r="N14" s="5" t="n">
        <v>3</v>
      </c>
      <c r="O14" s="5" t="n">
        <v>6</v>
      </c>
      <c r="P14" s="4" t="s">
        <v>24</v>
      </c>
      <c r="Q14" s="6" t="n">
        <v>41067</v>
      </c>
      <c r="R14" s="7" t="b">
        <f aca="false">FALSE()</f>
        <v>0</v>
      </c>
    </row>
    <row r="15" customFormat="false" ht="15" hidden="false" customHeight="false" outlineLevel="0" collapsed="false">
      <c r="A15" s="4" t="s">
        <v>56</v>
      </c>
      <c r="B15" s="4"/>
      <c r="C15" s="5" t="s">
        <v>57</v>
      </c>
      <c r="D15" s="5" t="n">
        <v>14</v>
      </c>
      <c r="E15" s="4" t="s">
        <v>43</v>
      </c>
      <c r="F15" s="5" t="n">
        <v>2012</v>
      </c>
      <c r="G15" s="5" t="n">
        <v>200</v>
      </c>
      <c r="H15" s="5" t="n">
        <v>275</v>
      </c>
      <c r="I15" s="5" t="n">
        <v>275</v>
      </c>
      <c r="J15" s="5" t="n">
        <v>275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6</v>
      </c>
      <c r="P15" s="4" t="s">
        <v>24</v>
      </c>
      <c r="Q15" s="6" t="n">
        <v>41067</v>
      </c>
      <c r="R15" s="7" t="b">
        <f aca="false">FALSE()</f>
        <v>0</v>
      </c>
    </row>
    <row r="16" customFormat="false" ht="15" hidden="false" customHeight="false" outlineLevel="0" collapsed="false">
      <c r="A16" s="4" t="s">
        <v>58</v>
      </c>
      <c r="B16" s="4"/>
      <c r="C16" s="5" t="s">
        <v>59</v>
      </c>
      <c r="D16" s="5" t="n">
        <v>16</v>
      </c>
      <c r="E16" s="4" t="s">
        <v>43</v>
      </c>
      <c r="F16" s="5" t="n">
        <v>2012</v>
      </c>
      <c r="G16" s="5" t="n">
        <v>200</v>
      </c>
      <c r="H16" s="5" t="n">
        <v>295</v>
      </c>
      <c r="I16" s="5" t="n">
        <v>289</v>
      </c>
      <c r="J16" s="5" t="n">
        <v>246</v>
      </c>
      <c r="K16" s="5" t="n">
        <v>0</v>
      </c>
      <c r="L16" s="5" t="n">
        <v>0</v>
      </c>
      <c r="M16" s="5" t="n">
        <v>0</v>
      </c>
      <c r="N16" s="5" t="n">
        <v>2</v>
      </c>
      <c r="O16" s="5" t="n">
        <v>6</v>
      </c>
      <c r="P16" s="4" t="s">
        <v>24</v>
      </c>
      <c r="Q16" s="6" t="n">
        <v>41067</v>
      </c>
      <c r="R16" s="7" t="b">
        <f aca="false">FALSE()</f>
        <v>0</v>
      </c>
    </row>
    <row r="17" customFormat="false" ht="15" hidden="false" customHeight="false" outlineLevel="0" collapsed="false">
      <c r="A17" s="4" t="s">
        <v>60</v>
      </c>
      <c r="B17" s="4"/>
      <c r="C17" s="5" t="s">
        <v>61</v>
      </c>
      <c r="D17" s="5" t="n">
        <v>15</v>
      </c>
      <c r="E17" s="4" t="s">
        <v>62</v>
      </c>
      <c r="F17" s="5" t="n">
        <v>2012</v>
      </c>
      <c r="G17" s="5" t="n">
        <v>100</v>
      </c>
      <c r="H17" s="5" t="n">
        <v>621</v>
      </c>
      <c r="I17" s="5" t="n">
        <v>621</v>
      </c>
      <c r="J17" s="5" t="n">
        <v>621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6</v>
      </c>
      <c r="P17" s="4" t="s">
        <v>24</v>
      </c>
      <c r="Q17" s="6" t="n">
        <v>41071</v>
      </c>
      <c r="R17" s="7" t="b">
        <f aca="false">FALSE()</f>
        <v>0</v>
      </c>
    </row>
    <row r="18" customFormat="false" ht="15" hidden="false" customHeight="false" outlineLevel="0" collapsed="false">
      <c r="A18" s="4" t="s">
        <v>63</v>
      </c>
      <c r="B18" s="4"/>
      <c r="C18" s="5" t="s">
        <v>64</v>
      </c>
      <c r="D18" s="5" t="n">
        <v>23</v>
      </c>
      <c r="E18" s="4" t="s">
        <v>48</v>
      </c>
      <c r="F18" s="5" t="n">
        <v>2012</v>
      </c>
      <c r="G18" s="5" t="n">
        <v>800</v>
      </c>
      <c r="H18" s="5" t="n">
        <v>4472</v>
      </c>
      <c r="I18" s="5" t="n">
        <v>4470</v>
      </c>
      <c r="J18" s="5" t="n">
        <v>687</v>
      </c>
      <c r="K18" s="5" t="n">
        <v>0</v>
      </c>
      <c r="L18" s="5" t="n">
        <v>113</v>
      </c>
      <c r="M18" s="5" t="n">
        <v>3672</v>
      </c>
      <c r="N18" s="5" t="n">
        <v>1</v>
      </c>
      <c r="O18" s="5" t="n">
        <v>6</v>
      </c>
      <c r="P18" s="4" t="s">
        <v>24</v>
      </c>
      <c r="Q18" s="6" t="n">
        <v>41075</v>
      </c>
      <c r="R18" s="7" t="b">
        <f aca="false">FALSE()</f>
        <v>0</v>
      </c>
    </row>
    <row r="19" customFormat="false" ht="15" hidden="false" customHeight="false" outlineLevel="0" collapsed="false">
      <c r="A19" s="4" t="s">
        <v>65</v>
      </c>
      <c r="B19" s="4"/>
      <c r="C19" s="5" t="s">
        <v>66</v>
      </c>
      <c r="D19" s="5" t="n">
        <v>24</v>
      </c>
      <c r="E19" s="4" t="s">
        <v>48</v>
      </c>
      <c r="F19" s="5" t="n">
        <v>2012</v>
      </c>
      <c r="G19" s="5" t="n">
        <v>800</v>
      </c>
      <c r="H19" s="5" t="n">
        <v>4367</v>
      </c>
      <c r="I19" s="5" t="n">
        <v>4327</v>
      </c>
      <c r="J19" s="5" t="n">
        <v>687</v>
      </c>
      <c r="K19" s="5" t="n">
        <v>0</v>
      </c>
      <c r="L19" s="5" t="n">
        <v>78</v>
      </c>
      <c r="M19" s="5" t="n">
        <v>3602</v>
      </c>
      <c r="N19" s="5" t="n">
        <v>14</v>
      </c>
      <c r="O19" s="5" t="n">
        <v>6</v>
      </c>
      <c r="P19" s="4" t="s">
        <v>24</v>
      </c>
      <c r="Q19" s="6" t="n">
        <v>41075</v>
      </c>
      <c r="R19" s="7" t="b">
        <f aca="false">TRUE()</f>
        <v>1</v>
      </c>
    </row>
    <row r="20" customFormat="false" ht="15" hidden="false" customHeight="false" outlineLevel="0" collapsed="false">
      <c r="A20" s="4" t="s">
        <v>67</v>
      </c>
      <c r="B20" s="4"/>
      <c r="C20" s="5" t="s">
        <v>68</v>
      </c>
      <c r="D20" s="5" t="n">
        <v>24</v>
      </c>
      <c r="E20" s="4" t="s">
        <v>48</v>
      </c>
      <c r="F20" s="5" t="n">
        <v>2012</v>
      </c>
      <c r="G20" s="5" t="n">
        <v>400</v>
      </c>
      <c r="H20" s="5" t="n">
        <v>1904</v>
      </c>
      <c r="I20" s="5" t="n">
        <v>1896</v>
      </c>
      <c r="J20" s="5" t="n">
        <v>73</v>
      </c>
      <c r="K20" s="5" t="n">
        <v>0</v>
      </c>
      <c r="L20" s="5" t="n">
        <v>6</v>
      </c>
      <c r="M20" s="5" t="n">
        <v>1825</v>
      </c>
      <c r="N20" s="5" t="n">
        <v>2</v>
      </c>
      <c r="O20" s="5" t="n">
        <v>6</v>
      </c>
      <c r="P20" s="4" t="s">
        <v>24</v>
      </c>
      <c r="Q20" s="6" t="n">
        <v>41075</v>
      </c>
      <c r="R20" s="7" t="b">
        <f aca="false">FALSE()</f>
        <v>0</v>
      </c>
    </row>
    <row r="21" customFormat="false" ht="15" hidden="false" customHeight="false" outlineLevel="0" collapsed="false">
      <c r="A21" s="4" t="s">
        <v>69</v>
      </c>
      <c r="B21" s="4"/>
      <c r="C21" s="5" t="s">
        <v>70</v>
      </c>
      <c r="D21" s="5" t="n">
        <v>17</v>
      </c>
      <c r="E21" s="4" t="s">
        <v>43</v>
      </c>
      <c r="F21" s="5" t="n">
        <v>2012</v>
      </c>
      <c r="G21" s="5" t="n">
        <v>100</v>
      </c>
      <c r="H21" s="5" t="n">
        <v>132</v>
      </c>
      <c r="I21" s="5" t="n">
        <v>132</v>
      </c>
      <c r="J21" s="5" t="n">
        <v>132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6</v>
      </c>
      <c r="P21" s="4" t="s">
        <v>24</v>
      </c>
      <c r="Q21" s="6" t="n">
        <v>41087</v>
      </c>
      <c r="R21" s="7" t="b">
        <f aca="false">TRUE()</f>
        <v>1</v>
      </c>
    </row>
    <row r="22" customFormat="false" ht="15" hidden="false" customHeight="false" outlineLevel="0" collapsed="false">
      <c r="A22" s="4" t="s">
        <v>71</v>
      </c>
      <c r="B22" s="4"/>
      <c r="C22" s="5" t="s">
        <v>72</v>
      </c>
      <c r="D22" s="5" t="n">
        <v>17</v>
      </c>
      <c r="E22" s="4" t="s">
        <v>43</v>
      </c>
      <c r="F22" s="5" t="n">
        <v>2012</v>
      </c>
      <c r="G22" s="5" t="n">
        <v>100</v>
      </c>
      <c r="H22" s="5" t="n">
        <v>132</v>
      </c>
      <c r="I22" s="5" t="n">
        <v>132</v>
      </c>
      <c r="J22" s="5" t="n">
        <v>132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6</v>
      </c>
      <c r="P22" s="4" t="s">
        <v>24</v>
      </c>
      <c r="Q22" s="6" t="n">
        <v>41087</v>
      </c>
      <c r="R22" s="7" t="b">
        <f aca="false">TRUE()</f>
        <v>1</v>
      </c>
    </row>
    <row r="23" customFormat="false" ht="15" hidden="false" customHeight="false" outlineLevel="0" collapsed="false">
      <c r="A23" s="4" t="s">
        <v>73</v>
      </c>
      <c r="B23" s="4"/>
      <c r="C23" s="5" t="s">
        <v>74</v>
      </c>
      <c r="D23" s="5" t="n">
        <v>17</v>
      </c>
      <c r="E23" s="4" t="s">
        <v>43</v>
      </c>
      <c r="F23" s="5" t="n">
        <v>2012</v>
      </c>
      <c r="G23" s="5" t="n">
        <v>100</v>
      </c>
      <c r="H23" s="5" t="n">
        <v>132</v>
      </c>
      <c r="I23" s="5" t="n">
        <v>132</v>
      </c>
      <c r="J23" s="5" t="n">
        <v>132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6</v>
      </c>
      <c r="P23" s="4" t="s">
        <v>24</v>
      </c>
      <c r="Q23" s="6" t="n">
        <v>41087</v>
      </c>
      <c r="R23" s="7" t="b">
        <f aca="false">FALSE()</f>
        <v>0</v>
      </c>
    </row>
    <row r="24" customFormat="false" ht="15" hidden="false" customHeight="false" outlineLevel="0" collapsed="false">
      <c r="A24" s="4" t="s">
        <v>75</v>
      </c>
      <c r="B24" s="4"/>
      <c r="C24" s="5" t="s">
        <v>76</v>
      </c>
      <c r="D24" s="5" t="n">
        <v>10</v>
      </c>
      <c r="E24" s="4" t="s">
        <v>43</v>
      </c>
      <c r="F24" s="5" t="n">
        <v>2012</v>
      </c>
      <c r="G24" s="5" t="n">
        <v>100</v>
      </c>
      <c r="H24" s="5" t="n">
        <v>139</v>
      </c>
      <c r="I24" s="5" t="n">
        <v>139</v>
      </c>
      <c r="J24" s="5" t="n">
        <v>139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7</v>
      </c>
      <c r="P24" s="4" t="s">
        <v>77</v>
      </c>
      <c r="Q24" s="6" t="n">
        <v>41111</v>
      </c>
      <c r="R24" s="7" t="b">
        <f aca="false">TRUE()</f>
        <v>1</v>
      </c>
    </row>
    <row r="25" customFormat="false" ht="15" hidden="false" customHeight="false" outlineLevel="0" collapsed="false">
      <c r="A25" s="4" t="s">
        <v>78</v>
      </c>
      <c r="B25" s="4"/>
      <c r="C25" s="5" t="s">
        <v>79</v>
      </c>
      <c r="D25" s="5" t="n">
        <v>10</v>
      </c>
      <c r="E25" s="4" t="s">
        <v>43</v>
      </c>
      <c r="F25" s="5" t="n">
        <v>2012</v>
      </c>
      <c r="G25" s="5" t="n">
        <v>200</v>
      </c>
      <c r="H25" s="5" t="n">
        <v>279</v>
      </c>
      <c r="I25" s="5" t="n">
        <v>279</v>
      </c>
      <c r="J25" s="5" t="n">
        <v>279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7</v>
      </c>
      <c r="P25" s="4" t="s">
        <v>77</v>
      </c>
      <c r="Q25" s="6" t="n">
        <v>41111</v>
      </c>
      <c r="R25" s="7" t="b">
        <f aca="false">FALSE()</f>
        <v>0</v>
      </c>
    </row>
    <row r="26" customFormat="false" ht="15" hidden="false" customHeight="false" outlineLevel="0" collapsed="false">
      <c r="A26" s="4" t="s">
        <v>80</v>
      </c>
      <c r="B26" s="4"/>
      <c r="C26" s="5" t="s">
        <v>81</v>
      </c>
      <c r="D26" s="5" t="n">
        <v>12</v>
      </c>
      <c r="E26" s="4" t="s">
        <v>43</v>
      </c>
      <c r="F26" s="5" t="n">
        <v>2012</v>
      </c>
      <c r="G26" s="5" t="n">
        <v>300</v>
      </c>
      <c r="H26" s="5" t="n">
        <v>418</v>
      </c>
      <c r="I26" s="5" t="n">
        <v>418</v>
      </c>
      <c r="J26" s="5" t="n">
        <v>418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7</v>
      </c>
      <c r="P26" s="4" t="s">
        <v>77</v>
      </c>
      <c r="Q26" s="6" t="n">
        <v>41111</v>
      </c>
      <c r="R26" s="7" t="b">
        <f aca="false">FALSE()</f>
        <v>0</v>
      </c>
    </row>
    <row r="27" customFormat="false" ht="15" hidden="false" customHeight="false" outlineLevel="0" collapsed="false">
      <c r="A27" s="4" t="s">
        <v>82</v>
      </c>
      <c r="B27" s="4"/>
      <c r="C27" s="5" t="s">
        <v>83</v>
      </c>
      <c r="D27" s="5" t="n">
        <v>18</v>
      </c>
      <c r="E27" s="4" t="s">
        <v>37</v>
      </c>
      <c r="F27" s="5" t="n">
        <v>2012</v>
      </c>
      <c r="G27" s="5" t="n">
        <v>150</v>
      </c>
      <c r="H27" s="5" t="n">
        <v>237</v>
      </c>
      <c r="I27" s="5" t="n">
        <v>237</v>
      </c>
      <c r="J27" s="5" t="n">
        <v>237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7</v>
      </c>
      <c r="P27" s="4" t="s">
        <v>77</v>
      </c>
      <c r="Q27" s="6" t="n">
        <v>41121</v>
      </c>
      <c r="R27" s="7" t="b">
        <f aca="false">FALSE()</f>
        <v>0</v>
      </c>
    </row>
    <row r="28" customFormat="false" ht="15" hidden="false" customHeight="false" outlineLevel="0" collapsed="false">
      <c r="A28" s="4" t="s">
        <v>84</v>
      </c>
      <c r="B28" s="4"/>
      <c r="C28" s="5" t="s">
        <v>85</v>
      </c>
      <c r="D28" s="5" t="n">
        <v>17</v>
      </c>
      <c r="E28" s="4" t="s">
        <v>37</v>
      </c>
      <c r="F28" s="5" t="n">
        <v>2012</v>
      </c>
      <c r="G28" s="5" t="n">
        <v>100</v>
      </c>
      <c r="H28" s="5" t="n">
        <v>156</v>
      </c>
      <c r="I28" s="5" t="n">
        <v>156</v>
      </c>
      <c r="J28" s="5" t="n">
        <v>156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8</v>
      </c>
      <c r="P28" s="4" t="s">
        <v>34</v>
      </c>
      <c r="Q28" s="6" t="n">
        <v>41125</v>
      </c>
      <c r="R28" s="7" t="b">
        <f aca="false">FALSE()</f>
        <v>0</v>
      </c>
    </row>
    <row r="29" customFormat="false" ht="15" hidden="false" customHeight="false" outlineLevel="0" collapsed="false">
      <c r="A29" s="4" t="s">
        <v>86</v>
      </c>
      <c r="B29" s="4"/>
      <c r="C29" s="5" t="s">
        <v>87</v>
      </c>
      <c r="D29" s="5" t="n">
        <v>19</v>
      </c>
      <c r="E29" s="4" t="s">
        <v>88</v>
      </c>
      <c r="F29" s="5" t="n">
        <v>2012</v>
      </c>
      <c r="G29" s="5" t="n">
        <v>750</v>
      </c>
      <c r="H29" s="5" t="n">
        <v>2241</v>
      </c>
      <c r="I29" s="5" t="n">
        <v>2241</v>
      </c>
      <c r="J29" s="5" t="n">
        <v>487</v>
      </c>
      <c r="K29" s="5" t="n">
        <v>0</v>
      </c>
      <c r="L29" s="5" t="n">
        <v>405</v>
      </c>
      <c r="M29" s="5" t="n">
        <v>1349</v>
      </c>
      <c r="N29" s="5" t="n">
        <v>0</v>
      </c>
      <c r="O29" s="5" t="n">
        <v>9</v>
      </c>
      <c r="P29" s="4" t="s">
        <v>89</v>
      </c>
      <c r="Q29" s="6" t="n">
        <v>41161</v>
      </c>
      <c r="R29" s="7" t="b">
        <f aca="false">FALSE()</f>
        <v>0</v>
      </c>
    </row>
    <row r="30" customFormat="false" ht="15" hidden="false" customHeight="false" outlineLevel="0" collapsed="false">
      <c r="A30" s="4" t="s">
        <v>90</v>
      </c>
      <c r="B30" s="4"/>
      <c r="C30" s="5" t="s">
        <v>91</v>
      </c>
      <c r="D30" s="5" t="n">
        <v>23</v>
      </c>
      <c r="E30" s="4" t="s">
        <v>88</v>
      </c>
      <c r="F30" s="5" t="n">
        <v>2012</v>
      </c>
      <c r="G30" s="5" t="n">
        <v>200</v>
      </c>
      <c r="H30" s="5" t="n">
        <v>463</v>
      </c>
      <c r="I30" s="5" t="n">
        <v>457</v>
      </c>
      <c r="J30" s="5" t="n">
        <v>376</v>
      </c>
      <c r="K30" s="5" t="n">
        <v>0</v>
      </c>
      <c r="L30" s="5" t="n">
        <v>0</v>
      </c>
      <c r="M30" s="5" t="n">
        <v>0</v>
      </c>
      <c r="N30" s="5" t="n">
        <v>1</v>
      </c>
      <c r="O30" s="5" t="n">
        <v>10</v>
      </c>
      <c r="P30" s="4" t="s">
        <v>92</v>
      </c>
      <c r="Q30" s="6" t="n">
        <v>41183</v>
      </c>
      <c r="R30" s="7" t="b">
        <f aca="false">FALSE()</f>
        <v>0</v>
      </c>
    </row>
    <row r="31" customFormat="false" ht="15" hidden="false" customHeight="false" outlineLevel="0" collapsed="false">
      <c r="A31" s="4" t="s">
        <v>93</v>
      </c>
      <c r="B31" s="4"/>
      <c r="C31" s="5" t="s">
        <v>94</v>
      </c>
      <c r="D31" s="5" t="n">
        <v>24</v>
      </c>
      <c r="E31" s="4" t="s">
        <v>88</v>
      </c>
      <c r="F31" s="5" t="n">
        <v>2012</v>
      </c>
      <c r="G31" s="5" t="n">
        <v>300</v>
      </c>
      <c r="H31" s="5" t="n">
        <v>658</v>
      </c>
      <c r="I31" s="5" t="n">
        <v>658</v>
      </c>
      <c r="J31" s="5" t="n">
        <v>65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10</v>
      </c>
      <c r="P31" s="4" t="s">
        <v>92</v>
      </c>
      <c r="Q31" s="6" t="n">
        <v>41183</v>
      </c>
      <c r="R31" s="7" t="b">
        <f aca="false">FALSE()</f>
        <v>0</v>
      </c>
    </row>
    <row r="32" customFormat="false" ht="15" hidden="false" customHeight="false" outlineLevel="0" collapsed="false">
      <c r="A32" s="4" t="s">
        <v>95</v>
      </c>
      <c r="B32" s="4"/>
      <c r="C32" s="5" t="s">
        <v>96</v>
      </c>
      <c r="D32" s="5" t="n">
        <v>1</v>
      </c>
      <c r="E32" s="4" t="s">
        <v>88</v>
      </c>
      <c r="F32" s="5" t="n">
        <v>2012</v>
      </c>
      <c r="G32" s="5" t="n">
        <v>260</v>
      </c>
      <c r="H32" s="5" t="n">
        <v>546</v>
      </c>
      <c r="I32" s="5" t="n">
        <v>546</v>
      </c>
      <c r="J32" s="5" t="n">
        <v>546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10</v>
      </c>
      <c r="P32" s="4" t="s">
        <v>92</v>
      </c>
      <c r="Q32" s="6" t="n">
        <v>41184</v>
      </c>
      <c r="R32" s="7" t="b">
        <f aca="false">TRUE()</f>
        <v>1</v>
      </c>
    </row>
    <row r="33" customFormat="false" ht="15" hidden="false" customHeight="false" outlineLevel="0" collapsed="false">
      <c r="A33" s="4" t="s">
        <v>97</v>
      </c>
      <c r="B33" s="4"/>
      <c r="C33" s="5" t="s">
        <v>98</v>
      </c>
      <c r="D33" s="5" t="n">
        <v>1</v>
      </c>
      <c r="E33" s="4" t="s">
        <v>88</v>
      </c>
      <c r="F33" s="5" t="n">
        <v>2012</v>
      </c>
      <c r="G33" s="5" t="n">
        <v>200</v>
      </c>
      <c r="H33" s="5" t="n">
        <v>423</v>
      </c>
      <c r="I33" s="5" t="n">
        <v>423</v>
      </c>
      <c r="J33" s="5" t="n">
        <v>412</v>
      </c>
      <c r="K33" s="5" t="n">
        <v>0</v>
      </c>
      <c r="L33" s="5" t="n">
        <v>11</v>
      </c>
      <c r="M33" s="5" t="n">
        <v>0</v>
      </c>
      <c r="N33" s="5" t="n">
        <v>0</v>
      </c>
      <c r="O33" s="5" t="n">
        <v>10</v>
      </c>
      <c r="P33" s="4" t="s">
        <v>92</v>
      </c>
      <c r="Q33" s="6" t="n">
        <v>41184</v>
      </c>
      <c r="R33" s="7" t="b">
        <f aca="false">FALSE()</f>
        <v>0</v>
      </c>
    </row>
    <row r="34" customFormat="false" ht="15" hidden="false" customHeight="false" outlineLevel="0" collapsed="false">
      <c r="A34" s="4" t="s">
        <v>99</v>
      </c>
      <c r="B34" s="4"/>
      <c r="C34" s="5" t="s">
        <v>100</v>
      </c>
      <c r="D34" s="5" t="n">
        <v>4</v>
      </c>
      <c r="E34" s="4" t="s">
        <v>88</v>
      </c>
      <c r="F34" s="5" t="n">
        <v>2012</v>
      </c>
      <c r="G34" s="5" t="n">
        <v>100</v>
      </c>
      <c r="H34" s="5" t="n">
        <v>330</v>
      </c>
      <c r="I34" s="5" t="n">
        <v>330</v>
      </c>
      <c r="J34" s="5" t="n">
        <v>78</v>
      </c>
      <c r="K34" s="5" t="n">
        <v>0</v>
      </c>
      <c r="L34" s="5" t="n">
        <v>65</v>
      </c>
      <c r="M34" s="5" t="n">
        <v>187</v>
      </c>
      <c r="N34" s="5" t="n">
        <v>0</v>
      </c>
      <c r="O34" s="5" t="n">
        <v>10</v>
      </c>
      <c r="P34" s="4" t="s">
        <v>92</v>
      </c>
      <c r="Q34" s="6" t="n">
        <v>41184</v>
      </c>
      <c r="R34" s="7" t="b">
        <f aca="false">FALSE()</f>
        <v>0</v>
      </c>
    </row>
    <row r="35" customFormat="false" ht="15" hidden="false" customHeight="false" outlineLevel="0" collapsed="false">
      <c r="A35" s="4" t="s">
        <v>101</v>
      </c>
      <c r="B35" s="4"/>
      <c r="C35" s="5" t="s">
        <v>102</v>
      </c>
      <c r="D35" s="5" t="n">
        <v>1</v>
      </c>
      <c r="E35" s="4" t="s">
        <v>88</v>
      </c>
      <c r="F35" s="5" t="n">
        <v>2012</v>
      </c>
      <c r="G35" s="5" t="n">
        <v>100</v>
      </c>
      <c r="H35" s="5" t="n">
        <v>228</v>
      </c>
      <c r="I35" s="5" t="n">
        <v>228</v>
      </c>
      <c r="J35" s="5" t="n">
        <v>228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10</v>
      </c>
      <c r="P35" s="4" t="s">
        <v>92</v>
      </c>
      <c r="Q35" s="6" t="n">
        <v>41185</v>
      </c>
      <c r="R35" s="7" t="b">
        <f aca="false">FALSE()</f>
        <v>0</v>
      </c>
    </row>
    <row r="36" customFormat="false" ht="15" hidden="false" customHeight="false" outlineLevel="0" collapsed="false">
      <c r="A36" s="4" t="s">
        <v>103</v>
      </c>
      <c r="B36" s="4"/>
      <c r="C36" s="5" t="s">
        <v>104</v>
      </c>
      <c r="D36" s="5" t="n">
        <v>15</v>
      </c>
      <c r="E36" s="4" t="s">
        <v>105</v>
      </c>
      <c r="F36" s="5" t="n">
        <v>2013</v>
      </c>
      <c r="G36" s="5" t="n">
        <v>200</v>
      </c>
      <c r="H36" s="5" t="n">
        <v>878</v>
      </c>
      <c r="I36" s="5" t="n">
        <v>878</v>
      </c>
      <c r="J36" s="5" t="n">
        <v>853</v>
      </c>
      <c r="K36" s="5" t="n">
        <v>25</v>
      </c>
      <c r="L36" s="5" t="n">
        <v>0</v>
      </c>
      <c r="M36" s="5" t="n">
        <v>0</v>
      </c>
      <c r="N36" s="5" t="n">
        <v>0</v>
      </c>
      <c r="O36" s="5" t="n">
        <v>3</v>
      </c>
      <c r="P36" s="4" t="s">
        <v>38</v>
      </c>
      <c r="Q36" s="6" t="n">
        <v>41349</v>
      </c>
      <c r="R36" s="7" t="b">
        <f aca="false">TRUE()</f>
        <v>1</v>
      </c>
    </row>
    <row r="37" customFormat="false" ht="15" hidden="false" customHeight="false" outlineLevel="0" collapsed="false">
      <c r="A37" s="4" t="s">
        <v>106</v>
      </c>
      <c r="B37" s="4"/>
      <c r="C37" s="5" t="s">
        <v>107</v>
      </c>
      <c r="D37" s="5" t="n">
        <v>15</v>
      </c>
      <c r="E37" s="4" t="s">
        <v>105</v>
      </c>
      <c r="F37" s="5" t="n">
        <v>2013</v>
      </c>
      <c r="G37" s="5" t="n">
        <v>100</v>
      </c>
      <c r="H37" s="5" t="n">
        <v>519</v>
      </c>
      <c r="I37" s="5" t="n">
        <v>0</v>
      </c>
      <c r="J37" s="5" t="n">
        <v>0</v>
      </c>
      <c r="K37" s="5" t="n">
        <v>315</v>
      </c>
      <c r="L37" s="5" t="n">
        <v>204</v>
      </c>
      <c r="M37" s="5" t="n">
        <v>0</v>
      </c>
      <c r="N37" s="5" t="n">
        <v>0</v>
      </c>
      <c r="O37" s="5" t="n">
        <v>3</v>
      </c>
      <c r="P37" s="4" t="s">
        <v>38</v>
      </c>
      <c r="Q37" s="6" t="n">
        <v>41349</v>
      </c>
      <c r="R37" s="7" t="b">
        <f aca="false">FALSE()</f>
        <v>0</v>
      </c>
    </row>
    <row r="38" customFormat="false" ht="15" hidden="false" customHeight="false" outlineLevel="0" collapsed="false">
      <c r="A38" s="4" t="s">
        <v>108</v>
      </c>
      <c r="B38" s="4"/>
      <c r="C38" s="5" t="s">
        <v>109</v>
      </c>
      <c r="D38" s="5" t="n">
        <v>16</v>
      </c>
      <c r="E38" s="4" t="s">
        <v>105</v>
      </c>
      <c r="F38" s="5" t="n">
        <v>2013</v>
      </c>
      <c r="G38" s="5" t="n">
        <v>100</v>
      </c>
      <c r="H38" s="5" t="n">
        <v>433</v>
      </c>
      <c r="I38" s="5" t="n">
        <v>0</v>
      </c>
      <c r="J38" s="5" t="n">
        <v>433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3</v>
      </c>
      <c r="P38" s="4" t="s">
        <v>38</v>
      </c>
      <c r="Q38" s="6" t="n">
        <v>41349</v>
      </c>
      <c r="R38" s="7" t="b">
        <f aca="false">FALSE()</f>
        <v>0</v>
      </c>
    </row>
    <row r="39" customFormat="false" ht="15" hidden="false" customHeight="false" outlineLevel="0" collapsed="false">
      <c r="A39" s="4" t="s">
        <v>110</v>
      </c>
      <c r="B39" s="4"/>
      <c r="C39" s="5" t="s">
        <v>111</v>
      </c>
      <c r="D39" s="5" t="n">
        <v>8</v>
      </c>
      <c r="E39" s="4" t="s">
        <v>112</v>
      </c>
      <c r="F39" s="5" t="n">
        <v>2013</v>
      </c>
      <c r="G39" s="5" t="n">
        <v>1000</v>
      </c>
      <c r="H39" s="5" t="n">
        <v>1298</v>
      </c>
      <c r="I39" s="5" t="n">
        <v>0</v>
      </c>
      <c r="J39" s="5" t="n">
        <v>210</v>
      </c>
      <c r="K39" s="5" t="n">
        <v>85</v>
      </c>
      <c r="L39" s="5" t="n">
        <v>181</v>
      </c>
      <c r="M39" s="5" t="n">
        <v>822</v>
      </c>
      <c r="N39" s="5" t="n">
        <v>0</v>
      </c>
      <c r="O39" s="5" t="n">
        <v>3</v>
      </c>
      <c r="P39" s="4" t="s">
        <v>38</v>
      </c>
      <c r="Q39" s="6" t="n">
        <v>41352</v>
      </c>
      <c r="R39" s="7" t="b">
        <f aca="false">FALSE()</f>
        <v>0</v>
      </c>
    </row>
    <row r="40" customFormat="false" ht="15" hidden="false" customHeight="false" outlineLevel="0" collapsed="false">
      <c r="A40" s="4" t="s">
        <v>113</v>
      </c>
      <c r="B40" s="4"/>
      <c r="C40" s="5" t="s">
        <v>114</v>
      </c>
      <c r="D40" s="5" t="n">
        <v>10</v>
      </c>
      <c r="E40" s="4" t="s">
        <v>115</v>
      </c>
      <c r="F40" s="5" t="n">
        <v>2013</v>
      </c>
      <c r="G40" s="5" t="n">
        <v>172</v>
      </c>
      <c r="H40" s="5" t="n">
        <v>453</v>
      </c>
      <c r="I40" s="5" t="n">
        <v>0</v>
      </c>
      <c r="J40" s="5" t="n">
        <v>308</v>
      </c>
      <c r="K40" s="5" t="n">
        <v>68</v>
      </c>
      <c r="L40" s="5" t="n">
        <v>0</v>
      </c>
      <c r="M40" s="5" t="n">
        <v>77</v>
      </c>
      <c r="N40" s="5" t="n">
        <v>1</v>
      </c>
      <c r="O40" s="5" t="n">
        <v>4</v>
      </c>
      <c r="P40" s="4" t="s">
        <v>49</v>
      </c>
      <c r="Q40" s="6" t="n">
        <v>41378</v>
      </c>
      <c r="R40" s="7" t="b">
        <f aca="false">FALSE()</f>
        <v>0</v>
      </c>
    </row>
    <row r="41" customFormat="false" ht="15" hidden="false" customHeight="false" outlineLevel="0" collapsed="false">
      <c r="A41" s="4" t="s">
        <v>116</v>
      </c>
      <c r="B41" s="4"/>
      <c r="C41" s="5" t="s">
        <v>117</v>
      </c>
      <c r="D41" s="5" t="n">
        <v>12</v>
      </c>
      <c r="E41" s="4" t="s">
        <v>115</v>
      </c>
      <c r="F41" s="5" t="n">
        <v>2013</v>
      </c>
      <c r="G41" s="5" t="n">
        <v>78</v>
      </c>
      <c r="H41" s="5" t="n">
        <v>199</v>
      </c>
      <c r="I41" s="5" t="n">
        <v>0</v>
      </c>
      <c r="J41" s="5" t="n">
        <v>199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4</v>
      </c>
      <c r="P41" s="4" t="s">
        <v>49</v>
      </c>
      <c r="Q41" s="6" t="n">
        <v>41379</v>
      </c>
      <c r="R41" s="7" t="b">
        <f aca="false">FALSE()</f>
        <v>0</v>
      </c>
    </row>
    <row r="42" customFormat="false" ht="15" hidden="false" customHeight="false" outlineLevel="0" collapsed="false">
      <c r="A42" s="4" t="s">
        <v>118</v>
      </c>
      <c r="B42" s="4"/>
      <c r="C42" s="5" t="s">
        <v>119</v>
      </c>
      <c r="D42" s="5" t="n">
        <v>8</v>
      </c>
      <c r="E42" s="4" t="s">
        <v>33</v>
      </c>
      <c r="F42" s="5" t="n">
        <v>2013</v>
      </c>
      <c r="G42" s="5" t="n">
        <v>100</v>
      </c>
      <c r="H42" s="5" t="n">
        <v>460</v>
      </c>
      <c r="I42" s="5" t="n">
        <v>0</v>
      </c>
      <c r="J42" s="5" t="n">
        <v>394</v>
      </c>
      <c r="K42" s="5" t="n">
        <v>2</v>
      </c>
      <c r="L42" s="5" t="n">
        <v>64</v>
      </c>
      <c r="M42" s="5" t="n">
        <v>0</v>
      </c>
      <c r="N42" s="5" t="n">
        <v>0</v>
      </c>
      <c r="O42" s="5" t="n">
        <v>4</v>
      </c>
      <c r="P42" s="4" t="s">
        <v>49</v>
      </c>
      <c r="Q42" s="6" t="n">
        <v>41381</v>
      </c>
      <c r="R42" s="7" t="b">
        <f aca="false">TRUE()</f>
        <v>1</v>
      </c>
    </row>
    <row r="43" customFormat="false" ht="15" hidden="false" customHeight="false" outlineLevel="0" collapsed="false">
      <c r="A43" s="4" t="s">
        <v>120</v>
      </c>
      <c r="B43" s="4"/>
      <c r="C43" s="5" t="s">
        <v>121</v>
      </c>
      <c r="D43" s="5" t="n">
        <v>8</v>
      </c>
      <c r="E43" s="4" t="s">
        <v>33</v>
      </c>
      <c r="F43" s="5" t="n">
        <v>2013</v>
      </c>
      <c r="G43" s="5" t="n">
        <v>115</v>
      </c>
      <c r="H43" s="5" t="n">
        <v>337</v>
      </c>
      <c r="I43" s="5" t="n">
        <v>0</v>
      </c>
      <c r="J43" s="5" t="n">
        <v>0</v>
      </c>
      <c r="K43" s="5" t="n">
        <v>0</v>
      </c>
      <c r="L43" s="5" t="n">
        <v>337</v>
      </c>
      <c r="M43" s="5" t="n">
        <v>0</v>
      </c>
      <c r="N43" s="5" t="n">
        <v>0</v>
      </c>
      <c r="O43" s="5" t="n">
        <v>4</v>
      </c>
      <c r="P43" s="4" t="s">
        <v>49</v>
      </c>
      <c r="Q43" s="6" t="n">
        <v>41381</v>
      </c>
      <c r="R43" s="7" t="b">
        <f aca="false">FALSE()</f>
        <v>0</v>
      </c>
    </row>
    <row r="44" customFormat="false" ht="15" hidden="false" customHeight="false" outlineLevel="0" collapsed="false">
      <c r="A44" s="4" t="s">
        <v>122</v>
      </c>
      <c r="B44" s="4"/>
      <c r="C44" s="5" t="s">
        <v>123</v>
      </c>
      <c r="D44" s="5" t="n">
        <v>8</v>
      </c>
      <c r="E44" s="4" t="s">
        <v>115</v>
      </c>
      <c r="F44" s="5" t="n">
        <v>2013</v>
      </c>
      <c r="G44" s="5" t="n">
        <v>53</v>
      </c>
      <c r="H44" s="5" t="n">
        <v>136</v>
      </c>
      <c r="I44" s="5" t="n">
        <v>0</v>
      </c>
      <c r="J44" s="5" t="n">
        <v>136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4</v>
      </c>
      <c r="P44" s="4" t="s">
        <v>49</v>
      </c>
      <c r="Q44" s="6" t="n">
        <v>41385</v>
      </c>
      <c r="R44" s="7" t="b">
        <f aca="false">FALSE()</f>
        <v>0</v>
      </c>
    </row>
    <row r="45" customFormat="false" ht="15" hidden="false" customHeight="false" outlineLevel="0" collapsed="false">
      <c r="A45" s="4" t="s">
        <v>124</v>
      </c>
      <c r="B45" s="4"/>
      <c r="C45" s="5" t="s">
        <v>125</v>
      </c>
      <c r="D45" s="5" t="n">
        <v>7</v>
      </c>
      <c r="E45" s="4" t="s">
        <v>115</v>
      </c>
      <c r="F45" s="5" t="n">
        <v>2013</v>
      </c>
      <c r="G45" s="5" t="n">
        <v>51</v>
      </c>
      <c r="H45" s="5" t="n">
        <v>157</v>
      </c>
      <c r="I45" s="5" t="n">
        <v>0</v>
      </c>
      <c r="J45" s="5" t="n">
        <v>73</v>
      </c>
      <c r="K45" s="5" t="n">
        <v>23</v>
      </c>
      <c r="L45" s="5" t="n">
        <v>0</v>
      </c>
      <c r="M45" s="5" t="n">
        <v>61</v>
      </c>
      <c r="N45" s="5" t="n">
        <v>0</v>
      </c>
      <c r="O45" s="5" t="n">
        <v>4</v>
      </c>
      <c r="P45" s="4" t="s">
        <v>49</v>
      </c>
      <c r="Q45" s="6" t="n">
        <v>41389</v>
      </c>
      <c r="R45" s="7" t="b">
        <f aca="false">FALSE()</f>
        <v>0</v>
      </c>
    </row>
    <row r="46" customFormat="false" ht="15" hidden="false" customHeight="false" outlineLevel="0" collapsed="false">
      <c r="A46" s="4" t="s">
        <v>126</v>
      </c>
      <c r="B46" s="4"/>
      <c r="C46" s="5" t="s">
        <v>127</v>
      </c>
      <c r="D46" s="5" t="n">
        <v>8</v>
      </c>
      <c r="E46" s="4" t="s">
        <v>115</v>
      </c>
      <c r="F46" s="5" t="n">
        <v>2013</v>
      </c>
      <c r="G46" s="5" t="n">
        <v>20</v>
      </c>
      <c r="H46" s="5" t="n">
        <v>86</v>
      </c>
      <c r="I46" s="5" t="n">
        <v>0</v>
      </c>
      <c r="J46" s="5" t="n">
        <v>40</v>
      </c>
      <c r="K46" s="5" t="n">
        <v>26</v>
      </c>
      <c r="L46" s="5" t="n">
        <v>0</v>
      </c>
      <c r="M46" s="5" t="n">
        <v>20</v>
      </c>
      <c r="N46" s="5" t="n">
        <v>0</v>
      </c>
      <c r="O46" s="5" t="n">
        <v>4</v>
      </c>
      <c r="P46" s="4" t="s">
        <v>49</v>
      </c>
      <c r="Q46" s="6" t="n">
        <v>41389</v>
      </c>
      <c r="R46" s="7" t="b">
        <f aca="false">FALSE()</f>
        <v>0</v>
      </c>
    </row>
    <row r="47" customFormat="false" ht="15" hidden="false" customHeight="false" outlineLevel="0" collapsed="false">
      <c r="A47" s="4" t="s">
        <v>128</v>
      </c>
      <c r="B47" s="4"/>
      <c r="C47" s="5" t="s">
        <v>129</v>
      </c>
      <c r="D47" s="5" t="n">
        <v>22</v>
      </c>
      <c r="E47" s="4" t="s">
        <v>115</v>
      </c>
      <c r="F47" s="5" t="n">
        <v>2013</v>
      </c>
      <c r="G47" s="5" t="n">
        <v>26</v>
      </c>
      <c r="H47" s="5" t="n">
        <v>77</v>
      </c>
      <c r="I47" s="5" t="n">
        <v>0</v>
      </c>
      <c r="J47" s="5" t="n">
        <v>77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4</v>
      </c>
      <c r="P47" s="4" t="s">
        <v>49</v>
      </c>
      <c r="Q47" s="6" t="n">
        <v>41389</v>
      </c>
      <c r="R47" s="7" t="b">
        <f aca="false">FALSE()</f>
        <v>0</v>
      </c>
    </row>
    <row r="48" customFormat="false" ht="15" hidden="false" customHeight="false" outlineLevel="0" collapsed="false">
      <c r="A48" s="4" t="s">
        <v>130</v>
      </c>
      <c r="B48" s="4"/>
      <c r="C48" s="5" t="s">
        <v>131</v>
      </c>
      <c r="D48" s="5" t="n">
        <v>19</v>
      </c>
      <c r="E48" s="4" t="s">
        <v>115</v>
      </c>
      <c r="F48" s="5" t="n">
        <v>2013</v>
      </c>
      <c r="G48" s="5" t="n">
        <v>20</v>
      </c>
      <c r="H48" s="5" t="n">
        <v>118</v>
      </c>
      <c r="I48" s="5" t="n">
        <v>118</v>
      </c>
      <c r="J48" s="5" t="n">
        <v>118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9</v>
      </c>
      <c r="P48" s="4" t="s">
        <v>89</v>
      </c>
      <c r="Q48" s="6" t="n">
        <v>41541</v>
      </c>
      <c r="R48" s="7" t="b">
        <f aca="false">FALSE()</f>
        <v>0</v>
      </c>
    </row>
    <row r="49" customFormat="false" ht="15" hidden="false" customHeight="false" outlineLevel="0" collapsed="false">
      <c r="A49" s="4" t="s">
        <v>132</v>
      </c>
      <c r="B49" s="4"/>
      <c r="C49" s="5" t="s">
        <v>133</v>
      </c>
      <c r="D49" s="5" t="n">
        <v>14</v>
      </c>
      <c r="E49" s="4" t="s">
        <v>115</v>
      </c>
      <c r="F49" s="5" t="n">
        <v>2013</v>
      </c>
      <c r="G49" s="5" t="n">
        <v>45</v>
      </c>
      <c r="H49" s="5" t="n">
        <v>234</v>
      </c>
      <c r="I49" s="5" t="n">
        <v>234</v>
      </c>
      <c r="J49" s="5" t="n">
        <v>234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9</v>
      </c>
      <c r="P49" s="4" t="s">
        <v>89</v>
      </c>
      <c r="Q49" s="6" t="n">
        <v>41545</v>
      </c>
      <c r="R49" s="7" t="b">
        <f aca="false">FALSE()</f>
        <v>0</v>
      </c>
    </row>
    <row r="50" customFormat="false" ht="15" hidden="false" customHeight="false" outlineLevel="0" collapsed="false">
      <c r="A50" s="4" t="s">
        <v>134</v>
      </c>
      <c r="B50" s="4"/>
      <c r="C50" s="5" t="s">
        <v>135</v>
      </c>
      <c r="D50" s="5" t="n">
        <v>15</v>
      </c>
      <c r="E50" s="4" t="s">
        <v>115</v>
      </c>
      <c r="F50" s="5" t="n">
        <v>2013</v>
      </c>
      <c r="G50" s="5" t="n">
        <v>30</v>
      </c>
      <c r="H50" s="5" t="n">
        <v>184</v>
      </c>
      <c r="I50" s="5" t="n">
        <v>184</v>
      </c>
      <c r="J50" s="5" t="n">
        <v>184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9</v>
      </c>
      <c r="P50" s="4" t="s">
        <v>89</v>
      </c>
      <c r="Q50" s="6" t="n">
        <v>41545</v>
      </c>
      <c r="R50" s="7" t="b">
        <f aca="false">TRUE()</f>
        <v>1</v>
      </c>
    </row>
    <row r="51" customFormat="false" ht="15" hidden="false" customHeight="false" outlineLevel="0" collapsed="false">
      <c r="A51" s="4" t="s">
        <v>136</v>
      </c>
      <c r="B51" s="4"/>
      <c r="C51" s="5" t="s">
        <v>137</v>
      </c>
      <c r="D51" s="5" t="n">
        <v>15</v>
      </c>
      <c r="E51" s="4" t="s">
        <v>115</v>
      </c>
      <c r="F51" s="5" t="n">
        <v>2013</v>
      </c>
      <c r="G51" s="5" t="n">
        <v>30</v>
      </c>
      <c r="H51" s="5" t="n">
        <v>157</v>
      </c>
      <c r="I51" s="5" t="n">
        <v>157</v>
      </c>
      <c r="J51" s="5" t="n">
        <v>157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9</v>
      </c>
      <c r="P51" s="4" t="s">
        <v>89</v>
      </c>
      <c r="Q51" s="6" t="n">
        <v>41545</v>
      </c>
      <c r="R51" s="7" t="b">
        <f aca="false">FALSE()</f>
        <v>0</v>
      </c>
    </row>
    <row r="52" customFormat="false" ht="15" hidden="false" customHeight="false" outlineLevel="0" collapsed="false">
      <c r="A52" s="4" t="s">
        <v>138</v>
      </c>
      <c r="B52" s="4"/>
      <c r="C52" s="5" t="s">
        <v>139</v>
      </c>
      <c r="D52" s="5" t="n">
        <v>16</v>
      </c>
      <c r="E52" s="4" t="s">
        <v>115</v>
      </c>
      <c r="F52" s="5" t="n">
        <v>2013</v>
      </c>
      <c r="G52" s="5" t="n">
        <v>20</v>
      </c>
      <c r="H52" s="5" t="n">
        <v>314</v>
      </c>
      <c r="I52" s="5" t="n">
        <v>314</v>
      </c>
      <c r="J52" s="5" t="n">
        <v>43</v>
      </c>
      <c r="K52" s="5" t="n">
        <v>40</v>
      </c>
      <c r="L52" s="5" t="n">
        <v>0</v>
      </c>
      <c r="M52" s="5" t="n">
        <v>231</v>
      </c>
      <c r="N52" s="5" t="n">
        <v>0</v>
      </c>
      <c r="O52" s="5" t="n">
        <v>9</v>
      </c>
      <c r="P52" s="4" t="s">
        <v>89</v>
      </c>
      <c r="Q52" s="6" t="n">
        <v>41545</v>
      </c>
      <c r="R52" s="7" t="b">
        <f aca="false">FALSE()</f>
        <v>0</v>
      </c>
    </row>
    <row r="53" customFormat="false" ht="15" hidden="false" customHeight="false" outlineLevel="0" collapsed="false">
      <c r="A53" s="4" t="s">
        <v>140</v>
      </c>
      <c r="B53" s="4"/>
      <c r="C53" s="5" t="s">
        <v>141</v>
      </c>
      <c r="D53" s="5" t="n">
        <v>14</v>
      </c>
      <c r="E53" s="4" t="s">
        <v>115</v>
      </c>
      <c r="F53" s="5" t="n">
        <v>2013</v>
      </c>
      <c r="G53" s="5" t="n">
        <v>35</v>
      </c>
      <c r="H53" s="5" t="n">
        <v>78</v>
      </c>
      <c r="I53" s="5" t="n">
        <v>78</v>
      </c>
      <c r="J53" s="5" t="n">
        <v>78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10</v>
      </c>
      <c r="P53" s="4" t="s">
        <v>92</v>
      </c>
      <c r="Q53" s="6" t="n">
        <v>41572</v>
      </c>
      <c r="R53" s="7" t="b">
        <f aca="false">FALSE()</f>
        <v>0</v>
      </c>
    </row>
    <row r="54" customFormat="false" ht="15" hidden="false" customHeight="false" outlineLevel="0" collapsed="false">
      <c r="A54" s="4" t="s">
        <v>142</v>
      </c>
      <c r="B54" s="4"/>
      <c r="C54" s="5" t="s">
        <v>143</v>
      </c>
      <c r="D54" s="5" t="n">
        <v>24</v>
      </c>
      <c r="E54" s="4" t="s">
        <v>88</v>
      </c>
      <c r="F54" s="5" t="n">
        <v>2013</v>
      </c>
      <c r="G54" s="5" t="n">
        <v>100</v>
      </c>
      <c r="H54" s="5" t="n">
        <v>317</v>
      </c>
      <c r="I54" s="5" t="n">
        <v>317</v>
      </c>
      <c r="J54" s="5" t="n">
        <v>291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10</v>
      </c>
      <c r="P54" s="4" t="s">
        <v>92</v>
      </c>
      <c r="Q54" s="6" t="n">
        <v>41574</v>
      </c>
      <c r="R54" s="7" t="b">
        <f aca="false">FALSE()</f>
        <v>0</v>
      </c>
    </row>
    <row r="55" customFormat="false" ht="15" hidden="false" customHeight="false" outlineLevel="0" collapsed="false">
      <c r="A55" s="4" t="s">
        <v>144</v>
      </c>
      <c r="B55" s="4"/>
      <c r="C55" s="5" t="s">
        <v>145</v>
      </c>
      <c r="D55" s="5" t="n">
        <v>9</v>
      </c>
      <c r="E55" s="4" t="s">
        <v>48</v>
      </c>
      <c r="F55" s="5" t="n">
        <v>2014</v>
      </c>
      <c r="G55" s="5" t="n">
        <v>50</v>
      </c>
      <c r="H55" s="5" t="n">
        <v>97</v>
      </c>
      <c r="I55" s="5" t="n">
        <v>97</v>
      </c>
      <c r="J55" s="5" t="n">
        <v>97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3</v>
      </c>
      <c r="P55" s="4" t="s">
        <v>38</v>
      </c>
      <c r="Q55" s="6" t="n">
        <v>41699</v>
      </c>
      <c r="R55" s="7" t="b">
        <f aca="false">TRUE()</f>
        <v>1</v>
      </c>
    </row>
    <row r="56" customFormat="false" ht="15" hidden="false" customHeight="false" outlineLevel="0" collapsed="false">
      <c r="A56" s="4" t="s">
        <v>146</v>
      </c>
      <c r="B56" s="4"/>
      <c r="C56" s="5" t="s">
        <v>147</v>
      </c>
      <c r="D56" s="5" t="n">
        <v>9</v>
      </c>
      <c r="E56" s="4" t="s">
        <v>48</v>
      </c>
      <c r="F56" s="5" t="n">
        <v>2014</v>
      </c>
      <c r="G56" s="5" t="n">
        <v>100</v>
      </c>
      <c r="H56" s="5" t="n">
        <v>189</v>
      </c>
      <c r="I56" s="5" t="n">
        <v>189</v>
      </c>
      <c r="J56" s="5" t="n">
        <v>61</v>
      </c>
      <c r="K56" s="5" t="n">
        <v>0</v>
      </c>
      <c r="L56" s="5" t="n">
        <v>128</v>
      </c>
      <c r="M56" s="5" t="n">
        <v>0</v>
      </c>
      <c r="N56" s="5" t="n">
        <v>0</v>
      </c>
      <c r="O56" s="5" t="n">
        <v>3</v>
      </c>
      <c r="P56" s="4" t="s">
        <v>38</v>
      </c>
      <c r="Q56" s="6" t="n">
        <v>41699</v>
      </c>
      <c r="R56" s="7" t="b">
        <f aca="false">TRUE()</f>
        <v>1</v>
      </c>
    </row>
    <row r="57" customFormat="false" ht="15" hidden="false" customHeight="false" outlineLevel="0" collapsed="false">
      <c r="A57" s="4" t="s">
        <v>148</v>
      </c>
      <c r="B57" s="4"/>
      <c r="C57" s="5" t="s">
        <v>149</v>
      </c>
      <c r="D57" s="5" t="n">
        <v>9</v>
      </c>
      <c r="E57" s="4" t="s">
        <v>48</v>
      </c>
      <c r="F57" s="5" t="n">
        <v>2014</v>
      </c>
      <c r="G57" s="5" t="n">
        <v>100</v>
      </c>
      <c r="H57" s="5" t="n">
        <v>182</v>
      </c>
      <c r="I57" s="5" t="n">
        <v>182</v>
      </c>
      <c r="J57" s="5" t="n">
        <v>1</v>
      </c>
      <c r="K57" s="5" t="n">
        <v>0</v>
      </c>
      <c r="L57" s="5" t="n">
        <v>54</v>
      </c>
      <c r="M57" s="5" t="n">
        <v>127</v>
      </c>
      <c r="N57" s="5" t="n">
        <v>0</v>
      </c>
      <c r="O57" s="5" t="n">
        <v>3</v>
      </c>
      <c r="P57" s="4" t="s">
        <v>38</v>
      </c>
      <c r="Q57" s="6" t="n">
        <v>41699</v>
      </c>
      <c r="R57" s="7" t="b">
        <f aca="false">FALSE()</f>
        <v>0</v>
      </c>
    </row>
    <row r="58" customFormat="false" ht="15" hidden="false" customHeight="false" outlineLevel="0" collapsed="false">
      <c r="A58" s="4" t="s">
        <v>150</v>
      </c>
      <c r="B58" s="4"/>
      <c r="C58" s="5" t="s">
        <v>151</v>
      </c>
      <c r="D58" s="5" t="n">
        <v>7</v>
      </c>
      <c r="E58" s="4" t="s">
        <v>43</v>
      </c>
      <c r="F58" s="5" t="n">
        <v>2014</v>
      </c>
      <c r="G58" s="5" t="n">
        <v>100</v>
      </c>
      <c r="H58" s="5" t="n">
        <v>157</v>
      </c>
      <c r="I58" s="5" t="n">
        <v>157</v>
      </c>
      <c r="J58" s="5" t="n">
        <v>128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3</v>
      </c>
      <c r="P58" s="4" t="s">
        <v>38</v>
      </c>
      <c r="Q58" s="6" t="n">
        <v>41711</v>
      </c>
      <c r="R58" s="7" t="b">
        <f aca="false">TRUE()</f>
        <v>1</v>
      </c>
    </row>
    <row r="59" customFormat="false" ht="15" hidden="false" customHeight="false" outlineLevel="0" collapsed="false">
      <c r="A59" s="4" t="s">
        <v>152</v>
      </c>
      <c r="B59" s="4"/>
      <c r="C59" s="5" t="s">
        <v>153</v>
      </c>
      <c r="D59" s="5" t="n">
        <v>8</v>
      </c>
      <c r="E59" s="4" t="s">
        <v>43</v>
      </c>
      <c r="F59" s="5" t="n">
        <v>2014</v>
      </c>
      <c r="G59" s="5" t="n">
        <v>100</v>
      </c>
      <c r="H59" s="5" t="n">
        <v>222</v>
      </c>
      <c r="I59" s="5" t="n">
        <v>222</v>
      </c>
      <c r="J59" s="5" t="n">
        <v>222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3</v>
      </c>
      <c r="P59" s="4" t="s">
        <v>38</v>
      </c>
      <c r="Q59" s="6" t="n">
        <v>41711</v>
      </c>
      <c r="R59" s="7" t="b">
        <f aca="false">FALSE()</f>
        <v>0</v>
      </c>
    </row>
    <row r="60" customFormat="false" ht="15" hidden="false" customHeight="false" outlineLevel="0" collapsed="false">
      <c r="A60" s="4" t="s">
        <v>154</v>
      </c>
      <c r="B60" s="4"/>
      <c r="C60" s="5" t="s">
        <v>155</v>
      </c>
      <c r="D60" s="5" t="n">
        <v>11</v>
      </c>
      <c r="E60" s="4" t="s">
        <v>115</v>
      </c>
      <c r="F60" s="5" t="n">
        <v>2014</v>
      </c>
      <c r="G60" s="5" t="n">
        <v>100</v>
      </c>
      <c r="H60" s="5" t="n">
        <v>1140</v>
      </c>
      <c r="I60" s="5" t="n">
        <v>1140</v>
      </c>
      <c r="J60" s="5" t="n">
        <v>404</v>
      </c>
      <c r="K60" s="5" t="n">
        <v>0</v>
      </c>
      <c r="L60" s="5" t="n">
        <v>0</v>
      </c>
      <c r="M60" s="5" t="n">
        <v>736</v>
      </c>
      <c r="N60" s="5" t="n">
        <v>0</v>
      </c>
      <c r="O60" s="5" t="n">
        <v>4</v>
      </c>
      <c r="P60" s="4" t="s">
        <v>49</v>
      </c>
      <c r="Q60" s="6" t="n">
        <v>41730</v>
      </c>
      <c r="R60" s="7" t="b">
        <f aca="false">FALSE()</f>
        <v>0</v>
      </c>
    </row>
    <row r="61" customFormat="false" ht="15" hidden="false" customHeight="false" outlineLevel="0" collapsed="false">
      <c r="A61" s="4" t="s">
        <v>156</v>
      </c>
      <c r="B61" s="4"/>
      <c r="C61" s="5" t="s">
        <v>157</v>
      </c>
      <c r="D61" s="5" t="n">
        <v>11</v>
      </c>
      <c r="E61" s="4" t="s">
        <v>43</v>
      </c>
      <c r="F61" s="5" t="n">
        <v>2014</v>
      </c>
      <c r="G61" s="5" t="n">
        <v>100</v>
      </c>
      <c r="H61" s="5" t="n">
        <v>199</v>
      </c>
      <c r="I61" s="5" t="n">
        <v>199</v>
      </c>
      <c r="J61" s="5" t="n">
        <v>199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4</v>
      </c>
      <c r="P61" s="4" t="s">
        <v>49</v>
      </c>
      <c r="Q61" s="6" t="n">
        <v>41740</v>
      </c>
      <c r="R61" s="7" t="b">
        <f aca="false">FALSE()</f>
        <v>0</v>
      </c>
    </row>
    <row r="62" customFormat="false" ht="15" hidden="false" customHeight="false" outlineLevel="0" collapsed="false">
      <c r="A62" s="4" t="s">
        <v>158</v>
      </c>
      <c r="B62" s="4"/>
      <c r="C62" s="5" t="s">
        <v>159</v>
      </c>
      <c r="D62" s="5" t="n">
        <v>12</v>
      </c>
      <c r="E62" s="4" t="s">
        <v>43</v>
      </c>
      <c r="F62" s="5" t="n">
        <v>2014</v>
      </c>
      <c r="G62" s="5" t="n">
        <v>50</v>
      </c>
      <c r="H62" s="5" t="n">
        <v>205</v>
      </c>
      <c r="I62" s="5" t="n">
        <v>205</v>
      </c>
      <c r="J62" s="5" t="n">
        <v>60</v>
      </c>
      <c r="K62" s="5" t="n">
        <v>81</v>
      </c>
      <c r="L62" s="5" t="n">
        <v>64</v>
      </c>
      <c r="M62" s="5" t="n">
        <v>0</v>
      </c>
      <c r="N62" s="5" t="n">
        <v>0</v>
      </c>
      <c r="O62" s="5" t="n">
        <v>4</v>
      </c>
      <c r="P62" s="4" t="s">
        <v>49</v>
      </c>
      <c r="Q62" s="6" t="n">
        <v>41740</v>
      </c>
      <c r="R62" s="7" t="b">
        <f aca="false">FALSE()</f>
        <v>0</v>
      </c>
    </row>
    <row r="63" customFormat="false" ht="15" hidden="false" customHeight="false" outlineLevel="0" collapsed="false">
      <c r="A63" s="4" t="s">
        <v>160</v>
      </c>
      <c r="B63" s="4"/>
      <c r="C63" s="5" t="s">
        <v>161</v>
      </c>
      <c r="D63" s="5" t="n">
        <v>13</v>
      </c>
      <c r="E63" s="4" t="s">
        <v>43</v>
      </c>
      <c r="F63" s="5" t="n">
        <v>2014</v>
      </c>
      <c r="G63" s="5" t="n">
        <v>75</v>
      </c>
      <c r="H63" s="5" t="n">
        <v>438</v>
      </c>
      <c r="I63" s="5" t="n">
        <v>438</v>
      </c>
      <c r="J63" s="5" t="n">
        <v>39</v>
      </c>
      <c r="K63" s="5" t="n">
        <v>178</v>
      </c>
      <c r="L63" s="5" t="n">
        <v>186</v>
      </c>
      <c r="M63" s="5" t="n">
        <v>0</v>
      </c>
      <c r="N63" s="5" t="n">
        <v>0</v>
      </c>
      <c r="O63" s="5" t="n">
        <v>4</v>
      </c>
      <c r="P63" s="4" t="s">
        <v>49</v>
      </c>
      <c r="Q63" s="6" t="n">
        <v>41740</v>
      </c>
      <c r="R63" s="7" t="b">
        <f aca="false">FALSE()</f>
        <v>0</v>
      </c>
    </row>
    <row r="64" customFormat="false" ht="15" hidden="false" customHeight="false" outlineLevel="0" collapsed="false">
      <c r="A64" s="4" t="s">
        <v>162</v>
      </c>
      <c r="B64" s="4"/>
      <c r="C64" s="5" t="s">
        <v>163</v>
      </c>
      <c r="D64" s="5" t="n">
        <v>14</v>
      </c>
      <c r="E64" s="4" t="s">
        <v>43</v>
      </c>
      <c r="F64" s="5" t="n">
        <v>2014</v>
      </c>
      <c r="G64" s="5" t="n">
        <v>70</v>
      </c>
      <c r="H64" s="5" t="n">
        <v>384</v>
      </c>
      <c r="I64" s="5" t="n">
        <v>384</v>
      </c>
      <c r="J64" s="5" t="n">
        <v>39</v>
      </c>
      <c r="K64" s="5" t="n">
        <v>132</v>
      </c>
      <c r="L64" s="5" t="n">
        <v>182</v>
      </c>
      <c r="M64" s="5" t="n">
        <v>0</v>
      </c>
      <c r="N64" s="5" t="n">
        <v>0</v>
      </c>
      <c r="O64" s="5" t="n">
        <v>4</v>
      </c>
      <c r="P64" s="4" t="s">
        <v>49</v>
      </c>
      <c r="Q64" s="6" t="n">
        <v>41740</v>
      </c>
      <c r="R64" s="7" t="b">
        <f aca="false">FALSE()</f>
        <v>0</v>
      </c>
    </row>
    <row r="65" customFormat="false" ht="15" hidden="false" customHeight="false" outlineLevel="0" collapsed="false">
      <c r="A65" s="4" t="s">
        <v>164</v>
      </c>
      <c r="B65" s="4"/>
      <c r="C65" s="5" t="s">
        <v>165</v>
      </c>
      <c r="D65" s="5" t="n">
        <v>8</v>
      </c>
      <c r="E65" s="4" t="s">
        <v>43</v>
      </c>
      <c r="F65" s="5" t="n">
        <v>2014</v>
      </c>
      <c r="G65" s="5" t="n">
        <v>40</v>
      </c>
      <c r="H65" s="5" t="n">
        <v>325</v>
      </c>
      <c r="I65" s="5" t="n">
        <v>325</v>
      </c>
      <c r="J65" s="5" t="n">
        <v>26</v>
      </c>
      <c r="K65" s="5" t="n">
        <v>46</v>
      </c>
      <c r="L65" s="5" t="n">
        <v>250</v>
      </c>
      <c r="M65" s="5" t="n">
        <v>3</v>
      </c>
      <c r="N65" s="5" t="n">
        <v>0</v>
      </c>
      <c r="O65" s="5" t="n">
        <v>4</v>
      </c>
      <c r="P65" s="4" t="s">
        <v>49</v>
      </c>
      <c r="Q65" s="6" t="n">
        <v>41742</v>
      </c>
      <c r="R65" s="7" t="b">
        <f aca="false">TRUE()</f>
        <v>1</v>
      </c>
    </row>
    <row r="66" customFormat="false" ht="15" hidden="false" customHeight="false" outlineLevel="0" collapsed="false">
      <c r="A66" s="4" t="s">
        <v>166</v>
      </c>
      <c r="B66" s="4"/>
      <c r="C66" s="5" t="s">
        <v>167</v>
      </c>
      <c r="D66" s="5" t="n">
        <v>8</v>
      </c>
      <c r="E66" s="4" t="s">
        <v>43</v>
      </c>
      <c r="F66" s="5" t="n">
        <v>2014</v>
      </c>
      <c r="G66" s="5" t="n">
        <v>100</v>
      </c>
      <c r="H66" s="5" t="n">
        <v>197</v>
      </c>
      <c r="I66" s="5" t="n">
        <v>197</v>
      </c>
      <c r="J66" s="5" t="n">
        <v>1</v>
      </c>
      <c r="K66" s="5" t="n">
        <v>0</v>
      </c>
      <c r="L66" s="5" t="n">
        <v>32</v>
      </c>
      <c r="M66" s="5" t="n">
        <v>164</v>
      </c>
      <c r="N66" s="5" t="n">
        <v>0</v>
      </c>
      <c r="O66" s="5" t="n">
        <v>4</v>
      </c>
      <c r="P66" s="4" t="s">
        <v>49</v>
      </c>
      <c r="Q66" s="6" t="n">
        <v>41742</v>
      </c>
      <c r="R66" s="7" t="b">
        <f aca="false">FALSE()</f>
        <v>0</v>
      </c>
    </row>
    <row r="67" customFormat="false" ht="15" hidden="false" customHeight="false" outlineLevel="0" collapsed="false">
      <c r="A67" s="4" t="s">
        <v>168</v>
      </c>
      <c r="B67" s="4"/>
      <c r="C67" s="5" t="s">
        <v>169</v>
      </c>
      <c r="D67" s="5" t="n">
        <v>1</v>
      </c>
      <c r="E67" s="4" t="s">
        <v>43</v>
      </c>
      <c r="F67" s="5" t="n">
        <v>2014</v>
      </c>
      <c r="G67" s="5" t="n">
        <v>200</v>
      </c>
      <c r="H67" s="5" t="n">
        <v>718</v>
      </c>
      <c r="I67" s="5" t="n">
        <v>718</v>
      </c>
      <c r="J67" s="5" t="n">
        <v>119</v>
      </c>
      <c r="K67" s="5" t="n">
        <v>90</v>
      </c>
      <c r="L67" s="5" t="n">
        <v>196</v>
      </c>
      <c r="M67" s="5" t="n">
        <v>313</v>
      </c>
      <c r="N67" s="5" t="n">
        <v>0</v>
      </c>
      <c r="O67" s="5" t="n">
        <v>4</v>
      </c>
      <c r="P67" s="4" t="s">
        <v>49</v>
      </c>
      <c r="Q67" s="6" t="n">
        <v>41743</v>
      </c>
      <c r="R67" s="7" t="b">
        <f aca="false">FALSE()</f>
        <v>0</v>
      </c>
    </row>
    <row r="68" customFormat="false" ht="15" hidden="false" customHeight="false" outlineLevel="0" collapsed="false">
      <c r="A68" s="4" t="s">
        <v>170</v>
      </c>
      <c r="B68" s="4"/>
      <c r="C68" s="5" t="s">
        <v>171</v>
      </c>
      <c r="D68" s="5" t="n">
        <v>5</v>
      </c>
      <c r="E68" s="4" t="s">
        <v>43</v>
      </c>
      <c r="F68" s="5" t="n">
        <v>2014</v>
      </c>
      <c r="G68" s="5" t="n">
        <v>150</v>
      </c>
      <c r="H68" s="5" t="n">
        <v>664</v>
      </c>
      <c r="I68" s="5" t="n">
        <v>664</v>
      </c>
      <c r="J68" s="5" t="n">
        <v>168</v>
      </c>
      <c r="K68" s="5" t="n">
        <v>90</v>
      </c>
      <c r="L68" s="5" t="n">
        <v>235</v>
      </c>
      <c r="M68" s="5" t="n">
        <v>171</v>
      </c>
      <c r="N68" s="5" t="n">
        <v>0</v>
      </c>
      <c r="O68" s="5" t="n">
        <v>4</v>
      </c>
      <c r="P68" s="4" t="s">
        <v>49</v>
      </c>
      <c r="Q68" s="6" t="n">
        <v>41743</v>
      </c>
      <c r="R68" s="7" t="b">
        <f aca="false">FALSE()</f>
        <v>0</v>
      </c>
    </row>
    <row r="69" customFormat="false" ht="15" hidden="false" customHeight="false" outlineLevel="0" collapsed="false">
      <c r="A69" s="4" t="s">
        <v>172</v>
      </c>
      <c r="B69" s="4"/>
      <c r="C69" s="5" t="s">
        <v>173</v>
      </c>
      <c r="D69" s="5" t="n">
        <v>6</v>
      </c>
      <c r="E69" s="4" t="s">
        <v>43</v>
      </c>
      <c r="F69" s="5" t="n">
        <v>2014</v>
      </c>
      <c r="G69" s="5" t="n">
        <v>200</v>
      </c>
      <c r="H69" s="5" t="n">
        <v>380</v>
      </c>
      <c r="I69" s="5" t="n">
        <v>380</v>
      </c>
      <c r="J69" s="5" t="n">
        <v>38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4</v>
      </c>
      <c r="P69" s="4" t="s">
        <v>49</v>
      </c>
      <c r="Q69" s="6" t="n">
        <v>41743</v>
      </c>
      <c r="R69" s="7" t="b">
        <f aca="false">TRUE()</f>
        <v>1</v>
      </c>
    </row>
    <row r="70" customFormat="false" ht="15" hidden="false" customHeight="false" outlineLevel="0" collapsed="false">
      <c r="A70" s="4" t="s">
        <v>174</v>
      </c>
      <c r="B70" s="4"/>
      <c r="C70" s="5" t="s">
        <v>175</v>
      </c>
      <c r="D70" s="5" t="n">
        <v>6</v>
      </c>
      <c r="E70" s="4" t="s">
        <v>43</v>
      </c>
      <c r="F70" s="5" t="n">
        <v>2014</v>
      </c>
      <c r="G70" s="5" t="n">
        <v>100</v>
      </c>
      <c r="H70" s="5" t="n">
        <v>190</v>
      </c>
      <c r="I70" s="5" t="n">
        <v>190</v>
      </c>
      <c r="J70" s="5" t="n">
        <v>19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4</v>
      </c>
      <c r="P70" s="4" t="s">
        <v>49</v>
      </c>
      <c r="Q70" s="6" t="n">
        <v>41743</v>
      </c>
      <c r="R70" s="7" t="b">
        <f aca="false">FALSE()</f>
        <v>0</v>
      </c>
    </row>
    <row r="71" customFormat="false" ht="15" hidden="false" customHeight="false" outlineLevel="0" collapsed="false">
      <c r="A71" s="4" t="s">
        <v>176</v>
      </c>
      <c r="B71" s="4"/>
      <c r="C71" s="5" t="s">
        <v>177</v>
      </c>
      <c r="D71" s="5" t="n">
        <v>2</v>
      </c>
      <c r="E71" s="4" t="s">
        <v>43</v>
      </c>
      <c r="F71" s="5" t="n">
        <v>2014</v>
      </c>
      <c r="G71" s="5" t="n">
        <v>150</v>
      </c>
      <c r="H71" s="5" t="n">
        <v>414</v>
      </c>
      <c r="I71" s="5" t="n">
        <v>414</v>
      </c>
      <c r="J71" s="5" t="n">
        <v>97</v>
      </c>
      <c r="K71" s="5" t="n">
        <v>35</v>
      </c>
      <c r="L71" s="5" t="n">
        <v>143</v>
      </c>
      <c r="M71" s="5" t="n">
        <v>37</v>
      </c>
      <c r="N71" s="5" t="n">
        <v>0</v>
      </c>
      <c r="O71" s="5" t="n">
        <v>4</v>
      </c>
      <c r="P71" s="4" t="s">
        <v>49</v>
      </c>
      <c r="Q71" s="6" t="n">
        <v>41751</v>
      </c>
      <c r="R71" s="7" t="b">
        <f aca="false">FALSE()</f>
        <v>0</v>
      </c>
    </row>
    <row r="72" customFormat="false" ht="15" hidden="false" customHeight="false" outlineLevel="0" collapsed="false">
      <c r="A72" s="4" t="s">
        <v>178</v>
      </c>
      <c r="B72" s="4"/>
      <c r="C72" s="5" t="s">
        <v>179</v>
      </c>
      <c r="D72" s="5" t="n">
        <v>15</v>
      </c>
      <c r="E72" s="4" t="s">
        <v>43</v>
      </c>
      <c r="F72" s="5" t="n">
        <v>2014</v>
      </c>
      <c r="G72" s="5" t="n">
        <v>100</v>
      </c>
      <c r="H72" s="5" t="n">
        <v>240</v>
      </c>
      <c r="I72" s="5" t="n">
        <v>240</v>
      </c>
      <c r="J72" s="5" t="n">
        <v>24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5</v>
      </c>
      <c r="P72" s="4" t="s">
        <v>180</v>
      </c>
      <c r="Q72" s="6" t="n">
        <v>41760</v>
      </c>
      <c r="R72" s="7" t="b">
        <f aca="false">FALSE()</f>
        <v>0</v>
      </c>
    </row>
    <row r="73" customFormat="false" ht="15" hidden="false" customHeight="false" outlineLevel="0" collapsed="false">
      <c r="A73" s="4" t="s">
        <v>181</v>
      </c>
      <c r="B73" s="4"/>
      <c r="C73" s="5" t="s">
        <v>182</v>
      </c>
      <c r="D73" s="5" t="n">
        <v>16</v>
      </c>
      <c r="E73" s="4" t="s">
        <v>43</v>
      </c>
      <c r="F73" s="5" t="n">
        <v>2014</v>
      </c>
      <c r="G73" s="5" t="n">
        <v>100</v>
      </c>
      <c r="H73" s="5" t="n">
        <v>334</v>
      </c>
      <c r="I73" s="5" t="n">
        <v>334</v>
      </c>
      <c r="J73" s="5" t="n">
        <v>334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5</v>
      </c>
      <c r="P73" s="4" t="s">
        <v>180</v>
      </c>
      <c r="Q73" s="6" t="n">
        <v>41760</v>
      </c>
      <c r="R73" s="7" t="b">
        <f aca="false">FALSE()</f>
        <v>0</v>
      </c>
    </row>
    <row r="74" customFormat="false" ht="15" hidden="false" customHeight="false" outlineLevel="0" collapsed="false">
      <c r="A74" s="4" t="s">
        <v>183</v>
      </c>
      <c r="B74" s="4"/>
      <c r="C74" s="5" t="s">
        <v>184</v>
      </c>
      <c r="D74" s="5" t="n">
        <v>2</v>
      </c>
      <c r="E74" s="4" t="s">
        <v>43</v>
      </c>
      <c r="F74" s="5" t="n">
        <v>2014</v>
      </c>
      <c r="G74" s="5" t="n">
        <v>100</v>
      </c>
      <c r="H74" s="5" t="n">
        <v>175</v>
      </c>
      <c r="I74" s="5" t="n">
        <v>175</v>
      </c>
      <c r="J74" s="5" t="n">
        <v>175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5</v>
      </c>
      <c r="P74" s="4" t="s">
        <v>180</v>
      </c>
      <c r="Q74" s="6" t="n">
        <v>41774</v>
      </c>
      <c r="R74" s="7" t="b">
        <f aca="false">TRUE()</f>
        <v>1</v>
      </c>
    </row>
    <row r="75" customFormat="false" ht="15" hidden="false" customHeight="false" outlineLevel="0" collapsed="false">
      <c r="A75" s="4" t="s">
        <v>185</v>
      </c>
      <c r="B75" s="4"/>
      <c r="C75" s="5" t="s">
        <v>186</v>
      </c>
      <c r="D75" s="5" t="n">
        <v>2</v>
      </c>
      <c r="E75" s="4" t="s">
        <v>43</v>
      </c>
      <c r="F75" s="5" t="n">
        <v>2014</v>
      </c>
      <c r="G75" s="5" t="n">
        <v>100</v>
      </c>
      <c r="H75" s="5" t="n">
        <v>300</v>
      </c>
      <c r="I75" s="5" t="n">
        <v>300</v>
      </c>
      <c r="J75" s="5" t="n">
        <v>102</v>
      </c>
      <c r="K75" s="5" t="n">
        <v>144</v>
      </c>
      <c r="L75" s="5" t="n">
        <v>54</v>
      </c>
      <c r="M75" s="5" t="n">
        <v>0</v>
      </c>
      <c r="N75" s="5" t="n">
        <v>0</v>
      </c>
      <c r="O75" s="5" t="n">
        <v>5</v>
      </c>
      <c r="P75" s="4" t="s">
        <v>180</v>
      </c>
      <c r="Q75" s="6" t="n">
        <v>41774</v>
      </c>
      <c r="R75" s="7" t="b">
        <f aca="false">FALSE()</f>
        <v>0</v>
      </c>
    </row>
    <row r="76" customFormat="false" ht="15" hidden="false" customHeight="false" outlineLevel="0" collapsed="false">
      <c r="A76" s="4" t="s">
        <v>187</v>
      </c>
      <c r="B76" s="4"/>
      <c r="C76" s="5" t="s">
        <v>188</v>
      </c>
      <c r="D76" s="5" t="n">
        <v>20</v>
      </c>
      <c r="E76" s="4" t="s">
        <v>43</v>
      </c>
      <c r="F76" s="5" t="n">
        <v>2014</v>
      </c>
      <c r="G76" s="5" t="n">
        <v>100</v>
      </c>
      <c r="H76" s="5" t="n">
        <v>178</v>
      </c>
      <c r="I76" s="5" t="n">
        <v>178</v>
      </c>
      <c r="J76" s="5" t="n">
        <v>118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5</v>
      </c>
      <c r="P76" s="4" t="s">
        <v>180</v>
      </c>
      <c r="Q76" s="6" t="n">
        <v>41781</v>
      </c>
      <c r="R76" s="7" t="b">
        <f aca="false">TRUE()</f>
        <v>1</v>
      </c>
    </row>
    <row r="77" customFormat="false" ht="15" hidden="false" customHeight="false" outlineLevel="0" collapsed="false">
      <c r="A77" s="4" t="s">
        <v>189</v>
      </c>
      <c r="B77" s="4"/>
      <c r="C77" s="5" t="s">
        <v>190</v>
      </c>
      <c r="D77" s="5" t="n">
        <v>20</v>
      </c>
      <c r="E77" s="4" t="s">
        <v>43</v>
      </c>
      <c r="F77" s="5" t="n">
        <v>2014</v>
      </c>
      <c r="G77" s="5" t="n">
        <v>200</v>
      </c>
      <c r="H77" s="5" t="n">
        <v>314</v>
      </c>
      <c r="I77" s="5" t="n">
        <v>314</v>
      </c>
      <c r="J77" s="5" t="n">
        <v>254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5</v>
      </c>
      <c r="P77" s="4" t="s">
        <v>180</v>
      </c>
      <c r="Q77" s="6" t="n">
        <v>41781</v>
      </c>
      <c r="R77" s="7" t="b">
        <f aca="false">TRUE()</f>
        <v>1</v>
      </c>
    </row>
    <row r="78" customFormat="false" ht="15" hidden="false" customHeight="false" outlineLevel="0" collapsed="false">
      <c r="A78" s="4" t="s">
        <v>191</v>
      </c>
      <c r="B78" s="4"/>
      <c r="C78" s="5" t="s">
        <v>192</v>
      </c>
      <c r="D78" s="5" t="n">
        <v>20</v>
      </c>
      <c r="E78" s="4" t="s">
        <v>43</v>
      </c>
      <c r="F78" s="5" t="n">
        <v>2014</v>
      </c>
      <c r="G78" s="5" t="n">
        <v>200</v>
      </c>
      <c r="H78" s="5" t="n">
        <v>276</v>
      </c>
      <c r="I78" s="5" t="n">
        <v>276</v>
      </c>
      <c r="J78" s="5" t="n">
        <v>276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5</v>
      </c>
      <c r="P78" s="4" t="s">
        <v>180</v>
      </c>
      <c r="Q78" s="6" t="n">
        <v>41781</v>
      </c>
      <c r="R78" s="7" t="b">
        <f aca="false">FALSE()</f>
        <v>0</v>
      </c>
    </row>
    <row r="79" customFormat="false" ht="15" hidden="false" customHeight="false" outlineLevel="0" collapsed="false">
      <c r="A79" s="4" t="s">
        <v>193</v>
      </c>
      <c r="B79" s="4"/>
      <c r="C79" s="5" t="s">
        <v>194</v>
      </c>
      <c r="D79" s="5" t="n">
        <v>21</v>
      </c>
      <c r="E79" s="4" t="s">
        <v>43</v>
      </c>
      <c r="F79" s="5" t="n">
        <v>2014</v>
      </c>
      <c r="G79" s="5" t="n">
        <v>400</v>
      </c>
      <c r="H79" s="5" t="n">
        <v>552</v>
      </c>
      <c r="I79" s="5" t="n">
        <v>552</v>
      </c>
      <c r="J79" s="5" t="n">
        <v>552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5</v>
      </c>
      <c r="P79" s="4" t="s">
        <v>180</v>
      </c>
      <c r="Q79" s="6" t="n">
        <v>41781</v>
      </c>
      <c r="R79" s="7" t="b">
        <f aca="false">FALSE()</f>
        <v>0</v>
      </c>
    </row>
    <row r="80" customFormat="false" ht="15" hidden="false" customHeight="false" outlineLevel="0" collapsed="false">
      <c r="A80" s="4" t="s">
        <v>195</v>
      </c>
      <c r="B80" s="4"/>
      <c r="C80" s="5" t="s">
        <v>196</v>
      </c>
      <c r="D80" s="5" t="n">
        <v>7</v>
      </c>
      <c r="E80" s="4" t="s">
        <v>115</v>
      </c>
      <c r="F80" s="5" t="n">
        <v>2014</v>
      </c>
      <c r="G80" s="5" t="n">
        <v>50</v>
      </c>
      <c r="H80" s="5" t="n">
        <v>128</v>
      </c>
      <c r="I80" s="5" t="n">
        <v>128</v>
      </c>
      <c r="J80" s="5" t="n">
        <v>128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7</v>
      </c>
      <c r="P80" s="4" t="s">
        <v>77</v>
      </c>
      <c r="Q80" s="6" t="n">
        <v>41838</v>
      </c>
      <c r="R80" s="7" t="b">
        <f aca="false">FALSE()</f>
        <v>0</v>
      </c>
    </row>
    <row r="81" customFormat="false" ht="15" hidden="false" customHeight="false" outlineLevel="0" collapsed="false">
      <c r="A81" s="4" t="s">
        <v>197</v>
      </c>
      <c r="B81" s="4"/>
      <c r="C81" s="5" t="s">
        <v>198</v>
      </c>
      <c r="D81" s="5" t="n">
        <v>7</v>
      </c>
      <c r="E81" s="4" t="s">
        <v>115</v>
      </c>
      <c r="F81" s="5" t="n">
        <v>2014</v>
      </c>
      <c r="G81" s="5" t="n">
        <v>11</v>
      </c>
      <c r="H81" s="5" t="n">
        <v>29</v>
      </c>
      <c r="I81" s="5" t="n">
        <v>29</v>
      </c>
      <c r="J81" s="5" t="n">
        <v>29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7</v>
      </c>
      <c r="P81" s="4" t="s">
        <v>77</v>
      </c>
      <c r="Q81" s="6" t="n">
        <v>41838</v>
      </c>
      <c r="R81" s="7" t="b">
        <f aca="false">FALSE()</f>
        <v>0</v>
      </c>
    </row>
    <row r="82" customFormat="false" ht="15" hidden="false" customHeight="false" outlineLevel="0" collapsed="false">
      <c r="A82" s="4" t="s">
        <v>199</v>
      </c>
      <c r="B82" s="4"/>
      <c r="C82" s="5" t="s">
        <v>200</v>
      </c>
      <c r="D82" s="5" t="n">
        <v>2</v>
      </c>
      <c r="E82" s="4" t="s">
        <v>115</v>
      </c>
      <c r="F82" s="5" t="n">
        <v>2014</v>
      </c>
      <c r="G82" s="5" t="n">
        <v>39</v>
      </c>
      <c r="H82" s="5" t="n">
        <v>75</v>
      </c>
      <c r="I82" s="5" t="n">
        <v>75</v>
      </c>
      <c r="J82" s="5" t="n">
        <v>75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8</v>
      </c>
      <c r="P82" s="4" t="s">
        <v>34</v>
      </c>
      <c r="Q82" s="6" t="n">
        <v>41879</v>
      </c>
      <c r="R82" s="7" t="b">
        <f aca="false">FALSE()</f>
        <v>0</v>
      </c>
    </row>
    <row r="83" customFormat="false" ht="15" hidden="false" customHeight="false" outlineLevel="0" collapsed="false">
      <c r="A83" s="4" t="s">
        <v>201</v>
      </c>
      <c r="B83" s="4"/>
      <c r="C83" s="5" t="s">
        <v>202</v>
      </c>
      <c r="D83" s="5" t="n">
        <v>11</v>
      </c>
      <c r="E83" s="4" t="s">
        <v>115</v>
      </c>
      <c r="F83" s="5" t="n">
        <v>2014</v>
      </c>
      <c r="G83" s="5" t="n">
        <v>50</v>
      </c>
      <c r="H83" s="5" t="n">
        <v>96</v>
      </c>
      <c r="I83" s="5" t="n">
        <v>96</v>
      </c>
      <c r="J83" s="5" t="n">
        <v>96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8</v>
      </c>
      <c r="P83" s="4" t="s">
        <v>34</v>
      </c>
      <c r="Q83" s="6" t="n">
        <v>41882</v>
      </c>
      <c r="R83" s="7" t="b">
        <f aca="false">FALSE()</f>
        <v>0</v>
      </c>
    </row>
    <row r="84" customFormat="false" ht="15" hidden="false" customHeight="false" outlineLevel="0" collapsed="false">
      <c r="A84" s="4" t="s">
        <v>203</v>
      </c>
      <c r="B84" s="4"/>
      <c r="C84" s="5" t="s">
        <v>204</v>
      </c>
      <c r="D84" s="5" t="n">
        <v>18</v>
      </c>
      <c r="E84" s="4" t="s">
        <v>205</v>
      </c>
      <c r="F84" s="5" t="n">
        <v>2015</v>
      </c>
      <c r="G84" s="5" t="n">
        <v>100</v>
      </c>
      <c r="H84" s="5" t="n">
        <v>133</v>
      </c>
      <c r="I84" s="5" t="n">
        <v>133</v>
      </c>
      <c r="J84" s="5" t="n">
        <v>133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5</v>
      </c>
      <c r="P84" s="4" t="s">
        <v>180</v>
      </c>
      <c r="Q84" s="6" t="n">
        <v>42142</v>
      </c>
      <c r="R84" s="7" t="b">
        <f aca="false">FALSE()</f>
        <v>0</v>
      </c>
    </row>
    <row r="85" customFormat="false" ht="15" hidden="false" customHeight="false" outlineLevel="0" collapsed="false">
      <c r="A85" s="4" t="s">
        <v>206</v>
      </c>
      <c r="B85" s="4"/>
      <c r="C85" s="5" t="s">
        <v>207</v>
      </c>
      <c r="D85" s="5" t="n">
        <v>7</v>
      </c>
      <c r="E85" s="4" t="s">
        <v>115</v>
      </c>
      <c r="F85" s="5" t="n">
        <v>2015</v>
      </c>
      <c r="G85" s="5" t="n">
        <v>50</v>
      </c>
      <c r="H85" s="5" t="n">
        <v>293</v>
      </c>
      <c r="I85" s="5" t="n">
        <v>293</v>
      </c>
      <c r="J85" s="5" t="n">
        <v>293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12</v>
      </c>
      <c r="P85" s="4" t="s">
        <v>208</v>
      </c>
      <c r="Q85" s="6" t="n">
        <v>42347</v>
      </c>
      <c r="R85" s="7" t="b">
        <f aca="false">FALSE()</f>
        <v>0</v>
      </c>
    </row>
    <row r="86" customFormat="false" ht="15" hidden="false" customHeight="false" outlineLevel="0" collapsed="false">
      <c r="A86" s="4" t="s">
        <v>209</v>
      </c>
      <c r="B86" s="4"/>
      <c r="C86" s="5" t="s">
        <v>210</v>
      </c>
      <c r="D86" s="5" t="n">
        <v>7</v>
      </c>
      <c r="E86" s="4" t="s">
        <v>115</v>
      </c>
      <c r="F86" s="5" t="n">
        <v>2015</v>
      </c>
      <c r="G86" s="5" t="n">
        <v>50</v>
      </c>
      <c r="H86" s="5" t="n">
        <v>293</v>
      </c>
      <c r="I86" s="5" t="n">
        <v>293</v>
      </c>
      <c r="J86" s="5" t="n">
        <v>293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12</v>
      </c>
      <c r="P86" s="4" t="s">
        <v>208</v>
      </c>
      <c r="Q86" s="6" t="n">
        <v>42347</v>
      </c>
      <c r="R86" s="7" t="b">
        <f aca="false">TRUE()</f>
        <v>1</v>
      </c>
    </row>
    <row r="87" customFormat="false" ht="15" hidden="false" customHeight="false" outlineLevel="0" collapsed="false">
      <c r="A87" s="4" t="s">
        <v>211</v>
      </c>
      <c r="B87" s="4"/>
      <c r="C87" s="5" t="s">
        <v>212</v>
      </c>
      <c r="D87" s="5" t="n">
        <v>7</v>
      </c>
      <c r="E87" s="4" t="s">
        <v>115</v>
      </c>
      <c r="F87" s="5" t="n">
        <v>2015</v>
      </c>
      <c r="G87" s="5" t="n">
        <v>50</v>
      </c>
      <c r="H87" s="5" t="n">
        <v>293</v>
      </c>
      <c r="I87" s="5" t="n">
        <v>293</v>
      </c>
      <c r="J87" s="5" t="n">
        <v>293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12</v>
      </c>
      <c r="P87" s="4" t="s">
        <v>208</v>
      </c>
      <c r="Q87" s="6" t="n">
        <v>42347</v>
      </c>
      <c r="R87" s="7" t="b">
        <f aca="false">TRUE()</f>
        <v>1</v>
      </c>
    </row>
    <row r="88" customFormat="false" ht="15" hidden="false" customHeight="false" outlineLevel="0" collapsed="false">
      <c r="A88" s="4" t="s">
        <v>213</v>
      </c>
      <c r="B88" s="4"/>
      <c r="C88" s="5" t="s">
        <v>214</v>
      </c>
      <c r="D88" s="5" t="n">
        <v>7</v>
      </c>
      <c r="E88" s="4" t="s">
        <v>115</v>
      </c>
      <c r="F88" s="5" t="n">
        <v>2015</v>
      </c>
      <c r="G88" s="5" t="n">
        <v>90</v>
      </c>
      <c r="H88" s="5" t="n">
        <v>475</v>
      </c>
      <c r="I88" s="5" t="n">
        <v>475</v>
      </c>
      <c r="J88" s="5" t="n">
        <v>284</v>
      </c>
      <c r="K88" s="5" t="n">
        <v>0</v>
      </c>
      <c r="L88" s="5" t="n">
        <v>0</v>
      </c>
      <c r="M88" s="5" t="n">
        <v>191</v>
      </c>
      <c r="N88" s="5" t="n">
        <v>0</v>
      </c>
      <c r="O88" s="5" t="n">
        <v>12</v>
      </c>
      <c r="P88" s="4" t="s">
        <v>208</v>
      </c>
      <c r="Q88" s="6" t="n">
        <v>42347</v>
      </c>
      <c r="R88" s="7" t="b">
        <f aca="false">TRUE()</f>
        <v>1</v>
      </c>
    </row>
    <row r="89" customFormat="false" ht="15" hidden="false" customHeight="false" outlineLevel="0" collapsed="false">
      <c r="A89" s="4" t="s">
        <v>215</v>
      </c>
      <c r="B89" s="4"/>
      <c r="C89" s="5" t="s">
        <v>216</v>
      </c>
      <c r="D89" s="5" t="n">
        <v>8</v>
      </c>
      <c r="E89" s="4" t="s">
        <v>115</v>
      </c>
      <c r="F89" s="5" t="n">
        <v>2015</v>
      </c>
      <c r="G89" s="5" t="n">
        <v>80</v>
      </c>
      <c r="H89" s="5" t="n">
        <v>503</v>
      </c>
      <c r="I89" s="5" t="n">
        <v>503</v>
      </c>
      <c r="J89" s="5" t="n">
        <v>503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12</v>
      </c>
      <c r="P89" s="4" t="s">
        <v>208</v>
      </c>
      <c r="Q89" s="6" t="n">
        <v>42347</v>
      </c>
      <c r="R89" s="7" t="b">
        <f aca="false">FALSE()</f>
        <v>0</v>
      </c>
    </row>
    <row r="90" customFormat="false" ht="15" hidden="false" customHeight="false" outlineLevel="0" collapsed="false">
      <c r="A90" s="4" t="s">
        <v>217</v>
      </c>
      <c r="B90" s="4"/>
      <c r="C90" s="5" t="s">
        <v>218</v>
      </c>
      <c r="D90" s="5" t="n">
        <v>8</v>
      </c>
      <c r="E90" s="4" t="s">
        <v>115</v>
      </c>
      <c r="F90" s="5" t="n">
        <v>2015</v>
      </c>
      <c r="G90" s="5" t="n">
        <v>50</v>
      </c>
      <c r="H90" s="5" t="n">
        <v>316</v>
      </c>
      <c r="I90" s="5" t="n">
        <v>316</v>
      </c>
      <c r="J90" s="5" t="n">
        <v>316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12</v>
      </c>
      <c r="P90" s="4" t="s">
        <v>208</v>
      </c>
      <c r="Q90" s="6" t="n">
        <v>42347</v>
      </c>
      <c r="R90" s="7" t="b">
        <f aca="false">TRUE()</f>
        <v>1</v>
      </c>
    </row>
    <row r="91" customFormat="false" ht="15" hidden="false" customHeight="false" outlineLevel="0" collapsed="false">
      <c r="A91" s="4" t="s">
        <v>219</v>
      </c>
      <c r="B91" s="4"/>
      <c r="C91" s="5" t="s">
        <v>220</v>
      </c>
      <c r="D91" s="5" t="n">
        <v>8</v>
      </c>
      <c r="E91" s="4" t="s">
        <v>115</v>
      </c>
      <c r="F91" s="5" t="n">
        <v>2015</v>
      </c>
      <c r="G91" s="5" t="n">
        <v>60</v>
      </c>
      <c r="H91" s="5" t="n">
        <v>379</v>
      </c>
      <c r="I91" s="5" t="n">
        <v>379</v>
      </c>
      <c r="J91" s="5" t="n">
        <v>379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12</v>
      </c>
      <c r="P91" s="4" t="s">
        <v>208</v>
      </c>
      <c r="Q91" s="6" t="n">
        <v>42347</v>
      </c>
      <c r="R91" s="7" t="b">
        <f aca="false">TRUE()</f>
        <v>1</v>
      </c>
    </row>
    <row r="92" customFormat="false" ht="15" hidden="false" customHeight="false" outlineLevel="0" collapsed="false">
      <c r="A92" s="4" t="s">
        <v>221</v>
      </c>
      <c r="B92" s="4"/>
      <c r="C92" s="5" t="s">
        <v>222</v>
      </c>
      <c r="D92" s="5" t="n">
        <v>10</v>
      </c>
      <c r="E92" s="4" t="s">
        <v>115</v>
      </c>
      <c r="F92" s="5" t="n">
        <v>2015</v>
      </c>
      <c r="G92" s="5" t="n">
        <v>100</v>
      </c>
      <c r="H92" s="5" t="n">
        <v>221</v>
      </c>
      <c r="I92" s="5" t="n">
        <v>221</v>
      </c>
      <c r="J92" s="5" t="n">
        <v>221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12</v>
      </c>
      <c r="P92" s="4" t="s">
        <v>208</v>
      </c>
      <c r="Q92" s="6" t="n">
        <v>42351</v>
      </c>
      <c r="R92" s="7" t="b">
        <f aca="false">FALSE()</f>
        <v>0</v>
      </c>
    </row>
    <row r="93" customFormat="false" ht="15" hidden="false" customHeight="false" outlineLevel="0" collapsed="false">
      <c r="A93" s="4" t="s">
        <v>223</v>
      </c>
      <c r="B93" s="4"/>
      <c r="C93" s="5" t="s">
        <v>224</v>
      </c>
      <c r="D93" s="5" t="n">
        <v>13</v>
      </c>
      <c r="E93" s="4" t="s">
        <v>115</v>
      </c>
      <c r="F93" s="5" t="n">
        <v>2015</v>
      </c>
      <c r="G93" s="5" t="n">
        <v>100</v>
      </c>
      <c r="H93" s="5" t="n">
        <v>216</v>
      </c>
      <c r="I93" s="5" t="n">
        <v>216</v>
      </c>
      <c r="J93" s="5" t="n">
        <v>216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12</v>
      </c>
      <c r="P93" s="4" t="s">
        <v>208</v>
      </c>
      <c r="Q93" s="6" t="n">
        <v>42351</v>
      </c>
      <c r="R93" s="7" t="b">
        <f aca="false">FALSE()</f>
        <v>0</v>
      </c>
    </row>
    <row r="94" customFormat="false" ht="15" hidden="false" customHeight="false" outlineLevel="0" collapsed="false">
      <c r="A94" s="4" t="s">
        <v>225</v>
      </c>
      <c r="B94" s="4"/>
      <c r="C94" s="5" t="s">
        <v>226</v>
      </c>
      <c r="D94" s="5" t="n">
        <v>13</v>
      </c>
      <c r="E94" s="4" t="s">
        <v>115</v>
      </c>
      <c r="F94" s="5" t="n">
        <v>2015</v>
      </c>
      <c r="G94" s="5" t="n">
        <v>100</v>
      </c>
      <c r="H94" s="5" t="n">
        <v>216</v>
      </c>
      <c r="I94" s="5" t="n">
        <v>216</v>
      </c>
      <c r="J94" s="5" t="n">
        <v>216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12</v>
      </c>
      <c r="P94" s="4" t="s">
        <v>208</v>
      </c>
      <c r="Q94" s="6" t="n">
        <v>42351</v>
      </c>
      <c r="R94" s="7" t="b">
        <f aca="false">TRUE()</f>
        <v>1</v>
      </c>
    </row>
    <row r="95" customFormat="false" ht="15" hidden="false" customHeight="false" outlineLevel="0" collapsed="false">
      <c r="A95" s="4" t="s">
        <v>227</v>
      </c>
      <c r="B95" s="4"/>
      <c r="C95" s="5" t="s">
        <v>228</v>
      </c>
      <c r="D95" s="5" t="n">
        <v>13</v>
      </c>
      <c r="E95" s="4" t="s">
        <v>115</v>
      </c>
      <c r="F95" s="5" t="n">
        <v>2015</v>
      </c>
      <c r="G95" s="5" t="n">
        <v>100</v>
      </c>
      <c r="H95" s="5" t="n">
        <v>216</v>
      </c>
      <c r="I95" s="5" t="n">
        <v>216</v>
      </c>
      <c r="J95" s="5" t="n">
        <v>216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12</v>
      </c>
      <c r="P95" s="4" t="s">
        <v>208</v>
      </c>
      <c r="Q95" s="6" t="n">
        <v>42351</v>
      </c>
      <c r="R95" s="7" t="b">
        <f aca="false">TRUE()</f>
        <v>1</v>
      </c>
    </row>
    <row r="96" customFormat="false" ht="15" hidden="false" customHeight="false" outlineLevel="0" collapsed="false">
      <c r="A96" s="4" t="s">
        <v>229</v>
      </c>
      <c r="B96" s="4"/>
      <c r="C96" s="5" t="s">
        <v>230</v>
      </c>
      <c r="D96" s="5" t="n">
        <v>13</v>
      </c>
      <c r="E96" s="4" t="s">
        <v>115</v>
      </c>
      <c r="F96" s="5" t="n">
        <v>2015</v>
      </c>
      <c r="G96" s="5" t="n">
        <v>100</v>
      </c>
      <c r="H96" s="5" t="n">
        <v>216</v>
      </c>
      <c r="I96" s="5" t="n">
        <v>216</v>
      </c>
      <c r="J96" s="5" t="n">
        <v>216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12</v>
      </c>
      <c r="P96" s="4" t="s">
        <v>208</v>
      </c>
      <c r="Q96" s="6" t="n">
        <v>42351</v>
      </c>
      <c r="R96" s="7" t="b">
        <f aca="false">TRUE()</f>
        <v>1</v>
      </c>
    </row>
    <row r="97" customFormat="false" ht="15" hidden="false" customHeight="false" outlineLevel="0" collapsed="false">
      <c r="A97" s="4" t="s">
        <v>231</v>
      </c>
      <c r="B97" s="4"/>
      <c r="C97" s="5" t="s">
        <v>232</v>
      </c>
      <c r="D97" s="5" t="n">
        <v>14</v>
      </c>
      <c r="E97" s="4" t="s">
        <v>115</v>
      </c>
      <c r="F97" s="5" t="n">
        <v>2015</v>
      </c>
      <c r="G97" s="5" t="n">
        <v>100</v>
      </c>
      <c r="H97" s="5" t="n">
        <v>215</v>
      </c>
      <c r="I97" s="5" t="n">
        <v>215</v>
      </c>
      <c r="J97" s="5" t="n">
        <v>215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12</v>
      </c>
      <c r="P97" s="4" t="s">
        <v>208</v>
      </c>
      <c r="Q97" s="6" t="n">
        <v>42351</v>
      </c>
      <c r="R97" s="7" t="b">
        <f aca="false">FALSE()</f>
        <v>0</v>
      </c>
    </row>
    <row r="98" customFormat="false" ht="15" hidden="false" customHeight="false" outlineLevel="0" collapsed="false">
      <c r="A98" s="4" t="s">
        <v>233</v>
      </c>
      <c r="B98" s="4"/>
      <c r="C98" s="5" t="s">
        <v>234</v>
      </c>
      <c r="D98" s="5" t="n">
        <v>18</v>
      </c>
      <c r="E98" s="4" t="s">
        <v>115</v>
      </c>
      <c r="F98" s="5" t="n">
        <v>2015</v>
      </c>
      <c r="G98" s="5" t="n">
        <v>100</v>
      </c>
      <c r="H98" s="5" t="n">
        <v>221</v>
      </c>
      <c r="I98" s="5" t="n">
        <v>221</v>
      </c>
      <c r="J98" s="5" t="n">
        <v>221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12</v>
      </c>
      <c r="P98" s="4" t="s">
        <v>208</v>
      </c>
      <c r="Q98" s="6" t="n">
        <v>42351</v>
      </c>
      <c r="R98" s="7" t="b">
        <f aca="false">FALSE()</f>
        <v>0</v>
      </c>
    </row>
    <row r="99" customFormat="false" ht="15" hidden="false" customHeight="false" outlineLevel="0" collapsed="false">
      <c r="A99" s="4" t="s">
        <v>235</v>
      </c>
      <c r="B99" s="4"/>
      <c r="C99" s="5" t="s">
        <v>236</v>
      </c>
      <c r="D99" s="5" t="n">
        <v>13</v>
      </c>
      <c r="E99" s="4" t="s">
        <v>115</v>
      </c>
      <c r="F99" s="5" t="n">
        <v>2015</v>
      </c>
      <c r="G99" s="5" t="n">
        <v>50</v>
      </c>
      <c r="H99" s="5" t="n">
        <v>121</v>
      </c>
      <c r="I99" s="5" t="n">
        <v>121</v>
      </c>
      <c r="J99" s="5" t="n">
        <v>121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12</v>
      </c>
      <c r="P99" s="4" t="s">
        <v>208</v>
      </c>
      <c r="Q99" s="6" t="n">
        <v>42353</v>
      </c>
      <c r="R99" s="7" t="b">
        <f aca="false">FALSE()</f>
        <v>0</v>
      </c>
    </row>
    <row r="100" customFormat="false" ht="15" hidden="false" customHeight="false" outlineLevel="0" collapsed="false">
      <c r="A100" s="4" t="s">
        <v>237</v>
      </c>
      <c r="B100" s="4"/>
      <c r="C100" s="5" t="s">
        <v>238</v>
      </c>
      <c r="D100" s="5" t="n">
        <v>13</v>
      </c>
      <c r="E100" s="4" t="s">
        <v>115</v>
      </c>
      <c r="F100" s="5" t="n">
        <v>2015</v>
      </c>
      <c r="G100" s="5" t="n">
        <v>50</v>
      </c>
      <c r="H100" s="5" t="n">
        <v>121</v>
      </c>
      <c r="I100" s="5" t="n">
        <v>121</v>
      </c>
      <c r="J100" s="5" t="n">
        <v>121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12</v>
      </c>
      <c r="P100" s="4" t="s">
        <v>208</v>
      </c>
      <c r="Q100" s="6" t="n">
        <v>42353</v>
      </c>
      <c r="R100" s="7" t="b">
        <f aca="false">TRUE()</f>
        <v>1</v>
      </c>
    </row>
    <row r="101" customFormat="false" ht="15" hidden="false" customHeight="false" outlineLevel="0" collapsed="false">
      <c r="A101" s="4" t="s">
        <v>239</v>
      </c>
      <c r="B101" s="4"/>
      <c r="C101" s="5" t="s">
        <v>240</v>
      </c>
      <c r="D101" s="5" t="n">
        <v>14</v>
      </c>
      <c r="E101" s="4" t="s">
        <v>115</v>
      </c>
      <c r="F101" s="5" t="n">
        <v>2015</v>
      </c>
      <c r="G101" s="5" t="n">
        <v>50</v>
      </c>
      <c r="H101" s="5" t="n">
        <v>154</v>
      </c>
      <c r="I101" s="5" t="n">
        <v>154</v>
      </c>
      <c r="J101" s="5" t="n">
        <v>50</v>
      </c>
      <c r="K101" s="5" t="n">
        <v>0</v>
      </c>
      <c r="L101" s="5" t="n">
        <v>0</v>
      </c>
      <c r="M101" s="5" t="n">
        <v>104</v>
      </c>
      <c r="N101" s="5" t="n">
        <v>0</v>
      </c>
      <c r="O101" s="5" t="n">
        <v>12</v>
      </c>
      <c r="P101" s="4" t="s">
        <v>208</v>
      </c>
      <c r="Q101" s="6" t="n">
        <v>42353</v>
      </c>
      <c r="R101" s="7" t="b">
        <f aca="false">FALSE()</f>
        <v>0</v>
      </c>
    </row>
    <row r="102" customFormat="false" ht="15" hidden="false" customHeight="false" outlineLevel="0" collapsed="false">
      <c r="A102" s="4" t="s">
        <v>241</v>
      </c>
      <c r="B102" s="4"/>
      <c r="C102" s="5" t="s">
        <v>242</v>
      </c>
      <c r="D102" s="5" t="n">
        <v>15</v>
      </c>
      <c r="E102" s="4" t="s">
        <v>243</v>
      </c>
      <c r="F102" s="5" t="n">
        <v>2016</v>
      </c>
      <c r="G102" s="5" t="n">
        <v>350</v>
      </c>
      <c r="H102" s="5" t="n">
        <v>1508</v>
      </c>
      <c r="I102" s="5" t="n">
        <v>1508</v>
      </c>
      <c r="J102" s="5" t="n">
        <v>774</v>
      </c>
      <c r="K102" s="5" t="n">
        <v>0</v>
      </c>
      <c r="L102" s="5" t="n">
        <v>176</v>
      </c>
      <c r="M102" s="5" t="n">
        <v>558</v>
      </c>
      <c r="N102" s="5" t="n">
        <v>0</v>
      </c>
      <c r="O102" s="5" t="n">
        <v>2</v>
      </c>
      <c r="P102" s="4" t="s">
        <v>244</v>
      </c>
      <c r="Q102" s="6" t="n">
        <v>42428</v>
      </c>
      <c r="R102" s="7" t="b">
        <f aca="false">FALSE()</f>
        <v>0</v>
      </c>
    </row>
    <row r="103" customFormat="false" ht="15" hidden="false" customHeight="false" outlineLevel="0" collapsed="false">
      <c r="A103" s="4" t="s">
        <v>245</v>
      </c>
      <c r="B103" s="4"/>
      <c r="C103" s="5" t="s">
        <v>246</v>
      </c>
      <c r="D103" s="5" t="n">
        <v>15</v>
      </c>
      <c r="E103" s="4" t="s">
        <v>243</v>
      </c>
      <c r="F103" s="5" t="n">
        <v>2016</v>
      </c>
      <c r="G103" s="5" t="n">
        <v>350</v>
      </c>
      <c r="H103" s="5" t="n">
        <v>1503</v>
      </c>
      <c r="I103" s="5" t="n">
        <v>1503</v>
      </c>
      <c r="J103" s="5" t="n">
        <v>772</v>
      </c>
      <c r="K103" s="5" t="n">
        <v>0</v>
      </c>
      <c r="L103" s="5" t="n">
        <v>176</v>
      </c>
      <c r="M103" s="5" t="n">
        <v>555</v>
      </c>
      <c r="N103" s="5" t="n">
        <v>0</v>
      </c>
      <c r="O103" s="5" t="n">
        <v>2</v>
      </c>
      <c r="P103" s="4" t="s">
        <v>244</v>
      </c>
      <c r="Q103" s="6" t="n">
        <v>42428</v>
      </c>
      <c r="R103" s="7" t="b">
        <f aca="false">FALSE()</f>
        <v>0</v>
      </c>
    </row>
    <row r="104" customFormat="false" ht="15" hidden="false" customHeight="false" outlineLevel="0" collapsed="false">
      <c r="A104" s="4" t="s">
        <v>247</v>
      </c>
      <c r="B104" s="4"/>
      <c r="C104" s="5" t="s">
        <v>248</v>
      </c>
      <c r="D104" s="5" t="n">
        <v>16</v>
      </c>
      <c r="E104" s="4" t="s">
        <v>205</v>
      </c>
      <c r="F104" s="5" t="n">
        <v>2016</v>
      </c>
      <c r="G104" s="5" t="n">
        <v>80</v>
      </c>
      <c r="H104" s="5" t="n">
        <v>95</v>
      </c>
      <c r="I104" s="5" t="n">
        <v>95</v>
      </c>
      <c r="J104" s="5" t="n">
        <v>95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7</v>
      </c>
      <c r="P104" s="4" t="s">
        <v>77</v>
      </c>
      <c r="Q104" s="6" t="n">
        <v>42571</v>
      </c>
      <c r="R104" s="7" t="b">
        <f aca="false">FALSE()</f>
        <v>0</v>
      </c>
    </row>
    <row r="105" customFormat="false" ht="15" hidden="false" customHeight="false" outlineLevel="0" collapsed="false">
      <c r="A105" s="4" t="s">
        <v>249</v>
      </c>
      <c r="B105" s="4"/>
      <c r="C105" s="5" t="s">
        <v>250</v>
      </c>
      <c r="D105" s="5" t="n">
        <v>17</v>
      </c>
      <c r="E105" s="4" t="s">
        <v>205</v>
      </c>
      <c r="F105" s="5" t="n">
        <v>2016</v>
      </c>
      <c r="G105" s="5" t="n">
        <v>500</v>
      </c>
      <c r="H105" s="5" t="n">
        <v>627</v>
      </c>
      <c r="I105" s="5" t="n">
        <v>627</v>
      </c>
      <c r="J105" s="5" t="n">
        <v>627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7</v>
      </c>
      <c r="P105" s="4" t="s">
        <v>77</v>
      </c>
      <c r="Q105" s="6" t="n">
        <v>42571</v>
      </c>
      <c r="R105" s="7" t="b">
        <f aca="false">TRUE()</f>
        <v>1</v>
      </c>
    </row>
    <row r="106" customFormat="false" ht="15" hidden="false" customHeight="false" outlineLevel="0" collapsed="false">
      <c r="A106" s="4" t="s">
        <v>251</v>
      </c>
      <c r="B106" s="4"/>
      <c r="C106" s="5" t="s">
        <v>252</v>
      </c>
      <c r="D106" s="5" t="n">
        <v>17</v>
      </c>
      <c r="E106" s="4" t="s">
        <v>205</v>
      </c>
      <c r="F106" s="5" t="n">
        <v>2016</v>
      </c>
      <c r="G106" s="5" t="n">
        <v>600</v>
      </c>
      <c r="H106" s="5" t="n">
        <v>753</v>
      </c>
      <c r="I106" s="5" t="n">
        <v>753</v>
      </c>
      <c r="J106" s="5" t="n">
        <v>753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7</v>
      </c>
      <c r="P106" s="4" t="s">
        <v>77</v>
      </c>
      <c r="Q106" s="6" t="n">
        <v>42571</v>
      </c>
      <c r="R106" s="7" t="b">
        <f aca="false">TRUE()</f>
        <v>1</v>
      </c>
    </row>
    <row r="107" customFormat="false" ht="15" hidden="false" customHeight="false" outlineLevel="0" collapsed="false">
      <c r="A107" s="4" t="s">
        <v>253</v>
      </c>
      <c r="B107" s="4"/>
      <c r="C107" s="5" t="s">
        <v>254</v>
      </c>
      <c r="D107" s="5" t="n">
        <v>17</v>
      </c>
      <c r="E107" s="4" t="s">
        <v>205</v>
      </c>
      <c r="F107" s="5" t="n">
        <v>2016</v>
      </c>
      <c r="G107" s="5" t="n">
        <v>400</v>
      </c>
      <c r="H107" s="5" t="n">
        <v>502</v>
      </c>
      <c r="I107" s="5" t="n">
        <v>502</v>
      </c>
      <c r="J107" s="5" t="n">
        <v>503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7</v>
      </c>
      <c r="P107" s="4" t="s">
        <v>77</v>
      </c>
      <c r="Q107" s="6" t="n">
        <v>42571</v>
      </c>
      <c r="R107" s="7" t="b">
        <f aca="false">FALSE()</f>
        <v>0</v>
      </c>
    </row>
    <row r="108" customFormat="false" ht="15" hidden="false" customHeight="false" outlineLevel="0" collapsed="false">
      <c r="A108" s="4" t="s">
        <v>255</v>
      </c>
      <c r="B108" s="4"/>
      <c r="C108" s="5" t="s">
        <v>256</v>
      </c>
      <c r="D108" s="5" t="n">
        <v>17</v>
      </c>
      <c r="E108" s="4" t="s">
        <v>205</v>
      </c>
      <c r="F108" s="5" t="n">
        <v>2016</v>
      </c>
      <c r="G108" s="5" t="n">
        <v>300</v>
      </c>
      <c r="H108" s="5" t="n">
        <v>376</v>
      </c>
      <c r="I108" s="5" t="n">
        <v>376</v>
      </c>
      <c r="J108" s="5" t="n">
        <v>376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7</v>
      </c>
      <c r="P108" s="4" t="s">
        <v>77</v>
      </c>
      <c r="Q108" s="6" t="n">
        <v>42571</v>
      </c>
      <c r="R108" s="7" t="b">
        <f aca="false">TRUE()</f>
        <v>1</v>
      </c>
    </row>
    <row r="109" customFormat="false" ht="15" hidden="false" customHeight="false" outlineLevel="0" collapsed="false">
      <c r="A109" s="4" t="s">
        <v>257</v>
      </c>
      <c r="B109" s="4"/>
      <c r="C109" s="5" t="s">
        <v>258</v>
      </c>
      <c r="D109" s="5" t="n">
        <v>18</v>
      </c>
      <c r="E109" s="4" t="s">
        <v>205</v>
      </c>
      <c r="F109" s="5" t="n">
        <v>2016</v>
      </c>
      <c r="G109" s="5" t="n">
        <v>250</v>
      </c>
      <c r="H109" s="5" t="n">
        <v>301</v>
      </c>
      <c r="I109" s="5" t="n">
        <v>301</v>
      </c>
      <c r="J109" s="5" t="n">
        <v>301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7</v>
      </c>
      <c r="P109" s="4" t="s">
        <v>77</v>
      </c>
      <c r="Q109" s="6" t="n">
        <v>42571</v>
      </c>
      <c r="R109" s="7" t="b">
        <f aca="false">TRUE()</f>
        <v>1</v>
      </c>
    </row>
    <row r="110" customFormat="false" ht="15" hidden="false" customHeight="false" outlineLevel="0" collapsed="false">
      <c r="A110" s="4" t="s">
        <v>259</v>
      </c>
      <c r="B110" s="4"/>
      <c r="C110" s="5" t="s">
        <v>260</v>
      </c>
      <c r="D110" s="5" t="n">
        <v>18</v>
      </c>
      <c r="E110" s="4" t="s">
        <v>205</v>
      </c>
      <c r="F110" s="5" t="n">
        <v>2016</v>
      </c>
      <c r="G110" s="5" t="n">
        <v>250</v>
      </c>
      <c r="H110" s="5" t="n">
        <v>304</v>
      </c>
      <c r="I110" s="5" t="n">
        <v>304</v>
      </c>
      <c r="J110" s="5" t="n">
        <v>304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7</v>
      </c>
      <c r="P110" s="4" t="s">
        <v>77</v>
      </c>
      <c r="Q110" s="6" t="n">
        <v>42571</v>
      </c>
      <c r="R110" s="7" t="b">
        <f aca="false">TRUE()</f>
        <v>1</v>
      </c>
    </row>
    <row r="111" customFormat="false" ht="15" hidden="false" customHeight="false" outlineLevel="0" collapsed="false">
      <c r="A111" s="4" t="s">
        <v>261</v>
      </c>
      <c r="B111" s="4"/>
      <c r="C111" s="5" t="s">
        <v>262</v>
      </c>
      <c r="D111" s="5" t="n">
        <v>18</v>
      </c>
      <c r="E111" s="4" t="s">
        <v>205</v>
      </c>
      <c r="F111" s="5" t="n">
        <v>2016</v>
      </c>
      <c r="G111" s="5" t="n">
        <v>450</v>
      </c>
      <c r="H111" s="5" t="n">
        <v>538</v>
      </c>
      <c r="I111" s="5" t="n">
        <v>538</v>
      </c>
      <c r="J111" s="5" t="n">
        <v>538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7</v>
      </c>
      <c r="P111" s="4" t="s">
        <v>77</v>
      </c>
      <c r="Q111" s="6" t="n">
        <v>42571</v>
      </c>
      <c r="R111" s="7" t="b">
        <f aca="false">TRUE()</f>
        <v>1</v>
      </c>
    </row>
    <row r="112" customFormat="false" ht="15" hidden="false" customHeight="false" outlineLevel="0" collapsed="false">
      <c r="A112" s="4" t="s">
        <v>263</v>
      </c>
      <c r="B112" s="4"/>
      <c r="C112" s="5" t="s">
        <v>264</v>
      </c>
      <c r="D112" s="5" t="n">
        <v>18</v>
      </c>
      <c r="E112" s="4" t="s">
        <v>205</v>
      </c>
      <c r="F112" s="5" t="n">
        <v>2016</v>
      </c>
      <c r="G112" s="5" t="n">
        <v>200</v>
      </c>
      <c r="H112" s="5" t="n">
        <v>244</v>
      </c>
      <c r="I112" s="5" t="n">
        <v>244</v>
      </c>
      <c r="J112" s="5" t="n">
        <v>244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7</v>
      </c>
      <c r="P112" s="4" t="s">
        <v>77</v>
      </c>
      <c r="Q112" s="6" t="n">
        <v>42571</v>
      </c>
      <c r="R112" s="7" t="b">
        <f aca="false">FALSE()</f>
        <v>0</v>
      </c>
    </row>
    <row r="113" customFormat="false" ht="15" hidden="false" customHeight="false" outlineLevel="0" collapsed="false">
      <c r="A113" s="4" t="s">
        <v>265</v>
      </c>
      <c r="B113" s="4"/>
      <c r="C113" s="5" t="s">
        <v>266</v>
      </c>
      <c r="D113" s="5" t="n">
        <v>18</v>
      </c>
      <c r="E113" s="4" t="s">
        <v>205</v>
      </c>
      <c r="F113" s="5" t="n">
        <v>2016</v>
      </c>
      <c r="G113" s="5" t="n">
        <v>400</v>
      </c>
      <c r="H113" s="5" t="n">
        <v>484</v>
      </c>
      <c r="I113" s="5" t="n">
        <v>484</v>
      </c>
      <c r="J113" s="5" t="n">
        <v>484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7</v>
      </c>
      <c r="P113" s="4" t="s">
        <v>77</v>
      </c>
      <c r="Q113" s="6" t="n">
        <v>42571</v>
      </c>
      <c r="R113" s="7" t="b">
        <f aca="false">TRUE()</f>
        <v>1</v>
      </c>
    </row>
    <row r="114" customFormat="false" ht="15" hidden="false" customHeight="false" outlineLevel="0" collapsed="false">
      <c r="A114" s="4" t="s">
        <v>267</v>
      </c>
      <c r="B114" s="4"/>
      <c r="C114" s="5" t="s">
        <v>268</v>
      </c>
      <c r="D114" s="5" t="n">
        <v>18</v>
      </c>
      <c r="E114" s="4" t="s">
        <v>205</v>
      </c>
      <c r="F114" s="5" t="n">
        <v>2016</v>
      </c>
      <c r="G114" s="5" t="n">
        <v>350</v>
      </c>
      <c r="H114" s="5" t="n">
        <v>419</v>
      </c>
      <c r="I114" s="5" t="n">
        <v>419</v>
      </c>
      <c r="J114" s="5" t="n">
        <v>419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7</v>
      </c>
      <c r="P114" s="4" t="s">
        <v>77</v>
      </c>
      <c r="Q114" s="6" t="n">
        <v>42571</v>
      </c>
      <c r="R114" s="7" t="b">
        <f aca="false">TRUE()</f>
        <v>1</v>
      </c>
    </row>
    <row r="115" customFormat="false" ht="15" hidden="false" customHeight="false" outlineLevel="0" collapsed="false">
      <c r="A115" s="4" t="s">
        <v>269</v>
      </c>
      <c r="B115" s="4"/>
      <c r="C115" s="5" t="s">
        <v>270</v>
      </c>
      <c r="D115" s="5" t="n">
        <v>18</v>
      </c>
      <c r="E115" s="4" t="s">
        <v>205</v>
      </c>
      <c r="F115" s="5" t="n">
        <v>2016</v>
      </c>
      <c r="G115" s="5" t="n">
        <v>100</v>
      </c>
      <c r="H115" s="5" t="n">
        <v>120</v>
      </c>
      <c r="I115" s="5" t="n">
        <v>120</v>
      </c>
      <c r="J115" s="5" t="n">
        <v>12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7</v>
      </c>
      <c r="P115" s="4" t="s">
        <v>77</v>
      </c>
      <c r="Q115" s="6" t="n">
        <v>42571</v>
      </c>
      <c r="R115" s="7" t="b">
        <f aca="false">TRUE()</f>
        <v>1</v>
      </c>
    </row>
    <row r="116" customFormat="false" ht="15" hidden="false" customHeight="false" outlineLevel="0" collapsed="false">
      <c r="A116" s="4" t="s">
        <v>271</v>
      </c>
      <c r="B116" s="4"/>
      <c r="C116" s="5" t="s">
        <v>272</v>
      </c>
      <c r="D116" s="5" t="n">
        <v>19</v>
      </c>
      <c r="E116" s="4" t="s">
        <v>205</v>
      </c>
      <c r="F116" s="5" t="n">
        <v>2016</v>
      </c>
      <c r="G116" s="5" t="n">
        <v>250</v>
      </c>
      <c r="H116" s="5" t="n">
        <v>313</v>
      </c>
      <c r="I116" s="5" t="n">
        <v>313</v>
      </c>
      <c r="J116" s="5" t="n">
        <v>313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7</v>
      </c>
      <c r="P116" s="4" t="s">
        <v>77</v>
      </c>
      <c r="Q116" s="6" t="n">
        <v>42571</v>
      </c>
      <c r="R116" s="7" t="b">
        <f aca="false">TRUE()</f>
        <v>1</v>
      </c>
    </row>
    <row r="117" customFormat="false" ht="15" hidden="false" customHeight="false" outlineLevel="0" collapsed="false">
      <c r="A117" s="4" t="s">
        <v>273</v>
      </c>
      <c r="B117" s="4"/>
      <c r="C117" s="5" t="s">
        <v>274</v>
      </c>
      <c r="D117" s="5" t="n">
        <v>18</v>
      </c>
      <c r="E117" s="4" t="s">
        <v>205</v>
      </c>
      <c r="F117" s="5" t="n">
        <v>2016</v>
      </c>
      <c r="G117" s="5" t="n">
        <v>200</v>
      </c>
      <c r="H117" s="5" t="n">
        <v>241</v>
      </c>
      <c r="I117" s="5" t="n">
        <v>241</v>
      </c>
      <c r="J117" s="5" t="n">
        <v>241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7</v>
      </c>
      <c r="P117" s="4" t="s">
        <v>77</v>
      </c>
      <c r="Q117" s="6" t="n">
        <v>42571</v>
      </c>
      <c r="R117" s="7" t="b">
        <f aca="false">TRUE()</f>
        <v>1</v>
      </c>
    </row>
    <row r="118" customFormat="false" ht="15" hidden="false" customHeight="false" outlineLevel="0" collapsed="false">
      <c r="A118" s="4" t="s">
        <v>275</v>
      </c>
      <c r="B118" s="4"/>
      <c r="C118" s="5" t="s">
        <v>276</v>
      </c>
      <c r="D118" s="5" t="n">
        <v>14</v>
      </c>
      <c r="E118" s="4" t="s">
        <v>205</v>
      </c>
      <c r="F118" s="5" t="n">
        <v>2016</v>
      </c>
      <c r="G118" s="5" t="n">
        <v>131</v>
      </c>
      <c r="H118" s="5" t="n">
        <v>154</v>
      </c>
      <c r="I118" s="5" t="n">
        <v>154</v>
      </c>
      <c r="J118" s="5" t="n">
        <v>154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7</v>
      </c>
      <c r="P118" s="4" t="s">
        <v>77</v>
      </c>
      <c r="Q118" s="6" t="n">
        <v>42572</v>
      </c>
      <c r="R118" s="7" t="b">
        <f aca="false">FALSE()</f>
        <v>0</v>
      </c>
    </row>
    <row r="119" customFormat="false" ht="15" hidden="false" customHeight="false" outlineLevel="0" collapsed="false">
      <c r="A119" s="4" t="s">
        <v>277</v>
      </c>
      <c r="B119" s="4"/>
      <c r="C119" s="5" t="s">
        <v>278</v>
      </c>
      <c r="D119" s="5" t="n">
        <v>14</v>
      </c>
      <c r="E119" s="4" t="s">
        <v>205</v>
      </c>
      <c r="F119" s="5" t="n">
        <v>2016</v>
      </c>
      <c r="G119" s="5" t="n">
        <v>200</v>
      </c>
      <c r="H119" s="5" t="n">
        <v>235</v>
      </c>
      <c r="I119" s="5" t="n">
        <v>235</v>
      </c>
      <c r="J119" s="5" t="n">
        <v>235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7</v>
      </c>
      <c r="P119" s="4" t="s">
        <v>77</v>
      </c>
      <c r="Q119" s="6" t="n">
        <v>42572</v>
      </c>
      <c r="R119" s="7" t="b">
        <f aca="false">FALSE()</f>
        <v>0</v>
      </c>
    </row>
    <row r="120" customFormat="false" ht="15" hidden="false" customHeight="false" outlineLevel="0" collapsed="false">
      <c r="A120" s="4" t="s">
        <v>279</v>
      </c>
      <c r="B120" s="4"/>
      <c r="C120" s="5" t="s">
        <v>280</v>
      </c>
      <c r="D120" s="5" t="n">
        <v>14</v>
      </c>
      <c r="E120" s="4" t="s">
        <v>205</v>
      </c>
      <c r="F120" s="5" t="n">
        <v>2016</v>
      </c>
      <c r="G120" s="5" t="n">
        <v>160</v>
      </c>
      <c r="H120" s="5" t="n">
        <v>188</v>
      </c>
      <c r="I120" s="5" t="n">
        <v>188</v>
      </c>
      <c r="J120" s="5" t="n">
        <v>188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7</v>
      </c>
      <c r="P120" s="4" t="s">
        <v>77</v>
      </c>
      <c r="Q120" s="6" t="n">
        <v>42572</v>
      </c>
      <c r="R120" s="7" t="b">
        <f aca="false">FALSE()</f>
        <v>0</v>
      </c>
    </row>
    <row r="121" customFormat="false" ht="15" hidden="false" customHeight="false" outlineLevel="0" collapsed="false">
      <c r="A121" s="4" t="s">
        <v>281</v>
      </c>
      <c r="B121" s="4"/>
      <c r="C121" s="5" t="s">
        <v>282</v>
      </c>
      <c r="D121" s="5" t="n">
        <v>14</v>
      </c>
      <c r="E121" s="4" t="s">
        <v>205</v>
      </c>
      <c r="F121" s="5" t="n">
        <v>2016</v>
      </c>
      <c r="G121" s="5" t="n">
        <v>150</v>
      </c>
      <c r="H121" s="5" t="n">
        <v>176</v>
      </c>
      <c r="I121" s="5" t="n">
        <v>176</v>
      </c>
      <c r="J121" s="5" t="n">
        <v>176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7</v>
      </c>
      <c r="P121" s="4" t="s">
        <v>77</v>
      </c>
      <c r="Q121" s="6" t="n">
        <v>42572</v>
      </c>
      <c r="R121" s="7" t="b">
        <f aca="false">FALSE()</f>
        <v>0</v>
      </c>
    </row>
    <row r="122" customFormat="false" ht="15" hidden="false" customHeight="false" outlineLevel="0" collapsed="false">
      <c r="A122" s="4" t="s">
        <v>283</v>
      </c>
      <c r="B122" s="4"/>
      <c r="C122" s="5" t="s">
        <v>284</v>
      </c>
      <c r="D122" s="5" t="n">
        <v>14</v>
      </c>
      <c r="E122" s="4" t="s">
        <v>205</v>
      </c>
      <c r="F122" s="5" t="n">
        <v>2016</v>
      </c>
      <c r="G122" s="5" t="n">
        <v>300</v>
      </c>
      <c r="H122" s="5" t="n">
        <v>355</v>
      </c>
      <c r="I122" s="5" t="n">
        <v>355</v>
      </c>
      <c r="J122" s="5" t="n">
        <v>355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7</v>
      </c>
      <c r="P122" s="4" t="s">
        <v>77</v>
      </c>
      <c r="Q122" s="6" t="n">
        <v>42572</v>
      </c>
      <c r="R122" s="7" t="b">
        <f aca="false">FALSE()</f>
        <v>0</v>
      </c>
    </row>
    <row r="123" customFormat="false" ht="15" hidden="false" customHeight="false" outlineLevel="0" collapsed="false">
      <c r="A123" s="4" t="s">
        <v>285</v>
      </c>
      <c r="B123" s="4"/>
      <c r="C123" s="5" t="s">
        <v>286</v>
      </c>
      <c r="D123" s="5" t="n">
        <v>14</v>
      </c>
      <c r="E123" s="4" t="s">
        <v>205</v>
      </c>
      <c r="F123" s="5" t="n">
        <v>2016</v>
      </c>
      <c r="G123" s="5" t="n">
        <v>200</v>
      </c>
      <c r="H123" s="5" t="n">
        <v>236</v>
      </c>
      <c r="I123" s="5" t="n">
        <v>236</v>
      </c>
      <c r="J123" s="5" t="n">
        <v>236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7</v>
      </c>
      <c r="P123" s="4" t="s">
        <v>77</v>
      </c>
      <c r="Q123" s="6" t="n">
        <v>42572</v>
      </c>
      <c r="R123" s="7" t="b">
        <f aca="false">FALSE()</f>
        <v>0</v>
      </c>
    </row>
    <row r="124" customFormat="false" ht="15" hidden="false" customHeight="false" outlineLevel="0" collapsed="false">
      <c r="A124" s="4" t="s">
        <v>287</v>
      </c>
      <c r="B124" s="4"/>
      <c r="C124" s="5" t="s">
        <v>288</v>
      </c>
      <c r="D124" s="5" t="n">
        <v>14</v>
      </c>
      <c r="E124" s="4" t="s">
        <v>205</v>
      </c>
      <c r="F124" s="5" t="n">
        <v>2016</v>
      </c>
      <c r="G124" s="5" t="n">
        <v>50</v>
      </c>
      <c r="H124" s="5" t="n">
        <v>59</v>
      </c>
      <c r="I124" s="5" t="n">
        <v>59</v>
      </c>
      <c r="J124" s="5" t="n">
        <v>59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7</v>
      </c>
      <c r="P124" s="4" t="s">
        <v>77</v>
      </c>
      <c r="Q124" s="6" t="n">
        <v>42572</v>
      </c>
      <c r="R124" s="7" t="b">
        <f aca="false">FALSE()</f>
        <v>0</v>
      </c>
    </row>
    <row r="125" customFormat="false" ht="15" hidden="false" customHeight="false" outlineLevel="0" collapsed="false">
      <c r="A125" s="4" t="s">
        <v>289</v>
      </c>
      <c r="B125" s="4"/>
      <c r="C125" s="5" t="s">
        <v>290</v>
      </c>
      <c r="D125" s="5" t="n">
        <v>8</v>
      </c>
      <c r="E125" s="4" t="s">
        <v>62</v>
      </c>
      <c r="F125" s="5" t="n">
        <v>2016</v>
      </c>
      <c r="G125" s="5" t="n">
        <v>50</v>
      </c>
      <c r="H125" s="5" t="n">
        <v>444</v>
      </c>
      <c r="I125" s="5" t="n">
        <v>444</v>
      </c>
      <c r="J125" s="5" t="n">
        <v>444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9</v>
      </c>
      <c r="P125" s="4" t="s">
        <v>89</v>
      </c>
      <c r="Q125" s="6" t="n">
        <v>42631</v>
      </c>
      <c r="R125" s="7" t="b">
        <f aca="false">FALSE()</f>
        <v>0</v>
      </c>
    </row>
    <row r="126" customFormat="false" ht="15" hidden="false" customHeight="false" outlineLevel="0" collapsed="false">
      <c r="A126" s="4" t="s">
        <v>291</v>
      </c>
      <c r="B126" s="4"/>
      <c r="C126" s="5" t="s">
        <v>292</v>
      </c>
      <c r="D126" s="5" t="n">
        <v>8</v>
      </c>
      <c r="E126" s="4" t="s">
        <v>62</v>
      </c>
      <c r="F126" s="5" t="n">
        <v>2016</v>
      </c>
      <c r="G126" s="5" t="n">
        <v>50</v>
      </c>
      <c r="H126" s="5" t="n">
        <v>444</v>
      </c>
      <c r="I126" s="5" t="n">
        <v>444</v>
      </c>
      <c r="J126" s="5" t="n">
        <v>444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9</v>
      </c>
      <c r="P126" s="4" t="s">
        <v>89</v>
      </c>
      <c r="Q126" s="6" t="n">
        <v>42631</v>
      </c>
      <c r="R126" s="7" t="b">
        <f aca="false">TRUE()</f>
        <v>1</v>
      </c>
    </row>
    <row r="127" customFormat="false" ht="15" hidden="false" customHeight="false" outlineLevel="0" collapsed="false">
      <c r="A127" s="4" t="s">
        <v>293</v>
      </c>
      <c r="B127" s="4"/>
      <c r="C127" s="5" t="s">
        <v>294</v>
      </c>
      <c r="D127" s="5" t="n">
        <v>8</v>
      </c>
      <c r="E127" s="4" t="s">
        <v>62</v>
      </c>
      <c r="F127" s="5" t="n">
        <v>2016</v>
      </c>
      <c r="G127" s="5" t="n">
        <v>25</v>
      </c>
      <c r="H127" s="5" t="n">
        <v>548</v>
      </c>
      <c r="I127" s="5" t="n">
        <v>548</v>
      </c>
      <c r="J127" s="5" t="n">
        <v>122</v>
      </c>
      <c r="K127" s="5" t="n">
        <v>0</v>
      </c>
      <c r="L127" s="5" t="n">
        <v>158</v>
      </c>
      <c r="M127" s="5" t="n">
        <v>268</v>
      </c>
      <c r="N127" s="5" t="n">
        <v>0</v>
      </c>
      <c r="O127" s="5" t="n">
        <v>9</v>
      </c>
      <c r="P127" s="4" t="s">
        <v>89</v>
      </c>
      <c r="Q127" s="6" t="n">
        <v>42636</v>
      </c>
      <c r="R127" s="7" t="b">
        <f aca="false">FALSE()</f>
        <v>0</v>
      </c>
    </row>
    <row r="128" customFormat="false" ht="15" hidden="false" customHeight="false" outlineLevel="0" collapsed="false">
      <c r="A128" s="4" t="s">
        <v>295</v>
      </c>
      <c r="B128" s="4"/>
      <c r="C128" s="5" t="s">
        <v>296</v>
      </c>
      <c r="D128" s="5" t="n">
        <v>8</v>
      </c>
      <c r="E128" s="4" t="s">
        <v>62</v>
      </c>
      <c r="F128" s="5" t="n">
        <v>2016</v>
      </c>
      <c r="G128" s="5" t="n">
        <v>25</v>
      </c>
      <c r="H128" s="5" t="n">
        <v>446</v>
      </c>
      <c r="I128" s="5" t="n">
        <v>446</v>
      </c>
      <c r="J128" s="5" t="n">
        <v>110</v>
      </c>
      <c r="K128" s="5" t="n">
        <v>0</v>
      </c>
      <c r="L128" s="5" t="n">
        <v>158</v>
      </c>
      <c r="M128" s="5" t="n">
        <v>178</v>
      </c>
      <c r="N128" s="5" t="n">
        <v>0</v>
      </c>
      <c r="O128" s="5" t="n">
        <v>9</v>
      </c>
      <c r="P128" s="4" t="s">
        <v>89</v>
      </c>
      <c r="Q128" s="6" t="n">
        <v>42636</v>
      </c>
      <c r="R128" s="7" t="b">
        <f aca="false">TRUE()</f>
        <v>1</v>
      </c>
    </row>
    <row r="129" customFormat="false" ht="15" hidden="false" customHeight="false" outlineLevel="0" collapsed="false">
      <c r="A129" s="4" t="s">
        <v>297</v>
      </c>
      <c r="B129" s="4"/>
      <c r="C129" s="5" t="s">
        <v>298</v>
      </c>
      <c r="D129" s="5" t="n">
        <v>8</v>
      </c>
      <c r="E129" s="4" t="s">
        <v>62</v>
      </c>
      <c r="F129" s="5" t="n">
        <v>2016</v>
      </c>
      <c r="G129" s="5" t="n">
        <v>25</v>
      </c>
      <c r="H129" s="5" t="n">
        <v>446</v>
      </c>
      <c r="I129" s="5" t="n">
        <v>446</v>
      </c>
      <c r="J129" s="5" t="n">
        <v>110</v>
      </c>
      <c r="K129" s="5" t="n">
        <v>0</v>
      </c>
      <c r="L129" s="5" t="n">
        <v>158</v>
      </c>
      <c r="M129" s="5" t="n">
        <v>178</v>
      </c>
      <c r="N129" s="5" t="n">
        <v>0</v>
      </c>
      <c r="O129" s="5" t="n">
        <v>9</v>
      </c>
      <c r="P129" s="4" t="s">
        <v>89</v>
      </c>
      <c r="Q129" s="6" t="n">
        <v>42636</v>
      </c>
      <c r="R129" s="7" t="b">
        <f aca="false">TRUE()</f>
        <v>1</v>
      </c>
    </row>
    <row r="130" customFormat="false" ht="15" hidden="false" customHeight="false" outlineLevel="0" collapsed="false">
      <c r="A130" s="4" t="s">
        <v>299</v>
      </c>
      <c r="B130" s="4"/>
      <c r="C130" s="5" t="s">
        <v>300</v>
      </c>
      <c r="D130" s="5" t="n">
        <v>16</v>
      </c>
      <c r="E130" s="4" t="s">
        <v>62</v>
      </c>
      <c r="F130" s="5" t="n">
        <v>2016</v>
      </c>
      <c r="G130" s="5" t="n">
        <v>25</v>
      </c>
      <c r="H130" s="5" t="n">
        <v>196</v>
      </c>
      <c r="I130" s="5" t="n">
        <v>196</v>
      </c>
      <c r="J130" s="5" t="n">
        <v>196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9</v>
      </c>
      <c r="P130" s="4" t="s">
        <v>89</v>
      </c>
      <c r="Q130" s="6" t="n">
        <v>42639</v>
      </c>
      <c r="R130" s="7" t="b">
        <f aca="false">FALSE()</f>
        <v>0</v>
      </c>
    </row>
    <row r="131" customFormat="false" ht="15" hidden="false" customHeight="false" outlineLevel="0" collapsed="false">
      <c r="A131" s="4" t="s">
        <v>301</v>
      </c>
      <c r="B131" s="4"/>
      <c r="C131" s="5" t="s">
        <v>302</v>
      </c>
      <c r="D131" s="5" t="n">
        <v>16</v>
      </c>
      <c r="E131" s="4" t="s">
        <v>62</v>
      </c>
      <c r="F131" s="5" t="n">
        <v>2016</v>
      </c>
      <c r="G131" s="5" t="n">
        <v>75</v>
      </c>
      <c r="H131" s="5" t="n">
        <v>708</v>
      </c>
      <c r="I131" s="5" t="n">
        <v>708</v>
      </c>
      <c r="J131" s="5" t="n">
        <v>95</v>
      </c>
      <c r="K131" s="5" t="n">
        <v>0</v>
      </c>
      <c r="L131" s="5" t="n">
        <v>402</v>
      </c>
      <c r="M131" s="5" t="n">
        <v>211</v>
      </c>
      <c r="N131" s="5" t="n">
        <v>0</v>
      </c>
      <c r="O131" s="5" t="n">
        <v>9</v>
      </c>
      <c r="P131" s="4" t="s">
        <v>89</v>
      </c>
      <c r="Q131" s="6" t="n">
        <v>42639</v>
      </c>
      <c r="R131" s="7" t="b">
        <f aca="false">TRUE()</f>
        <v>1</v>
      </c>
    </row>
    <row r="132" customFormat="false" ht="15" hidden="false" customHeight="false" outlineLevel="0" collapsed="false">
      <c r="A132" s="4" t="s">
        <v>303</v>
      </c>
      <c r="B132" s="4"/>
      <c r="C132" s="5" t="s">
        <v>304</v>
      </c>
      <c r="D132" s="5" t="n">
        <v>21</v>
      </c>
      <c r="E132" s="4" t="s">
        <v>43</v>
      </c>
      <c r="F132" s="5" t="n">
        <v>2016</v>
      </c>
      <c r="G132" s="5" t="n">
        <v>200</v>
      </c>
      <c r="H132" s="5" t="n">
        <v>316</v>
      </c>
      <c r="I132" s="5" t="n">
        <v>316</v>
      </c>
      <c r="J132" s="5" t="n">
        <v>316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11</v>
      </c>
      <c r="P132" s="4" t="s">
        <v>305</v>
      </c>
      <c r="Q132" s="6" t="n">
        <v>42680</v>
      </c>
      <c r="R132" s="7" t="b">
        <f aca="false">FALSE()</f>
        <v>0</v>
      </c>
      <c r="S132" s="9"/>
      <c r="T132" s="9"/>
    </row>
    <row r="133" customFormat="false" ht="15" hidden="false" customHeight="false" outlineLevel="0" collapsed="false">
      <c r="A133" s="4" t="s">
        <v>306</v>
      </c>
      <c r="B133" s="4"/>
      <c r="C133" s="5" t="s">
        <v>307</v>
      </c>
      <c r="D133" s="5" t="n">
        <v>21</v>
      </c>
      <c r="E133" s="4" t="s">
        <v>43</v>
      </c>
      <c r="F133" s="5" t="n">
        <v>2016</v>
      </c>
      <c r="G133" s="5" t="n">
        <v>200</v>
      </c>
      <c r="H133" s="5" t="n">
        <v>316</v>
      </c>
      <c r="I133" s="5" t="n">
        <v>316</v>
      </c>
      <c r="J133" s="5" t="n">
        <v>316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11</v>
      </c>
      <c r="P133" s="4" t="s">
        <v>305</v>
      </c>
      <c r="Q133" s="6" t="n">
        <v>42680</v>
      </c>
      <c r="R133" s="7" t="b">
        <f aca="false">TRUE()</f>
        <v>1</v>
      </c>
      <c r="S133" s="9"/>
      <c r="T133" s="9"/>
    </row>
    <row r="134" customFormat="false" ht="15" hidden="false" customHeight="false" outlineLevel="0" collapsed="false">
      <c r="A134" s="4" t="s">
        <v>308</v>
      </c>
      <c r="B134" s="4"/>
      <c r="C134" s="5" t="s">
        <v>309</v>
      </c>
      <c r="D134" s="5" t="n">
        <v>8</v>
      </c>
      <c r="E134" s="4" t="s">
        <v>37</v>
      </c>
      <c r="F134" s="5" t="n">
        <v>2016</v>
      </c>
      <c r="G134" s="5" t="n">
        <v>100</v>
      </c>
      <c r="H134" s="5" t="n">
        <v>607</v>
      </c>
      <c r="I134" s="5" t="n">
        <v>607</v>
      </c>
      <c r="J134" s="5" t="n">
        <v>86</v>
      </c>
      <c r="K134" s="5" t="n">
        <v>0</v>
      </c>
      <c r="L134" s="5" t="n">
        <v>363</v>
      </c>
      <c r="M134" s="5" t="n">
        <v>158</v>
      </c>
      <c r="N134" s="5" t="n">
        <v>0</v>
      </c>
      <c r="O134" s="5" t="n">
        <v>12</v>
      </c>
      <c r="P134" s="4" t="s">
        <v>208</v>
      </c>
      <c r="Q134" s="6" t="n">
        <v>42718</v>
      </c>
      <c r="R134" s="7" t="b">
        <f aca="false">FALSE()</f>
        <v>0</v>
      </c>
      <c r="S134" s="9"/>
      <c r="T134" s="9"/>
    </row>
    <row r="135" customFormat="false" ht="15" hidden="false" customHeight="false" outlineLevel="0" collapsed="false">
      <c r="A135" s="4" t="s">
        <v>310</v>
      </c>
      <c r="B135" s="4"/>
      <c r="C135" s="5" t="s">
        <v>311</v>
      </c>
      <c r="D135" s="5" t="n">
        <v>8</v>
      </c>
      <c r="E135" s="4" t="s">
        <v>37</v>
      </c>
      <c r="F135" s="5" t="n">
        <v>2016</v>
      </c>
      <c r="G135" s="5" t="n">
        <v>120</v>
      </c>
      <c r="H135" s="5" t="n">
        <v>689</v>
      </c>
      <c r="I135" s="5" t="n">
        <v>689</v>
      </c>
      <c r="J135" s="5" t="n">
        <v>79</v>
      </c>
      <c r="K135" s="5" t="n">
        <v>0</v>
      </c>
      <c r="L135" s="5" t="n">
        <v>363</v>
      </c>
      <c r="M135" s="5" t="n">
        <v>247</v>
      </c>
      <c r="N135" s="5" t="n">
        <v>0</v>
      </c>
      <c r="O135" s="5" t="n">
        <v>12</v>
      </c>
      <c r="P135" s="4" t="s">
        <v>208</v>
      </c>
      <c r="Q135" s="6" t="n">
        <v>42718</v>
      </c>
      <c r="R135" s="7" t="b">
        <f aca="false">TRUE()</f>
        <v>1</v>
      </c>
      <c r="S135" s="9"/>
      <c r="T135" s="9"/>
    </row>
    <row r="136" customFormat="false" ht="15" hidden="false" customHeight="false" outlineLevel="0" collapsed="false">
      <c r="A136" s="4" t="s">
        <v>312</v>
      </c>
      <c r="B136" s="4"/>
      <c r="C136" s="5" t="s">
        <v>313</v>
      </c>
      <c r="D136" s="5" t="n">
        <v>9</v>
      </c>
      <c r="E136" s="4" t="s">
        <v>37</v>
      </c>
      <c r="F136" s="5" t="n">
        <v>2016</v>
      </c>
      <c r="G136" s="5" t="n">
        <v>10</v>
      </c>
      <c r="H136" s="5" t="n">
        <v>64</v>
      </c>
      <c r="I136" s="5" t="n">
        <v>64</v>
      </c>
      <c r="J136" s="5" t="n">
        <v>49</v>
      </c>
      <c r="K136" s="5" t="n">
        <v>0</v>
      </c>
      <c r="L136" s="5" t="n">
        <v>15</v>
      </c>
      <c r="M136" s="5" t="n">
        <v>0</v>
      </c>
      <c r="N136" s="5" t="n">
        <v>0</v>
      </c>
      <c r="O136" s="5" t="n">
        <v>12</v>
      </c>
      <c r="P136" s="4" t="s">
        <v>208</v>
      </c>
      <c r="Q136" s="6" t="n">
        <v>42718</v>
      </c>
      <c r="R136" s="7" t="b">
        <f aca="false">TRUE()</f>
        <v>1</v>
      </c>
      <c r="S136" s="9"/>
      <c r="T136" s="9"/>
    </row>
    <row r="137" customFormat="false" ht="15" hidden="false" customHeight="false" outlineLevel="0" collapsed="false">
      <c r="A137" s="4" t="s">
        <v>314</v>
      </c>
      <c r="B137" s="4"/>
      <c r="C137" s="5" t="s">
        <v>315</v>
      </c>
      <c r="D137" s="5" t="n">
        <v>9</v>
      </c>
      <c r="E137" s="4" t="s">
        <v>37</v>
      </c>
      <c r="F137" s="5" t="n">
        <v>2016</v>
      </c>
      <c r="G137" s="5" t="n">
        <v>225</v>
      </c>
      <c r="H137" s="5" t="n">
        <v>1132</v>
      </c>
      <c r="I137" s="5" t="n">
        <v>1132</v>
      </c>
      <c r="J137" s="5" t="n">
        <v>22</v>
      </c>
      <c r="K137" s="5" t="n">
        <v>0</v>
      </c>
      <c r="L137" s="5" t="n">
        <v>365</v>
      </c>
      <c r="M137" s="5" t="n">
        <v>745</v>
      </c>
      <c r="N137" s="5" t="n">
        <v>0</v>
      </c>
      <c r="O137" s="5" t="n">
        <v>12</v>
      </c>
      <c r="P137" s="4" t="s">
        <v>208</v>
      </c>
      <c r="Q137" s="6" t="n">
        <v>42718</v>
      </c>
      <c r="R137" s="7" t="b">
        <f aca="false">TRUE()</f>
        <v>1</v>
      </c>
      <c r="S137" s="9"/>
      <c r="T137" s="9"/>
    </row>
    <row r="138" customFormat="false" ht="15" hidden="false" customHeight="false" outlineLevel="0" collapsed="false">
      <c r="A138" s="4" t="s">
        <v>316</v>
      </c>
      <c r="B138" s="4"/>
      <c r="C138" s="5" t="s">
        <v>317</v>
      </c>
      <c r="D138" s="5" t="n">
        <v>9</v>
      </c>
      <c r="E138" s="4" t="s">
        <v>37</v>
      </c>
      <c r="F138" s="5" t="n">
        <v>2016</v>
      </c>
      <c r="G138" s="5" t="n">
        <v>50</v>
      </c>
      <c r="H138" s="5" t="n">
        <v>345</v>
      </c>
      <c r="I138" s="5" t="n">
        <v>345</v>
      </c>
      <c r="J138" s="5" t="n">
        <v>71</v>
      </c>
      <c r="K138" s="5" t="n">
        <v>0</v>
      </c>
      <c r="L138" s="5" t="n">
        <v>274</v>
      </c>
      <c r="M138" s="5" t="n">
        <v>0</v>
      </c>
      <c r="N138" s="5" t="n">
        <v>0</v>
      </c>
      <c r="O138" s="5" t="n">
        <v>12</v>
      </c>
      <c r="P138" s="4" t="s">
        <v>208</v>
      </c>
      <c r="Q138" s="6" t="n">
        <v>42718</v>
      </c>
      <c r="R138" s="7" t="b">
        <f aca="false">FALSE()</f>
        <v>0</v>
      </c>
      <c r="S138" s="9"/>
      <c r="T138" s="9"/>
    </row>
    <row r="139" customFormat="false" ht="15" hidden="false" customHeight="false" outlineLevel="0" collapsed="false">
      <c r="A139" s="4" t="s">
        <v>318</v>
      </c>
      <c r="B139" s="4"/>
      <c r="C139" s="5" t="s">
        <v>319</v>
      </c>
      <c r="D139" s="5" t="n">
        <v>9</v>
      </c>
      <c r="E139" s="4" t="s">
        <v>37</v>
      </c>
      <c r="F139" s="5" t="n">
        <v>2016</v>
      </c>
      <c r="G139" s="5" t="n">
        <v>80</v>
      </c>
      <c r="H139" s="5" t="n">
        <v>551</v>
      </c>
      <c r="I139" s="5" t="n">
        <v>551</v>
      </c>
      <c r="J139" s="5" t="n">
        <v>71</v>
      </c>
      <c r="K139" s="5" t="n">
        <v>0</v>
      </c>
      <c r="L139" s="5" t="n">
        <v>455</v>
      </c>
      <c r="M139" s="5" t="n">
        <v>25</v>
      </c>
      <c r="N139" s="5" t="n">
        <v>0</v>
      </c>
      <c r="O139" s="5" t="n">
        <v>12</v>
      </c>
      <c r="P139" s="4" t="s">
        <v>208</v>
      </c>
      <c r="Q139" s="6" t="n">
        <v>42718</v>
      </c>
      <c r="R139" s="7" t="b">
        <f aca="false">TRUE()</f>
        <v>1</v>
      </c>
      <c r="S139" s="9"/>
      <c r="T139" s="9"/>
    </row>
    <row r="140" customFormat="false" ht="15" hidden="false" customHeight="false" outlineLevel="0" collapsed="false">
      <c r="A140" s="4" t="s">
        <v>320</v>
      </c>
      <c r="B140" s="4"/>
      <c r="C140" s="5" t="s">
        <v>321</v>
      </c>
      <c r="D140" s="5" t="n">
        <v>12</v>
      </c>
      <c r="E140" s="4" t="s">
        <v>115</v>
      </c>
      <c r="F140" s="5" t="n">
        <v>2017</v>
      </c>
      <c r="G140" s="5" t="n">
        <v>100</v>
      </c>
      <c r="H140" s="5" t="n">
        <v>252</v>
      </c>
      <c r="I140" s="5" t="n">
        <v>252</v>
      </c>
      <c r="J140" s="5" t="n">
        <v>252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2</v>
      </c>
      <c r="P140" s="4" t="s">
        <v>244</v>
      </c>
      <c r="Q140" s="6" t="n">
        <v>42794</v>
      </c>
      <c r="R140" s="7" t="b">
        <f aca="false">FALSE()</f>
        <v>0</v>
      </c>
      <c r="S140" s="9" t="n">
        <v>42794.46875</v>
      </c>
      <c r="T140" s="9" t="n">
        <v>42794.4791666667</v>
      </c>
      <c r="U140" s="0" t="n">
        <f aca="false">(T140-S140)*24*60</f>
        <v>14.9999999965075</v>
      </c>
    </row>
    <row r="141" customFormat="false" ht="15" hidden="false" customHeight="false" outlineLevel="0" collapsed="false">
      <c r="A141" s="4" t="s">
        <v>322</v>
      </c>
      <c r="B141" s="4"/>
      <c r="C141" s="5" t="s">
        <v>323</v>
      </c>
      <c r="D141" s="5" t="n">
        <v>12</v>
      </c>
      <c r="E141" s="4" t="s">
        <v>115</v>
      </c>
      <c r="F141" s="5" t="n">
        <v>2017</v>
      </c>
      <c r="G141" s="5" t="n">
        <v>100</v>
      </c>
      <c r="H141" s="5" t="n">
        <v>252</v>
      </c>
      <c r="I141" s="5" t="n">
        <v>252</v>
      </c>
      <c r="J141" s="5" t="n">
        <v>252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2</v>
      </c>
      <c r="P141" s="4" t="s">
        <v>244</v>
      </c>
      <c r="Q141" s="6" t="n">
        <v>42794</v>
      </c>
      <c r="R141" s="7" t="b">
        <f aca="false">TRUE()</f>
        <v>1</v>
      </c>
      <c r="S141" s="9" t="n">
        <v>42794.4791666667</v>
      </c>
      <c r="T141" s="9" t="n">
        <v>42794.4895833333</v>
      </c>
      <c r="U141" s="10" t="n">
        <f aca="false">(T141-S141)*24*60</f>
        <v>15.0000000069849</v>
      </c>
    </row>
    <row r="142" customFormat="false" ht="15" hidden="false" customHeight="false" outlineLevel="0" collapsed="false">
      <c r="A142" s="4" t="s">
        <v>324</v>
      </c>
      <c r="B142" s="4"/>
      <c r="C142" s="5" t="s">
        <v>325</v>
      </c>
      <c r="D142" s="5" t="n">
        <v>13</v>
      </c>
      <c r="E142" s="4" t="s">
        <v>115</v>
      </c>
      <c r="F142" s="5" t="n">
        <v>2017</v>
      </c>
      <c r="G142" s="5" t="n">
        <v>150</v>
      </c>
      <c r="H142" s="5" t="n">
        <v>493</v>
      </c>
      <c r="I142" s="5" t="n">
        <v>493</v>
      </c>
      <c r="J142" s="5" t="n">
        <v>255</v>
      </c>
      <c r="K142" s="5" t="n">
        <v>0</v>
      </c>
      <c r="L142" s="5" t="n">
        <v>0</v>
      </c>
      <c r="M142" s="5" t="n">
        <v>238</v>
      </c>
      <c r="N142" s="5" t="n">
        <v>0</v>
      </c>
      <c r="O142" s="5" t="n">
        <v>2</v>
      </c>
      <c r="P142" s="4" t="s">
        <v>244</v>
      </c>
      <c r="Q142" s="6" t="n">
        <v>42794</v>
      </c>
      <c r="R142" s="7" t="b">
        <f aca="false">FALSE()</f>
        <v>0</v>
      </c>
      <c r="S142" s="9" t="n">
        <v>42794.5104166667</v>
      </c>
      <c r="T142" s="9" t="n">
        <v>42794.5208333333</v>
      </c>
      <c r="U142" s="10" t="n">
        <f aca="false">(T142-S142)*24*60</f>
        <v>15.0000000069849</v>
      </c>
    </row>
    <row r="143" customFormat="false" ht="15" hidden="false" customHeight="false" outlineLevel="0" collapsed="false">
      <c r="A143" s="4" t="s">
        <v>326</v>
      </c>
      <c r="B143" s="4"/>
      <c r="C143" s="5" t="s">
        <v>327</v>
      </c>
      <c r="D143" s="5" t="n">
        <v>11</v>
      </c>
      <c r="E143" s="4" t="s">
        <v>43</v>
      </c>
      <c r="F143" s="5" t="n">
        <v>2017</v>
      </c>
      <c r="G143" s="5" t="n">
        <v>120</v>
      </c>
      <c r="H143" s="5" t="n">
        <v>158</v>
      </c>
      <c r="I143" s="5" t="n">
        <v>158</v>
      </c>
      <c r="J143" s="5" t="n">
        <v>158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6</v>
      </c>
      <c r="P143" s="4" t="s">
        <v>24</v>
      </c>
      <c r="Q143" s="6" t="n">
        <v>42907</v>
      </c>
      <c r="R143" s="7" t="b">
        <f aca="false">FALSE()</f>
        <v>0</v>
      </c>
      <c r="S143" s="9" t="n">
        <v>42907.44375</v>
      </c>
      <c r="T143" s="9" t="n">
        <v>42907.4479166667</v>
      </c>
      <c r="U143" s="10" t="n">
        <f aca="false">(T143-S143)*24*60</f>
        <v>5.99999999860302</v>
      </c>
    </row>
    <row r="144" customFormat="false" ht="15" hidden="false" customHeight="false" outlineLevel="0" collapsed="false">
      <c r="A144" s="4" t="s">
        <v>328</v>
      </c>
      <c r="B144" s="4"/>
      <c r="C144" s="5" t="s">
        <v>329</v>
      </c>
      <c r="D144" s="5" t="n">
        <v>12</v>
      </c>
      <c r="E144" s="4" t="s">
        <v>43</v>
      </c>
      <c r="F144" s="5" t="n">
        <v>2017</v>
      </c>
      <c r="G144" s="5" t="n">
        <v>120</v>
      </c>
      <c r="H144" s="5" t="n">
        <v>160</v>
      </c>
      <c r="I144" s="5" t="n">
        <v>160</v>
      </c>
      <c r="J144" s="5" t="n">
        <v>16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6</v>
      </c>
      <c r="P144" s="4" t="s">
        <v>24</v>
      </c>
      <c r="Q144" s="6" t="n">
        <v>42907</v>
      </c>
      <c r="R144" s="7" t="b">
        <f aca="false">FALSE()</f>
        <v>0</v>
      </c>
      <c r="S144" s="9" t="n">
        <v>42907.4583333333</v>
      </c>
      <c r="T144" s="9" t="n">
        <v>42907.46875</v>
      </c>
      <c r="U144" s="0" t="n">
        <f aca="false">(T144-S144)*24*60</f>
        <v>14.9999999965075</v>
      </c>
    </row>
    <row r="145" customFormat="false" ht="15" hidden="false" customHeight="false" outlineLevel="0" collapsed="false">
      <c r="A145" s="4" t="s">
        <v>330</v>
      </c>
      <c r="B145" s="4"/>
      <c r="C145" s="5" t="s">
        <v>331</v>
      </c>
      <c r="D145" s="5" t="n">
        <v>18</v>
      </c>
      <c r="E145" s="4" t="s">
        <v>115</v>
      </c>
      <c r="F145" s="5" t="n">
        <v>2018</v>
      </c>
      <c r="G145" s="5" t="n">
        <v>150</v>
      </c>
      <c r="H145" s="5" t="n">
        <v>395</v>
      </c>
      <c r="I145" s="5" t="n">
        <v>395</v>
      </c>
      <c r="J145" s="5" t="n">
        <v>395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3</v>
      </c>
      <c r="P145" s="4" t="s">
        <v>38</v>
      </c>
      <c r="Q145" s="6" t="n">
        <v>43184</v>
      </c>
      <c r="R145" s="7" t="b">
        <f aca="false">FALSE()</f>
        <v>0</v>
      </c>
      <c r="S145" s="9"/>
      <c r="T145" s="9"/>
    </row>
    <row r="146" customFormat="false" ht="15" hidden="false" customHeight="false" outlineLevel="0" collapsed="false">
      <c r="A146" s="4" t="s">
        <v>332</v>
      </c>
      <c r="B146" s="4"/>
      <c r="C146" s="5" t="s">
        <v>333</v>
      </c>
      <c r="D146" s="5" t="n">
        <v>18</v>
      </c>
      <c r="E146" s="4" t="s">
        <v>115</v>
      </c>
      <c r="F146" s="5" t="n">
        <v>2018</v>
      </c>
      <c r="G146" s="5" t="n">
        <v>200</v>
      </c>
      <c r="H146" s="5" t="n">
        <v>525</v>
      </c>
      <c r="I146" s="5" t="n">
        <v>525</v>
      </c>
      <c r="J146" s="5" t="n">
        <v>525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3</v>
      </c>
      <c r="P146" s="4" t="s">
        <v>38</v>
      </c>
      <c r="Q146" s="6" t="n">
        <v>43184</v>
      </c>
      <c r="R146" s="7" t="b">
        <f aca="false">TRUE()</f>
        <v>1</v>
      </c>
      <c r="S146" s="9"/>
      <c r="T146" s="9"/>
    </row>
    <row r="147" customFormat="false" ht="15" hidden="false" customHeight="false" outlineLevel="0" collapsed="false">
      <c r="A147" s="4" t="s">
        <v>334</v>
      </c>
      <c r="B147" s="4"/>
      <c r="C147" s="5" t="s">
        <v>335</v>
      </c>
      <c r="D147" s="5" t="n">
        <v>12</v>
      </c>
      <c r="E147" s="4" t="s">
        <v>115</v>
      </c>
      <c r="F147" s="5" t="n">
        <v>2018</v>
      </c>
      <c r="G147" s="5" t="n">
        <v>200</v>
      </c>
      <c r="H147" s="5" t="n">
        <v>605</v>
      </c>
      <c r="I147" s="5" t="n">
        <v>605</v>
      </c>
      <c r="J147" s="5" t="n">
        <v>146</v>
      </c>
      <c r="K147" s="5" t="n">
        <v>0</v>
      </c>
      <c r="L147" s="5" t="n">
        <v>0</v>
      </c>
      <c r="M147" s="5" t="n">
        <v>459</v>
      </c>
      <c r="N147" s="5" t="n">
        <v>0</v>
      </c>
      <c r="O147" s="5" t="n">
        <v>4</v>
      </c>
      <c r="P147" s="4" t="s">
        <v>49</v>
      </c>
      <c r="Q147" s="6" t="n">
        <v>43191</v>
      </c>
      <c r="R147" s="7" t="b">
        <f aca="false">FALSE()</f>
        <v>0</v>
      </c>
      <c r="S147" s="9"/>
      <c r="T147" s="9"/>
    </row>
    <row r="148" customFormat="false" ht="15" hidden="false" customHeight="false" outlineLevel="0" collapsed="false">
      <c r="A148" s="4" t="s">
        <v>336</v>
      </c>
      <c r="B148" s="4"/>
      <c r="C148" s="5" t="s">
        <v>337</v>
      </c>
      <c r="D148" s="5" t="n">
        <v>12</v>
      </c>
      <c r="E148" s="4" t="s">
        <v>115</v>
      </c>
      <c r="F148" s="5" t="n">
        <v>2018</v>
      </c>
      <c r="G148" s="5" t="n">
        <v>200</v>
      </c>
      <c r="H148" s="5" t="n">
        <v>606</v>
      </c>
      <c r="I148" s="5" t="n">
        <v>606</v>
      </c>
      <c r="J148" s="5" t="n">
        <v>146</v>
      </c>
      <c r="K148" s="5" t="n">
        <v>0</v>
      </c>
      <c r="L148" s="5" t="n">
        <v>0</v>
      </c>
      <c r="M148" s="5" t="n">
        <v>460</v>
      </c>
      <c r="N148" s="5" t="n">
        <v>0</v>
      </c>
      <c r="O148" s="5" t="n">
        <v>4</v>
      </c>
      <c r="P148" s="4" t="s">
        <v>49</v>
      </c>
      <c r="Q148" s="6" t="n">
        <v>43191</v>
      </c>
      <c r="R148" s="7" t="b">
        <f aca="false">TRUE()</f>
        <v>1</v>
      </c>
      <c r="S148" s="9"/>
      <c r="T148" s="9"/>
    </row>
    <row r="149" customFormat="false" ht="15" hidden="false" customHeight="false" outlineLevel="0" collapsed="false">
      <c r="A149" s="4" t="s">
        <v>338</v>
      </c>
      <c r="B149" s="4"/>
      <c r="C149" s="5" t="s">
        <v>339</v>
      </c>
      <c r="D149" s="5" t="n">
        <v>13</v>
      </c>
      <c r="E149" s="4" t="s">
        <v>115</v>
      </c>
      <c r="F149" s="5" t="n">
        <v>2018</v>
      </c>
      <c r="G149" s="5" t="n">
        <v>200</v>
      </c>
      <c r="H149" s="5" t="n">
        <v>621</v>
      </c>
      <c r="I149" s="5" t="n">
        <v>621</v>
      </c>
      <c r="J149" s="5" t="n">
        <v>101</v>
      </c>
      <c r="K149" s="5" t="n">
        <v>0</v>
      </c>
      <c r="L149" s="5" t="n">
        <v>0</v>
      </c>
      <c r="M149" s="5" t="n">
        <v>520</v>
      </c>
      <c r="N149" s="5" t="n">
        <v>0</v>
      </c>
      <c r="O149" s="5" t="n">
        <v>4</v>
      </c>
      <c r="P149" s="4" t="s">
        <v>49</v>
      </c>
      <c r="Q149" s="6" t="n">
        <v>43191</v>
      </c>
      <c r="R149" s="7" t="b">
        <f aca="false">FALSE()</f>
        <v>0</v>
      </c>
      <c r="S149" s="9"/>
      <c r="T149" s="9"/>
    </row>
    <row r="150" customFormat="false" ht="15" hidden="false" customHeight="false" outlineLevel="0" collapsed="false">
      <c r="A150" s="4" t="s">
        <v>340</v>
      </c>
      <c r="B150" s="4"/>
      <c r="C150" s="5" t="s">
        <v>341</v>
      </c>
      <c r="D150" s="5" t="n">
        <v>24</v>
      </c>
      <c r="E150" s="4" t="s">
        <v>105</v>
      </c>
      <c r="F150" s="5" t="n">
        <v>2009</v>
      </c>
      <c r="G150" s="5" t="n">
        <v>50</v>
      </c>
      <c r="H150" s="5" t="n">
        <v>247</v>
      </c>
      <c r="I150" s="5" t="n">
        <v>247</v>
      </c>
      <c r="J150" s="5" t="n">
        <v>247</v>
      </c>
      <c r="K150" s="11"/>
      <c r="L150" s="11"/>
      <c r="M150" s="11"/>
      <c r="N150" s="5" t="n">
        <v>0</v>
      </c>
      <c r="O150" s="5" t="n">
        <v>11</v>
      </c>
      <c r="P150" s="4" t="s">
        <v>305</v>
      </c>
      <c r="Q150" s="6" t="n">
        <v>40124</v>
      </c>
      <c r="R150" s="7" t="b">
        <f aca="false">FALSE()</f>
        <v>0</v>
      </c>
    </row>
    <row r="151" customFormat="false" ht="15" hidden="false" customHeight="false" outlineLevel="0" collapsed="false">
      <c r="A151" s="4" t="s">
        <v>342</v>
      </c>
      <c r="B151" s="4"/>
      <c r="C151" s="5" t="s">
        <v>343</v>
      </c>
      <c r="D151" s="5" t="n">
        <v>24</v>
      </c>
      <c r="E151" s="4" t="s">
        <v>105</v>
      </c>
      <c r="F151" s="5" t="n">
        <v>2009</v>
      </c>
      <c r="G151" s="5" t="n">
        <v>100</v>
      </c>
      <c r="H151" s="5" t="n">
        <v>472</v>
      </c>
      <c r="I151" s="5" t="n">
        <v>472</v>
      </c>
      <c r="J151" s="5" t="n">
        <v>472</v>
      </c>
      <c r="K151" s="11"/>
      <c r="L151" s="11"/>
      <c r="M151" s="11"/>
      <c r="N151" s="5" t="n">
        <v>0</v>
      </c>
      <c r="O151" s="5" t="n">
        <v>11</v>
      </c>
      <c r="P151" s="4" t="s">
        <v>305</v>
      </c>
      <c r="Q151" s="6" t="n">
        <v>40124</v>
      </c>
      <c r="R151" s="7" t="b">
        <f aca="false">FALSE()</f>
        <v>0</v>
      </c>
    </row>
    <row r="152" customFormat="false" ht="15" hidden="false" customHeight="false" outlineLevel="0" collapsed="false">
      <c r="A152" s="4" t="s">
        <v>344</v>
      </c>
      <c r="B152" s="4"/>
      <c r="C152" s="5" t="s">
        <v>345</v>
      </c>
      <c r="D152" s="5" t="n">
        <v>11</v>
      </c>
      <c r="E152" s="4" t="s">
        <v>33</v>
      </c>
      <c r="F152" s="5" t="n">
        <v>2009</v>
      </c>
      <c r="G152" s="5" t="n">
        <v>200</v>
      </c>
      <c r="H152" s="5" t="n">
        <v>739</v>
      </c>
      <c r="I152" s="5" t="n">
        <v>695</v>
      </c>
      <c r="J152" s="5" t="n">
        <v>695</v>
      </c>
      <c r="K152" s="11"/>
      <c r="L152" s="11"/>
      <c r="M152" s="11"/>
      <c r="N152" s="5" t="n">
        <v>3</v>
      </c>
      <c r="O152" s="5" t="n">
        <v>11</v>
      </c>
      <c r="P152" s="4" t="s">
        <v>305</v>
      </c>
      <c r="Q152" s="6" t="n">
        <v>40126</v>
      </c>
      <c r="R152" s="7" t="b">
        <f aca="false">FALSE()</f>
        <v>0</v>
      </c>
    </row>
    <row r="153" customFormat="false" ht="15" hidden="false" customHeight="false" outlineLevel="0" collapsed="false">
      <c r="A153" s="4" t="s">
        <v>346</v>
      </c>
      <c r="B153" s="4"/>
      <c r="C153" s="5" t="s">
        <v>347</v>
      </c>
      <c r="D153" s="5" t="n">
        <v>15</v>
      </c>
      <c r="E153" s="4" t="s">
        <v>33</v>
      </c>
      <c r="F153" s="5" t="n">
        <v>2008</v>
      </c>
      <c r="G153" s="5" t="n">
        <v>150</v>
      </c>
      <c r="H153" s="5" t="n">
        <v>455</v>
      </c>
      <c r="I153" s="5" t="n">
        <v>447</v>
      </c>
      <c r="J153" s="5" t="n">
        <v>477</v>
      </c>
      <c r="K153" s="11"/>
      <c r="L153" s="11"/>
      <c r="M153" s="11"/>
      <c r="N153" s="5" t="n">
        <v>5</v>
      </c>
      <c r="O153" s="5" t="n">
        <v>9</v>
      </c>
      <c r="P153" s="4" t="s">
        <v>89</v>
      </c>
      <c r="Q153" s="6" t="n">
        <v>39695</v>
      </c>
      <c r="R153" s="7" t="b">
        <f aca="false">FALSE()</f>
        <v>0</v>
      </c>
    </row>
    <row r="154" customFormat="false" ht="15" hidden="false" customHeight="false" outlineLevel="0" collapsed="false">
      <c r="A154" s="4" t="s">
        <v>348</v>
      </c>
      <c r="B154" s="4"/>
      <c r="C154" s="5" t="s">
        <v>349</v>
      </c>
      <c r="D154" s="5" t="n">
        <v>17</v>
      </c>
      <c r="E154" s="4" t="s">
        <v>33</v>
      </c>
      <c r="F154" s="5" t="n">
        <v>2008</v>
      </c>
      <c r="G154" s="5" t="n">
        <v>100</v>
      </c>
      <c r="H154" s="5" t="n">
        <v>305</v>
      </c>
      <c r="I154" s="5" t="n">
        <v>303</v>
      </c>
      <c r="J154" s="5" t="n">
        <v>303</v>
      </c>
      <c r="K154" s="11"/>
      <c r="L154" s="11"/>
      <c r="M154" s="11"/>
      <c r="N154" s="5" t="n">
        <v>1</v>
      </c>
      <c r="O154" s="5" t="n">
        <v>9</v>
      </c>
      <c r="P154" s="4" t="s">
        <v>89</v>
      </c>
      <c r="Q154" s="6" t="n">
        <v>39695</v>
      </c>
      <c r="R154" s="7" t="b">
        <f aca="false">FALSE()</f>
        <v>0</v>
      </c>
    </row>
    <row r="155" customFormat="false" ht="15" hidden="false" customHeight="false" outlineLevel="0" collapsed="false">
      <c r="A155" s="4" t="s">
        <v>350</v>
      </c>
      <c r="B155" s="4"/>
      <c r="C155" s="5" t="s">
        <v>351</v>
      </c>
      <c r="D155" s="5" t="n">
        <v>16</v>
      </c>
      <c r="E155" s="4" t="s">
        <v>33</v>
      </c>
      <c r="F155" s="5" t="n">
        <v>2008</v>
      </c>
      <c r="G155" s="5" t="n">
        <v>100</v>
      </c>
      <c r="H155" s="5" t="n">
        <v>275</v>
      </c>
      <c r="I155" s="5" t="n">
        <v>272</v>
      </c>
      <c r="J155" s="5" t="n">
        <v>272</v>
      </c>
      <c r="K155" s="11"/>
      <c r="L155" s="11"/>
      <c r="M155" s="11"/>
      <c r="N155" s="5" t="n">
        <v>2</v>
      </c>
      <c r="O155" s="5" t="n">
        <v>9</v>
      </c>
      <c r="P155" s="4" t="s">
        <v>89</v>
      </c>
      <c r="Q155" s="6" t="n">
        <v>39698</v>
      </c>
      <c r="R155" s="7" t="b">
        <f aca="false">FALSE()</f>
        <v>0</v>
      </c>
    </row>
    <row r="156" customFormat="false" ht="15" hidden="false" customHeight="false" outlineLevel="0" collapsed="false">
      <c r="A156" s="4" t="s">
        <v>352</v>
      </c>
      <c r="B156" s="4"/>
      <c r="C156" s="5" t="s">
        <v>353</v>
      </c>
      <c r="D156" s="5" t="n">
        <v>17</v>
      </c>
      <c r="E156" s="4" t="s">
        <v>33</v>
      </c>
      <c r="F156" s="5" t="n">
        <v>2008</v>
      </c>
      <c r="G156" s="5" t="n">
        <v>100</v>
      </c>
      <c r="H156" s="5" t="n">
        <v>276</v>
      </c>
      <c r="I156" s="5" t="n">
        <v>276</v>
      </c>
      <c r="J156" s="5" t="n">
        <v>276</v>
      </c>
      <c r="K156" s="11"/>
      <c r="L156" s="11"/>
      <c r="M156" s="11"/>
      <c r="N156" s="5" t="n">
        <v>0</v>
      </c>
      <c r="O156" s="5" t="n">
        <v>9</v>
      </c>
      <c r="P156" s="4" t="s">
        <v>89</v>
      </c>
      <c r="Q156" s="6" t="n">
        <v>39698</v>
      </c>
      <c r="R156" s="7" t="b">
        <f aca="false">FALSE()</f>
        <v>0</v>
      </c>
    </row>
    <row r="157" customFormat="false" ht="15" hidden="false" customHeight="false" outlineLevel="0" collapsed="false">
      <c r="A157" s="4" t="s">
        <v>354</v>
      </c>
      <c r="B157" s="4"/>
      <c r="C157" s="5" t="s">
        <v>355</v>
      </c>
      <c r="D157" s="5" t="n">
        <v>14</v>
      </c>
      <c r="E157" s="4" t="s">
        <v>33</v>
      </c>
      <c r="F157" s="5" t="n">
        <v>2008</v>
      </c>
      <c r="G157" s="5" t="n">
        <v>100</v>
      </c>
      <c r="H157" s="5" t="n">
        <v>315</v>
      </c>
      <c r="I157" s="5" t="n">
        <v>315</v>
      </c>
      <c r="J157" s="5" t="n">
        <v>315</v>
      </c>
      <c r="K157" s="11"/>
      <c r="L157" s="11"/>
      <c r="M157" s="11"/>
      <c r="N157" s="5" t="n">
        <v>0</v>
      </c>
      <c r="O157" s="5" t="n">
        <v>9</v>
      </c>
      <c r="P157" s="4" t="s">
        <v>89</v>
      </c>
      <c r="Q157" s="6" t="n">
        <v>39721</v>
      </c>
      <c r="R157" s="7" t="b">
        <f aca="false">FALSE()</f>
        <v>0</v>
      </c>
    </row>
    <row r="158" customFormat="false" ht="15" hidden="false" customHeight="false" outlineLevel="0" collapsed="false">
      <c r="A158" s="4" t="s">
        <v>356</v>
      </c>
      <c r="B158" s="4"/>
      <c r="C158" s="5" t="s">
        <v>357</v>
      </c>
      <c r="D158" s="5" t="n">
        <v>15</v>
      </c>
      <c r="E158" s="4" t="s">
        <v>33</v>
      </c>
      <c r="F158" s="5" t="n">
        <v>2008</v>
      </c>
      <c r="G158" s="5" t="n">
        <v>100</v>
      </c>
      <c r="H158" s="5" t="n">
        <v>277</v>
      </c>
      <c r="I158" s="5" t="n">
        <v>277</v>
      </c>
      <c r="J158" s="5" t="n">
        <v>277</v>
      </c>
      <c r="K158" s="11"/>
      <c r="L158" s="11"/>
      <c r="M158" s="11"/>
      <c r="N158" s="5" t="n">
        <v>0</v>
      </c>
      <c r="O158" s="5" t="n">
        <v>9</v>
      </c>
      <c r="P158" s="4" t="s">
        <v>89</v>
      </c>
      <c r="Q158" s="6" t="n">
        <v>39721</v>
      </c>
      <c r="R158" s="7" t="b">
        <f aca="false">FALSE()</f>
        <v>0</v>
      </c>
    </row>
    <row r="159" customFormat="false" ht="15" hidden="false" customHeight="false" outlineLevel="0" collapsed="false">
      <c r="A159" s="4" t="s">
        <v>358</v>
      </c>
      <c r="B159" s="4"/>
      <c r="C159" s="5" t="s">
        <v>359</v>
      </c>
      <c r="D159" s="5" t="n">
        <v>15</v>
      </c>
      <c r="E159" s="4" t="s">
        <v>33</v>
      </c>
      <c r="F159" s="5" t="n">
        <v>2008</v>
      </c>
      <c r="G159" s="5" t="n">
        <v>200</v>
      </c>
      <c r="H159" s="5" t="n">
        <v>558</v>
      </c>
      <c r="I159" s="5" t="n">
        <v>558</v>
      </c>
      <c r="J159" s="5" t="n">
        <v>558</v>
      </c>
      <c r="K159" s="11"/>
      <c r="L159" s="11"/>
      <c r="M159" s="11"/>
      <c r="N159" s="5" t="n">
        <v>0</v>
      </c>
      <c r="O159" s="5" t="n">
        <v>9</v>
      </c>
      <c r="P159" s="4" t="s">
        <v>89</v>
      </c>
      <c r="Q159" s="6" t="n">
        <v>39721</v>
      </c>
      <c r="R159" s="7" t="b">
        <f aca="false">FALSE()</f>
        <v>0</v>
      </c>
    </row>
    <row r="160" customFormat="false" ht="15" hidden="false" customHeight="false" outlineLevel="0" collapsed="false">
      <c r="A160" s="4" t="s">
        <v>360</v>
      </c>
      <c r="B160" s="4"/>
      <c r="C160" s="5" t="s">
        <v>361</v>
      </c>
      <c r="D160" s="5" t="n">
        <v>16</v>
      </c>
      <c r="E160" s="4" t="s">
        <v>33</v>
      </c>
      <c r="F160" s="5" t="n">
        <v>2008</v>
      </c>
      <c r="G160" s="5" t="n">
        <v>200</v>
      </c>
      <c r="H160" s="5" t="n">
        <v>585</v>
      </c>
      <c r="I160" s="5" t="n">
        <v>585</v>
      </c>
      <c r="J160" s="5" t="n">
        <v>585</v>
      </c>
      <c r="K160" s="11"/>
      <c r="L160" s="11"/>
      <c r="M160" s="11"/>
      <c r="N160" s="5" t="n">
        <v>0</v>
      </c>
      <c r="O160" s="5" t="n">
        <v>9</v>
      </c>
      <c r="P160" s="4" t="s">
        <v>89</v>
      </c>
      <c r="Q160" s="6" t="n">
        <v>39721</v>
      </c>
      <c r="R160" s="7" t="b">
        <f aca="false">FALSE()</f>
        <v>0</v>
      </c>
    </row>
    <row r="161" customFormat="false" ht="15" hidden="false" customHeight="false" outlineLevel="0" collapsed="false">
      <c r="A161" s="4" t="s">
        <v>362</v>
      </c>
      <c r="B161" s="4"/>
      <c r="C161" s="5" t="s">
        <v>363</v>
      </c>
      <c r="D161" s="5" t="n">
        <v>16</v>
      </c>
      <c r="E161" s="4" t="s">
        <v>33</v>
      </c>
      <c r="F161" s="5" t="n">
        <v>2008</v>
      </c>
      <c r="G161" s="5" t="n">
        <v>200</v>
      </c>
      <c r="H161" s="5" t="n">
        <v>584</v>
      </c>
      <c r="I161" s="5" t="n">
        <v>584</v>
      </c>
      <c r="J161" s="5" t="n">
        <v>584</v>
      </c>
      <c r="K161" s="11"/>
      <c r="L161" s="11"/>
      <c r="M161" s="11"/>
      <c r="N161" s="5" t="n">
        <v>0</v>
      </c>
      <c r="O161" s="5" t="n">
        <v>9</v>
      </c>
      <c r="P161" s="4" t="s">
        <v>89</v>
      </c>
      <c r="Q161" s="6" t="n">
        <v>39721</v>
      </c>
      <c r="R161" s="7" t="b">
        <f aca="false">FALSE()</f>
        <v>0</v>
      </c>
    </row>
    <row r="162" customFormat="false" ht="15" hidden="false" customHeight="false" outlineLevel="0" collapsed="false">
      <c r="A162" s="4" t="s">
        <v>364</v>
      </c>
      <c r="B162" s="4"/>
      <c r="C162" s="5" t="s">
        <v>365</v>
      </c>
      <c r="D162" s="5" t="n">
        <v>17</v>
      </c>
      <c r="E162" s="4" t="s">
        <v>33</v>
      </c>
      <c r="F162" s="5" t="n">
        <v>2008</v>
      </c>
      <c r="G162" s="5" t="n">
        <v>300</v>
      </c>
      <c r="H162" s="5" t="n">
        <v>874</v>
      </c>
      <c r="I162" s="5" t="n">
        <v>874</v>
      </c>
      <c r="J162" s="5" t="n">
        <v>874</v>
      </c>
      <c r="K162" s="11"/>
      <c r="L162" s="11"/>
      <c r="M162" s="11"/>
      <c r="N162" s="5" t="n">
        <v>0</v>
      </c>
      <c r="O162" s="5" t="n">
        <v>9</v>
      </c>
      <c r="P162" s="4" t="s">
        <v>89</v>
      </c>
      <c r="Q162" s="6" t="n">
        <v>39721</v>
      </c>
      <c r="R162" s="7" t="b">
        <f aca="false">FALSE()</f>
        <v>0</v>
      </c>
    </row>
    <row r="163" customFormat="false" ht="15" hidden="false" customHeight="false" outlineLevel="0" collapsed="false">
      <c r="A163" s="4" t="s">
        <v>366</v>
      </c>
      <c r="B163" s="4"/>
      <c r="C163" s="5" t="s">
        <v>367</v>
      </c>
      <c r="D163" s="5" t="n">
        <v>18</v>
      </c>
      <c r="E163" s="4" t="s">
        <v>33</v>
      </c>
      <c r="F163" s="5" t="n">
        <v>2008</v>
      </c>
      <c r="G163" s="5" t="n">
        <v>300</v>
      </c>
      <c r="H163" s="5" t="n">
        <v>865</v>
      </c>
      <c r="I163" s="5" t="n">
        <v>865</v>
      </c>
      <c r="J163" s="5" t="n">
        <v>865</v>
      </c>
      <c r="K163" s="11"/>
      <c r="L163" s="11"/>
      <c r="M163" s="11"/>
      <c r="N163" s="5" t="n">
        <v>0</v>
      </c>
      <c r="O163" s="5" t="n">
        <v>9</v>
      </c>
      <c r="P163" s="4" t="s">
        <v>89</v>
      </c>
      <c r="Q163" s="6" t="n">
        <v>39721</v>
      </c>
      <c r="R163" s="7" t="b">
        <f aca="false">FALSE()</f>
        <v>0</v>
      </c>
    </row>
    <row r="164" customFormat="false" ht="15" hidden="false" customHeight="false" outlineLevel="0" collapsed="false">
      <c r="A164" s="4" t="s">
        <v>368</v>
      </c>
      <c r="B164" s="4"/>
      <c r="C164" s="5" t="s">
        <v>369</v>
      </c>
      <c r="D164" s="5" t="n">
        <v>9</v>
      </c>
      <c r="E164" s="4" t="s">
        <v>112</v>
      </c>
      <c r="F164" s="5" t="n">
        <v>2010</v>
      </c>
      <c r="G164" s="5" t="n">
        <v>300</v>
      </c>
      <c r="H164" s="5" t="n">
        <v>770</v>
      </c>
      <c r="I164" s="5" t="n">
        <v>770</v>
      </c>
      <c r="J164" s="5" t="n">
        <v>770</v>
      </c>
      <c r="K164" s="11"/>
      <c r="L164" s="11"/>
      <c r="M164" s="11"/>
      <c r="N164" s="5" t="n">
        <v>0</v>
      </c>
      <c r="O164" s="5" t="n">
        <v>5</v>
      </c>
      <c r="P164" s="4" t="s">
        <v>180</v>
      </c>
      <c r="Q164" s="6" t="n">
        <v>40316</v>
      </c>
      <c r="R164" s="7" t="b">
        <f aca="false">FALSE()</f>
        <v>0</v>
      </c>
    </row>
    <row r="165" customFormat="false" ht="15" hidden="false" customHeight="false" outlineLevel="0" collapsed="false">
      <c r="A165" s="4" t="s">
        <v>370</v>
      </c>
      <c r="B165" s="4"/>
      <c r="C165" s="5" t="s">
        <v>371</v>
      </c>
      <c r="D165" s="5" t="n">
        <v>10</v>
      </c>
      <c r="E165" s="4" t="s">
        <v>112</v>
      </c>
      <c r="F165" s="5" t="n">
        <v>2010</v>
      </c>
      <c r="G165" s="5" t="n">
        <v>300</v>
      </c>
      <c r="H165" s="5" t="n">
        <v>717</v>
      </c>
      <c r="I165" s="5" t="n">
        <v>717</v>
      </c>
      <c r="J165" s="5" t="n">
        <v>499</v>
      </c>
      <c r="K165" s="5" t="n">
        <v>1</v>
      </c>
      <c r="L165" s="5" t="n">
        <v>103</v>
      </c>
      <c r="M165" s="5" t="n">
        <v>114</v>
      </c>
      <c r="N165" s="5" t="n">
        <v>0</v>
      </c>
      <c r="O165" s="5" t="n">
        <v>5</v>
      </c>
      <c r="P165" s="4" t="s">
        <v>180</v>
      </c>
      <c r="Q165" s="6" t="n">
        <v>40316</v>
      </c>
      <c r="R165" s="7" t="b">
        <f aca="false">FALSE()</f>
        <v>0</v>
      </c>
    </row>
    <row r="166" customFormat="false" ht="15" hidden="false" customHeight="false" outlineLevel="0" collapsed="false">
      <c r="A166" s="4" t="s">
        <v>372</v>
      </c>
      <c r="B166" s="4"/>
      <c r="C166" s="5" t="s">
        <v>373</v>
      </c>
      <c r="D166" s="5" t="n">
        <v>3</v>
      </c>
      <c r="E166" s="4" t="s">
        <v>105</v>
      </c>
      <c r="F166" s="5" t="n">
        <v>2008</v>
      </c>
      <c r="G166" s="5" t="n">
        <v>100</v>
      </c>
      <c r="H166" s="5" t="n">
        <v>538</v>
      </c>
      <c r="I166" s="5" t="n">
        <v>535</v>
      </c>
      <c r="J166" s="5" t="n">
        <v>535</v>
      </c>
      <c r="K166" s="11"/>
      <c r="L166" s="11"/>
      <c r="M166" s="11"/>
      <c r="N166" s="5" t="n">
        <v>1</v>
      </c>
      <c r="O166" s="5" t="n">
        <v>10</v>
      </c>
      <c r="P166" s="4" t="s">
        <v>92</v>
      </c>
      <c r="Q166" s="6" t="n">
        <v>39747</v>
      </c>
      <c r="R166" s="7" t="b">
        <f aca="false">FALSE()</f>
        <v>0</v>
      </c>
    </row>
    <row r="167" customFormat="false" ht="15" hidden="false" customHeight="false" outlineLevel="0" collapsed="false">
      <c r="A167" s="4" t="s">
        <v>374</v>
      </c>
      <c r="B167" s="4"/>
      <c r="C167" s="5" t="s">
        <v>375</v>
      </c>
      <c r="D167" s="5" t="n">
        <v>11</v>
      </c>
      <c r="E167" s="4" t="s">
        <v>112</v>
      </c>
      <c r="F167" s="5" t="n">
        <v>2010</v>
      </c>
      <c r="G167" s="5" t="n">
        <v>300</v>
      </c>
      <c r="H167" s="5" t="n">
        <v>777</v>
      </c>
      <c r="I167" s="5" t="n">
        <v>777</v>
      </c>
      <c r="J167" s="5" t="n">
        <v>528</v>
      </c>
      <c r="K167" s="5" t="n">
        <v>1</v>
      </c>
      <c r="L167" s="5" t="n">
        <v>94</v>
      </c>
      <c r="M167" s="5" t="n">
        <v>154</v>
      </c>
      <c r="N167" s="5" t="n">
        <v>0</v>
      </c>
      <c r="O167" s="5" t="n">
        <v>5</v>
      </c>
      <c r="P167" s="4" t="s">
        <v>180</v>
      </c>
      <c r="Q167" s="6" t="n">
        <v>40316</v>
      </c>
      <c r="R167" s="7" t="b">
        <f aca="false">FALSE()</f>
        <v>0</v>
      </c>
    </row>
    <row r="168" customFormat="false" ht="15" hidden="false" customHeight="false" outlineLevel="0" collapsed="false">
      <c r="A168" s="4" t="s">
        <v>376</v>
      </c>
      <c r="B168" s="4"/>
      <c r="C168" s="5" t="s">
        <v>377</v>
      </c>
      <c r="D168" s="5" t="n">
        <v>4</v>
      </c>
      <c r="E168" s="4" t="s">
        <v>105</v>
      </c>
      <c r="F168" s="5" t="n">
        <v>2008</v>
      </c>
      <c r="G168" s="5" t="n">
        <v>100</v>
      </c>
      <c r="H168" s="5" t="n">
        <v>530</v>
      </c>
      <c r="I168" s="5" t="n">
        <v>530</v>
      </c>
      <c r="J168" s="5" t="n">
        <v>530</v>
      </c>
      <c r="K168" s="11"/>
      <c r="L168" s="11"/>
      <c r="M168" s="11"/>
      <c r="N168" s="5" t="n">
        <v>0</v>
      </c>
      <c r="O168" s="5" t="n">
        <v>10</v>
      </c>
      <c r="P168" s="4" t="s">
        <v>92</v>
      </c>
      <c r="Q168" s="6" t="n">
        <v>39747</v>
      </c>
      <c r="R168" s="7" t="b">
        <f aca="false">FALSE()</f>
        <v>0</v>
      </c>
    </row>
    <row r="169" customFormat="false" ht="15" hidden="false" customHeight="false" outlineLevel="0" collapsed="false">
      <c r="A169" s="4" t="s">
        <v>378</v>
      </c>
      <c r="B169" s="4"/>
      <c r="C169" s="5" t="s">
        <v>379</v>
      </c>
      <c r="D169" s="5" t="n">
        <v>5</v>
      </c>
      <c r="E169" s="4" t="s">
        <v>105</v>
      </c>
      <c r="F169" s="5" t="n">
        <v>2008</v>
      </c>
      <c r="G169" s="5" t="n">
        <v>100</v>
      </c>
      <c r="H169" s="5" t="n">
        <v>531</v>
      </c>
      <c r="I169" s="5" t="n">
        <v>531</v>
      </c>
      <c r="J169" s="5" t="n">
        <v>531</v>
      </c>
      <c r="K169" s="11"/>
      <c r="L169" s="11"/>
      <c r="M169" s="11"/>
      <c r="N169" s="5" t="n">
        <v>0</v>
      </c>
      <c r="O169" s="5" t="n">
        <v>10</v>
      </c>
      <c r="P169" s="4" t="s">
        <v>92</v>
      </c>
      <c r="Q169" s="6" t="n">
        <v>39747</v>
      </c>
      <c r="R169" s="7" t="b">
        <f aca="false">FALSE()</f>
        <v>0</v>
      </c>
    </row>
    <row r="170" customFormat="false" ht="15" hidden="false" customHeight="false" outlineLevel="0" collapsed="false">
      <c r="A170" s="4" t="s">
        <v>380</v>
      </c>
      <c r="B170" s="4"/>
      <c r="C170" s="5" t="s">
        <v>381</v>
      </c>
      <c r="D170" s="5" t="n">
        <v>17</v>
      </c>
      <c r="E170" s="4" t="s">
        <v>112</v>
      </c>
      <c r="F170" s="5" t="n">
        <v>2010</v>
      </c>
      <c r="G170" s="5" t="n">
        <v>200</v>
      </c>
      <c r="H170" s="5" t="n">
        <v>354</v>
      </c>
      <c r="I170" s="5" t="n">
        <v>354</v>
      </c>
      <c r="J170" s="5" t="n">
        <v>181</v>
      </c>
      <c r="K170" s="5" t="n">
        <v>173</v>
      </c>
      <c r="L170" s="11"/>
      <c r="M170" s="11"/>
      <c r="N170" s="5" t="n">
        <v>0</v>
      </c>
      <c r="O170" s="5" t="n">
        <v>5</v>
      </c>
      <c r="P170" s="4" t="s">
        <v>180</v>
      </c>
      <c r="Q170" s="6" t="n">
        <v>40317</v>
      </c>
      <c r="R170" s="7" t="b">
        <f aca="false">FALSE()</f>
        <v>0</v>
      </c>
    </row>
    <row r="171" customFormat="false" ht="15" hidden="false" customHeight="false" outlineLevel="0" collapsed="false">
      <c r="A171" s="4" t="s">
        <v>382</v>
      </c>
      <c r="B171" s="4"/>
      <c r="C171" s="5" t="s">
        <v>383</v>
      </c>
      <c r="D171" s="5" t="n">
        <v>18</v>
      </c>
      <c r="E171" s="4" t="s">
        <v>112</v>
      </c>
      <c r="F171" s="5" t="n">
        <v>2009</v>
      </c>
      <c r="G171" s="5" t="n">
        <v>200</v>
      </c>
      <c r="H171" s="5" t="n">
        <v>346</v>
      </c>
      <c r="I171" s="5" t="n">
        <v>346</v>
      </c>
      <c r="J171" s="5" t="n">
        <v>346</v>
      </c>
      <c r="K171" s="11"/>
      <c r="L171" s="11"/>
      <c r="M171" s="11"/>
      <c r="N171" s="5" t="n">
        <v>0</v>
      </c>
      <c r="O171" s="5" t="n">
        <v>1</v>
      </c>
      <c r="P171" s="4" t="s">
        <v>384</v>
      </c>
      <c r="Q171" s="6" t="n">
        <v>39821</v>
      </c>
      <c r="R171" s="7" t="b">
        <f aca="false">FALSE()</f>
        <v>0</v>
      </c>
    </row>
    <row r="172" customFormat="false" ht="15" hidden="false" customHeight="false" outlineLevel="0" collapsed="false">
      <c r="A172" s="4" t="s">
        <v>385</v>
      </c>
      <c r="B172" s="4"/>
      <c r="C172" s="5" t="s">
        <v>386</v>
      </c>
      <c r="D172" s="5" t="n">
        <v>2</v>
      </c>
      <c r="E172" s="4" t="s">
        <v>88</v>
      </c>
      <c r="F172" s="5" t="n">
        <v>2009</v>
      </c>
      <c r="G172" s="5" t="n">
        <v>100</v>
      </c>
      <c r="H172" s="5" t="n">
        <v>205</v>
      </c>
      <c r="I172" s="5" t="n">
        <v>205</v>
      </c>
      <c r="J172" s="5" t="n">
        <v>205</v>
      </c>
      <c r="K172" s="11"/>
      <c r="L172" s="11"/>
      <c r="M172" s="11"/>
      <c r="N172" s="5" t="n">
        <v>0</v>
      </c>
      <c r="O172" s="5" t="n">
        <v>2</v>
      </c>
      <c r="P172" s="4" t="s">
        <v>244</v>
      </c>
      <c r="Q172" s="6" t="n">
        <v>39871</v>
      </c>
      <c r="R172" s="7" t="b">
        <f aca="false">FALSE()</f>
        <v>0</v>
      </c>
    </row>
    <row r="173" customFormat="false" ht="15" hidden="false" customHeight="false" outlineLevel="0" collapsed="false">
      <c r="A173" s="4" t="s">
        <v>387</v>
      </c>
      <c r="B173" s="4"/>
      <c r="C173" s="5" t="s">
        <v>388</v>
      </c>
      <c r="D173" s="5" t="n">
        <v>1</v>
      </c>
      <c r="E173" s="4" t="s">
        <v>88</v>
      </c>
      <c r="F173" s="5" t="n">
        <v>2009</v>
      </c>
      <c r="G173" s="5" t="n">
        <v>300</v>
      </c>
      <c r="H173" s="5" t="n">
        <v>732</v>
      </c>
      <c r="I173" s="5" t="n">
        <v>732</v>
      </c>
      <c r="J173" s="5" t="n">
        <v>732</v>
      </c>
      <c r="K173" s="11"/>
      <c r="L173" s="11"/>
      <c r="M173" s="11"/>
      <c r="N173" s="5" t="n">
        <v>0</v>
      </c>
      <c r="O173" s="5" t="n">
        <v>4</v>
      </c>
      <c r="P173" s="4" t="s">
        <v>49</v>
      </c>
      <c r="Q173" s="6" t="n">
        <v>39905</v>
      </c>
      <c r="R173" s="7" t="b">
        <f aca="false">FALSE()</f>
        <v>0</v>
      </c>
    </row>
    <row r="174" customFormat="false" ht="30" hidden="false" customHeight="false" outlineLevel="0" collapsed="false">
      <c r="A174" s="4" t="s">
        <v>389</v>
      </c>
      <c r="B174" s="4"/>
      <c r="C174" s="5" t="s">
        <v>390</v>
      </c>
      <c r="D174" s="5" t="n">
        <v>14</v>
      </c>
      <c r="E174" s="4" t="s">
        <v>43</v>
      </c>
      <c r="F174" s="5" t="n">
        <v>2010</v>
      </c>
      <c r="G174" s="5" t="n">
        <v>200</v>
      </c>
      <c r="H174" s="5" t="n">
        <v>318</v>
      </c>
      <c r="I174" s="5" t="n">
        <v>269</v>
      </c>
      <c r="J174" s="5" t="n">
        <v>269</v>
      </c>
      <c r="K174" s="11"/>
      <c r="L174" s="11"/>
      <c r="M174" s="11"/>
      <c r="N174" s="5" t="n">
        <v>4</v>
      </c>
      <c r="O174" s="5" t="n">
        <v>6</v>
      </c>
      <c r="P174" s="4" t="s">
        <v>24</v>
      </c>
      <c r="Q174" s="6" t="n">
        <v>40350</v>
      </c>
      <c r="R174" s="7" t="b">
        <f aca="false">FALSE()</f>
        <v>0</v>
      </c>
    </row>
    <row r="175" customFormat="false" ht="15" hidden="false" customHeight="false" outlineLevel="0" collapsed="false">
      <c r="A175" s="4" t="s">
        <v>391</v>
      </c>
      <c r="B175" s="4"/>
      <c r="C175" s="5" t="s">
        <v>392</v>
      </c>
      <c r="D175" s="5" t="n">
        <v>2</v>
      </c>
      <c r="E175" s="4" t="s">
        <v>88</v>
      </c>
      <c r="F175" s="5" t="n">
        <v>2009</v>
      </c>
      <c r="G175" s="5" t="n">
        <v>150</v>
      </c>
      <c r="H175" s="5" t="n">
        <v>389</v>
      </c>
      <c r="I175" s="5" t="n">
        <v>389</v>
      </c>
      <c r="J175" s="5" t="n">
        <v>389</v>
      </c>
      <c r="K175" s="11"/>
      <c r="L175" s="11"/>
      <c r="M175" s="11"/>
      <c r="N175" s="5" t="n">
        <v>0</v>
      </c>
      <c r="O175" s="5" t="n">
        <v>4</v>
      </c>
      <c r="P175" s="4" t="s">
        <v>49</v>
      </c>
      <c r="Q175" s="6" t="n">
        <v>39905</v>
      </c>
      <c r="R175" s="7" t="b">
        <f aca="false">FALSE()</f>
        <v>0</v>
      </c>
    </row>
    <row r="176" customFormat="false" ht="30" hidden="false" customHeight="false" outlineLevel="0" collapsed="false">
      <c r="A176" s="4" t="s">
        <v>393</v>
      </c>
      <c r="B176" s="4"/>
      <c r="C176" s="5" t="s">
        <v>394</v>
      </c>
      <c r="D176" s="5" t="n">
        <v>15</v>
      </c>
      <c r="E176" s="4" t="s">
        <v>43</v>
      </c>
      <c r="F176" s="5" t="n">
        <v>2010</v>
      </c>
      <c r="G176" s="5" t="n">
        <v>400</v>
      </c>
      <c r="H176" s="5" t="n">
        <v>607</v>
      </c>
      <c r="I176" s="5" t="n">
        <v>607</v>
      </c>
      <c r="J176" s="5" t="n">
        <v>607</v>
      </c>
      <c r="K176" s="11"/>
      <c r="L176" s="11"/>
      <c r="M176" s="11"/>
      <c r="N176" s="5" t="n">
        <v>0</v>
      </c>
      <c r="O176" s="5" t="n">
        <v>6</v>
      </c>
      <c r="P176" s="4" t="s">
        <v>24</v>
      </c>
      <c r="Q176" s="6" t="n">
        <v>40350</v>
      </c>
      <c r="R176" s="7" t="b">
        <f aca="false">FALSE()</f>
        <v>0</v>
      </c>
    </row>
    <row r="177" customFormat="false" ht="15" hidden="false" customHeight="false" outlineLevel="0" collapsed="false">
      <c r="A177" s="4" t="s">
        <v>395</v>
      </c>
      <c r="B177" s="4"/>
      <c r="C177" s="5" t="s">
        <v>396</v>
      </c>
      <c r="D177" s="5" t="n">
        <v>16</v>
      </c>
      <c r="E177" s="4" t="s">
        <v>43</v>
      </c>
      <c r="F177" s="5" t="n">
        <v>2010</v>
      </c>
      <c r="G177" s="5" t="n">
        <v>400</v>
      </c>
      <c r="H177" s="5" t="n">
        <v>606</v>
      </c>
      <c r="I177" s="5" t="n">
        <v>585</v>
      </c>
      <c r="J177" s="5" t="n">
        <v>585</v>
      </c>
      <c r="K177" s="11"/>
      <c r="L177" s="11"/>
      <c r="M177" s="11"/>
      <c r="N177" s="5" t="n">
        <v>3</v>
      </c>
      <c r="O177" s="5" t="n">
        <v>6</v>
      </c>
      <c r="P177" s="4" t="s">
        <v>24</v>
      </c>
      <c r="Q177" s="6" t="n">
        <v>40350</v>
      </c>
      <c r="R177" s="7" t="b">
        <f aca="false">FALSE()</f>
        <v>0</v>
      </c>
    </row>
    <row r="178" customFormat="false" ht="15" hidden="false" customHeight="false" outlineLevel="0" collapsed="false">
      <c r="A178" s="4" t="s">
        <v>397</v>
      </c>
      <c r="B178" s="4"/>
      <c r="C178" s="5" t="s">
        <v>398</v>
      </c>
      <c r="D178" s="5" t="n">
        <v>3</v>
      </c>
      <c r="E178" s="4" t="s">
        <v>88</v>
      </c>
      <c r="F178" s="5" t="n">
        <v>2009</v>
      </c>
      <c r="G178" s="5" t="n">
        <v>375</v>
      </c>
      <c r="H178" s="5" t="n">
        <v>880</v>
      </c>
      <c r="I178" s="5" t="n">
        <v>864</v>
      </c>
      <c r="J178" s="5" t="n">
        <v>864</v>
      </c>
      <c r="K178" s="11"/>
      <c r="L178" s="11"/>
      <c r="M178" s="11"/>
      <c r="N178" s="5" t="n">
        <v>1</v>
      </c>
      <c r="O178" s="5" t="n">
        <v>4</v>
      </c>
      <c r="P178" s="4" t="s">
        <v>49</v>
      </c>
      <c r="Q178" s="6" t="n">
        <v>39905</v>
      </c>
      <c r="R178" s="7" t="b">
        <f aca="false">FALSE()</f>
        <v>0</v>
      </c>
    </row>
    <row r="179" customFormat="false" ht="15" hidden="false" customHeight="false" outlineLevel="0" collapsed="false">
      <c r="A179" s="4" t="s">
        <v>399</v>
      </c>
      <c r="B179" s="4"/>
      <c r="C179" s="5" t="s">
        <v>400</v>
      </c>
      <c r="D179" s="5" t="n">
        <v>19</v>
      </c>
      <c r="E179" s="4" t="s">
        <v>43</v>
      </c>
      <c r="F179" s="5" t="n">
        <v>2010</v>
      </c>
      <c r="G179" s="5" t="n">
        <v>200</v>
      </c>
      <c r="H179" s="5" t="n">
        <v>283</v>
      </c>
      <c r="I179" s="5" t="n">
        <v>269</v>
      </c>
      <c r="J179" s="5" t="n">
        <v>269</v>
      </c>
      <c r="K179" s="11"/>
      <c r="L179" s="11"/>
      <c r="M179" s="11"/>
      <c r="N179" s="5" t="n">
        <v>1</v>
      </c>
      <c r="O179" s="5" t="n">
        <v>6</v>
      </c>
      <c r="P179" s="4" t="s">
        <v>24</v>
      </c>
      <c r="Q179" s="6" t="n">
        <v>40351</v>
      </c>
      <c r="R179" s="7" t="b">
        <f aca="false">FALSE()</f>
        <v>0</v>
      </c>
    </row>
    <row r="180" customFormat="false" ht="15" hidden="false" customHeight="false" outlineLevel="0" collapsed="false">
      <c r="A180" s="4" t="s">
        <v>401</v>
      </c>
      <c r="B180" s="4"/>
      <c r="C180" s="5" t="s">
        <v>402</v>
      </c>
      <c r="D180" s="5" t="n">
        <v>6</v>
      </c>
      <c r="E180" s="4" t="s">
        <v>88</v>
      </c>
      <c r="F180" s="5" t="n">
        <v>2009</v>
      </c>
      <c r="G180" s="5" t="n">
        <v>250</v>
      </c>
      <c r="H180" s="5" t="n">
        <v>585</v>
      </c>
      <c r="I180" s="5" t="n">
        <v>585</v>
      </c>
      <c r="J180" s="5" t="n">
        <v>585</v>
      </c>
      <c r="K180" s="11"/>
      <c r="L180" s="11"/>
      <c r="M180" s="11"/>
      <c r="N180" s="5" t="n">
        <v>0</v>
      </c>
      <c r="O180" s="5" t="n">
        <v>4</v>
      </c>
      <c r="P180" s="4" t="s">
        <v>49</v>
      </c>
      <c r="Q180" s="6" t="n">
        <v>39905</v>
      </c>
      <c r="R180" s="7" t="b">
        <f aca="false">FALSE()</f>
        <v>0</v>
      </c>
    </row>
    <row r="181" customFormat="false" ht="15" hidden="false" customHeight="false" outlineLevel="0" collapsed="false">
      <c r="A181" s="4" t="s">
        <v>403</v>
      </c>
      <c r="B181" s="4"/>
      <c r="C181" s="5" t="s">
        <v>404</v>
      </c>
      <c r="D181" s="5" t="n">
        <v>23</v>
      </c>
      <c r="E181" s="4" t="s">
        <v>88</v>
      </c>
      <c r="F181" s="5" t="n">
        <v>2009</v>
      </c>
      <c r="G181" s="5" t="n">
        <v>250</v>
      </c>
      <c r="H181" s="5" t="n">
        <v>596</v>
      </c>
      <c r="I181" s="5" t="n">
        <v>596</v>
      </c>
      <c r="J181" s="5" t="n">
        <v>596</v>
      </c>
      <c r="K181" s="11"/>
      <c r="L181" s="11"/>
      <c r="M181" s="11"/>
      <c r="N181" s="5" t="n">
        <v>0</v>
      </c>
      <c r="O181" s="5" t="n">
        <v>4</v>
      </c>
      <c r="P181" s="4" t="s">
        <v>49</v>
      </c>
      <c r="Q181" s="6" t="n">
        <v>39905</v>
      </c>
      <c r="R181" s="7" t="b">
        <f aca="false">FALSE()</f>
        <v>0</v>
      </c>
    </row>
    <row r="182" customFormat="false" ht="15" hidden="false" customHeight="false" outlineLevel="0" collapsed="false">
      <c r="A182" s="4" t="s">
        <v>405</v>
      </c>
      <c r="B182" s="4"/>
      <c r="C182" s="5" t="s">
        <v>406</v>
      </c>
      <c r="D182" s="5" t="n">
        <v>24</v>
      </c>
      <c r="E182" s="4" t="s">
        <v>88</v>
      </c>
      <c r="F182" s="5" t="n">
        <v>2009</v>
      </c>
      <c r="G182" s="5" t="n">
        <v>400</v>
      </c>
      <c r="H182" s="5" t="n">
        <v>968</v>
      </c>
      <c r="I182" s="5" t="n">
        <v>968</v>
      </c>
      <c r="J182" s="5" t="n">
        <v>968</v>
      </c>
      <c r="K182" s="11"/>
      <c r="L182" s="11"/>
      <c r="M182" s="11"/>
      <c r="N182" s="5" t="n">
        <v>0</v>
      </c>
      <c r="O182" s="5" t="n">
        <v>4</v>
      </c>
      <c r="P182" s="4" t="s">
        <v>49</v>
      </c>
      <c r="Q182" s="6" t="n">
        <v>39905</v>
      </c>
      <c r="R182" s="7" t="b">
        <f aca="false">FALSE()</f>
        <v>0</v>
      </c>
    </row>
    <row r="183" customFormat="false" ht="30" hidden="false" customHeight="false" outlineLevel="0" collapsed="false">
      <c r="A183" s="4" t="s">
        <v>407</v>
      </c>
      <c r="B183" s="4"/>
      <c r="C183" s="5" t="s">
        <v>408</v>
      </c>
      <c r="D183" s="5" t="n">
        <v>12</v>
      </c>
      <c r="E183" s="4" t="s">
        <v>62</v>
      </c>
      <c r="F183" s="5" t="n">
        <v>2010</v>
      </c>
      <c r="G183" s="5" t="n">
        <v>100</v>
      </c>
      <c r="H183" s="5" t="n">
        <v>709</v>
      </c>
      <c r="I183" s="5" t="n">
        <v>709</v>
      </c>
      <c r="J183" s="5" t="n">
        <v>709</v>
      </c>
      <c r="K183" s="11"/>
      <c r="L183" s="11"/>
      <c r="M183" s="11"/>
      <c r="N183" s="5" t="n">
        <v>0</v>
      </c>
      <c r="O183" s="5" t="n">
        <v>6</v>
      </c>
      <c r="P183" s="4" t="s">
        <v>24</v>
      </c>
      <c r="Q183" s="6" t="n">
        <v>40357</v>
      </c>
      <c r="R183" s="7" t="b">
        <f aca="false">FALSE()</f>
        <v>0</v>
      </c>
    </row>
    <row r="184" customFormat="false" ht="15" hidden="false" customHeight="false" outlineLevel="0" collapsed="false">
      <c r="A184" s="4" t="s">
        <v>409</v>
      </c>
      <c r="B184" s="4"/>
      <c r="C184" s="5" t="s">
        <v>410</v>
      </c>
      <c r="D184" s="5" t="n">
        <v>1</v>
      </c>
      <c r="E184" s="4" t="s">
        <v>88</v>
      </c>
      <c r="F184" s="5" t="n">
        <v>2009</v>
      </c>
      <c r="G184" s="5" t="n">
        <v>500</v>
      </c>
      <c r="H184" s="5" t="n">
        <v>1066</v>
      </c>
      <c r="I184" s="5" t="n">
        <v>1066</v>
      </c>
      <c r="J184" s="5" t="n">
        <v>1066</v>
      </c>
      <c r="K184" s="11"/>
      <c r="L184" s="11"/>
      <c r="M184" s="11"/>
      <c r="N184" s="5" t="n">
        <v>0</v>
      </c>
      <c r="O184" s="5" t="n">
        <v>4</v>
      </c>
      <c r="P184" s="4" t="s">
        <v>49</v>
      </c>
      <c r="Q184" s="6" t="n">
        <v>39906</v>
      </c>
      <c r="R184" s="7" t="b">
        <f aca="false">FALSE()</f>
        <v>0</v>
      </c>
    </row>
    <row r="185" customFormat="false" ht="15" hidden="false" customHeight="false" outlineLevel="0" collapsed="false">
      <c r="A185" s="4" t="s">
        <v>411</v>
      </c>
      <c r="B185" s="4"/>
      <c r="C185" s="5" t="s">
        <v>412</v>
      </c>
      <c r="D185" s="5" t="n">
        <v>2</v>
      </c>
      <c r="E185" s="4" t="s">
        <v>88</v>
      </c>
      <c r="F185" s="5" t="n">
        <v>2009</v>
      </c>
      <c r="G185" s="5" t="n">
        <v>175</v>
      </c>
      <c r="H185" s="5" t="n">
        <v>388</v>
      </c>
      <c r="I185" s="5" t="n">
        <v>385</v>
      </c>
      <c r="J185" s="5" t="n">
        <v>385</v>
      </c>
      <c r="K185" s="11"/>
      <c r="L185" s="11"/>
      <c r="M185" s="11"/>
      <c r="N185" s="5" t="n">
        <v>1</v>
      </c>
      <c r="O185" s="5" t="n">
        <v>4</v>
      </c>
      <c r="P185" s="4" t="s">
        <v>49</v>
      </c>
      <c r="Q185" s="6" t="n">
        <v>39906</v>
      </c>
      <c r="R185" s="7" t="b">
        <f aca="false">FALSE()</f>
        <v>0</v>
      </c>
    </row>
    <row r="186" customFormat="false" ht="15" hidden="false" customHeight="false" outlineLevel="0" collapsed="false">
      <c r="A186" s="4" t="s">
        <v>413</v>
      </c>
      <c r="B186" s="4"/>
      <c r="C186" s="5" t="s">
        <v>414</v>
      </c>
      <c r="D186" s="5" t="n">
        <v>3</v>
      </c>
      <c r="E186" s="4" t="s">
        <v>88</v>
      </c>
      <c r="F186" s="5" t="n">
        <v>2009</v>
      </c>
      <c r="G186" s="5" t="n">
        <v>175</v>
      </c>
      <c r="H186" s="5" t="n">
        <v>396</v>
      </c>
      <c r="I186" s="5" t="n">
        <v>394</v>
      </c>
      <c r="J186" s="5" t="n">
        <v>394</v>
      </c>
      <c r="K186" s="11"/>
      <c r="L186" s="11"/>
      <c r="M186" s="11"/>
      <c r="N186" s="5" t="n">
        <v>1</v>
      </c>
      <c r="O186" s="5" t="n">
        <v>4</v>
      </c>
      <c r="P186" s="4" t="s">
        <v>49</v>
      </c>
      <c r="Q186" s="6" t="n">
        <v>39906</v>
      </c>
      <c r="R186" s="7" t="b">
        <f aca="false">FALSE()</f>
        <v>0</v>
      </c>
    </row>
    <row r="187" customFormat="false" ht="15" hidden="false" customHeight="false" outlineLevel="0" collapsed="false">
      <c r="A187" s="4" t="s">
        <v>415</v>
      </c>
      <c r="B187" s="4"/>
      <c r="C187" s="5" t="s">
        <v>416</v>
      </c>
      <c r="D187" s="5" t="n">
        <v>4</v>
      </c>
      <c r="E187" s="4" t="s">
        <v>88</v>
      </c>
      <c r="F187" s="5" t="n">
        <v>2009</v>
      </c>
      <c r="G187" s="5" t="n">
        <v>175</v>
      </c>
      <c r="H187" s="5" t="n">
        <v>407</v>
      </c>
      <c r="I187" s="5" t="n">
        <v>407</v>
      </c>
      <c r="J187" s="5" t="n">
        <v>407</v>
      </c>
      <c r="K187" s="11"/>
      <c r="L187" s="11"/>
      <c r="M187" s="11"/>
      <c r="N187" s="5" t="n">
        <v>0</v>
      </c>
      <c r="O187" s="5" t="n">
        <v>4</v>
      </c>
      <c r="P187" s="4" t="s">
        <v>49</v>
      </c>
      <c r="Q187" s="6" t="n">
        <v>39906</v>
      </c>
      <c r="R187" s="7" t="b">
        <f aca="false">FALSE()</f>
        <v>0</v>
      </c>
    </row>
    <row r="188" customFormat="false" ht="15" hidden="false" customHeight="false" outlineLevel="0" collapsed="false">
      <c r="A188" s="4" t="s">
        <v>417</v>
      </c>
      <c r="B188" s="4"/>
      <c r="C188" s="5" t="s">
        <v>418</v>
      </c>
      <c r="D188" s="5" t="n">
        <v>16</v>
      </c>
      <c r="E188" s="4" t="s">
        <v>419</v>
      </c>
      <c r="F188" s="5" t="n">
        <v>2009</v>
      </c>
      <c r="G188" s="5" t="n">
        <v>150</v>
      </c>
      <c r="H188" s="5" t="n">
        <v>686</v>
      </c>
      <c r="I188" s="5" t="n">
        <v>685</v>
      </c>
      <c r="J188" s="5" t="n">
        <v>685</v>
      </c>
      <c r="K188" s="11"/>
      <c r="L188" s="11"/>
      <c r="M188" s="11"/>
      <c r="N188" s="5" t="n">
        <v>1</v>
      </c>
      <c r="O188" s="5" t="n">
        <v>9</v>
      </c>
      <c r="P188" s="4" t="s">
        <v>89</v>
      </c>
      <c r="Q188" s="6" t="n">
        <v>40059</v>
      </c>
      <c r="R188" s="7" t="b">
        <f aca="false">FALSE()</f>
        <v>0</v>
      </c>
    </row>
    <row r="189" customFormat="false" ht="15" hidden="false" customHeight="false" outlineLevel="0" collapsed="false">
      <c r="A189" s="4" t="s">
        <v>420</v>
      </c>
      <c r="B189" s="4"/>
      <c r="C189" s="5" t="s">
        <v>421</v>
      </c>
      <c r="D189" s="5" t="n">
        <v>16</v>
      </c>
      <c r="E189" s="4" t="s">
        <v>419</v>
      </c>
      <c r="F189" s="5" t="n">
        <v>2009</v>
      </c>
      <c r="G189" s="5" t="n">
        <v>200</v>
      </c>
      <c r="H189" s="5" t="n">
        <v>912</v>
      </c>
      <c r="I189" s="5" t="n">
        <v>912</v>
      </c>
      <c r="J189" s="5" t="n">
        <v>912</v>
      </c>
      <c r="K189" s="11"/>
      <c r="L189" s="11"/>
      <c r="M189" s="11"/>
      <c r="N189" s="5" t="n">
        <v>0</v>
      </c>
      <c r="O189" s="5" t="n">
        <v>9</v>
      </c>
      <c r="P189" s="4" t="s">
        <v>89</v>
      </c>
      <c r="Q189" s="6" t="n">
        <v>40059</v>
      </c>
      <c r="R189" s="7" t="b">
        <f aca="false">FALSE()</f>
        <v>0</v>
      </c>
    </row>
    <row r="190" customFormat="false" ht="15" hidden="false" customHeight="false" outlineLevel="0" collapsed="false">
      <c r="A190" s="4" t="s">
        <v>422</v>
      </c>
      <c r="B190" s="4"/>
      <c r="C190" s="5" t="s">
        <v>423</v>
      </c>
      <c r="D190" s="5" t="n">
        <v>2</v>
      </c>
      <c r="E190" s="4" t="s">
        <v>88</v>
      </c>
      <c r="F190" s="5" t="n">
        <v>2011</v>
      </c>
      <c r="G190" s="5" t="n">
        <v>100</v>
      </c>
      <c r="H190" s="5" t="n">
        <v>215</v>
      </c>
      <c r="I190" s="5" t="n">
        <v>215</v>
      </c>
      <c r="J190" s="5" t="n">
        <v>215</v>
      </c>
      <c r="K190" s="11"/>
      <c r="L190" s="11"/>
      <c r="M190" s="11"/>
      <c r="N190" s="5" t="n">
        <v>0</v>
      </c>
      <c r="O190" s="5" t="n">
        <v>2</v>
      </c>
      <c r="P190" s="4" t="s">
        <v>244</v>
      </c>
      <c r="Q190" s="6" t="n">
        <v>40561</v>
      </c>
      <c r="R190" s="7" t="b">
        <f aca="false">FALSE()</f>
        <v>0</v>
      </c>
    </row>
    <row r="191" customFormat="false" ht="15" hidden="false" customHeight="false" outlineLevel="0" collapsed="false">
      <c r="A191" s="4" t="s">
        <v>424</v>
      </c>
      <c r="B191" s="4"/>
      <c r="C191" s="5" t="s">
        <v>425</v>
      </c>
      <c r="D191" s="5" t="n">
        <v>3</v>
      </c>
      <c r="E191" s="4" t="s">
        <v>105</v>
      </c>
      <c r="F191" s="5" t="n">
        <v>2011</v>
      </c>
      <c r="G191" s="5" t="n">
        <v>100</v>
      </c>
      <c r="H191" s="5" t="n">
        <v>491</v>
      </c>
      <c r="I191" s="5" t="n">
        <v>491</v>
      </c>
      <c r="J191" s="5" t="n">
        <v>491</v>
      </c>
      <c r="K191" s="11"/>
      <c r="L191" s="11"/>
      <c r="M191" s="11"/>
      <c r="N191" s="5" t="n">
        <v>0</v>
      </c>
      <c r="O191" s="5" t="n">
        <v>3</v>
      </c>
      <c r="P191" s="4" t="s">
        <v>38</v>
      </c>
      <c r="Q191" s="6" t="n">
        <v>40620</v>
      </c>
      <c r="R191" s="7" t="b">
        <f aca="false">FALSE()</f>
        <v>0</v>
      </c>
    </row>
    <row r="192" customFormat="false" ht="15" hidden="false" customHeight="false" outlineLevel="0" collapsed="false">
      <c r="A192" s="4" t="s">
        <v>426</v>
      </c>
      <c r="B192" s="4"/>
      <c r="C192" s="5" t="s">
        <v>427</v>
      </c>
      <c r="D192" s="5" t="n">
        <v>16</v>
      </c>
      <c r="E192" s="4" t="s">
        <v>43</v>
      </c>
      <c r="F192" s="5" t="n">
        <v>2011</v>
      </c>
      <c r="G192" s="5" t="n">
        <v>100</v>
      </c>
      <c r="H192" s="5" t="n">
        <v>168</v>
      </c>
      <c r="I192" s="5" t="n">
        <v>168</v>
      </c>
      <c r="J192" s="5" t="n">
        <v>168</v>
      </c>
      <c r="K192" s="11"/>
      <c r="L192" s="11"/>
      <c r="M192" s="11"/>
      <c r="N192" s="5" t="n">
        <v>0</v>
      </c>
      <c r="O192" s="5" t="n">
        <v>6</v>
      </c>
      <c r="P192" s="4" t="s">
        <v>24</v>
      </c>
      <c r="Q192" s="6" t="n">
        <v>40720</v>
      </c>
      <c r="R192" s="7" t="b">
        <f aca="false">FALSE()</f>
        <v>0</v>
      </c>
    </row>
    <row r="193" customFormat="false" ht="15" hidden="false" customHeight="false" outlineLevel="0" collapsed="false">
      <c r="A193" s="4" t="s">
        <v>428</v>
      </c>
      <c r="B193" s="4"/>
      <c r="C193" s="5" t="s">
        <v>429</v>
      </c>
      <c r="D193" s="5" t="n">
        <v>17</v>
      </c>
      <c r="E193" s="4" t="s">
        <v>43</v>
      </c>
      <c r="F193" s="5" t="n">
        <v>2011</v>
      </c>
      <c r="G193" s="5" t="n">
        <v>100</v>
      </c>
      <c r="H193" s="5" t="n">
        <v>169</v>
      </c>
      <c r="I193" s="5" t="n">
        <v>169</v>
      </c>
      <c r="J193" s="5" t="n">
        <v>169</v>
      </c>
      <c r="K193" s="11"/>
      <c r="L193" s="11"/>
      <c r="M193" s="11"/>
      <c r="N193" s="5" t="n">
        <v>0</v>
      </c>
      <c r="O193" s="5" t="n">
        <v>6</v>
      </c>
      <c r="P193" s="4" t="s">
        <v>24</v>
      </c>
      <c r="Q193" s="6" t="n">
        <v>40720</v>
      </c>
      <c r="R193" s="7" t="b">
        <f aca="false">FALSE()</f>
        <v>0</v>
      </c>
    </row>
    <row r="194" customFormat="false" ht="15" hidden="false" customHeight="false" outlineLevel="0" collapsed="false">
      <c r="A194" s="4" t="s">
        <v>430</v>
      </c>
      <c r="B194" s="4"/>
      <c r="C194" s="5" t="s">
        <v>431</v>
      </c>
      <c r="D194" s="5" t="n">
        <v>13</v>
      </c>
      <c r="E194" s="4" t="s">
        <v>43</v>
      </c>
      <c r="F194" s="5" t="n">
        <v>2011</v>
      </c>
      <c r="G194" s="5" t="n">
        <v>120</v>
      </c>
      <c r="H194" s="5" t="n">
        <v>196</v>
      </c>
      <c r="I194" s="5" t="n">
        <v>196</v>
      </c>
      <c r="J194" s="5" t="n">
        <v>190</v>
      </c>
      <c r="K194" s="11"/>
      <c r="L194" s="11"/>
      <c r="M194" s="11"/>
      <c r="N194" s="5" t="n">
        <v>0</v>
      </c>
      <c r="O194" s="5" t="n">
        <v>7</v>
      </c>
      <c r="P194" s="4" t="s">
        <v>77</v>
      </c>
      <c r="Q194" s="6" t="n">
        <v>40726</v>
      </c>
      <c r="R194" s="7" t="b">
        <f aca="false">FALSE()</f>
        <v>0</v>
      </c>
    </row>
    <row r="195" customFormat="false" ht="15" hidden="false" customHeight="false" outlineLevel="0" collapsed="false">
      <c r="A195" s="4" t="s">
        <v>432</v>
      </c>
      <c r="B195" s="4"/>
      <c r="C195" s="5" t="s">
        <v>433</v>
      </c>
      <c r="D195" s="5" t="n">
        <v>12</v>
      </c>
      <c r="E195" s="4" t="s">
        <v>43</v>
      </c>
      <c r="F195" s="5" t="n">
        <v>2011</v>
      </c>
      <c r="G195" s="5" t="n">
        <v>250</v>
      </c>
      <c r="H195" s="5" t="n">
        <v>397</v>
      </c>
      <c r="I195" s="5" t="n">
        <v>397</v>
      </c>
      <c r="J195" s="5" t="n">
        <v>397</v>
      </c>
      <c r="K195" s="11"/>
      <c r="L195" s="11"/>
      <c r="M195" s="11"/>
      <c r="N195" s="5" t="n">
        <v>0</v>
      </c>
      <c r="O195" s="5" t="n">
        <v>7</v>
      </c>
      <c r="P195" s="4" t="s">
        <v>77</v>
      </c>
      <c r="Q195" s="6" t="n">
        <v>40728</v>
      </c>
      <c r="R195" s="7" t="b">
        <f aca="false">FALSE()</f>
        <v>0</v>
      </c>
    </row>
    <row r="196" customFormat="false" ht="15" hidden="false" customHeight="false" outlineLevel="0" collapsed="false">
      <c r="A196" s="4" t="s">
        <v>434</v>
      </c>
      <c r="B196" s="4"/>
      <c r="C196" s="5" t="s">
        <v>435</v>
      </c>
      <c r="D196" s="5" t="n">
        <v>15</v>
      </c>
      <c r="E196" s="4" t="s">
        <v>62</v>
      </c>
      <c r="F196" s="5" t="n">
        <v>2011</v>
      </c>
      <c r="G196" s="5" t="n">
        <v>100</v>
      </c>
      <c r="H196" s="5" t="n">
        <v>610</v>
      </c>
      <c r="I196" s="5" t="n">
        <v>610</v>
      </c>
      <c r="J196" s="5" t="n">
        <v>598</v>
      </c>
      <c r="K196" s="11"/>
      <c r="L196" s="11"/>
      <c r="M196" s="11"/>
      <c r="N196" s="5" t="n">
        <v>0</v>
      </c>
      <c r="O196" s="5" t="n">
        <v>7</v>
      </c>
      <c r="P196" s="4" t="s">
        <v>77</v>
      </c>
      <c r="Q196" s="6" t="n">
        <v>40748</v>
      </c>
      <c r="R196" s="7" t="b">
        <f aca="false">FALSE()</f>
        <v>0</v>
      </c>
    </row>
    <row r="197" customFormat="false" ht="15" hidden="false" customHeight="false" outlineLevel="0" collapsed="false">
      <c r="A197" s="4" t="s">
        <v>436</v>
      </c>
      <c r="B197" s="4"/>
      <c r="C197" s="5" t="s">
        <v>437</v>
      </c>
      <c r="D197" s="5" t="n">
        <v>16</v>
      </c>
      <c r="E197" s="4" t="s">
        <v>62</v>
      </c>
      <c r="F197" s="5" t="n">
        <v>2011</v>
      </c>
      <c r="G197" s="5" t="n">
        <v>100</v>
      </c>
      <c r="H197" s="5" t="n">
        <v>599</v>
      </c>
      <c r="I197" s="5" t="n">
        <v>599</v>
      </c>
      <c r="J197" s="5" t="n">
        <v>599</v>
      </c>
      <c r="K197" s="11"/>
      <c r="L197" s="11"/>
      <c r="M197" s="11"/>
      <c r="N197" s="5" t="n">
        <v>0</v>
      </c>
      <c r="O197" s="5" t="n">
        <v>7</v>
      </c>
      <c r="P197" s="4" t="s">
        <v>77</v>
      </c>
      <c r="Q197" s="6" t="n">
        <v>40748</v>
      </c>
      <c r="R197" s="7" t="b">
        <f aca="false">FALSE()</f>
        <v>0</v>
      </c>
    </row>
    <row r="198" customFormat="false" ht="15" hidden="false" customHeight="false" outlineLevel="0" collapsed="false">
      <c r="A198" s="4" t="s">
        <v>438</v>
      </c>
      <c r="B198" s="4"/>
      <c r="C198" s="5" t="s">
        <v>439</v>
      </c>
      <c r="D198" s="5" t="n">
        <v>16</v>
      </c>
      <c r="E198" s="4" t="s">
        <v>62</v>
      </c>
      <c r="F198" s="5" t="n">
        <v>2011</v>
      </c>
      <c r="G198" s="5" t="n">
        <v>200</v>
      </c>
      <c r="H198" s="5" t="n">
        <v>1339</v>
      </c>
      <c r="I198" s="5" t="n">
        <v>1339</v>
      </c>
      <c r="J198" s="5" t="n">
        <v>843</v>
      </c>
      <c r="K198" s="11"/>
      <c r="L198" s="5" t="n">
        <v>490</v>
      </c>
      <c r="M198" s="5" t="n">
        <v>6</v>
      </c>
      <c r="N198" s="5" t="n">
        <v>0</v>
      </c>
      <c r="O198" s="5" t="n">
        <v>7</v>
      </c>
      <c r="P198" s="4" t="s">
        <v>77</v>
      </c>
      <c r="Q198" s="6" t="n">
        <v>40748</v>
      </c>
      <c r="R198" s="7" t="b">
        <f aca="false">FALSE()</f>
        <v>0</v>
      </c>
    </row>
    <row r="199" customFormat="false" ht="15" hidden="false" customHeight="false" outlineLevel="0" collapsed="false">
      <c r="A199" s="4" t="s">
        <v>440</v>
      </c>
      <c r="B199" s="4"/>
      <c r="C199" s="5" t="s">
        <v>441</v>
      </c>
      <c r="D199" s="5" t="n">
        <v>17</v>
      </c>
      <c r="E199" s="4" t="s">
        <v>62</v>
      </c>
      <c r="F199" s="5" t="n">
        <v>2011</v>
      </c>
      <c r="G199" s="5" t="n">
        <v>250</v>
      </c>
      <c r="H199" s="5" t="n">
        <v>1480</v>
      </c>
      <c r="I199" s="5" t="n">
        <v>1462</v>
      </c>
      <c r="J199" s="5" t="n">
        <v>468</v>
      </c>
      <c r="K199" s="11"/>
      <c r="L199" s="5" t="n">
        <v>394</v>
      </c>
      <c r="M199" s="5" t="n">
        <v>604</v>
      </c>
      <c r="N199" s="5" t="n">
        <v>12</v>
      </c>
      <c r="O199" s="5" t="n">
        <v>7</v>
      </c>
      <c r="P199" s="4" t="s">
        <v>77</v>
      </c>
      <c r="Q199" s="6" t="n">
        <v>40748</v>
      </c>
      <c r="R199" s="7" t="b">
        <f aca="false">FALSE()</f>
        <v>0</v>
      </c>
    </row>
    <row r="200" customFormat="false" ht="15" hidden="false" customHeight="false" outlineLevel="0" collapsed="false">
      <c r="A200" s="4" t="s">
        <v>442</v>
      </c>
      <c r="B200" s="4"/>
      <c r="C200" s="5" t="s">
        <v>443</v>
      </c>
      <c r="D200" s="5" t="n">
        <v>18</v>
      </c>
      <c r="E200" s="4" t="s">
        <v>444</v>
      </c>
      <c r="F200" s="5" t="n">
        <v>2011</v>
      </c>
      <c r="G200" s="5" t="n">
        <v>100</v>
      </c>
      <c r="H200" s="5" t="n">
        <v>228</v>
      </c>
      <c r="I200" s="5" t="n">
        <v>228</v>
      </c>
      <c r="J200" s="5" t="n">
        <v>228</v>
      </c>
      <c r="K200" s="11"/>
      <c r="L200" s="11"/>
      <c r="M200" s="11"/>
      <c r="N200" s="5" t="n">
        <v>0</v>
      </c>
      <c r="O200" s="5" t="n">
        <v>8</v>
      </c>
      <c r="P200" s="4" t="s">
        <v>34</v>
      </c>
      <c r="Q200" s="6" t="n">
        <v>40779</v>
      </c>
      <c r="R200" s="7" t="b">
        <f aca="false">FALSE()</f>
        <v>0</v>
      </c>
    </row>
    <row r="201" customFormat="false" ht="15" hidden="false" customHeight="false" outlineLevel="0" collapsed="false">
      <c r="A201" s="4" t="s">
        <v>445</v>
      </c>
      <c r="B201" s="4"/>
      <c r="C201" s="5" t="s">
        <v>446</v>
      </c>
      <c r="D201" s="5" t="n">
        <v>14</v>
      </c>
      <c r="E201" s="4" t="s">
        <v>444</v>
      </c>
      <c r="F201" s="5" t="n">
        <v>2011</v>
      </c>
      <c r="G201" s="5" t="n">
        <v>250</v>
      </c>
      <c r="H201" s="5" t="n">
        <v>495</v>
      </c>
      <c r="I201" s="5" t="n">
        <v>341</v>
      </c>
      <c r="J201" s="5" t="n">
        <v>495</v>
      </c>
      <c r="K201" s="11"/>
      <c r="L201" s="11"/>
      <c r="M201" s="11"/>
      <c r="N201" s="5" t="n">
        <v>38</v>
      </c>
      <c r="O201" s="5" t="n">
        <v>8</v>
      </c>
      <c r="P201" s="4" t="s">
        <v>34</v>
      </c>
      <c r="Q201" s="6" t="n">
        <v>40780</v>
      </c>
      <c r="R201" s="7" t="b">
        <f aca="false">FALSE()</f>
        <v>0</v>
      </c>
    </row>
    <row r="202" customFormat="false" ht="15" hidden="false" customHeight="false" outlineLevel="0" collapsed="false">
      <c r="A202" s="4" t="s">
        <v>447</v>
      </c>
      <c r="B202" s="4"/>
      <c r="C202" s="5" t="s">
        <v>448</v>
      </c>
      <c r="D202" s="5" t="n">
        <v>14</v>
      </c>
      <c r="E202" s="4" t="s">
        <v>33</v>
      </c>
      <c r="F202" s="5" t="n">
        <v>2011</v>
      </c>
      <c r="G202" s="5" t="n">
        <v>150</v>
      </c>
      <c r="H202" s="5" t="n">
        <v>565</v>
      </c>
      <c r="I202" s="5" t="n">
        <v>66</v>
      </c>
      <c r="J202" s="5" t="n">
        <v>565</v>
      </c>
      <c r="K202" s="11"/>
      <c r="L202" s="11"/>
      <c r="M202" s="11"/>
      <c r="N202" s="5" t="n">
        <v>43</v>
      </c>
      <c r="O202" s="5" t="n">
        <v>8</v>
      </c>
      <c r="P202" s="4" t="s">
        <v>34</v>
      </c>
      <c r="Q202" s="6" t="n">
        <v>40780</v>
      </c>
      <c r="R202" s="7" t="b">
        <f aca="false">FALSE()</f>
        <v>0</v>
      </c>
    </row>
    <row r="203" customFormat="false" ht="15" hidden="false" customHeight="false" outlineLevel="0" collapsed="false">
      <c r="A203" s="4" t="s">
        <v>449</v>
      </c>
      <c r="B203" s="4"/>
      <c r="C203" s="5" t="s">
        <v>450</v>
      </c>
      <c r="D203" s="5" t="n">
        <v>15</v>
      </c>
      <c r="E203" s="4" t="s">
        <v>444</v>
      </c>
      <c r="F203" s="5" t="n">
        <v>2011</v>
      </c>
      <c r="G203" s="5" t="n">
        <v>300</v>
      </c>
      <c r="H203" s="5" t="n">
        <v>602</v>
      </c>
      <c r="I203" s="5" t="n">
        <v>523</v>
      </c>
      <c r="J203" s="5" t="n">
        <v>602</v>
      </c>
      <c r="K203" s="11"/>
      <c r="L203" s="11"/>
      <c r="M203" s="11"/>
      <c r="N203" s="5" t="n">
        <v>27</v>
      </c>
      <c r="O203" s="5" t="n">
        <v>8</v>
      </c>
      <c r="P203" s="4" t="s">
        <v>34</v>
      </c>
      <c r="Q203" s="6" t="n">
        <v>40780</v>
      </c>
      <c r="R203" s="7" t="b">
        <f aca="false">FALSE()</f>
        <v>0</v>
      </c>
    </row>
    <row r="204" customFormat="false" ht="15" hidden="false" customHeight="false" outlineLevel="0" collapsed="false">
      <c r="A204" s="4" t="s">
        <v>451</v>
      </c>
      <c r="B204" s="4"/>
      <c r="C204" s="5" t="s">
        <v>452</v>
      </c>
      <c r="D204" s="5" t="n">
        <v>16</v>
      </c>
      <c r="E204" s="4" t="s">
        <v>33</v>
      </c>
      <c r="F204" s="5" t="n">
        <v>2011</v>
      </c>
      <c r="G204" s="5" t="n">
        <v>100</v>
      </c>
      <c r="H204" s="5" t="n">
        <v>386</v>
      </c>
      <c r="I204" s="5" t="n">
        <v>386</v>
      </c>
      <c r="J204" s="5" t="n">
        <v>386</v>
      </c>
      <c r="K204" s="11"/>
      <c r="L204" s="11"/>
      <c r="M204" s="11"/>
      <c r="N204" s="5" t="n">
        <v>0</v>
      </c>
      <c r="O204" s="5" t="n">
        <v>8</v>
      </c>
      <c r="P204" s="4" t="s">
        <v>34</v>
      </c>
      <c r="Q204" s="6" t="n">
        <v>40780</v>
      </c>
      <c r="R204" s="7" t="b">
        <f aca="false">FALSE()</f>
        <v>0</v>
      </c>
    </row>
    <row r="205" customFormat="false" ht="15" hidden="false" customHeight="false" outlineLevel="0" collapsed="false">
      <c r="A205" s="4" t="s">
        <v>453</v>
      </c>
      <c r="B205" s="4"/>
      <c r="C205" s="5" t="s">
        <v>454</v>
      </c>
      <c r="D205" s="5" t="n">
        <v>17</v>
      </c>
      <c r="E205" s="4" t="s">
        <v>33</v>
      </c>
      <c r="F205" s="5" t="n">
        <v>2011</v>
      </c>
      <c r="G205" s="5" t="n">
        <v>150</v>
      </c>
      <c r="H205" s="5" t="n">
        <v>588</v>
      </c>
      <c r="I205" s="5" t="n">
        <v>588</v>
      </c>
      <c r="J205" s="5" t="n">
        <v>588</v>
      </c>
      <c r="K205" s="11"/>
      <c r="L205" s="11"/>
      <c r="M205" s="11"/>
      <c r="N205" s="5" t="n">
        <v>0</v>
      </c>
      <c r="O205" s="5" t="n">
        <v>8</v>
      </c>
      <c r="P205" s="4" t="s">
        <v>34</v>
      </c>
      <c r="Q205" s="6" t="n">
        <v>40780</v>
      </c>
      <c r="R205" s="7" t="b">
        <f aca="false">FALSE()</f>
        <v>0</v>
      </c>
    </row>
  </sheetData>
  <autoFilter ref="A1:U20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45.71"/>
    <col collapsed="false" customWidth="true" hidden="false" outlineLevel="0" max="7" min="6" style="0" width="42.71"/>
  </cols>
  <sheetData>
    <row r="1" customFormat="false" ht="15.75" hidden="false" customHeight="false" outlineLevel="0" collapsed="false">
      <c r="B1" s="12" t="s">
        <v>455</v>
      </c>
      <c r="C1" s="12" t="s">
        <v>456</v>
      </c>
      <c r="F1" s="1" t="s">
        <v>0</v>
      </c>
      <c r="G1" s="4" t="s">
        <v>21</v>
      </c>
    </row>
    <row r="2" customFormat="false" ht="15.75" hidden="false" customHeight="false" outlineLevel="0" collapsed="false">
      <c r="B2" s="12" t="s">
        <v>457</v>
      </c>
      <c r="C2" s="13" t="n">
        <v>43328</v>
      </c>
      <c r="F2" s="1" t="s">
        <v>1</v>
      </c>
      <c r="G2" s="4"/>
    </row>
    <row r="3" customFormat="false" ht="15.75" hidden="false" customHeight="false" outlineLevel="0" collapsed="false">
      <c r="B3" s="12" t="s">
        <v>458</v>
      </c>
      <c r="C3" s="14" t="n">
        <v>0.351712962962963</v>
      </c>
      <c r="F3" s="1" t="s">
        <v>2</v>
      </c>
      <c r="G3" s="5" t="s">
        <v>22</v>
      </c>
    </row>
    <row r="4" customFormat="false" ht="15.75" hidden="false" customHeight="false" outlineLevel="0" collapsed="false">
      <c r="B4" s="12" t="s">
        <v>459</v>
      </c>
      <c r="C4" s="12" t="s">
        <v>460</v>
      </c>
      <c r="F4" s="1" t="s">
        <v>3</v>
      </c>
      <c r="G4" s="5" t="n">
        <v>3</v>
      </c>
    </row>
    <row r="5" customFormat="false" ht="15.75" hidden="false" customHeight="false" outlineLevel="0" collapsed="false">
      <c r="B5" s="12" t="s">
        <v>461</v>
      </c>
      <c r="C5" s="15" t="n">
        <v>0.354166666666667</v>
      </c>
      <c r="F5" s="1" t="s">
        <v>4</v>
      </c>
      <c r="G5" s="4" t="s">
        <v>23</v>
      </c>
    </row>
    <row r="6" customFormat="false" ht="15.75" hidden="false" customHeight="false" outlineLevel="0" collapsed="false">
      <c r="B6" s="12" t="s">
        <v>462</v>
      </c>
      <c r="C6" s="15" t="n">
        <v>0.364583333333333</v>
      </c>
      <c r="F6" s="1" t="s">
        <v>5</v>
      </c>
      <c r="G6" s="5" t="n">
        <v>2015</v>
      </c>
    </row>
    <row r="7" customFormat="false" ht="15.75" hidden="false" customHeight="false" outlineLevel="0" collapsed="false">
      <c r="B7" s="12" t="s">
        <v>463</v>
      </c>
      <c r="C7" s="12" t="n">
        <v>2009</v>
      </c>
      <c r="F7" s="1" t="s">
        <v>6</v>
      </c>
      <c r="G7" s="5" t="n">
        <v>50</v>
      </c>
    </row>
    <row r="8" customFormat="false" ht="15.75" hidden="false" customHeight="false" outlineLevel="0" collapsed="false">
      <c r="B8" s="12" t="s">
        <v>464</v>
      </c>
      <c r="C8" s="12" t="n">
        <v>1218</v>
      </c>
      <c r="F8" s="1" t="s">
        <v>7</v>
      </c>
      <c r="G8" s="5" t="n">
        <v>252</v>
      </c>
    </row>
    <row r="9" customFormat="false" ht="15.75" hidden="false" customHeight="false" outlineLevel="0" collapsed="false">
      <c r="B9" s="12" t="s">
        <v>465</v>
      </c>
      <c r="C9" s="12" t="n">
        <v>49</v>
      </c>
      <c r="F9" s="1" t="s">
        <v>8</v>
      </c>
      <c r="G9" s="5" t="n">
        <v>252</v>
      </c>
    </row>
    <row r="10" customFormat="false" ht="15.75" hidden="false" customHeight="false" outlineLevel="0" collapsed="false">
      <c r="B10" s="12" t="s">
        <v>466</v>
      </c>
      <c r="C10" s="12" t="n">
        <v>0</v>
      </c>
      <c r="F10" s="1" t="s">
        <v>9</v>
      </c>
      <c r="G10" s="5" t="n">
        <v>106</v>
      </c>
    </row>
    <row r="11" customFormat="false" ht="15.75" hidden="false" customHeight="false" outlineLevel="0" collapsed="false">
      <c r="B11" s="12" t="s">
        <v>467</v>
      </c>
      <c r="C11" s="12" t="n">
        <v>0</v>
      </c>
      <c r="F11" s="1" t="s">
        <v>10</v>
      </c>
      <c r="G11" s="5" t="n">
        <v>0</v>
      </c>
    </row>
    <row r="12" customFormat="false" ht="15.75" hidden="false" customHeight="false" outlineLevel="0" collapsed="false">
      <c r="B12" s="12" t="s">
        <v>468</v>
      </c>
      <c r="C12" s="12" t="n">
        <v>0</v>
      </c>
      <c r="F12" s="1" t="s">
        <v>11</v>
      </c>
      <c r="G12" s="5" t="n">
        <v>146</v>
      </c>
    </row>
    <row r="13" customFormat="false" ht="15.75" hidden="false" customHeight="false" outlineLevel="0" collapsed="false">
      <c r="B13" s="12" t="s">
        <v>469</v>
      </c>
      <c r="C13" s="12" t="n">
        <v>295</v>
      </c>
      <c r="F13" s="1" t="s">
        <v>12</v>
      </c>
      <c r="G13" s="5" t="n">
        <v>0</v>
      </c>
    </row>
    <row r="14" customFormat="false" ht="15.75" hidden="false" customHeight="false" outlineLevel="0" collapsed="false">
      <c r="B14" s="12" t="s">
        <v>470</v>
      </c>
      <c r="C14" s="12" t="n">
        <v>447</v>
      </c>
      <c r="F14" s="1" t="s">
        <v>13</v>
      </c>
      <c r="G14" s="5" t="n">
        <v>0</v>
      </c>
    </row>
    <row r="15" customFormat="false" ht="15.75" hidden="false" customHeight="false" outlineLevel="0" collapsed="false">
      <c r="B15" s="12" t="s">
        <v>471</v>
      </c>
      <c r="C15" s="12" t="n">
        <v>0</v>
      </c>
      <c r="F15" s="1" t="s">
        <v>14</v>
      </c>
      <c r="G15" s="5" t="n">
        <v>6</v>
      </c>
    </row>
    <row r="16" customFormat="false" ht="15.75" hidden="false" customHeight="false" outlineLevel="0" collapsed="false">
      <c r="B16" s="12" t="s">
        <v>472</v>
      </c>
      <c r="C16" s="12" t="s">
        <v>473</v>
      </c>
      <c r="F16" s="1" t="s">
        <v>15</v>
      </c>
      <c r="G16" s="4" t="s">
        <v>24</v>
      </c>
    </row>
    <row r="17" customFormat="false" ht="47.25" hidden="false" customHeight="false" outlineLevel="0" collapsed="false">
      <c r="B17" s="12" t="s">
        <v>474</v>
      </c>
      <c r="C17" s="12" t="s">
        <v>475</v>
      </c>
      <c r="F17" s="1" t="s">
        <v>16</v>
      </c>
      <c r="G17" s="6" t="n">
        <v>42167</v>
      </c>
    </row>
    <row r="18" customFormat="false" ht="15" hidden="false" customHeight="false" outlineLevel="0" collapsed="false">
      <c r="F18" s="1" t="s">
        <v>17</v>
      </c>
      <c r="G18" s="5" t="b">
        <f aca="false">FALSE()</f>
        <v>0</v>
      </c>
    </row>
    <row r="19" customFormat="false" ht="15" hidden="false" customHeight="false" outlineLevel="0" collapsed="false">
      <c r="F19" s="1" t="s">
        <v>18</v>
      </c>
      <c r="G19" s="16"/>
    </row>
    <row r="20" customFormat="false" ht="15" hidden="false" customHeight="false" outlineLevel="0" collapsed="false">
      <c r="F20" s="1" t="s">
        <v>19</v>
      </c>
      <c r="G20" s="16"/>
    </row>
    <row r="21" customFormat="false" ht="15" hidden="false" customHeight="false" outlineLevel="0" collapsed="false">
      <c r="F21" s="2" t="s">
        <v>20</v>
      </c>
      <c r="G21" s="0" t="n">
        <f aca="false">(G20-G19)/1200000</f>
        <v>0</v>
      </c>
    </row>
    <row r="22" customFormat="false" ht="15" hidden="false" customHeight="false" outlineLevel="0" collapsed="false">
      <c r="F22" s="3" t="s">
        <v>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18"/>
    <col collapsed="false" customWidth="true" hidden="false" outlineLevel="0" max="3" min="3" style="0" width="31.71"/>
    <col collapsed="false" customWidth="true" hidden="false" outlineLevel="0" max="4" min="4" style="0" width="14.14"/>
    <col collapsed="false" customWidth="true" hidden="false" outlineLevel="0" max="5" min="5" style="0" width="21.29"/>
    <col collapsed="false" customWidth="true" hidden="false" outlineLevel="0" max="17" min="6" style="0" width="14.14"/>
    <col collapsed="false" customWidth="true" hidden="false" outlineLevel="0" max="18" min="18" style="0" width="23"/>
    <col collapsed="false" customWidth="true" hidden="false" outlineLevel="0" max="19" min="19" style="0" width="27.57"/>
    <col collapsed="false" customWidth="true" hidden="false" outlineLevel="0" max="20" min="20" style="0" width="27.15"/>
    <col collapsed="false" customWidth="true" hidden="false" outlineLevel="0" max="21" min="21" style="0" width="2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477</v>
      </c>
      <c r="T1" s="1" t="s">
        <v>478</v>
      </c>
      <c r="U1" s="2" t="s">
        <v>20</v>
      </c>
      <c r="V1" s="3" t="s">
        <v>476</v>
      </c>
      <c r="W1" s="3" t="s">
        <v>479</v>
      </c>
      <c r="X1" s="1" t="s">
        <v>480</v>
      </c>
      <c r="Y1" s="1" t="s">
        <v>481</v>
      </c>
      <c r="Z1" s="1" t="s">
        <v>482</v>
      </c>
      <c r="AA1" s="1" t="s">
        <v>483</v>
      </c>
    </row>
    <row r="2" customFormat="false" ht="15" hidden="false" customHeight="false" outlineLevel="0" collapsed="false">
      <c r="A2" s="4" t="s">
        <v>334</v>
      </c>
      <c r="B2" s="4"/>
      <c r="C2" s="5" t="s">
        <v>335</v>
      </c>
      <c r="D2" s="5" t="n">
        <v>12</v>
      </c>
      <c r="E2" s="4" t="s">
        <v>115</v>
      </c>
      <c r="F2" s="5" t="n">
        <v>2018</v>
      </c>
      <c r="G2" s="5" t="n">
        <v>200</v>
      </c>
      <c r="H2" s="5" t="n">
        <v>605</v>
      </c>
      <c r="I2" s="5" t="n">
        <v>605</v>
      </c>
      <c r="J2" s="5" t="n">
        <v>146</v>
      </c>
      <c r="K2" s="5" t="n">
        <v>0</v>
      </c>
      <c r="L2" s="5" t="n">
        <v>0</v>
      </c>
      <c r="M2" s="5" t="n">
        <v>459</v>
      </c>
      <c r="N2" s="5" t="n">
        <v>0</v>
      </c>
      <c r="O2" s="5" t="n">
        <v>4</v>
      </c>
      <c r="P2" s="4" t="s">
        <v>49</v>
      </c>
      <c r="Q2" s="6" t="n">
        <v>43191</v>
      </c>
      <c r="R2" s="7" t="b">
        <f aca="false">FALSE()</f>
        <v>0</v>
      </c>
      <c r="S2" s="9" t="n">
        <v>43184.7208333333</v>
      </c>
      <c r="T2" s="9" t="n">
        <v>43184.7291666667</v>
      </c>
      <c r="U2" s="0" t="n">
        <f aca="false">ROUND((T2-S2)*24*60,0)</f>
        <v>12</v>
      </c>
      <c r="V2" s="0" t="n">
        <f aca="false">U2/60</f>
        <v>0.2</v>
      </c>
      <c r="W2" s="0" t="n">
        <f aca="false">$V2*$H2</f>
        <v>121</v>
      </c>
      <c r="X2" s="0" t="n">
        <f aca="false">$V2*J2</f>
        <v>29.2</v>
      </c>
      <c r="Y2" s="0" t="n">
        <f aca="false">$V2*K2</f>
        <v>0</v>
      </c>
      <c r="Z2" s="0" t="n">
        <f aca="false">$V2*L2</f>
        <v>0</v>
      </c>
      <c r="AA2" s="0" t="n">
        <f aca="false">$V2*M2</f>
        <v>91.8</v>
      </c>
    </row>
    <row r="3" customFormat="false" ht="15" hidden="false" customHeight="false" outlineLevel="0" collapsed="false">
      <c r="A3" s="4" t="s">
        <v>336</v>
      </c>
      <c r="B3" s="4"/>
      <c r="C3" s="5" t="s">
        <v>337</v>
      </c>
      <c r="D3" s="5" t="n">
        <v>12</v>
      </c>
      <c r="E3" s="4" t="s">
        <v>115</v>
      </c>
      <c r="F3" s="5" t="n">
        <v>2018</v>
      </c>
      <c r="G3" s="5" t="n">
        <v>200</v>
      </c>
      <c r="H3" s="5" t="n">
        <v>606</v>
      </c>
      <c r="I3" s="5" t="n">
        <v>606</v>
      </c>
      <c r="J3" s="5" t="n">
        <v>146</v>
      </c>
      <c r="K3" s="5" t="n">
        <v>0</v>
      </c>
      <c r="L3" s="5" t="n">
        <v>0</v>
      </c>
      <c r="M3" s="5" t="n">
        <v>460</v>
      </c>
      <c r="N3" s="5" t="n">
        <v>0</v>
      </c>
      <c r="O3" s="5" t="n">
        <v>4</v>
      </c>
      <c r="P3" s="4" t="s">
        <v>49</v>
      </c>
      <c r="Q3" s="6" t="n">
        <v>43191</v>
      </c>
      <c r="R3" s="7" t="b">
        <f aca="false">TRUE()</f>
        <v>1</v>
      </c>
      <c r="S3" s="9"/>
      <c r="T3" s="9"/>
      <c r="U3" s="0" t="n">
        <f aca="false">ROUND((T3-S3)*24*60,0)</f>
        <v>0</v>
      </c>
      <c r="V3" s="0" t="n">
        <f aca="false">U3/60</f>
        <v>0</v>
      </c>
      <c r="W3" s="0" t="n">
        <f aca="false">$V3*$H3</f>
        <v>0</v>
      </c>
      <c r="X3" s="0" t="n">
        <f aca="false">$V3*J3</f>
        <v>0</v>
      </c>
      <c r="Y3" s="0" t="n">
        <f aca="false">$V3*K3</f>
        <v>0</v>
      </c>
      <c r="Z3" s="0" t="n">
        <f aca="false">$V3*L3</f>
        <v>0</v>
      </c>
      <c r="AA3" s="0" t="n">
        <f aca="false">$V3*M3</f>
        <v>0</v>
      </c>
    </row>
    <row r="4" customFormat="false" ht="15" hidden="false" customHeight="false" outlineLevel="0" collapsed="false">
      <c r="A4" s="4" t="s">
        <v>338</v>
      </c>
      <c r="B4" s="4"/>
      <c r="C4" s="5" t="s">
        <v>339</v>
      </c>
      <c r="D4" s="5" t="n">
        <v>13</v>
      </c>
      <c r="E4" s="4" t="s">
        <v>115</v>
      </c>
      <c r="F4" s="5" t="n">
        <v>2018</v>
      </c>
      <c r="G4" s="5" t="n">
        <v>200</v>
      </c>
      <c r="H4" s="5" t="n">
        <v>621</v>
      </c>
      <c r="I4" s="5" t="n">
        <v>621</v>
      </c>
      <c r="J4" s="5" t="n">
        <v>101</v>
      </c>
      <c r="K4" s="5" t="n">
        <v>0</v>
      </c>
      <c r="L4" s="5" t="n">
        <v>0</v>
      </c>
      <c r="M4" s="5" t="n">
        <v>520</v>
      </c>
      <c r="N4" s="5" t="n">
        <v>0</v>
      </c>
      <c r="O4" s="5" t="n">
        <v>4</v>
      </c>
      <c r="P4" s="4" t="s">
        <v>49</v>
      </c>
      <c r="Q4" s="6" t="n">
        <v>43191</v>
      </c>
      <c r="R4" s="7" t="b">
        <f aca="false">FALSE()</f>
        <v>0</v>
      </c>
      <c r="S4" s="9"/>
      <c r="T4" s="9"/>
      <c r="U4" s="0" t="n">
        <f aca="false">ROUND((T4-S4)*24*60,0)</f>
        <v>0</v>
      </c>
      <c r="V4" s="0" t="n">
        <f aca="false">U4/60</f>
        <v>0</v>
      </c>
      <c r="W4" s="0" t="n">
        <f aca="false">$V4*$H4</f>
        <v>0</v>
      </c>
      <c r="X4" s="0" t="n">
        <f aca="false">$V4*J4</f>
        <v>0</v>
      </c>
      <c r="Y4" s="0" t="n">
        <f aca="false">$V4*K4</f>
        <v>0</v>
      </c>
      <c r="Z4" s="0" t="n">
        <f aca="false">$V4*L4</f>
        <v>0</v>
      </c>
      <c r="AA4" s="0" t="n">
        <f aca="false">$V4*M4</f>
        <v>0</v>
      </c>
    </row>
    <row r="5" customFormat="false" ht="15" hidden="false" customHeight="false" outlineLevel="0" collapsed="false">
      <c r="A5" s="4" t="s">
        <v>330</v>
      </c>
      <c r="B5" s="4"/>
      <c r="C5" s="5" t="s">
        <v>331</v>
      </c>
      <c r="D5" s="5" t="n">
        <v>18</v>
      </c>
      <c r="E5" s="4" t="s">
        <v>115</v>
      </c>
      <c r="F5" s="5" t="n">
        <v>2018</v>
      </c>
      <c r="G5" s="5" t="n">
        <v>150</v>
      </c>
      <c r="H5" s="5" t="n">
        <v>395</v>
      </c>
      <c r="I5" s="5" t="n">
        <v>395</v>
      </c>
      <c r="J5" s="5" t="n">
        <v>395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3</v>
      </c>
      <c r="P5" s="4" t="s">
        <v>38</v>
      </c>
      <c r="Q5" s="6" t="n">
        <v>43184</v>
      </c>
      <c r="R5" s="7" t="b">
        <f aca="false">FALSE()</f>
        <v>0</v>
      </c>
      <c r="S5" s="9"/>
      <c r="T5" s="9"/>
      <c r="U5" s="0" t="n">
        <f aca="false">ROUND((T5-S5)*24*60,0)</f>
        <v>0</v>
      </c>
      <c r="V5" s="0" t="n">
        <f aca="false">U5/60</f>
        <v>0</v>
      </c>
      <c r="W5" s="0" t="n">
        <f aca="false">$V5*$H5</f>
        <v>0</v>
      </c>
      <c r="X5" s="0" t="n">
        <f aca="false">$V5*J5</f>
        <v>0</v>
      </c>
      <c r="Y5" s="0" t="n">
        <f aca="false">$V5*K5</f>
        <v>0</v>
      </c>
      <c r="Z5" s="0" t="n">
        <f aca="false">$V5*L5</f>
        <v>0</v>
      </c>
      <c r="AA5" s="0" t="n">
        <f aca="false">$V5*M5</f>
        <v>0</v>
      </c>
    </row>
    <row r="6" customFormat="false" ht="15" hidden="false" customHeight="false" outlineLevel="0" collapsed="false">
      <c r="A6" s="4" t="s">
        <v>332</v>
      </c>
      <c r="B6" s="4"/>
      <c r="C6" s="5" t="s">
        <v>333</v>
      </c>
      <c r="D6" s="5" t="n">
        <v>18</v>
      </c>
      <c r="E6" s="4" t="s">
        <v>115</v>
      </c>
      <c r="F6" s="5" t="n">
        <v>2018</v>
      </c>
      <c r="G6" s="5" t="n">
        <v>200</v>
      </c>
      <c r="H6" s="5" t="n">
        <v>525</v>
      </c>
      <c r="I6" s="5" t="n">
        <v>525</v>
      </c>
      <c r="J6" s="5" t="n">
        <v>525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3</v>
      </c>
      <c r="P6" s="4" t="s">
        <v>38</v>
      </c>
      <c r="Q6" s="6" t="n">
        <v>43184</v>
      </c>
      <c r="R6" s="7" t="b">
        <f aca="false">TRUE()</f>
        <v>1</v>
      </c>
      <c r="S6" s="9"/>
      <c r="T6" s="9"/>
      <c r="U6" s="0" t="n">
        <f aca="false">ROUND((T6-S6)*24*60,0)</f>
        <v>0</v>
      </c>
      <c r="V6" s="0" t="n">
        <f aca="false">U6/60</f>
        <v>0</v>
      </c>
      <c r="W6" s="0" t="n">
        <f aca="false">$V6*$H6</f>
        <v>0</v>
      </c>
      <c r="X6" s="0" t="n">
        <f aca="false">$V6*J6</f>
        <v>0</v>
      </c>
      <c r="Y6" s="0" t="n">
        <f aca="false">$V6*K6</f>
        <v>0</v>
      </c>
      <c r="Z6" s="0" t="n">
        <f aca="false">$V6*L6</f>
        <v>0</v>
      </c>
      <c r="AA6" s="0" t="n">
        <f aca="false">$V6*M6</f>
        <v>0</v>
      </c>
    </row>
    <row r="7" customFormat="false" ht="15" hidden="false" customHeight="false" outlineLevel="0" collapsed="false">
      <c r="A7" s="4" t="s">
        <v>326</v>
      </c>
      <c r="B7" s="4"/>
      <c r="C7" s="5" t="s">
        <v>327</v>
      </c>
      <c r="D7" s="5" t="n">
        <v>11</v>
      </c>
      <c r="E7" s="4" t="s">
        <v>43</v>
      </c>
      <c r="F7" s="5" t="n">
        <v>2017</v>
      </c>
      <c r="G7" s="5" t="n">
        <v>120</v>
      </c>
      <c r="H7" s="5" t="n">
        <v>158</v>
      </c>
      <c r="I7" s="5" t="n">
        <v>158</v>
      </c>
      <c r="J7" s="5" t="n">
        <v>158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6</v>
      </c>
      <c r="P7" s="4" t="s">
        <v>24</v>
      </c>
      <c r="Q7" s="6" t="n">
        <v>42907</v>
      </c>
      <c r="R7" s="7" t="b">
        <f aca="false">FALSE()</f>
        <v>0</v>
      </c>
      <c r="S7" s="9" t="n">
        <v>42907.44375</v>
      </c>
      <c r="T7" s="9" t="n">
        <v>42907.4479166667</v>
      </c>
      <c r="U7" s="0" t="n">
        <f aca="false">ROUND((T7-S7)*24*60,0)</f>
        <v>6</v>
      </c>
      <c r="V7" s="0" t="n">
        <f aca="false">U7/60</f>
        <v>0.1</v>
      </c>
      <c r="W7" s="0" t="n">
        <f aca="false">$V7*$H7</f>
        <v>15.8</v>
      </c>
      <c r="X7" s="0" t="n">
        <f aca="false">$V7*J7</f>
        <v>15.8</v>
      </c>
      <c r="Y7" s="0" t="n">
        <f aca="false">$V7*K7</f>
        <v>0</v>
      </c>
      <c r="Z7" s="0" t="n">
        <f aca="false">$V7*L7</f>
        <v>0</v>
      </c>
      <c r="AA7" s="0" t="n">
        <f aca="false">$V7*M7</f>
        <v>0</v>
      </c>
    </row>
    <row r="8" customFormat="false" ht="15" hidden="false" customHeight="false" outlineLevel="0" collapsed="false">
      <c r="A8" s="4" t="s">
        <v>328</v>
      </c>
      <c r="B8" s="4"/>
      <c r="C8" s="5" t="s">
        <v>329</v>
      </c>
      <c r="D8" s="5" t="n">
        <v>12</v>
      </c>
      <c r="E8" s="4" t="s">
        <v>43</v>
      </c>
      <c r="F8" s="5" t="n">
        <v>2017</v>
      </c>
      <c r="G8" s="5" t="n">
        <v>120</v>
      </c>
      <c r="H8" s="5" t="n">
        <v>160</v>
      </c>
      <c r="I8" s="5" t="n">
        <v>160</v>
      </c>
      <c r="J8" s="5" t="n">
        <v>16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6</v>
      </c>
      <c r="P8" s="4" t="s">
        <v>24</v>
      </c>
      <c r="Q8" s="6" t="n">
        <v>42907</v>
      </c>
      <c r="R8" s="7" t="b">
        <f aca="false">FALSE()</f>
        <v>0</v>
      </c>
      <c r="S8" s="9" t="n">
        <v>42907.4583333333</v>
      </c>
      <c r="T8" s="9" t="n">
        <v>42907.46875</v>
      </c>
      <c r="U8" s="0" t="n">
        <f aca="false">ROUND((T8-S8)*24*60,0)</f>
        <v>15</v>
      </c>
      <c r="V8" s="0" t="n">
        <f aca="false">U8/60</f>
        <v>0.25</v>
      </c>
      <c r="W8" s="0" t="n">
        <f aca="false">$V8*$H8</f>
        <v>40</v>
      </c>
      <c r="X8" s="0" t="n">
        <f aca="false">$V8*J8</f>
        <v>40</v>
      </c>
      <c r="Y8" s="0" t="n">
        <f aca="false">$V8*K8</f>
        <v>0</v>
      </c>
      <c r="Z8" s="0" t="n">
        <f aca="false">$V8*L8</f>
        <v>0</v>
      </c>
      <c r="AA8" s="0" t="n">
        <f aca="false">$V8*M8</f>
        <v>0</v>
      </c>
    </row>
    <row r="9" customFormat="false" ht="15" hidden="false" customHeight="false" outlineLevel="0" collapsed="false">
      <c r="A9" s="4" t="s">
        <v>320</v>
      </c>
      <c r="B9" s="4"/>
      <c r="C9" s="5" t="s">
        <v>321</v>
      </c>
      <c r="D9" s="5" t="n">
        <v>12</v>
      </c>
      <c r="E9" s="4" t="s">
        <v>115</v>
      </c>
      <c r="F9" s="5" t="n">
        <v>2017</v>
      </c>
      <c r="G9" s="5" t="n">
        <v>100</v>
      </c>
      <c r="H9" s="5" t="n">
        <v>252</v>
      </c>
      <c r="I9" s="5" t="n">
        <v>252</v>
      </c>
      <c r="J9" s="5" t="n">
        <v>252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2</v>
      </c>
      <c r="P9" s="4" t="s">
        <v>244</v>
      </c>
      <c r="Q9" s="6" t="n">
        <v>42794</v>
      </c>
      <c r="R9" s="7" t="b">
        <f aca="false">FALSE()</f>
        <v>0</v>
      </c>
      <c r="S9" s="9" t="n">
        <v>42794.46875</v>
      </c>
      <c r="T9" s="9" t="n">
        <v>42794.4791666667</v>
      </c>
      <c r="U9" s="0" t="n">
        <f aca="false">ROUND((T9-S9)*24*60,0)</f>
        <v>15</v>
      </c>
      <c r="V9" s="0" t="n">
        <f aca="false">U9/60</f>
        <v>0.25</v>
      </c>
      <c r="W9" s="0" t="n">
        <f aca="false">$V9*$H9</f>
        <v>63</v>
      </c>
      <c r="X9" s="0" t="n">
        <f aca="false">$V9*J9</f>
        <v>63</v>
      </c>
      <c r="Y9" s="0" t="n">
        <f aca="false">$V9*K9</f>
        <v>0</v>
      </c>
      <c r="Z9" s="0" t="n">
        <f aca="false">$V9*L9</f>
        <v>0</v>
      </c>
      <c r="AA9" s="0" t="n">
        <f aca="false">$V9*M9</f>
        <v>0</v>
      </c>
    </row>
    <row r="10" customFormat="false" ht="15" hidden="false" customHeight="false" outlineLevel="0" collapsed="false">
      <c r="A10" s="4" t="s">
        <v>322</v>
      </c>
      <c r="B10" s="4"/>
      <c r="C10" s="5" t="s">
        <v>323</v>
      </c>
      <c r="D10" s="5" t="n">
        <v>12</v>
      </c>
      <c r="E10" s="4" t="s">
        <v>115</v>
      </c>
      <c r="F10" s="5" t="n">
        <v>2017</v>
      </c>
      <c r="G10" s="5" t="n">
        <v>100</v>
      </c>
      <c r="H10" s="5" t="n">
        <v>252</v>
      </c>
      <c r="I10" s="5" t="n">
        <v>252</v>
      </c>
      <c r="J10" s="5" t="n">
        <v>252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2</v>
      </c>
      <c r="P10" s="4" t="s">
        <v>244</v>
      </c>
      <c r="Q10" s="6" t="n">
        <v>42794</v>
      </c>
      <c r="R10" s="7" t="b">
        <f aca="false">TRUE()</f>
        <v>1</v>
      </c>
      <c r="S10" s="9" t="n">
        <v>42794.4791666667</v>
      </c>
      <c r="T10" s="9" t="n">
        <v>42794.4895833333</v>
      </c>
      <c r="U10" s="0" t="n">
        <f aca="false">ROUND((T10-S10)*24*60,0)</f>
        <v>15</v>
      </c>
      <c r="V10" s="0" t="n">
        <f aca="false">U10/60</f>
        <v>0.25</v>
      </c>
      <c r="W10" s="0" t="n">
        <f aca="false">$V10*$H10</f>
        <v>63</v>
      </c>
      <c r="X10" s="0" t="n">
        <f aca="false">$V10*J10</f>
        <v>63</v>
      </c>
      <c r="Y10" s="0" t="n">
        <f aca="false">$V10*K10</f>
        <v>0</v>
      </c>
      <c r="Z10" s="0" t="n">
        <f aca="false">$V10*L10</f>
        <v>0</v>
      </c>
      <c r="AA10" s="0" t="n">
        <f aca="false">$V10*M10</f>
        <v>0</v>
      </c>
    </row>
    <row r="11" customFormat="false" ht="15" hidden="false" customHeight="false" outlineLevel="0" collapsed="false">
      <c r="A11" s="4" t="s">
        <v>324</v>
      </c>
      <c r="B11" s="4"/>
      <c r="C11" s="5" t="s">
        <v>325</v>
      </c>
      <c r="D11" s="5" t="n">
        <v>13</v>
      </c>
      <c r="E11" s="4" t="s">
        <v>115</v>
      </c>
      <c r="F11" s="5" t="n">
        <v>2017</v>
      </c>
      <c r="G11" s="5" t="n">
        <v>150</v>
      </c>
      <c r="H11" s="5" t="n">
        <v>493</v>
      </c>
      <c r="I11" s="5" t="n">
        <v>493</v>
      </c>
      <c r="J11" s="5" t="n">
        <v>255</v>
      </c>
      <c r="K11" s="5" t="n">
        <v>0</v>
      </c>
      <c r="L11" s="5" t="n">
        <v>0</v>
      </c>
      <c r="M11" s="5" t="n">
        <v>238</v>
      </c>
      <c r="N11" s="5" t="n">
        <v>0</v>
      </c>
      <c r="O11" s="5" t="n">
        <v>2</v>
      </c>
      <c r="P11" s="4" t="s">
        <v>244</v>
      </c>
      <c r="Q11" s="6" t="n">
        <v>42794</v>
      </c>
      <c r="R11" s="7" t="b">
        <f aca="false">FALSE()</f>
        <v>0</v>
      </c>
      <c r="S11" s="9" t="n">
        <v>42794.5104166667</v>
      </c>
      <c r="T11" s="9" t="n">
        <v>42794.5208333333</v>
      </c>
      <c r="U11" s="0" t="n">
        <f aca="false">ROUND((T11-S11)*24*60,0)</f>
        <v>15</v>
      </c>
      <c r="V11" s="0" t="n">
        <f aca="false">U11/60</f>
        <v>0.25</v>
      </c>
      <c r="W11" s="0" t="n">
        <f aca="false">$V11*$H11</f>
        <v>123.25</v>
      </c>
      <c r="X11" s="0" t="n">
        <f aca="false">$V11*J11</f>
        <v>63.75</v>
      </c>
      <c r="Y11" s="0" t="n">
        <f aca="false">$V11*K11</f>
        <v>0</v>
      </c>
      <c r="Z11" s="0" t="n">
        <f aca="false">$V11*L11</f>
        <v>0</v>
      </c>
      <c r="AA11" s="0" t="n">
        <f aca="false">$V11*M11</f>
        <v>59.5</v>
      </c>
    </row>
    <row r="12" customFormat="false" ht="15" hidden="false" customHeight="false" outlineLevel="0" collapsed="false">
      <c r="A12" s="4" t="s">
        <v>308</v>
      </c>
      <c r="B12" s="4"/>
      <c r="C12" s="5" t="s">
        <v>309</v>
      </c>
      <c r="D12" s="5" t="n">
        <v>8</v>
      </c>
      <c r="E12" s="4" t="s">
        <v>37</v>
      </c>
      <c r="F12" s="5" t="n">
        <v>2016</v>
      </c>
      <c r="G12" s="5" t="n">
        <v>100</v>
      </c>
      <c r="H12" s="5" t="n">
        <v>607</v>
      </c>
      <c r="I12" s="5" t="n">
        <v>607</v>
      </c>
      <c r="J12" s="5" t="n">
        <v>86</v>
      </c>
      <c r="K12" s="5" t="n">
        <v>0</v>
      </c>
      <c r="L12" s="5" t="n">
        <v>363</v>
      </c>
      <c r="M12" s="5" t="n">
        <v>158</v>
      </c>
      <c r="N12" s="5" t="n">
        <v>0</v>
      </c>
      <c r="O12" s="5" t="n">
        <v>12</v>
      </c>
      <c r="P12" s="4" t="s">
        <v>208</v>
      </c>
      <c r="Q12" s="6" t="n">
        <v>42718</v>
      </c>
      <c r="R12" s="7" t="b">
        <f aca="false">FALSE()</f>
        <v>0</v>
      </c>
      <c r="S12" s="9"/>
      <c r="T12" s="9"/>
      <c r="U12" s="0" t="n">
        <f aca="false">ROUND((T12-S12)*24*60,0)</f>
        <v>0</v>
      </c>
      <c r="V12" s="0" t="n">
        <f aca="false">U12/60</f>
        <v>0</v>
      </c>
      <c r="W12" s="0" t="n">
        <f aca="false">$V12*$H12</f>
        <v>0</v>
      </c>
      <c r="X12" s="0" t="n">
        <f aca="false">$V12*J12</f>
        <v>0</v>
      </c>
      <c r="Y12" s="0" t="n">
        <f aca="false">$V12*K12</f>
        <v>0</v>
      </c>
      <c r="Z12" s="0" t="n">
        <f aca="false">$V12*L12</f>
        <v>0</v>
      </c>
      <c r="AA12" s="0" t="n">
        <f aca="false">$V12*M12</f>
        <v>0</v>
      </c>
    </row>
    <row r="13" customFormat="false" ht="15" hidden="false" customHeight="false" outlineLevel="0" collapsed="false">
      <c r="A13" s="4" t="s">
        <v>310</v>
      </c>
      <c r="B13" s="4"/>
      <c r="C13" s="5" t="s">
        <v>311</v>
      </c>
      <c r="D13" s="5" t="n">
        <v>8</v>
      </c>
      <c r="E13" s="4" t="s">
        <v>37</v>
      </c>
      <c r="F13" s="5" t="n">
        <v>2016</v>
      </c>
      <c r="G13" s="5" t="n">
        <v>120</v>
      </c>
      <c r="H13" s="5" t="n">
        <v>689</v>
      </c>
      <c r="I13" s="5" t="n">
        <v>689</v>
      </c>
      <c r="J13" s="5" t="n">
        <v>79</v>
      </c>
      <c r="K13" s="5" t="n">
        <v>0</v>
      </c>
      <c r="L13" s="5" t="n">
        <v>363</v>
      </c>
      <c r="M13" s="5" t="n">
        <v>247</v>
      </c>
      <c r="N13" s="5" t="n">
        <v>0</v>
      </c>
      <c r="O13" s="5" t="n">
        <v>12</v>
      </c>
      <c r="P13" s="4" t="s">
        <v>208</v>
      </c>
      <c r="Q13" s="6" t="n">
        <v>42718</v>
      </c>
      <c r="R13" s="7" t="b">
        <f aca="false">TRUE()</f>
        <v>1</v>
      </c>
      <c r="S13" s="9"/>
      <c r="T13" s="9"/>
      <c r="U13" s="0" t="n">
        <f aca="false">ROUND((T13-S13)*24*60,0)</f>
        <v>0</v>
      </c>
      <c r="V13" s="0" t="n">
        <f aca="false">U13/60</f>
        <v>0</v>
      </c>
      <c r="W13" s="0" t="n">
        <f aca="false">$V13*$H13</f>
        <v>0</v>
      </c>
      <c r="X13" s="0" t="n">
        <f aca="false">$V13*J13</f>
        <v>0</v>
      </c>
      <c r="Y13" s="0" t="n">
        <f aca="false">$V13*K13</f>
        <v>0</v>
      </c>
      <c r="Z13" s="0" t="n">
        <f aca="false">$V13*L13</f>
        <v>0</v>
      </c>
      <c r="AA13" s="0" t="n">
        <f aca="false">$V13*M13</f>
        <v>0</v>
      </c>
    </row>
    <row r="14" customFormat="false" ht="15" hidden="false" customHeight="false" outlineLevel="0" collapsed="false">
      <c r="A14" s="4" t="s">
        <v>312</v>
      </c>
      <c r="B14" s="4"/>
      <c r="C14" s="5" t="s">
        <v>313</v>
      </c>
      <c r="D14" s="5" t="n">
        <v>9</v>
      </c>
      <c r="E14" s="4" t="s">
        <v>37</v>
      </c>
      <c r="F14" s="5" t="n">
        <v>2016</v>
      </c>
      <c r="G14" s="5" t="n">
        <v>10</v>
      </c>
      <c r="H14" s="5" t="n">
        <v>64</v>
      </c>
      <c r="I14" s="5" t="n">
        <v>64</v>
      </c>
      <c r="J14" s="5" t="n">
        <v>49</v>
      </c>
      <c r="K14" s="5" t="n">
        <v>0</v>
      </c>
      <c r="L14" s="5" t="n">
        <v>15</v>
      </c>
      <c r="M14" s="5" t="n">
        <v>0</v>
      </c>
      <c r="N14" s="5" t="n">
        <v>0</v>
      </c>
      <c r="O14" s="5" t="n">
        <v>12</v>
      </c>
      <c r="P14" s="4" t="s">
        <v>208</v>
      </c>
      <c r="Q14" s="6" t="n">
        <v>42718</v>
      </c>
      <c r="R14" s="7" t="b">
        <f aca="false">TRUE()</f>
        <v>1</v>
      </c>
      <c r="S14" s="9"/>
      <c r="T14" s="9"/>
      <c r="U14" s="0" t="n">
        <f aca="false">ROUND((T14-S14)*24*60,0)</f>
        <v>0</v>
      </c>
      <c r="V14" s="0" t="n">
        <f aca="false">U14/60</f>
        <v>0</v>
      </c>
      <c r="W14" s="0" t="n">
        <f aca="false">$V14*$H14</f>
        <v>0</v>
      </c>
      <c r="X14" s="0" t="n">
        <f aca="false">$V14*J14</f>
        <v>0</v>
      </c>
      <c r="Y14" s="0" t="n">
        <f aca="false">$V14*K14</f>
        <v>0</v>
      </c>
      <c r="Z14" s="0" t="n">
        <f aca="false">$V14*L14</f>
        <v>0</v>
      </c>
      <c r="AA14" s="0" t="n">
        <f aca="false">$V14*M14</f>
        <v>0</v>
      </c>
    </row>
    <row r="15" customFormat="false" ht="15" hidden="false" customHeight="false" outlineLevel="0" collapsed="false">
      <c r="A15" s="4" t="s">
        <v>314</v>
      </c>
      <c r="B15" s="4"/>
      <c r="C15" s="5" t="s">
        <v>315</v>
      </c>
      <c r="D15" s="5" t="n">
        <v>9</v>
      </c>
      <c r="E15" s="4" t="s">
        <v>37</v>
      </c>
      <c r="F15" s="5" t="n">
        <v>2016</v>
      </c>
      <c r="G15" s="5" t="n">
        <v>225</v>
      </c>
      <c r="H15" s="5" t="n">
        <v>1132</v>
      </c>
      <c r="I15" s="5" t="n">
        <v>1132</v>
      </c>
      <c r="J15" s="5" t="n">
        <v>22</v>
      </c>
      <c r="K15" s="5" t="n">
        <v>0</v>
      </c>
      <c r="L15" s="5" t="n">
        <v>365</v>
      </c>
      <c r="M15" s="5" t="n">
        <v>745</v>
      </c>
      <c r="N15" s="5" t="n">
        <v>0</v>
      </c>
      <c r="O15" s="5" t="n">
        <v>12</v>
      </c>
      <c r="P15" s="4" t="s">
        <v>208</v>
      </c>
      <c r="Q15" s="6" t="n">
        <v>42718</v>
      </c>
      <c r="R15" s="7" t="b">
        <f aca="false">TRUE()</f>
        <v>1</v>
      </c>
      <c r="S15" s="9"/>
      <c r="T15" s="9"/>
      <c r="U15" s="0" t="n">
        <f aca="false">ROUND((T15-S15)*24*60,0)</f>
        <v>0</v>
      </c>
      <c r="V15" s="0" t="n">
        <f aca="false">U15/60</f>
        <v>0</v>
      </c>
      <c r="W15" s="0" t="n">
        <f aca="false">$V15*$H15</f>
        <v>0</v>
      </c>
      <c r="X15" s="0" t="n">
        <f aca="false">$V15*J15</f>
        <v>0</v>
      </c>
      <c r="Y15" s="0" t="n">
        <f aca="false">$V15*K15</f>
        <v>0</v>
      </c>
      <c r="Z15" s="0" t="n">
        <f aca="false">$V15*L15</f>
        <v>0</v>
      </c>
      <c r="AA15" s="0" t="n">
        <f aca="false">$V15*M15</f>
        <v>0</v>
      </c>
    </row>
    <row r="16" customFormat="false" ht="15" hidden="false" customHeight="false" outlineLevel="0" collapsed="false">
      <c r="A16" s="4" t="s">
        <v>316</v>
      </c>
      <c r="B16" s="4"/>
      <c r="C16" s="5" t="s">
        <v>317</v>
      </c>
      <c r="D16" s="5" t="n">
        <v>9</v>
      </c>
      <c r="E16" s="4" t="s">
        <v>37</v>
      </c>
      <c r="F16" s="5" t="n">
        <v>2016</v>
      </c>
      <c r="G16" s="5" t="n">
        <v>50</v>
      </c>
      <c r="H16" s="5" t="n">
        <v>345</v>
      </c>
      <c r="I16" s="5" t="n">
        <v>345</v>
      </c>
      <c r="J16" s="5" t="n">
        <v>71</v>
      </c>
      <c r="K16" s="5" t="n">
        <v>0</v>
      </c>
      <c r="L16" s="5" t="n">
        <v>274</v>
      </c>
      <c r="M16" s="5" t="n">
        <v>0</v>
      </c>
      <c r="N16" s="5" t="n">
        <v>0</v>
      </c>
      <c r="O16" s="5" t="n">
        <v>12</v>
      </c>
      <c r="P16" s="4" t="s">
        <v>208</v>
      </c>
      <c r="Q16" s="6" t="n">
        <v>42718</v>
      </c>
      <c r="R16" s="7" t="b">
        <f aca="false">FALSE()</f>
        <v>0</v>
      </c>
      <c r="S16" s="9"/>
      <c r="T16" s="9"/>
      <c r="U16" s="0" t="n">
        <f aca="false">ROUND((T16-S16)*24*60,0)</f>
        <v>0</v>
      </c>
      <c r="V16" s="0" t="n">
        <f aca="false">U16/60</f>
        <v>0</v>
      </c>
      <c r="W16" s="0" t="n">
        <f aca="false">$V16*$H16</f>
        <v>0</v>
      </c>
      <c r="X16" s="0" t="n">
        <f aca="false">$V16*J16</f>
        <v>0</v>
      </c>
      <c r="Y16" s="0" t="n">
        <f aca="false">$V16*K16</f>
        <v>0</v>
      </c>
      <c r="Z16" s="0" t="n">
        <f aca="false">$V16*L16</f>
        <v>0</v>
      </c>
      <c r="AA16" s="0" t="n">
        <f aca="false">$V16*M16</f>
        <v>0</v>
      </c>
    </row>
    <row r="17" customFormat="false" ht="15" hidden="false" customHeight="false" outlineLevel="0" collapsed="false">
      <c r="A17" s="4" t="s">
        <v>318</v>
      </c>
      <c r="B17" s="4"/>
      <c r="C17" s="5" t="s">
        <v>319</v>
      </c>
      <c r="D17" s="5" t="n">
        <v>9</v>
      </c>
      <c r="E17" s="4" t="s">
        <v>37</v>
      </c>
      <c r="F17" s="5" t="n">
        <v>2016</v>
      </c>
      <c r="G17" s="5" t="n">
        <v>80</v>
      </c>
      <c r="H17" s="5" t="n">
        <v>551</v>
      </c>
      <c r="I17" s="5" t="n">
        <v>551</v>
      </c>
      <c r="J17" s="5" t="n">
        <v>71</v>
      </c>
      <c r="K17" s="5" t="n">
        <v>0</v>
      </c>
      <c r="L17" s="5" t="n">
        <v>455</v>
      </c>
      <c r="M17" s="5" t="n">
        <v>25</v>
      </c>
      <c r="N17" s="5" t="n">
        <v>0</v>
      </c>
      <c r="O17" s="5" t="n">
        <v>12</v>
      </c>
      <c r="P17" s="4" t="s">
        <v>208</v>
      </c>
      <c r="Q17" s="6" t="n">
        <v>42718</v>
      </c>
      <c r="R17" s="7" t="b">
        <f aca="false">TRUE()</f>
        <v>1</v>
      </c>
      <c r="S17" s="9"/>
      <c r="T17" s="9"/>
      <c r="U17" s="0" t="n">
        <f aca="false">ROUND((T17-S17)*24*60,0)</f>
        <v>0</v>
      </c>
      <c r="V17" s="0" t="n">
        <f aca="false">U17/60</f>
        <v>0</v>
      </c>
      <c r="W17" s="0" t="n">
        <f aca="false">$V17*$H17</f>
        <v>0</v>
      </c>
      <c r="X17" s="0" t="n">
        <f aca="false">$V17*J17</f>
        <v>0</v>
      </c>
      <c r="Y17" s="0" t="n">
        <f aca="false">$V17*K17</f>
        <v>0</v>
      </c>
      <c r="Z17" s="0" t="n">
        <f aca="false">$V17*L17</f>
        <v>0</v>
      </c>
      <c r="AA17" s="0" t="n">
        <f aca="false">$V17*M17</f>
        <v>0</v>
      </c>
    </row>
    <row r="18" customFormat="false" ht="15" hidden="false" customHeight="false" outlineLevel="0" collapsed="false">
      <c r="A18" s="4" t="s">
        <v>303</v>
      </c>
      <c r="B18" s="4"/>
      <c r="C18" s="5" t="s">
        <v>304</v>
      </c>
      <c r="D18" s="5" t="n">
        <v>21</v>
      </c>
      <c r="E18" s="4" t="s">
        <v>43</v>
      </c>
      <c r="F18" s="5" t="n">
        <v>2016</v>
      </c>
      <c r="G18" s="5" t="n">
        <v>200</v>
      </c>
      <c r="H18" s="5" t="n">
        <v>316</v>
      </c>
      <c r="I18" s="5" t="n">
        <v>316</v>
      </c>
      <c r="J18" s="5" t="n">
        <v>316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11</v>
      </c>
      <c r="P18" s="4" t="s">
        <v>305</v>
      </c>
      <c r="Q18" s="6" t="n">
        <v>42680</v>
      </c>
      <c r="R18" s="7" t="b">
        <f aca="false">FALSE()</f>
        <v>0</v>
      </c>
      <c r="S18" s="9"/>
      <c r="T18" s="9"/>
      <c r="U18" s="0" t="n">
        <f aca="false">ROUND((T18-S18)*24*60,0)</f>
        <v>0</v>
      </c>
      <c r="V18" s="0" t="n">
        <f aca="false">U18/60</f>
        <v>0</v>
      </c>
      <c r="W18" s="0" t="n">
        <f aca="false">$V18*$H18</f>
        <v>0</v>
      </c>
      <c r="X18" s="0" t="n">
        <f aca="false">$V18*J18</f>
        <v>0</v>
      </c>
      <c r="Y18" s="0" t="n">
        <f aca="false">$V18*K18</f>
        <v>0</v>
      </c>
      <c r="Z18" s="0" t="n">
        <f aca="false">$V18*L18</f>
        <v>0</v>
      </c>
      <c r="AA18" s="0" t="n">
        <f aca="false">$V18*M18</f>
        <v>0</v>
      </c>
    </row>
    <row r="19" customFormat="false" ht="15" hidden="false" customHeight="false" outlineLevel="0" collapsed="false">
      <c r="A19" s="4" t="s">
        <v>306</v>
      </c>
      <c r="B19" s="4"/>
      <c r="C19" s="5" t="s">
        <v>307</v>
      </c>
      <c r="D19" s="5" t="n">
        <v>21</v>
      </c>
      <c r="E19" s="4" t="s">
        <v>43</v>
      </c>
      <c r="F19" s="5" t="n">
        <v>2016</v>
      </c>
      <c r="G19" s="5" t="n">
        <v>200</v>
      </c>
      <c r="H19" s="5" t="n">
        <v>316</v>
      </c>
      <c r="I19" s="5" t="n">
        <v>316</v>
      </c>
      <c r="J19" s="5" t="n">
        <v>316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11</v>
      </c>
      <c r="P19" s="4" t="s">
        <v>305</v>
      </c>
      <c r="Q19" s="6" t="n">
        <v>42680</v>
      </c>
      <c r="R19" s="7" t="b">
        <f aca="false">TRUE()</f>
        <v>1</v>
      </c>
      <c r="S19" s="9"/>
      <c r="T19" s="9"/>
      <c r="U19" s="0" t="n">
        <f aca="false">ROUND((T19-S19)*24*60,0)</f>
        <v>0</v>
      </c>
      <c r="V19" s="0" t="n">
        <f aca="false">U19/60</f>
        <v>0</v>
      </c>
      <c r="W19" s="0" t="n">
        <f aca="false">$V19*$H19</f>
        <v>0</v>
      </c>
      <c r="X19" s="0" t="n">
        <f aca="false">$V19*J19</f>
        <v>0</v>
      </c>
      <c r="Y19" s="0" t="n">
        <f aca="false">$V19*K19</f>
        <v>0</v>
      </c>
      <c r="Z19" s="0" t="n">
        <f aca="false">$V19*L19</f>
        <v>0</v>
      </c>
      <c r="AA19" s="0" t="n">
        <f aca="false">$V19*M19</f>
        <v>0</v>
      </c>
    </row>
    <row r="20" customFormat="false" ht="15" hidden="false" customHeight="false" outlineLevel="0" collapsed="false">
      <c r="A20" s="4" t="s">
        <v>299</v>
      </c>
      <c r="B20" s="4"/>
      <c r="C20" s="5" t="s">
        <v>300</v>
      </c>
      <c r="D20" s="5" t="n">
        <v>16</v>
      </c>
      <c r="E20" s="4" t="s">
        <v>62</v>
      </c>
      <c r="F20" s="5" t="n">
        <v>2016</v>
      </c>
      <c r="G20" s="5" t="n">
        <v>25</v>
      </c>
      <c r="H20" s="5" t="n">
        <v>196</v>
      </c>
      <c r="I20" s="5" t="n">
        <v>196</v>
      </c>
      <c r="J20" s="5" t="n">
        <v>196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9</v>
      </c>
      <c r="P20" s="4" t="s">
        <v>89</v>
      </c>
      <c r="Q20" s="6" t="n">
        <v>42639</v>
      </c>
      <c r="R20" s="7" t="b">
        <f aca="false">FALSE()</f>
        <v>0</v>
      </c>
      <c r="U20" s="0" t="n">
        <f aca="false">ROUND((T20-S20)*24*60,0)</f>
        <v>0</v>
      </c>
      <c r="V20" s="0" t="n">
        <f aca="false">U20/60</f>
        <v>0</v>
      </c>
      <c r="W20" s="0" t="n">
        <f aca="false">$V20*$H20</f>
        <v>0</v>
      </c>
      <c r="X20" s="0" t="n">
        <f aca="false">$V20*J20</f>
        <v>0</v>
      </c>
      <c r="Y20" s="0" t="n">
        <f aca="false">$V20*K20</f>
        <v>0</v>
      </c>
      <c r="Z20" s="0" t="n">
        <f aca="false">$V20*L20</f>
        <v>0</v>
      </c>
      <c r="AA20" s="0" t="n">
        <f aca="false">$V20*M20</f>
        <v>0</v>
      </c>
    </row>
    <row r="21" customFormat="false" ht="15" hidden="false" customHeight="false" outlineLevel="0" collapsed="false">
      <c r="A21" s="4" t="s">
        <v>301</v>
      </c>
      <c r="B21" s="4"/>
      <c r="C21" s="5" t="s">
        <v>302</v>
      </c>
      <c r="D21" s="5" t="n">
        <v>16</v>
      </c>
      <c r="E21" s="4" t="s">
        <v>62</v>
      </c>
      <c r="F21" s="5" t="n">
        <v>2016</v>
      </c>
      <c r="G21" s="5" t="n">
        <v>75</v>
      </c>
      <c r="H21" s="5" t="n">
        <v>708</v>
      </c>
      <c r="I21" s="5" t="n">
        <v>708</v>
      </c>
      <c r="J21" s="5" t="n">
        <v>95</v>
      </c>
      <c r="K21" s="5" t="n">
        <v>0</v>
      </c>
      <c r="L21" s="5" t="n">
        <v>402</v>
      </c>
      <c r="M21" s="5" t="n">
        <v>211</v>
      </c>
      <c r="N21" s="5" t="n">
        <v>0</v>
      </c>
      <c r="O21" s="5" t="n">
        <v>9</v>
      </c>
      <c r="P21" s="4" t="s">
        <v>89</v>
      </c>
      <c r="Q21" s="6" t="n">
        <v>42639</v>
      </c>
      <c r="R21" s="7" t="b">
        <f aca="false">TRUE()</f>
        <v>1</v>
      </c>
      <c r="U21" s="0" t="n">
        <f aca="false">ROUND((T21-S21)*24*60,0)</f>
        <v>0</v>
      </c>
      <c r="V21" s="0" t="n">
        <f aca="false">U21/60</f>
        <v>0</v>
      </c>
      <c r="W21" s="0" t="n">
        <f aca="false">$V21*$H21</f>
        <v>0</v>
      </c>
      <c r="X21" s="0" t="n">
        <f aca="false">$V21*J21</f>
        <v>0</v>
      </c>
      <c r="Y21" s="0" t="n">
        <f aca="false">$V21*K21</f>
        <v>0</v>
      </c>
      <c r="Z21" s="0" t="n">
        <f aca="false">$V21*L21</f>
        <v>0</v>
      </c>
      <c r="AA21" s="0" t="n">
        <f aca="false">$V21*M21</f>
        <v>0</v>
      </c>
    </row>
    <row r="22" customFormat="false" ht="15" hidden="false" customHeight="false" outlineLevel="0" collapsed="false">
      <c r="A22" s="4" t="s">
        <v>293</v>
      </c>
      <c r="B22" s="4"/>
      <c r="C22" s="5" t="s">
        <v>294</v>
      </c>
      <c r="D22" s="5" t="n">
        <v>8</v>
      </c>
      <c r="E22" s="4" t="s">
        <v>62</v>
      </c>
      <c r="F22" s="5" t="n">
        <v>2016</v>
      </c>
      <c r="G22" s="5" t="n">
        <v>25</v>
      </c>
      <c r="H22" s="5" t="n">
        <v>548</v>
      </c>
      <c r="I22" s="5" t="n">
        <v>548</v>
      </c>
      <c r="J22" s="5" t="n">
        <v>122</v>
      </c>
      <c r="K22" s="5" t="n">
        <v>0</v>
      </c>
      <c r="L22" s="5" t="n">
        <v>158</v>
      </c>
      <c r="M22" s="5" t="n">
        <v>268</v>
      </c>
      <c r="N22" s="5" t="n">
        <v>0</v>
      </c>
      <c r="O22" s="5" t="n">
        <v>9</v>
      </c>
      <c r="P22" s="4" t="s">
        <v>89</v>
      </c>
      <c r="Q22" s="6" t="n">
        <v>42636</v>
      </c>
      <c r="R22" s="7" t="b">
        <f aca="false">FALSE()</f>
        <v>0</v>
      </c>
      <c r="U22" s="0" t="n">
        <f aca="false">ROUND((T22-S22)*24*60,0)</f>
        <v>0</v>
      </c>
      <c r="V22" s="0" t="n">
        <f aca="false">U22/60</f>
        <v>0</v>
      </c>
      <c r="W22" s="0" t="n">
        <f aca="false">$V22*$H22</f>
        <v>0</v>
      </c>
      <c r="X22" s="0" t="n">
        <f aca="false">$V22*J22</f>
        <v>0</v>
      </c>
      <c r="Y22" s="0" t="n">
        <f aca="false">$V22*K22</f>
        <v>0</v>
      </c>
      <c r="Z22" s="0" t="n">
        <f aca="false">$V22*L22</f>
        <v>0</v>
      </c>
      <c r="AA22" s="0" t="n">
        <f aca="false">$V22*M22</f>
        <v>0</v>
      </c>
    </row>
    <row r="23" customFormat="false" ht="15" hidden="false" customHeight="false" outlineLevel="0" collapsed="false">
      <c r="A23" s="4" t="s">
        <v>295</v>
      </c>
      <c r="B23" s="4"/>
      <c r="C23" s="5" t="s">
        <v>296</v>
      </c>
      <c r="D23" s="5" t="n">
        <v>8</v>
      </c>
      <c r="E23" s="4" t="s">
        <v>62</v>
      </c>
      <c r="F23" s="5" t="n">
        <v>2016</v>
      </c>
      <c r="G23" s="5" t="n">
        <v>25</v>
      </c>
      <c r="H23" s="5" t="n">
        <v>446</v>
      </c>
      <c r="I23" s="5" t="n">
        <v>446</v>
      </c>
      <c r="J23" s="5" t="n">
        <v>110</v>
      </c>
      <c r="K23" s="5" t="n">
        <v>0</v>
      </c>
      <c r="L23" s="5" t="n">
        <v>158</v>
      </c>
      <c r="M23" s="5" t="n">
        <v>178</v>
      </c>
      <c r="N23" s="5" t="n">
        <v>0</v>
      </c>
      <c r="O23" s="5" t="n">
        <v>9</v>
      </c>
      <c r="P23" s="4" t="s">
        <v>89</v>
      </c>
      <c r="Q23" s="6" t="n">
        <v>42636</v>
      </c>
      <c r="R23" s="7" t="b">
        <f aca="false">TRUE()</f>
        <v>1</v>
      </c>
      <c r="U23" s="0" t="n">
        <f aca="false">ROUND((T23-S23)*24*60,0)</f>
        <v>0</v>
      </c>
      <c r="V23" s="0" t="n">
        <f aca="false">U23/60</f>
        <v>0</v>
      </c>
      <c r="W23" s="0" t="n">
        <f aca="false">$V23*$H23</f>
        <v>0</v>
      </c>
      <c r="X23" s="0" t="n">
        <f aca="false">$V23*J23</f>
        <v>0</v>
      </c>
      <c r="Y23" s="0" t="n">
        <f aca="false">$V23*K23</f>
        <v>0</v>
      </c>
      <c r="Z23" s="0" t="n">
        <f aca="false">$V23*L23</f>
        <v>0</v>
      </c>
      <c r="AA23" s="0" t="n">
        <f aca="false">$V23*M23</f>
        <v>0</v>
      </c>
    </row>
    <row r="24" customFormat="false" ht="15" hidden="false" customHeight="false" outlineLevel="0" collapsed="false">
      <c r="A24" s="4" t="s">
        <v>297</v>
      </c>
      <c r="B24" s="4"/>
      <c r="C24" s="5" t="s">
        <v>298</v>
      </c>
      <c r="D24" s="5" t="n">
        <v>8</v>
      </c>
      <c r="E24" s="4" t="s">
        <v>62</v>
      </c>
      <c r="F24" s="5" t="n">
        <v>2016</v>
      </c>
      <c r="G24" s="5" t="n">
        <v>25</v>
      </c>
      <c r="H24" s="5" t="n">
        <v>446</v>
      </c>
      <c r="I24" s="5" t="n">
        <v>446</v>
      </c>
      <c r="J24" s="5" t="n">
        <v>110</v>
      </c>
      <c r="K24" s="5" t="n">
        <v>0</v>
      </c>
      <c r="L24" s="5" t="n">
        <v>158</v>
      </c>
      <c r="M24" s="5" t="n">
        <v>178</v>
      </c>
      <c r="N24" s="5" t="n">
        <v>0</v>
      </c>
      <c r="O24" s="5" t="n">
        <v>9</v>
      </c>
      <c r="P24" s="4" t="s">
        <v>89</v>
      </c>
      <c r="Q24" s="6" t="n">
        <v>42636</v>
      </c>
      <c r="R24" s="7" t="b">
        <f aca="false">TRUE()</f>
        <v>1</v>
      </c>
      <c r="U24" s="0" t="n">
        <f aca="false">ROUND((T24-S24)*24*60,0)</f>
        <v>0</v>
      </c>
      <c r="V24" s="0" t="n">
        <f aca="false">U24/60</f>
        <v>0</v>
      </c>
      <c r="W24" s="0" t="n">
        <f aca="false">$V24*$H24</f>
        <v>0</v>
      </c>
      <c r="X24" s="0" t="n">
        <f aca="false">$V24*J24</f>
        <v>0</v>
      </c>
      <c r="Y24" s="0" t="n">
        <f aca="false">$V24*K24</f>
        <v>0</v>
      </c>
      <c r="Z24" s="0" t="n">
        <f aca="false">$V24*L24</f>
        <v>0</v>
      </c>
      <c r="AA24" s="0" t="n">
        <f aca="false">$V24*M24</f>
        <v>0</v>
      </c>
    </row>
    <row r="25" customFormat="false" ht="15" hidden="false" customHeight="false" outlineLevel="0" collapsed="false">
      <c r="A25" s="4" t="s">
        <v>289</v>
      </c>
      <c r="B25" s="4"/>
      <c r="C25" s="5" t="s">
        <v>290</v>
      </c>
      <c r="D25" s="5" t="n">
        <v>8</v>
      </c>
      <c r="E25" s="4" t="s">
        <v>62</v>
      </c>
      <c r="F25" s="5" t="n">
        <v>2016</v>
      </c>
      <c r="G25" s="5" t="n">
        <v>50</v>
      </c>
      <c r="H25" s="5" t="n">
        <v>444</v>
      </c>
      <c r="I25" s="5" t="n">
        <v>444</v>
      </c>
      <c r="J25" s="5" t="n">
        <v>444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9</v>
      </c>
      <c r="P25" s="4" t="s">
        <v>89</v>
      </c>
      <c r="Q25" s="6" t="n">
        <v>42631</v>
      </c>
      <c r="R25" s="7" t="b">
        <f aca="false">FALSE()</f>
        <v>0</v>
      </c>
      <c r="U25" s="0" t="n">
        <f aca="false">ROUND((T25-S25)*24*60,0)</f>
        <v>0</v>
      </c>
      <c r="V25" s="0" t="n">
        <f aca="false">U25/60</f>
        <v>0</v>
      </c>
      <c r="W25" s="0" t="n">
        <f aca="false">$V25*$H25</f>
        <v>0</v>
      </c>
      <c r="X25" s="0" t="n">
        <f aca="false">$V25*J25</f>
        <v>0</v>
      </c>
      <c r="Y25" s="0" t="n">
        <f aca="false">$V25*K25</f>
        <v>0</v>
      </c>
      <c r="Z25" s="0" t="n">
        <f aca="false">$V25*L25</f>
        <v>0</v>
      </c>
      <c r="AA25" s="0" t="n">
        <f aca="false">$V25*M25</f>
        <v>0</v>
      </c>
    </row>
    <row r="26" customFormat="false" ht="15" hidden="false" customHeight="false" outlineLevel="0" collapsed="false">
      <c r="A26" s="4" t="s">
        <v>291</v>
      </c>
      <c r="B26" s="4"/>
      <c r="C26" s="5" t="s">
        <v>292</v>
      </c>
      <c r="D26" s="5" t="n">
        <v>8</v>
      </c>
      <c r="E26" s="4" t="s">
        <v>62</v>
      </c>
      <c r="F26" s="5" t="n">
        <v>2016</v>
      </c>
      <c r="G26" s="5" t="n">
        <v>50</v>
      </c>
      <c r="H26" s="5" t="n">
        <v>444</v>
      </c>
      <c r="I26" s="5" t="n">
        <v>444</v>
      </c>
      <c r="J26" s="5" t="n">
        <v>444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9</v>
      </c>
      <c r="P26" s="4" t="s">
        <v>89</v>
      </c>
      <c r="Q26" s="6" t="n">
        <v>42631</v>
      </c>
      <c r="R26" s="7" t="b">
        <f aca="false">TRUE()</f>
        <v>1</v>
      </c>
      <c r="U26" s="0" t="n">
        <f aca="false">ROUND((T26-S26)*24*60,0)</f>
        <v>0</v>
      </c>
      <c r="V26" s="0" t="n">
        <f aca="false">U26/60</f>
        <v>0</v>
      </c>
      <c r="W26" s="0" t="n">
        <f aca="false">$V26*$H26</f>
        <v>0</v>
      </c>
      <c r="X26" s="0" t="n">
        <f aca="false">$V26*J26</f>
        <v>0</v>
      </c>
      <c r="Y26" s="0" t="n">
        <f aca="false">$V26*K26</f>
        <v>0</v>
      </c>
      <c r="Z26" s="0" t="n">
        <f aca="false">$V26*L26</f>
        <v>0</v>
      </c>
      <c r="AA26" s="0" t="n">
        <f aca="false">$V26*M26</f>
        <v>0</v>
      </c>
    </row>
    <row r="27" customFormat="false" ht="15" hidden="false" customHeight="false" outlineLevel="0" collapsed="false">
      <c r="A27" s="4" t="s">
        <v>275</v>
      </c>
      <c r="B27" s="4"/>
      <c r="C27" s="5" t="s">
        <v>276</v>
      </c>
      <c r="D27" s="5" t="n">
        <v>14</v>
      </c>
      <c r="E27" s="4" t="s">
        <v>205</v>
      </c>
      <c r="F27" s="5" t="n">
        <v>2016</v>
      </c>
      <c r="G27" s="5" t="n">
        <v>131</v>
      </c>
      <c r="H27" s="5" t="n">
        <v>154</v>
      </c>
      <c r="I27" s="5" t="n">
        <v>154</v>
      </c>
      <c r="J27" s="5" t="n">
        <v>154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7</v>
      </c>
      <c r="P27" s="4" t="s">
        <v>77</v>
      </c>
      <c r="Q27" s="6" t="n">
        <v>42572</v>
      </c>
      <c r="R27" s="7" t="b">
        <f aca="false">FALSE()</f>
        <v>0</v>
      </c>
      <c r="U27" s="0" t="n">
        <f aca="false">ROUND((T27-S27)*24*60,0)</f>
        <v>0</v>
      </c>
      <c r="V27" s="0" t="n">
        <f aca="false">U27/60</f>
        <v>0</v>
      </c>
      <c r="W27" s="0" t="n">
        <f aca="false">$V27*$H27</f>
        <v>0</v>
      </c>
      <c r="X27" s="0" t="n">
        <f aca="false">$V27*J27</f>
        <v>0</v>
      </c>
      <c r="Y27" s="0" t="n">
        <f aca="false">$V27*K27</f>
        <v>0</v>
      </c>
      <c r="Z27" s="0" t="n">
        <f aca="false">$V27*L27</f>
        <v>0</v>
      </c>
      <c r="AA27" s="0" t="n">
        <f aca="false">$V27*M27</f>
        <v>0</v>
      </c>
    </row>
    <row r="28" customFormat="false" ht="15" hidden="false" customHeight="false" outlineLevel="0" collapsed="false">
      <c r="A28" s="4" t="s">
        <v>277</v>
      </c>
      <c r="B28" s="4"/>
      <c r="C28" s="5" t="s">
        <v>278</v>
      </c>
      <c r="D28" s="5" t="n">
        <v>14</v>
      </c>
      <c r="E28" s="4" t="s">
        <v>205</v>
      </c>
      <c r="F28" s="5" t="n">
        <v>2016</v>
      </c>
      <c r="G28" s="5" t="n">
        <v>200</v>
      </c>
      <c r="H28" s="5" t="n">
        <v>235</v>
      </c>
      <c r="I28" s="5" t="n">
        <v>235</v>
      </c>
      <c r="J28" s="5" t="n">
        <v>235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7</v>
      </c>
      <c r="P28" s="4" t="s">
        <v>77</v>
      </c>
      <c r="Q28" s="6" t="n">
        <v>42572</v>
      </c>
      <c r="R28" s="7" t="b">
        <f aca="false">FALSE()</f>
        <v>0</v>
      </c>
      <c r="U28" s="0" t="n">
        <f aca="false">ROUND((T28-S28)*24*60,0)</f>
        <v>0</v>
      </c>
      <c r="V28" s="0" t="n">
        <f aca="false">U28/60</f>
        <v>0</v>
      </c>
      <c r="W28" s="0" t="n">
        <f aca="false">$V28*$H28</f>
        <v>0</v>
      </c>
      <c r="X28" s="0" t="n">
        <f aca="false">$V28*J28</f>
        <v>0</v>
      </c>
      <c r="Y28" s="0" t="n">
        <f aca="false">$V28*K28</f>
        <v>0</v>
      </c>
      <c r="Z28" s="0" t="n">
        <f aca="false">$V28*L28</f>
        <v>0</v>
      </c>
      <c r="AA28" s="0" t="n">
        <f aca="false">$V28*M28</f>
        <v>0</v>
      </c>
    </row>
    <row r="29" customFormat="false" ht="15" hidden="false" customHeight="false" outlineLevel="0" collapsed="false">
      <c r="A29" s="4" t="s">
        <v>279</v>
      </c>
      <c r="B29" s="4"/>
      <c r="C29" s="5" t="s">
        <v>280</v>
      </c>
      <c r="D29" s="5" t="n">
        <v>14</v>
      </c>
      <c r="E29" s="4" t="s">
        <v>205</v>
      </c>
      <c r="F29" s="5" t="n">
        <v>2016</v>
      </c>
      <c r="G29" s="5" t="n">
        <v>160</v>
      </c>
      <c r="H29" s="5" t="n">
        <v>188</v>
      </c>
      <c r="I29" s="5" t="n">
        <v>188</v>
      </c>
      <c r="J29" s="5" t="n">
        <v>188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7</v>
      </c>
      <c r="P29" s="4" t="s">
        <v>77</v>
      </c>
      <c r="Q29" s="6" t="n">
        <v>42572</v>
      </c>
      <c r="R29" s="7" t="b">
        <f aca="false">FALSE()</f>
        <v>0</v>
      </c>
      <c r="U29" s="0" t="n">
        <f aca="false">ROUND((T29-S29)*24*60,0)</f>
        <v>0</v>
      </c>
      <c r="V29" s="0" t="n">
        <f aca="false">U29/60</f>
        <v>0</v>
      </c>
      <c r="W29" s="0" t="n">
        <f aca="false">$V29*$H29</f>
        <v>0</v>
      </c>
      <c r="X29" s="0" t="n">
        <f aca="false">$V29*J29</f>
        <v>0</v>
      </c>
      <c r="Y29" s="0" t="n">
        <f aca="false">$V29*K29</f>
        <v>0</v>
      </c>
      <c r="Z29" s="0" t="n">
        <f aca="false">$V29*L29</f>
        <v>0</v>
      </c>
      <c r="AA29" s="0" t="n">
        <f aca="false">$V29*M29</f>
        <v>0</v>
      </c>
    </row>
    <row r="30" customFormat="false" ht="15" hidden="false" customHeight="false" outlineLevel="0" collapsed="false">
      <c r="A30" s="4" t="s">
        <v>281</v>
      </c>
      <c r="B30" s="4"/>
      <c r="C30" s="5" t="s">
        <v>282</v>
      </c>
      <c r="D30" s="5" t="n">
        <v>14</v>
      </c>
      <c r="E30" s="4" t="s">
        <v>205</v>
      </c>
      <c r="F30" s="5" t="n">
        <v>2016</v>
      </c>
      <c r="G30" s="5" t="n">
        <v>150</v>
      </c>
      <c r="H30" s="5" t="n">
        <v>176</v>
      </c>
      <c r="I30" s="5" t="n">
        <v>176</v>
      </c>
      <c r="J30" s="5" t="n">
        <v>176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7</v>
      </c>
      <c r="P30" s="4" t="s">
        <v>77</v>
      </c>
      <c r="Q30" s="6" t="n">
        <v>42572</v>
      </c>
      <c r="R30" s="7" t="b">
        <f aca="false">FALSE()</f>
        <v>0</v>
      </c>
      <c r="U30" s="0" t="n">
        <f aca="false">ROUND((T30-S30)*24*60,0)</f>
        <v>0</v>
      </c>
      <c r="V30" s="0" t="n">
        <f aca="false">U30/60</f>
        <v>0</v>
      </c>
      <c r="W30" s="0" t="n">
        <f aca="false">$V30*$H30</f>
        <v>0</v>
      </c>
      <c r="X30" s="0" t="n">
        <f aca="false">$V30*J30</f>
        <v>0</v>
      </c>
      <c r="Y30" s="0" t="n">
        <f aca="false">$V30*K30</f>
        <v>0</v>
      </c>
      <c r="Z30" s="0" t="n">
        <f aca="false">$V30*L30</f>
        <v>0</v>
      </c>
      <c r="AA30" s="0" t="n">
        <f aca="false">$V30*M30</f>
        <v>0</v>
      </c>
    </row>
    <row r="31" customFormat="false" ht="15" hidden="false" customHeight="false" outlineLevel="0" collapsed="false">
      <c r="A31" s="4" t="s">
        <v>283</v>
      </c>
      <c r="B31" s="4"/>
      <c r="C31" s="5" t="s">
        <v>284</v>
      </c>
      <c r="D31" s="5" t="n">
        <v>14</v>
      </c>
      <c r="E31" s="4" t="s">
        <v>205</v>
      </c>
      <c r="F31" s="5" t="n">
        <v>2016</v>
      </c>
      <c r="G31" s="5" t="n">
        <v>300</v>
      </c>
      <c r="H31" s="5" t="n">
        <v>355</v>
      </c>
      <c r="I31" s="5" t="n">
        <v>355</v>
      </c>
      <c r="J31" s="5" t="n">
        <v>355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7</v>
      </c>
      <c r="P31" s="4" t="s">
        <v>77</v>
      </c>
      <c r="Q31" s="6" t="n">
        <v>42572</v>
      </c>
      <c r="R31" s="7" t="b">
        <f aca="false">FALSE()</f>
        <v>0</v>
      </c>
      <c r="U31" s="0" t="n">
        <f aca="false">ROUND((T31-S31)*24*60,0)</f>
        <v>0</v>
      </c>
      <c r="V31" s="0" t="n">
        <f aca="false">U31/60</f>
        <v>0</v>
      </c>
      <c r="W31" s="0" t="n">
        <f aca="false">$V31*$H31</f>
        <v>0</v>
      </c>
      <c r="X31" s="0" t="n">
        <f aca="false">$V31*J31</f>
        <v>0</v>
      </c>
      <c r="Y31" s="0" t="n">
        <f aca="false">$V31*K31</f>
        <v>0</v>
      </c>
      <c r="Z31" s="0" t="n">
        <f aca="false">$V31*L31</f>
        <v>0</v>
      </c>
      <c r="AA31" s="0" t="n">
        <f aca="false">$V31*M31</f>
        <v>0</v>
      </c>
    </row>
    <row r="32" customFormat="false" ht="15" hidden="false" customHeight="false" outlineLevel="0" collapsed="false">
      <c r="A32" s="4" t="s">
        <v>285</v>
      </c>
      <c r="B32" s="4"/>
      <c r="C32" s="5" t="s">
        <v>286</v>
      </c>
      <c r="D32" s="5" t="n">
        <v>14</v>
      </c>
      <c r="E32" s="4" t="s">
        <v>205</v>
      </c>
      <c r="F32" s="5" t="n">
        <v>2016</v>
      </c>
      <c r="G32" s="5" t="n">
        <v>200</v>
      </c>
      <c r="H32" s="5" t="n">
        <v>236</v>
      </c>
      <c r="I32" s="5" t="n">
        <v>236</v>
      </c>
      <c r="J32" s="5" t="n">
        <v>236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7</v>
      </c>
      <c r="P32" s="4" t="s">
        <v>77</v>
      </c>
      <c r="Q32" s="6" t="n">
        <v>42572</v>
      </c>
      <c r="R32" s="7" t="b">
        <f aca="false">FALSE()</f>
        <v>0</v>
      </c>
      <c r="U32" s="0" t="n">
        <f aca="false">ROUND((T32-S32)*24*60,0)</f>
        <v>0</v>
      </c>
      <c r="V32" s="0" t="n">
        <f aca="false">U32/60</f>
        <v>0</v>
      </c>
      <c r="W32" s="0" t="n">
        <f aca="false">$V32*$H32</f>
        <v>0</v>
      </c>
      <c r="X32" s="0" t="n">
        <f aca="false">$V32*J32</f>
        <v>0</v>
      </c>
      <c r="Y32" s="0" t="n">
        <f aca="false">$V32*K32</f>
        <v>0</v>
      </c>
      <c r="Z32" s="0" t="n">
        <f aca="false">$V32*L32</f>
        <v>0</v>
      </c>
      <c r="AA32" s="0" t="n">
        <f aca="false">$V32*M32</f>
        <v>0</v>
      </c>
    </row>
    <row r="33" customFormat="false" ht="15" hidden="false" customHeight="false" outlineLevel="0" collapsed="false">
      <c r="A33" s="4" t="s">
        <v>287</v>
      </c>
      <c r="B33" s="4"/>
      <c r="C33" s="5" t="s">
        <v>288</v>
      </c>
      <c r="D33" s="5" t="n">
        <v>14</v>
      </c>
      <c r="E33" s="4" t="s">
        <v>205</v>
      </c>
      <c r="F33" s="5" t="n">
        <v>2016</v>
      </c>
      <c r="G33" s="5" t="n">
        <v>50</v>
      </c>
      <c r="H33" s="5" t="n">
        <v>59</v>
      </c>
      <c r="I33" s="5" t="n">
        <v>59</v>
      </c>
      <c r="J33" s="5" t="n">
        <v>59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7</v>
      </c>
      <c r="P33" s="4" t="s">
        <v>77</v>
      </c>
      <c r="Q33" s="6" t="n">
        <v>42572</v>
      </c>
      <c r="R33" s="7" t="b">
        <f aca="false">FALSE()</f>
        <v>0</v>
      </c>
      <c r="U33" s="0" t="n">
        <f aca="false">ROUND((T33-S33)*24*60,0)</f>
        <v>0</v>
      </c>
      <c r="V33" s="0" t="n">
        <f aca="false">U33/60</f>
        <v>0</v>
      </c>
      <c r="W33" s="0" t="n">
        <f aca="false">$V33*$H33</f>
        <v>0</v>
      </c>
      <c r="X33" s="0" t="n">
        <f aca="false">$V33*J33</f>
        <v>0</v>
      </c>
      <c r="Y33" s="0" t="n">
        <f aca="false">$V33*K33</f>
        <v>0</v>
      </c>
      <c r="Z33" s="0" t="n">
        <f aca="false">$V33*L33</f>
        <v>0</v>
      </c>
      <c r="AA33" s="0" t="n">
        <f aca="false">$V33*M33</f>
        <v>0</v>
      </c>
    </row>
    <row r="34" customFormat="false" ht="15" hidden="false" customHeight="false" outlineLevel="0" collapsed="false">
      <c r="A34" s="4" t="s">
        <v>247</v>
      </c>
      <c r="B34" s="4"/>
      <c r="C34" s="5" t="s">
        <v>248</v>
      </c>
      <c r="D34" s="5" t="n">
        <v>16</v>
      </c>
      <c r="E34" s="4" t="s">
        <v>205</v>
      </c>
      <c r="F34" s="5" t="n">
        <v>2016</v>
      </c>
      <c r="G34" s="5" t="n">
        <v>80</v>
      </c>
      <c r="H34" s="5" t="n">
        <v>95</v>
      </c>
      <c r="I34" s="5" t="n">
        <v>95</v>
      </c>
      <c r="J34" s="5" t="n">
        <v>95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7</v>
      </c>
      <c r="P34" s="4" t="s">
        <v>77</v>
      </c>
      <c r="Q34" s="6" t="n">
        <v>42571</v>
      </c>
      <c r="R34" s="7" t="b">
        <f aca="false">FALSE()</f>
        <v>0</v>
      </c>
      <c r="U34" s="0" t="n">
        <f aca="false">ROUND((T34-S34)*24*60,0)</f>
        <v>0</v>
      </c>
      <c r="V34" s="0" t="n">
        <f aca="false">U34/60</f>
        <v>0</v>
      </c>
      <c r="W34" s="0" t="n">
        <f aca="false">$V34*$H34</f>
        <v>0</v>
      </c>
      <c r="X34" s="0" t="n">
        <f aca="false">$V34*J34</f>
        <v>0</v>
      </c>
      <c r="Y34" s="0" t="n">
        <f aca="false">$V34*K34</f>
        <v>0</v>
      </c>
      <c r="Z34" s="0" t="n">
        <f aca="false">$V34*L34</f>
        <v>0</v>
      </c>
      <c r="AA34" s="0" t="n">
        <f aca="false">$V34*M34</f>
        <v>0</v>
      </c>
    </row>
    <row r="35" customFormat="false" ht="15" hidden="false" customHeight="false" outlineLevel="0" collapsed="false">
      <c r="A35" s="4" t="s">
        <v>249</v>
      </c>
      <c r="B35" s="4"/>
      <c r="C35" s="5" t="s">
        <v>250</v>
      </c>
      <c r="D35" s="5" t="n">
        <v>17</v>
      </c>
      <c r="E35" s="4" t="s">
        <v>205</v>
      </c>
      <c r="F35" s="5" t="n">
        <v>2016</v>
      </c>
      <c r="G35" s="5" t="n">
        <v>500</v>
      </c>
      <c r="H35" s="5" t="n">
        <v>627</v>
      </c>
      <c r="I35" s="5" t="n">
        <v>627</v>
      </c>
      <c r="J35" s="5" t="n">
        <v>627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7</v>
      </c>
      <c r="P35" s="4" t="s">
        <v>77</v>
      </c>
      <c r="Q35" s="6" t="n">
        <v>42571</v>
      </c>
      <c r="R35" s="7" t="b">
        <f aca="false">TRUE()</f>
        <v>1</v>
      </c>
      <c r="U35" s="0" t="n">
        <f aca="false">ROUND((T35-S35)*24*60,0)</f>
        <v>0</v>
      </c>
      <c r="V35" s="0" t="n">
        <f aca="false">U35/60</f>
        <v>0</v>
      </c>
      <c r="W35" s="0" t="n">
        <f aca="false">$V35*$H35</f>
        <v>0</v>
      </c>
      <c r="X35" s="0" t="n">
        <f aca="false">$V35*J35</f>
        <v>0</v>
      </c>
      <c r="Y35" s="0" t="n">
        <f aca="false">$V35*K35</f>
        <v>0</v>
      </c>
      <c r="Z35" s="0" t="n">
        <f aca="false">$V35*L35</f>
        <v>0</v>
      </c>
      <c r="AA35" s="0" t="n">
        <f aca="false">$V35*M35</f>
        <v>0</v>
      </c>
    </row>
    <row r="36" customFormat="false" ht="15" hidden="false" customHeight="false" outlineLevel="0" collapsed="false">
      <c r="A36" s="4" t="s">
        <v>251</v>
      </c>
      <c r="B36" s="4"/>
      <c r="C36" s="5" t="s">
        <v>252</v>
      </c>
      <c r="D36" s="5" t="n">
        <v>17</v>
      </c>
      <c r="E36" s="4" t="s">
        <v>205</v>
      </c>
      <c r="F36" s="5" t="n">
        <v>2016</v>
      </c>
      <c r="G36" s="5" t="n">
        <v>600</v>
      </c>
      <c r="H36" s="5" t="n">
        <v>753</v>
      </c>
      <c r="I36" s="5" t="n">
        <v>753</v>
      </c>
      <c r="J36" s="5" t="n">
        <v>753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7</v>
      </c>
      <c r="P36" s="4" t="s">
        <v>77</v>
      </c>
      <c r="Q36" s="6" t="n">
        <v>42571</v>
      </c>
      <c r="R36" s="7" t="b">
        <f aca="false">TRUE()</f>
        <v>1</v>
      </c>
      <c r="U36" s="0" t="n">
        <f aca="false">ROUND((T36-S36)*24*60,0)</f>
        <v>0</v>
      </c>
      <c r="V36" s="0" t="n">
        <f aca="false">U36/60</f>
        <v>0</v>
      </c>
      <c r="W36" s="0" t="n">
        <f aca="false">$V36*$H36</f>
        <v>0</v>
      </c>
      <c r="X36" s="0" t="n">
        <f aca="false">$V36*J36</f>
        <v>0</v>
      </c>
      <c r="Y36" s="0" t="n">
        <f aca="false">$V36*K36</f>
        <v>0</v>
      </c>
      <c r="Z36" s="0" t="n">
        <f aca="false">$V36*L36</f>
        <v>0</v>
      </c>
      <c r="AA36" s="0" t="n">
        <f aca="false">$V36*M36</f>
        <v>0</v>
      </c>
    </row>
    <row r="37" customFormat="false" ht="15" hidden="false" customHeight="false" outlineLevel="0" collapsed="false">
      <c r="A37" s="4" t="s">
        <v>253</v>
      </c>
      <c r="B37" s="4"/>
      <c r="C37" s="5" t="s">
        <v>254</v>
      </c>
      <c r="D37" s="5" t="n">
        <v>17</v>
      </c>
      <c r="E37" s="4" t="s">
        <v>205</v>
      </c>
      <c r="F37" s="5" t="n">
        <v>2016</v>
      </c>
      <c r="G37" s="5" t="n">
        <v>400</v>
      </c>
      <c r="H37" s="5" t="n">
        <v>502</v>
      </c>
      <c r="I37" s="5" t="n">
        <v>502</v>
      </c>
      <c r="J37" s="5" t="n">
        <v>503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7</v>
      </c>
      <c r="P37" s="4" t="s">
        <v>77</v>
      </c>
      <c r="Q37" s="6" t="n">
        <v>42571</v>
      </c>
      <c r="R37" s="7" t="b">
        <f aca="false">FALSE()</f>
        <v>0</v>
      </c>
      <c r="U37" s="0" t="n">
        <f aca="false">ROUND((T37-S37)*24*60,0)</f>
        <v>0</v>
      </c>
      <c r="V37" s="0" t="n">
        <f aca="false">U37/60</f>
        <v>0</v>
      </c>
      <c r="W37" s="0" t="n">
        <f aca="false">$V37*$H37</f>
        <v>0</v>
      </c>
      <c r="X37" s="0" t="n">
        <f aca="false">$V37*J37</f>
        <v>0</v>
      </c>
      <c r="Y37" s="0" t="n">
        <f aca="false">$V37*K37</f>
        <v>0</v>
      </c>
      <c r="Z37" s="0" t="n">
        <f aca="false">$V37*L37</f>
        <v>0</v>
      </c>
      <c r="AA37" s="0" t="n">
        <f aca="false">$V37*M37</f>
        <v>0</v>
      </c>
    </row>
    <row r="38" customFormat="false" ht="15" hidden="false" customHeight="false" outlineLevel="0" collapsed="false">
      <c r="A38" s="4" t="s">
        <v>255</v>
      </c>
      <c r="B38" s="4"/>
      <c r="C38" s="5" t="s">
        <v>256</v>
      </c>
      <c r="D38" s="5" t="n">
        <v>17</v>
      </c>
      <c r="E38" s="4" t="s">
        <v>205</v>
      </c>
      <c r="F38" s="5" t="n">
        <v>2016</v>
      </c>
      <c r="G38" s="5" t="n">
        <v>300</v>
      </c>
      <c r="H38" s="5" t="n">
        <v>376</v>
      </c>
      <c r="I38" s="5" t="n">
        <v>376</v>
      </c>
      <c r="J38" s="5" t="n">
        <v>376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7</v>
      </c>
      <c r="P38" s="4" t="s">
        <v>77</v>
      </c>
      <c r="Q38" s="6" t="n">
        <v>42571</v>
      </c>
      <c r="R38" s="7" t="b">
        <f aca="false">TRUE()</f>
        <v>1</v>
      </c>
      <c r="U38" s="0" t="n">
        <f aca="false">ROUND((T38-S38)*24*60,0)</f>
        <v>0</v>
      </c>
      <c r="V38" s="0" t="n">
        <f aca="false">U38/60</f>
        <v>0</v>
      </c>
      <c r="W38" s="0" t="n">
        <f aca="false">$V38*$H38</f>
        <v>0</v>
      </c>
      <c r="X38" s="0" t="n">
        <f aca="false">$V38*J38</f>
        <v>0</v>
      </c>
      <c r="Y38" s="0" t="n">
        <f aca="false">$V38*K38</f>
        <v>0</v>
      </c>
      <c r="Z38" s="0" t="n">
        <f aca="false">$V38*L38</f>
        <v>0</v>
      </c>
      <c r="AA38" s="0" t="n">
        <f aca="false">$V38*M38</f>
        <v>0</v>
      </c>
    </row>
    <row r="39" customFormat="false" ht="15" hidden="false" customHeight="false" outlineLevel="0" collapsed="false">
      <c r="A39" s="4" t="s">
        <v>257</v>
      </c>
      <c r="B39" s="4"/>
      <c r="C39" s="5" t="s">
        <v>258</v>
      </c>
      <c r="D39" s="5" t="n">
        <v>18</v>
      </c>
      <c r="E39" s="4" t="s">
        <v>205</v>
      </c>
      <c r="F39" s="5" t="n">
        <v>2016</v>
      </c>
      <c r="G39" s="5" t="n">
        <v>250</v>
      </c>
      <c r="H39" s="5" t="n">
        <v>301</v>
      </c>
      <c r="I39" s="5" t="n">
        <v>301</v>
      </c>
      <c r="J39" s="5" t="n">
        <v>301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7</v>
      </c>
      <c r="P39" s="4" t="s">
        <v>77</v>
      </c>
      <c r="Q39" s="6" t="n">
        <v>42571</v>
      </c>
      <c r="R39" s="7" t="b">
        <f aca="false">TRUE()</f>
        <v>1</v>
      </c>
      <c r="U39" s="0" t="n">
        <f aca="false">ROUND((T39-S39)*24*60,0)</f>
        <v>0</v>
      </c>
      <c r="V39" s="0" t="n">
        <f aca="false">U39/60</f>
        <v>0</v>
      </c>
      <c r="W39" s="0" t="n">
        <f aca="false">$V39*$H39</f>
        <v>0</v>
      </c>
      <c r="X39" s="0" t="n">
        <f aca="false">$V39*J39</f>
        <v>0</v>
      </c>
      <c r="Y39" s="0" t="n">
        <f aca="false">$V39*K39</f>
        <v>0</v>
      </c>
      <c r="Z39" s="0" t="n">
        <f aca="false">$V39*L39</f>
        <v>0</v>
      </c>
      <c r="AA39" s="0" t="n">
        <f aca="false">$V39*M39</f>
        <v>0</v>
      </c>
    </row>
    <row r="40" customFormat="false" ht="15" hidden="false" customHeight="false" outlineLevel="0" collapsed="false">
      <c r="A40" s="4" t="s">
        <v>259</v>
      </c>
      <c r="B40" s="4"/>
      <c r="C40" s="5" t="s">
        <v>260</v>
      </c>
      <c r="D40" s="5" t="n">
        <v>18</v>
      </c>
      <c r="E40" s="4" t="s">
        <v>205</v>
      </c>
      <c r="F40" s="5" t="n">
        <v>2016</v>
      </c>
      <c r="G40" s="5" t="n">
        <v>250</v>
      </c>
      <c r="H40" s="5" t="n">
        <v>304</v>
      </c>
      <c r="I40" s="5" t="n">
        <v>304</v>
      </c>
      <c r="J40" s="5" t="n">
        <v>304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7</v>
      </c>
      <c r="P40" s="4" t="s">
        <v>77</v>
      </c>
      <c r="Q40" s="6" t="n">
        <v>42571</v>
      </c>
      <c r="R40" s="7" t="b">
        <f aca="false">TRUE()</f>
        <v>1</v>
      </c>
      <c r="U40" s="0" t="n">
        <f aca="false">ROUND((T40-S40)*24*60,0)</f>
        <v>0</v>
      </c>
      <c r="V40" s="0" t="n">
        <f aca="false">U40/60</f>
        <v>0</v>
      </c>
      <c r="W40" s="0" t="n">
        <f aca="false">$V40*$H40</f>
        <v>0</v>
      </c>
      <c r="X40" s="0" t="n">
        <f aca="false">$V40*J40</f>
        <v>0</v>
      </c>
      <c r="Y40" s="0" t="n">
        <f aca="false">$V40*K40</f>
        <v>0</v>
      </c>
      <c r="Z40" s="0" t="n">
        <f aca="false">$V40*L40</f>
        <v>0</v>
      </c>
      <c r="AA40" s="0" t="n">
        <f aca="false">$V40*M40</f>
        <v>0</v>
      </c>
    </row>
    <row r="41" customFormat="false" ht="15" hidden="false" customHeight="false" outlineLevel="0" collapsed="false">
      <c r="A41" s="4" t="s">
        <v>261</v>
      </c>
      <c r="B41" s="4"/>
      <c r="C41" s="5" t="s">
        <v>262</v>
      </c>
      <c r="D41" s="5" t="n">
        <v>18</v>
      </c>
      <c r="E41" s="4" t="s">
        <v>205</v>
      </c>
      <c r="F41" s="5" t="n">
        <v>2016</v>
      </c>
      <c r="G41" s="5" t="n">
        <v>450</v>
      </c>
      <c r="H41" s="5" t="n">
        <v>538</v>
      </c>
      <c r="I41" s="5" t="n">
        <v>538</v>
      </c>
      <c r="J41" s="5" t="n">
        <v>538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7</v>
      </c>
      <c r="P41" s="4" t="s">
        <v>77</v>
      </c>
      <c r="Q41" s="6" t="n">
        <v>42571</v>
      </c>
      <c r="R41" s="7" t="b">
        <f aca="false">TRUE()</f>
        <v>1</v>
      </c>
      <c r="U41" s="0" t="n">
        <f aca="false">ROUND((T41-S41)*24*60,0)</f>
        <v>0</v>
      </c>
      <c r="V41" s="0" t="n">
        <f aca="false">U41/60</f>
        <v>0</v>
      </c>
      <c r="W41" s="0" t="n">
        <f aca="false">$V41*$H41</f>
        <v>0</v>
      </c>
      <c r="X41" s="0" t="n">
        <f aca="false">$V41*J41</f>
        <v>0</v>
      </c>
      <c r="Y41" s="0" t="n">
        <f aca="false">$V41*K41</f>
        <v>0</v>
      </c>
      <c r="Z41" s="0" t="n">
        <f aca="false">$V41*L41</f>
        <v>0</v>
      </c>
      <c r="AA41" s="0" t="n">
        <f aca="false">$V41*M41</f>
        <v>0</v>
      </c>
    </row>
    <row r="42" customFormat="false" ht="15" hidden="false" customHeight="false" outlineLevel="0" collapsed="false">
      <c r="A42" s="4" t="s">
        <v>263</v>
      </c>
      <c r="B42" s="4"/>
      <c r="C42" s="5" t="s">
        <v>264</v>
      </c>
      <c r="D42" s="5" t="n">
        <v>18</v>
      </c>
      <c r="E42" s="4" t="s">
        <v>205</v>
      </c>
      <c r="F42" s="5" t="n">
        <v>2016</v>
      </c>
      <c r="G42" s="5" t="n">
        <v>200</v>
      </c>
      <c r="H42" s="5" t="n">
        <v>244</v>
      </c>
      <c r="I42" s="5" t="n">
        <v>244</v>
      </c>
      <c r="J42" s="5" t="n">
        <v>244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7</v>
      </c>
      <c r="P42" s="4" t="s">
        <v>77</v>
      </c>
      <c r="Q42" s="6" t="n">
        <v>42571</v>
      </c>
      <c r="R42" s="7" t="b">
        <f aca="false">FALSE()</f>
        <v>0</v>
      </c>
      <c r="U42" s="0" t="n">
        <f aca="false">ROUND((T42-S42)*24*60,0)</f>
        <v>0</v>
      </c>
      <c r="V42" s="0" t="n">
        <f aca="false">U42/60</f>
        <v>0</v>
      </c>
      <c r="W42" s="0" t="n">
        <f aca="false">$V42*$H42</f>
        <v>0</v>
      </c>
      <c r="X42" s="0" t="n">
        <f aca="false">$V42*J42</f>
        <v>0</v>
      </c>
      <c r="Y42" s="0" t="n">
        <f aca="false">$V42*K42</f>
        <v>0</v>
      </c>
      <c r="Z42" s="0" t="n">
        <f aca="false">$V42*L42</f>
        <v>0</v>
      </c>
      <c r="AA42" s="0" t="n">
        <f aca="false">$V42*M42</f>
        <v>0</v>
      </c>
    </row>
    <row r="43" customFormat="false" ht="15" hidden="false" customHeight="false" outlineLevel="0" collapsed="false">
      <c r="A43" s="4" t="s">
        <v>265</v>
      </c>
      <c r="B43" s="4"/>
      <c r="C43" s="5" t="s">
        <v>266</v>
      </c>
      <c r="D43" s="5" t="n">
        <v>18</v>
      </c>
      <c r="E43" s="4" t="s">
        <v>205</v>
      </c>
      <c r="F43" s="5" t="n">
        <v>2016</v>
      </c>
      <c r="G43" s="5" t="n">
        <v>400</v>
      </c>
      <c r="H43" s="5" t="n">
        <v>484</v>
      </c>
      <c r="I43" s="5" t="n">
        <v>484</v>
      </c>
      <c r="J43" s="5" t="n">
        <v>484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7</v>
      </c>
      <c r="P43" s="4" t="s">
        <v>77</v>
      </c>
      <c r="Q43" s="6" t="n">
        <v>42571</v>
      </c>
      <c r="R43" s="7" t="b">
        <f aca="false">TRUE()</f>
        <v>1</v>
      </c>
      <c r="U43" s="0" t="n">
        <f aca="false">ROUND((T43-S43)*24*60,0)</f>
        <v>0</v>
      </c>
      <c r="V43" s="0" t="n">
        <f aca="false">U43/60</f>
        <v>0</v>
      </c>
      <c r="W43" s="0" t="n">
        <f aca="false">$V43*$H43</f>
        <v>0</v>
      </c>
      <c r="X43" s="0" t="n">
        <f aca="false">$V43*J43</f>
        <v>0</v>
      </c>
      <c r="Y43" s="0" t="n">
        <f aca="false">$V43*K43</f>
        <v>0</v>
      </c>
      <c r="Z43" s="0" t="n">
        <f aca="false">$V43*L43</f>
        <v>0</v>
      </c>
      <c r="AA43" s="0" t="n">
        <f aca="false">$V43*M43</f>
        <v>0</v>
      </c>
    </row>
    <row r="44" customFormat="false" ht="15" hidden="false" customHeight="false" outlineLevel="0" collapsed="false">
      <c r="A44" s="4" t="s">
        <v>267</v>
      </c>
      <c r="B44" s="4"/>
      <c r="C44" s="5" t="s">
        <v>268</v>
      </c>
      <c r="D44" s="5" t="n">
        <v>18</v>
      </c>
      <c r="E44" s="4" t="s">
        <v>205</v>
      </c>
      <c r="F44" s="5" t="n">
        <v>2016</v>
      </c>
      <c r="G44" s="5" t="n">
        <v>350</v>
      </c>
      <c r="H44" s="5" t="n">
        <v>419</v>
      </c>
      <c r="I44" s="5" t="n">
        <v>419</v>
      </c>
      <c r="J44" s="5" t="n">
        <v>419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7</v>
      </c>
      <c r="P44" s="4" t="s">
        <v>77</v>
      </c>
      <c r="Q44" s="6" t="n">
        <v>42571</v>
      </c>
      <c r="R44" s="7" t="b">
        <f aca="false">TRUE()</f>
        <v>1</v>
      </c>
      <c r="U44" s="0" t="n">
        <f aca="false">ROUND((T44-S44)*24*60,0)</f>
        <v>0</v>
      </c>
      <c r="V44" s="0" t="n">
        <f aca="false">U44/60</f>
        <v>0</v>
      </c>
      <c r="W44" s="0" t="n">
        <f aca="false">$V44*$H44</f>
        <v>0</v>
      </c>
      <c r="X44" s="0" t="n">
        <f aca="false">$V44*J44</f>
        <v>0</v>
      </c>
      <c r="Y44" s="0" t="n">
        <f aca="false">$V44*K44</f>
        <v>0</v>
      </c>
      <c r="Z44" s="0" t="n">
        <f aca="false">$V44*L44</f>
        <v>0</v>
      </c>
      <c r="AA44" s="0" t="n">
        <f aca="false">$V44*M44</f>
        <v>0</v>
      </c>
    </row>
    <row r="45" customFormat="false" ht="15" hidden="false" customHeight="false" outlineLevel="0" collapsed="false">
      <c r="A45" s="4" t="s">
        <v>269</v>
      </c>
      <c r="B45" s="4"/>
      <c r="C45" s="5" t="s">
        <v>270</v>
      </c>
      <c r="D45" s="5" t="n">
        <v>18</v>
      </c>
      <c r="E45" s="4" t="s">
        <v>205</v>
      </c>
      <c r="F45" s="5" t="n">
        <v>2016</v>
      </c>
      <c r="G45" s="5" t="n">
        <v>100</v>
      </c>
      <c r="H45" s="5" t="n">
        <v>120</v>
      </c>
      <c r="I45" s="5" t="n">
        <v>120</v>
      </c>
      <c r="J45" s="5" t="n">
        <v>12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7</v>
      </c>
      <c r="P45" s="4" t="s">
        <v>77</v>
      </c>
      <c r="Q45" s="6" t="n">
        <v>42571</v>
      </c>
      <c r="R45" s="7" t="b">
        <f aca="false">TRUE()</f>
        <v>1</v>
      </c>
      <c r="U45" s="0" t="n">
        <f aca="false">ROUND((T45-S45)*24*60,0)</f>
        <v>0</v>
      </c>
      <c r="V45" s="0" t="n">
        <f aca="false">U45/60</f>
        <v>0</v>
      </c>
      <c r="W45" s="0" t="n">
        <f aca="false">$V45*$H45</f>
        <v>0</v>
      </c>
      <c r="X45" s="0" t="n">
        <f aca="false">$V45*J45</f>
        <v>0</v>
      </c>
      <c r="Y45" s="0" t="n">
        <f aca="false">$V45*K45</f>
        <v>0</v>
      </c>
      <c r="Z45" s="0" t="n">
        <f aca="false">$V45*L45</f>
        <v>0</v>
      </c>
      <c r="AA45" s="0" t="n">
        <f aca="false">$V45*M45</f>
        <v>0</v>
      </c>
    </row>
    <row r="46" customFormat="false" ht="15" hidden="false" customHeight="false" outlineLevel="0" collapsed="false">
      <c r="A46" s="4" t="s">
        <v>271</v>
      </c>
      <c r="B46" s="4"/>
      <c r="C46" s="5" t="s">
        <v>272</v>
      </c>
      <c r="D46" s="5" t="n">
        <v>19</v>
      </c>
      <c r="E46" s="4" t="s">
        <v>205</v>
      </c>
      <c r="F46" s="5" t="n">
        <v>2016</v>
      </c>
      <c r="G46" s="5" t="n">
        <v>250</v>
      </c>
      <c r="H46" s="5" t="n">
        <v>313</v>
      </c>
      <c r="I46" s="5" t="n">
        <v>313</v>
      </c>
      <c r="J46" s="5" t="n">
        <v>313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7</v>
      </c>
      <c r="P46" s="4" t="s">
        <v>77</v>
      </c>
      <c r="Q46" s="6" t="n">
        <v>42571</v>
      </c>
      <c r="R46" s="7" t="b">
        <f aca="false">TRUE()</f>
        <v>1</v>
      </c>
      <c r="U46" s="0" t="n">
        <f aca="false">ROUND((T46-S46)*24*60,0)</f>
        <v>0</v>
      </c>
      <c r="V46" s="0" t="n">
        <f aca="false">U46/60</f>
        <v>0</v>
      </c>
      <c r="W46" s="0" t="n">
        <f aca="false">$V46*$H46</f>
        <v>0</v>
      </c>
      <c r="X46" s="0" t="n">
        <f aca="false">$V46*J46</f>
        <v>0</v>
      </c>
      <c r="Y46" s="0" t="n">
        <f aca="false">$V46*K46</f>
        <v>0</v>
      </c>
      <c r="Z46" s="0" t="n">
        <f aca="false">$V46*L46</f>
        <v>0</v>
      </c>
      <c r="AA46" s="0" t="n">
        <f aca="false">$V46*M46</f>
        <v>0</v>
      </c>
    </row>
    <row r="47" customFormat="false" ht="15" hidden="false" customHeight="false" outlineLevel="0" collapsed="false">
      <c r="A47" s="4" t="s">
        <v>273</v>
      </c>
      <c r="B47" s="4"/>
      <c r="C47" s="5" t="s">
        <v>274</v>
      </c>
      <c r="D47" s="5" t="n">
        <v>18</v>
      </c>
      <c r="E47" s="4" t="s">
        <v>205</v>
      </c>
      <c r="F47" s="5" t="n">
        <v>2016</v>
      </c>
      <c r="G47" s="5" t="n">
        <v>200</v>
      </c>
      <c r="H47" s="5" t="n">
        <v>241</v>
      </c>
      <c r="I47" s="5" t="n">
        <v>241</v>
      </c>
      <c r="J47" s="5" t="n">
        <v>241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7</v>
      </c>
      <c r="P47" s="4" t="s">
        <v>77</v>
      </c>
      <c r="Q47" s="6" t="n">
        <v>42571</v>
      </c>
      <c r="R47" s="7" t="b">
        <f aca="false">TRUE()</f>
        <v>1</v>
      </c>
      <c r="U47" s="0" t="n">
        <f aca="false">ROUND((T47-S47)*24*60,0)</f>
        <v>0</v>
      </c>
      <c r="V47" s="0" t="n">
        <f aca="false">U47/60</f>
        <v>0</v>
      </c>
      <c r="W47" s="0" t="n">
        <f aca="false">$V47*$H47</f>
        <v>0</v>
      </c>
      <c r="X47" s="0" t="n">
        <f aca="false">$V47*J47</f>
        <v>0</v>
      </c>
      <c r="Y47" s="0" t="n">
        <f aca="false">$V47*K47</f>
        <v>0</v>
      </c>
      <c r="Z47" s="0" t="n">
        <f aca="false">$V47*L47</f>
        <v>0</v>
      </c>
      <c r="AA47" s="0" t="n">
        <f aca="false">$V47*M47</f>
        <v>0</v>
      </c>
    </row>
    <row r="48" customFormat="false" ht="15" hidden="false" customHeight="false" outlineLevel="0" collapsed="false">
      <c r="A48" s="4" t="s">
        <v>241</v>
      </c>
      <c r="B48" s="4"/>
      <c r="C48" s="5" t="s">
        <v>242</v>
      </c>
      <c r="D48" s="5" t="n">
        <v>15</v>
      </c>
      <c r="E48" s="4" t="s">
        <v>243</v>
      </c>
      <c r="F48" s="5" t="n">
        <v>2016</v>
      </c>
      <c r="G48" s="5" t="n">
        <v>350</v>
      </c>
      <c r="H48" s="5" t="n">
        <v>1508</v>
      </c>
      <c r="I48" s="5" t="n">
        <v>1508</v>
      </c>
      <c r="J48" s="5" t="n">
        <v>774</v>
      </c>
      <c r="K48" s="5" t="n">
        <v>0</v>
      </c>
      <c r="L48" s="5" t="n">
        <v>176</v>
      </c>
      <c r="M48" s="5" t="n">
        <v>558</v>
      </c>
      <c r="N48" s="5" t="n">
        <v>0</v>
      </c>
      <c r="O48" s="5" t="n">
        <v>2</v>
      </c>
      <c r="P48" s="4" t="s">
        <v>244</v>
      </c>
      <c r="Q48" s="6" t="n">
        <v>42428</v>
      </c>
      <c r="R48" s="7" t="b">
        <f aca="false">FALSE()</f>
        <v>0</v>
      </c>
      <c r="U48" s="0" t="n">
        <f aca="false">ROUND((T48-S48)*24*60,0)</f>
        <v>0</v>
      </c>
      <c r="V48" s="0" t="n">
        <f aca="false">U48/60</f>
        <v>0</v>
      </c>
      <c r="W48" s="0" t="n">
        <f aca="false">$V48*$H48</f>
        <v>0</v>
      </c>
      <c r="X48" s="0" t="n">
        <f aca="false">$V48*J48</f>
        <v>0</v>
      </c>
      <c r="Y48" s="0" t="n">
        <f aca="false">$V48*K48</f>
        <v>0</v>
      </c>
      <c r="Z48" s="0" t="n">
        <f aca="false">$V48*L48</f>
        <v>0</v>
      </c>
      <c r="AA48" s="0" t="n">
        <f aca="false">$V48*M48</f>
        <v>0</v>
      </c>
    </row>
    <row r="49" customFormat="false" ht="15" hidden="false" customHeight="false" outlineLevel="0" collapsed="false">
      <c r="A49" s="4" t="s">
        <v>245</v>
      </c>
      <c r="B49" s="4"/>
      <c r="C49" s="5" t="s">
        <v>246</v>
      </c>
      <c r="D49" s="5" t="n">
        <v>15</v>
      </c>
      <c r="E49" s="4" t="s">
        <v>243</v>
      </c>
      <c r="F49" s="5" t="n">
        <v>2016</v>
      </c>
      <c r="G49" s="5" t="n">
        <v>350</v>
      </c>
      <c r="H49" s="5" t="n">
        <v>1503</v>
      </c>
      <c r="I49" s="5" t="n">
        <v>1503</v>
      </c>
      <c r="J49" s="5" t="n">
        <v>772</v>
      </c>
      <c r="K49" s="5" t="n">
        <v>0</v>
      </c>
      <c r="L49" s="5" t="n">
        <v>176</v>
      </c>
      <c r="M49" s="5" t="n">
        <v>555</v>
      </c>
      <c r="N49" s="5" t="n">
        <v>0</v>
      </c>
      <c r="O49" s="5" t="n">
        <v>2</v>
      </c>
      <c r="P49" s="4" t="s">
        <v>244</v>
      </c>
      <c r="Q49" s="6" t="n">
        <v>42428</v>
      </c>
      <c r="R49" s="7" t="b">
        <f aca="false">FALSE()</f>
        <v>0</v>
      </c>
      <c r="U49" s="0" t="n">
        <f aca="false">ROUND((T49-S49)*24*60,0)</f>
        <v>0</v>
      </c>
      <c r="V49" s="0" t="n">
        <f aca="false">U49/60</f>
        <v>0</v>
      </c>
      <c r="W49" s="0" t="n">
        <f aca="false">$V49*$H49</f>
        <v>0</v>
      </c>
      <c r="X49" s="0" t="n">
        <f aca="false">$V49*J49</f>
        <v>0</v>
      </c>
      <c r="Y49" s="0" t="n">
        <f aca="false">$V49*K49</f>
        <v>0</v>
      </c>
      <c r="Z49" s="0" t="n">
        <f aca="false">$V49*L49</f>
        <v>0</v>
      </c>
      <c r="AA49" s="0" t="n">
        <f aca="false">$V49*M49</f>
        <v>0</v>
      </c>
    </row>
    <row r="50" customFormat="false" ht="15" hidden="false" customHeight="false" outlineLevel="0" collapsed="false">
      <c r="A50" s="4" t="s">
        <v>235</v>
      </c>
      <c r="B50" s="4"/>
      <c r="C50" s="5" t="s">
        <v>236</v>
      </c>
      <c r="D50" s="5" t="n">
        <v>13</v>
      </c>
      <c r="E50" s="4" t="s">
        <v>115</v>
      </c>
      <c r="F50" s="5" t="n">
        <v>2015</v>
      </c>
      <c r="G50" s="5" t="n">
        <v>50</v>
      </c>
      <c r="H50" s="5" t="n">
        <v>121</v>
      </c>
      <c r="I50" s="5" t="n">
        <v>121</v>
      </c>
      <c r="J50" s="5" t="n">
        <v>121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12</v>
      </c>
      <c r="P50" s="4" t="s">
        <v>208</v>
      </c>
      <c r="Q50" s="6" t="n">
        <v>42353</v>
      </c>
      <c r="R50" s="7" t="b">
        <f aca="false">FALSE()</f>
        <v>0</v>
      </c>
      <c r="U50" s="0" t="n">
        <f aca="false">ROUND((T50-S50)*24*60,0)</f>
        <v>0</v>
      </c>
      <c r="V50" s="0" t="n">
        <f aca="false">U50/60</f>
        <v>0</v>
      </c>
      <c r="W50" s="0" t="n">
        <f aca="false">$V50*$H50</f>
        <v>0</v>
      </c>
      <c r="X50" s="0" t="n">
        <f aca="false">$V50*J50</f>
        <v>0</v>
      </c>
      <c r="Y50" s="0" t="n">
        <f aca="false">$V50*K50</f>
        <v>0</v>
      </c>
      <c r="Z50" s="0" t="n">
        <f aca="false">$V50*L50</f>
        <v>0</v>
      </c>
      <c r="AA50" s="0" t="n">
        <f aca="false">$V50*M50</f>
        <v>0</v>
      </c>
    </row>
    <row r="51" customFormat="false" ht="15" hidden="false" customHeight="false" outlineLevel="0" collapsed="false">
      <c r="A51" s="4" t="s">
        <v>237</v>
      </c>
      <c r="B51" s="4"/>
      <c r="C51" s="5" t="s">
        <v>238</v>
      </c>
      <c r="D51" s="5" t="n">
        <v>13</v>
      </c>
      <c r="E51" s="4" t="s">
        <v>115</v>
      </c>
      <c r="F51" s="5" t="n">
        <v>2015</v>
      </c>
      <c r="G51" s="5" t="n">
        <v>50</v>
      </c>
      <c r="H51" s="5" t="n">
        <v>121</v>
      </c>
      <c r="I51" s="5" t="n">
        <v>121</v>
      </c>
      <c r="J51" s="5" t="n">
        <v>121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12</v>
      </c>
      <c r="P51" s="4" t="s">
        <v>208</v>
      </c>
      <c r="Q51" s="6" t="n">
        <v>42353</v>
      </c>
      <c r="R51" s="7" t="b">
        <f aca="false">TRUE()</f>
        <v>1</v>
      </c>
      <c r="U51" s="0" t="n">
        <f aca="false">ROUND((T51-S51)*24*60,0)</f>
        <v>0</v>
      </c>
      <c r="V51" s="0" t="n">
        <f aca="false">U51/60</f>
        <v>0</v>
      </c>
      <c r="W51" s="0" t="n">
        <f aca="false">$V51*$H51</f>
        <v>0</v>
      </c>
      <c r="X51" s="0" t="n">
        <f aca="false">$V51*J51</f>
        <v>0</v>
      </c>
      <c r="Y51" s="0" t="n">
        <f aca="false">$V51*K51</f>
        <v>0</v>
      </c>
      <c r="Z51" s="0" t="n">
        <f aca="false">$V51*L51</f>
        <v>0</v>
      </c>
      <c r="AA51" s="0" t="n">
        <f aca="false">$V51*M51</f>
        <v>0</v>
      </c>
    </row>
    <row r="52" customFormat="false" ht="15" hidden="false" customHeight="false" outlineLevel="0" collapsed="false">
      <c r="A52" s="4" t="s">
        <v>239</v>
      </c>
      <c r="B52" s="4"/>
      <c r="C52" s="5" t="s">
        <v>240</v>
      </c>
      <c r="D52" s="5" t="n">
        <v>14</v>
      </c>
      <c r="E52" s="4" t="s">
        <v>115</v>
      </c>
      <c r="F52" s="5" t="n">
        <v>2015</v>
      </c>
      <c r="G52" s="5" t="n">
        <v>50</v>
      </c>
      <c r="H52" s="5" t="n">
        <v>154</v>
      </c>
      <c r="I52" s="5" t="n">
        <v>154</v>
      </c>
      <c r="J52" s="5" t="n">
        <v>50</v>
      </c>
      <c r="K52" s="5" t="n">
        <v>0</v>
      </c>
      <c r="L52" s="5" t="n">
        <v>0</v>
      </c>
      <c r="M52" s="5" t="n">
        <v>104</v>
      </c>
      <c r="N52" s="5" t="n">
        <v>0</v>
      </c>
      <c r="O52" s="5" t="n">
        <v>12</v>
      </c>
      <c r="P52" s="4" t="s">
        <v>208</v>
      </c>
      <c r="Q52" s="6" t="n">
        <v>42353</v>
      </c>
      <c r="R52" s="7" t="b">
        <f aca="false">FALSE()</f>
        <v>0</v>
      </c>
      <c r="U52" s="0" t="n">
        <f aca="false">ROUND((T52-S52)*24*60,0)</f>
        <v>0</v>
      </c>
      <c r="V52" s="0" t="n">
        <f aca="false">U52/60</f>
        <v>0</v>
      </c>
      <c r="W52" s="0" t="n">
        <f aca="false">$V52*$H52</f>
        <v>0</v>
      </c>
      <c r="X52" s="0" t="n">
        <f aca="false">$V52*J52</f>
        <v>0</v>
      </c>
      <c r="Y52" s="0" t="n">
        <f aca="false">$V52*K52</f>
        <v>0</v>
      </c>
      <c r="Z52" s="0" t="n">
        <f aca="false">$V52*L52</f>
        <v>0</v>
      </c>
      <c r="AA52" s="0" t="n">
        <f aca="false">$V52*M52</f>
        <v>0</v>
      </c>
    </row>
    <row r="53" customFormat="false" ht="15" hidden="false" customHeight="false" outlineLevel="0" collapsed="false">
      <c r="A53" s="4" t="s">
        <v>221</v>
      </c>
      <c r="B53" s="4"/>
      <c r="C53" s="5" t="s">
        <v>222</v>
      </c>
      <c r="D53" s="5" t="n">
        <v>10</v>
      </c>
      <c r="E53" s="4" t="s">
        <v>115</v>
      </c>
      <c r="F53" s="5" t="n">
        <v>2015</v>
      </c>
      <c r="G53" s="5" t="n">
        <v>100</v>
      </c>
      <c r="H53" s="5" t="n">
        <v>221</v>
      </c>
      <c r="I53" s="5" t="n">
        <v>221</v>
      </c>
      <c r="J53" s="5" t="n">
        <v>221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12</v>
      </c>
      <c r="P53" s="4" t="s">
        <v>208</v>
      </c>
      <c r="Q53" s="6" t="n">
        <v>42351</v>
      </c>
      <c r="R53" s="7" t="b">
        <f aca="false">FALSE()</f>
        <v>0</v>
      </c>
      <c r="U53" s="0" t="n">
        <f aca="false">ROUND((T53-S53)*24*60,0)</f>
        <v>0</v>
      </c>
      <c r="V53" s="0" t="n">
        <f aca="false">U53/60</f>
        <v>0</v>
      </c>
      <c r="W53" s="0" t="n">
        <f aca="false">$V53*$H53</f>
        <v>0</v>
      </c>
      <c r="X53" s="0" t="n">
        <f aca="false">$V53*J53</f>
        <v>0</v>
      </c>
      <c r="Y53" s="0" t="n">
        <f aca="false">$V53*K53</f>
        <v>0</v>
      </c>
      <c r="Z53" s="0" t="n">
        <f aca="false">$V53*L53</f>
        <v>0</v>
      </c>
      <c r="AA53" s="0" t="n">
        <f aca="false">$V53*M53</f>
        <v>0</v>
      </c>
    </row>
    <row r="54" customFormat="false" ht="15" hidden="false" customHeight="false" outlineLevel="0" collapsed="false">
      <c r="A54" s="4" t="s">
        <v>223</v>
      </c>
      <c r="B54" s="4"/>
      <c r="C54" s="5" t="s">
        <v>224</v>
      </c>
      <c r="D54" s="5" t="n">
        <v>13</v>
      </c>
      <c r="E54" s="4" t="s">
        <v>115</v>
      </c>
      <c r="F54" s="5" t="n">
        <v>2015</v>
      </c>
      <c r="G54" s="5" t="n">
        <v>100</v>
      </c>
      <c r="H54" s="5" t="n">
        <v>216</v>
      </c>
      <c r="I54" s="5" t="n">
        <v>216</v>
      </c>
      <c r="J54" s="5" t="n">
        <v>216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12</v>
      </c>
      <c r="P54" s="4" t="s">
        <v>208</v>
      </c>
      <c r="Q54" s="6" t="n">
        <v>42351</v>
      </c>
      <c r="R54" s="7" t="b">
        <f aca="false">FALSE()</f>
        <v>0</v>
      </c>
      <c r="U54" s="0" t="n">
        <f aca="false">ROUND((T54-S54)*24*60,0)</f>
        <v>0</v>
      </c>
      <c r="V54" s="0" t="n">
        <f aca="false">U54/60</f>
        <v>0</v>
      </c>
      <c r="W54" s="0" t="n">
        <f aca="false">$V54*$H54</f>
        <v>0</v>
      </c>
      <c r="X54" s="0" t="n">
        <f aca="false">$V54*J54</f>
        <v>0</v>
      </c>
      <c r="Y54" s="0" t="n">
        <f aca="false">$V54*K54</f>
        <v>0</v>
      </c>
      <c r="Z54" s="0" t="n">
        <f aca="false">$V54*L54</f>
        <v>0</v>
      </c>
      <c r="AA54" s="0" t="n">
        <f aca="false">$V54*M54</f>
        <v>0</v>
      </c>
    </row>
    <row r="55" customFormat="false" ht="15" hidden="false" customHeight="false" outlineLevel="0" collapsed="false">
      <c r="A55" s="4" t="s">
        <v>225</v>
      </c>
      <c r="B55" s="4"/>
      <c r="C55" s="5" t="s">
        <v>226</v>
      </c>
      <c r="D55" s="5" t="n">
        <v>13</v>
      </c>
      <c r="E55" s="4" t="s">
        <v>115</v>
      </c>
      <c r="F55" s="5" t="n">
        <v>2015</v>
      </c>
      <c r="G55" s="5" t="n">
        <v>100</v>
      </c>
      <c r="H55" s="5" t="n">
        <v>216</v>
      </c>
      <c r="I55" s="5" t="n">
        <v>216</v>
      </c>
      <c r="J55" s="5" t="n">
        <v>216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12</v>
      </c>
      <c r="P55" s="4" t="s">
        <v>208</v>
      </c>
      <c r="Q55" s="6" t="n">
        <v>42351</v>
      </c>
      <c r="R55" s="7" t="b">
        <f aca="false">TRUE()</f>
        <v>1</v>
      </c>
      <c r="U55" s="0" t="n">
        <f aca="false">ROUND((T55-S55)*24*60,0)</f>
        <v>0</v>
      </c>
      <c r="V55" s="0" t="n">
        <f aca="false">U55/60</f>
        <v>0</v>
      </c>
      <c r="W55" s="0" t="n">
        <f aca="false">$V55*$H55</f>
        <v>0</v>
      </c>
      <c r="X55" s="0" t="n">
        <f aca="false">$V55*J55</f>
        <v>0</v>
      </c>
      <c r="Y55" s="0" t="n">
        <f aca="false">$V55*K55</f>
        <v>0</v>
      </c>
      <c r="Z55" s="0" t="n">
        <f aca="false">$V55*L55</f>
        <v>0</v>
      </c>
      <c r="AA55" s="0" t="n">
        <f aca="false">$V55*M55</f>
        <v>0</v>
      </c>
    </row>
    <row r="56" customFormat="false" ht="15" hidden="false" customHeight="false" outlineLevel="0" collapsed="false">
      <c r="A56" s="4" t="s">
        <v>227</v>
      </c>
      <c r="B56" s="4"/>
      <c r="C56" s="5" t="s">
        <v>228</v>
      </c>
      <c r="D56" s="5" t="n">
        <v>13</v>
      </c>
      <c r="E56" s="4" t="s">
        <v>115</v>
      </c>
      <c r="F56" s="5" t="n">
        <v>2015</v>
      </c>
      <c r="G56" s="5" t="n">
        <v>100</v>
      </c>
      <c r="H56" s="5" t="n">
        <v>216</v>
      </c>
      <c r="I56" s="5" t="n">
        <v>216</v>
      </c>
      <c r="J56" s="5" t="n">
        <v>216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12</v>
      </c>
      <c r="P56" s="4" t="s">
        <v>208</v>
      </c>
      <c r="Q56" s="6" t="n">
        <v>42351</v>
      </c>
      <c r="R56" s="7" t="b">
        <f aca="false">TRUE()</f>
        <v>1</v>
      </c>
      <c r="U56" s="0" t="n">
        <f aca="false">ROUND((T56-S56)*24*60,0)</f>
        <v>0</v>
      </c>
      <c r="V56" s="0" t="n">
        <f aca="false">U56/60</f>
        <v>0</v>
      </c>
      <c r="W56" s="0" t="n">
        <f aca="false">$V56*$H56</f>
        <v>0</v>
      </c>
      <c r="X56" s="0" t="n">
        <f aca="false">$V56*J56</f>
        <v>0</v>
      </c>
      <c r="Y56" s="0" t="n">
        <f aca="false">$V56*K56</f>
        <v>0</v>
      </c>
      <c r="Z56" s="0" t="n">
        <f aca="false">$V56*L56</f>
        <v>0</v>
      </c>
      <c r="AA56" s="0" t="n">
        <f aca="false">$V56*M56</f>
        <v>0</v>
      </c>
    </row>
    <row r="57" customFormat="false" ht="15" hidden="false" customHeight="false" outlineLevel="0" collapsed="false">
      <c r="A57" s="4" t="s">
        <v>229</v>
      </c>
      <c r="B57" s="4"/>
      <c r="C57" s="5" t="s">
        <v>230</v>
      </c>
      <c r="D57" s="5" t="n">
        <v>13</v>
      </c>
      <c r="E57" s="4" t="s">
        <v>115</v>
      </c>
      <c r="F57" s="5" t="n">
        <v>2015</v>
      </c>
      <c r="G57" s="5" t="n">
        <v>100</v>
      </c>
      <c r="H57" s="5" t="n">
        <v>216</v>
      </c>
      <c r="I57" s="5" t="n">
        <v>216</v>
      </c>
      <c r="J57" s="5" t="n">
        <v>216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12</v>
      </c>
      <c r="P57" s="4" t="s">
        <v>208</v>
      </c>
      <c r="Q57" s="6" t="n">
        <v>42351</v>
      </c>
      <c r="R57" s="7" t="b">
        <f aca="false">TRUE()</f>
        <v>1</v>
      </c>
      <c r="U57" s="0" t="n">
        <f aca="false">ROUND((T57-S57)*24*60,0)</f>
        <v>0</v>
      </c>
      <c r="V57" s="0" t="n">
        <f aca="false">U57/60</f>
        <v>0</v>
      </c>
      <c r="W57" s="0" t="n">
        <f aca="false">$V57*$H57</f>
        <v>0</v>
      </c>
      <c r="X57" s="0" t="n">
        <f aca="false">$V57*J57</f>
        <v>0</v>
      </c>
      <c r="Y57" s="0" t="n">
        <f aca="false">$V57*K57</f>
        <v>0</v>
      </c>
      <c r="Z57" s="0" t="n">
        <f aca="false">$V57*L57</f>
        <v>0</v>
      </c>
      <c r="AA57" s="0" t="n">
        <f aca="false">$V57*M57</f>
        <v>0</v>
      </c>
    </row>
    <row r="58" customFormat="false" ht="15" hidden="false" customHeight="false" outlineLevel="0" collapsed="false">
      <c r="A58" s="4" t="s">
        <v>231</v>
      </c>
      <c r="B58" s="4"/>
      <c r="C58" s="5" t="s">
        <v>232</v>
      </c>
      <c r="D58" s="5" t="n">
        <v>14</v>
      </c>
      <c r="E58" s="4" t="s">
        <v>115</v>
      </c>
      <c r="F58" s="5" t="n">
        <v>2015</v>
      </c>
      <c r="G58" s="5" t="n">
        <v>100</v>
      </c>
      <c r="H58" s="5" t="n">
        <v>215</v>
      </c>
      <c r="I58" s="5" t="n">
        <v>215</v>
      </c>
      <c r="J58" s="5" t="n">
        <v>215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12</v>
      </c>
      <c r="P58" s="4" t="s">
        <v>208</v>
      </c>
      <c r="Q58" s="6" t="n">
        <v>42351</v>
      </c>
      <c r="R58" s="7" t="b">
        <f aca="false">FALSE()</f>
        <v>0</v>
      </c>
      <c r="U58" s="0" t="n">
        <f aca="false">ROUND((T58-S58)*24*60,0)</f>
        <v>0</v>
      </c>
      <c r="V58" s="0" t="n">
        <f aca="false">U58/60</f>
        <v>0</v>
      </c>
      <c r="W58" s="0" t="n">
        <f aca="false">$V58*$H58</f>
        <v>0</v>
      </c>
      <c r="X58" s="0" t="n">
        <f aca="false">$V58*J58</f>
        <v>0</v>
      </c>
      <c r="Y58" s="0" t="n">
        <f aca="false">$V58*K58</f>
        <v>0</v>
      </c>
      <c r="Z58" s="0" t="n">
        <f aca="false">$V58*L58</f>
        <v>0</v>
      </c>
      <c r="AA58" s="0" t="n">
        <f aca="false">$V58*M58</f>
        <v>0</v>
      </c>
    </row>
    <row r="59" customFormat="false" ht="15" hidden="false" customHeight="false" outlineLevel="0" collapsed="false">
      <c r="A59" s="4" t="s">
        <v>233</v>
      </c>
      <c r="B59" s="4"/>
      <c r="C59" s="5" t="s">
        <v>234</v>
      </c>
      <c r="D59" s="5" t="n">
        <v>18</v>
      </c>
      <c r="E59" s="4" t="s">
        <v>115</v>
      </c>
      <c r="F59" s="5" t="n">
        <v>2015</v>
      </c>
      <c r="G59" s="5" t="n">
        <v>100</v>
      </c>
      <c r="H59" s="5" t="n">
        <v>221</v>
      </c>
      <c r="I59" s="5" t="n">
        <v>221</v>
      </c>
      <c r="J59" s="5" t="n">
        <v>221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12</v>
      </c>
      <c r="P59" s="4" t="s">
        <v>208</v>
      </c>
      <c r="Q59" s="6" t="n">
        <v>42351</v>
      </c>
      <c r="R59" s="7" t="b">
        <f aca="false">FALSE()</f>
        <v>0</v>
      </c>
      <c r="U59" s="0" t="n">
        <f aca="false">ROUND((T59-S59)*24*60,0)</f>
        <v>0</v>
      </c>
      <c r="V59" s="0" t="n">
        <f aca="false">U59/60</f>
        <v>0</v>
      </c>
      <c r="W59" s="0" t="n">
        <f aca="false">$V59*$H59</f>
        <v>0</v>
      </c>
      <c r="X59" s="0" t="n">
        <f aca="false">$V59*J59</f>
        <v>0</v>
      </c>
      <c r="Y59" s="0" t="n">
        <f aca="false">$V59*K59</f>
        <v>0</v>
      </c>
      <c r="Z59" s="0" t="n">
        <f aca="false">$V59*L59</f>
        <v>0</v>
      </c>
      <c r="AA59" s="0" t="n">
        <f aca="false">$V59*M59</f>
        <v>0</v>
      </c>
    </row>
    <row r="60" customFormat="false" ht="15" hidden="false" customHeight="false" outlineLevel="0" collapsed="false">
      <c r="A60" s="4" t="s">
        <v>206</v>
      </c>
      <c r="B60" s="4"/>
      <c r="C60" s="5" t="s">
        <v>207</v>
      </c>
      <c r="D60" s="5" t="n">
        <v>7</v>
      </c>
      <c r="E60" s="4" t="s">
        <v>115</v>
      </c>
      <c r="F60" s="5" t="n">
        <v>2015</v>
      </c>
      <c r="G60" s="5" t="n">
        <v>50</v>
      </c>
      <c r="H60" s="5" t="n">
        <v>293</v>
      </c>
      <c r="I60" s="5" t="n">
        <v>293</v>
      </c>
      <c r="J60" s="5" t="n">
        <v>293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12</v>
      </c>
      <c r="P60" s="4" t="s">
        <v>208</v>
      </c>
      <c r="Q60" s="6" t="n">
        <v>42347</v>
      </c>
      <c r="R60" s="7" t="b">
        <f aca="false">FALSE()</f>
        <v>0</v>
      </c>
      <c r="U60" s="0" t="n">
        <f aca="false">ROUND((T60-S60)*24*60,0)</f>
        <v>0</v>
      </c>
      <c r="V60" s="0" t="n">
        <f aca="false">U60/60</f>
        <v>0</v>
      </c>
      <c r="W60" s="0" t="n">
        <f aca="false">$V60*$H60</f>
        <v>0</v>
      </c>
      <c r="X60" s="0" t="n">
        <f aca="false">$V60*J60</f>
        <v>0</v>
      </c>
      <c r="Y60" s="0" t="n">
        <f aca="false">$V60*K60</f>
        <v>0</v>
      </c>
      <c r="Z60" s="0" t="n">
        <f aca="false">$V60*L60</f>
        <v>0</v>
      </c>
      <c r="AA60" s="0" t="n">
        <f aca="false">$V60*M60</f>
        <v>0</v>
      </c>
    </row>
    <row r="61" customFormat="false" ht="15" hidden="false" customHeight="false" outlineLevel="0" collapsed="false">
      <c r="A61" s="4" t="s">
        <v>209</v>
      </c>
      <c r="B61" s="4"/>
      <c r="C61" s="5" t="s">
        <v>210</v>
      </c>
      <c r="D61" s="5" t="n">
        <v>7</v>
      </c>
      <c r="E61" s="4" t="s">
        <v>115</v>
      </c>
      <c r="F61" s="5" t="n">
        <v>2015</v>
      </c>
      <c r="G61" s="5" t="n">
        <v>50</v>
      </c>
      <c r="H61" s="5" t="n">
        <v>293</v>
      </c>
      <c r="I61" s="5" t="n">
        <v>293</v>
      </c>
      <c r="J61" s="5" t="n">
        <v>293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12</v>
      </c>
      <c r="P61" s="4" t="s">
        <v>208</v>
      </c>
      <c r="Q61" s="6" t="n">
        <v>42347</v>
      </c>
      <c r="R61" s="7" t="b">
        <f aca="false">TRUE()</f>
        <v>1</v>
      </c>
      <c r="U61" s="0" t="n">
        <f aca="false">ROUND((T61-S61)*24*60,0)</f>
        <v>0</v>
      </c>
      <c r="V61" s="0" t="n">
        <f aca="false">U61/60</f>
        <v>0</v>
      </c>
      <c r="W61" s="0" t="n">
        <f aca="false">$V61*$H61</f>
        <v>0</v>
      </c>
      <c r="X61" s="0" t="n">
        <f aca="false">$V61*J61</f>
        <v>0</v>
      </c>
      <c r="Y61" s="0" t="n">
        <f aca="false">$V61*K61</f>
        <v>0</v>
      </c>
      <c r="Z61" s="0" t="n">
        <f aca="false">$V61*L61</f>
        <v>0</v>
      </c>
      <c r="AA61" s="0" t="n">
        <f aca="false">$V61*M61</f>
        <v>0</v>
      </c>
    </row>
    <row r="62" customFormat="false" ht="15" hidden="false" customHeight="false" outlineLevel="0" collapsed="false">
      <c r="A62" s="4" t="s">
        <v>211</v>
      </c>
      <c r="B62" s="4"/>
      <c r="C62" s="5" t="s">
        <v>212</v>
      </c>
      <c r="D62" s="5" t="n">
        <v>7</v>
      </c>
      <c r="E62" s="4" t="s">
        <v>115</v>
      </c>
      <c r="F62" s="5" t="n">
        <v>2015</v>
      </c>
      <c r="G62" s="5" t="n">
        <v>50</v>
      </c>
      <c r="H62" s="5" t="n">
        <v>293</v>
      </c>
      <c r="I62" s="5" t="n">
        <v>293</v>
      </c>
      <c r="J62" s="5" t="n">
        <v>293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12</v>
      </c>
      <c r="P62" s="4" t="s">
        <v>208</v>
      </c>
      <c r="Q62" s="6" t="n">
        <v>42347</v>
      </c>
      <c r="R62" s="7" t="b">
        <f aca="false">TRUE()</f>
        <v>1</v>
      </c>
      <c r="U62" s="0" t="n">
        <f aca="false">ROUND((T62-S62)*24*60,0)</f>
        <v>0</v>
      </c>
      <c r="V62" s="0" t="n">
        <f aca="false">U62/60</f>
        <v>0</v>
      </c>
      <c r="W62" s="0" t="n">
        <f aca="false">$V62*$H62</f>
        <v>0</v>
      </c>
      <c r="X62" s="0" t="n">
        <f aca="false">$V62*J62</f>
        <v>0</v>
      </c>
      <c r="Y62" s="0" t="n">
        <f aca="false">$V62*K62</f>
        <v>0</v>
      </c>
      <c r="Z62" s="0" t="n">
        <f aca="false">$V62*L62</f>
        <v>0</v>
      </c>
      <c r="AA62" s="0" t="n">
        <f aca="false">$V62*M62</f>
        <v>0</v>
      </c>
    </row>
    <row r="63" customFormat="false" ht="15" hidden="false" customHeight="false" outlineLevel="0" collapsed="false">
      <c r="A63" s="4" t="s">
        <v>213</v>
      </c>
      <c r="B63" s="4"/>
      <c r="C63" s="5" t="s">
        <v>214</v>
      </c>
      <c r="D63" s="5" t="n">
        <v>7</v>
      </c>
      <c r="E63" s="4" t="s">
        <v>115</v>
      </c>
      <c r="F63" s="5" t="n">
        <v>2015</v>
      </c>
      <c r="G63" s="5" t="n">
        <v>90</v>
      </c>
      <c r="H63" s="5" t="n">
        <v>475</v>
      </c>
      <c r="I63" s="5" t="n">
        <v>475</v>
      </c>
      <c r="J63" s="5" t="n">
        <v>284</v>
      </c>
      <c r="K63" s="5" t="n">
        <v>0</v>
      </c>
      <c r="L63" s="5" t="n">
        <v>0</v>
      </c>
      <c r="M63" s="5" t="n">
        <v>191</v>
      </c>
      <c r="N63" s="5" t="n">
        <v>0</v>
      </c>
      <c r="O63" s="5" t="n">
        <v>12</v>
      </c>
      <c r="P63" s="4" t="s">
        <v>208</v>
      </c>
      <c r="Q63" s="6" t="n">
        <v>42347</v>
      </c>
      <c r="R63" s="7" t="b">
        <f aca="false">TRUE()</f>
        <v>1</v>
      </c>
      <c r="U63" s="0" t="n">
        <f aca="false">ROUND((T63-S63)*24*60,0)</f>
        <v>0</v>
      </c>
      <c r="V63" s="0" t="n">
        <f aca="false">U63/60</f>
        <v>0</v>
      </c>
      <c r="W63" s="0" t="n">
        <f aca="false">$V63*$H63</f>
        <v>0</v>
      </c>
      <c r="X63" s="0" t="n">
        <f aca="false">$V63*J63</f>
        <v>0</v>
      </c>
      <c r="Y63" s="0" t="n">
        <f aca="false">$V63*K63</f>
        <v>0</v>
      </c>
      <c r="Z63" s="0" t="n">
        <f aca="false">$V63*L63</f>
        <v>0</v>
      </c>
      <c r="AA63" s="0" t="n">
        <f aca="false">$V63*M63</f>
        <v>0</v>
      </c>
    </row>
    <row r="64" customFormat="false" ht="15" hidden="false" customHeight="false" outlineLevel="0" collapsed="false">
      <c r="A64" s="4" t="s">
        <v>215</v>
      </c>
      <c r="B64" s="4"/>
      <c r="C64" s="5" t="s">
        <v>216</v>
      </c>
      <c r="D64" s="5" t="n">
        <v>8</v>
      </c>
      <c r="E64" s="4" t="s">
        <v>115</v>
      </c>
      <c r="F64" s="5" t="n">
        <v>2015</v>
      </c>
      <c r="G64" s="5" t="n">
        <v>80</v>
      </c>
      <c r="H64" s="5" t="n">
        <v>503</v>
      </c>
      <c r="I64" s="5" t="n">
        <v>503</v>
      </c>
      <c r="J64" s="5" t="n">
        <v>503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12</v>
      </c>
      <c r="P64" s="4" t="s">
        <v>208</v>
      </c>
      <c r="Q64" s="6" t="n">
        <v>42347</v>
      </c>
      <c r="R64" s="7" t="b">
        <f aca="false">FALSE()</f>
        <v>0</v>
      </c>
      <c r="U64" s="0" t="n">
        <f aca="false">ROUND((T64-S64)*24*60,0)</f>
        <v>0</v>
      </c>
      <c r="V64" s="0" t="n">
        <f aca="false">U64/60</f>
        <v>0</v>
      </c>
      <c r="W64" s="0" t="n">
        <f aca="false">$V64*$H64</f>
        <v>0</v>
      </c>
      <c r="X64" s="0" t="n">
        <f aca="false">$V64*J64</f>
        <v>0</v>
      </c>
      <c r="Y64" s="0" t="n">
        <f aca="false">$V64*K64</f>
        <v>0</v>
      </c>
      <c r="Z64" s="0" t="n">
        <f aca="false">$V64*L64</f>
        <v>0</v>
      </c>
      <c r="AA64" s="0" t="n">
        <f aca="false">$V64*M64</f>
        <v>0</v>
      </c>
    </row>
    <row r="65" customFormat="false" ht="15" hidden="false" customHeight="false" outlineLevel="0" collapsed="false">
      <c r="A65" s="4" t="s">
        <v>217</v>
      </c>
      <c r="B65" s="4"/>
      <c r="C65" s="5" t="s">
        <v>218</v>
      </c>
      <c r="D65" s="5" t="n">
        <v>8</v>
      </c>
      <c r="E65" s="4" t="s">
        <v>115</v>
      </c>
      <c r="F65" s="5" t="n">
        <v>2015</v>
      </c>
      <c r="G65" s="5" t="n">
        <v>50</v>
      </c>
      <c r="H65" s="5" t="n">
        <v>316</v>
      </c>
      <c r="I65" s="5" t="n">
        <v>316</v>
      </c>
      <c r="J65" s="5" t="n">
        <v>316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12</v>
      </c>
      <c r="P65" s="4" t="s">
        <v>208</v>
      </c>
      <c r="Q65" s="6" t="n">
        <v>42347</v>
      </c>
      <c r="R65" s="7" t="b">
        <f aca="false">TRUE()</f>
        <v>1</v>
      </c>
      <c r="U65" s="0" t="n">
        <f aca="false">ROUND((T65-S65)*24*60,0)</f>
        <v>0</v>
      </c>
      <c r="V65" s="0" t="n">
        <f aca="false">U65/60</f>
        <v>0</v>
      </c>
      <c r="W65" s="0" t="n">
        <f aca="false">$V65*$H65</f>
        <v>0</v>
      </c>
      <c r="X65" s="0" t="n">
        <f aca="false">$V65*J65</f>
        <v>0</v>
      </c>
      <c r="Y65" s="0" t="n">
        <f aca="false">$V65*K65</f>
        <v>0</v>
      </c>
      <c r="Z65" s="0" t="n">
        <f aca="false">$V65*L65</f>
        <v>0</v>
      </c>
      <c r="AA65" s="0" t="n">
        <f aca="false">$V65*M65</f>
        <v>0</v>
      </c>
    </row>
    <row r="66" customFormat="false" ht="15" hidden="false" customHeight="false" outlineLevel="0" collapsed="false">
      <c r="A66" s="4" t="s">
        <v>219</v>
      </c>
      <c r="B66" s="4"/>
      <c r="C66" s="5" t="s">
        <v>220</v>
      </c>
      <c r="D66" s="5" t="n">
        <v>8</v>
      </c>
      <c r="E66" s="4" t="s">
        <v>115</v>
      </c>
      <c r="F66" s="5" t="n">
        <v>2015</v>
      </c>
      <c r="G66" s="5" t="n">
        <v>60</v>
      </c>
      <c r="H66" s="5" t="n">
        <v>379</v>
      </c>
      <c r="I66" s="5" t="n">
        <v>379</v>
      </c>
      <c r="J66" s="5" t="n">
        <v>379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12</v>
      </c>
      <c r="P66" s="4" t="s">
        <v>208</v>
      </c>
      <c r="Q66" s="6" t="n">
        <v>42347</v>
      </c>
      <c r="R66" s="7" t="b">
        <f aca="false">TRUE()</f>
        <v>1</v>
      </c>
      <c r="U66" s="0" t="n">
        <f aca="false">ROUND((T66-S66)*24*60,0)</f>
        <v>0</v>
      </c>
      <c r="V66" s="0" t="n">
        <f aca="false">U66/60</f>
        <v>0</v>
      </c>
      <c r="W66" s="0" t="n">
        <f aca="false">$V66*$H66</f>
        <v>0</v>
      </c>
      <c r="X66" s="0" t="n">
        <f aca="false">$V66*J66</f>
        <v>0</v>
      </c>
      <c r="Y66" s="0" t="n">
        <f aca="false">$V66*K66</f>
        <v>0</v>
      </c>
      <c r="Z66" s="0" t="n">
        <f aca="false">$V66*L66</f>
        <v>0</v>
      </c>
      <c r="AA66" s="0" t="n">
        <f aca="false">$V66*M66</f>
        <v>0</v>
      </c>
    </row>
    <row r="67" customFormat="false" ht="15" hidden="false" customHeight="false" outlineLevel="0" collapsed="false">
      <c r="A67" s="4" t="s">
        <v>21</v>
      </c>
      <c r="B67" s="4"/>
      <c r="C67" s="5" t="s">
        <v>22</v>
      </c>
      <c r="D67" s="5" t="n">
        <v>3</v>
      </c>
      <c r="E67" s="4" t="s">
        <v>23</v>
      </c>
      <c r="F67" s="5" t="n">
        <v>2015</v>
      </c>
      <c r="G67" s="5" t="n">
        <v>50</v>
      </c>
      <c r="H67" s="5" t="n">
        <v>252</v>
      </c>
      <c r="I67" s="5" t="n">
        <v>252</v>
      </c>
      <c r="J67" s="5" t="n">
        <v>106</v>
      </c>
      <c r="K67" s="5" t="n">
        <v>0</v>
      </c>
      <c r="L67" s="5" t="n">
        <v>146</v>
      </c>
      <c r="M67" s="5" t="n">
        <v>0</v>
      </c>
      <c r="N67" s="5" t="n">
        <v>0</v>
      </c>
      <c r="O67" s="5" t="n">
        <v>6</v>
      </c>
      <c r="P67" s="4" t="s">
        <v>24</v>
      </c>
      <c r="Q67" s="6" t="n">
        <v>42167</v>
      </c>
      <c r="R67" s="7" t="b">
        <f aca="false">FALSE()</f>
        <v>0</v>
      </c>
      <c r="S67" s="8"/>
      <c r="T67" s="8"/>
      <c r="U67" s="0" t="n">
        <f aca="false">ROUND((T67-S67)*24*60,0)</f>
        <v>0</v>
      </c>
      <c r="V67" s="0" t="n">
        <f aca="false">U67/60</f>
        <v>0</v>
      </c>
      <c r="W67" s="0" t="n">
        <f aca="false">$V67*$H67</f>
        <v>0</v>
      </c>
      <c r="X67" s="0" t="n">
        <f aca="false">$V67*J67</f>
        <v>0</v>
      </c>
      <c r="Y67" s="0" t="n">
        <f aca="false">$V67*K67</f>
        <v>0</v>
      </c>
      <c r="Z67" s="0" t="n">
        <f aca="false">$V67*L67</f>
        <v>0</v>
      </c>
      <c r="AA67" s="0" t="n">
        <f aca="false">$V67*M67</f>
        <v>0</v>
      </c>
    </row>
    <row r="68" customFormat="false" ht="15" hidden="false" customHeight="false" outlineLevel="0" collapsed="false">
      <c r="A68" s="4" t="s">
        <v>25</v>
      </c>
      <c r="B68" s="4"/>
      <c r="C68" s="5" t="s">
        <v>26</v>
      </c>
      <c r="D68" s="5" t="n">
        <v>3</v>
      </c>
      <c r="E68" s="4" t="s">
        <v>23</v>
      </c>
      <c r="F68" s="5" t="n">
        <v>2015</v>
      </c>
      <c r="G68" s="5" t="n">
        <v>30</v>
      </c>
      <c r="H68" s="5" t="n">
        <v>121</v>
      </c>
      <c r="I68" s="5" t="n">
        <v>121</v>
      </c>
      <c r="J68" s="5" t="n">
        <v>106</v>
      </c>
      <c r="K68" s="5" t="n">
        <v>0</v>
      </c>
      <c r="L68" s="5" t="n">
        <v>15</v>
      </c>
      <c r="M68" s="5" t="n">
        <v>0</v>
      </c>
      <c r="N68" s="5" t="n">
        <v>0</v>
      </c>
      <c r="O68" s="5" t="n">
        <v>6</v>
      </c>
      <c r="P68" s="4" t="s">
        <v>24</v>
      </c>
      <c r="Q68" s="6" t="n">
        <v>42167</v>
      </c>
      <c r="R68" s="7" t="b">
        <f aca="false">TRUE()</f>
        <v>1</v>
      </c>
      <c r="U68" s="0" t="n">
        <f aca="false">ROUND((T68-S68)*24*60,0)</f>
        <v>0</v>
      </c>
      <c r="V68" s="0" t="n">
        <f aca="false">U68/60</f>
        <v>0</v>
      </c>
      <c r="W68" s="0" t="n">
        <f aca="false">$V68*$H68</f>
        <v>0</v>
      </c>
      <c r="X68" s="0" t="n">
        <f aca="false">$V68*J68</f>
        <v>0</v>
      </c>
      <c r="Y68" s="0" t="n">
        <f aca="false">$V68*K68</f>
        <v>0</v>
      </c>
      <c r="Z68" s="0" t="n">
        <f aca="false">$V68*L68</f>
        <v>0</v>
      </c>
      <c r="AA68" s="0" t="n">
        <f aca="false">$V68*M68</f>
        <v>0</v>
      </c>
    </row>
    <row r="69" customFormat="false" ht="15" hidden="false" customHeight="false" outlineLevel="0" collapsed="false">
      <c r="A69" s="4" t="s">
        <v>27</v>
      </c>
      <c r="B69" s="4"/>
      <c r="C69" s="5" t="s">
        <v>28</v>
      </c>
      <c r="D69" s="5" t="n">
        <v>4</v>
      </c>
      <c r="E69" s="4" t="s">
        <v>23</v>
      </c>
      <c r="F69" s="5" t="n">
        <v>2015</v>
      </c>
      <c r="G69" s="5" t="n">
        <v>50</v>
      </c>
      <c r="H69" s="5" t="n">
        <v>248</v>
      </c>
      <c r="I69" s="5" t="n">
        <v>248</v>
      </c>
      <c r="J69" s="5" t="n">
        <v>91</v>
      </c>
      <c r="K69" s="5" t="n">
        <v>0</v>
      </c>
      <c r="L69" s="5" t="n">
        <v>157</v>
      </c>
      <c r="M69" s="5" t="n">
        <v>0</v>
      </c>
      <c r="N69" s="5" t="n">
        <v>0</v>
      </c>
      <c r="O69" s="5" t="n">
        <v>6</v>
      </c>
      <c r="P69" s="4" t="s">
        <v>24</v>
      </c>
      <c r="Q69" s="6" t="n">
        <v>42167</v>
      </c>
      <c r="R69" s="7" t="b">
        <f aca="false">FALSE()</f>
        <v>0</v>
      </c>
      <c r="U69" s="0" t="n">
        <f aca="false">ROUND((T69-S69)*24*60,0)</f>
        <v>0</v>
      </c>
      <c r="V69" s="0" t="n">
        <f aca="false">U69/60</f>
        <v>0</v>
      </c>
      <c r="W69" s="0" t="n">
        <f aca="false">$V69*$H69</f>
        <v>0</v>
      </c>
      <c r="X69" s="0" t="n">
        <f aca="false">$V69*J69</f>
        <v>0</v>
      </c>
      <c r="Y69" s="0" t="n">
        <f aca="false">$V69*K69</f>
        <v>0</v>
      </c>
      <c r="Z69" s="0" t="n">
        <f aca="false">$V69*L69</f>
        <v>0</v>
      </c>
      <c r="AA69" s="0" t="n">
        <f aca="false">$V69*M69</f>
        <v>0</v>
      </c>
    </row>
    <row r="70" customFormat="false" ht="15" hidden="false" customHeight="false" outlineLevel="0" collapsed="false">
      <c r="A70" s="4" t="s">
        <v>29</v>
      </c>
      <c r="B70" s="4"/>
      <c r="C70" s="5" t="s">
        <v>30</v>
      </c>
      <c r="D70" s="5" t="n">
        <v>4</v>
      </c>
      <c r="E70" s="4" t="s">
        <v>23</v>
      </c>
      <c r="F70" s="5" t="n">
        <v>2015</v>
      </c>
      <c r="G70" s="5" t="n">
        <v>100</v>
      </c>
      <c r="H70" s="5" t="n">
        <v>423</v>
      </c>
      <c r="I70" s="5" t="n">
        <v>423</v>
      </c>
      <c r="J70" s="5" t="n">
        <v>91</v>
      </c>
      <c r="K70" s="5" t="n">
        <v>0</v>
      </c>
      <c r="L70" s="5" t="n">
        <v>191</v>
      </c>
      <c r="M70" s="5" t="n">
        <v>141</v>
      </c>
      <c r="N70" s="5" t="n">
        <v>0</v>
      </c>
      <c r="O70" s="5" t="n">
        <v>6</v>
      </c>
      <c r="P70" s="4" t="s">
        <v>24</v>
      </c>
      <c r="Q70" s="6" t="n">
        <v>42167</v>
      </c>
      <c r="R70" s="7" t="b">
        <f aca="false">TRUE()</f>
        <v>1</v>
      </c>
      <c r="U70" s="0" t="n">
        <f aca="false">ROUND((T70-S70)*24*60,0)</f>
        <v>0</v>
      </c>
      <c r="V70" s="0" t="n">
        <f aca="false">U70/60</f>
        <v>0</v>
      </c>
      <c r="W70" s="0" t="n">
        <f aca="false">$V70*$H70</f>
        <v>0</v>
      </c>
      <c r="X70" s="0" t="n">
        <f aca="false">$V70*J70</f>
        <v>0</v>
      </c>
      <c r="Y70" s="0" t="n">
        <f aca="false">$V70*K70</f>
        <v>0</v>
      </c>
      <c r="Z70" s="0" t="n">
        <f aca="false">$V70*L70</f>
        <v>0</v>
      </c>
      <c r="AA70" s="0" t="n">
        <f aca="false">$V70*M70</f>
        <v>0</v>
      </c>
    </row>
    <row r="71" customFormat="false" ht="15" hidden="false" customHeight="false" outlineLevel="0" collapsed="false">
      <c r="A71" s="4" t="s">
        <v>203</v>
      </c>
      <c r="B71" s="4"/>
      <c r="C71" s="5" t="s">
        <v>204</v>
      </c>
      <c r="D71" s="5" t="n">
        <v>18</v>
      </c>
      <c r="E71" s="4" t="s">
        <v>205</v>
      </c>
      <c r="F71" s="5" t="n">
        <v>2015</v>
      </c>
      <c r="G71" s="5" t="n">
        <v>100</v>
      </c>
      <c r="H71" s="5" t="n">
        <v>133</v>
      </c>
      <c r="I71" s="5" t="n">
        <v>133</v>
      </c>
      <c r="J71" s="5" t="n">
        <v>133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5</v>
      </c>
      <c r="P71" s="4" t="s">
        <v>180</v>
      </c>
      <c r="Q71" s="6" t="n">
        <v>42142</v>
      </c>
      <c r="R71" s="7" t="b">
        <f aca="false">FALSE()</f>
        <v>0</v>
      </c>
      <c r="U71" s="0" t="n">
        <f aca="false">ROUND((T71-S71)*24*60,0)</f>
        <v>0</v>
      </c>
      <c r="V71" s="0" t="n">
        <f aca="false">U71/60</f>
        <v>0</v>
      </c>
      <c r="W71" s="0" t="n">
        <f aca="false">$V71*$H71</f>
        <v>0</v>
      </c>
      <c r="X71" s="0" t="n">
        <f aca="false">$V71*J71</f>
        <v>0</v>
      </c>
      <c r="Y71" s="0" t="n">
        <f aca="false">$V71*K71</f>
        <v>0</v>
      </c>
      <c r="Z71" s="0" t="n">
        <f aca="false">$V71*L71</f>
        <v>0</v>
      </c>
      <c r="AA71" s="0" t="n">
        <f aca="false">$V71*M71</f>
        <v>0</v>
      </c>
    </row>
    <row r="72" customFormat="false" ht="15" hidden="false" customHeight="false" outlineLevel="0" collapsed="false">
      <c r="A72" s="4" t="s">
        <v>201</v>
      </c>
      <c r="B72" s="4"/>
      <c r="C72" s="5" t="s">
        <v>202</v>
      </c>
      <c r="D72" s="5" t="n">
        <v>11</v>
      </c>
      <c r="E72" s="4" t="s">
        <v>115</v>
      </c>
      <c r="F72" s="5" t="n">
        <v>2014</v>
      </c>
      <c r="G72" s="5" t="n">
        <v>50</v>
      </c>
      <c r="H72" s="5" t="n">
        <v>96</v>
      </c>
      <c r="I72" s="5" t="n">
        <v>96</v>
      </c>
      <c r="J72" s="5" t="n">
        <v>96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8</v>
      </c>
      <c r="P72" s="4" t="s">
        <v>34</v>
      </c>
      <c r="Q72" s="6" t="n">
        <v>41882</v>
      </c>
      <c r="R72" s="7" t="b">
        <f aca="false">FALSE()</f>
        <v>0</v>
      </c>
      <c r="U72" s="0" t="n">
        <f aca="false">ROUND((T72-S72)*24*60,0)</f>
        <v>0</v>
      </c>
      <c r="V72" s="0" t="n">
        <f aca="false">U72/60</f>
        <v>0</v>
      </c>
      <c r="W72" s="0" t="n">
        <f aca="false">$V72*$H72</f>
        <v>0</v>
      </c>
      <c r="X72" s="0" t="n">
        <f aca="false">$V72*J72</f>
        <v>0</v>
      </c>
      <c r="Y72" s="0" t="n">
        <f aca="false">$V72*K72</f>
        <v>0</v>
      </c>
      <c r="Z72" s="0" t="n">
        <f aca="false">$V72*L72</f>
        <v>0</v>
      </c>
      <c r="AA72" s="0" t="n">
        <f aca="false">$V72*M72</f>
        <v>0</v>
      </c>
    </row>
    <row r="73" customFormat="false" ht="15" hidden="false" customHeight="false" outlineLevel="0" collapsed="false">
      <c r="A73" s="4" t="s">
        <v>199</v>
      </c>
      <c r="B73" s="4"/>
      <c r="C73" s="5" t="s">
        <v>200</v>
      </c>
      <c r="D73" s="5" t="n">
        <v>2</v>
      </c>
      <c r="E73" s="4" t="s">
        <v>115</v>
      </c>
      <c r="F73" s="5" t="n">
        <v>2014</v>
      </c>
      <c r="G73" s="5" t="n">
        <v>39</v>
      </c>
      <c r="H73" s="5" t="n">
        <v>75</v>
      </c>
      <c r="I73" s="5" t="n">
        <v>75</v>
      </c>
      <c r="J73" s="5" t="n">
        <v>75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8</v>
      </c>
      <c r="P73" s="4" t="s">
        <v>34</v>
      </c>
      <c r="Q73" s="6" t="n">
        <v>41879</v>
      </c>
      <c r="R73" s="7" t="b">
        <f aca="false">FALSE()</f>
        <v>0</v>
      </c>
      <c r="U73" s="0" t="n">
        <f aca="false">ROUND((T73-S73)*24*60,0)</f>
        <v>0</v>
      </c>
      <c r="V73" s="0" t="n">
        <f aca="false">U73/60</f>
        <v>0</v>
      </c>
      <c r="W73" s="0" t="n">
        <f aca="false">$V73*$H73</f>
        <v>0</v>
      </c>
      <c r="X73" s="0" t="n">
        <f aca="false">$V73*J73</f>
        <v>0</v>
      </c>
      <c r="Y73" s="0" t="n">
        <f aca="false">$V73*K73</f>
        <v>0</v>
      </c>
      <c r="Z73" s="0" t="n">
        <f aca="false">$V73*L73</f>
        <v>0</v>
      </c>
      <c r="AA73" s="0" t="n">
        <f aca="false">$V73*M73</f>
        <v>0</v>
      </c>
    </row>
    <row r="74" customFormat="false" ht="15" hidden="false" customHeight="false" outlineLevel="0" collapsed="false">
      <c r="A74" s="4" t="s">
        <v>31</v>
      </c>
      <c r="B74" s="4"/>
      <c r="C74" s="5" t="s">
        <v>32</v>
      </c>
      <c r="D74" s="5" t="n">
        <v>17</v>
      </c>
      <c r="E74" s="4" t="s">
        <v>33</v>
      </c>
      <c r="F74" s="5" t="n">
        <v>2014</v>
      </c>
      <c r="G74" s="5" t="n">
        <v>200</v>
      </c>
      <c r="H74" s="5" t="n">
        <v>798</v>
      </c>
      <c r="I74" s="5" t="n">
        <v>798</v>
      </c>
      <c r="J74" s="5" t="n">
        <v>798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8</v>
      </c>
      <c r="P74" s="4" t="s">
        <v>34</v>
      </c>
      <c r="Q74" s="6" t="n">
        <v>41869</v>
      </c>
      <c r="R74" s="7" t="b">
        <f aca="false">FALSE()</f>
        <v>0</v>
      </c>
      <c r="U74" s="0" t="n">
        <f aca="false">ROUND((T74-S74)*24*60,0)</f>
        <v>0</v>
      </c>
      <c r="V74" s="0" t="n">
        <f aca="false">U74/60</f>
        <v>0</v>
      </c>
      <c r="W74" s="0" t="n">
        <f aca="false">$V74*$H74</f>
        <v>0</v>
      </c>
      <c r="X74" s="0" t="n">
        <f aca="false">$V74*J74</f>
        <v>0</v>
      </c>
      <c r="Y74" s="0" t="n">
        <f aca="false">$V74*K74</f>
        <v>0</v>
      </c>
      <c r="Z74" s="0" t="n">
        <f aca="false">$V74*L74</f>
        <v>0</v>
      </c>
      <c r="AA74" s="0" t="n">
        <f aca="false">$V74*M74</f>
        <v>0</v>
      </c>
    </row>
    <row r="75" customFormat="false" ht="15" hidden="false" customHeight="false" outlineLevel="0" collapsed="false">
      <c r="A75" s="4" t="s">
        <v>39</v>
      </c>
      <c r="B75" s="4"/>
      <c r="C75" s="5" t="s">
        <v>40</v>
      </c>
      <c r="D75" s="5" t="n">
        <v>18</v>
      </c>
      <c r="E75" s="4" t="s">
        <v>33</v>
      </c>
      <c r="F75" s="5" t="n">
        <v>2014</v>
      </c>
      <c r="G75" s="5" t="n">
        <v>200</v>
      </c>
      <c r="H75" s="5" t="n">
        <v>885</v>
      </c>
      <c r="I75" s="5" t="n">
        <v>885</v>
      </c>
      <c r="J75" s="5" t="n">
        <v>885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8</v>
      </c>
      <c r="P75" s="4" t="s">
        <v>34</v>
      </c>
      <c r="Q75" s="6" t="n">
        <v>41869</v>
      </c>
      <c r="R75" s="7" t="b">
        <f aca="false">FALSE()</f>
        <v>0</v>
      </c>
      <c r="U75" s="0" t="n">
        <f aca="false">ROUND((T75-S75)*24*60,0)</f>
        <v>0</v>
      </c>
      <c r="V75" s="0" t="n">
        <f aca="false">U75/60</f>
        <v>0</v>
      </c>
      <c r="W75" s="0" t="n">
        <f aca="false">$V75*$H75</f>
        <v>0</v>
      </c>
      <c r="X75" s="0" t="n">
        <f aca="false">$V75*J75</f>
        <v>0</v>
      </c>
      <c r="Y75" s="0" t="n">
        <f aca="false">$V75*K75</f>
        <v>0</v>
      </c>
      <c r="Z75" s="0" t="n">
        <f aca="false">$V75*L75</f>
        <v>0</v>
      </c>
      <c r="AA75" s="0" t="n">
        <f aca="false">$V75*M75</f>
        <v>0</v>
      </c>
    </row>
    <row r="76" customFormat="false" ht="15" hidden="false" customHeight="false" outlineLevel="0" collapsed="false">
      <c r="A76" s="4" t="s">
        <v>195</v>
      </c>
      <c r="B76" s="4"/>
      <c r="C76" s="5" t="s">
        <v>196</v>
      </c>
      <c r="D76" s="5" t="n">
        <v>7</v>
      </c>
      <c r="E76" s="4" t="s">
        <v>115</v>
      </c>
      <c r="F76" s="5" t="n">
        <v>2014</v>
      </c>
      <c r="G76" s="5" t="n">
        <v>50</v>
      </c>
      <c r="H76" s="5" t="n">
        <v>128</v>
      </c>
      <c r="I76" s="5" t="n">
        <v>128</v>
      </c>
      <c r="J76" s="5" t="n">
        <v>128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7</v>
      </c>
      <c r="P76" s="4" t="s">
        <v>77</v>
      </c>
      <c r="Q76" s="6" t="n">
        <v>41838</v>
      </c>
      <c r="R76" s="7" t="b">
        <f aca="false">FALSE()</f>
        <v>0</v>
      </c>
      <c r="U76" s="0" t="n">
        <f aca="false">ROUND((T76-S76)*24*60,0)</f>
        <v>0</v>
      </c>
      <c r="V76" s="0" t="n">
        <f aca="false">U76/60</f>
        <v>0</v>
      </c>
      <c r="W76" s="0" t="n">
        <f aca="false">$V76*$H76</f>
        <v>0</v>
      </c>
      <c r="X76" s="0" t="n">
        <f aca="false">$V76*J76</f>
        <v>0</v>
      </c>
      <c r="Y76" s="0" t="n">
        <f aca="false">$V76*K76</f>
        <v>0</v>
      </c>
      <c r="Z76" s="0" t="n">
        <f aca="false">$V76*L76</f>
        <v>0</v>
      </c>
      <c r="AA76" s="0" t="n">
        <f aca="false">$V76*M76</f>
        <v>0</v>
      </c>
    </row>
    <row r="77" customFormat="false" ht="15" hidden="false" customHeight="false" outlineLevel="0" collapsed="false">
      <c r="A77" s="4" t="s">
        <v>197</v>
      </c>
      <c r="B77" s="4"/>
      <c r="C77" s="5" t="s">
        <v>198</v>
      </c>
      <c r="D77" s="5" t="n">
        <v>7</v>
      </c>
      <c r="E77" s="4" t="s">
        <v>115</v>
      </c>
      <c r="F77" s="5" t="n">
        <v>2014</v>
      </c>
      <c r="G77" s="5" t="n">
        <v>11</v>
      </c>
      <c r="H77" s="5" t="n">
        <v>29</v>
      </c>
      <c r="I77" s="5" t="n">
        <v>29</v>
      </c>
      <c r="J77" s="5" t="n">
        <v>29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7</v>
      </c>
      <c r="P77" s="4" t="s">
        <v>77</v>
      </c>
      <c r="Q77" s="6" t="n">
        <v>41838</v>
      </c>
      <c r="R77" s="7" t="b">
        <f aca="false">FALSE()</f>
        <v>0</v>
      </c>
      <c r="U77" s="0" t="n">
        <f aca="false">ROUND((T77-S77)*24*60,0)</f>
        <v>0</v>
      </c>
      <c r="V77" s="0" t="n">
        <f aca="false">U77/60</f>
        <v>0</v>
      </c>
      <c r="W77" s="0" t="n">
        <f aca="false">$V77*$H77</f>
        <v>0</v>
      </c>
      <c r="X77" s="0" t="n">
        <f aca="false">$V77*J77</f>
        <v>0</v>
      </c>
      <c r="Y77" s="0" t="n">
        <f aca="false">$V77*K77</f>
        <v>0</v>
      </c>
      <c r="Z77" s="0" t="n">
        <f aca="false">$V77*L77</f>
        <v>0</v>
      </c>
      <c r="AA77" s="0" t="n">
        <f aca="false">$V77*M77</f>
        <v>0</v>
      </c>
    </row>
    <row r="78" customFormat="false" ht="15" hidden="false" customHeight="false" outlineLevel="0" collapsed="false">
      <c r="A78" s="4" t="s">
        <v>187</v>
      </c>
      <c r="B78" s="4"/>
      <c r="C78" s="5" t="s">
        <v>188</v>
      </c>
      <c r="D78" s="5" t="n">
        <v>20</v>
      </c>
      <c r="E78" s="4" t="s">
        <v>43</v>
      </c>
      <c r="F78" s="5" t="n">
        <v>2014</v>
      </c>
      <c r="G78" s="5" t="n">
        <v>100</v>
      </c>
      <c r="H78" s="5" t="n">
        <v>178</v>
      </c>
      <c r="I78" s="5" t="n">
        <v>178</v>
      </c>
      <c r="J78" s="5" t="n">
        <v>118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5</v>
      </c>
      <c r="P78" s="4" t="s">
        <v>180</v>
      </c>
      <c r="Q78" s="6" t="n">
        <v>41781</v>
      </c>
      <c r="R78" s="7" t="b">
        <f aca="false">TRUE()</f>
        <v>1</v>
      </c>
      <c r="U78" s="0" t="n">
        <f aca="false">ROUND((T78-S78)*24*60,0)</f>
        <v>0</v>
      </c>
      <c r="V78" s="0" t="n">
        <f aca="false">U78/60</f>
        <v>0</v>
      </c>
      <c r="W78" s="0" t="n">
        <f aca="false">$V78*$H78</f>
        <v>0</v>
      </c>
      <c r="X78" s="0" t="n">
        <f aca="false">$V78*J78</f>
        <v>0</v>
      </c>
      <c r="Y78" s="0" t="n">
        <f aca="false">$V78*K78</f>
        <v>0</v>
      </c>
      <c r="Z78" s="0" t="n">
        <f aca="false">$V78*L78</f>
        <v>0</v>
      </c>
      <c r="AA78" s="0" t="n">
        <f aca="false">$V78*M78</f>
        <v>0</v>
      </c>
    </row>
    <row r="79" customFormat="false" ht="15" hidden="false" customHeight="false" outlineLevel="0" collapsed="false">
      <c r="A79" s="4" t="s">
        <v>189</v>
      </c>
      <c r="B79" s="4"/>
      <c r="C79" s="5" t="s">
        <v>190</v>
      </c>
      <c r="D79" s="5" t="n">
        <v>20</v>
      </c>
      <c r="E79" s="4" t="s">
        <v>43</v>
      </c>
      <c r="F79" s="5" t="n">
        <v>2014</v>
      </c>
      <c r="G79" s="5" t="n">
        <v>200</v>
      </c>
      <c r="H79" s="5" t="n">
        <v>314</v>
      </c>
      <c r="I79" s="5" t="n">
        <v>314</v>
      </c>
      <c r="J79" s="5" t="n">
        <v>254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5</v>
      </c>
      <c r="P79" s="4" t="s">
        <v>180</v>
      </c>
      <c r="Q79" s="6" t="n">
        <v>41781</v>
      </c>
      <c r="R79" s="7" t="b">
        <f aca="false">TRUE()</f>
        <v>1</v>
      </c>
      <c r="U79" s="0" t="n">
        <f aca="false">ROUND((T79-S79)*24*60,0)</f>
        <v>0</v>
      </c>
      <c r="V79" s="0" t="n">
        <f aca="false">U79/60</f>
        <v>0</v>
      </c>
      <c r="W79" s="0" t="n">
        <f aca="false">$V79*$H79</f>
        <v>0</v>
      </c>
      <c r="X79" s="0" t="n">
        <f aca="false">$V79*J79</f>
        <v>0</v>
      </c>
      <c r="Y79" s="0" t="n">
        <f aca="false">$V79*K79</f>
        <v>0</v>
      </c>
      <c r="Z79" s="0" t="n">
        <f aca="false">$V79*L79</f>
        <v>0</v>
      </c>
      <c r="AA79" s="0" t="n">
        <f aca="false">$V79*M79</f>
        <v>0</v>
      </c>
    </row>
    <row r="80" customFormat="false" ht="15" hidden="false" customHeight="false" outlineLevel="0" collapsed="false">
      <c r="A80" s="4" t="s">
        <v>191</v>
      </c>
      <c r="B80" s="4"/>
      <c r="C80" s="5" t="s">
        <v>192</v>
      </c>
      <c r="D80" s="5" t="n">
        <v>20</v>
      </c>
      <c r="E80" s="4" t="s">
        <v>43</v>
      </c>
      <c r="F80" s="5" t="n">
        <v>2014</v>
      </c>
      <c r="G80" s="5" t="n">
        <v>200</v>
      </c>
      <c r="H80" s="5" t="n">
        <v>276</v>
      </c>
      <c r="I80" s="5" t="n">
        <v>276</v>
      </c>
      <c r="J80" s="5" t="n">
        <v>276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5</v>
      </c>
      <c r="P80" s="4" t="s">
        <v>180</v>
      </c>
      <c r="Q80" s="6" t="n">
        <v>41781</v>
      </c>
      <c r="R80" s="7" t="b">
        <f aca="false">FALSE()</f>
        <v>0</v>
      </c>
      <c r="U80" s="0" t="n">
        <f aca="false">ROUND((T80-S80)*24*60,0)</f>
        <v>0</v>
      </c>
      <c r="V80" s="0" t="n">
        <f aca="false">U80/60</f>
        <v>0</v>
      </c>
      <c r="W80" s="0" t="n">
        <f aca="false">$V80*$H80</f>
        <v>0</v>
      </c>
      <c r="X80" s="0" t="n">
        <f aca="false">$V80*J80</f>
        <v>0</v>
      </c>
      <c r="Y80" s="0" t="n">
        <f aca="false">$V80*K80</f>
        <v>0</v>
      </c>
      <c r="Z80" s="0" t="n">
        <f aca="false">$V80*L80</f>
        <v>0</v>
      </c>
      <c r="AA80" s="0" t="n">
        <f aca="false">$V80*M80</f>
        <v>0</v>
      </c>
    </row>
    <row r="81" customFormat="false" ht="15" hidden="false" customHeight="false" outlineLevel="0" collapsed="false">
      <c r="A81" s="4" t="s">
        <v>193</v>
      </c>
      <c r="B81" s="4"/>
      <c r="C81" s="5" t="s">
        <v>194</v>
      </c>
      <c r="D81" s="5" t="n">
        <v>21</v>
      </c>
      <c r="E81" s="4" t="s">
        <v>43</v>
      </c>
      <c r="F81" s="5" t="n">
        <v>2014</v>
      </c>
      <c r="G81" s="5" t="n">
        <v>400</v>
      </c>
      <c r="H81" s="5" t="n">
        <v>552</v>
      </c>
      <c r="I81" s="5" t="n">
        <v>552</v>
      </c>
      <c r="J81" s="5" t="n">
        <v>552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5</v>
      </c>
      <c r="P81" s="4" t="s">
        <v>180</v>
      </c>
      <c r="Q81" s="6" t="n">
        <v>41781</v>
      </c>
      <c r="R81" s="7" t="b">
        <f aca="false">FALSE()</f>
        <v>0</v>
      </c>
      <c r="U81" s="0" t="n">
        <f aca="false">ROUND((T81-S81)*24*60,0)</f>
        <v>0</v>
      </c>
      <c r="V81" s="0" t="n">
        <f aca="false">U81/60</f>
        <v>0</v>
      </c>
      <c r="W81" s="0" t="n">
        <f aca="false">$V81*$H81</f>
        <v>0</v>
      </c>
      <c r="X81" s="0" t="n">
        <f aca="false">$V81*J81</f>
        <v>0</v>
      </c>
      <c r="Y81" s="0" t="n">
        <f aca="false">$V81*K81</f>
        <v>0</v>
      </c>
      <c r="Z81" s="0" t="n">
        <f aca="false">$V81*L81</f>
        <v>0</v>
      </c>
      <c r="AA81" s="0" t="n">
        <f aca="false">$V81*M81</f>
        <v>0</v>
      </c>
    </row>
    <row r="82" customFormat="false" ht="15" hidden="false" customHeight="false" outlineLevel="0" collapsed="false">
      <c r="A82" s="4" t="s">
        <v>183</v>
      </c>
      <c r="B82" s="4"/>
      <c r="C82" s="5" t="s">
        <v>184</v>
      </c>
      <c r="D82" s="5" t="n">
        <v>2</v>
      </c>
      <c r="E82" s="4" t="s">
        <v>43</v>
      </c>
      <c r="F82" s="5" t="n">
        <v>2014</v>
      </c>
      <c r="G82" s="5" t="n">
        <v>100</v>
      </c>
      <c r="H82" s="5" t="n">
        <v>175</v>
      </c>
      <c r="I82" s="5" t="n">
        <v>175</v>
      </c>
      <c r="J82" s="5" t="n">
        <v>175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5</v>
      </c>
      <c r="P82" s="4" t="s">
        <v>180</v>
      </c>
      <c r="Q82" s="6" t="n">
        <v>41774</v>
      </c>
      <c r="R82" s="7" t="b">
        <f aca="false">TRUE()</f>
        <v>1</v>
      </c>
      <c r="U82" s="0" t="n">
        <f aca="false">ROUND((T82-S82)*24*60,0)</f>
        <v>0</v>
      </c>
      <c r="V82" s="0" t="n">
        <f aca="false">U82/60</f>
        <v>0</v>
      </c>
      <c r="W82" s="0" t="n">
        <f aca="false">$V82*$H82</f>
        <v>0</v>
      </c>
      <c r="X82" s="0" t="n">
        <f aca="false">$V82*J82</f>
        <v>0</v>
      </c>
      <c r="Y82" s="0" t="n">
        <f aca="false">$V82*K82</f>
        <v>0</v>
      </c>
      <c r="Z82" s="0" t="n">
        <f aca="false">$V82*L82</f>
        <v>0</v>
      </c>
      <c r="AA82" s="0" t="n">
        <f aca="false">$V82*M82</f>
        <v>0</v>
      </c>
    </row>
    <row r="83" customFormat="false" ht="15" hidden="false" customHeight="false" outlineLevel="0" collapsed="false">
      <c r="A83" s="4" t="s">
        <v>185</v>
      </c>
      <c r="B83" s="4"/>
      <c r="C83" s="5" t="s">
        <v>186</v>
      </c>
      <c r="D83" s="5" t="n">
        <v>2</v>
      </c>
      <c r="E83" s="4" t="s">
        <v>43</v>
      </c>
      <c r="F83" s="5" t="n">
        <v>2014</v>
      </c>
      <c r="G83" s="5" t="n">
        <v>100</v>
      </c>
      <c r="H83" s="5" t="n">
        <v>300</v>
      </c>
      <c r="I83" s="5" t="n">
        <v>300</v>
      </c>
      <c r="J83" s="5" t="n">
        <v>102</v>
      </c>
      <c r="K83" s="5" t="n">
        <v>144</v>
      </c>
      <c r="L83" s="5" t="n">
        <v>54</v>
      </c>
      <c r="M83" s="5" t="n">
        <v>0</v>
      </c>
      <c r="N83" s="5" t="n">
        <v>0</v>
      </c>
      <c r="O83" s="5" t="n">
        <v>5</v>
      </c>
      <c r="P83" s="4" t="s">
        <v>180</v>
      </c>
      <c r="Q83" s="6" t="n">
        <v>41774</v>
      </c>
      <c r="R83" s="7" t="b">
        <f aca="false">FALSE()</f>
        <v>0</v>
      </c>
      <c r="U83" s="0" t="n">
        <f aca="false">ROUND((T83-S83)*24*60,0)</f>
        <v>0</v>
      </c>
      <c r="V83" s="0" t="n">
        <f aca="false">U83/60</f>
        <v>0</v>
      </c>
      <c r="W83" s="0" t="n">
        <f aca="false">$V83*$H83</f>
        <v>0</v>
      </c>
      <c r="X83" s="0" t="n">
        <f aca="false">$V83*J83</f>
        <v>0</v>
      </c>
      <c r="Y83" s="0" t="n">
        <f aca="false">$V83*K83</f>
        <v>0</v>
      </c>
      <c r="Z83" s="0" t="n">
        <f aca="false">$V83*L83</f>
        <v>0</v>
      </c>
      <c r="AA83" s="0" t="n">
        <f aca="false">$V83*M83</f>
        <v>0</v>
      </c>
    </row>
    <row r="84" customFormat="false" ht="15" hidden="false" customHeight="false" outlineLevel="0" collapsed="false">
      <c r="A84" s="4" t="s">
        <v>178</v>
      </c>
      <c r="B84" s="4"/>
      <c r="C84" s="5" t="s">
        <v>179</v>
      </c>
      <c r="D84" s="5" t="n">
        <v>15</v>
      </c>
      <c r="E84" s="4" t="s">
        <v>43</v>
      </c>
      <c r="F84" s="5" t="n">
        <v>2014</v>
      </c>
      <c r="G84" s="5" t="n">
        <v>100</v>
      </c>
      <c r="H84" s="5" t="n">
        <v>240</v>
      </c>
      <c r="I84" s="5" t="n">
        <v>240</v>
      </c>
      <c r="J84" s="5" t="n">
        <v>24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5</v>
      </c>
      <c r="P84" s="4" t="s">
        <v>180</v>
      </c>
      <c r="Q84" s="6" t="n">
        <v>41760</v>
      </c>
      <c r="R84" s="7" t="b">
        <f aca="false">FALSE()</f>
        <v>0</v>
      </c>
      <c r="U84" s="0" t="n">
        <f aca="false">ROUND((T84-S84)*24*60,0)</f>
        <v>0</v>
      </c>
      <c r="V84" s="0" t="n">
        <f aca="false">U84/60</f>
        <v>0</v>
      </c>
      <c r="W84" s="0" t="n">
        <f aca="false">$V84*$H84</f>
        <v>0</v>
      </c>
      <c r="X84" s="0" t="n">
        <f aca="false">$V84*J84</f>
        <v>0</v>
      </c>
      <c r="Y84" s="0" t="n">
        <f aca="false">$V84*K84</f>
        <v>0</v>
      </c>
      <c r="Z84" s="0" t="n">
        <f aca="false">$V84*L84</f>
        <v>0</v>
      </c>
      <c r="AA84" s="0" t="n">
        <f aca="false">$V84*M84</f>
        <v>0</v>
      </c>
    </row>
    <row r="85" customFormat="false" ht="15" hidden="false" customHeight="false" outlineLevel="0" collapsed="false">
      <c r="A85" s="4" t="s">
        <v>181</v>
      </c>
      <c r="B85" s="4"/>
      <c r="C85" s="5" t="s">
        <v>182</v>
      </c>
      <c r="D85" s="5" t="n">
        <v>16</v>
      </c>
      <c r="E85" s="4" t="s">
        <v>43</v>
      </c>
      <c r="F85" s="5" t="n">
        <v>2014</v>
      </c>
      <c r="G85" s="5" t="n">
        <v>100</v>
      </c>
      <c r="H85" s="5" t="n">
        <v>334</v>
      </c>
      <c r="I85" s="5" t="n">
        <v>334</v>
      </c>
      <c r="J85" s="5" t="n">
        <v>334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5</v>
      </c>
      <c r="P85" s="4" t="s">
        <v>180</v>
      </c>
      <c r="Q85" s="6" t="n">
        <v>41760</v>
      </c>
      <c r="R85" s="7" t="b">
        <f aca="false">FALSE()</f>
        <v>0</v>
      </c>
      <c r="U85" s="0" t="n">
        <f aca="false">ROUND((T85-S85)*24*60,0)</f>
        <v>0</v>
      </c>
      <c r="V85" s="0" t="n">
        <f aca="false">U85/60</f>
        <v>0</v>
      </c>
      <c r="W85" s="0" t="n">
        <f aca="false">$V85*$H85</f>
        <v>0</v>
      </c>
      <c r="X85" s="0" t="n">
        <f aca="false">$V85*J85</f>
        <v>0</v>
      </c>
      <c r="Y85" s="0" t="n">
        <f aca="false">$V85*K85</f>
        <v>0</v>
      </c>
      <c r="Z85" s="0" t="n">
        <f aca="false">$V85*L85</f>
        <v>0</v>
      </c>
      <c r="AA85" s="0" t="n">
        <f aca="false">$V85*M85</f>
        <v>0</v>
      </c>
    </row>
    <row r="86" customFormat="false" ht="15" hidden="false" customHeight="false" outlineLevel="0" collapsed="false">
      <c r="A86" s="4" t="s">
        <v>176</v>
      </c>
      <c r="B86" s="4"/>
      <c r="C86" s="5" t="s">
        <v>177</v>
      </c>
      <c r="D86" s="5" t="n">
        <v>2</v>
      </c>
      <c r="E86" s="4" t="s">
        <v>43</v>
      </c>
      <c r="F86" s="5" t="n">
        <v>2014</v>
      </c>
      <c r="G86" s="5" t="n">
        <v>150</v>
      </c>
      <c r="H86" s="5" t="n">
        <v>414</v>
      </c>
      <c r="I86" s="5" t="n">
        <v>414</v>
      </c>
      <c r="J86" s="5" t="n">
        <v>97</v>
      </c>
      <c r="K86" s="5" t="n">
        <v>35</v>
      </c>
      <c r="L86" s="5" t="n">
        <v>143</v>
      </c>
      <c r="M86" s="5" t="n">
        <v>37</v>
      </c>
      <c r="N86" s="5" t="n">
        <v>0</v>
      </c>
      <c r="O86" s="5" t="n">
        <v>4</v>
      </c>
      <c r="P86" s="4" t="s">
        <v>49</v>
      </c>
      <c r="Q86" s="6" t="n">
        <v>41751</v>
      </c>
      <c r="R86" s="7" t="b">
        <f aca="false">FALSE()</f>
        <v>0</v>
      </c>
      <c r="U86" s="0" t="n">
        <f aca="false">ROUND((T86-S86)*24*60,0)</f>
        <v>0</v>
      </c>
      <c r="V86" s="0" t="n">
        <f aca="false">U86/60</f>
        <v>0</v>
      </c>
      <c r="W86" s="0" t="n">
        <f aca="false">$V86*$H86</f>
        <v>0</v>
      </c>
      <c r="X86" s="0" t="n">
        <f aca="false">$V86*J86</f>
        <v>0</v>
      </c>
      <c r="Y86" s="0" t="n">
        <f aca="false">$V86*K86</f>
        <v>0</v>
      </c>
      <c r="Z86" s="0" t="n">
        <f aca="false">$V86*L86</f>
        <v>0</v>
      </c>
      <c r="AA86" s="0" t="n">
        <f aca="false">$V86*M86</f>
        <v>0</v>
      </c>
    </row>
    <row r="87" customFormat="false" ht="15" hidden="false" customHeight="false" outlineLevel="0" collapsed="false">
      <c r="A87" s="4" t="s">
        <v>168</v>
      </c>
      <c r="B87" s="4"/>
      <c r="C87" s="5" t="s">
        <v>169</v>
      </c>
      <c r="D87" s="5" t="n">
        <v>1</v>
      </c>
      <c r="E87" s="4" t="s">
        <v>43</v>
      </c>
      <c r="F87" s="5" t="n">
        <v>2014</v>
      </c>
      <c r="G87" s="5" t="n">
        <v>200</v>
      </c>
      <c r="H87" s="5" t="n">
        <v>718</v>
      </c>
      <c r="I87" s="5" t="n">
        <v>718</v>
      </c>
      <c r="J87" s="5" t="n">
        <v>119</v>
      </c>
      <c r="K87" s="5" t="n">
        <v>90</v>
      </c>
      <c r="L87" s="5" t="n">
        <v>196</v>
      </c>
      <c r="M87" s="5" t="n">
        <v>313</v>
      </c>
      <c r="N87" s="5" t="n">
        <v>0</v>
      </c>
      <c r="O87" s="5" t="n">
        <v>4</v>
      </c>
      <c r="P87" s="4" t="s">
        <v>49</v>
      </c>
      <c r="Q87" s="6" t="n">
        <v>41743</v>
      </c>
      <c r="R87" s="7" t="b">
        <f aca="false">FALSE()</f>
        <v>0</v>
      </c>
      <c r="U87" s="0" t="n">
        <f aca="false">ROUND((T87-S87)*24*60,0)</f>
        <v>0</v>
      </c>
      <c r="V87" s="0" t="n">
        <f aca="false">U87/60</f>
        <v>0</v>
      </c>
      <c r="W87" s="0" t="n">
        <f aca="false">$V87*$H87</f>
        <v>0</v>
      </c>
      <c r="X87" s="0" t="n">
        <f aca="false">$V87*J87</f>
        <v>0</v>
      </c>
      <c r="Y87" s="0" t="n">
        <f aca="false">$V87*K87</f>
        <v>0</v>
      </c>
      <c r="Z87" s="0" t="n">
        <f aca="false">$V87*L87</f>
        <v>0</v>
      </c>
      <c r="AA87" s="0" t="n">
        <f aca="false">$V87*M87</f>
        <v>0</v>
      </c>
    </row>
    <row r="88" customFormat="false" ht="15" hidden="false" customHeight="false" outlineLevel="0" collapsed="false">
      <c r="A88" s="4" t="s">
        <v>170</v>
      </c>
      <c r="B88" s="4"/>
      <c r="C88" s="5" t="s">
        <v>171</v>
      </c>
      <c r="D88" s="5" t="n">
        <v>5</v>
      </c>
      <c r="E88" s="4" t="s">
        <v>43</v>
      </c>
      <c r="F88" s="5" t="n">
        <v>2014</v>
      </c>
      <c r="G88" s="5" t="n">
        <v>150</v>
      </c>
      <c r="H88" s="5" t="n">
        <v>664</v>
      </c>
      <c r="I88" s="5" t="n">
        <v>664</v>
      </c>
      <c r="J88" s="5" t="n">
        <v>168</v>
      </c>
      <c r="K88" s="5" t="n">
        <v>90</v>
      </c>
      <c r="L88" s="5" t="n">
        <v>235</v>
      </c>
      <c r="M88" s="5" t="n">
        <v>171</v>
      </c>
      <c r="N88" s="5" t="n">
        <v>0</v>
      </c>
      <c r="O88" s="5" t="n">
        <v>4</v>
      </c>
      <c r="P88" s="4" t="s">
        <v>49</v>
      </c>
      <c r="Q88" s="6" t="n">
        <v>41743</v>
      </c>
      <c r="R88" s="7" t="b">
        <f aca="false">FALSE()</f>
        <v>0</v>
      </c>
      <c r="U88" s="0" t="n">
        <f aca="false">ROUND((T88-S88)*24*60,0)</f>
        <v>0</v>
      </c>
      <c r="V88" s="0" t="n">
        <f aca="false">U88/60</f>
        <v>0</v>
      </c>
      <c r="W88" s="0" t="n">
        <f aca="false">$V88*$H88</f>
        <v>0</v>
      </c>
      <c r="X88" s="0" t="n">
        <f aca="false">$V88*J88</f>
        <v>0</v>
      </c>
      <c r="Y88" s="0" t="n">
        <f aca="false">$V88*K88</f>
        <v>0</v>
      </c>
      <c r="Z88" s="0" t="n">
        <f aca="false">$V88*L88</f>
        <v>0</v>
      </c>
      <c r="AA88" s="0" t="n">
        <f aca="false">$V88*M88</f>
        <v>0</v>
      </c>
    </row>
    <row r="89" customFormat="false" ht="15" hidden="false" customHeight="false" outlineLevel="0" collapsed="false">
      <c r="A89" s="4" t="s">
        <v>172</v>
      </c>
      <c r="B89" s="4"/>
      <c r="C89" s="5" t="s">
        <v>173</v>
      </c>
      <c r="D89" s="5" t="n">
        <v>6</v>
      </c>
      <c r="E89" s="4" t="s">
        <v>43</v>
      </c>
      <c r="F89" s="5" t="n">
        <v>2014</v>
      </c>
      <c r="G89" s="5" t="n">
        <v>200</v>
      </c>
      <c r="H89" s="5" t="n">
        <v>380</v>
      </c>
      <c r="I89" s="5" t="n">
        <v>380</v>
      </c>
      <c r="J89" s="5" t="n">
        <v>38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4</v>
      </c>
      <c r="P89" s="4" t="s">
        <v>49</v>
      </c>
      <c r="Q89" s="6" t="n">
        <v>41743</v>
      </c>
      <c r="R89" s="7" t="b">
        <f aca="false">TRUE()</f>
        <v>1</v>
      </c>
      <c r="U89" s="0" t="n">
        <f aca="false">ROUND((T89-S89)*24*60,0)</f>
        <v>0</v>
      </c>
      <c r="V89" s="0" t="n">
        <f aca="false">U89/60</f>
        <v>0</v>
      </c>
      <c r="W89" s="0" t="n">
        <f aca="false">$V89*$H89</f>
        <v>0</v>
      </c>
      <c r="X89" s="0" t="n">
        <f aca="false">$V89*J89</f>
        <v>0</v>
      </c>
      <c r="Y89" s="0" t="n">
        <f aca="false">$V89*K89</f>
        <v>0</v>
      </c>
      <c r="Z89" s="0" t="n">
        <f aca="false">$V89*L89</f>
        <v>0</v>
      </c>
      <c r="AA89" s="0" t="n">
        <f aca="false">$V89*M89</f>
        <v>0</v>
      </c>
    </row>
    <row r="90" customFormat="false" ht="15" hidden="false" customHeight="false" outlineLevel="0" collapsed="false">
      <c r="A90" s="4" t="s">
        <v>174</v>
      </c>
      <c r="B90" s="4"/>
      <c r="C90" s="5" t="s">
        <v>175</v>
      </c>
      <c r="D90" s="5" t="n">
        <v>6</v>
      </c>
      <c r="E90" s="4" t="s">
        <v>43</v>
      </c>
      <c r="F90" s="5" t="n">
        <v>2014</v>
      </c>
      <c r="G90" s="5" t="n">
        <v>100</v>
      </c>
      <c r="H90" s="5" t="n">
        <v>190</v>
      </c>
      <c r="I90" s="5" t="n">
        <v>190</v>
      </c>
      <c r="J90" s="5" t="n">
        <v>19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4</v>
      </c>
      <c r="P90" s="4" t="s">
        <v>49</v>
      </c>
      <c r="Q90" s="6" t="n">
        <v>41743</v>
      </c>
      <c r="R90" s="7" t="b">
        <f aca="false">FALSE()</f>
        <v>0</v>
      </c>
      <c r="U90" s="0" t="n">
        <f aca="false">ROUND((T90-S90)*24*60,0)</f>
        <v>0</v>
      </c>
      <c r="V90" s="0" t="n">
        <f aca="false">U90/60</f>
        <v>0</v>
      </c>
      <c r="W90" s="0" t="n">
        <f aca="false">$V90*$H90</f>
        <v>0</v>
      </c>
      <c r="X90" s="0" t="n">
        <f aca="false">$V90*J90</f>
        <v>0</v>
      </c>
      <c r="Y90" s="0" t="n">
        <f aca="false">$V90*K90</f>
        <v>0</v>
      </c>
      <c r="Z90" s="0" t="n">
        <f aca="false">$V90*L90</f>
        <v>0</v>
      </c>
      <c r="AA90" s="0" t="n">
        <f aca="false">$V90*M90</f>
        <v>0</v>
      </c>
    </row>
    <row r="91" customFormat="false" ht="15" hidden="false" customHeight="false" outlineLevel="0" collapsed="false">
      <c r="A91" s="4" t="s">
        <v>164</v>
      </c>
      <c r="B91" s="4"/>
      <c r="C91" s="5" t="s">
        <v>165</v>
      </c>
      <c r="D91" s="5" t="n">
        <v>8</v>
      </c>
      <c r="E91" s="4" t="s">
        <v>43</v>
      </c>
      <c r="F91" s="5" t="n">
        <v>2014</v>
      </c>
      <c r="G91" s="5" t="n">
        <v>40</v>
      </c>
      <c r="H91" s="5" t="n">
        <v>325</v>
      </c>
      <c r="I91" s="5" t="n">
        <v>325</v>
      </c>
      <c r="J91" s="5" t="n">
        <v>26</v>
      </c>
      <c r="K91" s="5" t="n">
        <v>46</v>
      </c>
      <c r="L91" s="5" t="n">
        <v>250</v>
      </c>
      <c r="M91" s="5" t="n">
        <v>3</v>
      </c>
      <c r="N91" s="5" t="n">
        <v>0</v>
      </c>
      <c r="O91" s="5" t="n">
        <v>4</v>
      </c>
      <c r="P91" s="4" t="s">
        <v>49</v>
      </c>
      <c r="Q91" s="6" t="n">
        <v>41742</v>
      </c>
      <c r="R91" s="7" t="b">
        <f aca="false">TRUE()</f>
        <v>1</v>
      </c>
      <c r="U91" s="0" t="n">
        <f aca="false">ROUND((T91-S91)*24*60,0)</f>
        <v>0</v>
      </c>
      <c r="V91" s="0" t="n">
        <f aca="false">U91/60</f>
        <v>0</v>
      </c>
      <c r="W91" s="0" t="n">
        <f aca="false">$V91*$H91</f>
        <v>0</v>
      </c>
      <c r="X91" s="0" t="n">
        <f aca="false">$V91*J91</f>
        <v>0</v>
      </c>
      <c r="Y91" s="0" t="n">
        <f aca="false">$V91*K91</f>
        <v>0</v>
      </c>
      <c r="Z91" s="0" t="n">
        <f aca="false">$V91*L91</f>
        <v>0</v>
      </c>
      <c r="AA91" s="0" t="n">
        <f aca="false">$V91*M91</f>
        <v>0</v>
      </c>
    </row>
    <row r="92" customFormat="false" ht="15" hidden="false" customHeight="false" outlineLevel="0" collapsed="false">
      <c r="A92" s="4" t="s">
        <v>166</v>
      </c>
      <c r="B92" s="4"/>
      <c r="C92" s="5" t="s">
        <v>167</v>
      </c>
      <c r="D92" s="5" t="n">
        <v>8</v>
      </c>
      <c r="E92" s="4" t="s">
        <v>43</v>
      </c>
      <c r="F92" s="5" t="n">
        <v>2014</v>
      </c>
      <c r="G92" s="5" t="n">
        <v>100</v>
      </c>
      <c r="H92" s="5" t="n">
        <v>197</v>
      </c>
      <c r="I92" s="5" t="n">
        <v>197</v>
      </c>
      <c r="J92" s="5" t="n">
        <v>1</v>
      </c>
      <c r="K92" s="5" t="n">
        <v>0</v>
      </c>
      <c r="L92" s="5" t="n">
        <v>32</v>
      </c>
      <c r="M92" s="5" t="n">
        <v>164</v>
      </c>
      <c r="N92" s="5" t="n">
        <v>0</v>
      </c>
      <c r="O92" s="5" t="n">
        <v>4</v>
      </c>
      <c r="P92" s="4" t="s">
        <v>49</v>
      </c>
      <c r="Q92" s="6" t="n">
        <v>41742</v>
      </c>
      <c r="R92" s="7" t="b">
        <f aca="false">FALSE()</f>
        <v>0</v>
      </c>
      <c r="U92" s="0" t="n">
        <f aca="false">ROUND((T92-S92)*24*60,0)</f>
        <v>0</v>
      </c>
      <c r="V92" s="0" t="n">
        <f aca="false">U92/60</f>
        <v>0</v>
      </c>
      <c r="W92" s="0" t="n">
        <f aca="false">$V92*$H92</f>
        <v>0</v>
      </c>
      <c r="X92" s="0" t="n">
        <f aca="false">$V92*J92</f>
        <v>0</v>
      </c>
      <c r="Y92" s="0" t="n">
        <f aca="false">$V92*K92</f>
        <v>0</v>
      </c>
      <c r="Z92" s="0" t="n">
        <f aca="false">$V92*L92</f>
        <v>0</v>
      </c>
      <c r="AA92" s="0" t="n">
        <f aca="false">$V92*M92</f>
        <v>0</v>
      </c>
    </row>
    <row r="93" customFormat="false" ht="15" hidden="false" customHeight="false" outlineLevel="0" collapsed="false">
      <c r="A93" s="4" t="s">
        <v>156</v>
      </c>
      <c r="B93" s="4"/>
      <c r="C93" s="5" t="s">
        <v>157</v>
      </c>
      <c r="D93" s="5" t="n">
        <v>11</v>
      </c>
      <c r="E93" s="4" t="s">
        <v>43</v>
      </c>
      <c r="F93" s="5" t="n">
        <v>2014</v>
      </c>
      <c r="G93" s="5" t="n">
        <v>100</v>
      </c>
      <c r="H93" s="5" t="n">
        <v>199</v>
      </c>
      <c r="I93" s="5" t="n">
        <v>199</v>
      </c>
      <c r="J93" s="5" t="n">
        <v>199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4</v>
      </c>
      <c r="P93" s="4" t="s">
        <v>49</v>
      </c>
      <c r="Q93" s="6" t="n">
        <v>41740</v>
      </c>
      <c r="R93" s="7" t="b">
        <f aca="false">FALSE()</f>
        <v>0</v>
      </c>
      <c r="U93" s="0" t="n">
        <f aca="false">ROUND((T93-S93)*24*60,0)</f>
        <v>0</v>
      </c>
      <c r="V93" s="0" t="n">
        <f aca="false">U93/60</f>
        <v>0</v>
      </c>
      <c r="W93" s="0" t="n">
        <f aca="false">$V93*$H93</f>
        <v>0</v>
      </c>
      <c r="X93" s="0" t="n">
        <f aca="false">$V93*J93</f>
        <v>0</v>
      </c>
      <c r="Y93" s="0" t="n">
        <f aca="false">$V93*K93</f>
        <v>0</v>
      </c>
      <c r="Z93" s="0" t="n">
        <f aca="false">$V93*L93</f>
        <v>0</v>
      </c>
      <c r="AA93" s="0" t="n">
        <f aca="false">$V93*M93</f>
        <v>0</v>
      </c>
    </row>
    <row r="94" customFormat="false" ht="15" hidden="false" customHeight="false" outlineLevel="0" collapsed="false">
      <c r="A94" s="4" t="s">
        <v>158</v>
      </c>
      <c r="B94" s="4"/>
      <c r="C94" s="5" t="s">
        <v>159</v>
      </c>
      <c r="D94" s="5" t="n">
        <v>12</v>
      </c>
      <c r="E94" s="4" t="s">
        <v>43</v>
      </c>
      <c r="F94" s="5" t="n">
        <v>2014</v>
      </c>
      <c r="G94" s="5" t="n">
        <v>50</v>
      </c>
      <c r="H94" s="5" t="n">
        <v>205</v>
      </c>
      <c r="I94" s="5" t="n">
        <v>205</v>
      </c>
      <c r="J94" s="5" t="n">
        <v>60</v>
      </c>
      <c r="K94" s="5" t="n">
        <v>81</v>
      </c>
      <c r="L94" s="5" t="n">
        <v>64</v>
      </c>
      <c r="M94" s="5" t="n">
        <v>0</v>
      </c>
      <c r="N94" s="5" t="n">
        <v>0</v>
      </c>
      <c r="O94" s="5" t="n">
        <v>4</v>
      </c>
      <c r="P94" s="4" t="s">
        <v>49</v>
      </c>
      <c r="Q94" s="6" t="n">
        <v>41740</v>
      </c>
      <c r="R94" s="7" t="b">
        <f aca="false">FALSE()</f>
        <v>0</v>
      </c>
      <c r="U94" s="0" t="n">
        <f aca="false">ROUND((T94-S94)*24*60,0)</f>
        <v>0</v>
      </c>
      <c r="V94" s="0" t="n">
        <f aca="false">U94/60</f>
        <v>0</v>
      </c>
      <c r="W94" s="0" t="n">
        <f aca="false">$V94*$H94</f>
        <v>0</v>
      </c>
      <c r="X94" s="0" t="n">
        <f aca="false">$V94*J94</f>
        <v>0</v>
      </c>
      <c r="Y94" s="0" t="n">
        <f aca="false">$V94*K94</f>
        <v>0</v>
      </c>
      <c r="Z94" s="0" t="n">
        <f aca="false">$V94*L94</f>
        <v>0</v>
      </c>
      <c r="AA94" s="0" t="n">
        <f aca="false">$V94*M94</f>
        <v>0</v>
      </c>
    </row>
    <row r="95" customFormat="false" ht="15" hidden="false" customHeight="false" outlineLevel="0" collapsed="false">
      <c r="A95" s="4" t="s">
        <v>160</v>
      </c>
      <c r="B95" s="4"/>
      <c r="C95" s="5" t="s">
        <v>161</v>
      </c>
      <c r="D95" s="5" t="n">
        <v>13</v>
      </c>
      <c r="E95" s="4" t="s">
        <v>43</v>
      </c>
      <c r="F95" s="5" t="n">
        <v>2014</v>
      </c>
      <c r="G95" s="5" t="n">
        <v>75</v>
      </c>
      <c r="H95" s="5" t="n">
        <v>438</v>
      </c>
      <c r="I95" s="5" t="n">
        <v>438</v>
      </c>
      <c r="J95" s="5" t="n">
        <v>39</v>
      </c>
      <c r="K95" s="5" t="n">
        <v>178</v>
      </c>
      <c r="L95" s="5" t="n">
        <v>186</v>
      </c>
      <c r="M95" s="5" t="n">
        <v>0</v>
      </c>
      <c r="N95" s="5" t="n">
        <v>0</v>
      </c>
      <c r="O95" s="5" t="n">
        <v>4</v>
      </c>
      <c r="P95" s="4" t="s">
        <v>49</v>
      </c>
      <c r="Q95" s="6" t="n">
        <v>41740</v>
      </c>
      <c r="R95" s="7" t="b">
        <f aca="false">FALSE()</f>
        <v>0</v>
      </c>
      <c r="U95" s="0" t="n">
        <f aca="false">ROUND((T95-S95)*24*60,0)</f>
        <v>0</v>
      </c>
      <c r="V95" s="0" t="n">
        <f aca="false">U95/60</f>
        <v>0</v>
      </c>
      <c r="W95" s="0" t="n">
        <f aca="false">$V95*$H95</f>
        <v>0</v>
      </c>
      <c r="X95" s="0" t="n">
        <f aca="false">$V95*J95</f>
        <v>0</v>
      </c>
      <c r="Y95" s="0" t="n">
        <f aca="false">$V95*K95</f>
        <v>0</v>
      </c>
      <c r="Z95" s="0" t="n">
        <f aca="false">$V95*L95</f>
        <v>0</v>
      </c>
      <c r="AA95" s="0" t="n">
        <f aca="false">$V95*M95</f>
        <v>0</v>
      </c>
    </row>
    <row r="96" customFormat="false" ht="15" hidden="false" customHeight="false" outlineLevel="0" collapsed="false">
      <c r="A96" s="4" t="s">
        <v>162</v>
      </c>
      <c r="B96" s="4"/>
      <c r="C96" s="5" t="s">
        <v>163</v>
      </c>
      <c r="D96" s="5" t="n">
        <v>14</v>
      </c>
      <c r="E96" s="4" t="s">
        <v>43</v>
      </c>
      <c r="F96" s="5" t="n">
        <v>2014</v>
      </c>
      <c r="G96" s="5" t="n">
        <v>70</v>
      </c>
      <c r="H96" s="5" t="n">
        <v>384</v>
      </c>
      <c r="I96" s="5" t="n">
        <v>384</v>
      </c>
      <c r="J96" s="5" t="n">
        <v>39</v>
      </c>
      <c r="K96" s="5" t="n">
        <v>132</v>
      </c>
      <c r="L96" s="5" t="n">
        <v>182</v>
      </c>
      <c r="M96" s="5" t="n">
        <v>0</v>
      </c>
      <c r="N96" s="5" t="n">
        <v>0</v>
      </c>
      <c r="O96" s="5" t="n">
        <v>4</v>
      </c>
      <c r="P96" s="4" t="s">
        <v>49</v>
      </c>
      <c r="Q96" s="6" t="n">
        <v>41740</v>
      </c>
      <c r="R96" s="7" t="b">
        <f aca="false">FALSE()</f>
        <v>0</v>
      </c>
      <c r="U96" s="0" t="n">
        <f aca="false">ROUND((T96-S96)*24*60,0)</f>
        <v>0</v>
      </c>
      <c r="V96" s="0" t="n">
        <f aca="false">U96/60</f>
        <v>0</v>
      </c>
      <c r="W96" s="0" t="n">
        <f aca="false">$V96*$H96</f>
        <v>0</v>
      </c>
      <c r="X96" s="0" t="n">
        <f aca="false">$V96*J96</f>
        <v>0</v>
      </c>
      <c r="Y96" s="0" t="n">
        <f aca="false">$V96*K96</f>
        <v>0</v>
      </c>
      <c r="Z96" s="0" t="n">
        <f aca="false">$V96*L96</f>
        <v>0</v>
      </c>
      <c r="AA96" s="0" t="n">
        <f aca="false">$V96*M96</f>
        <v>0</v>
      </c>
    </row>
    <row r="97" customFormat="false" ht="15" hidden="false" customHeight="false" outlineLevel="0" collapsed="false">
      <c r="A97" s="4" t="s">
        <v>154</v>
      </c>
      <c r="B97" s="4"/>
      <c r="C97" s="5" t="s">
        <v>155</v>
      </c>
      <c r="D97" s="5" t="n">
        <v>11</v>
      </c>
      <c r="E97" s="4" t="s">
        <v>115</v>
      </c>
      <c r="F97" s="5" t="n">
        <v>2014</v>
      </c>
      <c r="G97" s="5" t="n">
        <v>100</v>
      </c>
      <c r="H97" s="5" t="n">
        <v>1140</v>
      </c>
      <c r="I97" s="5" t="n">
        <v>1140</v>
      </c>
      <c r="J97" s="5" t="n">
        <v>404</v>
      </c>
      <c r="K97" s="5" t="n">
        <v>0</v>
      </c>
      <c r="L97" s="5" t="n">
        <v>0</v>
      </c>
      <c r="M97" s="5" t="n">
        <v>736</v>
      </c>
      <c r="N97" s="5" t="n">
        <v>0</v>
      </c>
      <c r="O97" s="5" t="n">
        <v>4</v>
      </c>
      <c r="P97" s="4" t="s">
        <v>49</v>
      </c>
      <c r="Q97" s="6" t="n">
        <v>41730</v>
      </c>
      <c r="R97" s="7" t="b">
        <f aca="false">FALSE()</f>
        <v>0</v>
      </c>
      <c r="U97" s="0" t="n">
        <f aca="false">ROUND((T97-S97)*24*60,0)</f>
        <v>0</v>
      </c>
      <c r="V97" s="0" t="n">
        <f aca="false">U97/60</f>
        <v>0</v>
      </c>
      <c r="W97" s="0" t="n">
        <f aca="false">$V97*$H97</f>
        <v>0</v>
      </c>
      <c r="X97" s="0" t="n">
        <f aca="false">$V97*J97</f>
        <v>0</v>
      </c>
      <c r="Y97" s="0" t="n">
        <f aca="false">$V97*K97</f>
        <v>0</v>
      </c>
      <c r="Z97" s="0" t="n">
        <f aca="false">$V97*L97</f>
        <v>0</v>
      </c>
      <c r="AA97" s="0" t="n">
        <f aca="false">$V97*M97</f>
        <v>0</v>
      </c>
    </row>
    <row r="98" customFormat="false" ht="15" hidden="false" customHeight="false" outlineLevel="0" collapsed="false">
      <c r="A98" s="4" t="s">
        <v>150</v>
      </c>
      <c r="B98" s="4"/>
      <c r="C98" s="5" t="s">
        <v>151</v>
      </c>
      <c r="D98" s="5" t="n">
        <v>7</v>
      </c>
      <c r="E98" s="4" t="s">
        <v>43</v>
      </c>
      <c r="F98" s="5" t="n">
        <v>2014</v>
      </c>
      <c r="G98" s="5" t="n">
        <v>100</v>
      </c>
      <c r="H98" s="5" t="n">
        <v>157</v>
      </c>
      <c r="I98" s="5" t="n">
        <v>157</v>
      </c>
      <c r="J98" s="5" t="n">
        <v>128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3</v>
      </c>
      <c r="P98" s="4" t="s">
        <v>38</v>
      </c>
      <c r="Q98" s="6" t="n">
        <v>41711</v>
      </c>
      <c r="R98" s="7" t="b">
        <f aca="false">TRUE()</f>
        <v>1</v>
      </c>
      <c r="U98" s="0" t="n">
        <f aca="false">ROUND((T98-S98)*24*60,0)</f>
        <v>0</v>
      </c>
      <c r="V98" s="0" t="n">
        <f aca="false">U98/60</f>
        <v>0</v>
      </c>
      <c r="W98" s="0" t="n">
        <f aca="false">$V98*$H98</f>
        <v>0</v>
      </c>
      <c r="X98" s="0" t="n">
        <f aca="false">$V98*J98</f>
        <v>0</v>
      </c>
      <c r="Y98" s="0" t="n">
        <f aca="false">$V98*K98</f>
        <v>0</v>
      </c>
      <c r="Z98" s="0" t="n">
        <f aca="false">$V98*L98</f>
        <v>0</v>
      </c>
      <c r="AA98" s="0" t="n">
        <f aca="false">$V98*M98</f>
        <v>0</v>
      </c>
    </row>
    <row r="99" customFormat="false" ht="15" hidden="false" customHeight="false" outlineLevel="0" collapsed="false">
      <c r="A99" s="4" t="s">
        <v>152</v>
      </c>
      <c r="B99" s="4"/>
      <c r="C99" s="5" t="s">
        <v>153</v>
      </c>
      <c r="D99" s="5" t="n">
        <v>8</v>
      </c>
      <c r="E99" s="4" t="s">
        <v>43</v>
      </c>
      <c r="F99" s="5" t="n">
        <v>2014</v>
      </c>
      <c r="G99" s="5" t="n">
        <v>100</v>
      </c>
      <c r="H99" s="5" t="n">
        <v>222</v>
      </c>
      <c r="I99" s="5" t="n">
        <v>222</v>
      </c>
      <c r="J99" s="5" t="n">
        <v>222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3</v>
      </c>
      <c r="P99" s="4" t="s">
        <v>38</v>
      </c>
      <c r="Q99" s="6" t="n">
        <v>41711</v>
      </c>
      <c r="R99" s="7" t="b">
        <f aca="false">FALSE()</f>
        <v>0</v>
      </c>
      <c r="U99" s="0" t="n">
        <f aca="false">ROUND((T99-S99)*24*60,0)</f>
        <v>0</v>
      </c>
      <c r="V99" s="0" t="n">
        <f aca="false">U99/60</f>
        <v>0</v>
      </c>
      <c r="W99" s="0" t="n">
        <f aca="false">$V99*$H99</f>
        <v>0</v>
      </c>
      <c r="X99" s="0" t="n">
        <f aca="false">$V99*J99</f>
        <v>0</v>
      </c>
      <c r="Y99" s="0" t="n">
        <f aca="false">$V99*K99</f>
        <v>0</v>
      </c>
      <c r="Z99" s="0" t="n">
        <f aca="false">$V99*L99</f>
        <v>0</v>
      </c>
      <c r="AA99" s="0" t="n">
        <f aca="false">$V99*M99</f>
        <v>0</v>
      </c>
    </row>
    <row r="100" customFormat="false" ht="15" hidden="false" customHeight="false" outlineLevel="0" collapsed="false">
      <c r="A100" s="4" t="s">
        <v>144</v>
      </c>
      <c r="B100" s="4"/>
      <c r="C100" s="5" t="s">
        <v>145</v>
      </c>
      <c r="D100" s="5" t="n">
        <v>9</v>
      </c>
      <c r="E100" s="4" t="s">
        <v>48</v>
      </c>
      <c r="F100" s="5" t="n">
        <v>2014</v>
      </c>
      <c r="G100" s="5" t="n">
        <v>50</v>
      </c>
      <c r="H100" s="5" t="n">
        <v>97</v>
      </c>
      <c r="I100" s="5" t="n">
        <v>97</v>
      </c>
      <c r="J100" s="5" t="n">
        <v>97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3</v>
      </c>
      <c r="P100" s="4" t="s">
        <v>38</v>
      </c>
      <c r="Q100" s="6" t="n">
        <v>41699</v>
      </c>
      <c r="R100" s="7" t="b">
        <f aca="false">TRUE()</f>
        <v>1</v>
      </c>
      <c r="U100" s="0" t="n">
        <f aca="false">ROUND((T100-S100)*24*60,0)</f>
        <v>0</v>
      </c>
      <c r="V100" s="0" t="n">
        <f aca="false">U100/60</f>
        <v>0</v>
      </c>
      <c r="W100" s="0" t="n">
        <f aca="false">$V100*$H100</f>
        <v>0</v>
      </c>
      <c r="X100" s="0" t="n">
        <f aca="false">$V100*J100</f>
        <v>0</v>
      </c>
      <c r="Y100" s="0" t="n">
        <f aca="false">$V100*K100</f>
        <v>0</v>
      </c>
      <c r="Z100" s="0" t="n">
        <f aca="false">$V100*L100</f>
        <v>0</v>
      </c>
      <c r="AA100" s="0" t="n">
        <f aca="false">$V100*M100</f>
        <v>0</v>
      </c>
    </row>
    <row r="101" customFormat="false" ht="15" hidden="false" customHeight="false" outlineLevel="0" collapsed="false">
      <c r="A101" s="4" t="s">
        <v>146</v>
      </c>
      <c r="B101" s="4"/>
      <c r="C101" s="5" t="s">
        <v>147</v>
      </c>
      <c r="D101" s="5" t="n">
        <v>9</v>
      </c>
      <c r="E101" s="4" t="s">
        <v>48</v>
      </c>
      <c r="F101" s="5" t="n">
        <v>2014</v>
      </c>
      <c r="G101" s="5" t="n">
        <v>100</v>
      </c>
      <c r="H101" s="5" t="n">
        <v>189</v>
      </c>
      <c r="I101" s="5" t="n">
        <v>189</v>
      </c>
      <c r="J101" s="5" t="n">
        <v>61</v>
      </c>
      <c r="K101" s="5" t="n">
        <v>0</v>
      </c>
      <c r="L101" s="5" t="n">
        <v>128</v>
      </c>
      <c r="M101" s="5" t="n">
        <v>0</v>
      </c>
      <c r="N101" s="5" t="n">
        <v>0</v>
      </c>
      <c r="O101" s="5" t="n">
        <v>3</v>
      </c>
      <c r="P101" s="4" t="s">
        <v>38</v>
      </c>
      <c r="Q101" s="6" t="n">
        <v>41699</v>
      </c>
      <c r="R101" s="7" t="b">
        <f aca="false">TRUE()</f>
        <v>1</v>
      </c>
      <c r="U101" s="0" t="n">
        <f aca="false">ROUND((T101-S101)*24*60,0)</f>
        <v>0</v>
      </c>
      <c r="V101" s="0" t="n">
        <f aca="false">U101/60</f>
        <v>0</v>
      </c>
      <c r="W101" s="0" t="n">
        <f aca="false">$V101*$H101</f>
        <v>0</v>
      </c>
      <c r="X101" s="0" t="n">
        <f aca="false">$V101*J101</f>
        <v>0</v>
      </c>
      <c r="Y101" s="0" t="n">
        <f aca="false">$V101*K101</f>
        <v>0</v>
      </c>
      <c r="Z101" s="0" t="n">
        <f aca="false">$V101*L101</f>
        <v>0</v>
      </c>
      <c r="AA101" s="0" t="n">
        <f aca="false">$V101*M101</f>
        <v>0</v>
      </c>
    </row>
    <row r="102" customFormat="false" ht="15" hidden="false" customHeight="false" outlineLevel="0" collapsed="false">
      <c r="A102" s="4" t="s">
        <v>148</v>
      </c>
      <c r="B102" s="4"/>
      <c r="C102" s="5" t="s">
        <v>149</v>
      </c>
      <c r="D102" s="5" t="n">
        <v>9</v>
      </c>
      <c r="E102" s="4" t="s">
        <v>48</v>
      </c>
      <c r="F102" s="5" t="n">
        <v>2014</v>
      </c>
      <c r="G102" s="5" t="n">
        <v>100</v>
      </c>
      <c r="H102" s="5" t="n">
        <v>182</v>
      </c>
      <c r="I102" s="5" t="n">
        <v>182</v>
      </c>
      <c r="J102" s="5" t="n">
        <v>1</v>
      </c>
      <c r="K102" s="5" t="n">
        <v>0</v>
      </c>
      <c r="L102" s="5" t="n">
        <v>54</v>
      </c>
      <c r="M102" s="5" t="n">
        <v>127</v>
      </c>
      <c r="N102" s="5" t="n">
        <v>0</v>
      </c>
      <c r="O102" s="5" t="n">
        <v>3</v>
      </c>
      <c r="P102" s="4" t="s">
        <v>38</v>
      </c>
      <c r="Q102" s="6" t="n">
        <v>41699</v>
      </c>
      <c r="R102" s="7" t="b">
        <f aca="false">FALSE()</f>
        <v>0</v>
      </c>
      <c r="U102" s="0" t="n">
        <f aca="false">ROUND((T102-S102)*24*60,0)</f>
        <v>0</v>
      </c>
      <c r="V102" s="0" t="n">
        <f aca="false">U102/60</f>
        <v>0</v>
      </c>
      <c r="W102" s="0" t="n">
        <f aca="false">$V102*$H102</f>
        <v>0</v>
      </c>
      <c r="X102" s="0" t="n">
        <f aca="false">$V102*J102</f>
        <v>0</v>
      </c>
      <c r="Y102" s="0" t="n">
        <f aca="false">$V102*K102</f>
        <v>0</v>
      </c>
      <c r="Z102" s="0" t="n">
        <f aca="false">$V102*L102</f>
        <v>0</v>
      </c>
      <c r="AA102" s="0" t="n">
        <f aca="false">$V102*M102</f>
        <v>0</v>
      </c>
    </row>
    <row r="103" customFormat="false" ht="15" hidden="false" customHeight="false" outlineLevel="0" collapsed="false">
      <c r="A103" s="4" t="s">
        <v>142</v>
      </c>
      <c r="B103" s="4"/>
      <c r="C103" s="5" t="s">
        <v>143</v>
      </c>
      <c r="D103" s="5" t="n">
        <v>24</v>
      </c>
      <c r="E103" s="4" t="s">
        <v>88</v>
      </c>
      <c r="F103" s="5" t="n">
        <v>2013</v>
      </c>
      <c r="G103" s="5" t="n">
        <v>100</v>
      </c>
      <c r="H103" s="5" t="n">
        <v>317</v>
      </c>
      <c r="I103" s="5" t="n">
        <v>317</v>
      </c>
      <c r="J103" s="5" t="n">
        <v>291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10</v>
      </c>
      <c r="P103" s="4" t="s">
        <v>92</v>
      </c>
      <c r="Q103" s="6" t="n">
        <v>41574</v>
      </c>
      <c r="R103" s="7" t="b">
        <f aca="false">FALSE()</f>
        <v>0</v>
      </c>
      <c r="U103" s="0" t="n">
        <f aca="false">ROUND((T103-S103)*24*60,0)</f>
        <v>0</v>
      </c>
      <c r="V103" s="0" t="n">
        <f aca="false">U103/60</f>
        <v>0</v>
      </c>
      <c r="W103" s="0" t="n">
        <f aca="false">$V103*$H103</f>
        <v>0</v>
      </c>
      <c r="X103" s="0" t="n">
        <f aca="false">$V103*J103</f>
        <v>0</v>
      </c>
      <c r="Y103" s="0" t="n">
        <f aca="false">$V103*K103</f>
        <v>0</v>
      </c>
      <c r="Z103" s="0" t="n">
        <f aca="false">$V103*L103</f>
        <v>0</v>
      </c>
      <c r="AA103" s="0" t="n">
        <f aca="false">$V103*M103</f>
        <v>0</v>
      </c>
    </row>
    <row r="104" customFormat="false" ht="15" hidden="false" customHeight="false" outlineLevel="0" collapsed="false">
      <c r="A104" s="4" t="s">
        <v>140</v>
      </c>
      <c r="B104" s="4"/>
      <c r="C104" s="5" t="s">
        <v>141</v>
      </c>
      <c r="D104" s="5" t="n">
        <v>14</v>
      </c>
      <c r="E104" s="4" t="s">
        <v>115</v>
      </c>
      <c r="F104" s="5" t="n">
        <v>2013</v>
      </c>
      <c r="G104" s="5" t="n">
        <v>35</v>
      </c>
      <c r="H104" s="5" t="n">
        <v>78</v>
      </c>
      <c r="I104" s="5" t="n">
        <v>78</v>
      </c>
      <c r="J104" s="5" t="n">
        <v>78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10</v>
      </c>
      <c r="P104" s="4" t="s">
        <v>92</v>
      </c>
      <c r="Q104" s="6" t="n">
        <v>41572</v>
      </c>
      <c r="R104" s="7" t="b">
        <f aca="false">FALSE()</f>
        <v>0</v>
      </c>
      <c r="U104" s="0" t="n">
        <f aca="false">ROUND((T104-S104)*24*60,0)</f>
        <v>0</v>
      </c>
      <c r="V104" s="0" t="n">
        <f aca="false">U104/60</f>
        <v>0</v>
      </c>
      <c r="W104" s="0" t="n">
        <f aca="false">$V104*$H104</f>
        <v>0</v>
      </c>
      <c r="X104" s="0" t="n">
        <f aca="false">$V104*J104</f>
        <v>0</v>
      </c>
      <c r="Y104" s="0" t="n">
        <f aca="false">$V104*K104</f>
        <v>0</v>
      </c>
      <c r="Z104" s="0" t="n">
        <f aca="false">$V104*L104</f>
        <v>0</v>
      </c>
      <c r="AA104" s="0" t="n">
        <f aca="false">$V104*M104</f>
        <v>0</v>
      </c>
    </row>
    <row r="105" customFormat="false" ht="15" hidden="false" customHeight="false" outlineLevel="0" collapsed="false">
      <c r="A105" s="4" t="s">
        <v>132</v>
      </c>
      <c r="B105" s="4"/>
      <c r="C105" s="5" t="s">
        <v>133</v>
      </c>
      <c r="D105" s="5" t="n">
        <v>14</v>
      </c>
      <c r="E105" s="4" t="s">
        <v>115</v>
      </c>
      <c r="F105" s="5" t="n">
        <v>2013</v>
      </c>
      <c r="G105" s="5" t="n">
        <v>45</v>
      </c>
      <c r="H105" s="5" t="n">
        <v>234</v>
      </c>
      <c r="I105" s="5" t="n">
        <v>234</v>
      </c>
      <c r="J105" s="5" t="n">
        <v>234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9</v>
      </c>
      <c r="P105" s="4" t="s">
        <v>89</v>
      </c>
      <c r="Q105" s="6" t="n">
        <v>41545</v>
      </c>
      <c r="R105" s="7" t="b">
        <f aca="false">FALSE()</f>
        <v>0</v>
      </c>
      <c r="U105" s="0" t="n">
        <f aca="false">ROUND((T105-S105)*24*60,0)</f>
        <v>0</v>
      </c>
      <c r="V105" s="0" t="n">
        <f aca="false">U105/60</f>
        <v>0</v>
      </c>
      <c r="W105" s="0" t="n">
        <f aca="false">$V105*$H105</f>
        <v>0</v>
      </c>
      <c r="X105" s="0" t="n">
        <f aca="false">$V105*J105</f>
        <v>0</v>
      </c>
      <c r="Y105" s="0" t="n">
        <f aca="false">$V105*K105</f>
        <v>0</v>
      </c>
      <c r="Z105" s="0" t="n">
        <f aca="false">$V105*L105</f>
        <v>0</v>
      </c>
      <c r="AA105" s="0" t="n">
        <f aca="false">$V105*M105</f>
        <v>0</v>
      </c>
    </row>
    <row r="106" customFormat="false" ht="15" hidden="false" customHeight="false" outlineLevel="0" collapsed="false">
      <c r="A106" s="4" t="s">
        <v>134</v>
      </c>
      <c r="B106" s="4"/>
      <c r="C106" s="5" t="s">
        <v>135</v>
      </c>
      <c r="D106" s="5" t="n">
        <v>15</v>
      </c>
      <c r="E106" s="4" t="s">
        <v>115</v>
      </c>
      <c r="F106" s="5" t="n">
        <v>2013</v>
      </c>
      <c r="G106" s="5" t="n">
        <v>30</v>
      </c>
      <c r="H106" s="5" t="n">
        <v>184</v>
      </c>
      <c r="I106" s="5" t="n">
        <v>184</v>
      </c>
      <c r="J106" s="5" t="n">
        <v>184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9</v>
      </c>
      <c r="P106" s="4" t="s">
        <v>89</v>
      </c>
      <c r="Q106" s="6" t="n">
        <v>41545</v>
      </c>
      <c r="R106" s="7" t="b">
        <f aca="false">TRUE()</f>
        <v>1</v>
      </c>
      <c r="U106" s="0" t="n">
        <f aca="false">ROUND((T106-S106)*24*60,0)</f>
        <v>0</v>
      </c>
      <c r="V106" s="0" t="n">
        <f aca="false">U106/60</f>
        <v>0</v>
      </c>
      <c r="W106" s="0" t="n">
        <f aca="false">$V106*$H106</f>
        <v>0</v>
      </c>
      <c r="X106" s="0" t="n">
        <f aca="false">$V106*J106</f>
        <v>0</v>
      </c>
      <c r="Y106" s="0" t="n">
        <f aca="false">$V106*K106</f>
        <v>0</v>
      </c>
      <c r="Z106" s="0" t="n">
        <f aca="false">$V106*L106</f>
        <v>0</v>
      </c>
      <c r="AA106" s="0" t="n">
        <f aca="false">$V106*M106</f>
        <v>0</v>
      </c>
    </row>
    <row r="107" customFormat="false" ht="15" hidden="false" customHeight="false" outlineLevel="0" collapsed="false">
      <c r="A107" s="4" t="s">
        <v>136</v>
      </c>
      <c r="B107" s="4"/>
      <c r="C107" s="5" t="s">
        <v>137</v>
      </c>
      <c r="D107" s="5" t="n">
        <v>15</v>
      </c>
      <c r="E107" s="4" t="s">
        <v>115</v>
      </c>
      <c r="F107" s="5" t="n">
        <v>2013</v>
      </c>
      <c r="G107" s="5" t="n">
        <v>30</v>
      </c>
      <c r="H107" s="5" t="n">
        <v>157</v>
      </c>
      <c r="I107" s="5" t="n">
        <v>157</v>
      </c>
      <c r="J107" s="5" t="n">
        <v>157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9</v>
      </c>
      <c r="P107" s="4" t="s">
        <v>89</v>
      </c>
      <c r="Q107" s="6" t="n">
        <v>41545</v>
      </c>
      <c r="R107" s="7" t="b">
        <f aca="false">FALSE()</f>
        <v>0</v>
      </c>
      <c r="U107" s="0" t="n">
        <f aca="false">ROUND((T107-S107)*24*60,0)</f>
        <v>0</v>
      </c>
      <c r="V107" s="0" t="n">
        <f aca="false">U107/60</f>
        <v>0</v>
      </c>
      <c r="W107" s="0" t="n">
        <f aca="false">$V107*$H107</f>
        <v>0</v>
      </c>
      <c r="X107" s="0" t="n">
        <f aca="false">$V107*J107</f>
        <v>0</v>
      </c>
      <c r="Y107" s="0" t="n">
        <f aca="false">$V107*K107</f>
        <v>0</v>
      </c>
      <c r="Z107" s="0" t="n">
        <f aca="false">$V107*L107</f>
        <v>0</v>
      </c>
      <c r="AA107" s="0" t="n">
        <f aca="false">$V107*M107</f>
        <v>0</v>
      </c>
    </row>
    <row r="108" customFormat="false" ht="15" hidden="false" customHeight="false" outlineLevel="0" collapsed="false">
      <c r="A108" s="4" t="s">
        <v>138</v>
      </c>
      <c r="B108" s="4"/>
      <c r="C108" s="5" t="s">
        <v>139</v>
      </c>
      <c r="D108" s="5" t="n">
        <v>16</v>
      </c>
      <c r="E108" s="4" t="s">
        <v>115</v>
      </c>
      <c r="F108" s="5" t="n">
        <v>2013</v>
      </c>
      <c r="G108" s="5" t="n">
        <v>20</v>
      </c>
      <c r="H108" s="5" t="n">
        <v>314</v>
      </c>
      <c r="I108" s="5" t="n">
        <v>314</v>
      </c>
      <c r="J108" s="5" t="n">
        <v>43</v>
      </c>
      <c r="K108" s="5" t="n">
        <v>40</v>
      </c>
      <c r="L108" s="5" t="n">
        <v>0</v>
      </c>
      <c r="M108" s="5" t="n">
        <v>231</v>
      </c>
      <c r="N108" s="5" t="n">
        <v>0</v>
      </c>
      <c r="O108" s="5" t="n">
        <v>9</v>
      </c>
      <c r="P108" s="4" t="s">
        <v>89</v>
      </c>
      <c r="Q108" s="6" t="n">
        <v>41545</v>
      </c>
      <c r="R108" s="7" t="b">
        <f aca="false">FALSE()</f>
        <v>0</v>
      </c>
      <c r="U108" s="0" t="n">
        <f aca="false">ROUND((T108-S108)*24*60,0)</f>
        <v>0</v>
      </c>
      <c r="V108" s="0" t="n">
        <f aca="false">U108/60</f>
        <v>0</v>
      </c>
      <c r="W108" s="0" t="n">
        <f aca="false">$V108*$H108</f>
        <v>0</v>
      </c>
      <c r="X108" s="0" t="n">
        <f aca="false">$V108*J108</f>
        <v>0</v>
      </c>
      <c r="Y108" s="0" t="n">
        <f aca="false">$V108*K108</f>
        <v>0</v>
      </c>
      <c r="Z108" s="0" t="n">
        <f aca="false">$V108*L108</f>
        <v>0</v>
      </c>
      <c r="AA108" s="0" t="n">
        <f aca="false">$V108*M108</f>
        <v>0</v>
      </c>
    </row>
    <row r="109" customFormat="false" ht="15" hidden="false" customHeight="false" outlineLevel="0" collapsed="false">
      <c r="A109" s="4" t="s">
        <v>130</v>
      </c>
      <c r="B109" s="4"/>
      <c r="C109" s="5" t="s">
        <v>131</v>
      </c>
      <c r="D109" s="5" t="n">
        <v>19</v>
      </c>
      <c r="E109" s="4" t="s">
        <v>115</v>
      </c>
      <c r="F109" s="5" t="n">
        <v>2013</v>
      </c>
      <c r="G109" s="5" t="n">
        <v>20</v>
      </c>
      <c r="H109" s="5" t="n">
        <v>118</v>
      </c>
      <c r="I109" s="5" t="n">
        <v>118</v>
      </c>
      <c r="J109" s="5" t="n">
        <v>118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9</v>
      </c>
      <c r="P109" s="4" t="s">
        <v>89</v>
      </c>
      <c r="Q109" s="6" t="n">
        <v>41541</v>
      </c>
      <c r="R109" s="7" t="b">
        <f aca="false">FALSE()</f>
        <v>0</v>
      </c>
      <c r="U109" s="0" t="n">
        <f aca="false">ROUND((T109-S109)*24*60,0)</f>
        <v>0</v>
      </c>
      <c r="V109" s="0" t="n">
        <f aca="false">U109/60</f>
        <v>0</v>
      </c>
      <c r="W109" s="0" t="n">
        <f aca="false">$V109*$H109</f>
        <v>0</v>
      </c>
      <c r="X109" s="0" t="n">
        <f aca="false">$V109*J109</f>
        <v>0</v>
      </c>
      <c r="Y109" s="0" t="n">
        <f aca="false">$V109*K109</f>
        <v>0</v>
      </c>
      <c r="Z109" s="0" t="n">
        <f aca="false">$V109*L109</f>
        <v>0</v>
      </c>
      <c r="AA109" s="0" t="n">
        <f aca="false">$V109*M109</f>
        <v>0</v>
      </c>
    </row>
    <row r="110" customFormat="false" ht="15" hidden="false" customHeight="false" outlineLevel="0" collapsed="false">
      <c r="A110" s="4" t="s">
        <v>124</v>
      </c>
      <c r="B110" s="4"/>
      <c r="C110" s="5" t="s">
        <v>125</v>
      </c>
      <c r="D110" s="5" t="n">
        <v>7</v>
      </c>
      <c r="E110" s="4" t="s">
        <v>115</v>
      </c>
      <c r="F110" s="5" t="n">
        <v>2013</v>
      </c>
      <c r="G110" s="5" t="n">
        <v>51</v>
      </c>
      <c r="H110" s="5" t="n">
        <v>157</v>
      </c>
      <c r="I110" s="5" t="n">
        <v>0</v>
      </c>
      <c r="J110" s="5" t="n">
        <v>73</v>
      </c>
      <c r="K110" s="5" t="n">
        <v>23</v>
      </c>
      <c r="L110" s="5" t="n">
        <v>0</v>
      </c>
      <c r="M110" s="5" t="n">
        <v>61</v>
      </c>
      <c r="N110" s="5" t="n">
        <v>0</v>
      </c>
      <c r="O110" s="5" t="n">
        <v>4</v>
      </c>
      <c r="P110" s="4" t="s">
        <v>49</v>
      </c>
      <c r="Q110" s="6" t="n">
        <v>41389</v>
      </c>
      <c r="R110" s="7" t="b">
        <f aca="false">FALSE()</f>
        <v>0</v>
      </c>
      <c r="U110" s="0" t="n">
        <f aca="false">ROUND((T110-S110)*24*60,0)</f>
        <v>0</v>
      </c>
      <c r="V110" s="0" t="n">
        <f aca="false">U110/60</f>
        <v>0</v>
      </c>
      <c r="W110" s="0" t="n">
        <f aca="false">$V110*$H110</f>
        <v>0</v>
      </c>
      <c r="X110" s="0" t="n">
        <f aca="false">$V110*J110</f>
        <v>0</v>
      </c>
      <c r="Y110" s="0" t="n">
        <f aca="false">$V110*K110</f>
        <v>0</v>
      </c>
      <c r="Z110" s="0" t="n">
        <f aca="false">$V110*L110</f>
        <v>0</v>
      </c>
      <c r="AA110" s="0" t="n">
        <f aca="false">$V110*M110</f>
        <v>0</v>
      </c>
    </row>
    <row r="111" customFormat="false" ht="15" hidden="false" customHeight="false" outlineLevel="0" collapsed="false">
      <c r="A111" s="4" t="s">
        <v>126</v>
      </c>
      <c r="B111" s="4"/>
      <c r="C111" s="5" t="s">
        <v>127</v>
      </c>
      <c r="D111" s="5" t="n">
        <v>8</v>
      </c>
      <c r="E111" s="4" t="s">
        <v>115</v>
      </c>
      <c r="F111" s="5" t="n">
        <v>2013</v>
      </c>
      <c r="G111" s="5" t="n">
        <v>20</v>
      </c>
      <c r="H111" s="5" t="n">
        <v>86</v>
      </c>
      <c r="I111" s="5" t="n">
        <v>0</v>
      </c>
      <c r="J111" s="5" t="n">
        <v>40</v>
      </c>
      <c r="K111" s="5" t="n">
        <v>26</v>
      </c>
      <c r="L111" s="5" t="n">
        <v>0</v>
      </c>
      <c r="M111" s="5" t="n">
        <v>20</v>
      </c>
      <c r="N111" s="5" t="n">
        <v>0</v>
      </c>
      <c r="O111" s="5" t="n">
        <v>4</v>
      </c>
      <c r="P111" s="4" t="s">
        <v>49</v>
      </c>
      <c r="Q111" s="6" t="n">
        <v>41389</v>
      </c>
      <c r="R111" s="7" t="b">
        <f aca="false">FALSE()</f>
        <v>0</v>
      </c>
      <c r="U111" s="0" t="n">
        <f aca="false">ROUND((T111-S111)*24*60,0)</f>
        <v>0</v>
      </c>
      <c r="V111" s="0" t="n">
        <f aca="false">U111/60</f>
        <v>0</v>
      </c>
      <c r="W111" s="0" t="n">
        <f aca="false">$V111*$H111</f>
        <v>0</v>
      </c>
      <c r="X111" s="0" t="n">
        <f aca="false">$V111*J111</f>
        <v>0</v>
      </c>
      <c r="Y111" s="0" t="n">
        <f aca="false">$V111*K111</f>
        <v>0</v>
      </c>
      <c r="Z111" s="0" t="n">
        <f aca="false">$V111*L111</f>
        <v>0</v>
      </c>
      <c r="AA111" s="0" t="n">
        <f aca="false">$V111*M111</f>
        <v>0</v>
      </c>
    </row>
    <row r="112" customFormat="false" ht="15" hidden="false" customHeight="false" outlineLevel="0" collapsed="false">
      <c r="A112" s="4" t="s">
        <v>128</v>
      </c>
      <c r="B112" s="4"/>
      <c r="C112" s="5" t="s">
        <v>129</v>
      </c>
      <c r="D112" s="5" t="n">
        <v>22</v>
      </c>
      <c r="E112" s="4" t="s">
        <v>115</v>
      </c>
      <c r="F112" s="5" t="n">
        <v>2013</v>
      </c>
      <c r="G112" s="5" t="n">
        <v>26</v>
      </c>
      <c r="H112" s="5" t="n">
        <v>77</v>
      </c>
      <c r="I112" s="5" t="n">
        <v>0</v>
      </c>
      <c r="J112" s="5" t="n">
        <v>77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4</v>
      </c>
      <c r="P112" s="4" t="s">
        <v>49</v>
      </c>
      <c r="Q112" s="6" t="n">
        <v>41389</v>
      </c>
      <c r="R112" s="7" t="b">
        <f aca="false">FALSE()</f>
        <v>0</v>
      </c>
      <c r="U112" s="0" t="n">
        <f aca="false">ROUND((T112-S112)*24*60,0)</f>
        <v>0</v>
      </c>
      <c r="V112" s="0" t="n">
        <f aca="false">U112/60</f>
        <v>0</v>
      </c>
      <c r="W112" s="0" t="n">
        <f aca="false">$V112*$H112</f>
        <v>0</v>
      </c>
      <c r="X112" s="0" t="n">
        <f aca="false">$V112*J112</f>
        <v>0</v>
      </c>
      <c r="Y112" s="0" t="n">
        <f aca="false">$V112*K112</f>
        <v>0</v>
      </c>
      <c r="Z112" s="0" t="n">
        <f aca="false">$V112*L112</f>
        <v>0</v>
      </c>
      <c r="AA112" s="0" t="n">
        <f aca="false">$V112*M112</f>
        <v>0</v>
      </c>
    </row>
    <row r="113" customFormat="false" ht="15" hidden="false" customHeight="false" outlineLevel="0" collapsed="false">
      <c r="A113" s="4" t="s">
        <v>122</v>
      </c>
      <c r="B113" s="4"/>
      <c r="C113" s="5" t="s">
        <v>123</v>
      </c>
      <c r="D113" s="5" t="n">
        <v>8</v>
      </c>
      <c r="E113" s="4" t="s">
        <v>115</v>
      </c>
      <c r="F113" s="5" t="n">
        <v>2013</v>
      </c>
      <c r="G113" s="5" t="n">
        <v>53</v>
      </c>
      <c r="H113" s="5" t="n">
        <v>136</v>
      </c>
      <c r="I113" s="5" t="n">
        <v>0</v>
      </c>
      <c r="J113" s="5" t="n">
        <v>136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4</v>
      </c>
      <c r="P113" s="4" t="s">
        <v>49</v>
      </c>
      <c r="Q113" s="6" t="n">
        <v>41385</v>
      </c>
      <c r="R113" s="7" t="b">
        <f aca="false">FALSE()</f>
        <v>0</v>
      </c>
      <c r="U113" s="0" t="n">
        <f aca="false">ROUND((T113-S113)*24*60,0)</f>
        <v>0</v>
      </c>
      <c r="V113" s="0" t="n">
        <f aca="false">U113/60</f>
        <v>0</v>
      </c>
      <c r="W113" s="0" t="n">
        <f aca="false">$V113*$H113</f>
        <v>0</v>
      </c>
      <c r="X113" s="0" t="n">
        <f aca="false">$V113*J113</f>
        <v>0</v>
      </c>
      <c r="Y113" s="0" t="n">
        <f aca="false">$V113*K113</f>
        <v>0</v>
      </c>
      <c r="Z113" s="0" t="n">
        <f aca="false">$V113*L113</f>
        <v>0</v>
      </c>
      <c r="AA113" s="0" t="n">
        <f aca="false">$V113*M113</f>
        <v>0</v>
      </c>
    </row>
    <row r="114" customFormat="false" ht="15" hidden="false" customHeight="false" outlineLevel="0" collapsed="false">
      <c r="A114" s="4" t="s">
        <v>118</v>
      </c>
      <c r="B114" s="4"/>
      <c r="C114" s="5" t="s">
        <v>119</v>
      </c>
      <c r="D114" s="5" t="n">
        <v>8</v>
      </c>
      <c r="E114" s="4" t="s">
        <v>33</v>
      </c>
      <c r="F114" s="5" t="n">
        <v>2013</v>
      </c>
      <c r="G114" s="5" t="n">
        <v>100</v>
      </c>
      <c r="H114" s="5" t="n">
        <v>460</v>
      </c>
      <c r="I114" s="5" t="n">
        <v>0</v>
      </c>
      <c r="J114" s="5" t="n">
        <v>394</v>
      </c>
      <c r="K114" s="5" t="n">
        <v>2</v>
      </c>
      <c r="L114" s="5" t="n">
        <v>64</v>
      </c>
      <c r="M114" s="5" t="n">
        <v>0</v>
      </c>
      <c r="N114" s="5" t="n">
        <v>0</v>
      </c>
      <c r="O114" s="5" t="n">
        <v>4</v>
      </c>
      <c r="P114" s="4" t="s">
        <v>49</v>
      </c>
      <c r="Q114" s="6" t="n">
        <v>41381</v>
      </c>
      <c r="R114" s="7" t="b">
        <f aca="false">TRUE()</f>
        <v>1</v>
      </c>
      <c r="U114" s="0" t="n">
        <f aca="false">ROUND((T114-S114)*24*60,0)</f>
        <v>0</v>
      </c>
      <c r="V114" s="0" t="n">
        <f aca="false">U114/60</f>
        <v>0</v>
      </c>
      <c r="W114" s="0" t="n">
        <f aca="false">$V114*$H114</f>
        <v>0</v>
      </c>
      <c r="X114" s="0" t="n">
        <f aca="false">$V114*J114</f>
        <v>0</v>
      </c>
      <c r="Y114" s="0" t="n">
        <f aca="false">$V114*K114</f>
        <v>0</v>
      </c>
      <c r="Z114" s="0" t="n">
        <f aca="false">$V114*L114</f>
        <v>0</v>
      </c>
      <c r="AA114" s="0" t="n">
        <f aca="false">$V114*M114</f>
        <v>0</v>
      </c>
    </row>
    <row r="115" customFormat="false" ht="15" hidden="false" customHeight="false" outlineLevel="0" collapsed="false">
      <c r="A115" s="4" t="s">
        <v>120</v>
      </c>
      <c r="B115" s="4"/>
      <c r="C115" s="5" t="s">
        <v>121</v>
      </c>
      <c r="D115" s="5" t="n">
        <v>8</v>
      </c>
      <c r="E115" s="4" t="s">
        <v>33</v>
      </c>
      <c r="F115" s="5" t="n">
        <v>2013</v>
      </c>
      <c r="G115" s="5" t="n">
        <v>115</v>
      </c>
      <c r="H115" s="5" t="n">
        <v>337</v>
      </c>
      <c r="I115" s="5" t="n">
        <v>0</v>
      </c>
      <c r="J115" s="5" t="n">
        <v>0</v>
      </c>
      <c r="K115" s="5" t="n">
        <v>0</v>
      </c>
      <c r="L115" s="5" t="n">
        <v>337</v>
      </c>
      <c r="M115" s="5" t="n">
        <v>0</v>
      </c>
      <c r="N115" s="5" t="n">
        <v>0</v>
      </c>
      <c r="O115" s="5" t="n">
        <v>4</v>
      </c>
      <c r="P115" s="4" t="s">
        <v>49</v>
      </c>
      <c r="Q115" s="6" t="n">
        <v>41381</v>
      </c>
      <c r="R115" s="7" t="b">
        <f aca="false">FALSE()</f>
        <v>0</v>
      </c>
      <c r="U115" s="0" t="n">
        <f aca="false">ROUND((T115-S115)*24*60,0)</f>
        <v>0</v>
      </c>
      <c r="V115" s="0" t="n">
        <f aca="false">U115/60</f>
        <v>0</v>
      </c>
      <c r="W115" s="0" t="n">
        <f aca="false">$V115*$H115</f>
        <v>0</v>
      </c>
      <c r="X115" s="0" t="n">
        <f aca="false">$V115*J115</f>
        <v>0</v>
      </c>
      <c r="Y115" s="0" t="n">
        <f aca="false">$V115*K115</f>
        <v>0</v>
      </c>
      <c r="Z115" s="0" t="n">
        <f aca="false">$V115*L115</f>
        <v>0</v>
      </c>
      <c r="AA115" s="0" t="n">
        <f aca="false">$V115*M115</f>
        <v>0</v>
      </c>
    </row>
    <row r="116" customFormat="false" ht="15" hidden="false" customHeight="false" outlineLevel="0" collapsed="false">
      <c r="A116" s="4" t="s">
        <v>116</v>
      </c>
      <c r="B116" s="4"/>
      <c r="C116" s="5" t="s">
        <v>117</v>
      </c>
      <c r="D116" s="5" t="n">
        <v>12</v>
      </c>
      <c r="E116" s="4" t="s">
        <v>115</v>
      </c>
      <c r="F116" s="5" t="n">
        <v>2013</v>
      </c>
      <c r="G116" s="5" t="n">
        <v>78</v>
      </c>
      <c r="H116" s="5" t="n">
        <v>199</v>
      </c>
      <c r="I116" s="5" t="n">
        <v>0</v>
      </c>
      <c r="J116" s="5" t="n">
        <v>199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4</v>
      </c>
      <c r="P116" s="4" t="s">
        <v>49</v>
      </c>
      <c r="Q116" s="6" t="n">
        <v>41379</v>
      </c>
      <c r="R116" s="7" t="b">
        <f aca="false">FALSE()</f>
        <v>0</v>
      </c>
      <c r="U116" s="0" t="n">
        <f aca="false">ROUND((T116-S116)*24*60,0)</f>
        <v>0</v>
      </c>
      <c r="V116" s="0" t="n">
        <f aca="false">U116/60</f>
        <v>0</v>
      </c>
      <c r="W116" s="0" t="n">
        <f aca="false">$V116*$H116</f>
        <v>0</v>
      </c>
      <c r="X116" s="0" t="n">
        <f aca="false">$V116*J116</f>
        <v>0</v>
      </c>
      <c r="Y116" s="0" t="n">
        <f aca="false">$V116*K116</f>
        <v>0</v>
      </c>
      <c r="Z116" s="0" t="n">
        <f aca="false">$V116*L116</f>
        <v>0</v>
      </c>
      <c r="AA116" s="0" t="n">
        <f aca="false">$V116*M116</f>
        <v>0</v>
      </c>
    </row>
    <row r="117" customFormat="false" ht="15" hidden="false" customHeight="false" outlineLevel="0" collapsed="false">
      <c r="A117" s="4" t="s">
        <v>113</v>
      </c>
      <c r="B117" s="4"/>
      <c r="C117" s="5" t="s">
        <v>114</v>
      </c>
      <c r="D117" s="5" t="n">
        <v>10</v>
      </c>
      <c r="E117" s="4" t="s">
        <v>115</v>
      </c>
      <c r="F117" s="5" t="n">
        <v>2013</v>
      </c>
      <c r="G117" s="5" t="n">
        <v>172</v>
      </c>
      <c r="H117" s="5" t="n">
        <v>453</v>
      </c>
      <c r="I117" s="5" t="n">
        <v>0</v>
      </c>
      <c r="J117" s="5" t="n">
        <v>308</v>
      </c>
      <c r="K117" s="5" t="n">
        <v>68</v>
      </c>
      <c r="L117" s="5" t="n">
        <v>0</v>
      </c>
      <c r="M117" s="5" t="n">
        <v>77</v>
      </c>
      <c r="N117" s="5" t="n">
        <v>1</v>
      </c>
      <c r="O117" s="5" t="n">
        <v>4</v>
      </c>
      <c r="P117" s="4" t="s">
        <v>49</v>
      </c>
      <c r="Q117" s="6" t="n">
        <v>41378</v>
      </c>
      <c r="R117" s="7" t="b">
        <f aca="false">FALSE()</f>
        <v>0</v>
      </c>
      <c r="U117" s="0" t="n">
        <f aca="false">ROUND((T117-S117)*24*60,0)</f>
        <v>0</v>
      </c>
      <c r="V117" s="0" t="n">
        <f aca="false">U117/60</f>
        <v>0</v>
      </c>
      <c r="W117" s="0" t="n">
        <f aca="false">$V117*$H117</f>
        <v>0</v>
      </c>
      <c r="X117" s="0" t="n">
        <f aca="false">$V117*J117</f>
        <v>0</v>
      </c>
      <c r="Y117" s="0" t="n">
        <f aca="false">$V117*K117</f>
        <v>0</v>
      </c>
      <c r="Z117" s="0" t="n">
        <f aca="false">$V117*L117</f>
        <v>0</v>
      </c>
      <c r="AA117" s="0" t="n">
        <f aca="false">$V117*M117</f>
        <v>0</v>
      </c>
    </row>
    <row r="118" customFormat="false" ht="15" hidden="false" customHeight="false" outlineLevel="0" collapsed="false">
      <c r="A118" s="4" t="s">
        <v>110</v>
      </c>
      <c r="B118" s="4"/>
      <c r="C118" s="5" t="s">
        <v>111</v>
      </c>
      <c r="D118" s="5" t="n">
        <v>8</v>
      </c>
      <c r="E118" s="4" t="s">
        <v>112</v>
      </c>
      <c r="F118" s="5" t="n">
        <v>2013</v>
      </c>
      <c r="G118" s="5" t="n">
        <v>1000</v>
      </c>
      <c r="H118" s="5" t="n">
        <v>1298</v>
      </c>
      <c r="I118" s="5" t="n">
        <v>0</v>
      </c>
      <c r="J118" s="5" t="n">
        <v>210</v>
      </c>
      <c r="K118" s="5" t="n">
        <v>85</v>
      </c>
      <c r="L118" s="5" t="n">
        <v>181</v>
      </c>
      <c r="M118" s="5" t="n">
        <v>822</v>
      </c>
      <c r="N118" s="5" t="n">
        <v>0</v>
      </c>
      <c r="O118" s="5" t="n">
        <v>3</v>
      </c>
      <c r="P118" s="4" t="s">
        <v>38</v>
      </c>
      <c r="Q118" s="6" t="n">
        <v>41352</v>
      </c>
      <c r="R118" s="7" t="b">
        <f aca="false">FALSE()</f>
        <v>0</v>
      </c>
      <c r="U118" s="0" t="n">
        <f aca="false">ROUND((T118-S118)*24*60,0)</f>
        <v>0</v>
      </c>
      <c r="V118" s="0" t="n">
        <f aca="false">U118/60</f>
        <v>0</v>
      </c>
      <c r="W118" s="0" t="n">
        <f aca="false">$V118*$H118</f>
        <v>0</v>
      </c>
      <c r="X118" s="0" t="n">
        <f aca="false">$V118*J118</f>
        <v>0</v>
      </c>
      <c r="Y118" s="0" t="n">
        <f aca="false">$V118*K118</f>
        <v>0</v>
      </c>
      <c r="Z118" s="0" t="n">
        <f aca="false">$V118*L118</f>
        <v>0</v>
      </c>
      <c r="AA118" s="0" t="n">
        <f aca="false">$V118*M118</f>
        <v>0</v>
      </c>
    </row>
    <row r="119" customFormat="false" ht="15" hidden="false" customHeight="false" outlineLevel="0" collapsed="false">
      <c r="A119" s="4" t="s">
        <v>103</v>
      </c>
      <c r="B119" s="4"/>
      <c r="C119" s="5" t="s">
        <v>104</v>
      </c>
      <c r="D119" s="5" t="n">
        <v>15</v>
      </c>
      <c r="E119" s="4" t="s">
        <v>105</v>
      </c>
      <c r="F119" s="5" t="n">
        <v>2013</v>
      </c>
      <c r="G119" s="5" t="n">
        <v>200</v>
      </c>
      <c r="H119" s="5" t="n">
        <v>878</v>
      </c>
      <c r="I119" s="5" t="n">
        <v>878</v>
      </c>
      <c r="J119" s="5" t="n">
        <v>853</v>
      </c>
      <c r="K119" s="5" t="n">
        <v>25</v>
      </c>
      <c r="L119" s="5" t="n">
        <v>0</v>
      </c>
      <c r="M119" s="5" t="n">
        <v>0</v>
      </c>
      <c r="N119" s="5" t="n">
        <v>0</v>
      </c>
      <c r="O119" s="5" t="n">
        <v>3</v>
      </c>
      <c r="P119" s="4" t="s">
        <v>38</v>
      </c>
      <c r="Q119" s="6" t="n">
        <v>41349</v>
      </c>
      <c r="R119" s="7" t="b">
        <f aca="false">TRUE()</f>
        <v>1</v>
      </c>
      <c r="U119" s="0" t="n">
        <f aca="false">ROUND((T119-S119)*24*60,0)</f>
        <v>0</v>
      </c>
      <c r="V119" s="0" t="n">
        <f aca="false">U119/60</f>
        <v>0</v>
      </c>
      <c r="W119" s="0" t="n">
        <f aca="false">$V119*$H119</f>
        <v>0</v>
      </c>
      <c r="X119" s="0" t="n">
        <f aca="false">$V119*J119</f>
        <v>0</v>
      </c>
      <c r="Y119" s="0" t="n">
        <f aca="false">$V119*K119</f>
        <v>0</v>
      </c>
      <c r="Z119" s="0" t="n">
        <f aca="false">$V119*L119</f>
        <v>0</v>
      </c>
      <c r="AA119" s="0" t="n">
        <f aca="false">$V119*M119</f>
        <v>0</v>
      </c>
    </row>
    <row r="120" customFormat="false" ht="15" hidden="false" customHeight="false" outlineLevel="0" collapsed="false">
      <c r="A120" s="4" t="s">
        <v>106</v>
      </c>
      <c r="B120" s="4"/>
      <c r="C120" s="5" t="s">
        <v>107</v>
      </c>
      <c r="D120" s="5" t="n">
        <v>15</v>
      </c>
      <c r="E120" s="4" t="s">
        <v>105</v>
      </c>
      <c r="F120" s="5" t="n">
        <v>2013</v>
      </c>
      <c r="G120" s="5" t="n">
        <v>100</v>
      </c>
      <c r="H120" s="5" t="n">
        <v>519</v>
      </c>
      <c r="I120" s="5" t="n">
        <v>0</v>
      </c>
      <c r="J120" s="5" t="n">
        <v>0</v>
      </c>
      <c r="K120" s="5" t="n">
        <v>315</v>
      </c>
      <c r="L120" s="5" t="n">
        <v>204</v>
      </c>
      <c r="M120" s="5" t="n">
        <v>0</v>
      </c>
      <c r="N120" s="5" t="n">
        <v>0</v>
      </c>
      <c r="O120" s="5" t="n">
        <v>3</v>
      </c>
      <c r="P120" s="4" t="s">
        <v>38</v>
      </c>
      <c r="Q120" s="6" t="n">
        <v>41349</v>
      </c>
      <c r="R120" s="7" t="b">
        <f aca="false">FALSE()</f>
        <v>0</v>
      </c>
      <c r="U120" s="0" t="n">
        <f aca="false">ROUND((T120-S120)*24*60,0)</f>
        <v>0</v>
      </c>
      <c r="V120" s="0" t="n">
        <f aca="false">U120/60</f>
        <v>0</v>
      </c>
      <c r="W120" s="0" t="n">
        <f aca="false">$V120*$H120</f>
        <v>0</v>
      </c>
      <c r="X120" s="0" t="n">
        <f aca="false">$V120*J120</f>
        <v>0</v>
      </c>
      <c r="Y120" s="0" t="n">
        <f aca="false">$V120*K120</f>
        <v>0</v>
      </c>
      <c r="Z120" s="0" t="n">
        <f aca="false">$V120*L120</f>
        <v>0</v>
      </c>
      <c r="AA120" s="0" t="n">
        <f aca="false">$V120*M120</f>
        <v>0</v>
      </c>
    </row>
    <row r="121" customFormat="false" ht="15" hidden="false" customHeight="false" outlineLevel="0" collapsed="false">
      <c r="A121" s="4" t="s">
        <v>108</v>
      </c>
      <c r="B121" s="4"/>
      <c r="C121" s="5" t="s">
        <v>109</v>
      </c>
      <c r="D121" s="5" t="n">
        <v>16</v>
      </c>
      <c r="E121" s="4" t="s">
        <v>105</v>
      </c>
      <c r="F121" s="5" t="n">
        <v>2013</v>
      </c>
      <c r="G121" s="5" t="n">
        <v>100</v>
      </c>
      <c r="H121" s="5" t="n">
        <v>433</v>
      </c>
      <c r="I121" s="5" t="n">
        <v>0</v>
      </c>
      <c r="J121" s="5" t="n">
        <v>433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3</v>
      </c>
      <c r="P121" s="4" t="s">
        <v>38</v>
      </c>
      <c r="Q121" s="6" t="n">
        <v>41349</v>
      </c>
      <c r="R121" s="7" t="b">
        <f aca="false">FALSE()</f>
        <v>0</v>
      </c>
      <c r="U121" s="0" t="n">
        <f aca="false">ROUND((T121-S121)*24*60,0)</f>
        <v>0</v>
      </c>
      <c r="V121" s="0" t="n">
        <f aca="false">U121/60</f>
        <v>0</v>
      </c>
      <c r="W121" s="0" t="n">
        <f aca="false">$V121*$H121</f>
        <v>0</v>
      </c>
      <c r="X121" s="0" t="n">
        <f aca="false">$V121*J121</f>
        <v>0</v>
      </c>
      <c r="Y121" s="0" t="n">
        <f aca="false">$V121*K121</f>
        <v>0</v>
      </c>
      <c r="Z121" s="0" t="n">
        <f aca="false">$V121*L121</f>
        <v>0</v>
      </c>
      <c r="AA121" s="0" t="n">
        <f aca="false">$V121*M121</f>
        <v>0</v>
      </c>
    </row>
    <row r="122" customFormat="false" ht="15" hidden="false" customHeight="false" outlineLevel="0" collapsed="false">
      <c r="A122" s="4" t="s">
        <v>101</v>
      </c>
      <c r="B122" s="4"/>
      <c r="C122" s="5" t="s">
        <v>102</v>
      </c>
      <c r="D122" s="5" t="n">
        <v>1</v>
      </c>
      <c r="E122" s="4" t="s">
        <v>88</v>
      </c>
      <c r="F122" s="5" t="n">
        <v>2012</v>
      </c>
      <c r="G122" s="5" t="n">
        <v>100</v>
      </c>
      <c r="H122" s="5" t="n">
        <v>228</v>
      </c>
      <c r="I122" s="5" t="n">
        <v>228</v>
      </c>
      <c r="J122" s="5" t="n">
        <v>228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10</v>
      </c>
      <c r="P122" s="4" t="s">
        <v>92</v>
      </c>
      <c r="Q122" s="6" t="n">
        <v>41185</v>
      </c>
      <c r="R122" s="7" t="b">
        <f aca="false">FALSE()</f>
        <v>0</v>
      </c>
      <c r="U122" s="0" t="n">
        <f aca="false">ROUND((T122-S122)*24*60,0)</f>
        <v>0</v>
      </c>
      <c r="V122" s="0" t="n">
        <f aca="false">U122/60</f>
        <v>0</v>
      </c>
      <c r="W122" s="0" t="n">
        <f aca="false">$V122*$H122</f>
        <v>0</v>
      </c>
      <c r="X122" s="0" t="n">
        <f aca="false">$V122*J122</f>
        <v>0</v>
      </c>
      <c r="Y122" s="0" t="n">
        <f aca="false">$V122*K122</f>
        <v>0</v>
      </c>
      <c r="Z122" s="0" t="n">
        <f aca="false">$V122*L122</f>
        <v>0</v>
      </c>
      <c r="AA122" s="0" t="n">
        <f aca="false">$V122*M122</f>
        <v>0</v>
      </c>
    </row>
    <row r="123" customFormat="false" ht="15" hidden="false" customHeight="false" outlineLevel="0" collapsed="false">
      <c r="A123" s="4" t="s">
        <v>95</v>
      </c>
      <c r="B123" s="4"/>
      <c r="C123" s="5" t="s">
        <v>96</v>
      </c>
      <c r="D123" s="5" t="n">
        <v>1</v>
      </c>
      <c r="E123" s="4" t="s">
        <v>88</v>
      </c>
      <c r="F123" s="5" t="n">
        <v>2012</v>
      </c>
      <c r="G123" s="5" t="n">
        <v>260</v>
      </c>
      <c r="H123" s="5" t="n">
        <v>546</v>
      </c>
      <c r="I123" s="5" t="n">
        <v>546</v>
      </c>
      <c r="J123" s="5" t="n">
        <v>546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10</v>
      </c>
      <c r="P123" s="4" t="s">
        <v>92</v>
      </c>
      <c r="Q123" s="6" t="n">
        <v>41184</v>
      </c>
      <c r="R123" s="7" t="b">
        <f aca="false">TRUE()</f>
        <v>1</v>
      </c>
      <c r="U123" s="0" t="n">
        <f aca="false">ROUND((T123-S123)*24*60,0)</f>
        <v>0</v>
      </c>
      <c r="V123" s="0" t="n">
        <f aca="false">U123/60</f>
        <v>0</v>
      </c>
      <c r="W123" s="0" t="n">
        <f aca="false">$V123*$H123</f>
        <v>0</v>
      </c>
      <c r="X123" s="0" t="n">
        <f aca="false">$V123*J123</f>
        <v>0</v>
      </c>
      <c r="Y123" s="0" t="n">
        <f aca="false">$V123*K123</f>
        <v>0</v>
      </c>
      <c r="Z123" s="0" t="n">
        <f aca="false">$V123*L123</f>
        <v>0</v>
      </c>
      <c r="AA123" s="0" t="n">
        <f aca="false">$V123*M123</f>
        <v>0</v>
      </c>
    </row>
    <row r="124" customFormat="false" ht="15" hidden="false" customHeight="false" outlineLevel="0" collapsed="false">
      <c r="A124" s="4" t="s">
        <v>97</v>
      </c>
      <c r="B124" s="4"/>
      <c r="C124" s="5" t="s">
        <v>98</v>
      </c>
      <c r="D124" s="5" t="n">
        <v>1</v>
      </c>
      <c r="E124" s="4" t="s">
        <v>88</v>
      </c>
      <c r="F124" s="5" t="n">
        <v>2012</v>
      </c>
      <c r="G124" s="5" t="n">
        <v>200</v>
      </c>
      <c r="H124" s="5" t="n">
        <v>423</v>
      </c>
      <c r="I124" s="5" t="n">
        <v>423</v>
      </c>
      <c r="J124" s="5" t="n">
        <v>412</v>
      </c>
      <c r="K124" s="5" t="n">
        <v>0</v>
      </c>
      <c r="L124" s="5" t="n">
        <v>11</v>
      </c>
      <c r="M124" s="5" t="n">
        <v>0</v>
      </c>
      <c r="N124" s="5" t="n">
        <v>0</v>
      </c>
      <c r="O124" s="5" t="n">
        <v>10</v>
      </c>
      <c r="P124" s="4" t="s">
        <v>92</v>
      </c>
      <c r="Q124" s="6" t="n">
        <v>41184</v>
      </c>
      <c r="R124" s="7" t="b">
        <f aca="false">FALSE()</f>
        <v>0</v>
      </c>
      <c r="U124" s="0" t="n">
        <f aca="false">ROUND((T124-S124)*24*60,0)</f>
        <v>0</v>
      </c>
      <c r="V124" s="0" t="n">
        <f aca="false">U124/60</f>
        <v>0</v>
      </c>
      <c r="W124" s="0" t="n">
        <f aca="false">$V124*$H124</f>
        <v>0</v>
      </c>
      <c r="X124" s="0" t="n">
        <f aca="false">$V124*J124</f>
        <v>0</v>
      </c>
      <c r="Y124" s="0" t="n">
        <f aca="false">$V124*K124</f>
        <v>0</v>
      </c>
      <c r="Z124" s="0" t="n">
        <f aca="false">$V124*L124</f>
        <v>0</v>
      </c>
      <c r="AA124" s="0" t="n">
        <f aca="false">$V124*M124</f>
        <v>0</v>
      </c>
    </row>
    <row r="125" customFormat="false" ht="15" hidden="false" customHeight="false" outlineLevel="0" collapsed="false">
      <c r="A125" s="4" t="s">
        <v>99</v>
      </c>
      <c r="B125" s="4"/>
      <c r="C125" s="5" t="s">
        <v>100</v>
      </c>
      <c r="D125" s="5" t="n">
        <v>4</v>
      </c>
      <c r="E125" s="4" t="s">
        <v>88</v>
      </c>
      <c r="F125" s="5" t="n">
        <v>2012</v>
      </c>
      <c r="G125" s="5" t="n">
        <v>100</v>
      </c>
      <c r="H125" s="5" t="n">
        <v>330</v>
      </c>
      <c r="I125" s="5" t="n">
        <v>330</v>
      </c>
      <c r="J125" s="5" t="n">
        <v>78</v>
      </c>
      <c r="K125" s="5" t="n">
        <v>0</v>
      </c>
      <c r="L125" s="5" t="n">
        <v>65</v>
      </c>
      <c r="M125" s="5" t="n">
        <v>187</v>
      </c>
      <c r="N125" s="5" t="n">
        <v>0</v>
      </c>
      <c r="O125" s="5" t="n">
        <v>10</v>
      </c>
      <c r="P125" s="4" t="s">
        <v>92</v>
      </c>
      <c r="Q125" s="6" t="n">
        <v>41184</v>
      </c>
      <c r="R125" s="7" t="b">
        <f aca="false">FALSE()</f>
        <v>0</v>
      </c>
      <c r="U125" s="0" t="n">
        <f aca="false">ROUND((T125-S125)*24*60,0)</f>
        <v>0</v>
      </c>
      <c r="V125" s="0" t="n">
        <f aca="false">U125/60</f>
        <v>0</v>
      </c>
      <c r="W125" s="0" t="n">
        <f aca="false">$V125*$H125</f>
        <v>0</v>
      </c>
      <c r="X125" s="0" t="n">
        <f aca="false">$V125*J125</f>
        <v>0</v>
      </c>
      <c r="Y125" s="0" t="n">
        <f aca="false">$V125*K125</f>
        <v>0</v>
      </c>
      <c r="Z125" s="0" t="n">
        <f aca="false">$V125*L125</f>
        <v>0</v>
      </c>
      <c r="AA125" s="0" t="n">
        <f aca="false">$V125*M125</f>
        <v>0</v>
      </c>
    </row>
    <row r="126" customFormat="false" ht="15" hidden="false" customHeight="false" outlineLevel="0" collapsed="false">
      <c r="A126" s="4" t="s">
        <v>90</v>
      </c>
      <c r="B126" s="4"/>
      <c r="C126" s="5" t="s">
        <v>91</v>
      </c>
      <c r="D126" s="5" t="n">
        <v>23</v>
      </c>
      <c r="E126" s="4" t="s">
        <v>88</v>
      </c>
      <c r="F126" s="5" t="n">
        <v>2012</v>
      </c>
      <c r="G126" s="5" t="n">
        <v>200</v>
      </c>
      <c r="H126" s="5" t="n">
        <v>463</v>
      </c>
      <c r="I126" s="5" t="n">
        <v>457</v>
      </c>
      <c r="J126" s="5" t="n">
        <v>376</v>
      </c>
      <c r="K126" s="5" t="n">
        <v>0</v>
      </c>
      <c r="L126" s="5" t="n">
        <v>0</v>
      </c>
      <c r="M126" s="5" t="n">
        <v>0</v>
      </c>
      <c r="N126" s="5" t="n">
        <v>1</v>
      </c>
      <c r="O126" s="5" t="n">
        <v>10</v>
      </c>
      <c r="P126" s="4" t="s">
        <v>92</v>
      </c>
      <c r="Q126" s="6" t="n">
        <v>41183</v>
      </c>
      <c r="R126" s="7" t="b">
        <f aca="false">FALSE()</f>
        <v>0</v>
      </c>
      <c r="U126" s="0" t="n">
        <f aca="false">ROUND((T126-S126)*24*60,0)</f>
        <v>0</v>
      </c>
      <c r="V126" s="0" t="n">
        <f aca="false">U126/60</f>
        <v>0</v>
      </c>
      <c r="W126" s="0" t="n">
        <f aca="false">$V126*$H126</f>
        <v>0</v>
      </c>
      <c r="X126" s="0" t="n">
        <f aca="false">$V126*J126</f>
        <v>0</v>
      </c>
      <c r="Y126" s="0" t="n">
        <f aca="false">$V126*K126</f>
        <v>0</v>
      </c>
      <c r="Z126" s="0" t="n">
        <f aca="false">$V126*L126</f>
        <v>0</v>
      </c>
      <c r="AA126" s="0" t="n">
        <f aca="false">$V126*M126</f>
        <v>0</v>
      </c>
    </row>
    <row r="127" customFormat="false" ht="15" hidden="false" customHeight="false" outlineLevel="0" collapsed="false">
      <c r="A127" s="4" t="s">
        <v>93</v>
      </c>
      <c r="B127" s="4"/>
      <c r="C127" s="5" t="s">
        <v>94</v>
      </c>
      <c r="D127" s="5" t="n">
        <v>24</v>
      </c>
      <c r="E127" s="4" t="s">
        <v>88</v>
      </c>
      <c r="F127" s="5" t="n">
        <v>2012</v>
      </c>
      <c r="G127" s="5" t="n">
        <v>300</v>
      </c>
      <c r="H127" s="5" t="n">
        <v>658</v>
      </c>
      <c r="I127" s="5" t="n">
        <v>658</v>
      </c>
      <c r="J127" s="5" t="n">
        <v>65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10</v>
      </c>
      <c r="P127" s="4" t="s">
        <v>92</v>
      </c>
      <c r="Q127" s="6" t="n">
        <v>41183</v>
      </c>
      <c r="R127" s="7" t="b">
        <f aca="false">FALSE()</f>
        <v>0</v>
      </c>
      <c r="U127" s="0" t="n">
        <f aca="false">ROUND((T127-S127)*24*60,0)</f>
        <v>0</v>
      </c>
      <c r="V127" s="0" t="n">
        <f aca="false">U127/60</f>
        <v>0</v>
      </c>
      <c r="W127" s="0" t="n">
        <f aca="false">$V127*$H127</f>
        <v>0</v>
      </c>
      <c r="X127" s="0" t="n">
        <f aca="false">$V127*J127</f>
        <v>0</v>
      </c>
      <c r="Y127" s="0" t="n">
        <f aca="false">$V127*K127</f>
        <v>0</v>
      </c>
      <c r="Z127" s="0" t="n">
        <f aca="false">$V127*L127</f>
        <v>0</v>
      </c>
      <c r="AA127" s="0" t="n">
        <f aca="false">$V127*M127</f>
        <v>0</v>
      </c>
    </row>
    <row r="128" customFormat="false" ht="15" hidden="false" customHeight="false" outlineLevel="0" collapsed="false">
      <c r="A128" s="4" t="s">
        <v>86</v>
      </c>
      <c r="B128" s="4"/>
      <c r="C128" s="5" t="s">
        <v>87</v>
      </c>
      <c r="D128" s="5" t="n">
        <v>19</v>
      </c>
      <c r="E128" s="4" t="s">
        <v>88</v>
      </c>
      <c r="F128" s="5" t="n">
        <v>2012</v>
      </c>
      <c r="G128" s="5" t="n">
        <v>750</v>
      </c>
      <c r="H128" s="5" t="n">
        <v>2241</v>
      </c>
      <c r="I128" s="5" t="n">
        <v>2241</v>
      </c>
      <c r="J128" s="5" t="n">
        <v>487</v>
      </c>
      <c r="K128" s="5" t="n">
        <v>0</v>
      </c>
      <c r="L128" s="5" t="n">
        <v>405</v>
      </c>
      <c r="M128" s="5" t="n">
        <v>1349</v>
      </c>
      <c r="N128" s="5" t="n">
        <v>0</v>
      </c>
      <c r="O128" s="5" t="n">
        <v>9</v>
      </c>
      <c r="P128" s="4" t="s">
        <v>89</v>
      </c>
      <c r="Q128" s="6" t="n">
        <v>41161</v>
      </c>
      <c r="R128" s="7" t="b">
        <f aca="false">FALSE()</f>
        <v>0</v>
      </c>
      <c r="U128" s="0" t="n">
        <f aca="false">ROUND((T128-S128)*24*60,0)</f>
        <v>0</v>
      </c>
      <c r="V128" s="0" t="n">
        <f aca="false">U128/60</f>
        <v>0</v>
      </c>
      <c r="W128" s="0" t="n">
        <f aca="false">$V128*$H128</f>
        <v>0</v>
      </c>
      <c r="X128" s="0" t="n">
        <f aca="false">$V128*J128</f>
        <v>0</v>
      </c>
      <c r="Y128" s="0" t="n">
        <f aca="false">$V128*K128</f>
        <v>0</v>
      </c>
      <c r="Z128" s="0" t="n">
        <f aca="false">$V128*L128</f>
        <v>0</v>
      </c>
      <c r="AA128" s="0" t="n">
        <f aca="false">$V128*M128</f>
        <v>0</v>
      </c>
    </row>
    <row r="129" customFormat="false" ht="15" hidden="false" customHeight="false" outlineLevel="0" collapsed="false">
      <c r="A129" s="4" t="s">
        <v>84</v>
      </c>
      <c r="B129" s="4"/>
      <c r="C129" s="5" t="s">
        <v>85</v>
      </c>
      <c r="D129" s="5" t="n">
        <v>17</v>
      </c>
      <c r="E129" s="4" t="s">
        <v>37</v>
      </c>
      <c r="F129" s="5" t="n">
        <v>2012</v>
      </c>
      <c r="G129" s="5" t="n">
        <v>100</v>
      </c>
      <c r="H129" s="5" t="n">
        <v>156</v>
      </c>
      <c r="I129" s="5" t="n">
        <v>156</v>
      </c>
      <c r="J129" s="5" t="n">
        <v>156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8</v>
      </c>
      <c r="P129" s="4" t="s">
        <v>34</v>
      </c>
      <c r="Q129" s="6" t="n">
        <v>41125</v>
      </c>
      <c r="R129" s="7" t="b">
        <f aca="false">FALSE()</f>
        <v>0</v>
      </c>
      <c r="U129" s="0" t="n">
        <f aca="false">ROUND((T129-S129)*24*60,0)</f>
        <v>0</v>
      </c>
      <c r="V129" s="0" t="n">
        <f aca="false">U129/60</f>
        <v>0</v>
      </c>
      <c r="W129" s="0" t="n">
        <f aca="false">$V129*$H129</f>
        <v>0</v>
      </c>
      <c r="X129" s="0" t="n">
        <f aca="false">$V129*J129</f>
        <v>0</v>
      </c>
      <c r="Y129" s="0" t="n">
        <f aca="false">$V129*K129</f>
        <v>0</v>
      </c>
      <c r="Z129" s="0" t="n">
        <f aca="false">$V129*L129</f>
        <v>0</v>
      </c>
      <c r="AA129" s="0" t="n">
        <f aca="false">$V129*M129</f>
        <v>0</v>
      </c>
    </row>
    <row r="130" customFormat="false" ht="15" hidden="false" customHeight="false" outlineLevel="0" collapsed="false">
      <c r="A130" s="4" t="s">
        <v>82</v>
      </c>
      <c r="B130" s="4"/>
      <c r="C130" s="5" t="s">
        <v>83</v>
      </c>
      <c r="D130" s="5" t="n">
        <v>18</v>
      </c>
      <c r="E130" s="4" t="s">
        <v>37</v>
      </c>
      <c r="F130" s="5" t="n">
        <v>2012</v>
      </c>
      <c r="G130" s="5" t="n">
        <v>150</v>
      </c>
      <c r="H130" s="5" t="n">
        <v>237</v>
      </c>
      <c r="I130" s="5" t="n">
        <v>237</v>
      </c>
      <c r="J130" s="5" t="n">
        <v>237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7</v>
      </c>
      <c r="P130" s="4" t="s">
        <v>77</v>
      </c>
      <c r="Q130" s="6" t="n">
        <v>41121</v>
      </c>
      <c r="R130" s="7" t="b">
        <f aca="false">FALSE()</f>
        <v>0</v>
      </c>
      <c r="U130" s="0" t="n">
        <f aca="false">ROUND((T130-S130)*24*60,0)</f>
        <v>0</v>
      </c>
      <c r="V130" s="0" t="n">
        <f aca="false">U130/60</f>
        <v>0</v>
      </c>
      <c r="W130" s="0" t="n">
        <f aca="false">$V130*$H130</f>
        <v>0</v>
      </c>
      <c r="X130" s="0" t="n">
        <f aca="false">$V130*J130</f>
        <v>0</v>
      </c>
      <c r="Y130" s="0" t="n">
        <f aca="false">$V130*K130</f>
        <v>0</v>
      </c>
      <c r="Z130" s="0" t="n">
        <f aca="false">$V130*L130</f>
        <v>0</v>
      </c>
      <c r="AA130" s="0" t="n">
        <f aca="false">$V130*M130</f>
        <v>0</v>
      </c>
    </row>
    <row r="131" customFormat="false" ht="15" hidden="false" customHeight="false" outlineLevel="0" collapsed="false">
      <c r="A131" s="4" t="s">
        <v>75</v>
      </c>
      <c r="B131" s="4"/>
      <c r="C131" s="5" t="s">
        <v>76</v>
      </c>
      <c r="D131" s="5" t="n">
        <v>10</v>
      </c>
      <c r="E131" s="4" t="s">
        <v>43</v>
      </c>
      <c r="F131" s="5" t="n">
        <v>2012</v>
      </c>
      <c r="G131" s="5" t="n">
        <v>100</v>
      </c>
      <c r="H131" s="5" t="n">
        <v>139</v>
      </c>
      <c r="I131" s="5" t="n">
        <v>139</v>
      </c>
      <c r="J131" s="5" t="n">
        <v>139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7</v>
      </c>
      <c r="P131" s="4" t="s">
        <v>77</v>
      </c>
      <c r="Q131" s="6" t="n">
        <v>41111</v>
      </c>
      <c r="R131" s="7" t="b">
        <f aca="false">TRUE()</f>
        <v>1</v>
      </c>
      <c r="U131" s="0" t="n">
        <f aca="false">ROUND((T131-S131)*24*60,0)</f>
        <v>0</v>
      </c>
      <c r="V131" s="0" t="n">
        <f aca="false">U131/60</f>
        <v>0</v>
      </c>
      <c r="W131" s="0" t="n">
        <f aca="false">$V131*$H131</f>
        <v>0</v>
      </c>
      <c r="X131" s="0" t="n">
        <f aca="false">$V131*J131</f>
        <v>0</v>
      </c>
      <c r="Y131" s="0" t="n">
        <f aca="false">$V131*K131</f>
        <v>0</v>
      </c>
      <c r="Z131" s="0" t="n">
        <f aca="false">$V131*L131</f>
        <v>0</v>
      </c>
      <c r="AA131" s="0" t="n">
        <f aca="false">$V131*M131</f>
        <v>0</v>
      </c>
    </row>
    <row r="132" customFormat="false" ht="15" hidden="false" customHeight="false" outlineLevel="0" collapsed="false">
      <c r="A132" s="4" t="s">
        <v>78</v>
      </c>
      <c r="B132" s="4"/>
      <c r="C132" s="5" t="s">
        <v>79</v>
      </c>
      <c r="D132" s="5" t="n">
        <v>10</v>
      </c>
      <c r="E132" s="4" t="s">
        <v>43</v>
      </c>
      <c r="F132" s="5" t="n">
        <v>2012</v>
      </c>
      <c r="G132" s="5" t="n">
        <v>200</v>
      </c>
      <c r="H132" s="5" t="n">
        <v>279</v>
      </c>
      <c r="I132" s="5" t="n">
        <v>279</v>
      </c>
      <c r="J132" s="5" t="n">
        <v>279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7</v>
      </c>
      <c r="P132" s="4" t="s">
        <v>77</v>
      </c>
      <c r="Q132" s="6" t="n">
        <v>41111</v>
      </c>
      <c r="R132" s="7" t="b">
        <f aca="false">FALSE()</f>
        <v>0</v>
      </c>
      <c r="U132" s="0" t="n">
        <f aca="false">ROUND((T132-S132)*24*60,0)</f>
        <v>0</v>
      </c>
      <c r="V132" s="0" t="n">
        <f aca="false">U132/60</f>
        <v>0</v>
      </c>
      <c r="W132" s="0" t="n">
        <f aca="false">$V132*$H132</f>
        <v>0</v>
      </c>
      <c r="X132" s="0" t="n">
        <f aca="false">$V132*J132</f>
        <v>0</v>
      </c>
      <c r="Y132" s="0" t="n">
        <f aca="false">$V132*K132</f>
        <v>0</v>
      </c>
      <c r="Z132" s="0" t="n">
        <f aca="false">$V132*L132</f>
        <v>0</v>
      </c>
      <c r="AA132" s="0" t="n">
        <f aca="false">$V132*M132</f>
        <v>0</v>
      </c>
    </row>
    <row r="133" customFormat="false" ht="15" hidden="false" customHeight="false" outlineLevel="0" collapsed="false">
      <c r="A133" s="4" t="s">
        <v>80</v>
      </c>
      <c r="B133" s="4"/>
      <c r="C133" s="5" t="s">
        <v>81</v>
      </c>
      <c r="D133" s="5" t="n">
        <v>12</v>
      </c>
      <c r="E133" s="4" t="s">
        <v>43</v>
      </c>
      <c r="F133" s="5" t="n">
        <v>2012</v>
      </c>
      <c r="G133" s="5" t="n">
        <v>300</v>
      </c>
      <c r="H133" s="5" t="n">
        <v>418</v>
      </c>
      <c r="I133" s="5" t="n">
        <v>418</v>
      </c>
      <c r="J133" s="5" t="n">
        <v>418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7</v>
      </c>
      <c r="P133" s="4" t="s">
        <v>77</v>
      </c>
      <c r="Q133" s="6" t="n">
        <v>41111</v>
      </c>
      <c r="R133" s="7" t="b">
        <f aca="false">FALSE()</f>
        <v>0</v>
      </c>
      <c r="U133" s="0" t="n">
        <f aca="false">ROUND((T133-S133)*24*60,0)</f>
        <v>0</v>
      </c>
      <c r="V133" s="0" t="n">
        <f aca="false">U133/60</f>
        <v>0</v>
      </c>
      <c r="W133" s="0" t="n">
        <f aca="false">$V133*$H133</f>
        <v>0</v>
      </c>
      <c r="X133" s="0" t="n">
        <f aca="false">$V133*J133</f>
        <v>0</v>
      </c>
      <c r="Y133" s="0" t="n">
        <f aca="false">$V133*K133</f>
        <v>0</v>
      </c>
      <c r="Z133" s="0" t="n">
        <f aca="false">$V133*L133</f>
        <v>0</v>
      </c>
      <c r="AA133" s="0" t="n">
        <f aca="false">$V133*M133</f>
        <v>0</v>
      </c>
    </row>
    <row r="134" customFormat="false" ht="15" hidden="false" customHeight="false" outlineLevel="0" collapsed="false">
      <c r="A134" s="4" t="s">
        <v>69</v>
      </c>
      <c r="B134" s="4"/>
      <c r="C134" s="5" t="s">
        <v>70</v>
      </c>
      <c r="D134" s="5" t="n">
        <v>17</v>
      </c>
      <c r="E134" s="4" t="s">
        <v>43</v>
      </c>
      <c r="F134" s="5" t="n">
        <v>2012</v>
      </c>
      <c r="G134" s="5" t="n">
        <v>100</v>
      </c>
      <c r="H134" s="5" t="n">
        <v>132</v>
      </c>
      <c r="I134" s="5" t="n">
        <v>132</v>
      </c>
      <c r="J134" s="5" t="n">
        <v>132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6</v>
      </c>
      <c r="P134" s="4" t="s">
        <v>24</v>
      </c>
      <c r="Q134" s="6" t="n">
        <v>41087</v>
      </c>
      <c r="R134" s="7" t="b">
        <f aca="false">TRUE()</f>
        <v>1</v>
      </c>
      <c r="U134" s="0" t="n">
        <f aca="false">ROUND((T134-S134)*24*60,0)</f>
        <v>0</v>
      </c>
      <c r="V134" s="0" t="n">
        <f aca="false">U134/60</f>
        <v>0</v>
      </c>
      <c r="W134" s="0" t="n">
        <f aca="false">$V134*$H134</f>
        <v>0</v>
      </c>
      <c r="X134" s="0" t="n">
        <f aca="false">$V134*J134</f>
        <v>0</v>
      </c>
      <c r="Y134" s="0" t="n">
        <f aca="false">$V134*K134</f>
        <v>0</v>
      </c>
      <c r="Z134" s="0" t="n">
        <f aca="false">$V134*L134</f>
        <v>0</v>
      </c>
      <c r="AA134" s="0" t="n">
        <f aca="false">$V134*M134</f>
        <v>0</v>
      </c>
    </row>
    <row r="135" customFormat="false" ht="15" hidden="false" customHeight="false" outlineLevel="0" collapsed="false">
      <c r="A135" s="4" t="s">
        <v>71</v>
      </c>
      <c r="B135" s="4"/>
      <c r="C135" s="5" t="s">
        <v>72</v>
      </c>
      <c r="D135" s="5" t="n">
        <v>17</v>
      </c>
      <c r="E135" s="4" t="s">
        <v>43</v>
      </c>
      <c r="F135" s="5" t="n">
        <v>2012</v>
      </c>
      <c r="G135" s="5" t="n">
        <v>100</v>
      </c>
      <c r="H135" s="5" t="n">
        <v>132</v>
      </c>
      <c r="I135" s="5" t="n">
        <v>132</v>
      </c>
      <c r="J135" s="5" t="n">
        <v>132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6</v>
      </c>
      <c r="P135" s="4" t="s">
        <v>24</v>
      </c>
      <c r="Q135" s="6" t="n">
        <v>41087</v>
      </c>
      <c r="R135" s="7" t="b">
        <f aca="false">TRUE()</f>
        <v>1</v>
      </c>
      <c r="U135" s="0" t="n">
        <f aca="false">ROUND((T135-S135)*24*60,0)</f>
        <v>0</v>
      </c>
      <c r="V135" s="0" t="n">
        <f aca="false">U135/60</f>
        <v>0</v>
      </c>
      <c r="W135" s="0" t="n">
        <f aca="false">$V135*$H135</f>
        <v>0</v>
      </c>
      <c r="X135" s="0" t="n">
        <f aca="false">$V135*J135</f>
        <v>0</v>
      </c>
      <c r="Y135" s="0" t="n">
        <f aca="false">$V135*K135</f>
        <v>0</v>
      </c>
      <c r="Z135" s="0" t="n">
        <f aca="false">$V135*L135</f>
        <v>0</v>
      </c>
      <c r="AA135" s="0" t="n">
        <f aca="false">$V135*M135</f>
        <v>0</v>
      </c>
    </row>
    <row r="136" customFormat="false" ht="15" hidden="false" customHeight="false" outlineLevel="0" collapsed="false">
      <c r="A136" s="4" t="s">
        <v>73</v>
      </c>
      <c r="B136" s="4"/>
      <c r="C136" s="5" t="s">
        <v>74</v>
      </c>
      <c r="D136" s="5" t="n">
        <v>17</v>
      </c>
      <c r="E136" s="4" t="s">
        <v>43</v>
      </c>
      <c r="F136" s="5" t="n">
        <v>2012</v>
      </c>
      <c r="G136" s="5" t="n">
        <v>100</v>
      </c>
      <c r="H136" s="5" t="n">
        <v>132</v>
      </c>
      <c r="I136" s="5" t="n">
        <v>132</v>
      </c>
      <c r="J136" s="5" t="n">
        <v>132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6</v>
      </c>
      <c r="P136" s="4" t="s">
        <v>24</v>
      </c>
      <c r="Q136" s="6" t="n">
        <v>41087</v>
      </c>
      <c r="R136" s="7" t="b">
        <f aca="false">FALSE()</f>
        <v>0</v>
      </c>
      <c r="U136" s="0" t="n">
        <f aca="false">ROUND((T136-S136)*24*60,0)</f>
        <v>0</v>
      </c>
      <c r="V136" s="0" t="n">
        <f aca="false">U136/60</f>
        <v>0</v>
      </c>
      <c r="W136" s="0" t="n">
        <f aca="false">$V136*$H136</f>
        <v>0</v>
      </c>
      <c r="X136" s="0" t="n">
        <f aca="false">$V136*J136</f>
        <v>0</v>
      </c>
      <c r="Y136" s="0" t="n">
        <f aca="false">$V136*K136</f>
        <v>0</v>
      </c>
      <c r="Z136" s="0" t="n">
        <f aca="false">$V136*L136</f>
        <v>0</v>
      </c>
      <c r="AA136" s="0" t="n">
        <f aca="false">$V136*M136</f>
        <v>0</v>
      </c>
    </row>
    <row r="137" customFormat="false" ht="15" hidden="false" customHeight="false" outlineLevel="0" collapsed="false">
      <c r="A137" s="4" t="s">
        <v>63</v>
      </c>
      <c r="B137" s="4"/>
      <c r="C137" s="5" t="s">
        <v>64</v>
      </c>
      <c r="D137" s="5" t="n">
        <v>23</v>
      </c>
      <c r="E137" s="4" t="s">
        <v>48</v>
      </c>
      <c r="F137" s="5" t="n">
        <v>2012</v>
      </c>
      <c r="G137" s="5" t="n">
        <v>800</v>
      </c>
      <c r="H137" s="5" t="n">
        <v>4472</v>
      </c>
      <c r="I137" s="5" t="n">
        <v>4470</v>
      </c>
      <c r="J137" s="5" t="n">
        <v>687</v>
      </c>
      <c r="K137" s="5" t="n">
        <v>0</v>
      </c>
      <c r="L137" s="5" t="n">
        <v>113</v>
      </c>
      <c r="M137" s="5" t="n">
        <v>3672</v>
      </c>
      <c r="N137" s="5" t="n">
        <v>1</v>
      </c>
      <c r="O137" s="5" t="n">
        <v>6</v>
      </c>
      <c r="P137" s="4" t="s">
        <v>24</v>
      </c>
      <c r="Q137" s="6" t="n">
        <v>41075</v>
      </c>
      <c r="R137" s="7" t="b">
        <f aca="false">FALSE()</f>
        <v>0</v>
      </c>
      <c r="U137" s="0" t="n">
        <f aca="false">ROUND((T137-S137)*24*60,0)</f>
        <v>0</v>
      </c>
      <c r="V137" s="0" t="n">
        <f aca="false">U137/60</f>
        <v>0</v>
      </c>
      <c r="W137" s="0" t="n">
        <f aca="false">$V137*$H137</f>
        <v>0</v>
      </c>
      <c r="X137" s="0" t="n">
        <f aca="false">$V137*J137</f>
        <v>0</v>
      </c>
      <c r="Y137" s="0" t="n">
        <f aca="false">$V137*K137</f>
        <v>0</v>
      </c>
      <c r="Z137" s="0" t="n">
        <f aca="false">$V137*L137</f>
        <v>0</v>
      </c>
      <c r="AA137" s="0" t="n">
        <f aca="false">$V137*M137</f>
        <v>0</v>
      </c>
    </row>
    <row r="138" customFormat="false" ht="15" hidden="false" customHeight="false" outlineLevel="0" collapsed="false">
      <c r="A138" s="4" t="s">
        <v>65</v>
      </c>
      <c r="B138" s="4"/>
      <c r="C138" s="5" t="s">
        <v>66</v>
      </c>
      <c r="D138" s="5" t="n">
        <v>24</v>
      </c>
      <c r="E138" s="4" t="s">
        <v>48</v>
      </c>
      <c r="F138" s="5" t="n">
        <v>2012</v>
      </c>
      <c r="G138" s="5" t="n">
        <v>800</v>
      </c>
      <c r="H138" s="5" t="n">
        <v>4367</v>
      </c>
      <c r="I138" s="5" t="n">
        <v>4327</v>
      </c>
      <c r="J138" s="5" t="n">
        <v>687</v>
      </c>
      <c r="K138" s="5" t="n">
        <v>0</v>
      </c>
      <c r="L138" s="5" t="n">
        <v>78</v>
      </c>
      <c r="M138" s="5" t="n">
        <v>3602</v>
      </c>
      <c r="N138" s="5" t="n">
        <v>14</v>
      </c>
      <c r="O138" s="5" t="n">
        <v>6</v>
      </c>
      <c r="P138" s="4" t="s">
        <v>24</v>
      </c>
      <c r="Q138" s="6" t="n">
        <v>41075</v>
      </c>
      <c r="R138" s="7" t="b">
        <f aca="false">TRUE()</f>
        <v>1</v>
      </c>
      <c r="U138" s="0" t="n">
        <f aca="false">ROUND((T138-S138)*24*60,0)</f>
        <v>0</v>
      </c>
      <c r="V138" s="0" t="n">
        <f aca="false">U138/60</f>
        <v>0</v>
      </c>
      <c r="W138" s="0" t="n">
        <f aca="false">$V138*$H138</f>
        <v>0</v>
      </c>
      <c r="X138" s="0" t="n">
        <f aca="false">$V138*J138</f>
        <v>0</v>
      </c>
      <c r="Y138" s="0" t="n">
        <f aca="false">$V138*K138</f>
        <v>0</v>
      </c>
      <c r="Z138" s="0" t="n">
        <f aca="false">$V138*L138</f>
        <v>0</v>
      </c>
      <c r="AA138" s="0" t="n">
        <f aca="false">$V138*M138</f>
        <v>0</v>
      </c>
    </row>
    <row r="139" customFormat="false" ht="15" hidden="false" customHeight="false" outlineLevel="0" collapsed="false">
      <c r="A139" s="4" t="s">
        <v>67</v>
      </c>
      <c r="B139" s="4"/>
      <c r="C139" s="5" t="s">
        <v>68</v>
      </c>
      <c r="D139" s="5" t="n">
        <v>24</v>
      </c>
      <c r="E139" s="4" t="s">
        <v>48</v>
      </c>
      <c r="F139" s="5" t="n">
        <v>2012</v>
      </c>
      <c r="G139" s="5" t="n">
        <v>400</v>
      </c>
      <c r="H139" s="5" t="n">
        <v>1904</v>
      </c>
      <c r="I139" s="5" t="n">
        <v>1896</v>
      </c>
      <c r="J139" s="5" t="n">
        <v>73</v>
      </c>
      <c r="K139" s="5" t="n">
        <v>0</v>
      </c>
      <c r="L139" s="5" t="n">
        <v>6</v>
      </c>
      <c r="M139" s="5" t="n">
        <v>1825</v>
      </c>
      <c r="N139" s="5" t="n">
        <v>2</v>
      </c>
      <c r="O139" s="5" t="n">
        <v>6</v>
      </c>
      <c r="P139" s="4" t="s">
        <v>24</v>
      </c>
      <c r="Q139" s="6" t="n">
        <v>41075</v>
      </c>
      <c r="R139" s="7" t="b">
        <f aca="false">FALSE()</f>
        <v>0</v>
      </c>
      <c r="U139" s="0" t="n">
        <f aca="false">ROUND((T139-S139)*24*60,0)</f>
        <v>0</v>
      </c>
      <c r="V139" s="0" t="n">
        <f aca="false">U139/60</f>
        <v>0</v>
      </c>
      <c r="W139" s="0" t="n">
        <f aca="false">$V139*$H139</f>
        <v>0</v>
      </c>
      <c r="X139" s="0" t="n">
        <f aca="false">$V139*J139</f>
        <v>0</v>
      </c>
      <c r="Y139" s="0" t="n">
        <f aca="false">$V139*K139</f>
        <v>0</v>
      </c>
      <c r="Z139" s="0" t="n">
        <f aca="false">$V139*L139</f>
        <v>0</v>
      </c>
      <c r="AA139" s="0" t="n">
        <f aca="false">$V139*M139</f>
        <v>0</v>
      </c>
    </row>
    <row r="140" customFormat="false" ht="15" hidden="false" customHeight="false" outlineLevel="0" collapsed="false">
      <c r="A140" s="4" t="s">
        <v>60</v>
      </c>
      <c r="B140" s="4"/>
      <c r="C140" s="5" t="s">
        <v>61</v>
      </c>
      <c r="D140" s="5" t="n">
        <v>15</v>
      </c>
      <c r="E140" s="4" t="s">
        <v>62</v>
      </c>
      <c r="F140" s="5" t="n">
        <v>2012</v>
      </c>
      <c r="G140" s="5" t="n">
        <v>100</v>
      </c>
      <c r="H140" s="5" t="n">
        <v>621</v>
      </c>
      <c r="I140" s="5" t="n">
        <v>621</v>
      </c>
      <c r="J140" s="5" t="n">
        <v>621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6</v>
      </c>
      <c r="P140" s="4" t="s">
        <v>24</v>
      </c>
      <c r="Q140" s="6" t="n">
        <v>41071</v>
      </c>
      <c r="R140" s="7" t="b">
        <f aca="false">FALSE()</f>
        <v>0</v>
      </c>
      <c r="U140" s="0" t="n">
        <f aca="false">ROUND((T140-S140)*24*60,0)</f>
        <v>0</v>
      </c>
      <c r="V140" s="0" t="n">
        <f aca="false">U140/60</f>
        <v>0</v>
      </c>
      <c r="W140" s="0" t="n">
        <f aca="false">$V140*$H140</f>
        <v>0</v>
      </c>
      <c r="X140" s="0" t="n">
        <f aca="false">$V140*J140</f>
        <v>0</v>
      </c>
      <c r="Y140" s="0" t="n">
        <f aca="false">$V140*K140</f>
        <v>0</v>
      </c>
      <c r="Z140" s="0" t="n">
        <f aca="false">$V140*L140</f>
        <v>0</v>
      </c>
      <c r="AA140" s="0" t="n">
        <f aca="false">$V140*M140</f>
        <v>0</v>
      </c>
    </row>
    <row r="141" customFormat="false" ht="15" hidden="false" customHeight="false" outlineLevel="0" collapsed="false">
      <c r="A141" s="4" t="s">
        <v>52</v>
      </c>
      <c r="B141" s="4"/>
      <c r="C141" s="5" t="s">
        <v>53</v>
      </c>
      <c r="D141" s="5" t="n">
        <v>11</v>
      </c>
      <c r="E141" s="4" t="s">
        <v>43</v>
      </c>
      <c r="F141" s="5" t="n">
        <v>2012</v>
      </c>
      <c r="G141" s="5" t="n">
        <v>200</v>
      </c>
      <c r="H141" s="5" t="n">
        <v>283</v>
      </c>
      <c r="I141" s="5" t="n">
        <v>277</v>
      </c>
      <c r="J141" s="5" t="n">
        <v>283</v>
      </c>
      <c r="K141" s="5" t="n">
        <v>0</v>
      </c>
      <c r="L141" s="5" t="n">
        <v>0</v>
      </c>
      <c r="M141" s="5" t="n">
        <v>0</v>
      </c>
      <c r="N141" s="5" t="n">
        <v>2</v>
      </c>
      <c r="O141" s="5" t="n">
        <v>6</v>
      </c>
      <c r="P141" s="4" t="s">
        <v>24</v>
      </c>
      <c r="Q141" s="6" t="n">
        <v>41067</v>
      </c>
      <c r="R141" s="7" t="b">
        <f aca="false">FALSE()</f>
        <v>0</v>
      </c>
      <c r="U141" s="0" t="n">
        <f aca="false">ROUND((T141-S141)*24*60,0)</f>
        <v>0</v>
      </c>
      <c r="V141" s="0" t="n">
        <f aca="false">U141/60</f>
        <v>0</v>
      </c>
      <c r="W141" s="0" t="n">
        <f aca="false">$V141*$H141</f>
        <v>0</v>
      </c>
      <c r="X141" s="0" t="n">
        <f aca="false">$V141*J141</f>
        <v>0</v>
      </c>
      <c r="Y141" s="0" t="n">
        <f aca="false">$V141*K141</f>
        <v>0</v>
      </c>
      <c r="Z141" s="0" t="n">
        <f aca="false">$V141*L141</f>
        <v>0</v>
      </c>
      <c r="AA141" s="0" t="n">
        <f aca="false">$V141*M141</f>
        <v>0</v>
      </c>
    </row>
    <row r="142" customFormat="false" ht="15" hidden="false" customHeight="false" outlineLevel="0" collapsed="false">
      <c r="A142" s="4" t="s">
        <v>54</v>
      </c>
      <c r="B142" s="4"/>
      <c r="C142" s="5" t="s">
        <v>55</v>
      </c>
      <c r="D142" s="5" t="n">
        <v>13</v>
      </c>
      <c r="E142" s="4" t="s">
        <v>43</v>
      </c>
      <c r="F142" s="5" t="n">
        <v>2012</v>
      </c>
      <c r="G142" s="5" t="n">
        <v>200</v>
      </c>
      <c r="H142" s="5" t="n">
        <v>274</v>
      </c>
      <c r="I142" s="5" t="n">
        <v>266</v>
      </c>
      <c r="J142" s="5" t="n">
        <v>274</v>
      </c>
      <c r="K142" s="5" t="n">
        <v>0</v>
      </c>
      <c r="L142" s="5" t="n">
        <v>0</v>
      </c>
      <c r="M142" s="5" t="n">
        <v>0</v>
      </c>
      <c r="N142" s="5" t="n">
        <v>3</v>
      </c>
      <c r="O142" s="5" t="n">
        <v>6</v>
      </c>
      <c r="P142" s="4" t="s">
        <v>24</v>
      </c>
      <c r="Q142" s="6" t="n">
        <v>41067</v>
      </c>
      <c r="R142" s="7" t="b">
        <f aca="false">FALSE()</f>
        <v>0</v>
      </c>
      <c r="U142" s="0" t="n">
        <f aca="false">ROUND((T142-S142)*24*60,0)</f>
        <v>0</v>
      </c>
      <c r="V142" s="0" t="n">
        <f aca="false">U142/60</f>
        <v>0</v>
      </c>
      <c r="W142" s="0" t="n">
        <f aca="false">$V142*$H142</f>
        <v>0</v>
      </c>
      <c r="X142" s="0" t="n">
        <f aca="false">$V142*J142</f>
        <v>0</v>
      </c>
      <c r="Y142" s="0" t="n">
        <f aca="false">$V142*K142</f>
        <v>0</v>
      </c>
      <c r="Z142" s="0" t="n">
        <f aca="false">$V142*L142</f>
        <v>0</v>
      </c>
      <c r="AA142" s="0" t="n">
        <f aca="false">$V142*M142</f>
        <v>0</v>
      </c>
    </row>
    <row r="143" customFormat="false" ht="15" hidden="false" customHeight="false" outlineLevel="0" collapsed="false">
      <c r="A143" s="4" t="s">
        <v>56</v>
      </c>
      <c r="B143" s="4"/>
      <c r="C143" s="5" t="s">
        <v>57</v>
      </c>
      <c r="D143" s="5" t="n">
        <v>14</v>
      </c>
      <c r="E143" s="4" t="s">
        <v>43</v>
      </c>
      <c r="F143" s="5" t="n">
        <v>2012</v>
      </c>
      <c r="G143" s="5" t="n">
        <v>200</v>
      </c>
      <c r="H143" s="5" t="n">
        <v>275</v>
      </c>
      <c r="I143" s="5" t="n">
        <v>275</v>
      </c>
      <c r="J143" s="5" t="n">
        <v>275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6</v>
      </c>
      <c r="P143" s="4" t="s">
        <v>24</v>
      </c>
      <c r="Q143" s="6" t="n">
        <v>41067</v>
      </c>
      <c r="R143" s="7" t="b">
        <f aca="false">FALSE()</f>
        <v>0</v>
      </c>
      <c r="U143" s="0" t="n">
        <f aca="false">ROUND((T143-S143)*24*60,0)</f>
        <v>0</v>
      </c>
      <c r="V143" s="0" t="n">
        <f aca="false">U143/60</f>
        <v>0</v>
      </c>
      <c r="W143" s="0" t="n">
        <f aca="false">$V143*$H143</f>
        <v>0</v>
      </c>
      <c r="X143" s="0" t="n">
        <f aca="false">$V143*J143</f>
        <v>0</v>
      </c>
      <c r="Y143" s="0" t="n">
        <f aca="false">$V143*K143</f>
        <v>0</v>
      </c>
      <c r="Z143" s="0" t="n">
        <f aca="false">$V143*L143</f>
        <v>0</v>
      </c>
      <c r="AA143" s="0" t="n">
        <f aca="false">$V143*M143</f>
        <v>0</v>
      </c>
    </row>
    <row r="144" customFormat="false" ht="15" hidden="false" customHeight="false" outlineLevel="0" collapsed="false">
      <c r="A144" s="4" t="s">
        <v>58</v>
      </c>
      <c r="B144" s="4"/>
      <c r="C144" s="5" t="s">
        <v>59</v>
      </c>
      <c r="D144" s="5" t="n">
        <v>16</v>
      </c>
      <c r="E144" s="4" t="s">
        <v>43</v>
      </c>
      <c r="F144" s="5" t="n">
        <v>2012</v>
      </c>
      <c r="G144" s="5" t="n">
        <v>200</v>
      </c>
      <c r="H144" s="5" t="n">
        <v>295</v>
      </c>
      <c r="I144" s="5" t="n">
        <v>289</v>
      </c>
      <c r="J144" s="5" t="n">
        <v>246</v>
      </c>
      <c r="K144" s="5" t="n">
        <v>0</v>
      </c>
      <c r="L144" s="5" t="n">
        <v>0</v>
      </c>
      <c r="M144" s="5" t="n">
        <v>0</v>
      </c>
      <c r="N144" s="5" t="n">
        <v>2</v>
      </c>
      <c r="O144" s="5" t="n">
        <v>6</v>
      </c>
      <c r="P144" s="4" t="s">
        <v>24</v>
      </c>
      <c r="Q144" s="6" t="n">
        <v>41067</v>
      </c>
      <c r="R144" s="7" t="b">
        <f aca="false">FALSE()</f>
        <v>0</v>
      </c>
      <c r="U144" s="0" t="n">
        <f aca="false">ROUND((T144-S144)*24*60,0)</f>
        <v>0</v>
      </c>
      <c r="V144" s="0" t="n">
        <f aca="false">U144/60</f>
        <v>0</v>
      </c>
      <c r="W144" s="0" t="n">
        <f aca="false">$V144*$H144</f>
        <v>0</v>
      </c>
      <c r="X144" s="0" t="n">
        <f aca="false">$V144*J144</f>
        <v>0</v>
      </c>
      <c r="Y144" s="0" t="n">
        <f aca="false">$V144*K144</f>
        <v>0</v>
      </c>
      <c r="Z144" s="0" t="n">
        <f aca="false">$V144*L144</f>
        <v>0</v>
      </c>
      <c r="AA144" s="0" t="n">
        <f aca="false">$V144*M144</f>
        <v>0</v>
      </c>
    </row>
    <row r="145" customFormat="false" ht="15" hidden="false" customHeight="false" outlineLevel="0" collapsed="false">
      <c r="A145" s="4" t="s">
        <v>46</v>
      </c>
      <c r="B145" s="4"/>
      <c r="C145" s="5" t="s">
        <v>47</v>
      </c>
      <c r="D145" s="5" t="n">
        <v>17</v>
      </c>
      <c r="E145" s="4" t="s">
        <v>48</v>
      </c>
      <c r="F145" s="5" t="n">
        <v>2012</v>
      </c>
      <c r="G145" s="5" t="n">
        <v>300</v>
      </c>
      <c r="H145" s="5" t="n">
        <v>1065</v>
      </c>
      <c r="I145" s="5" t="n">
        <v>1065</v>
      </c>
      <c r="J145" s="5" t="n">
        <v>273</v>
      </c>
      <c r="K145" s="5" t="n">
        <v>200</v>
      </c>
      <c r="L145" s="5" t="n">
        <v>252</v>
      </c>
      <c r="M145" s="5" t="n">
        <v>241</v>
      </c>
      <c r="N145" s="5" t="n">
        <v>0</v>
      </c>
      <c r="O145" s="5" t="n">
        <v>4</v>
      </c>
      <c r="P145" s="4" t="s">
        <v>49</v>
      </c>
      <c r="Q145" s="6" t="n">
        <v>41023</v>
      </c>
      <c r="R145" s="7" t="b">
        <f aca="false">TRUE()</f>
        <v>1</v>
      </c>
      <c r="U145" s="0" t="n">
        <f aca="false">ROUND((T145-S145)*24*60,0)</f>
        <v>0</v>
      </c>
      <c r="V145" s="0" t="n">
        <f aca="false">U145/60</f>
        <v>0</v>
      </c>
      <c r="W145" s="0" t="n">
        <f aca="false">$V145*$H145</f>
        <v>0</v>
      </c>
      <c r="X145" s="0" t="n">
        <f aca="false">$V145*J145</f>
        <v>0</v>
      </c>
      <c r="Y145" s="0" t="n">
        <f aca="false">$V145*K145</f>
        <v>0</v>
      </c>
      <c r="Z145" s="0" t="n">
        <f aca="false">$V145*L145</f>
        <v>0</v>
      </c>
      <c r="AA145" s="0" t="n">
        <f aca="false">$V145*M145</f>
        <v>0</v>
      </c>
    </row>
    <row r="146" customFormat="false" ht="15" hidden="false" customHeight="false" outlineLevel="0" collapsed="false">
      <c r="A146" s="4" t="s">
        <v>50</v>
      </c>
      <c r="B146" s="4"/>
      <c r="C146" s="5" t="s">
        <v>51</v>
      </c>
      <c r="D146" s="5" t="n">
        <v>17</v>
      </c>
      <c r="E146" s="4" t="s">
        <v>48</v>
      </c>
      <c r="F146" s="5" t="n">
        <v>2012</v>
      </c>
      <c r="G146" s="5" t="n">
        <v>200</v>
      </c>
      <c r="H146" s="5" t="n">
        <v>782</v>
      </c>
      <c r="I146" s="5" t="n">
        <v>782</v>
      </c>
      <c r="J146" s="5" t="n">
        <v>25</v>
      </c>
      <c r="K146" s="5" t="n">
        <v>0</v>
      </c>
      <c r="L146" s="5" t="n">
        <v>0</v>
      </c>
      <c r="M146" s="5" t="n">
        <v>757</v>
      </c>
      <c r="N146" s="5" t="n">
        <v>0</v>
      </c>
      <c r="O146" s="5" t="n">
        <v>4</v>
      </c>
      <c r="P146" s="4" t="s">
        <v>49</v>
      </c>
      <c r="Q146" s="6" t="n">
        <v>41023</v>
      </c>
      <c r="R146" s="7" t="b">
        <f aca="false">FALSE()</f>
        <v>0</v>
      </c>
      <c r="U146" s="0" t="n">
        <f aca="false">ROUND((T146-S146)*24*60,0)</f>
        <v>0</v>
      </c>
      <c r="V146" s="0" t="n">
        <f aca="false">U146/60</f>
        <v>0</v>
      </c>
      <c r="W146" s="0" t="n">
        <f aca="false">$V146*$H146</f>
        <v>0</v>
      </c>
      <c r="X146" s="0" t="n">
        <f aca="false">$V146*J146</f>
        <v>0</v>
      </c>
      <c r="Y146" s="0" t="n">
        <f aca="false">$V146*K146</f>
        <v>0</v>
      </c>
      <c r="Z146" s="0" t="n">
        <f aca="false">$V146*L146</f>
        <v>0</v>
      </c>
      <c r="AA146" s="0" t="n">
        <f aca="false">$V146*M146</f>
        <v>0</v>
      </c>
    </row>
    <row r="147" customFormat="false" ht="15" hidden="false" customHeight="false" outlineLevel="0" collapsed="false">
      <c r="A147" s="4" t="s">
        <v>35</v>
      </c>
      <c r="B147" s="4"/>
      <c r="C147" s="5" t="s">
        <v>36</v>
      </c>
      <c r="D147" s="5" t="n">
        <v>20</v>
      </c>
      <c r="E147" s="4" t="s">
        <v>37</v>
      </c>
      <c r="F147" s="5" t="n">
        <v>2012</v>
      </c>
      <c r="G147" s="5" t="n">
        <v>100</v>
      </c>
      <c r="H147" s="5" t="n">
        <v>285</v>
      </c>
      <c r="I147" s="5" t="n">
        <v>285</v>
      </c>
      <c r="J147" s="5" t="n">
        <v>285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3</v>
      </c>
      <c r="P147" s="4" t="s">
        <v>38</v>
      </c>
      <c r="Q147" s="6" t="n">
        <v>40986</v>
      </c>
      <c r="R147" s="7" t="b">
        <f aca="false">FALSE()</f>
        <v>0</v>
      </c>
      <c r="U147" s="0" t="n">
        <f aca="false">ROUND((T147-S147)*24*60,0)</f>
        <v>0</v>
      </c>
      <c r="V147" s="0" t="n">
        <f aca="false">U147/60</f>
        <v>0</v>
      </c>
      <c r="W147" s="0" t="n">
        <f aca="false">$V147*$H147</f>
        <v>0</v>
      </c>
      <c r="X147" s="0" t="n">
        <f aca="false">$V147*J147</f>
        <v>0</v>
      </c>
      <c r="Y147" s="0" t="n">
        <f aca="false">$V147*K147</f>
        <v>0</v>
      </c>
      <c r="Z147" s="0" t="n">
        <f aca="false">$V147*L147</f>
        <v>0</v>
      </c>
      <c r="AA147" s="0" t="n">
        <f aca="false">$V147*M147</f>
        <v>0</v>
      </c>
    </row>
    <row r="148" customFormat="false" ht="15" hidden="false" customHeight="false" outlineLevel="0" collapsed="false">
      <c r="A148" s="4" t="s">
        <v>41</v>
      </c>
      <c r="B148" s="4"/>
      <c r="C148" s="5" t="s">
        <v>42</v>
      </c>
      <c r="D148" s="5" t="n">
        <v>21</v>
      </c>
      <c r="E148" s="4" t="s">
        <v>43</v>
      </c>
      <c r="F148" s="5" t="n">
        <v>2012</v>
      </c>
      <c r="G148" s="5" t="n">
        <v>200</v>
      </c>
      <c r="H148" s="5" t="n">
        <v>290</v>
      </c>
      <c r="I148" s="5" t="n">
        <v>290</v>
      </c>
      <c r="J148" s="5" t="n">
        <v>287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3</v>
      </c>
      <c r="P148" s="4" t="s">
        <v>38</v>
      </c>
      <c r="Q148" s="6" t="n">
        <v>40986</v>
      </c>
      <c r="R148" s="7" t="b">
        <f aca="false">FALSE()</f>
        <v>0</v>
      </c>
      <c r="U148" s="0" t="n">
        <f aca="false">ROUND((T148-S148)*24*60,0)</f>
        <v>0</v>
      </c>
      <c r="V148" s="0" t="n">
        <f aca="false">U148/60</f>
        <v>0</v>
      </c>
      <c r="W148" s="0" t="n">
        <f aca="false">$V148*$H148</f>
        <v>0</v>
      </c>
      <c r="X148" s="0" t="n">
        <f aca="false">$V148*J148</f>
        <v>0</v>
      </c>
      <c r="Y148" s="0" t="n">
        <f aca="false">$V148*K148</f>
        <v>0</v>
      </c>
      <c r="Z148" s="0" t="n">
        <f aca="false">$V148*L148</f>
        <v>0</v>
      </c>
      <c r="AA148" s="0" t="n">
        <f aca="false">$V148*M148</f>
        <v>0</v>
      </c>
    </row>
    <row r="149" customFormat="false" ht="15" hidden="false" customHeight="false" outlineLevel="0" collapsed="false">
      <c r="A149" s="4" t="s">
        <v>44</v>
      </c>
      <c r="B149" s="4"/>
      <c r="C149" s="5" t="s">
        <v>45</v>
      </c>
      <c r="D149" s="5" t="n">
        <v>21</v>
      </c>
      <c r="E149" s="4" t="s">
        <v>37</v>
      </c>
      <c r="F149" s="5" t="n">
        <v>2012</v>
      </c>
      <c r="G149" s="5" t="n">
        <v>200</v>
      </c>
      <c r="H149" s="5" t="n">
        <v>616</v>
      </c>
      <c r="I149" s="5" t="n">
        <v>616</v>
      </c>
      <c r="J149" s="5" t="n">
        <v>616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3</v>
      </c>
      <c r="P149" s="4" t="s">
        <v>38</v>
      </c>
      <c r="Q149" s="6" t="n">
        <v>40986</v>
      </c>
      <c r="R149" s="7" t="b">
        <f aca="false">FALSE()</f>
        <v>0</v>
      </c>
      <c r="U149" s="0" t="n">
        <f aca="false">ROUND((T149-S149)*24*60,0)</f>
        <v>0</v>
      </c>
      <c r="V149" s="0" t="n">
        <f aca="false">U149/60</f>
        <v>0</v>
      </c>
      <c r="W149" s="0" t="n">
        <f aca="false">$V149*$H149</f>
        <v>0</v>
      </c>
      <c r="X149" s="0" t="n">
        <f aca="false">$V149*J149</f>
        <v>0</v>
      </c>
      <c r="Y149" s="0" t="n">
        <f aca="false">$V149*K149</f>
        <v>0</v>
      </c>
      <c r="Z149" s="0" t="n">
        <f aca="false">$V149*L149</f>
        <v>0</v>
      </c>
      <c r="AA149" s="0" t="n">
        <f aca="false">$V149*M149</f>
        <v>0</v>
      </c>
    </row>
    <row r="150" customFormat="false" ht="15" hidden="false" customHeight="false" outlineLevel="0" collapsed="false">
      <c r="A150" s="4" t="s">
        <v>445</v>
      </c>
      <c r="B150" s="4"/>
      <c r="C150" s="5" t="s">
        <v>446</v>
      </c>
      <c r="D150" s="5" t="n">
        <v>14</v>
      </c>
      <c r="E150" s="4" t="s">
        <v>444</v>
      </c>
      <c r="F150" s="5" t="n">
        <v>2011</v>
      </c>
      <c r="G150" s="5" t="n">
        <v>250</v>
      </c>
      <c r="H150" s="5" t="n">
        <v>495</v>
      </c>
      <c r="I150" s="5" t="n">
        <v>341</v>
      </c>
      <c r="J150" s="5" t="n">
        <v>495</v>
      </c>
      <c r="K150" s="11"/>
      <c r="L150" s="11"/>
      <c r="M150" s="11"/>
      <c r="N150" s="5" t="n">
        <v>38</v>
      </c>
      <c r="O150" s="5" t="n">
        <v>8</v>
      </c>
      <c r="P150" s="4" t="s">
        <v>34</v>
      </c>
      <c r="Q150" s="6" t="n">
        <v>40780</v>
      </c>
      <c r="R150" s="7" t="b">
        <f aca="false">FALSE()</f>
        <v>0</v>
      </c>
      <c r="W150" s="0" t="n">
        <f aca="false">$V150*$H150</f>
        <v>0</v>
      </c>
      <c r="X150" s="0" t="n">
        <f aca="false">$V150*J150</f>
        <v>0</v>
      </c>
      <c r="Y150" s="0" t="n">
        <f aca="false">$V150*K150</f>
        <v>0</v>
      </c>
      <c r="Z150" s="0" t="n">
        <f aca="false">$V150*L150</f>
        <v>0</v>
      </c>
      <c r="AA150" s="0" t="n">
        <f aca="false">$V150*M150</f>
        <v>0</v>
      </c>
    </row>
    <row r="151" customFormat="false" ht="15" hidden="false" customHeight="false" outlineLevel="0" collapsed="false">
      <c r="A151" s="4" t="s">
        <v>447</v>
      </c>
      <c r="B151" s="4"/>
      <c r="C151" s="5" t="s">
        <v>448</v>
      </c>
      <c r="D151" s="5" t="n">
        <v>14</v>
      </c>
      <c r="E151" s="4" t="s">
        <v>33</v>
      </c>
      <c r="F151" s="5" t="n">
        <v>2011</v>
      </c>
      <c r="G151" s="5" t="n">
        <v>150</v>
      </c>
      <c r="H151" s="5" t="n">
        <v>565</v>
      </c>
      <c r="I151" s="5" t="n">
        <v>66</v>
      </c>
      <c r="J151" s="5" t="n">
        <v>565</v>
      </c>
      <c r="K151" s="11"/>
      <c r="L151" s="11"/>
      <c r="M151" s="11"/>
      <c r="N151" s="5" t="n">
        <v>43</v>
      </c>
      <c r="O151" s="5" t="n">
        <v>8</v>
      </c>
      <c r="P151" s="4" t="s">
        <v>34</v>
      </c>
      <c r="Q151" s="6" t="n">
        <v>40780</v>
      </c>
      <c r="R151" s="7" t="b">
        <f aca="false">FALSE()</f>
        <v>0</v>
      </c>
      <c r="W151" s="0" t="n">
        <f aca="false">$V151*$H151</f>
        <v>0</v>
      </c>
      <c r="X151" s="0" t="n">
        <f aca="false">$V151*J151</f>
        <v>0</v>
      </c>
      <c r="Y151" s="0" t="n">
        <f aca="false">$V151*K151</f>
        <v>0</v>
      </c>
      <c r="Z151" s="0" t="n">
        <f aca="false">$V151*L151</f>
        <v>0</v>
      </c>
      <c r="AA151" s="0" t="n">
        <f aca="false">$V151*M151</f>
        <v>0</v>
      </c>
    </row>
    <row r="152" customFormat="false" ht="15" hidden="false" customHeight="false" outlineLevel="0" collapsed="false">
      <c r="A152" s="4" t="s">
        <v>449</v>
      </c>
      <c r="B152" s="4"/>
      <c r="C152" s="5" t="s">
        <v>450</v>
      </c>
      <c r="D152" s="5" t="n">
        <v>15</v>
      </c>
      <c r="E152" s="4" t="s">
        <v>444</v>
      </c>
      <c r="F152" s="5" t="n">
        <v>2011</v>
      </c>
      <c r="G152" s="5" t="n">
        <v>300</v>
      </c>
      <c r="H152" s="5" t="n">
        <v>602</v>
      </c>
      <c r="I152" s="5" t="n">
        <v>523</v>
      </c>
      <c r="J152" s="5" t="n">
        <v>602</v>
      </c>
      <c r="K152" s="11"/>
      <c r="L152" s="11"/>
      <c r="M152" s="11"/>
      <c r="N152" s="5" t="n">
        <v>27</v>
      </c>
      <c r="O152" s="5" t="n">
        <v>8</v>
      </c>
      <c r="P152" s="4" t="s">
        <v>34</v>
      </c>
      <c r="Q152" s="6" t="n">
        <v>40780</v>
      </c>
      <c r="R152" s="7" t="b">
        <f aca="false">FALSE()</f>
        <v>0</v>
      </c>
      <c r="W152" s="0" t="n">
        <f aca="false">$V152*$H152</f>
        <v>0</v>
      </c>
      <c r="X152" s="0" t="n">
        <f aca="false">$V152*J152</f>
        <v>0</v>
      </c>
      <c r="Y152" s="0" t="n">
        <f aca="false">$V152*K152</f>
        <v>0</v>
      </c>
      <c r="Z152" s="0" t="n">
        <f aca="false">$V152*L152</f>
        <v>0</v>
      </c>
      <c r="AA152" s="0" t="n">
        <f aca="false">$V152*M152</f>
        <v>0</v>
      </c>
    </row>
    <row r="153" customFormat="false" ht="15" hidden="false" customHeight="false" outlineLevel="0" collapsed="false">
      <c r="A153" s="4" t="s">
        <v>451</v>
      </c>
      <c r="B153" s="4"/>
      <c r="C153" s="5" t="s">
        <v>452</v>
      </c>
      <c r="D153" s="5" t="n">
        <v>16</v>
      </c>
      <c r="E153" s="4" t="s">
        <v>33</v>
      </c>
      <c r="F153" s="5" t="n">
        <v>2011</v>
      </c>
      <c r="G153" s="5" t="n">
        <v>100</v>
      </c>
      <c r="H153" s="5" t="n">
        <v>386</v>
      </c>
      <c r="I153" s="5" t="n">
        <v>386</v>
      </c>
      <c r="J153" s="5" t="n">
        <v>386</v>
      </c>
      <c r="K153" s="11"/>
      <c r="L153" s="11"/>
      <c r="M153" s="11"/>
      <c r="N153" s="5" t="n">
        <v>0</v>
      </c>
      <c r="O153" s="5" t="n">
        <v>8</v>
      </c>
      <c r="P153" s="4" t="s">
        <v>34</v>
      </c>
      <c r="Q153" s="6" t="n">
        <v>40780</v>
      </c>
      <c r="R153" s="7" t="b">
        <f aca="false">FALSE()</f>
        <v>0</v>
      </c>
      <c r="W153" s="0" t="n">
        <f aca="false">$V153*$H153</f>
        <v>0</v>
      </c>
      <c r="X153" s="0" t="n">
        <f aca="false">$V153*J153</f>
        <v>0</v>
      </c>
      <c r="Y153" s="0" t="n">
        <f aca="false">$V153*K153</f>
        <v>0</v>
      </c>
      <c r="Z153" s="0" t="n">
        <f aca="false">$V153*L153</f>
        <v>0</v>
      </c>
      <c r="AA153" s="0" t="n">
        <f aca="false">$V153*M153</f>
        <v>0</v>
      </c>
    </row>
    <row r="154" customFormat="false" ht="15" hidden="false" customHeight="false" outlineLevel="0" collapsed="false">
      <c r="A154" s="4" t="s">
        <v>453</v>
      </c>
      <c r="B154" s="4"/>
      <c r="C154" s="5" t="s">
        <v>454</v>
      </c>
      <c r="D154" s="5" t="n">
        <v>17</v>
      </c>
      <c r="E154" s="4" t="s">
        <v>33</v>
      </c>
      <c r="F154" s="5" t="n">
        <v>2011</v>
      </c>
      <c r="G154" s="5" t="n">
        <v>150</v>
      </c>
      <c r="H154" s="5" t="n">
        <v>588</v>
      </c>
      <c r="I154" s="5" t="n">
        <v>588</v>
      </c>
      <c r="J154" s="5" t="n">
        <v>588</v>
      </c>
      <c r="K154" s="11"/>
      <c r="L154" s="11"/>
      <c r="M154" s="11"/>
      <c r="N154" s="5" t="n">
        <v>0</v>
      </c>
      <c r="O154" s="5" t="n">
        <v>8</v>
      </c>
      <c r="P154" s="4" t="s">
        <v>34</v>
      </c>
      <c r="Q154" s="6" t="n">
        <v>40780</v>
      </c>
      <c r="R154" s="7" t="b">
        <f aca="false">FALSE()</f>
        <v>0</v>
      </c>
      <c r="W154" s="0" t="n">
        <f aca="false">$V154*$H154</f>
        <v>0</v>
      </c>
      <c r="X154" s="0" t="n">
        <f aca="false">$V154*J154</f>
        <v>0</v>
      </c>
      <c r="Y154" s="0" t="n">
        <f aca="false">$V154*K154</f>
        <v>0</v>
      </c>
      <c r="Z154" s="0" t="n">
        <f aca="false">$V154*L154</f>
        <v>0</v>
      </c>
      <c r="AA154" s="0" t="n">
        <f aca="false">$V154*M154</f>
        <v>0</v>
      </c>
    </row>
    <row r="155" customFormat="false" ht="15" hidden="false" customHeight="false" outlineLevel="0" collapsed="false">
      <c r="A155" s="4" t="s">
        <v>442</v>
      </c>
      <c r="B155" s="4"/>
      <c r="C155" s="5" t="s">
        <v>443</v>
      </c>
      <c r="D155" s="5" t="n">
        <v>18</v>
      </c>
      <c r="E155" s="4" t="s">
        <v>444</v>
      </c>
      <c r="F155" s="5" t="n">
        <v>2011</v>
      </c>
      <c r="G155" s="5" t="n">
        <v>100</v>
      </c>
      <c r="H155" s="5" t="n">
        <v>228</v>
      </c>
      <c r="I155" s="5" t="n">
        <v>228</v>
      </c>
      <c r="J155" s="5" t="n">
        <v>228</v>
      </c>
      <c r="K155" s="11"/>
      <c r="L155" s="11"/>
      <c r="M155" s="11"/>
      <c r="N155" s="5" t="n">
        <v>0</v>
      </c>
      <c r="O155" s="5" t="n">
        <v>8</v>
      </c>
      <c r="P155" s="4" t="s">
        <v>34</v>
      </c>
      <c r="Q155" s="6" t="n">
        <v>40779</v>
      </c>
      <c r="R155" s="7" t="b">
        <f aca="false">FALSE()</f>
        <v>0</v>
      </c>
      <c r="W155" s="0" t="n">
        <f aca="false">$V155*$H155</f>
        <v>0</v>
      </c>
      <c r="X155" s="0" t="n">
        <f aca="false">$V155*J155</f>
        <v>0</v>
      </c>
      <c r="Y155" s="0" t="n">
        <f aca="false">$V155*K155</f>
        <v>0</v>
      </c>
      <c r="Z155" s="0" t="n">
        <f aca="false">$V155*L155</f>
        <v>0</v>
      </c>
      <c r="AA155" s="0" t="n">
        <f aca="false">$V155*M155</f>
        <v>0</v>
      </c>
    </row>
    <row r="156" customFormat="false" ht="15" hidden="false" customHeight="false" outlineLevel="0" collapsed="false">
      <c r="A156" s="4" t="s">
        <v>434</v>
      </c>
      <c r="B156" s="4"/>
      <c r="C156" s="5" t="s">
        <v>435</v>
      </c>
      <c r="D156" s="5" t="n">
        <v>15</v>
      </c>
      <c r="E156" s="4" t="s">
        <v>62</v>
      </c>
      <c r="F156" s="5" t="n">
        <v>2011</v>
      </c>
      <c r="G156" s="5" t="n">
        <v>100</v>
      </c>
      <c r="H156" s="5" t="n">
        <v>610</v>
      </c>
      <c r="I156" s="5" t="n">
        <v>610</v>
      </c>
      <c r="J156" s="5" t="n">
        <v>598</v>
      </c>
      <c r="K156" s="11"/>
      <c r="L156" s="11"/>
      <c r="M156" s="11"/>
      <c r="N156" s="5" t="n">
        <v>0</v>
      </c>
      <c r="O156" s="5" t="n">
        <v>7</v>
      </c>
      <c r="P156" s="4" t="s">
        <v>77</v>
      </c>
      <c r="Q156" s="6" t="n">
        <v>40748</v>
      </c>
      <c r="R156" s="7" t="b">
        <f aca="false">FALSE()</f>
        <v>0</v>
      </c>
      <c r="W156" s="0" t="n">
        <f aca="false">$V156*$H156</f>
        <v>0</v>
      </c>
      <c r="X156" s="0" t="n">
        <f aca="false">$V156*J156</f>
        <v>0</v>
      </c>
      <c r="Y156" s="0" t="n">
        <f aca="false">$V156*K156</f>
        <v>0</v>
      </c>
      <c r="Z156" s="0" t="n">
        <f aca="false">$V156*L156</f>
        <v>0</v>
      </c>
      <c r="AA156" s="0" t="n">
        <f aca="false">$V156*M156</f>
        <v>0</v>
      </c>
    </row>
    <row r="157" customFormat="false" ht="15" hidden="false" customHeight="false" outlineLevel="0" collapsed="false">
      <c r="A157" s="4" t="s">
        <v>436</v>
      </c>
      <c r="B157" s="4"/>
      <c r="C157" s="5" t="s">
        <v>437</v>
      </c>
      <c r="D157" s="5" t="n">
        <v>16</v>
      </c>
      <c r="E157" s="4" t="s">
        <v>62</v>
      </c>
      <c r="F157" s="5" t="n">
        <v>2011</v>
      </c>
      <c r="G157" s="5" t="n">
        <v>100</v>
      </c>
      <c r="H157" s="5" t="n">
        <v>599</v>
      </c>
      <c r="I157" s="5" t="n">
        <v>599</v>
      </c>
      <c r="J157" s="5" t="n">
        <v>599</v>
      </c>
      <c r="K157" s="11"/>
      <c r="L157" s="11"/>
      <c r="M157" s="11"/>
      <c r="N157" s="5" t="n">
        <v>0</v>
      </c>
      <c r="O157" s="5" t="n">
        <v>7</v>
      </c>
      <c r="P157" s="4" t="s">
        <v>77</v>
      </c>
      <c r="Q157" s="6" t="n">
        <v>40748</v>
      </c>
      <c r="R157" s="7" t="b">
        <f aca="false">FALSE()</f>
        <v>0</v>
      </c>
      <c r="W157" s="0" t="n">
        <f aca="false">$V157*$H157</f>
        <v>0</v>
      </c>
      <c r="X157" s="0" t="n">
        <f aca="false">$V157*J157</f>
        <v>0</v>
      </c>
      <c r="Y157" s="0" t="n">
        <f aca="false">$V157*K157</f>
        <v>0</v>
      </c>
      <c r="Z157" s="0" t="n">
        <f aca="false">$V157*L157</f>
        <v>0</v>
      </c>
      <c r="AA157" s="0" t="n">
        <f aca="false">$V157*M157</f>
        <v>0</v>
      </c>
    </row>
    <row r="158" customFormat="false" ht="15" hidden="false" customHeight="false" outlineLevel="0" collapsed="false">
      <c r="A158" s="4" t="s">
        <v>438</v>
      </c>
      <c r="B158" s="4"/>
      <c r="C158" s="5" t="s">
        <v>439</v>
      </c>
      <c r="D158" s="5" t="n">
        <v>16</v>
      </c>
      <c r="E158" s="4" t="s">
        <v>62</v>
      </c>
      <c r="F158" s="5" t="n">
        <v>2011</v>
      </c>
      <c r="G158" s="5" t="n">
        <v>200</v>
      </c>
      <c r="H158" s="5" t="n">
        <v>1339</v>
      </c>
      <c r="I158" s="5" t="n">
        <v>1339</v>
      </c>
      <c r="J158" s="5" t="n">
        <v>843</v>
      </c>
      <c r="K158" s="11"/>
      <c r="L158" s="17" t="n">
        <v>490</v>
      </c>
      <c r="M158" s="17" t="n">
        <v>6</v>
      </c>
      <c r="N158" s="5" t="n">
        <v>0</v>
      </c>
      <c r="O158" s="5" t="n">
        <v>7</v>
      </c>
      <c r="P158" s="4" t="s">
        <v>77</v>
      </c>
      <c r="Q158" s="6" t="n">
        <v>40748</v>
      </c>
      <c r="R158" s="7" t="b">
        <f aca="false">FALSE()</f>
        <v>0</v>
      </c>
      <c r="W158" s="0" t="n">
        <f aca="false">$V158*$H158</f>
        <v>0</v>
      </c>
      <c r="X158" s="0" t="n">
        <f aca="false">$V158*J158</f>
        <v>0</v>
      </c>
      <c r="Y158" s="0" t="n">
        <f aca="false">$V158*K158</f>
        <v>0</v>
      </c>
      <c r="Z158" s="0" t="n">
        <f aca="false">$V158*L158</f>
        <v>0</v>
      </c>
      <c r="AA158" s="0" t="n">
        <f aca="false">$V158*M158</f>
        <v>0</v>
      </c>
    </row>
    <row r="159" customFormat="false" ht="15" hidden="false" customHeight="false" outlineLevel="0" collapsed="false">
      <c r="A159" s="4" t="s">
        <v>440</v>
      </c>
      <c r="B159" s="4"/>
      <c r="C159" s="5" t="s">
        <v>441</v>
      </c>
      <c r="D159" s="5" t="n">
        <v>17</v>
      </c>
      <c r="E159" s="4" t="s">
        <v>62</v>
      </c>
      <c r="F159" s="5" t="n">
        <v>2011</v>
      </c>
      <c r="G159" s="5" t="n">
        <v>250</v>
      </c>
      <c r="H159" s="5" t="n">
        <v>1480</v>
      </c>
      <c r="I159" s="5" t="n">
        <v>1462</v>
      </c>
      <c r="J159" s="5" t="n">
        <v>468</v>
      </c>
      <c r="K159" s="11"/>
      <c r="L159" s="17" t="n">
        <v>394</v>
      </c>
      <c r="M159" s="17" t="n">
        <v>604</v>
      </c>
      <c r="N159" s="5" t="n">
        <v>12</v>
      </c>
      <c r="O159" s="5" t="n">
        <v>7</v>
      </c>
      <c r="P159" s="4" t="s">
        <v>77</v>
      </c>
      <c r="Q159" s="6" t="n">
        <v>40748</v>
      </c>
      <c r="R159" s="7" t="b">
        <f aca="false">FALSE()</f>
        <v>0</v>
      </c>
      <c r="W159" s="0" t="n">
        <f aca="false">$V159*$H159</f>
        <v>0</v>
      </c>
      <c r="X159" s="0" t="n">
        <f aca="false">$V159*J159</f>
        <v>0</v>
      </c>
      <c r="Y159" s="0" t="n">
        <f aca="false">$V159*K159</f>
        <v>0</v>
      </c>
      <c r="Z159" s="0" t="n">
        <f aca="false">$V159*L159</f>
        <v>0</v>
      </c>
      <c r="AA159" s="0" t="n">
        <f aca="false">$V159*M159</f>
        <v>0</v>
      </c>
    </row>
    <row r="160" customFormat="false" ht="15" hidden="false" customHeight="false" outlineLevel="0" collapsed="false">
      <c r="A160" s="4" t="s">
        <v>432</v>
      </c>
      <c r="B160" s="4"/>
      <c r="C160" s="5" t="s">
        <v>433</v>
      </c>
      <c r="D160" s="5" t="n">
        <v>12</v>
      </c>
      <c r="E160" s="4" t="s">
        <v>43</v>
      </c>
      <c r="F160" s="5" t="n">
        <v>2011</v>
      </c>
      <c r="G160" s="5" t="n">
        <v>250</v>
      </c>
      <c r="H160" s="5" t="n">
        <v>397</v>
      </c>
      <c r="I160" s="5" t="n">
        <v>397</v>
      </c>
      <c r="J160" s="5" t="n">
        <v>397</v>
      </c>
      <c r="K160" s="11"/>
      <c r="L160" s="11"/>
      <c r="M160" s="11"/>
      <c r="N160" s="5" t="n">
        <v>0</v>
      </c>
      <c r="O160" s="5" t="n">
        <v>7</v>
      </c>
      <c r="P160" s="4" t="s">
        <v>77</v>
      </c>
      <c r="Q160" s="6" t="n">
        <v>40728</v>
      </c>
      <c r="R160" s="7" t="b">
        <f aca="false">FALSE()</f>
        <v>0</v>
      </c>
      <c r="W160" s="0" t="n">
        <f aca="false">$V160*$H160</f>
        <v>0</v>
      </c>
      <c r="X160" s="0" t="n">
        <f aca="false">$V160*J160</f>
        <v>0</v>
      </c>
      <c r="Y160" s="0" t="n">
        <f aca="false">$V160*K160</f>
        <v>0</v>
      </c>
      <c r="Z160" s="0" t="n">
        <f aca="false">$V160*L160</f>
        <v>0</v>
      </c>
      <c r="AA160" s="0" t="n">
        <f aca="false">$V160*M160</f>
        <v>0</v>
      </c>
    </row>
    <row r="161" customFormat="false" ht="15" hidden="false" customHeight="false" outlineLevel="0" collapsed="false">
      <c r="A161" s="4" t="s">
        <v>430</v>
      </c>
      <c r="B161" s="4"/>
      <c r="C161" s="5" t="s">
        <v>431</v>
      </c>
      <c r="D161" s="5" t="n">
        <v>13</v>
      </c>
      <c r="E161" s="4" t="s">
        <v>43</v>
      </c>
      <c r="F161" s="5" t="n">
        <v>2011</v>
      </c>
      <c r="G161" s="5" t="n">
        <v>120</v>
      </c>
      <c r="H161" s="5" t="n">
        <v>196</v>
      </c>
      <c r="I161" s="5" t="n">
        <v>196</v>
      </c>
      <c r="J161" s="5" t="n">
        <v>190</v>
      </c>
      <c r="K161" s="11"/>
      <c r="L161" s="11"/>
      <c r="M161" s="11"/>
      <c r="N161" s="5" t="n">
        <v>0</v>
      </c>
      <c r="O161" s="5" t="n">
        <v>7</v>
      </c>
      <c r="P161" s="4" t="s">
        <v>77</v>
      </c>
      <c r="Q161" s="6" t="n">
        <v>40726</v>
      </c>
      <c r="R161" s="7" t="b">
        <f aca="false">FALSE()</f>
        <v>0</v>
      </c>
      <c r="W161" s="0" t="n">
        <f aca="false">$V161*$H161</f>
        <v>0</v>
      </c>
      <c r="X161" s="0" t="n">
        <f aca="false">$V161*J161</f>
        <v>0</v>
      </c>
      <c r="Y161" s="0" t="n">
        <f aca="false">$V161*K161</f>
        <v>0</v>
      </c>
      <c r="Z161" s="0" t="n">
        <f aca="false">$V161*L161</f>
        <v>0</v>
      </c>
      <c r="AA161" s="0" t="n">
        <f aca="false">$V161*M161</f>
        <v>0</v>
      </c>
    </row>
    <row r="162" customFormat="false" ht="15" hidden="false" customHeight="false" outlineLevel="0" collapsed="false">
      <c r="A162" s="4" t="s">
        <v>426</v>
      </c>
      <c r="B162" s="4"/>
      <c r="C162" s="5" t="s">
        <v>427</v>
      </c>
      <c r="D162" s="5" t="n">
        <v>16</v>
      </c>
      <c r="E162" s="4" t="s">
        <v>43</v>
      </c>
      <c r="F162" s="5" t="n">
        <v>2011</v>
      </c>
      <c r="G162" s="5" t="n">
        <v>100</v>
      </c>
      <c r="H162" s="5" t="n">
        <v>168</v>
      </c>
      <c r="I162" s="5" t="n">
        <v>168</v>
      </c>
      <c r="J162" s="5" t="n">
        <v>168</v>
      </c>
      <c r="K162" s="11"/>
      <c r="L162" s="11"/>
      <c r="M162" s="11"/>
      <c r="N162" s="5" t="n">
        <v>0</v>
      </c>
      <c r="O162" s="5" t="n">
        <v>6</v>
      </c>
      <c r="P162" s="4" t="s">
        <v>24</v>
      </c>
      <c r="Q162" s="6" t="n">
        <v>40720</v>
      </c>
      <c r="R162" s="7" t="b">
        <f aca="false">FALSE()</f>
        <v>0</v>
      </c>
      <c r="W162" s="0" t="n">
        <f aca="false">$V162*$H162</f>
        <v>0</v>
      </c>
      <c r="X162" s="0" t="n">
        <f aca="false">$V162*J162</f>
        <v>0</v>
      </c>
      <c r="Y162" s="0" t="n">
        <f aca="false">$V162*K162</f>
        <v>0</v>
      </c>
      <c r="Z162" s="0" t="n">
        <f aca="false">$V162*L162</f>
        <v>0</v>
      </c>
      <c r="AA162" s="0" t="n">
        <f aca="false">$V162*M162</f>
        <v>0</v>
      </c>
    </row>
    <row r="163" customFormat="false" ht="15" hidden="false" customHeight="false" outlineLevel="0" collapsed="false">
      <c r="A163" s="4" t="s">
        <v>428</v>
      </c>
      <c r="B163" s="4"/>
      <c r="C163" s="5" t="s">
        <v>429</v>
      </c>
      <c r="D163" s="5" t="n">
        <v>17</v>
      </c>
      <c r="E163" s="4" t="s">
        <v>43</v>
      </c>
      <c r="F163" s="5" t="n">
        <v>2011</v>
      </c>
      <c r="G163" s="5" t="n">
        <v>100</v>
      </c>
      <c r="H163" s="5" t="n">
        <v>169</v>
      </c>
      <c r="I163" s="5" t="n">
        <v>169</v>
      </c>
      <c r="J163" s="5" t="n">
        <v>169</v>
      </c>
      <c r="K163" s="11"/>
      <c r="L163" s="11"/>
      <c r="M163" s="11"/>
      <c r="N163" s="5" t="n">
        <v>0</v>
      </c>
      <c r="O163" s="5" t="n">
        <v>6</v>
      </c>
      <c r="P163" s="4" t="s">
        <v>24</v>
      </c>
      <c r="Q163" s="6" t="n">
        <v>40720</v>
      </c>
      <c r="R163" s="7" t="b">
        <f aca="false">FALSE()</f>
        <v>0</v>
      </c>
      <c r="W163" s="0" t="n">
        <f aca="false">$V163*$H163</f>
        <v>0</v>
      </c>
      <c r="X163" s="0" t="n">
        <f aca="false">$V163*J163</f>
        <v>0</v>
      </c>
      <c r="Y163" s="0" t="n">
        <f aca="false">$V163*K163</f>
        <v>0</v>
      </c>
      <c r="Z163" s="0" t="n">
        <f aca="false">$V163*L163</f>
        <v>0</v>
      </c>
      <c r="AA163" s="0" t="n">
        <f aca="false">$V163*M163</f>
        <v>0</v>
      </c>
    </row>
    <row r="164" customFormat="false" ht="15" hidden="false" customHeight="false" outlineLevel="0" collapsed="false">
      <c r="A164" s="4" t="s">
        <v>424</v>
      </c>
      <c r="B164" s="4"/>
      <c r="C164" s="5" t="s">
        <v>425</v>
      </c>
      <c r="D164" s="5" t="n">
        <v>3</v>
      </c>
      <c r="E164" s="4" t="s">
        <v>105</v>
      </c>
      <c r="F164" s="5" t="n">
        <v>2011</v>
      </c>
      <c r="G164" s="5" t="n">
        <v>100</v>
      </c>
      <c r="H164" s="5" t="n">
        <v>491</v>
      </c>
      <c r="I164" s="5" t="n">
        <v>491</v>
      </c>
      <c r="J164" s="5" t="n">
        <v>491</v>
      </c>
      <c r="K164" s="11"/>
      <c r="L164" s="11"/>
      <c r="M164" s="11"/>
      <c r="N164" s="5" t="n">
        <v>0</v>
      </c>
      <c r="O164" s="5" t="n">
        <v>3</v>
      </c>
      <c r="P164" s="4" t="s">
        <v>38</v>
      </c>
      <c r="Q164" s="6" t="n">
        <v>40620</v>
      </c>
      <c r="R164" s="7" t="b">
        <f aca="false">FALSE()</f>
        <v>0</v>
      </c>
      <c r="W164" s="0" t="n">
        <f aca="false">$V164*$H164</f>
        <v>0</v>
      </c>
      <c r="X164" s="0" t="n">
        <f aca="false">$V164*J164</f>
        <v>0</v>
      </c>
      <c r="Y164" s="0" t="n">
        <f aca="false">$V164*K164</f>
        <v>0</v>
      </c>
      <c r="Z164" s="0" t="n">
        <f aca="false">$V164*L164</f>
        <v>0</v>
      </c>
      <c r="AA164" s="0" t="n">
        <f aca="false">$V164*M164</f>
        <v>0</v>
      </c>
    </row>
    <row r="165" customFormat="false" ht="15" hidden="false" customHeight="false" outlineLevel="0" collapsed="false">
      <c r="A165" s="4" t="s">
        <v>422</v>
      </c>
      <c r="B165" s="4"/>
      <c r="C165" s="5" t="s">
        <v>423</v>
      </c>
      <c r="D165" s="5" t="n">
        <v>2</v>
      </c>
      <c r="E165" s="4" t="s">
        <v>88</v>
      </c>
      <c r="F165" s="5" t="n">
        <v>2011</v>
      </c>
      <c r="G165" s="5" t="n">
        <v>100</v>
      </c>
      <c r="H165" s="5" t="n">
        <v>215</v>
      </c>
      <c r="I165" s="5" t="n">
        <v>215</v>
      </c>
      <c r="J165" s="5" t="n">
        <v>215</v>
      </c>
      <c r="K165" s="18"/>
      <c r="L165" s="18"/>
      <c r="M165" s="18"/>
      <c r="N165" s="5" t="n">
        <v>0</v>
      </c>
      <c r="O165" s="5" t="n">
        <v>2</v>
      </c>
      <c r="P165" s="4" t="s">
        <v>244</v>
      </c>
      <c r="Q165" s="6" t="n">
        <v>40561</v>
      </c>
      <c r="R165" s="7" t="b">
        <f aca="false">FALSE()</f>
        <v>0</v>
      </c>
      <c r="W165" s="0" t="n">
        <f aca="false">$V165*$H165</f>
        <v>0</v>
      </c>
      <c r="X165" s="0" t="n">
        <f aca="false">$V165*J165</f>
        <v>0</v>
      </c>
      <c r="Y165" s="0" t="n">
        <f aca="false">$V165*K165</f>
        <v>0</v>
      </c>
      <c r="Z165" s="0" t="n">
        <f aca="false">$V165*L165</f>
        <v>0</v>
      </c>
      <c r="AA165" s="0" t="n">
        <f aca="false">$V165*M165</f>
        <v>0</v>
      </c>
    </row>
    <row r="166" customFormat="false" ht="30" hidden="false" customHeight="false" outlineLevel="0" collapsed="false">
      <c r="A166" s="4" t="s">
        <v>407</v>
      </c>
      <c r="B166" s="4"/>
      <c r="C166" s="5" t="s">
        <v>408</v>
      </c>
      <c r="D166" s="5" t="n">
        <v>12</v>
      </c>
      <c r="E166" s="4" t="s">
        <v>62</v>
      </c>
      <c r="F166" s="5" t="n">
        <v>2010</v>
      </c>
      <c r="G166" s="5" t="n">
        <v>100</v>
      </c>
      <c r="H166" s="5" t="n">
        <v>709</v>
      </c>
      <c r="I166" s="5" t="n">
        <v>709</v>
      </c>
      <c r="J166" s="5" t="n">
        <v>709</v>
      </c>
      <c r="K166" s="11"/>
      <c r="L166" s="11"/>
      <c r="M166" s="11"/>
      <c r="N166" s="5" t="n">
        <v>0</v>
      </c>
      <c r="O166" s="5" t="n">
        <v>6</v>
      </c>
      <c r="P166" s="4" t="s">
        <v>24</v>
      </c>
      <c r="Q166" s="6" t="n">
        <v>40357</v>
      </c>
      <c r="R166" s="7" t="b">
        <f aca="false">FALSE()</f>
        <v>0</v>
      </c>
      <c r="W166" s="0" t="n">
        <f aca="false">$V166*$H166</f>
        <v>0</v>
      </c>
      <c r="X166" s="0" t="n">
        <f aca="false">$V166*J166</f>
        <v>0</v>
      </c>
      <c r="Y166" s="0" t="n">
        <f aca="false">$V166*K166</f>
        <v>0</v>
      </c>
      <c r="Z166" s="0" t="n">
        <f aca="false">$V166*L166</f>
        <v>0</v>
      </c>
      <c r="AA166" s="0" t="n">
        <f aca="false">$V166*M166</f>
        <v>0</v>
      </c>
    </row>
    <row r="167" customFormat="false" ht="15" hidden="false" customHeight="false" outlineLevel="0" collapsed="false">
      <c r="A167" s="4" t="s">
        <v>399</v>
      </c>
      <c r="B167" s="4"/>
      <c r="C167" s="5" t="s">
        <v>400</v>
      </c>
      <c r="D167" s="5" t="n">
        <v>19</v>
      </c>
      <c r="E167" s="4" t="s">
        <v>43</v>
      </c>
      <c r="F167" s="5" t="n">
        <v>2010</v>
      </c>
      <c r="G167" s="5" t="n">
        <v>200</v>
      </c>
      <c r="H167" s="5" t="n">
        <v>283</v>
      </c>
      <c r="I167" s="5" t="n">
        <v>269</v>
      </c>
      <c r="J167" s="5" t="n">
        <v>269</v>
      </c>
      <c r="K167" s="18"/>
      <c r="L167" s="18"/>
      <c r="M167" s="18"/>
      <c r="N167" s="5" t="n">
        <v>1</v>
      </c>
      <c r="O167" s="5" t="n">
        <v>6</v>
      </c>
      <c r="P167" s="4" t="s">
        <v>24</v>
      </c>
      <c r="Q167" s="6" t="n">
        <v>40351</v>
      </c>
      <c r="R167" s="7" t="b">
        <f aca="false">FALSE()</f>
        <v>0</v>
      </c>
      <c r="W167" s="0" t="n">
        <f aca="false">$V167*$H167</f>
        <v>0</v>
      </c>
      <c r="X167" s="0" t="n">
        <f aca="false">$V167*J167</f>
        <v>0</v>
      </c>
      <c r="Y167" s="0" t="n">
        <f aca="false">$V167*K167</f>
        <v>0</v>
      </c>
      <c r="Z167" s="0" t="n">
        <f aca="false">$V167*L167</f>
        <v>0</v>
      </c>
      <c r="AA167" s="0" t="n">
        <f aca="false">$V167*M167</f>
        <v>0</v>
      </c>
    </row>
    <row r="168" customFormat="false" ht="30" hidden="false" customHeight="false" outlineLevel="0" collapsed="false">
      <c r="A168" s="4" t="s">
        <v>389</v>
      </c>
      <c r="B168" s="4"/>
      <c r="C168" s="5" t="s">
        <v>390</v>
      </c>
      <c r="D168" s="5" t="n">
        <v>14</v>
      </c>
      <c r="E168" s="4" t="s">
        <v>43</v>
      </c>
      <c r="F168" s="5" t="n">
        <v>2010</v>
      </c>
      <c r="G168" s="5" t="n">
        <v>200</v>
      </c>
      <c r="H168" s="5" t="n">
        <v>318</v>
      </c>
      <c r="I168" s="5" t="n">
        <v>269</v>
      </c>
      <c r="J168" s="5" t="n">
        <v>269</v>
      </c>
      <c r="K168" s="11"/>
      <c r="L168" s="11"/>
      <c r="M168" s="11"/>
      <c r="N168" s="5" t="n">
        <v>4</v>
      </c>
      <c r="O168" s="5" t="n">
        <v>6</v>
      </c>
      <c r="P168" s="4" t="s">
        <v>24</v>
      </c>
      <c r="Q168" s="6" t="n">
        <v>40350</v>
      </c>
      <c r="R168" s="7" t="b">
        <f aca="false">FALSE()</f>
        <v>0</v>
      </c>
      <c r="W168" s="0" t="n">
        <f aca="false">$V168*$H168</f>
        <v>0</v>
      </c>
      <c r="X168" s="0" t="n">
        <f aca="false">$V168*J168</f>
        <v>0</v>
      </c>
      <c r="Y168" s="0" t="n">
        <f aca="false">$V168*K168</f>
        <v>0</v>
      </c>
      <c r="Z168" s="0" t="n">
        <f aca="false">$V168*L168</f>
        <v>0</v>
      </c>
      <c r="AA168" s="0" t="n">
        <f aca="false">$V168*M168</f>
        <v>0</v>
      </c>
    </row>
    <row r="169" customFormat="false" ht="30" hidden="false" customHeight="false" outlineLevel="0" collapsed="false">
      <c r="A169" s="4" t="s">
        <v>393</v>
      </c>
      <c r="B169" s="4"/>
      <c r="C169" s="5" t="s">
        <v>394</v>
      </c>
      <c r="D169" s="5" t="n">
        <v>15</v>
      </c>
      <c r="E169" s="4" t="s">
        <v>43</v>
      </c>
      <c r="F169" s="5" t="n">
        <v>2010</v>
      </c>
      <c r="G169" s="5" t="n">
        <v>400</v>
      </c>
      <c r="H169" s="5" t="n">
        <v>607</v>
      </c>
      <c r="I169" s="5" t="n">
        <v>607</v>
      </c>
      <c r="J169" s="5" t="n">
        <v>607</v>
      </c>
      <c r="K169" s="11"/>
      <c r="L169" s="11"/>
      <c r="M169" s="11"/>
      <c r="N169" s="5" t="n">
        <v>0</v>
      </c>
      <c r="O169" s="5" t="n">
        <v>6</v>
      </c>
      <c r="P169" s="4" t="s">
        <v>24</v>
      </c>
      <c r="Q169" s="6" t="n">
        <v>40350</v>
      </c>
      <c r="R169" s="7" t="b">
        <f aca="false">FALSE()</f>
        <v>0</v>
      </c>
      <c r="W169" s="0" t="n">
        <f aca="false">$V169*$H169</f>
        <v>0</v>
      </c>
      <c r="X169" s="0" t="n">
        <f aca="false">$V169*J169</f>
        <v>0</v>
      </c>
      <c r="Y169" s="0" t="n">
        <f aca="false">$V169*K169</f>
        <v>0</v>
      </c>
      <c r="Z169" s="0" t="n">
        <f aca="false">$V169*L169</f>
        <v>0</v>
      </c>
      <c r="AA169" s="0" t="n">
        <f aca="false">$V169*M169</f>
        <v>0</v>
      </c>
    </row>
    <row r="170" customFormat="false" ht="15" hidden="false" customHeight="false" outlineLevel="0" collapsed="false">
      <c r="A170" s="4" t="s">
        <v>395</v>
      </c>
      <c r="B170" s="4"/>
      <c r="C170" s="5" t="s">
        <v>396</v>
      </c>
      <c r="D170" s="5" t="n">
        <v>16</v>
      </c>
      <c r="E170" s="4" t="s">
        <v>43</v>
      </c>
      <c r="F170" s="5" t="n">
        <v>2010</v>
      </c>
      <c r="G170" s="5" t="n">
        <v>400</v>
      </c>
      <c r="H170" s="5" t="n">
        <v>606</v>
      </c>
      <c r="I170" s="5" t="n">
        <v>585</v>
      </c>
      <c r="J170" s="5" t="n">
        <v>585</v>
      </c>
      <c r="K170" s="18"/>
      <c r="L170" s="11"/>
      <c r="M170" s="11"/>
      <c r="N170" s="5" t="n">
        <v>3</v>
      </c>
      <c r="O170" s="5" t="n">
        <v>6</v>
      </c>
      <c r="P170" s="4" t="s">
        <v>24</v>
      </c>
      <c r="Q170" s="6" t="n">
        <v>40350</v>
      </c>
      <c r="R170" s="7" t="b">
        <f aca="false">FALSE()</f>
        <v>0</v>
      </c>
      <c r="W170" s="0" t="n">
        <f aca="false">$V170*$H170</f>
        <v>0</v>
      </c>
      <c r="X170" s="0" t="n">
        <f aca="false">$V170*J170</f>
        <v>0</v>
      </c>
      <c r="Y170" s="0" t="n">
        <f aca="false">$V170*K170</f>
        <v>0</v>
      </c>
      <c r="Z170" s="0" t="n">
        <f aca="false">$V170*L170</f>
        <v>0</v>
      </c>
      <c r="AA170" s="0" t="n">
        <f aca="false">$V170*M170</f>
        <v>0</v>
      </c>
    </row>
    <row r="171" customFormat="false" ht="15" hidden="false" customHeight="false" outlineLevel="0" collapsed="false">
      <c r="A171" s="4" t="s">
        <v>380</v>
      </c>
      <c r="B171" s="4"/>
      <c r="C171" s="5" t="s">
        <v>381</v>
      </c>
      <c r="D171" s="5" t="n">
        <v>17</v>
      </c>
      <c r="E171" s="4" t="s">
        <v>112</v>
      </c>
      <c r="F171" s="5" t="n">
        <v>2010</v>
      </c>
      <c r="G171" s="5" t="n">
        <v>200</v>
      </c>
      <c r="H171" s="5" t="n">
        <v>354</v>
      </c>
      <c r="I171" s="5" t="n">
        <v>354</v>
      </c>
      <c r="J171" s="5" t="n">
        <v>181</v>
      </c>
      <c r="K171" s="17" t="n">
        <v>173</v>
      </c>
      <c r="L171" s="11"/>
      <c r="M171" s="11"/>
      <c r="N171" s="5" t="n">
        <v>0</v>
      </c>
      <c r="O171" s="5" t="n">
        <v>5</v>
      </c>
      <c r="P171" s="4" t="s">
        <v>180</v>
      </c>
      <c r="Q171" s="6" t="n">
        <v>40317</v>
      </c>
      <c r="R171" s="7" t="b">
        <f aca="false">FALSE()</f>
        <v>0</v>
      </c>
      <c r="W171" s="0" t="n">
        <f aca="false">$V171*$H171</f>
        <v>0</v>
      </c>
      <c r="X171" s="0" t="n">
        <f aca="false">$V171*J171</f>
        <v>0</v>
      </c>
      <c r="Y171" s="0" t="n">
        <f aca="false">$V171*K171</f>
        <v>0</v>
      </c>
      <c r="Z171" s="0" t="n">
        <f aca="false">$V171*L171</f>
        <v>0</v>
      </c>
      <c r="AA171" s="0" t="n">
        <f aca="false">$V171*M171</f>
        <v>0</v>
      </c>
    </row>
    <row r="172" customFormat="false" ht="15" hidden="false" customHeight="false" outlineLevel="0" collapsed="false">
      <c r="A172" s="4" t="s">
        <v>368</v>
      </c>
      <c r="B172" s="4"/>
      <c r="C172" s="5" t="s">
        <v>369</v>
      </c>
      <c r="D172" s="5" t="n">
        <v>9</v>
      </c>
      <c r="E172" s="4" t="s">
        <v>112</v>
      </c>
      <c r="F172" s="5" t="n">
        <v>2010</v>
      </c>
      <c r="G172" s="5" t="n">
        <v>300</v>
      </c>
      <c r="H172" s="5" t="n">
        <v>770</v>
      </c>
      <c r="I172" s="5" t="n">
        <v>770</v>
      </c>
      <c r="J172" s="5" t="n">
        <v>770</v>
      </c>
      <c r="K172" s="11"/>
      <c r="L172" s="11"/>
      <c r="M172" s="11"/>
      <c r="N172" s="5" t="n">
        <v>0</v>
      </c>
      <c r="O172" s="5" t="n">
        <v>5</v>
      </c>
      <c r="P172" s="4" t="s">
        <v>180</v>
      </c>
      <c r="Q172" s="6" t="n">
        <v>40316</v>
      </c>
      <c r="R172" s="7" t="b">
        <f aca="false">FALSE()</f>
        <v>0</v>
      </c>
      <c r="W172" s="0" t="n">
        <f aca="false">$V172*$H172</f>
        <v>0</v>
      </c>
      <c r="X172" s="0" t="n">
        <f aca="false">$V172*J172</f>
        <v>0</v>
      </c>
      <c r="Y172" s="0" t="n">
        <f aca="false">$V172*K172</f>
        <v>0</v>
      </c>
      <c r="Z172" s="0" t="n">
        <f aca="false">$V172*L172</f>
        <v>0</v>
      </c>
      <c r="AA172" s="0" t="n">
        <f aca="false">$V172*M172</f>
        <v>0</v>
      </c>
    </row>
    <row r="173" customFormat="false" ht="15" hidden="false" customHeight="false" outlineLevel="0" collapsed="false">
      <c r="A173" s="4" t="s">
        <v>370</v>
      </c>
      <c r="B173" s="4"/>
      <c r="C173" s="5" t="s">
        <v>371</v>
      </c>
      <c r="D173" s="5" t="n">
        <v>10</v>
      </c>
      <c r="E173" s="4" t="s">
        <v>112</v>
      </c>
      <c r="F173" s="5" t="n">
        <v>2010</v>
      </c>
      <c r="G173" s="5" t="n">
        <v>300</v>
      </c>
      <c r="H173" s="5" t="n">
        <v>717</v>
      </c>
      <c r="I173" s="5" t="n">
        <v>717</v>
      </c>
      <c r="J173" s="5" t="n">
        <v>499</v>
      </c>
      <c r="K173" s="17" t="n">
        <v>1</v>
      </c>
      <c r="L173" s="17" t="n">
        <v>103</v>
      </c>
      <c r="M173" s="17" t="n">
        <v>114</v>
      </c>
      <c r="N173" s="5" t="n">
        <v>0</v>
      </c>
      <c r="O173" s="5" t="n">
        <v>5</v>
      </c>
      <c r="P173" s="4" t="s">
        <v>180</v>
      </c>
      <c r="Q173" s="6" t="n">
        <v>40316</v>
      </c>
      <c r="R173" s="7" t="b">
        <f aca="false">FALSE()</f>
        <v>0</v>
      </c>
      <c r="W173" s="0" t="n">
        <f aca="false">$V173*$H173</f>
        <v>0</v>
      </c>
      <c r="X173" s="0" t="n">
        <f aca="false">$V173*J173</f>
        <v>0</v>
      </c>
      <c r="Y173" s="0" t="n">
        <f aca="false">$V173*K173</f>
        <v>0</v>
      </c>
      <c r="Z173" s="0" t="n">
        <f aca="false">$V173*L173</f>
        <v>0</v>
      </c>
      <c r="AA173" s="0" t="n">
        <f aca="false">$V173*M173</f>
        <v>0</v>
      </c>
    </row>
    <row r="174" customFormat="false" ht="15" hidden="false" customHeight="false" outlineLevel="0" collapsed="false">
      <c r="A174" s="4" t="s">
        <v>374</v>
      </c>
      <c r="B174" s="4"/>
      <c r="C174" s="5" t="s">
        <v>375</v>
      </c>
      <c r="D174" s="5" t="n">
        <v>11</v>
      </c>
      <c r="E174" s="4" t="s">
        <v>112</v>
      </c>
      <c r="F174" s="5" t="n">
        <v>2010</v>
      </c>
      <c r="G174" s="5" t="n">
        <v>300</v>
      </c>
      <c r="H174" s="5" t="n">
        <v>777</v>
      </c>
      <c r="I174" s="5" t="n">
        <v>777</v>
      </c>
      <c r="J174" s="5" t="n">
        <v>528</v>
      </c>
      <c r="K174" s="17" t="n">
        <v>1</v>
      </c>
      <c r="L174" s="17" t="n">
        <v>94</v>
      </c>
      <c r="M174" s="17" t="n">
        <v>154</v>
      </c>
      <c r="N174" s="5" t="n">
        <v>0</v>
      </c>
      <c r="O174" s="5" t="n">
        <v>5</v>
      </c>
      <c r="P174" s="4" t="s">
        <v>180</v>
      </c>
      <c r="Q174" s="6" t="n">
        <v>40316</v>
      </c>
      <c r="R174" s="7" t="b">
        <f aca="false">FALSE()</f>
        <v>0</v>
      </c>
      <c r="W174" s="0" t="n">
        <f aca="false">$V174*$H174</f>
        <v>0</v>
      </c>
      <c r="X174" s="0" t="n">
        <f aca="false">$V174*J174</f>
        <v>0</v>
      </c>
      <c r="Y174" s="0" t="n">
        <f aca="false">$V174*K174</f>
        <v>0</v>
      </c>
      <c r="Z174" s="0" t="n">
        <f aca="false">$V174*L174</f>
        <v>0</v>
      </c>
      <c r="AA174" s="0" t="n">
        <f aca="false">$V174*M174</f>
        <v>0</v>
      </c>
    </row>
    <row r="175" customFormat="false" ht="15" hidden="false" customHeight="false" outlineLevel="0" collapsed="false">
      <c r="A175" s="4" t="s">
        <v>344</v>
      </c>
      <c r="B175" s="4"/>
      <c r="C175" s="5" t="s">
        <v>345</v>
      </c>
      <c r="D175" s="5" t="n">
        <v>11</v>
      </c>
      <c r="E175" s="4" t="s">
        <v>33</v>
      </c>
      <c r="F175" s="5" t="n">
        <v>2009</v>
      </c>
      <c r="G175" s="5" t="n">
        <v>200</v>
      </c>
      <c r="H175" s="5" t="n">
        <v>739</v>
      </c>
      <c r="I175" s="5" t="n">
        <v>695</v>
      </c>
      <c r="J175" s="5" t="n">
        <v>695</v>
      </c>
      <c r="K175" s="11"/>
      <c r="L175" s="11"/>
      <c r="M175" s="11"/>
      <c r="N175" s="5" t="n">
        <v>3</v>
      </c>
      <c r="O175" s="5" t="n">
        <v>11</v>
      </c>
      <c r="P175" s="4" t="s">
        <v>305</v>
      </c>
      <c r="Q175" s="6" t="n">
        <v>40126</v>
      </c>
      <c r="R175" s="7" t="b">
        <f aca="false">FALSE()</f>
        <v>0</v>
      </c>
      <c r="W175" s="0" t="n">
        <f aca="false">$V175*$H175</f>
        <v>0</v>
      </c>
      <c r="X175" s="0" t="n">
        <f aca="false">$V175*J175</f>
        <v>0</v>
      </c>
      <c r="Y175" s="0" t="n">
        <f aca="false">$V175*K175</f>
        <v>0</v>
      </c>
      <c r="Z175" s="0" t="n">
        <f aca="false">$V175*L175</f>
        <v>0</v>
      </c>
      <c r="AA175" s="0" t="n">
        <f aca="false">$V175*M175</f>
        <v>0</v>
      </c>
    </row>
    <row r="176" customFormat="false" ht="15" hidden="false" customHeight="false" outlineLevel="0" collapsed="false">
      <c r="A176" s="4" t="s">
        <v>340</v>
      </c>
      <c r="B176" s="4"/>
      <c r="C176" s="5" t="s">
        <v>341</v>
      </c>
      <c r="D176" s="5" t="n">
        <v>24</v>
      </c>
      <c r="E176" s="4" t="s">
        <v>105</v>
      </c>
      <c r="F176" s="5" t="n">
        <v>2009</v>
      </c>
      <c r="G176" s="5" t="n">
        <v>50</v>
      </c>
      <c r="H176" s="5" t="n">
        <v>247</v>
      </c>
      <c r="I176" s="5" t="n">
        <v>247</v>
      </c>
      <c r="J176" s="5" t="n">
        <v>247</v>
      </c>
      <c r="K176" s="11"/>
      <c r="L176" s="11"/>
      <c r="M176" s="11"/>
      <c r="N176" s="5" t="n">
        <v>0</v>
      </c>
      <c r="O176" s="5" t="n">
        <v>11</v>
      </c>
      <c r="P176" s="4" t="s">
        <v>305</v>
      </c>
      <c r="Q176" s="6" t="n">
        <v>40124</v>
      </c>
      <c r="R176" s="7" t="b">
        <f aca="false">FALSE()</f>
        <v>0</v>
      </c>
      <c r="W176" s="0" t="n">
        <f aca="false">$V176*$H176</f>
        <v>0</v>
      </c>
      <c r="X176" s="0" t="n">
        <f aca="false">$V176*J176</f>
        <v>0</v>
      </c>
      <c r="Y176" s="0" t="n">
        <f aca="false">$V176*K176</f>
        <v>0</v>
      </c>
      <c r="Z176" s="0" t="n">
        <f aca="false">$V176*L176</f>
        <v>0</v>
      </c>
      <c r="AA176" s="0" t="n">
        <f aca="false">$V176*M176</f>
        <v>0</v>
      </c>
    </row>
    <row r="177" customFormat="false" ht="15" hidden="false" customHeight="false" outlineLevel="0" collapsed="false">
      <c r="A177" s="4" t="s">
        <v>342</v>
      </c>
      <c r="B177" s="4"/>
      <c r="C177" s="5" t="s">
        <v>343</v>
      </c>
      <c r="D177" s="5" t="n">
        <v>24</v>
      </c>
      <c r="E177" s="4" t="s">
        <v>105</v>
      </c>
      <c r="F177" s="5" t="n">
        <v>2009</v>
      </c>
      <c r="G177" s="5" t="n">
        <v>100</v>
      </c>
      <c r="H177" s="5" t="n">
        <v>472</v>
      </c>
      <c r="I177" s="5" t="n">
        <v>472</v>
      </c>
      <c r="J177" s="5" t="n">
        <v>472</v>
      </c>
      <c r="K177" s="11"/>
      <c r="L177" s="11"/>
      <c r="M177" s="11"/>
      <c r="N177" s="5" t="n">
        <v>0</v>
      </c>
      <c r="O177" s="5" t="n">
        <v>11</v>
      </c>
      <c r="P177" s="4" t="s">
        <v>305</v>
      </c>
      <c r="Q177" s="6" t="n">
        <v>40124</v>
      </c>
      <c r="R177" s="7" t="b">
        <f aca="false">FALSE()</f>
        <v>0</v>
      </c>
      <c r="W177" s="0" t="n">
        <f aca="false">$V177*$H177</f>
        <v>0</v>
      </c>
      <c r="X177" s="0" t="n">
        <f aca="false">$V177*J177</f>
        <v>0</v>
      </c>
      <c r="Y177" s="0" t="n">
        <f aca="false">$V177*K177</f>
        <v>0</v>
      </c>
      <c r="Z177" s="0" t="n">
        <f aca="false">$V177*L177</f>
        <v>0</v>
      </c>
      <c r="AA177" s="0" t="n">
        <f aca="false">$V177*M177</f>
        <v>0</v>
      </c>
    </row>
    <row r="178" customFormat="false" ht="15" hidden="false" customHeight="false" outlineLevel="0" collapsed="false">
      <c r="A178" s="4" t="s">
        <v>417</v>
      </c>
      <c r="B178" s="4"/>
      <c r="C178" s="5" t="s">
        <v>418</v>
      </c>
      <c r="D178" s="5" t="n">
        <v>16</v>
      </c>
      <c r="E178" s="4" t="s">
        <v>419</v>
      </c>
      <c r="F178" s="5" t="n">
        <v>2009</v>
      </c>
      <c r="G178" s="5" t="n">
        <v>150</v>
      </c>
      <c r="H178" s="5" t="n">
        <v>686</v>
      </c>
      <c r="I178" s="5" t="n">
        <v>685</v>
      </c>
      <c r="J178" s="5" t="n">
        <v>685</v>
      </c>
      <c r="K178" s="11"/>
      <c r="L178" s="11"/>
      <c r="M178" s="11"/>
      <c r="N178" s="5" t="n">
        <v>1</v>
      </c>
      <c r="O178" s="5" t="n">
        <v>9</v>
      </c>
      <c r="P178" s="4" t="s">
        <v>89</v>
      </c>
      <c r="Q178" s="6" t="n">
        <v>40059</v>
      </c>
      <c r="R178" s="7" t="b">
        <f aca="false">FALSE()</f>
        <v>0</v>
      </c>
      <c r="W178" s="0" t="n">
        <f aca="false">$V178*$H178</f>
        <v>0</v>
      </c>
      <c r="X178" s="0" t="n">
        <f aca="false">$V178*J178</f>
        <v>0</v>
      </c>
      <c r="Y178" s="0" t="n">
        <f aca="false">$V178*K178</f>
        <v>0</v>
      </c>
      <c r="Z178" s="0" t="n">
        <f aca="false">$V178*L178</f>
        <v>0</v>
      </c>
      <c r="AA178" s="0" t="n">
        <f aca="false">$V178*M178</f>
        <v>0</v>
      </c>
    </row>
    <row r="179" customFormat="false" ht="15" hidden="false" customHeight="false" outlineLevel="0" collapsed="false">
      <c r="A179" s="4" t="s">
        <v>420</v>
      </c>
      <c r="B179" s="4"/>
      <c r="C179" s="5" t="s">
        <v>421</v>
      </c>
      <c r="D179" s="5" t="n">
        <v>16</v>
      </c>
      <c r="E179" s="4" t="s">
        <v>419</v>
      </c>
      <c r="F179" s="5" t="n">
        <v>2009</v>
      </c>
      <c r="G179" s="5" t="n">
        <v>200</v>
      </c>
      <c r="H179" s="5" t="n">
        <v>912</v>
      </c>
      <c r="I179" s="5" t="n">
        <v>912</v>
      </c>
      <c r="J179" s="5" t="n">
        <v>912</v>
      </c>
      <c r="K179" s="11"/>
      <c r="L179" s="11"/>
      <c r="M179" s="11"/>
      <c r="N179" s="5" t="n">
        <v>0</v>
      </c>
      <c r="O179" s="5" t="n">
        <v>9</v>
      </c>
      <c r="P179" s="4" t="s">
        <v>89</v>
      </c>
      <c r="Q179" s="6" t="n">
        <v>40059</v>
      </c>
      <c r="R179" s="7" t="b">
        <f aca="false">FALSE()</f>
        <v>0</v>
      </c>
      <c r="W179" s="0" t="n">
        <f aca="false">$V179*$H179</f>
        <v>0</v>
      </c>
      <c r="X179" s="0" t="n">
        <f aca="false">$V179*J179</f>
        <v>0</v>
      </c>
      <c r="Y179" s="0" t="n">
        <f aca="false">$V179*K179</f>
        <v>0</v>
      </c>
      <c r="Z179" s="0" t="n">
        <f aca="false">$V179*L179</f>
        <v>0</v>
      </c>
      <c r="AA179" s="0" t="n">
        <f aca="false">$V179*M179</f>
        <v>0</v>
      </c>
    </row>
    <row r="180" customFormat="false" ht="15" hidden="false" customHeight="false" outlineLevel="0" collapsed="false">
      <c r="A180" s="4" t="s">
        <v>409</v>
      </c>
      <c r="B180" s="4"/>
      <c r="C180" s="5" t="s">
        <v>410</v>
      </c>
      <c r="D180" s="5" t="n">
        <v>1</v>
      </c>
      <c r="E180" s="4" t="s">
        <v>88</v>
      </c>
      <c r="F180" s="5" t="n">
        <v>2009</v>
      </c>
      <c r="G180" s="5" t="n">
        <v>500</v>
      </c>
      <c r="H180" s="5" t="n">
        <v>1066</v>
      </c>
      <c r="I180" s="5" t="n">
        <v>1066</v>
      </c>
      <c r="J180" s="5" t="n">
        <v>1066</v>
      </c>
      <c r="K180" s="11"/>
      <c r="L180" s="11"/>
      <c r="M180" s="11"/>
      <c r="N180" s="5" t="n">
        <v>0</v>
      </c>
      <c r="O180" s="5" t="n">
        <v>4</v>
      </c>
      <c r="P180" s="4" t="s">
        <v>49</v>
      </c>
      <c r="Q180" s="6" t="n">
        <v>39906</v>
      </c>
      <c r="R180" s="7" t="b">
        <f aca="false">FALSE()</f>
        <v>0</v>
      </c>
      <c r="W180" s="0" t="n">
        <f aca="false">$V180*$H180</f>
        <v>0</v>
      </c>
      <c r="X180" s="0" t="n">
        <f aca="false">$V180*J180</f>
        <v>0</v>
      </c>
      <c r="Y180" s="0" t="n">
        <f aca="false">$V180*K180</f>
        <v>0</v>
      </c>
      <c r="Z180" s="0" t="n">
        <f aca="false">$V180*L180</f>
        <v>0</v>
      </c>
      <c r="AA180" s="0" t="n">
        <f aca="false">$V180*M180</f>
        <v>0</v>
      </c>
    </row>
    <row r="181" customFormat="false" ht="15" hidden="false" customHeight="false" outlineLevel="0" collapsed="false">
      <c r="A181" s="4" t="s">
        <v>411</v>
      </c>
      <c r="B181" s="4"/>
      <c r="C181" s="5" t="s">
        <v>412</v>
      </c>
      <c r="D181" s="5" t="n">
        <v>2</v>
      </c>
      <c r="E181" s="4" t="s">
        <v>88</v>
      </c>
      <c r="F181" s="5" t="n">
        <v>2009</v>
      </c>
      <c r="G181" s="5" t="n">
        <v>175</v>
      </c>
      <c r="H181" s="5" t="n">
        <v>388</v>
      </c>
      <c r="I181" s="5" t="n">
        <v>385</v>
      </c>
      <c r="J181" s="5" t="n">
        <v>385</v>
      </c>
      <c r="K181" s="11"/>
      <c r="L181" s="11"/>
      <c r="M181" s="11"/>
      <c r="N181" s="5" t="n">
        <v>1</v>
      </c>
      <c r="O181" s="5" t="n">
        <v>4</v>
      </c>
      <c r="P181" s="4" t="s">
        <v>49</v>
      </c>
      <c r="Q181" s="6" t="n">
        <v>39906</v>
      </c>
      <c r="R181" s="7" t="b">
        <f aca="false">FALSE()</f>
        <v>0</v>
      </c>
      <c r="W181" s="0" t="n">
        <f aca="false">$V181*$H181</f>
        <v>0</v>
      </c>
      <c r="X181" s="0" t="n">
        <f aca="false">$V181*J181</f>
        <v>0</v>
      </c>
      <c r="Y181" s="0" t="n">
        <f aca="false">$V181*K181</f>
        <v>0</v>
      </c>
      <c r="Z181" s="0" t="n">
        <f aca="false">$V181*L181</f>
        <v>0</v>
      </c>
      <c r="AA181" s="0" t="n">
        <f aca="false">$V181*M181</f>
        <v>0</v>
      </c>
    </row>
    <row r="182" customFormat="false" ht="15" hidden="false" customHeight="false" outlineLevel="0" collapsed="false">
      <c r="A182" s="4" t="s">
        <v>413</v>
      </c>
      <c r="B182" s="4"/>
      <c r="C182" s="5" t="s">
        <v>414</v>
      </c>
      <c r="D182" s="5" t="n">
        <v>3</v>
      </c>
      <c r="E182" s="4" t="s">
        <v>88</v>
      </c>
      <c r="F182" s="5" t="n">
        <v>2009</v>
      </c>
      <c r="G182" s="5" t="n">
        <v>175</v>
      </c>
      <c r="H182" s="5" t="n">
        <v>396</v>
      </c>
      <c r="I182" s="5" t="n">
        <v>394</v>
      </c>
      <c r="J182" s="5" t="n">
        <v>394</v>
      </c>
      <c r="K182" s="11"/>
      <c r="L182" s="11"/>
      <c r="M182" s="11"/>
      <c r="N182" s="5" t="n">
        <v>1</v>
      </c>
      <c r="O182" s="5" t="n">
        <v>4</v>
      </c>
      <c r="P182" s="4" t="s">
        <v>49</v>
      </c>
      <c r="Q182" s="6" t="n">
        <v>39906</v>
      </c>
      <c r="R182" s="7" t="b">
        <f aca="false">FALSE()</f>
        <v>0</v>
      </c>
      <c r="W182" s="0" t="n">
        <f aca="false">$V182*$H182</f>
        <v>0</v>
      </c>
      <c r="X182" s="0" t="n">
        <f aca="false">$V182*J182</f>
        <v>0</v>
      </c>
      <c r="Y182" s="0" t="n">
        <f aca="false">$V182*K182</f>
        <v>0</v>
      </c>
      <c r="Z182" s="0" t="n">
        <f aca="false">$V182*L182</f>
        <v>0</v>
      </c>
      <c r="AA182" s="0" t="n">
        <f aca="false">$V182*M182</f>
        <v>0</v>
      </c>
    </row>
    <row r="183" customFormat="false" ht="15" hidden="false" customHeight="false" outlineLevel="0" collapsed="false">
      <c r="A183" s="4" t="s">
        <v>415</v>
      </c>
      <c r="B183" s="4"/>
      <c r="C183" s="5" t="s">
        <v>416</v>
      </c>
      <c r="D183" s="5" t="n">
        <v>4</v>
      </c>
      <c r="E183" s="4" t="s">
        <v>88</v>
      </c>
      <c r="F183" s="5" t="n">
        <v>2009</v>
      </c>
      <c r="G183" s="5" t="n">
        <v>175</v>
      </c>
      <c r="H183" s="5" t="n">
        <v>407</v>
      </c>
      <c r="I183" s="5" t="n">
        <v>407</v>
      </c>
      <c r="J183" s="5" t="n">
        <v>407</v>
      </c>
      <c r="K183" s="11"/>
      <c r="L183" s="11"/>
      <c r="M183" s="11"/>
      <c r="N183" s="5" t="n">
        <v>0</v>
      </c>
      <c r="O183" s="5" t="n">
        <v>4</v>
      </c>
      <c r="P183" s="4" t="s">
        <v>49</v>
      </c>
      <c r="Q183" s="6" t="n">
        <v>39906</v>
      </c>
      <c r="R183" s="7" t="b">
        <f aca="false">FALSE()</f>
        <v>0</v>
      </c>
      <c r="W183" s="0" t="n">
        <f aca="false">$V183*$H183</f>
        <v>0</v>
      </c>
      <c r="X183" s="0" t="n">
        <f aca="false">$V183*J183</f>
        <v>0</v>
      </c>
      <c r="Y183" s="0" t="n">
        <f aca="false">$V183*K183</f>
        <v>0</v>
      </c>
      <c r="Z183" s="0" t="n">
        <f aca="false">$V183*L183</f>
        <v>0</v>
      </c>
      <c r="AA183" s="0" t="n">
        <f aca="false">$V183*M183</f>
        <v>0</v>
      </c>
    </row>
    <row r="184" customFormat="false" ht="15" hidden="false" customHeight="false" outlineLevel="0" collapsed="false">
      <c r="A184" s="4" t="s">
        <v>387</v>
      </c>
      <c r="B184" s="4"/>
      <c r="C184" s="5" t="s">
        <v>388</v>
      </c>
      <c r="D184" s="5" t="n">
        <v>1</v>
      </c>
      <c r="E184" s="4" t="s">
        <v>88</v>
      </c>
      <c r="F184" s="5" t="n">
        <v>2009</v>
      </c>
      <c r="G184" s="5" t="n">
        <v>300</v>
      </c>
      <c r="H184" s="5" t="n">
        <v>732</v>
      </c>
      <c r="I184" s="5" t="n">
        <v>732</v>
      </c>
      <c r="J184" s="5" t="n">
        <v>732</v>
      </c>
      <c r="K184" s="11"/>
      <c r="L184" s="11"/>
      <c r="M184" s="11"/>
      <c r="N184" s="5" t="n">
        <v>0</v>
      </c>
      <c r="O184" s="5" t="n">
        <v>4</v>
      </c>
      <c r="P184" s="4" t="s">
        <v>49</v>
      </c>
      <c r="Q184" s="6" t="n">
        <v>39905</v>
      </c>
      <c r="R184" s="7" t="b">
        <f aca="false">FALSE()</f>
        <v>0</v>
      </c>
      <c r="W184" s="0" t="n">
        <f aca="false">$V184*$H184</f>
        <v>0</v>
      </c>
      <c r="X184" s="0" t="n">
        <f aca="false">$V184*J184</f>
        <v>0</v>
      </c>
      <c r="Y184" s="0" t="n">
        <f aca="false">$V184*K184</f>
        <v>0</v>
      </c>
      <c r="Z184" s="0" t="n">
        <f aca="false">$V184*L184</f>
        <v>0</v>
      </c>
      <c r="AA184" s="0" t="n">
        <f aca="false">$V184*M184</f>
        <v>0</v>
      </c>
    </row>
    <row r="185" customFormat="false" ht="15" hidden="false" customHeight="false" outlineLevel="0" collapsed="false">
      <c r="A185" s="4" t="s">
        <v>391</v>
      </c>
      <c r="B185" s="4"/>
      <c r="C185" s="5" t="s">
        <v>392</v>
      </c>
      <c r="D185" s="5" t="n">
        <v>2</v>
      </c>
      <c r="E185" s="4" t="s">
        <v>88</v>
      </c>
      <c r="F185" s="5" t="n">
        <v>2009</v>
      </c>
      <c r="G185" s="5" t="n">
        <v>150</v>
      </c>
      <c r="H185" s="5" t="n">
        <v>389</v>
      </c>
      <c r="I185" s="5" t="n">
        <v>389</v>
      </c>
      <c r="J185" s="5" t="n">
        <v>389</v>
      </c>
      <c r="K185" s="11"/>
      <c r="L185" s="11"/>
      <c r="M185" s="11"/>
      <c r="N185" s="5" t="n">
        <v>0</v>
      </c>
      <c r="O185" s="5" t="n">
        <v>4</v>
      </c>
      <c r="P185" s="4" t="s">
        <v>49</v>
      </c>
      <c r="Q185" s="6" t="n">
        <v>39905</v>
      </c>
      <c r="R185" s="7" t="b">
        <f aca="false">FALSE()</f>
        <v>0</v>
      </c>
      <c r="W185" s="0" t="n">
        <f aca="false">$V185*$H185</f>
        <v>0</v>
      </c>
      <c r="X185" s="0" t="n">
        <f aca="false">$V185*J185</f>
        <v>0</v>
      </c>
      <c r="Y185" s="0" t="n">
        <f aca="false">$V185*K185</f>
        <v>0</v>
      </c>
      <c r="Z185" s="0" t="n">
        <f aca="false">$V185*L185</f>
        <v>0</v>
      </c>
      <c r="AA185" s="0" t="n">
        <f aca="false">$V185*M185</f>
        <v>0</v>
      </c>
    </row>
    <row r="186" customFormat="false" ht="15" hidden="false" customHeight="false" outlineLevel="0" collapsed="false">
      <c r="A186" s="4" t="s">
        <v>397</v>
      </c>
      <c r="B186" s="4"/>
      <c r="C186" s="5" t="s">
        <v>398</v>
      </c>
      <c r="D186" s="5" t="n">
        <v>3</v>
      </c>
      <c r="E186" s="4" t="s">
        <v>88</v>
      </c>
      <c r="F186" s="5" t="n">
        <v>2009</v>
      </c>
      <c r="G186" s="5" t="n">
        <v>375</v>
      </c>
      <c r="H186" s="5" t="n">
        <v>880</v>
      </c>
      <c r="I186" s="5" t="n">
        <v>864</v>
      </c>
      <c r="J186" s="5" t="n">
        <v>864</v>
      </c>
      <c r="K186" s="11"/>
      <c r="L186" s="11"/>
      <c r="M186" s="11"/>
      <c r="N186" s="5" t="n">
        <v>1</v>
      </c>
      <c r="O186" s="5" t="n">
        <v>4</v>
      </c>
      <c r="P186" s="4" t="s">
        <v>49</v>
      </c>
      <c r="Q186" s="6" t="n">
        <v>39905</v>
      </c>
      <c r="R186" s="7" t="b">
        <f aca="false">FALSE()</f>
        <v>0</v>
      </c>
      <c r="W186" s="0" t="n">
        <f aca="false">$V186*$H186</f>
        <v>0</v>
      </c>
      <c r="X186" s="0" t="n">
        <f aca="false">$V186*J186</f>
        <v>0</v>
      </c>
      <c r="Y186" s="0" t="n">
        <f aca="false">$V186*K186</f>
        <v>0</v>
      </c>
      <c r="Z186" s="0" t="n">
        <f aca="false">$V186*L186</f>
        <v>0</v>
      </c>
      <c r="AA186" s="0" t="n">
        <f aca="false">$V186*M186</f>
        <v>0</v>
      </c>
    </row>
    <row r="187" customFormat="false" ht="15" hidden="false" customHeight="false" outlineLevel="0" collapsed="false">
      <c r="A187" s="4" t="s">
        <v>401</v>
      </c>
      <c r="B187" s="4"/>
      <c r="C187" s="5" t="s">
        <v>402</v>
      </c>
      <c r="D187" s="5" t="n">
        <v>6</v>
      </c>
      <c r="E187" s="4" t="s">
        <v>88</v>
      </c>
      <c r="F187" s="5" t="n">
        <v>2009</v>
      </c>
      <c r="G187" s="5" t="n">
        <v>250</v>
      </c>
      <c r="H187" s="5" t="n">
        <v>585</v>
      </c>
      <c r="I187" s="5" t="n">
        <v>585</v>
      </c>
      <c r="J187" s="5" t="n">
        <v>585</v>
      </c>
      <c r="K187" s="11"/>
      <c r="L187" s="11"/>
      <c r="M187" s="11"/>
      <c r="N187" s="5" t="n">
        <v>0</v>
      </c>
      <c r="O187" s="5" t="n">
        <v>4</v>
      </c>
      <c r="P187" s="4" t="s">
        <v>49</v>
      </c>
      <c r="Q187" s="6" t="n">
        <v>39905</v>
      </c>
      <c r="R187" s="7" t="b">
        <f aca="false">FALSE()</f>
        <v>0</v>
      </c>
      <c r="W187" s="0" t="n">
        <f aca="false">$V187*$H187</f>
        <v>0</v>
      </c>
      <c r="X187" s="0" t="n">
        <f aca="false">$V187*J187</f>
        <v>0</v>
      </c>
      <c r="Y187" s="0" t="n">
        <f aca="false">$V187*K187</f>
        <v>0</v>
      </c>
      <c r="Z187" s="0" t="n">
        <f aca="false">$V187*L187</f>
        <v>0</v>
      </c>
      <c r="AA187" s="0" t="n">
        <f aca="false">$V187*M187</f>
        <v>0</v>
      </c>
    </row>
    <row r="188" customFormat="false" ht="15" hidden="false" customHeight="false" outlineLevel="0" collapsed="false">
      <c r="A188" s="4" t="s">
        <v>403</v>
      </c>
      <c r="B188" s="4"/>
      <c r="C188" s="5" t="s">
        <v>404</v>
      </c>
      <c r="D188" s="5" t="n">
        <v>23</v>
      </c>
      <c r="E188" s="4" t="s">
        <v>88</v>
      </c>
      <c r="F188" s="5" t="n">
        <v>2009</v>
      </c>
      <c r="G188" s="5" t="n">
        <v>250</v>
      </c>
      <c r="H188" s="5" t="n">
        <v>596</v>
      </c>
      <c r="I188" s="5" t="n">
        <v>596</v>
      </c>
      <c r="J188" s="5" t="n">
        <v>596</v>
      </c>
      <c r="K188" s="11"/>
      <c r="L188" s="11"/>
      <c r="M188" s="11"/>
      <c r="N188" s="5" t="n">
        <v>0</v>
      </c>
      <c r="O188" s="5" t="n">
        <v>4</v>
      </c>
      <c r="P188" s="4" t="s">
        <v>49</v>
      </c>
      <c r="Q188" s="6" t="n">
        <v>39905</v>
      </c>
      <c r="R188" s="7" t="b">
        <f aca="false">FALSE()</f>
        <v>0</v>
      </c>
      <c r="W188" s="0" t="n">
        <f aca="false">$V188*$H188</f>
        <v>0</v>
      </c>
      <c r="X188" s="0" t="n">
        <f aca="false">$V188*J188</f>
        <v>0</v>
      </c>
      <c r="Y188" s="0" t="n">
        <f aca="false">$V188*K188</f>
        <v>0</v>
      </c>
      <c r="Z188" s="0" t="n">
        <f aca="false">$V188*L188</f>
        <v>0</v>
      </c>
      <c r="AA188" s="0" t="n">
        <f aca="false">$V188*M188</f>
        <v>0</v>
      </c>
    </row>
    <row r="189" customFormat="false" ht="15" hidden="false" customHeight="false" outlineLevel="0" collapsed="false">
      <c r="A189" s="4" t="s">
        <v>405</v>
      </c>
      <c r="B189" s="4"/>
      <c r="C189" s="5" t="s">
        <v>406</v>
      </c>
      <c r="D189" s="5" t="n">
        <v>24</v>
      </c>
      <c r="E189" s="4" t="s">
        <v>88</v>
      </c>
      <c r="F189" s="5" t="n">
        <v>2009</v>
      </c>
      <c r="G189" s="5" t="n">
        <v>400</v>
      </c>
      <c r="H189" s="5" t="n">
        <v>968</v>
      </c>
      <c r="I189" s="5" t="n">
        <v>968</v>
      </c>
      <c r="J189" s="5" t="n">
        <v>968</v>
      </c>
      <c r="K189" s="11"/>
      <c r="L189" s="11"/>
      <c r="M189" s="11"/>
      <c r="N189" s="5" t="n">
        <v>0</v>
      </c>
      <c r="O189" s="5" t="n">
        <v>4</v>
      </c>
      <c r="P189" s="4" t="s">
        <v>49</v>
      </c>
      <c r="Q189" s="6" t="n">
        <v>39905</v>
      </c>
      <c r="R189" s="7" t="b">
        <f aca="false">FALSE()</f>
        <v>0</v>
      </c>
      <c r="W189" s="0" t="n">
        <f aca="false">$V189*$H189</f>
        <v>0</v>
      </c>
      <c r="X189" s="0" t="n">
        <f aca="false">$V189*J189</f>
        <v>0</v>
      </c>
      <c r="Y189" s="0" t="n">
        <f aca="false">$V189*K189</f>
        <v>0</v>
      </c>
      <c r="Z189" s="0" t="n">
        <f aca="false">$V189*L189</f>
        <v>0</v>
      </c>
      <c r="AA189" s="0" t="n">
        <f aca="false">$V189*M189</f>
        <v>0</v>
      </c>
    </row>
    <row r="190" customFormat="false" ht="15" hidden="false" customHeight="false" outlineLevel="0" collapsed="false">
      <c r="A190" s="4" t="s">
        <v>385</v>
      </c>
      <c r="B190" s="4"/>
      <c r="C190" s="5" t="s">
        <v>386</v>
      </c>
      <c r="D190" s="5" t="n">
        <v>2</v>
      </c>
      <c r="E190" s="4" t="s">
        <v>88</v>
      </c>
      <c r="F190" s="5" t="n">
        <v>2009</v>
      </c>
      <c r="G190" s="5" t="n">
        <v>100</v>
      </c>
      <c r="H190" s="5" t="n">
        <v>205</v>
      </c>
      <c r="I190" s="5" t="n">
        <v>205</v>
      </c>
      <c r="J190" s="5" t="n">
        <v>205</v>
      </c>
      <c r="K190" s="11"/>
      <c r="L190" s="11"/>
      <c r="M190" s="11"/>
      <c r="N190" s="5" t="n">
        <v>0</v>
      </c>
      <c r="O190" s="5" t="n">
        <v>2</v>
      </c>
      <c r="P190" s="4" t="s">
        <v>244</v>
      </c>
      <c r="Q190" s="6" t="n">
        <v>39871</v>
      </c>
      <c r="R190" s="7" t="b">
        <f aca="false">FALSE()</f>
        <v>0</v>
      </c>
      <c r="W190" s="0" t="n">
        <f aca="false">$V190*$H190</f>
        <v>0</v>
      </c>
      <c r="X190" s="0" t="n">
        <f aca="false">$V190*J190</f>
        <v>0</v>
      </c>
      <c r="Y190" s="0" t="n">
        <f aca="false">$V190*K190</f>
        <v>0</v>
      </c>
      <c r="Z190" s="0" t="n">
        <f aca="false">$V190*L190</f>
        <v>0</v>
      </c>
      <c r="AA190" s="0" t="n">
        <f aca="false">$V190*M190</f>
        <v>0</v>
      </c>
    </row>
    <row r="191" customFormat="false" ht="15" hidden="false" customHeight="false" outlineLevel="0" collapsed="false">
      <c r="A191" s="4" t="s">
        <v>382</v>
      </c>
      <c r="B191" s="4"/>
      <c r="C191" s="5" t="s">
        <v>383</v>
      </c>
      <c r="D191" s="5" t="n">
        <v>18</v>
      </c>
      <c r="E191" s="4" t="s">
        <v>112</v>
      </c>
      <c r="F191" s="5" t="n">
        <v>2009</v>
      </c>
      <c r="G191" s="5" t="n">
        <v>200</v>
      </c>
      <c r="H191" s="5" t="n">
        <v>346</v>
      </c>
      <c r="I191" s="5" t="n">
        <v>346</v>
      </c>
      <c r="J191" s="5" t="n">
        <v>346</v>
      </c>
      <c r="K191" s="11"/>
      <c r="L191" s="11"/>
      <c r="M191" s="11"/>
      <c r="N191" s="5" t="n">
        <v>0</v>
      </c>
      <c r="O191" s="5" t="n">
        <v>1</v>
      </c>
      <c r="P191" s="4" t="s">
        <v>384</v>
      </c>
      <c r="Q191" s="6" t="n">
        <v>39821</v>
      </c>
      <c r="R191" s="7" t="b">
        <f aca="false">FALSE()</f>
        <v>0</v>
      </c>
      <c r="W191" s="0" t="n">
        <f aca="false">$V191*$H191</f>
        <v>0</v>
      </c>
      <c r="X191" s="0" t="n">
        <f aca="false">$V191*J191</f>
        <v>0</v>
      </c>
      <c r="Y191" s="0" t="n">
        <f aca="false">$V191*K191</f>
        <v>0</v>
      </c>
      <c r="Z191" s="0" t="n">
        <f aca="false">$V191*L191</f>
        <v>0</v>
      </c>
      <c r="AA191" s="0" t="n">
        <f aca="false">$V191*M191</f>
        <v>0</v>
      </c>
    </row>
    <row r="192" customFormat="false" ht="15" hidden="false" customHeight="false" outlineLevel="0" collapsed="false">
      <c r="A192" s="4" t="s">
        <v>372</v>
      </c>
      <c r="B192" s="4"/>
      <c r="C192" s="5" t="s">
        <v>373</v>
      </c>
      <c r="D192" s="5" t="n">
        <v>3</v>
      </c>
      <c r="E192" s="4" t="s">
        <v>105</v>
      </c>
      <c r="F192" s="5" t="n">
        <v>2008</v>
      </c>
      <c r="G192" s="5" t="n">
        <v>100</v>
      </c>
      <c r="H192" s="5" t="n">
        <v>538</v>
      </c>
      <c r="I192" s="5" t="n">
        <v>535</v>
      </c>
      <c r="J192" s="5" t="n">
        <v>535</v>
      </c>
      <c r="K192" s="11"/>
      <c r="L192" s="11"/>
      <c r="M192" s="11"/>
      <c r="N192" s="5" t="n">
        <v>1</v>
      </c>
      <c r="O192" s="5" t="n">
        <v>10</v>
      </c>
      <c r="P192" s="4" t="s">
        <v>92</v>
      </c>
      <c r="Q192" s="6" t="n">
        <v>39747</v>
      </c>
      <c r="R192" s="7" t="b">
        <f aca="false">FALSE()</f>
        <v>0</v>
      </c>
      <c r="W192" s="0" t="n">
        <f aca="false">$V192*$H192</f>
        <v>0</v>
      </c>
      <c r="X192" s="0" t="n">
        <f aca="false">$V192*J192</f>
        <v>0</v>
      </c>
      <c r="Y192" s="0" t="n">
        <f aca="false">$V192*K192</f>
        <v>0</v>
      </c>
      <c r="Z192" s="0" t="n">
        <f aca="false">$V192*L192</f>
        <v>0</v>
      </c>
      <c r="AA192" s="0" t="n">
        <f aca="false">$V192*M192</f>
        <v>0</v>
      </c>
    </row>
    <row r="193" customFormat="false" ht="15" hidden="false" customHeight="false" outlineLevel="0" collapsed="false">
      <c r="A193" s="4" t="s">
        <v>376</v>
      </c>
      <c r="B193" s="4"/>
      <c r="C193" s="5" t="s">
        <v>377</v>
      </c>
      <c r="D193" s="5" t="n">
        <v>4</v>
      </c>
      <c r="E193" s="4" t="s">
        <v>105</v>
      </c>
      <c r="F193" s="5" t="n">
        <v>2008</v>
      </c>
      <c r="G193" s="5" t="n">
        <v>100</v>
      </c>
      <c r="H193" s="5" t="n">
        <v>530</v>
      </c>
      <c r="I193" s="5" t="n">
        <v>530</v>
      </c>
      <c r="J193" s="5" t="n">
        <v>530</v>
      </c>
      <c r="K193" s="11"/>
      <c r="L193" s="11"/>
      <c r="M193" s="11"/>
      <c r="N193" s="5" t="n">
        <v>0</v>
      </c>
      <c r="O193" s="5" t="n">
        <v>10</v>
      </c>
      <c r="P193" s="4" t="s">
        <v>92</v>
      </c>
      <c r="Q193" s="6" t="n">
        <v>39747</v>
      </c>
      <c r="R193" s="7" t="b">
        <f aca="false">FALSE()</f>
        <v>0</v>
      </c>
      <c r="W193" s="0" t="n">
        <f aca="false">$V193*$H193</f>
        <v>0</v>
      </c>
      <c r="X193" s="0" t="n">
        <f aca="false">$V193*J193</f>
        <v>0</v>
      </c>
      <c r="Y193" s="0" t="n">
        <f aca="false">$V193*K193</f>
        <v>0</v>
      </c>
      <c r="Z193" s="0" t="n">
        <f aca="false">$V193*L193</f>
        <v>0</v>
      </c>
      <c r="AA193" s="0" t="n">
        <f aca="false">$V193*M193</f>
        <v>0</v>
      </c>
    </row>
    <row r="194" customFormat="false" ht="15" hidden="false" customHeight="false" outlineLevel="0" collapsed="false">
      <c r="A194" s="4" t="s">
        <v>378</v>
      </c>
      <c r="B194" s="4"/>
      <c r="C194" s="5" t="s">
        <v>379</v>
      </c>
      <c r="D194" s="5" t="n">
        <v>5</v>
      </c>
      <c r="E194" s="4" t="s">
        <v>105</v>
      </c>
      <c r="F194" s="5" t="n">
        <v>2008</v>
      </c>
      <c r="G194" s="5" t="n">
        <v>100</v>
      </c>
      <c r="H194" s="5" t="n">
        <v>531</v>
      </c>
      <c r="I194" s="5" t="n">
        <v>531</v>
      </c>
      <c r="J194" s="5" t="n">
        <v>531</v>
      </c>
      <c r="K194" s="11"/>
      <c r="L194" s="11"/>
      <c r="M194" s="11"/>
      <c r="N194" s="5" t="n">
        <v>0</v>
      </c>
      <c r="O194" s="5" t="n">
        <v>10</v>
      </c>
      <c r="P194" s="4" t="s">
        <v>92</v>
      </c>
      <c r="Q194" s="6" t="n">
        <v>39747</v>
      </c>
      <c r="R194" s="7" t="b">
        <f aca="false">FALSE()</f>
        <v>0</v>
      </c>
      <c r="W194" s="0" t="n">
        <f aca="false">$V194*$H194</f>
        <v>0</v>
      </c>
      <c r="X194" s="0" t="n">
        <f aca="false">$V194*J194</f>
        <v>0</v>
      </c>
      <c r="Y194" s="0" t="n">
        <f aca="false">$V194*K194</f>
        <v>0</v>
      </c>
      <c r="Z194" s="0" t="n">
        <f aca="false">$V194*L194</f>
        <v>0</v>
      </c>
      <c r="AA194" s="0" t="n">
        <f aca="false">$V194*M194</f>
        <v>0</v>
      </c>
    </row>
    <row r="195" customFormat="false" ht="15" hidden="false" customHeight="false" outlineLevel="0" collapsed="false">
      <c r="A195" s="4" t="s">
        <v>354</v>
      </c>
      <c r="B195" s="4"/>
      <c r="C195" s="5" t="s">
        <v>355</v>
      </c>
      <c r="D195" s="5" t="n">
        <v>14</v>
      </c>
      <c r="E195" s="4" t="s">
        <v>33</v>
      </c>
      <c r="F195" s="5" t="n">
        <v>2008</v>
      </c>
      <c r="G195" s="5" t="n">
        <v>100</v>
      </c>
      <c r="H195" s="5" t="n">
        <v>315</v>
      </c>
      <c r="I195" s="5" t="n">
        <v>315</v>
      </c>
      <c r="J195" s="5" t="n">
        <v>315</v>
      </c>
      <c r="K195" s="11"/>
      <c r="L195" s="11"/>
      <c r="M195" s="11"/>
      <c r="N195" s="5" t="n">
        <v>0</v>
      </c>
      <c r="O195" s="5" t="n">
        <v>9</v>
      </c>
      <c r="P195" s="4" t="s">
        <v>89</v>
      </c>
      <c r="Q195" s="6" t="n">
        <v>39721</v>
      </c>
      <c r="R195" s="7" t="b">
        <f aca="false">FALSE()</f>
        <v>0</v>
      </c>
      <c r="W195" s="0" t="n">
        <f aca="false">$V195*$H195</f>
        <v>0</v>
      </c>
      <c r="X195" s="0" t="n">
        <f aca="false">$V195*J195</f>
        <v>0</v>
      </c>
      <c r="Y195" s="0" t="n">
        <f aca="false">$V195*K195</f>
        <v>0</v>
      </c>
      <c r="Z195" s="0" t="n">
        <f aca="false">$V195*L195</f>
        <v>0</v>
      </c>
      <c r="AA195" s="0" t="n">
        <f aca="false">$V195*M195</f>
        <v>0</v>
      </c>
    </row>
    <row r="196" customFormat="false" ht="15" hidden="false" customHeight="false" outlineLevel="0" collapsed="false">
      <c r="A196" s="4" t="s">
        <v>356</v>
      </c>
      <c r="B196" s="4"/>
      <c r="C196" s="5" t="s">
        <v>357</v>
      </c>
      <c r="D196" s="5" t="n">
        <v>15</v>
      </c>
      <c r="E196" s="4" t="s">
        <v>33</v>
      </c>
      <c r="F196" s="5" t="n">
        <v>2008</v>
      </c>
      <c r="G196" s="5" t="n">
        <v>100</v>
      </c>
      <c r="H196" s="5" t="n">
        <v>277</v>
      </c>
      <c r="I196" s="5" t="n">
        <v>277</v>
      </c>
      <c r="J196" s="5" t="n">
        <v>277</v>
      </c>
      <c r="K196" s="11"/>
      <c r="L196" s="11"/>
      <c r="M196" s="11"/>
      <c r="N196" s="5" t="n">
        <v>0</v>
      </c>
      <c r="O196" s="5" t="n">
        <v>9</v>
      </c>
      <c r="P196" s="4" t="s">
        <v>89</v>
      </c>
      <c r="Q196" s="6" t="n">
        <v>39721</v>
      </c>
      <c r="R196" s="7" t="b">
        <f aca="false">FALSE()</f>
        <v>0</v>
      </c>
      <c r="W196" s="0" t="n">
        <f aca="false">$V196*$H196</f>
        <v>0</v>
      </c>
      <c r="X196" s="0" t="n">
        <f aca="false">$V196*J196</f>
        <v>0</v>
      </c>
      <c r="Y196" s="0" t="n">
        <f aca="false">$V196*K196</f>
        <v>0</v>
      </c>
      <c r="Z196" s="0" t="n">
        <f aca="false">$V196*L196</f>
        <v>0</v>
      </c>
      <c r="AA196" s="0" t="n">
        <f aca="false">$V196*M196</f>
        <v>0</v>
      </c>
    </row>
    <row r="197" customFormat="false" ht="15" hidden="false" customHeight="false" outlineLevel="0" collapsed="false">
      <c r="A197" s="4" t="s">
        <v>358</v>
      </c>
      <c r="B197" s="4"/>
      <c r="C197" s="5" t="s">
        <v>359</v>
      </c>
      <c r="D197" s="5" t="n">
        <v>15</v>
      </c>
      <c r="E197" s="4" t="s">
        <v>33</v>
      </c>
      <c r="F197" s="5" t="n">
        <v>2008</v>
      </c>
      <c r="G197" s="5" t="n">
        <v>200</v>
      </c>
      <c r="H197" s="5" t="n">
        <v>558</v>
      </c>
      <c r="I197" s="5" t="n">
        <v>558</v>
      </c>
      <c r="J197" s="5" t="n">
        <v>558</v>
      </c>
      <c r="K197" s="11"/>
      <c r="L197" s="11"/>
      <c r="M197" s="11"/>
      <c r="N197" s="5" t="n">
        <v>0</v>
      </c>
      <c r="O197" s="5" t="n">
        <v>9</v>
      </c>
      <c r="P197" s="4" t="s">
        <v>89</v>
      </c>
      <c r="Q197" s="6" t="n">
        <v>39721</v>
      </c>
      <c r="R197" s="7" t="b">
        <f aca="false">FALSE()</f>
        <v>0</v>
      </c>
      <c r="W197" s="0" t="n">
        <f aca="false">$V197*$H197</f>
        <v>0</v>
      </c>
      <c r="X197" s="0" t="n">
        <f aca="false">$V197*J197</f>
        <v>0</v>
      </c>
      <c r="Y197" s="0" t="n">
        <f aca="false">$V197*K197</f>
        <v>0</v>
      </c>
      <c r="Z197" s="0" t="n">
        <f aca="false">$V197*L197</f>
        <v>0</v>
      </c>
      <c r="AA197" s="0" t="n">
        <f aca="false">$V197*M197</f>
        <v>0</v>
      </c>
    </row>
    <row r="198" customFormat="false" ht="15" hidden="false" customHeight="false" outlineLevel="0" collapsed="false">
      <c r="A198" s="4" t="s">
        <v>360</v>
      </c>
      <c r="B198" s="4"/>
      <c r="C198" s="5" t="s">
        <v>361</v>
      </c>
      <c r="D198" s="5" t="n">
        <v>16</v>
      </c>
      <c r="E198" s="4" t="s">
        <v>33</v>
      </c>
      <c r="F198" s="5" t="n">
        <v>2008</v>
      </c>
      <c r="G198" s="5" t="n">
        <v>200</v>
      </c>
      <c r="H198" s="5" t="n">
        <v>585</v>
      </c>
      <c r="I198" s="5" t="n">
        <v>585</v>
      </c>
      <c r="J198" s="5" t="n">
        <v>585</v>
      </c>
      <c r="K198" s="11"/>
      <c r="L198" s="18"/>
      <c r="M198" s="18"/>
      <c r="N198" s="5" t="n">
        <v>0</v>
      </c>
      <c r="O198" s="5" t="n">
        <v>9</v>
      </c>
      <c r="P198" s="4" t="s">
        <v>89</v>
      </c>
      <c r="Q198" s="6" t="n">
        <v>39721</v>
      </c>
      <c r="R198" s="7" t="b">
        <f aca="false">FALSE()</f>
        <v>0</v>
      </c>
      <c r="W198" s="0" t="n">
        <f aca="false">$V198*$H198</f>
        <v>0</v>
      </c>
      <c r="X198" s="0" t="n">
        <f aca="false">$V198*J198</f>
        <v>0</v>
      </c>
      <c r="Y198" s="0" t="n">
        <f aca="false">$V198*K198</f>
        <v>0</v>
      </c>
      <c r="Z198" s="0" t="n">
        <f aca="false">$V198*L198</f>
        <v>0</v>
      </c>
      <c r="AA198" s="0" t="n">
        <f aca="false">$V198*M198</f>
        <v>0</v>
      </c>
    </row>
    <row r="199" customFormat="false" ht="15" hidden="false" customHeight="false" outlineLevel="0" collapsed="false">
      <c r="A199" s="4" t="s">
        <v>362</v>
      </c>
      <c r="B199" s="4"/>
      <c r="C199" s="5" t="s">
        <v>363</v>
      </c>
      <c r="D199" s="5" t="n">
        <v>16</v>
      </c>
      <c r="E199" s="4" t="s">
        <v>33</v>
      </c>
      <c r="F199" s="5" t="n">
        <v>2008</v>
      </c>
      <c r="G199" s="5" t="n">
        <v>200</v>
      </c>
      <c r="H199" s="5" t="n">
        <v>584</v>
      </c>
      <c r="I199" s="5" t="n">
        <v>584</v>
      </c>
      <c r="J199" s="5" t="n">
        <v>584</v>
      </c>
      <c r="K199" s="11"/>
      <c r="L199" s="18"/>
      <c r="M199" s="18"/>
      <c r="N199" s="5" t="n">
        <v>0</v>
      </c>
      <c r="O199" s="5" t="n">
        <v>9</v>
      </c>
      <c r="P199" s="4" t="s">
        <v>89</v>
      </c>
      <c r="Q199" s="6" t="n">
        <v>39721</v>
      </c>
      <c r="R199" s="7" t="b">
        <f aca="false">FALSE()</f>
        <v>0</v>
      </c>
      <c r="W199" s="0" t="n">
        <f aca="false">$V199*$H199</f>
        <v>0</v>
      </c>
      <c r="X199" s="0" t="n">
        <f aca="false">$V199*J199</f>
        <v>0</v>
      </c>
      <c r="Y199" s="0" t="n">
        <f aca="false">$V199*K199</f>
        <v>0</v>
      </c>
      <c r="Z199" s="0" t="n">
        <f aca="false">$V199*L199</f>
        <v>0</v>
      </c>
      <c r="AA199" s="0" t="n">
        <f aca="false">$V199*M199</f>
        <v>0</v>
      </c>
    </row>
    <row r="200" customFormat="false" ht="15" hidden="false" customHeight="false" outlineLevel="0" collapsed="false">
      <c r="A200" s="4" t="s">
        <v>364</v>
      </c>
      <c r="B200" s="4"/>
      <c r="C200" s="5" t="s">
        <v>365</v>
      </c>
      <c r="D200" s="5" t="n">
        <v>17</v>
      </c>
      <c r="E200" s="4" t="s">
        <v>33</v>
      </c>
      <c r="F200" s="5" t="n">
        <v>2008</v>
      </c>
      <c r="G200" s="5" t="n">
        <v>300</v>
      </c>
      <c r="H200" s="5" t="n">
        <v>874</v>
      </c>
      <c r="I200" s="5" t="n">
        <v>874</v>
      </c>
      <c r="J200" s="5" t="n">
        <v>874</v>
      </c>
      <c r="K200" s="11"/>
      <c r="L200" s="11"/>
      <c r="M200" s="11"/>
      <c r="N200" s="5" t="n">
        <v>0</v>
      </c>
      <c r="O200" s="5" t="n">
        <v>9</v>
      </c>
      <c r="P200" s="4" t="s">
        <v>89</v>
      </c>
      <c r="Q200" s="6" t="n">
        <v>39721</v>
      </c>
      <c r="R200" s="7" t="b">
        <f aca="false">FALSE()</f>
        <v>0</v>
      </c>
      <c r="W200" s="0" t="n">
        <f aca="false">$V200*$H200</f>
        <v>0</v>
      </c>
      <c r="X200" s="0" t="n">
        <f aca="false">$V200*J200</f>
        <v>0</v>
      </c>
      <c r="Y200" s="0" t="n">
        <f aca="false">$V200*K200</f>
        <v>0</v>
      </c>
      <c r="Z200" s="0" t="n">
        <f aca="false">$V200*L200</f>
        <v>0</v>
      </c>
      <c r="AA200" s="0" t="n">
        <f aca="false">$V200*M200</f>
        <v>0</v>
      </c>
    </row>
    <row r="201" customFormat="false" ht="15" hidden="false" customHeight="false" outlineLevel="0" collapsed="false">
      <c r="A201" s="4" t="s">
        <v>366</v>
      </c>
      <c r="B201" s="4"/>
      <c r="C201" s="5" t="s">
        <v>367</v>
      </c>
      <c r="D201" s="5" t="n">
        <v>18</v>
      </c>
      <c r="E201" s="4" t="s">
        <v>33</v>
      </c>
      <c r="F201" s="5" t="n">
        <v>2008</v>
      </c>
      <c r="G201" s="5" t="n">
        <v>300</v>
      </c>
      <c r="H201" s="5" t="n">
        <v>865</v>
      </c>
      <c r="I201" s="5" t="n">
        <v>865</v>
      </c>
      <c r="J201" s="5" t="n">
        <v>865</v>
      </c>
      <c r="K201" s="11"/>
      <c r="L201" s="11"/>
      <c r="M201" s="11"/>
      <c r="N201" s="5" t="n">
        <v>0</v>
      </c>
      <c r="O201" s="5" t="n">
        <v>9</v>
      </c>
      <c r="P201" s="4" t="s">
        <v>89</v>
      </c>
      <c r="Q201" s="6" t="n">
        <v>39721</v>
      </c>
      <c r="R201" s="7" t="b">
        <f aca="false">FALSE()</f>
        <v>0</v>
      </c>
      <c r="W201" s="0" t="n">
        <f aca="false">$V201*$H201</f>
        <v>0</v>
      </c>
      <c r="X201" s="0" t="n">
        <f aca="false">$V201*J201</f>
        <v>0</v>
      </c>
      <c r="Y201" s="0" t="n">
        <f aca="false">$V201*K201</f>
        <v>0</v>
      </c>
      <c r="Z201" s="0" t="n">
        <f aca="false">$V201*L201</f>
        <v>0</v>
      </c>
      <c r="AA201" s="0" t="n">
        <f aca="false">$V201*M201</f>
        <v>0</v>
      </c>
    </row>
    <row r="202" customFormat="false" ht="15" hidden="false" customHeight="false" outlineLevel="0" collapsed="false">
      <c r="A202" s="4" t="s">
        <v>350</v>
      </c>
      <c r="B202" s="4"/>
      <c r="C202" s="5" t="s">
        <v>351</v>
      </c>
      <c r="D202" s="5" t="n">
        <v>16</v>
      </c>
      <c r="E202" s="4" t="s">
        <v>33</v>
      </c>
      <c r="F202" s="5" t="n">
        <v>2008</v>
      </c>
      <c r="G202" s="5" t="n">
        <v>100</v>
      </c>
      <c r="H202" s="5" t="n">
        <v>275</v>
      </c>
      <c r="I202" s="5" t="n">
        <v>272</v>
      </c>
      <c r="J202" s="5" t="n">
        <v>272</v>
      </c>
      <c r="K202" s="11"/>
      <c r="L202" s="11"/>
      <c r="M202" s="11"/>
      <c r="N202" s="5" t="n">
        <v>2</v>
      </c>
      <c r="O202" s="5" t="n">
        <v>9</v>
      </c>
      <c r="P202" s="4" t="s">
        <v>89</v>
      </c>
      <c r="Q202" s="6" t="n">
        <v>39698</v>
      </c>
      <c r="R202" s="7" t="b">
        <f aca="false">FALSE()</f>
        <v>0</v>
      </c>
      <c r="W202" s="0" t="n">
        <f aca="false">$V202*$H202</f>
        <v>0</v>
      </c>
      <c r="X202" s="0" t="n">
        <f aca="false">$V202*J202</f>
        <v>0</v>
      </c>
      <c r="Y202" s="0" t="n">
        <f aca="false">$V202*K202</f>
        <v>0</v>
      </c>
      <c r="Z202" s="0" t="n">
        <f aca="false">$V202*L202</f>
        <v>0</v>
      </c>
      <c r="AA202" s="0" t="n">
        <f aca="false">$V202*M202</f>
        <v>0</v>
      </c>
    </row>
    <row r="203" customFormat="false" ht="15" hidden="false" customHeight="false" outlineLevel="0" collapsed="false">
      <c r="A203" s="4" t="s">
        <v>352</v>
      </c>
      <c r="B203" s="4"/>
      <c r="C203" s="5" t="s">
        <v>353</v>
      </c>
      <c r="D203" s="5" t="n">
        <v>17</v>
      </c>
      <c r="E203" s="4" t="s">
        <v>33</v>
      </c>
      <c r="F203" s="5" t="n">
        <v>2008</v>
      </c>
      <c r="G203" s="5" t="n">
        <v>100</v>
      </c>
      <c r="H203" s="5" t="n">
        <v>276</v>
      </c>
      <c r="I203" s="5" t="n">
        <v>276</v>
      </c>
      <c r="J203" s="5" t="n">
        <v>276</v>
      </c>
      <c r="K203" s="11"/>
      <c r="L203" s="11"/>
      <c r="M203" s="11"/>
      <c r="N203" s="5" t="n">
        <v>0</v>
      </c>
      <c r="O203" s="5" t="n">
        <v>9</v>
      </c>
      <c r="P203" s="4" t="s">
        <v>89</v>
      </c>
      <c r="Q203" s="6" t="n">
        <v>39698</v>
      </c>
      <c r="R203" s="7" t="b">
        <f aca="false">FALSE()</f>
        <v>0</v>
      </c>
      <c r="W203" s="0" t="n">
        <f aca="false">$V203*$H203</f>
        <v>0</v>
      </c>
      <c r="X203" s="0" t="n">
        <f aca="false">$V203*J203</f>
        <v>0</v>
      </c>
      <c r="Y203" s="0" t="n">
        <f aca="false">$V203*K203</f>
        <v>0</v>
      </c>
      <c r="Z203" s="0" t="n">
        <f aca="false">$V203*L203</f>
        <v>0</v>
      </c>
      <c r="AA203" s="0" t="n">
        <f aca="false">$V203*M203</f>
        <v>0</v>
      </c>
    </row>
    <row r="204" customFormat="false" ht="15" hidden="false" customHeight="false" outlineLevel="0" collapsed="false">
      <c r="A204" s="4" t="s">
        <v>346</v>
      </c>
      <c r="B204" s="4"/>
      <c r="C204" s="5" t="s">
        <v>347</v>
      </c>
      <c r="D204" s="5" t="n">
        <v>15</v>
      </c>
      <c r="E204" s="4" t="s">
        <v>33</v>
      </c>
      <c r="F204" s="5" t="n">
        <v>2008</v>
      </c>
      <c r="G204" s="5" t="n">
        <v>150</v>
      </c>
      <c r="H204" s="5" t="n">
        <v>455</v>
      </c>
      <c r="I204" s="5" t="n">
        <v>447</v>
      </c>
      <c r="J204" s="5" t="n">
        <v>477</v>
      </c>
      <c r="K204" s="11"/>
      <c r="L204" s="11"/>
      <c r="M204" s="11"/>
      <c r="N204" s="5" t="n">
        <v>5</v>
      </c>
      <c r="O204" s="5" t="n">
        <v>9</v>
      </c>
      <c r="P204" s="4" t="s">
        <v>89</v>
      </c>
      <c r="Q204" s="6" t="n">
        <v>39695</v>
      </c>
      <c r="R204" s="7" t="b">
        <f aca="false">FALSE()</f>
        <v>0</v>
      </c>
      <c r="W204" s="0" t="n">
        <f aca="false">$V204*$H204</f>
        <v>0</v>
      </c>
      <c r="X204" s="0" t="n">
        <f aca="false">$V204*J204</f>
        <v>0</v>
      </c>
      <c r="Y204" s="0" t="n">
        <f aca="false">$V204*K204</f>
        <v>0</v>
      </c>
      <c r="Z204" s="0" t="n">
        <f aca="false">$V204*L204</f>
        <v>0</v>
      </c>
      <c r="AA204" s="0" t="n">
        <f aca="false">$V204*M204</f>
        <v>0</v>
      </c>
    </row>
    <row r="205" customFormat="false" ht="15" hidden="false" customHeight="false" outlineLevel="0" collapsed="false">
      <c r="A205" s="4" t="s">
        <v>348</v>
      </c>
      <c r="B205" s="4"/>
      <c r="C205" s="5" t="s">
        <v>349</v>
      </c>
      <c r="D205" s="5" t="n">
        <v>17</v>
      </c>
      <c r="E205" s="4" t="s">
        <v>33</v>
      </c>
      <c r="F205" s="5" t="n">
        <v>2008</v>
      </c>
      <c r="G205" s="5" t="n">
        <v>100</v>
      </c>
      <c r="H205" s="5" t="n">
        <v>305</v>
      </c>
      <c r="I205" s="5" t="n">
        <v>303</v>
      </c>
      <c r="J205" s="5" t="n">
        <v>303</v>
      </c>
      <c r="K205" s="11"/>
      <c r="L205" s="11"/>
      <c r="M205" s="11"/>
      <c r="N205" s="5" t="n">
        <v>1</v>
      </c>
      <c r="O205" s="5" t="n">
        <v>9</v>
      </c>
      <c r="P205" s="4" t="s">
        <v>89</v>
      </c>
      <c r="Q205" s="6" t="n">
        <v>39695</v>
      </c>
      <c r="R205" s="7" t="b">
        <f aca="false">FALSE()</f>
        <v>0</v>
      </c>
      <c r="W205" s="0" t="n">
        <f aca="false">$V205*$H205</f>
        <v>0</v>
      </c>
      <c r="X205" s="0" t="n">
        <f aca="false">$V205*J205</f>
        <v>0</v>
      </c>
      <c r="Y205" s="0" t="n">
        <f aca="false">$V205*K205</f>
        <v>0</v>
      </c>
      <c r="Z205" s="0" t="n">
        <f aca="false">$V205*L205</f>
        <v>0</v>
      </c>
      <c r="AA205" s="0" t="n">
        <f aca="false">$V205*M205</f>
        <v>0</v>
      </c>
    </row>
    <row r="206" customFormat="false" ht="15" hidden="false" customHeight="false" outlineLevel="0" collapsed="false">
      <c r="A206" s="0" t="s">
        <v>484</v>
      </c>
      <c r="C206" s="5" t="s">
        <v>485</v>
      </c>
      <c r="D206" s="19" t="n">
        <v>20</v>
      </c>
      <c r="E206" s="20" t="s">
        <v>486</v>
      </c>
      <c r="F206" s="5" t="n">
        <v>2018</v>
      </c>
      <c r="G206" s="19" t="n">
        <v>400</v>
      </c>
      <c r="H206" s="19" t="n">
        <v>466</v>
      </c>
      <c r="I206" s="19" t="n">
        <v>466</v>
      </c>
      <c r="J206" s="19" t="n">
        <v>0</v>
      </c>
      <c r="K206" s="19" t="n">
        <v>24</v>
      </c>
      <c r="L206" s="19" t="n">
        <v>0</v>
      </c>
      <c r="M206" s="19" t="n">
        <v>442</v>
      </c>
      <c r="N206" s="19" t="n">
        <v>0</v>
      </c>
      <c r="O206" s="19" t="n">
        <v>7</v>
      </c>
      <c r="P206" s="20" t="s">
        <v>77</v>
      </c>
      <c r="Q206" s="21" t="n">
        <v>43299</v>
      </c>
      <c r="R206" s="22" t="b">
        <f aca="false">FALSE()</f>
        <v>0</v>
      </c>
      <c r="W206" s="0" t="n">
        <f aca="false">$V206*$H206</f>
        <v>0</v>
      </c>
      <c r="X206" s="0" t="n">
        <f aca="false">$V206*J206</f>
        <v>0</v>
      </c>
    </row>
    <row r="207" customFormat="false" ht="15" hidden="false" customHeight="false" outlineLevel="0" collapsed="false">
      <c r="A207" s="0" t="s">
        <v>487</v>
      </c>
      <c r="C207" s="5" t="s">
        <v>488</v>
      </c>
      <c r="D207" s="19" t="n">
        <v>20</v>
      </c>
      <c r="E207" s="20" t="s">
        <v>486</v>
      </c>
      <c r="F207" s="5" t="n">
        <v>2018</v>
      </c>
      <c r="G207" s="19" t="n">
        <v>400</v>
      </c>
      <c r="H207" s="19" t="n">
        <v>467</v>
      </c>
      <c r="I207" s="19" t="n">
        <v>467</v>
      </c>
      <c r="J207" s="19" t="n">
        <v>0</v>
      </c>
      <c r="K207" s="19" t="n">
        <v>14</v>
      </c>
      <c r="L207" s="19" t="n">
        <v>0</v>
      </c>
      <c r="M207" s="19" t="n">
        <v>453</v>
      </c>
      <c r="N207" s="19" t="n">
        <v>0</v>
      </c>
      <c r="O207" s="19" t="n">
        <v>7</v>
      </c>
      <c r="P207" s="20" t="s">
        <v>77</v>
      </c>
      <c r="Q207" s="21" t="n">
        <v>43299</v>
      </c>
      <c r="R207" s="22" t="b">
        <f aca="false">TRUE()</f>
        <v>1</v>
      </c>
      <c r="W207" s="0" t="n">
        <f aca="false">$V207*$H207</f>
        <v>0</v>
      </c>
      <c r="X207" s="0" t="n">
        <f aca="false">$V207*J207</f>
        <v>0</v>
      </c>
    </row>
    <row r="208" customFormat="false" ht="15" hidden="false" customHeight="false" outlineLevel="0" collapsed="false">
      <c r="A208" s="0" t="s">
        <v>489</v>
      </c>
      <c r="C208" s="5" t="s">
        <v>490</v>
      </c>
      <c r="D208" s="19" t="n">
        <v>20</v>
      </c>
      <c r="E208" s="20" t="s">
        <v>486</v>
      </c>
      <c r="F208" s="5" t="n">
        <v>2018</v>
      </c>
      <c r="G208" s="19" t="n">
        <v>300</v>
      </c>
      <c r="H208" s="19" t="n">
        <v>405</v>
      </c>
      <c r="I208" s="19" t="n">
        <v>405</v>
      </c>
      <c r="J208" s="19" t="n">
        <v>93</v>
      </c>
      <c r="K208" s="19" t="n">
        <v>0</v>
      </c>
      <c r="L208" s="19" t="n">
        <v>0</v>
      </c>
      <c r="M208" s="19" t="n">
        <v>312</v>
      </c>
      <c r="N208" s="19" t="n">
        <v>0</v>
      </c>
      <c r="O208" s="19" t="n">
        <v>7</v>
      </c>
      <c r="P208" s="20" t="s">
        <v>77</v>
      </c>
      <c r="Q208" s="21" t="n">
        <v>43283</v>
      </c>
      <c r="R208" s="22" t="b">
        <f aca="false">FALSE()</f>
        <v>0</v>
      </c>
      <c r="W208" s="0" t="n">
        <f aca="false">$V208*$H208</f>
        <v>0</v>
      </c>
      <c r="X208" s="0" t="n">
        <f aca="false">$V208*J208</f>
        <v>0</v>
      </c>
    </row>
    <row r="209" customFormat="false" ht="15" hidden="false" customHeight="false" outlineLevel="0" collapsed="false">
      <c r="A209" s="0" t="s">
        <v>491</v>
      </c>
      <c r="C209" s="5" t="s">
        <v>492</v>
      </c>
      <c r="D209" s="19" t="n">
        <v>10</v>
      </c>
      <c r="E209" s="20" t="s">
        <v>115</v>
      </c>
      <c r="F209" s="19" t="n">
        <v>2019</v>
      </c>
      <c r="G209" s="19" t="n">
        <v>250</v>
      </c>
      <c r="H209" s="19" t="n">
        <v>832</v>
      </c>
      <c r="I209" s="19" t="n">
        <v>832</v>
      </c>
      <c r="J209" s="19" t="n">
        <v>832</v>
      </c>
      <c r="K209" s="19" t="n">
        <v>0</v>
      </c>
      <c r="L209" s="19" t="n">
        <v>0</v>
      </c>
      <c r="M209" s="19" t="n">
        <v>0</v>
      </c>
      <c r="N209" s="19" t="n">
        <v>0</v>
      </c>
      <c r="O209" s="19" t="n">
        <v>2</v>
      </c>
      <c r="P209" s="20" t="s">
        <v>244</v>
      </c>
      <c r="Q209" s="21" t="n">
        <v>43518</v>
      </c>
      <c r="R209" s="22" t="b">
        <f aca="false">FALSE()</f>
        <v>0</v>
      </c>
      <c r="W209" s="0" t="n">
        <f aca="false">$V209*$H209</f>
        <v>0</v>
      </c>
      <c r="X209" s="0" t="n">
        <f aca="false">$V209*J209</f>
        <v>0</v>
      </c>
    </row>
    <row r="210" customFormat="false" ht="15" hidden="false" customHeight="false" outlineLevel="0" collapsed="false">
      <c r="A210" s="0" t="s">
        <v>493</v>
      </c>
      <c r="C210" s="5" t="s">
        <v>494</v>
      </c>
      <c r="D210" s="19" t="n">
        <v>17</v>
      </c>
      <c r="E210" s="20" t="s">
        <v>486</v>
      </c>
      <c r="F210" s="19" t="n">
        <v>2021</v>
      </c>
      <c r="G210" s="19" t="n">
        <v>1300</v>
      </c>
      <c r="H210" s="19" t="n">
        <v>2209</v>
      </c>
      <c r="I210" s="19" t="n">
        <v>2209</v>
      </c>
      <c r="J210" s="19" t="n">
        <v>0</v>
      </c>
      <c r="K210" s="19" t="n">
        <v>0</v>
      </c>
      <c r="L210" s="19" t="n">
        <v>0</v>
      </c>
      <c r="M210" s="19" t="n">
        <v>2209</v>
      </c>
      <c r="N210" s="19"/>
      <c r="O210" s="19" t="n">
        <v>7</v>
      </c>
      <c r="P210" s="20" t="s">
        <v>77</v>
      </c>
      <c r="Q210" s="21" t="n">
        <v>44386</v>
      </c>
      <c r="R210" s="19" t="b">
        <f aca="false">FALSE()</f>
        <v>0</v>
      </c>
    </row>
  </sheetData>
  <autoFilter ref="A1:U20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15C66031717EBC4D8A44BC545D6627C3" ma:contentTypeVersion="5" ma:contentTypeDescription="Create a new document." ma:contentTypeScope="" ma:versionID="47113661dccc2b95de79df416b6bc7e6">
  <xsd:schema xmlns:xsd="http://www.w3.org/2001/XMLSchema" xmlns:xs="http://www.w3.org/2001/XMLSchema" xmlns:p="http://schemas.microsoft.com/office/2006/metadata/properties" xmlns:ns2="f21fa3fc-441a-4a31-9bde-8f48da5afc5b" targetNamespace="http://schemas.microsoft.com/office/2006/metadata/properties" ma:root="true" ma:fieldsID="f6d4617a34ab386136fd8d8b94395ddd" ns2:_="">
    <xsd:import namespace="f21fa3fc-441a-4a31-9bde-8f48da5afc5b"/>
    <xsd:element name="properties">
      <xsd:complexType>
        <xsd:sequence>
          <xsd:element name="documentManagement">
            <xsd:complexType>
              <xsd:all>
                <xsd:element ref="ns2:Curtailment_x0020_Type" minOccurs="0"/>
                <xsd:element ref="ns2:Year_x002d_Month" minOccurs="0"/>
                <xsd:element ref="ns2:Yea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21fa3fc-441a-4a31-9bde-8f48da5afc5b" elementFormDefault="qualified">
    <xsd:import namespace="http://schemas.microsoft.com/office/2006/documentManagement/types"/>
    <xsd:import namespace="http://schemas.microsoft.com/office/infopath/2007/PartnerControls"/>
    <xsd:element name="Curtailment_x0020_Type" ma:index="8" nillable="true" ma:displayName="Curtailment Type" ma:default="Network Curtailment" ma:format="Dropdown" ma:internalName="Curtailment_x0020_Type">
      <xsd:simpleType>
        <xsd:restriction base="dms:Choice">
          <xsd:enumeration value="DSO216 (Source Curtailment)"/>
          <xsd:enumeration value="Network Curtailment"/>
        </xsd:restriction>
      </xsd:simpleType>
    </xsd:element>
    <xsd:element name="Year_x002d_Month" ma:index="9" nillable="true" ma:displayName="Curtailment Date" ma:default="2020-01" ma:format="Dropdown" ma:internalName="Year_x002d_Month">
      <xsd:simpleType>
        <xsd:restriction base="dms:Choice">
          <xsd:enumeration value="Annual Report"/>
          <xsd:enumeration value="2013-01"/>
          <xsd:enumeration value="2013-02"/>
          <xsd:enumeration value="2013-03"/>
          <xsd:enumeration value="2013-04"/>
          <xsd:enumeration value="2013-05"/>
          <xsd:enumeration value="2013-06"/>
          <xsd:enumeration value="2013-07"/>
          <xsd:enumeration value="2013-08"/>
          <xsd:enumeration value="2013-09"/>
          <xsd:enumeration value="2013-10"/>
          <xsd:enumeration value="2013-11"/>
          <xsd:enumeration value="2013-12"/>
          <xsd:enumeration value="2014-02"/>
          <xsd:enumeration value="2014-03"/>
          <xsd:enumeration value="2014-04"/>
          <xsd:enumeration value="2014-05"/>
          <xsd:enumeration value="2014-06"/>
          <xsd:enumeration value="2014-07"/>
          <xsd:enumeration value="2014-08"/>
          <xsd:enumeration value="2014-09"/>
          <xsd:enumeration value="2014-10"/>
          <xsd:enumeration value="2014-11"/>
          <xsd:enumeration value="2014-12"/>
          <xsd:enumeration value="2015-01"/>
          <xsd:enumeration value="2015-05"/>
          <xsd:enumeration value="2015-06"/>
          <xsd:enumeration value="2015-12"/>
          <xsd:enumeration value="2016-01"/>
          <xsd:enumeration value="2016-02"/>
          <xsd:enumeration value="2016-03"/>
          <xsd:enumeration value="2016-04"/>
          <xsd:enumeration value="2016-05"/>
          <xsd:enumeration value="2016-06"/>
          <xsd:enumeration value="2016-07"/>
          <xsd:enumeration value="2016-09"/>
          <xsd:enumeration value="2016-11"/>
          <xsd:enumeration value="2016-12"/>
          <xsd:enumeration value="2017-02"/>
          <xsd:enumeration value="2017-06"/>
          <xsd:enumeration value="2018-03"/>
          <xsd:enumeration value="2018-04"/>
          <xsd:enumeration value="2018-07"/>
          <xsd:enumeration value="2019-02"/>
          <xsd:enumeration value="2019-09"/>
          <xsd:enumeration value="2019-10"/>
          <xsd:enumeration value="2020-01"/>
          <xsd:enumeration value="2021-07"/>
        </xsd:restriction>
      </xsd:simpleType>
    </xsd:element>
    <xsd:element name="Year" ma:index="10" nillable="true" ma:displayName="Year" ma:default="2021" ma:description="Year" ma:format="Dropdown" ma:internalName="Year">
      <xsd:simpleType>
        <xsd:restriction base="dms:Choice">
          <xsd:enumeration value="Annual Report"/>
          <xsd:enumeration value="2010"/>
          <xsd:enumeration value="2011"/>
          <xsd:enumeration value="2012"/>
          <xsd:enumeration value="2013"/>
          <xsd:enumeration value="2014"/>
          <xsd:enumeration value="2015"/>
          <xsd:enumeration value="2016"/>
          <xsd:enumeration value="2017"/>
          <xsd:enumeration value="2018"/>
          <xsd:enumeration value="2019"/>
          <xsd:enumeration value="2020"/>
          <xsd:enumeration value="2021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Curtailment_x0020_Type xmlns="f21fa3fc-441a-4a31-9bde-8f48da5afc5b">Network Curtailment</Curtailment_x0020_Type>
    <Year_x002d_Month xmlns="f21fa3fc-441a-4a31-9bde-8f48da5afc5b">Annual Report</Year_x002d_Month>
    <Year xmlns="f21fa3fc-441a-4a31-9bde-8f48da5afc5b">Annual Report</Year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1F38A31-469D-441F-874A-904987B7065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21fa3fc-441a-4a31-9bde-8f48da5afc5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B4580A6-D132-4B02-AF0F-E1A0542DF6F4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f21fa3fc-441a-4a31-9bde-8f48da5afc5b"/>
    <ds:schemaRef ds:uri="http://purl.org/dc/terms/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E2075A44-FEBD-4D83-A4AE-FCCB0D73108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8:10:51Z</dcterms:created>
  <dc:creator>Annette Johnson</dc:creator>
  <dc:description/>
  <dc:language>en-US</dc:language>
  <cp:lastModifiedBy>Renalds,Donald R (CONTR) - TSQM-TPP-2</cp:lastModifiedBy>
  <dcterms:modified xsi:type="dcterms:W3CDTF">2022-05-17T15:16:21Z</dcterms:modified>
  <cp:revision>0</cp:revision>
  <dc:subject/>
  <dc:title>2019-02 - 2008 TC-20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C66031717EBC4D8A44BC545D6627C3</vt:lpwstr>
  </property>
</Properties>
</file>