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6" uniqueCount="2067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xternal#</t>
  </si>
  <si>
    <t xml:space="preserve">Path Affected</t>
  </si>
  <si>
    <t xml:space="preserve">20-00289</t>
  </si>
  <si>
    <t xml:space="preserve">11706255</t>
  </si>
  <si>
    <t xml:space="preserve">01/22/2020 10:30</t>
  </si>
  <si>
    <t xml:space="preserve">03/31/2023 17:00</t>
  </si>
  <si>
    <t xml:space="preserve">DETROIT: A-329 TERMINAL </t>
  </si>
  <si>
    <t xml:space="preserve">DART-1368608,OTS-5734</t>
  </si>
  <si>
    <t xml:space="preserve">GEN</t>
  </si>
  <si>
    <t xml:space="preserve">21-01711</t>
  </si>
  <si>
    <t xml:space="preserve">9741845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DART-1421102</t>
  </si>
  <si>
    <t xml:space="preserve">NOEL, PA, RP, SOC, WOCN, IROL, NOH, OKLA</t>
  </si>
  <si>
    <t xml:space="preserve">21-01577</t>
  </si>
  <si>
    <t xml:space="preserve">02/28/2021 06:00</t>
  </si>
  <si>
    <t xml:space="preserve">09/02/2022 16:00</t>
  </si>
  <si>
    <t xml:space="preserve">-AVA- NORTH LEWISTON: 230/115KV TRANSFORMER</t>
  </si>
  <si>
    <t xml:space="preserve">DART-1425338</t>
  </si>
  <si>
    <t xml:space="preserve">21-01581</t>
  </si>
  <si>
    <t xml:space="preserve">04/30/2021 16:15</t>
  </si>
  <si>
    <t xml:space="preserve">03/31/2023 18:00</t>
  </si>
  <si>
    <t xml:space="preserve">BCH - BURRARD SYNCHRONOUS CONDENSER STATION G2</t>
  </si>
  <si>
    <t xml:space="preserve">DART-1434254</t>
  </si>
  <si>
    <t xml:space="preserve">BCHT, BCHW, NI</t>
  </si>
  <si>
    <t xml:space="preserve">21-01767</t>
  </si>
  <si>
    <t xml:space="preserve">10359382</t>
  </si>
  <si>
    <t xml:space="preserve">06/30/2021 10:00</t>
  </si>
  <si>
    <t xml:space="preserve">02/03/2023 16:00</t>
  </si>
  <si>
    <t xml:space="preserve">PAUL: 4805 TERMINAL OF PAUL-PSE TONO NO 1 500KV LINE</t>
  </si>
  <si>
    <t xml:space="preserve">DART-1445410</t>
  </si>
  <si>
    <t xml:space="preserve">LOAD, RP, SIG, PA</t>
  </si>
  <si>
    <t xml:space="preserve">21-01781</t>
  </si>
  <si>
    <t xml:space="preserve">10627274</t>
  </si>
  <si>
    <t xml:space="preserve">08/25/2021 12:00</t>
  </si>
  <si>
    <t xml:space="preserve">08/31/2022 23:59</t>
  </si>
  <si>
    <t xml:space="preserve">SATSOP: 500/230KV TRANSFORMER 1 (DERATED)</t>
  </si>
  <si>
    <t xml:space="preserve">DART-1456074</t>
  </si>
  <si>
    <t xml:space="preserve">PA, RP, LOAD</t>
  </si>
  <si>
    <t xml:space="preserve">21-01779</t>
  </si>
  <si>
    <t xml:space="preserve">10627252</t>
  </si>
  <si>
    <t xml:space="preserve">CUSTER: 500/230KV TRANSFORMER 2 (DERATED)</t>
  </si>
  <si>
    <t xml:space="preserve">DART-1456068</t>
  </si>
  <si>
    <t xml:space="preserve">NOEL, SIG, SOC, NI</t>
  </si>
  <si>
    <t xml:space="preserve">21-01784</t>
  </si>
  <si>
    <t xml:space="preserve">11699929</t>
  </si>
  <si>
    <t xml:space="preserve">12/31/2022 23:59</t>
  </si>
  <si>
    <t xml:space="preserve">GARRISON: 500/230KV TRANSFORMER 1 (DERATED)</t>
  </si>
  <si>
    <t xml:space="preserve">DART-1456080</t>
  </si>
  <si>
    <t xml:space="preserve">MT-NW</t>
  </si>
  <si>
    <t xml:space="preserve">21-01773</t>
  </si>
  <si>
    <t xml:space="preserve">10627358</t>
  </si>
  <si>
    <t xml:space="preserve">09/29/2022 23:59</t>
  </si>
  <si>
    <t xml:space="preserve">MAPLE VALLEY: 500/230KV TRANSFORMER 2 (DERATED)</t>
  </si>
  <si>
    <t xml:space="preserve">DART-1456052</t>
  </si>
  <si>
    <t xml:space="preserve">IROL, NOEL, SIG, SOC, WOCN</t>
  </si>
  <si>
    <t xml:space="preserve">21-01797</t>
  </si>
  <si>
    <t xml:space="preserve">10627354</t>
  </si>
  <si>
    <t xml:space="preserve">MCNARY: 500/230KV TRANSFORMER 2 (DERATED)</t>
  </si>
  <si>
    <t xml:space="preserve">DART-1456044</t>
  </si>
  <si>
    <t xml:space="preserve">COI, PDCI, SIG, WOJD, WOM, NWACI</t>
  </si>
  <si>
    <t xml:space="preserve">22-03687</t>
  </si>
  <si>
    <t xml:space="preserve">01/25/2022 19:08</t>
  </si>
  <si>
    <t xml:space="preserve">01/31/2023 23:59</t>
  </si>
  <si>
    <t xml:space="preserve">AVA MOSCOW 230/115KV TRANSFORMER OOS</t>
  </si>
  <si>
    <t xml:space="preserve">DART-1479430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05580</t>
  </si>
  <si>
    <t xml:space="preserve">11592848</t>
  </si>
  <si>
    <t xml:space="preserve">04/11/2022 08:00</t>
  </si>
  <si>
    <t xml:space="preserve">09/06/2022 16:00</t>
  </si>
  <si>
    <t xml:space="preserve"> BREWSTER-OPHIR SECTION OF BREWSTER-OKANOGAN NO 1 115KV LINE</t>
  </si>
  <si>
    <t xml:space="preserve">OKLA</t>
  </si>
  <si>
    <t xml:space="preserve">22-01027</t>
  </si>
  <si>
    <t xml:space="preserve">11164008</t>
  </si>
  <si>
    <t xml:space="preserve">06/01/2022 00:01</t>
  </si>
  <si>
    <t xml:space="preserve">10/31/2022 23:59</t>
  </si>
  <si>
    <t xml:space="preserve">RIVERGATE-KEELER NO 1&amp;2 230KV LINE   (SUMMER DERATE)</t>
  </si>
  <si>
    <t xml:space="preserve">DART-1474904</t>
  </si>
  <si>
    <t xml:space="preserve">SOA</t>
  </si>
  <si>
    <t xml:space="preserve">22-04877</t>
  </si>
  <si>
    <t xml:space="preserve">11369465</t>
  </si>
  <si>
    <t xml:space="preserve">HOLCOMB-OXBOW SECTION OF HOLCOMB-NASELLE NO 1 115KV LINE (SUMMER RATING)</t>
  </si>
  <si>
    <t xml:space="preserve">DART-1482582</t>
  </si>
  <si>
    <t xml:space="preserve">PA, RP</t>
  </si>
  <si>
    <t xml:space="preserve">22-04878</t>
  </si>
  <si>
    <t xml:space="preserve">11369468</t>
  </si>
  <si>
    <t xml:space="preserve">OXBOW-NASELLE SECTION OF HOLCOMB-NASELLE NO 1 115KV LINE (SUMMER RATING)</t>
  </si>
  <si>
    <t xml:space="preserve">DART-1482586</t>
  </si>
  <si>
    <t xml:space="preserve">PA</t>
  </si>
  <si>
    <t xml:space="preserve">22-07563</t>
  </si>
  <si>
    <t xml:space="preserve">11662212</t>
  </si>
  <si>
    <t xml:space="preserve">COVINGTON: 500/230KV TRANSFORMER 4, DERATED</t>
  </si>
  <si>
    <t xml:space="preserve">NOEL, RP, SIG, SOC, NI, WOCN</t>
  </si>
  <si>
    <t xml:space="preserve">22-07562</t>
  </si>
  <si>
    <t xml:space="preserve">11662150</t>
  </si>
  <si>
    <t xml:space="preserve">COVINGTON: 500/230KV TRANSFORMER 5, DERATED</t>
  </si>
  <si>
    <t xml:space="preserve">22-05645</t>
  </si>
  <si>
    <t xml:space="preserve">OLYMPIA-SOUTH ELMA NO 1 115KV LINE, -DERATE-</t>
  </si>
  <si>
    <t xml:space="preserve">DART-1485548</t>
  </si>
  <si>
    <t xml:space="preserve">LOAD, SI, PA, RP</t>
  </si>
  <si>
    <t xml:space="preserve">22-05648</t>
  </si>
  <si>
    <t xml:space="preserve">SOUTH ELMA-SATSOP PARK NO 1 115KV LINE, -DERATE-</t>
  </si>
  <si>
    <t xml:space="preserve">LOAD, PA, SOA</t>
  </si>
  <si>
    <t xml:space="preserve">22-03454</t>
  </si>
  <si>
    <t xml:space="preserve">11268722</t>
  </si>
  <si>
    <t xml:space="preserve">COSMOPOLIS-ABERDEEN NO 1 115KV LINE (SUMMER RATING)</t>
  </si>
  <si>
    <t xml:space="preserve">DART-1478804</t>
  </si>
  <si>
    <t xml:space="preserve">LOAD, PA</t>
  </si>
  <si>
    <t xml:space="preserve">22-00990</t>
  </si>
  <si>
    <t xml:space="preserve">11156884</t>
  </si>
  <si>
    <t xml:space="preserve">06/27/2022 18:00</t>
  </si>
  <si>
    <t xml:space="preserve">08/18/2022 07:00</t>
  </si>
  <si>
    <t xml:space="preserve">HANFORD: PCB 4089 INCLUDING MODS 4088 &amp; 4090</t>
  </si>
  <si>
    <t xml:space="preserve">DART-1448108</t>
  </si>
  <si>
    <t xml:space="preserve">NOH, NWACI, PDCI, COI, WOM, WOS</t>
  </si>
  <si>
    <t xml:space="preserve">22-02600</t>
  </si>
  <si>
    <t xml:space="preserve">11058752</t>
  </si>
  <si>
    <t xml:space="preserve">07/05/2022 05:30</t>
  </si>
  <si>
    <t xml:space="preserve">10/28/2022 15:00</t>
  </si>
  <si>
    <t xml:space="preserve">-USBR- HUNGRY HORSE PH: PCB 2382, PCB 2282</t>
  </si>
  <si>
    <t xml:space="preserve">DART-1470544,OTS-11769</t>
  </si>
  <si>
    <t xml:space="preserve">WOH, WOH</t>
  </si>
  <si>
    <t xml:space="preserve">22-06144</t>
  </si>
  <si>
    <t xml:space="preserve">07/05/2022 09:00</t>
  </si>
  <si>
    <t xml:space="preserve">09/02/2022 15:30</t>
  </si>
  <si>
    <t xml:space="preserve">PAC- MERIDIAN 500KV SERIES CAP GROUP 1</t>
  </si>
  <si>
    <t xml:space="preserve">COI, NWACI/PDCI</t>
  </si>
  <si>
    <t xml:space="preserve">22-04985</t>
  </si>
  <si>
    <t xml:space="preserve">11412504</t>
  </si>
  <si>
    <t xml:space="preserve">07/18/2022 15:00</t>
  </si>
  <si>
    <t xml:space="preserve">08/05/2022 17:00</t>
  </si>
  <si>
    <t xml:space="preserve">BONNEVILLE PH 2-NORTH BONNEVILLE NO 3 230KV LINE</t>
  </si>
  <si>
    <t xml:space="preserve">DART-1483952,OTS-12365</t>
  </si>
  <si>
    <t xml:space="preserve">GEN, FCRPS, WOCS, WOCS</t>
  </si>
  <si>
    <t xml:space="preserve">22-01264</t>
  </si>
  <si>
    <t xml:space="preserve">9759672</t>
  </si>
  <si>
    <t xml:space="preserve">07/25/2022 07:00</t>
  </si>
  <si>
    <t xml:space="preserve">08/14/2022 16:00</t>
  </si>
  <si>
    <t xml:space="preserve">CENTRALIA SWITCHING STATION-TPWR COWLITZ SECTION OF CHEHALIS-COVINGTON NO 1 230KV LINE</t>
  </si>
  <si>
    <t xml:space="preserve">DART-1421106</t>
  </si>
  <si>
    <t xml:space="preserve">PA, RP, NOEL, SOC</t>
  </si>
  <si>
    <t xml:space="preserve">22-02192</t>
  </si>
  <si>
    <t xml:space="preserve">10912311</t>
  </si>
  <si>
    <t xml:space="preserve">LOWER MONUMENTAL: 4318 TERMINAL OF LOWER MONUMENTAL PH-LOWER MONUMENTAL NO 1 500KV LINE</t>
  </si>
  <si>
    <t xml:space="preserve">DART-1465664,OTS-11106</t>
  </si>
  <si>
    <t xml:space="preserve">22-02401</t>
  </si>
  <si>
    <t xml:space="preserve">11100119</t>
  </si>
  <si>
    <t xml:space="preserve">07/25/2022 08:00</t>
  </si>
  <si>
    <t xml:space="preserve">08/04/2022 16:30</t>
  </si>
  <si>
    <t xml:space="preserve">TAHKENITCH-REEDSPORT NO 1 115KV LINE</t>
  </si>
  <si>
    <t xml:space="preserve">DART-1468424</t>
  </si>
  <si>
    <t xml:space="preserve">SWORE, LOAD</t>
  </si>
  <si>
    <t xml:space="preserve">22-01038</t>
  </si>
  <si>
    <t xml:space="preserve">11300476</t>
  </si>
  <si>
    <t xml:space="preserve">07/25/2022 09:30</t>
  </si>
  <si>
    <t xml:space="preserve">08/04/2022 14:00</t>
  </si>
  <si>
    <t xml:space="preserve">CAPTAIN JACK: PCB 4998 INCLUDING 500KV REACTOR 1 </t>
  </si>
  <si>
    <t xml:space="preserve">DART-1475168</t>
  </si>
  <si>
    <t xml:space="preserve">COI, NWACI, PDCI, COI, NWACI, PDCI</t>
  </si>
  <si>
    <t xml:space="preserve">22-01793</t>
  </si>
  <si>
    <t xml:space="preserve">11563198</t>
  </si>
  <si>
    <t xml:space="preserve">07/27/2022 07:00</t>
  </si>
  <si>
    <t xml:space="preserve">08/09/2022 15:30</t>
  </si>
  <si>
    <t xml:space="preserve">FRANKLIN-BURBANK SECTION OF FRANKLIN-WALLA WALLA NO 1 115KV LINE INCLUDING FRANKLIN: PCB B-606 AND 115KV AUX BUS</t>
  </si>
  <si>
    <t xml:space="preserve">DART-1453700</t>
  </si>
  <si>
    <t xml:space="preserve">GEN, TCLA, WAWA</t>
  </si>
  <si>
    <t xml:space="preserve">22-02794</t>
  </si>
  <si>
    <t xml:space="preserve">11120751</t>
  </si>
  <si>
    <t xml:space="preserve">08/01/2022 03:00</t>
  </si>
  <si>
    <t xml:space="preserve">GRAND COULEE: PCB 2392</t>
  </si>
  <si>
    <t xml:space="preserve">DART-1472518,OTS-11864</t>
  </si>
  <si>
    <t xml:space="preserve">GEN, NOH, WOCN, COI, NWACI, PDCI</t>
  </si>
  <si>
    <t xml:space="preserve">22-01911</t>
  </si>
  <si>
    <t xml:space="preserve">10699638</t>
  </si>
  <si>
    <t xml:space="preserve">08/01/2022 07:00</t>
  </si>
  <si>
    <t xml:space="preserve">09/16/2022 15:30</t>
  </si>
  <si>
    <t xml:space="preserve">MCNARY-ROSS NO 1 345KV LINE, MCNARY: 345/230KV TRANSFORMER 8, ROSS: 345/230KV TRANSFORMER 4</t>
  </si>
  <si>
    <t xml:space="preserve">DART-1458926</t>
  </si>
  <si>
    <t xml:space="preserve">SOA, WOCS, WOM, GEN, SOA, WOCS, WOM, SIG, SOA, WOCS, WOM, SOA, WOCS, WOM, SOA, WOCS</t>
  </si>
  <si>
    <t xml:space="preserve">22-04056</t>
  </si>
  <si>
    <t xml:space="preserve">11369332</t>
  </si>
  <si>
    <t xml:space="preserve">08/02/2022 16:00</t>
  </si>
  <si>
    <t xml:space="preserve">RAVER: PCB 4858</t>
  </si>
  <si>
    <t xml:space="preserve">DART-1480824</t>
  </si>
  <si>
    <t xml:space="preserve">NOEL, RP, SOC</t>
  </si>
  <si>
    <t xml:space="preserve">22-02654</t>
  </si>
  <si>
    <t xml:space="preserve">11108507</t>
  </si>
  <si>
    <t xml:space="preserve">GARRISON: PCB 4457 INCLUDING 500KV REACTOR 4</t>
  </si>
  <si>
    <t xml:space="preserve">DART-1471014</t>
  </si>
  <si>
    <t xml:space="preserve">MT-NW, MT-NW</t>
  </si>
  <si>
    <t xml:space="preserve">22-02126</t>
  </si>
  <si>
    <t xml:space="preserve">11080923</t>
  </si>
  <si>
    <t xml:space="preserve">08/11/2022 12:00</t>
  </si>
  <si>
    <t xml:space="preserve">MCNARY: 500/230KV TRANSFORMER 1</t>
  </si>
  <si>
    <t xml:space="preserve">DART-1464863</t>
  </si>
  <si>
    <t xml:space="preserve">COI, GEN, PDCI, SIG, WOJD, WOM, NWACI</t>
  </si>
  <si>
    <t xml:space="preserve">22-00841</t>
  </si>
  <si>
    <t xml:space="preserve">11136698</t>
  </si>
  <si>
    <t xml:space="preserve">08/03/2022 15:00</t>
  </si>
  <si>
    <t xml:space="preserve">CHIEF JOSEPH: PCB 4588</t>
  </si>
  <si>
    <t xml:space="preserve">DART-1473330</t>
  </si>
  <si>
    <t xml:space="preserve">BCHT, BCHW, GEN, NOH, NWACI, PDCI, WOCN, COI</t>
  </si>
  <si>
    <t xml:space="preserve">22-03061</t>
  </si>
  <si>
    <t xml:space="preserve">11210987</t>
  </si>
  <si>
    <t xml:space="preserve">08/01/2022 07:30</t>
  </si>
  <si>
    <t xml:space="preserve">08/21/2022 16:00</t>
  </si>
  <si>
    <t xml:space="preserve">COVINGTON-BETTAS ROAD 1 230KV LINE, COVINGTON-BETTAS ROAD NO 1 230KV LINE</t>
  </si>
  <si>
    <t xml:space="preserve">DART-1476746</t>
  </si>
  <si>
    <t xml:space="preserve">NOEL, SOC, WOCN, IROL</t>
  </si>
  <si>
    <t xml:space="preserve">22-02472</t>
  </si>
  <si>
    <t xml:space="preserve">11025107</t>
  </si>
  <si>
    <t xml:space="preserve">08/02/2022 15:00</t>
  </si>
  <si>
    <t xml:space="preserve">RAVER: PCB 4914</t>
  </si>
  <si>
    <t xml:space="preserve">DART-1469352</t>
  </si>
  <si>
    <t xml:space="preserve">22-02605</t>
  </si>
  <si>
    <t xml:space="preserve">11059907</t>
  </si>
  <si>
    <t xml:space="preserve">OLYMPIA-GRAND COULEE NO 1 287KV LINE, OLYMPIA: 287/230KV TRANSFORMER 3</t>
  </si>
  <si>
    <t xml:space="preserve">DART-1470632,OTS-11786</t>
  </si>
  <si>
    <t xml:space="preserve">NOEL, NOH, RP, SOC, WOCN, IROL, NOEL, PA, RP, SOC, WOCN, IROL</t>
  </si>
  <si>
    <t xml:space="preserve">22-07312</t>
  </si>
  <si>
    <t xml:space="preserve">08/25/2022 17:00</t>
  </si>
  <si>
    <t xml:space="preserve">LONGVIEW: 115KV M/B SECTION BETWEEN B-392 AND B-394 DISCONNECTS INCLUDING PCB B-330 AND THE 115KV A/B</t>
  </si>
  <si>
    <t xml:space="preserve">22-01289</t>
  </si>
  <si>
    <t xml:space="preserve">08/01/2022 08:00</t>
  </si>
  <si>
    <t xml:space="preserve">WREN-TOLEDO SECTION OF SANTIAM-TOLEDO NO 1 230KV LINE INCLUDING TOLEDO: PCB A-1472</t>
  </si>
  <si>
    <t xml:space="preserve">DART-1472338</t>
  </si>
  <si>
    <t xml:space="preserve">SWORE, LOAD, LOAD</t>
  </si>
  <si>
    <t xml:space="preserve">22-02403</t>
  </si>
  <si>
    <t xml:space="preserve">11013345</t>
  </si>
  <si>
    <t xml:space="preserve">NORWAY-MORRISON SECTION OF FAIRVIEW-BANDON NO 1 115KV LINE</t>
  </si>
  <si>
    <t xml:space="preserve">DART-1468426</t>
  </si>
  <si>
    <t xml:space="preserve">SWORE</t>
  </si>
  <si>
    <t xml:space="preserve">22-01169</t>
  </si>
  <si>
    <t xml:space="preserve">9309407</t>
  </si>
  <si>
    <t xml:space="preserve">08/05/2022 16:00</t>
  </si>
  <si>
    <t xml:space="preserve">LEXINGTON: 230/115KV TRANSFORMER 1 INCLUDING 230KV MAIN BUS, 115 AUX BUS, &amp; PCB B-1465 </t>
  </si>
  <si>
    <t xml:space="preserve">DART-1402938</t>
  </si>
  <si>
    <t xml:space="preserve">PA, SOA, LOAD, PA, SOA, LOAD, LOAD, PA, RP, SOA, SOA, GEN, LOAD, SOA</t>
  </si>
  <si>
    <t xml:space="preserve">22-04064</t>
  </si>
  <si>
    <t xml:space="preserve">11337305</t>
  </si>
  <si>
    <t xml:space="preserve">08/01/2022 10:00</t>
  </si>
  <si>
    <t xml:space="preserve"> CHIEF JOSEPH-SNOHOMISH NO 4 345KV LINE, CHIEF JOSEPH: 345/230KV TRANSFORMER 2, SNOHOMISH: 345/230KV TRANSFORMER 6</t>
  </si>
  <si>
    <t xml:space="preserve">DART-1480876</t>
  </si>
  <si>
    <t xml:space="preserve">NOEL, NOH, SOC, WOCN, FCRPS, NI, NOEL, SOC, WOCN, GEN, IROL, NOH, GEN, IROL, NOEL, NOH, SOC, WOCN</t>
  </si>
  <si>
    <t xml:space="preserve">22-04066</t>
  </si>
  <si>
    <t xml:space="preserve">11337303</t>
  </si>
  <si>
    <t xml:space="preserve">08/25/2022 19:00</t>
  </si>
  <si>
    <t xml:space="preserve">CHIEF JOSEPH: 345/230KV TRANSFORMER 2 (CHIEF JOSEPH-SNOHOMISH 4 LINE OPERATED AT 230KV), SNOHOMISH: 345/230KV TRANSFORMER 6</t>
  </si>
  <si>
    <t xml:space="preserve">DART-1480862</t>
  </si>
  <si>
    <t xml:space="preserve">NOEL, NOH, SOC, WOCN, FCRPS, NI, NOEL, SOC, WOCN, GEN, IROL, NOH</t>
  </si>
  <si>
    <t xml:space="preserve">22-03791</t>
  </si>
  <si>
    <t xml:space="preserve">11300176</t>
  </si>
  <si>
    <t xml:space="preserve">08/01/2022 15:00</t>
  </si>
  <si>
    <t xml:space="preserve">LOWER GRANITE: PCB 4772</t>
  </si>
  <si>
    <t xml:space="preserve">DART-1479590</t>
  </si>
  <si>
    <t xml:space="preserve">GEN, MT-NW, WOH, WOLM</t>
  </si>
  <si>
    <t xml:space="preserve">22-00871</t>
  </si>
  <si>
    <t xml:space="preserve">11135001</t>
  </si>
  <si>
    <t xml:space="preserve">08/04/2022 15:00</t>
  </si>
  <si>
    <t xml:space="preserve">BOUNDARY-NELWAY NO 1 230KV LINE</t>
  </si>
  <si>
    <t xml:space="preserve">DART-1473874</t>
  </si>
  <si>
    <t xml:space="preserve">BCHT, GEN, NI, NOEL, SOB, SOC</t>
  </si>
  <si>
    <t xml:space="preserve">22-06834</t>
  </si>
  <si>
    <t xml:space="preserve">11637568</t>
  </si>
  <si>
    <t xml:space="preserve">MARTIN CREEK-DRAIN NO 1 115KV LINE</t>
  </si>
  <si>
    <t xml:space="preserve">DART-1481508</t>
  </si>
  <si>
    <t xml:space="preserve">22-01660</t>
  </si>
  <si>
    <t xml:space="preserve">08/31/2022 16:00</t>
  </si>
  <si>
    <t xml:space="preserve">PGE - HARBORTON-RIVERGATE 1 230KV LINE</t>
  </si>
  <si>
    <t xml:space="preserve">DART-1437826</t>
  </si>
  <si>
    <t xml:space="preserve">22-01954</t>
  </si>
  <si>
    <t xml:space="preserve">10755121</t>
  </si>
  <si>
    <t xml:space="preserve">08/01/2022 16:00</t>
  </si>
  <si>
    <t xml:space="preserve">SIFTON: 230/115KV TRANSFORMER 1 INCLUDING 13.8KV STATION SERVICE TRANSFORMERS</t>
  </si>
  <si>
    <t xml:space="preserve">DART-1460990</t>
  </si>
  <si>
    <t xml:space="preserve">22-02969</t>
  </si>
  <si>
    <t xml:space="preserve">-PGE- HARBORTON-RIVERGATE #1 230KV</t>
  </si>
  <si>
    <t xml:space="preserve">DART-1437796</t>
  </si>
  <si>
    <t xml:space="preserve">22-01283</t>
  </si>
  <si>
    <t xml:space="preserve">08/01/2022 09:30</t>
  </si>
  <si>
    <t xml:space="preserve">08/31/2022 12:00</t>
  </si>
  <si>
    <t xml:space="preserve"> ROGUE: 230/115KV TRANSFORMER 1</t>
  </si>
  <si>
    <t xml:space="preserve">DART-1422186</t>
  </si>
  <si>
    <t xml:space="preserve">22-07857</t>
  </si>
  <si>
    <t xml:space="preserve">11693780</t>
  </si>
  <si>
    <t xml:space="preserve">08/02/2022 07:00</t>
  </si>
  <si>
    <t xml:space="preserve">SATSOP-ABERDEEN NO 3 230KV LINE INCLUDING SATSOP: PCBS A-616 AND A-619</t>
  </si>
  <si>
    <t xml:space="preserve">LOAD, PA, SI, PA, LOAD, GEN, LOAD, PA, GEN, LOAD, PA</t>
  </si>
  <si>
    <t xml:space="preserve">22-04058</t>
  </si>
  <si>
    <t xml:space="preserve">11603998</t>
  </si>
  <si>
    <t xml:space="preserve">SCHULTZ: PCB 5148  BFR</t>
  </si>
  <si>
    <t xml:space="preserve">DART-1480878</t>
  </si>
  <si>
    <t xml:space="preserve">22-02119</t>
  </si>
  <si>
    <t xml:space="preserve">10888978</t>
  </si>
  <si>
    <t xml:space="preserve">08/02/2022 08:00</t>
  </si>
  <si>
    <t xml:space="preserve">PEARL: PCB 4280 </t>
  </si>
  <si>
    <t xml:space="preserve">DART-1464854</t>
  </si>
  <si>
    <t xml:space="preserve">22-03851</t>
  </si>
  <si>
    <t xml:space="preserve">11313527</t>
  </si>
  <si>
    <t xml:space="preserve">08/03/2022 14:30</t>
  </si>
  <si>
    <t xml:space="preserve">HATWAI: PCB 4710</t>
  </si>
  <si>
    <t xml:space="preserve">DART-1479844</t>
  </si>
  <si>
    <t xml:space="preserve">GEN, MT-NW, NOH, WOH, WOLM</t>
  </si>
  <si>
    <t xml:space="preserve">22-03520</t>
  </si>
  <si>
    <t xml:space="preserve">11282975</t>
  </si>
  <si>
    <t xml:space="preserve">08/02/2022 08:15</t>
  </si>
  <si>
    <t xml:space="preserve">08/02/2022 08:45</t>
  </si>
  <si>
    <t xml:space="preserve">GRAND COULEE: PCB 1996, PCB 1992</t>
  </si>
  <si>
    <t xml:space="preserve">DART-1479074,OTS-12145</t>
  </si>
  <si>
    <t xml:space="preserve">GEN, NOH, WOCN, COI, NWACI, PDCI, GEN, NOH, WOCN, COI, NWACI, PDCI</t>
  </si>
  <si>
    <t xml:space="preserve">22-03676</t>
  </si>
  <si>
    <t xml:space="preserve">11350846</t>
  </si>
  <si>
    <t xml:space="preserve">08/02/2022 08:30</t>
  </si>
  <si>
    <t xml:space="preserve">NAPAVINE: 500KV PCB 5232 BFR</t>
  </si>
  <si>
    <t xml:space="preserve">DART-1479406</t>
  </si>
  <si>
    <t xml:space="preserve">22-03521</t>
  </si>
  <si>
    <t xml:space="preserve">11282977</t>
  </si>
  <si>
    <t xml:space="preserve">08/02/2022 09:15</t>
  </si>
  <si>
    <t xml:space="preserve">08/02/2022 09:45</t>
  </si>
  <si>
    <t xml:space="preserve">GRAND COULEE: PCB 2096, PCB 2092</t>
  </si>
  <si>
    <t xml:space="preserve">DART-1479076,OTS-12147</t>
  </si>
  <si>
    <t xml:space="preserve">22-03522</t>
  </si>
  <si>
    <t xml:space="preserve">11282978</t>
  </si>
  <si>
    <t xml:space="preserve">08/02/2022 10:15</t>
  </si>
  <si>
    <t xml:space="preserve">08/02/2022 10:45</t>
  </si>
  <si>
    <t xml:space="preserve">GRAND COULEE: PCB 2296, PCB 2292</t>
  </si>
  <si>
    <t xml:space="preserve">DART-1479078,OTS-12149</t>
  </si>
  <si>
    <t xml:space="preserve">22-03523</t>
  </si>
  <si>
    <t xml:space="preserve">11282979</t>
  </si>
  <si>
    <t xml:space="preserve">08/02/2022 11:15</t>
  </si>
  <si>
    <t xml:space="preserve">08/02/2022 11:45</t>
  </si>
  <si>
    <t xml:space="preserve">GRAND COULEE: PCB 2396, PCB 2392</t>
  </si>
  <si>
    <t xml:space="preserve">DART-1479080,OTS-12151</t>
  </si>
  <si>
    <t xml:space="preserve">22-03524</t>
  </si>
  <si>
    <t xml:space="preserve">11282981</t>
  </si>
  <si>
    <t xml:space="preserve">08/02/2022 12:45</t>
  </si>
  <si>
    <t xml:space="preserve">08/02/2022 13:15</t>
  </si>
  <si>
    <t xml:space="preserve">GRAND COULEE: PCB 2492, PCB 2496</t>
  </si>
  <si>
    <t xml:space="preserve">DART-1479082,OTS-12153</t>
  </si>
  <si>
    <t xml:space="preserve">GEN, NOH, COI, NWACI, PDCI, GEN, WOCN, COI, NOH, NWACI, PDCI</t>
  </si>
  <si>
    <t xml:space="preserve">22-04059</t>
  </si>
  <si>
    <t xml:space="preserve">11604030</t>
  </si>
  <si>
    <t xml:space="preserve">08/03/2022 07:00</t>
  </si>
  <si>
    <t xml:space="preserve">08/03/2022 16:00</t>
  </si>
  <si>
    <t xml:space="preserve">SCHULTZ: PCB 5151  BFR</t>
  </si>
  <si>
    <t xml:space="preserve">DART-1480882</t>
  </si>
  <si>
    <t xml:space="preserve">22-02474</t>
  </si>
  <si>
    <t xml:space="preserve">11025111</t>
  </si>
  <si>
    <t xml:space="preserve">08/03/2022 08:00</t>
  </si>
  <si>
    <t xml:space="preserve">RAVER: PCB 4921</t>
  </si>
  <si>
    <t xml:space="preserve">DART-1469354</t>
  </si>
  <si>
    <t xml:space="preserve">22-05367</t>
  </si>
  <si>
    <t xml:space="preserve">08/03/2022 22:00</t>
  </si>
  <si>
    <t xml:space="preserve">08/14/2022 06:00</t>
  </si>
  <si>
    <t xml:space="preserve">-PACW- MCKENZIE-DIAMOND HILL SECTION OF ALVEY-DIAMOND HILL NO 3 230KV LINE</t>
  </si>
  <si>
    <t xml:space="preserve">DART-1485288</t>
  </si>
  <si>
    <t xml:space="preserve">NWACI, PDCI, COI</t>
  </si>
  <si>
    <t xml:space="preserve">22-05366</t>
  </si>
  <si>
    <t xml:space="preserve">-EWEB- MCKENZIE EWEB: 1M33 TERMINAL OF THE DIAMOND HILL SECTION OF ALVEY-DIAMOND HILL NO 3 230KV LINE INCLUDING</t>
  </si>
  <si>
    <t xml:space="preserve">DART-1485290</t>
  </si>
  <si>
    <t xml:space="preserve">22-02516</t>
  </si>
  <si>
    <t xml:space="preserve">11035687</t>
  </si>
  <si>
    <t xml:space="preserve">08/04/2022 08:00</t>
  </si>
  <si>
    <t xml:space="preserve">08/04/2022 12:00</t>
  </si>
  <si>
    <t xml:space="preserve">OSTRANDER: PCB 4450</t>
  </si>
  <si>
    <t xml:space="preserve">DART-1469718</t>
  </si>
  <si>
    <t xml:space="preserve">WOCS</t>
  </si>
  <si>
    <t xml:space="preserve">22-02517</t>
  </si>
  <si>
    <t xml:space="preserve">11035700</t>
  </si>
  <si>
    <t xml:space="preserve">08/04/2022 16:00</t>
  </si>
  <si>
    <t xml:space="preserve">OSTRANDER: PCB 5134</t>
  </si>
  <si>
    <t xml:space="preserve">DART-1469720</t>
  </si>
  <si>
    <t xml:space="preserve">22-04752</t>
  </si>
  <si>
    <t xml:space="preserve">11342500</t>
  </si>
  <si>
    <t xml:space="preserve">08/05/2022 07:30</t>
  </si>
  <si>
    <t xml:space="preserve">MT. VERNON-ALVEY SECTION OF LOOKOUT POINT-ALVEY NO 2 115KV LINE INCLUDING MT. VERNON TAP (UNGROUNDED), MT. VERNON TAP TO LOOKOUT POINT-ALVEY NO 2 115KV LINE, MT. VERNON: SPRNGFLD UTIL BRD 115KV FEEDER 1</t>
  </si>
  <si>
    <t xml:space="preserve">DART-1481558</t>
  </si>
  <si>
    <t xml:space="preserve">GEN, GEN</t>
  </si>
  <si>
    <t xml:space="preserve">22-04768</t>
  </si>
  <si>
    <t xml:space="preserve">11342495</t>
  </si>
  <si>
    <t xml:space="preserve">08/06/2022 07:30</t>
  </si>
  <si>
    <t xml:space="preserve">08/06/2022 16:00</t>
  </si>
  <si>
    <t xml:space="preserve">LOOKOUT POINT- MT.VERNON SECTION OF LOOKOUT POINT-ALVEY NO 2 115KV LINE (UNGROUNDED)</t>
  </si>
  <si>
    <t xml:space="preserve">DART-1481576</t>
  </si>
  <si>
    <t xml:space="preserve">22-02795</t>
  </si>
  <si>
    <t xml:space="preserve">11120752</t>
  </si>
  <si>
    <t xml:space="preserve">08/08/2022 03:00</t>
  </si>
  <si>
    <t xml:space="preserve">08/12/2022 17:00</t>
  </si>
  <si>
    <t xml:space="preserve">GRAND COULEE: PCB 2396</t>
  </si>
  <si>
    <t xml:space="preserve">DART-1472520,OTS-11865</t>
  </si>
  <si>
    <t xml:space="preserve">22-02820</t>
  </si>
  <si>
    <t xml:space="preserve">11232537</t>
  </si>
  <si>
    <t xml:space="preserve">08/08/2022 06:00</t>
  </si>
  <si>
    <t xml:space="preserve">08/11/2022 16:00</t>
  </si>
  <si>
    <t xml:space="preserve">GARRISON: 500KV REACTOR #3 RELAY SETS 1 &amp; 2 (REACTOR 3 OUT OF SERVICE)</t>
  </si>
  <si>
    <t xml:space="preserve">DART-1472660</t>
  </si>
  <si>
    <t xml:space="preserve">22-01869</t>
  </si>
  <si>
    <t xml:space="preserve">10670162</t>
  </si>
  <si>
    <t xml:space="preserve">08/08/2022 18:00</t>
  </si>
  <si>
    <t xml:space="preserve">LOWER GRANITE: 4771/4773 TERMINAL OF LOWER GRANITE PH-LOWER GRANITE NO 1 500KV LINE (UNGROUNDED)</t>
  </si>
  <si>
    <t xml:space="preserve">DART-1457732,OTS-10663</t>
  </si>
  <si>
    <t xml:space="preserve">GEN, GEN, MT-NW, NOH, WOH, WOLM, GEN, MT-NW, WOH, WOLM</t>
  </si>
  <si>
    <t xml:space="preserve">22-02656</t>
  </si>
  <si>
    <t xml:space="preserve">11108932</t>
  </si>
  <si>
    <t xml:space="preserve">08/08/2022 07:00</t>
  </si>
  <si>
    <t xml:space="preserve">GARRISON: PCB 4415</t>
  </si>
  <si>
    <t xml:space="preserve">DART-1471032</t>
  </si>
  <si>
    <t xml:space="preserve">22-04062</t>
  </si>
  <si>
    <t xml:space="preserve">11604109</t>
  </si>
  <si>
    <t xml:space="preserve">08/08/2022 16:00</t>
  </si>
  <si>
    <t xml:space="preserve">SCHULTZ: PCB 5170 BFR</t>
  </si>
  <si>
    <t xml:space="preserve">DART-1480852</t>
  </si>
  <si>
    <t xml:space="preserve">22-00830</t>
  </si>
  <si>
    <t xml:space="preserve">11129593</t>
  </si>
  <si>
    <t xml:space="preserve">08/08/2022 07:30</t>
  </si>
  <si>
    <t xml:space="preserve">08/12/2022 16:00</t>
  </si>
  <si>
    <t xml:space="preserve">LAPINE: BUS TIE PCB A-1498, LAPINE: 230/115KV TRANSFORMER 2</t>
  </si>
  <si>
    <t xml:space="preserve">DART-1461118</t>
  </si>
  <si>
    <t xml:space="preserve">22-02548</t>
  </si>
  <si>
    <t xml:space="preserve">11059849</t>
  </si>
  <si>
    <t xml:space="preserve">08/08/2022 08:00</t>
  </si>
  <si>
    <t xml:space="preserve">OSTRANDER:  RAS AC-A LLL KNIGHT 1 CKT 7C68, RAS AC-B LLL KNIGHT 1/RS CKT 7C67 AND KNIGHT 1 500KV LINE RELAY SETS 1 AND 2( FORCES OUT KNIGHT-OSTRANDER NO. 1 500KV LINE), KNIGHT-OSTRANDER NO 1 500KV LINE</t>
  </si>
  <si>
    <t xml:space="preserve">DART-1470020</t>
  </si>
  <si>
    <t xml:space="preserve">WOCS, WOCS, BCHT, BCHW, NI, NWACI, PDCI, SIG, WOCS, WOJD, COI, WOCN</t>
  </si>
  <si>
    <t xml:space="preserve">22-00785</t>
  </si>
  <si>
    <t xml:space="preserve">11125539</t>
  </si>
  <si>
    <t xml:space="preserve">08/18/2022 14:30</t>
  </si>
  <si>
    <t xml:space="preserve">ROGUE-GOLD BEACH NO 1 115KV LINE</t>
  </si>
  <si>
    <t xml:space="preserve">DART-1473086</t>
  </si>
  <si>
    <t xml:space="preserve">22-02109</t>
  </si>
  <si>
    <t xml:space="preserve">10912330</t>
  </si>
  <si>
    <t xml:space="preserve">08/08/2022 09:00</t>
  </si>
  <si>
    <t xml:space="preserve">MARION: PCB 4371</t>
  </si>
  <si>
    <t xml:space="preserve">DART-1464706</t>
  </si>
  <si>
    <t xml:space="preserve">NWACI, PDCI, WOCS, COI</t>
  </si>
  <si>
    <t xml:space="preserve">22-01865</t>
  </si>
  <si>
    <t xml:space="preserve">10670164</t>
  </si>
  <si>
    <t xml:space="preserve">08/09/2022 06:00</t>
  </si>
  <si>
    <t xml:space="preserve">08/09/2022 18:00</t>
  </si>
  <si>
    <t xml:space="preserve">DART-1457920,OTS-10702</t>
  </si>
  <si>
    <t xml:space="preserve">22-04060</t>
  </si>
  <si>
    <t xml:space="preserve">11604087</t>
  </si>
  <si>
    <t xml:space="preserve">08/09/2022 07:00</t>
  </si>
  <si>
    <t xml:space="preserve">08/09/2022 16:00</t>
  </si>
  <si>
    <t xml:space="preserve">SCHULTZ: PCB 5154 BFR</t>
  </si>
  <si>
    <t xml:space="preserve">DART-1480888</t>
  </si>
  <si>
    <t xml:space="preserve">22-07740</t>
  </si>
  <si>
    <t xml:space="preserve">11695658</t>
  </si>
  <si>
    <t xml:space="preserve">08/09/2022 07:30</t>
  </si>
  <si>
    <t xml:space="preserve">08/09/2022 16:30</t>
  </si>
  <si>
    <t xml:space="preserve">TACOMA: PCB A-1060</t>
  </si>
  <si>
    <t xml:space="preserve">22-01866</t>
  </si>
  <si>
    <t xml:space="preserve">10670167</t>
  </si>
  <si>
    <t xml:space="preserve">08/10/2022 06:00</t>
  </si>
  <si>
    <t xml:space="preserve">08/10/2022 18:00</t>
  </si>
  <si>
    <t xml:space="preserve">DART-1457922,OTS-10703</t>
  </si>
  <si>
    <t xml:space="preserve">22-04061</t>
  </si>
  <si>
    <t xml:space="preserve">11604104</t>
  </si>
  <si>
    <t xml:space="preserve">08/10/2022 07:00</t>
  </si>
  <si>
    <t xml:space="preserve">08/10/2022 16:00</t>
  </si>
  <si>
    <t xml:space="preserve">SCHULTZ: PCB 5157 BFR</t>
  </si>
  <si>
    <t xml:space="preserve">DART-1480890</t>
  </si>
  <si>
    <t xml:space="preserve">22-01867</t>
  </si>
  <si>
    <t xml:space="preserve">10670169</t>
  </si>
  <si>
    <t xml:space="preserve">08/11/2022 06:00</t>
  </si>
  <si>
    <t xml:space="preserve">08/11/2022 18:00</t>
  </si>
  <si>
    <t xml:space="preserve">DART-1457924,OTS-10704</t>
  </si>
  <si>
    <t xml:space="preserve">22-05553</t>
  </si>
  <si>
    <t xml:space="preserve">11487758</t>
  </si>
  <si>
    <t xml:space="preserve">08/11/2022 09:00</t>
  </si>
  <si>
    <t xml:space="preserve">LITTLE GOOSE: PCB 4350</t>
  </si>
  <si>
    <t xml:space="preserve">WOLM</t>
  </si>
  <si>
    <t xml:space="preserve">22-05171</t>
  </si>
  <si>
    <t xml:space="preserve">11487829</t>
  </si>
  <si>
    <t xml:space="preserve">CENTRAL FERRY: PCB 5415</t>
  </si>
  <si>
    <t xml:space="preserve">DART-1484694</t>
  </si>
  <si>
    <t xml:space="preserve">MT-NW, WOH, WOLM, SIG</t>
  </si>
  <si>
    <t xml:space="preserve">22-03141</t>
  </si>
  <si>
    <t xml:space="preserve">08/11/2022 15:00</t>
  </si>
  <si>
    <t xml:space="preserve">SACHEEN: 230/115KV TRANSFORMER 1 RELAYS, PCB A-1903, PCB A-1906, PCB B-323</t>
  </si>
  <si>
    <t xml:space="preserve">DART-1476996</t>
  </si>
  <si>
    <t xml:space="preserve">22-05554</t>
  </si>
  <si>
    <t xml:space="preserve">11487778</t>
  </si>
  <si>
    <t xml:space="preserve">LITTLE GOOSE: PCB 4632</t>
  </si>
  <si>
    <t xml:space="preserve">22-05453</t>
  </si>
  <si>
    <t xml:space="preserve">11487838</t>
  </si>
  <si>
    <t xml:space="preserve">CENTRAL FERRY: PCB 5418</t>
  </si>
  <si>
    <t xml:space="preserve">MT-NW, WOH, WOLM</t>
  </si>
  <si>
    <t xml:space="preserve">22-01868</t>
  </si>
  <si>
    <t xml:space="preserve">10670184</t>
  </si>
  <si>
    <t xml:space="preserve">08/12/2022 06:00</t>
  </si>
  <si>
    <t xml:space="preserve">08/12/2022 18:00</t>
  </si>
  <si>
    <t xml:space="preserve">DART-1457926,OTS-10705</t>
  </si>
  <si>
    <t xml:space="preserve">22-01259</t>
  </si>
  <si>
    <t xml:space="preserve">9759668</t>
  </si>
  <si>
    <t xml:space="preserve">08/14/2022 15:00</t>
  </si>
  <si>
    <t xml:space="preserve"> TPWR COWLITZ-COVINGTON SECTION OF CHEHALIS-COVINGTON NO 1 230KV LINE INCLUDING COWLITZ TAP, COWLITZ TAP TO CHEHALIS-COVINGTON NO 1 230KV LINE</t>
  </si>
  <si>
    <t xml:space="preserve">DART-1421802</t>
  </si>
  <si>
    <t xml:space="preserve">PA, RP, LOAD, PA, RP, BCHT, BCHW, NOEL, SOC</t>
  </si>
  <si>
    <t xml:space="preserve">22-03716</t>
  </si>
  <si>
    <t xml:space="preserve">11309791</t>
  </si>
  <si>
    <t xml:space="preserve">08/15/2022 06:00</t>
  </si>
  <si>
    <t xml:space="preserve">GRAND COULEE-CHIEF JOSEPH NO 1 230KV LINE (UNGROUNDED)</t>
  </si>
  <si>
    <t xml:space="preserve">DART-1479504,OTS-12177</t>
  </si>
  <si>
    <t xml:space="preserve">GEN, NOH, FCRPS</t>
  </si>
  <si>
    <t xml:space="preserve">22-03912</t>
  </si>
  <si>
    <t xml:space="preserve">11312941</t>
  </si>
  <si>
    <t xml:space="preserve">08/15/2022 06:30</t>
  </si>
  <si>
    <t xml:space="preserve">08/15/2022 07:00</t>
  </si>
  <si>
    <t xml:space="preserve">MCNARY: PCB B-990 OF MCNARY PH-MCNARY NO 6 115KV LINE</t>
  </si>
  <si>
    <t xml:space="preserve">DART-1480238,OTS-12212</t>
  </si>
  <si>
    <t xml:space="preserve">GEN, FCRPS, WOM</t>
  </si>
  <si>
    <t xml:space="preserve">22-02122</t>
  </si>
  <si>
    <t xml:space="preserve">11314580</t>
  </si>
  <si>
    <t xml:space="preserve">08/25/2022 15:00</t>
  </si>
  <si>
    <t xml:space="preserve">MCNARY: 230/115/13.2KV TRANSFORMER #9, MCNARY: 230/115KV TRANSFORMER 9</t>
  </si>
  <si>
    <t xml:space="preserve">DART-1464859</t>
  </si>
  <si>
    <t xml:space="preserve">WOM</t>
  </si>
  <si>
    <t xml:space="preserve">22-01260</t>
  </si>
  <si>
    <t xml:space="preserve">9761304</t>
  </si>
  <si>
    <t xml:space="preserve">CHEHALIS-CENTRALIA SWITCHING STATION SECTION OF CHEHALIS-COVINGTON NO 1 230KV LINE</t>
  </si>
  <si>
    <t xml:space="preserve">DART-1421108</t>
  </si>
  <si>
    <t xml:space="preserve">22-02660</t>
  </si>
  <si>
    <t xml:space="preserve">11155950</t>
  </si>
  <si>
    <t xml:space="preserve">08/18/2022 16:00</t>
  </si>
  <si>
    <t xml:space="preserve">GARRISON: TAFT 2 500KV LINE SERIES CAP GROUP 2 INCLUDING PCB 4458</t>
  </si>
  <si>
    <t xml:space="preserve">DART-1471066</t>
  </si>
  <si>
    <t xml:space="preserve">22-06190</t>
  </si>
  <si>
    <t xml:space="preserve">11587844</t>
  </si>
  <si>
    <t xml:space="preserve">09/09/2022 15:00</t>
  </si>
  <si>
    <t xml:space="preserve">COLVILLE:  ADDY-COLVILLE NO 1 115KV LINE INCLUDING PCB B-1770 AND THE 115KV AUX BUS</t>
  </si>
  <si>
    <t xml:space="preserve">22-01922</t>
  </si>
  <si>
    <t xml:space="preserve">10951925</t>
  </si>
  <si>
    <t xml:space="preserve">08/15/2022 07:30</t>
  </si>
  <si>
    <t xml:space="preserve">08/18/2022 16:30</t>
  </si>
  <si>
    <t xml:space="preserve">ALLSTON: 500/230KV TRANSFORMER 1</t>
  </si>
  <si>
    <t xml:space="preserve">DART-1459530</t>
  </si>
  <si>
    <t xml:space="preserve">SIG, SOA, PA, SOA, PA, SOA</t>
  </si>
  <si>
    <t xml:space="preserve">22-02785</t>
  </si>
  <si>
    <t xml:space="preserve">11104836</t>
  </si>
  <si>
    <t xml:space="preserve">08/19/2022 15:00</t>
  </si>
  <si>
    <t xml:space="preserve">ABERDEEN: 230/115KV TRANSFORMER 4, SATSOP-ABERDEEN NO 2 230KV LINE</t>
  </si>
  <si>
    <t xml:space="preserve">DART-1472442</t>
  </si>
  <si>
    <t xml:space="preserve">PA, LOAD, LOAD, PA, SI, SI</t>
  </si>
  <si>
    <t xml:space="preserve">22-03584</t>
  </si>
  <si>
    <t xml:space="preserve">11300194</t>
  </si>
  <si>
    <t xml:space="preserve">08/17/2022 15:00</t>
  </si>
  <si>
    <t xml:space="preserve">MALIN: PCB 4064</t>
  </si>
  <si>
    <t xml:space="preserve">DART-1479190</t>
  </si>
  <si>
    <t xml:space="preserve">22-02121</t>
  </si>
  <si>
    <t xml:space="preserve">10888980</t>
  </si>
  <si>
    <t xml:space="preserve">08/15/2022 08:00</t>
  </si>
  <si>
    <t xml:space="preserve">08/15/2022 16:00</t>
  </si>
  <si>
    <t xml:space="preserve">PEARL: PCB 5458</t>
  </si>
  <si>
    <t xml:space="preserve">DART-1464858</t>
  </si>
  <si>
    <t xml:space="preserve">22-04758</t>
  </si>
  <si>
    <t xml:space="preserve">11427930</t>
  </si>
  <si>
    <t xml:space="preserve">ALVEY-GOSHEN (PACW) SECTION OF ALVEY-MARTIN CREEK NO 1 115KV LINE, ALVEY PACW-GOSHEN SECTION OF ALVEY-MARTIN CREEK NO 1 115KV LINE, VILLAGE GREEN-DORENA SECTION OF ALVEY-MARTIN CREEK NO 1 115KV LINE</t>
  </si>
  <si>
    <t xml:space="preserve">DART-1483526</t>
  </si>
  <si>
    <t xml:space="preserve">LOAD</t>
  </si>
  <si>
    <t xml:space="preserve">22-04757</t>
  </si>
  <si>
    <t xml:space="preserve">11427923</t>
  </si>
  <si>
    <t xml:space="preserve">08/26/2022 16:00</t>
  </si>
  <si>
    <t xml:space="preserve">PLEASANT HILL-ALVEY SECTION OF LOOKOUT POINT-ALVEY NO 1 115KV LINE (UNGROUNDED)</t>
  </si>
  <si>
    <t xml:space="preserve">DART-1483514</t>
  </si>
  <si>
    <t xml:space="preserve">22-02095</t>
  </si>
  <si>
    <t xml:space="preserve">10884879</t>
  </si>
  <si>
    <t xml:space="preserve">08/18/2022 15:00</t>
  </si>
  <si>
    <t xml:space="preserve">ECHO LAKE: PCB 5078</t>
  </si>
  <si>
    <t xml:space="preserve">DART-1464286</t>
  </si>
  <si>
    <t xml:space="preserve">BCHT, BCHW, NOEL, SOC, WOCN, NI</t>
  </si>
  <si>
    <t xml:space="preserve">22-06187</t>
  </si>
  <si>
    <t xml:space="preserve">11587862</t>
  </si>
  <si>
    <t xml:space="preserve">08/15/2022 08:30</t>
  </si>
  <si>
    <t xml:space="preserve">ADDY-BOUNDARY SECTION OF BELL-BOUNDARY NO 3 230KV LINE</t>
  </si>
  <si>
    <t xml:space="preserve">SOB, GEN, BCHT, GEN, MT-NW, SOB</t>
  </si>
  <si>
    <t xml:space="preserve">22-04762</t>
  </si>
  <si>
    <t xml:space="preserve">11427971</t>
  </si>
  <si>
    <t xml:space="preserve">08/16/2022 07:00</t>
  </si>
  <si>
    <t xml:space="preserve">ALVEY-CURRIN 115KV LINE</t>
  </si>
  <si>
    <t xml:space="preserve">DART-1483562</t>
  </si>
  <si>
    <t xml:space="preserve">22-03329</t>
  </si>
  <si>
    <t xml:space="preserve">11407260</t>
  </si>
  <si>
    <t xml:space="preserve">08/20/2022 16:00</t>
  </si>
  <si>
    <t xml:space="preserve">FARGO-CHEMAWA SECTION OF OREGON CITY-CHEMAWA NO 2 115KV LINE</t>
  </si>
  <si>
    <t xml:space="preserve">DART-1477928</t>
  </si>
  <si>
    <t xml:space="preserve">22-02931</t>
  </si>
  <si>
    <t xml:space="preserve">11336636</t>
  </si>
  <si>
    <t xml:space="preserve">08/16/2022 08:00</t>
  </si>
  <si>
    <t xml:space="preserve">08/16/2022 14:00</t>
  </si>
  <si>
    <t xml:space="preserve">FAIRMOUNT: LBD A-1628 (FORCES OUT 230KV CAP GROUP 2)</t>
  </si>
  <si>
    <t xml:space="preserve">DART-1476456</t>
  </si>
  <si>
    <t xml:space="preserve">22-01995</t>
  </si>
  <si>
    <t xml:space="preserve">11699449</t>
  </si>
  <si>
    <t xml:space="preserve">08/16/2022 15:00</t>
  </si>
  <si>
    <t xml:space="preserve">GRIZZLY: PCB 5040</t>
  </si>
  <si>
    <t xml:space="preserve">DART-1462816</t>
  </si>
  <si>
    <t xml:space="preserve">NWACI, WOJD, COI</t>
  </si>
  <si>
    <t xml:space="preserve">22-04916</t>
  </si>
  <si>
    <t xml:space="preserve">11382303</t>
  </si>
  <si>
    <t xml:space="preserve">08/16/2022 08:15</t>
  </si>
  <si>
    <t xml:space="preserve">08/16/2022 08:45</t>
  </si>
  <si>
    <t xml:space="preserve">GRAND COULEE: PCB 1992, PCB 1996</t>
  </si>
  <si>
    <t xml:space="preserve">DART-1482920,OTS-12312</t>
  </si>
  <si>
    <t xml:space="preserve">22-04917</t>
  </si>
  <si>
    <t xml:space="preserve">11382304</t>
  </si>
  <si>
    <t xml:space="preserve">08/16/2022 09:15</t>
  </si>
  <si>
    <t xml:space="preserve">08/16/2022 09:45</t>
  </si>
  <si>
    <t xml:space="preserve">GRAND COULEE: PCB 2092, PCB 2096</t>
  </si>
  <si>
    <t xml:space="preserve">DART-1482922,OTS-12314</t>
  </si>
  <si>
    <t xml:space="preserve">22-04918</t>
  </si>
  <si>
    <t xml:space="preserve">11382305</t>
  </si>
  <si>
    <t xml:space="preserve">08/16/2022 10:15</t>
  </si>
  <si>
    <t xml:space="preserve">08/16/2022 10:45</t>
  </si>
  <si>
    <t xml:space="preserve">GRAND COULEE: PCB 2292, PCB 2296</t>
  </si>
  <si>
    <t xml:space="preserve">DART-1482924,OTS-12316</t>
  </si>
  <si>
    <t xml:space="preserve">22-04919</t>
  </si>
  <si>
    <t xml:space="preserve">11382306</t>
  </si>
  <si>
    <t xml:space="preserve">08/16/2022 11:15</t>
  </si>
  <si>
    <t xml:space="preserve">08/16/2022 11:45</t>
  </si>
  <si>
    <t xml:space="preserve">GRAND COULEE: PCB 2392, PCB 2396</t>
  </si>
  <si>
    <t xml:space="preserve">DART-1482928,OTS-12318</t>
  </si>
  <si>
    <t xml:space="preserve">22-04920</t>
  </si>
  <si>
    <t xml:space="preserve">11382308</t>
  </si>
  <si>
    <t xml:space="preserve">08/16/2022 12:45</t>
  </si>
  <si>
    <t xml:space="preserve">08/16/2022 13:15</t>
  </si>
  <si>
    <t xml:space="preserve">GRAND COULEE: PCB 2496, PCB 2492</t>
  </si>
  <si>
    <t xml:space="preserve">DART-1482930,OTS-12320</t>
  </si>
  <si>
    <t xml:space="preserve">GEN, WOCN, COI, NOH, NWACI, PDCI, GEN, NOH, COI, NWACI, PDCI</t>
  </si>
  <si>
    <t xml:space="preserve">22-02796</t>
  </si>
  <si>
    <t xml:space="preserve">11120755</t>
  </si>
  <si>
    <t xml:space="preserve">08/16/2022 22:00</t>
  </si>
  <si>
    <t xml:space="preserve">08/29/2022 17:00</t>
  </si>
  <si>
    <t xml:space="preserve">GRAND COULEE: PCB 9292</t>
  </si>
  <si>
    <t xml:space="preserve">DART-1472522,OTS-11866</t>
  </si>
  <si>
    <t xml:space="preserve">22-00992</t>
  </si>
  <si>
    <t xml:space="preserve">11156894</t>
  </si>
  <si>
    <t xml:space="preserve">GRAND COULEE-HANFORD NO 1 500KV LINE INCLUDING HANFORD PCB 4089</t>
  </si>
  <si>
    <t xml:space="preserve">DART-1463200,OTS-11855</t>
  </si>
  <si>
    <t xml:space="preserve">NOH, NWACI, PDCI, COI, WOM, WOS, BCHT, BCHW, GEN, NI, NOH, SIG, COI, NWACI, PDCI, WOCN</t>
  </si>
  <si>
    <t xml:space="preserve">22-04671</t>
  </si>
  <si>
    <t xml:space="preserve">11345434</t>
  </si>
  <si>
    <t xml:space="preserve">08/18/2022 07:30</t>
  </si>
  <si>
    <t xml:space="preserve">08/18/2022 11:00</t>
  </si>
  <si>
    <t xml:space="preserve">SCHULTZ: PCB 5154</t>
  </si>
  <si>
    <t xml:space="preserve">DART-1481676</t>
  </si>
  <si>
    <t xml:space="preserve">WOCN</t>
  </si>
  <si>
    <t xml:space="preserve">22-04672</t>
  </si>
  <si>
    <t xml:space="preserve">11345435</t>
  </si>
  <si>
    <t xml:space="preserve">SCHULTZ: PCB 5157</t>
  </si>
  <si>
    <t xml:space="preserve">DART-1481678</t>
  </si>
  <si>
    <t xml:space="preserve">22-00993</t>
  </si>
  <si>
    <t xml:space="preserve">11156982</t>
  </si>
  <si>
    <t xml:space="preserve">08/19/2022 07:00</t>
  </si>
  <si>
    <t xml:space="preserve">HANFORD: PCB 4089</t>
  </si>
  <si>
    <t xml:space="preserve">DART-1474728</t>
  </si>
  <si>
    <t xml:space="preserve">22-00994</t>
  </si>
  <si>
    <t xml:space="preserve">11156902</t>
  </si>
  <si>
    <t xml:space="preserve">08/19/2022 16:00</t>
  </si>
  <si>
    <t xml:space="preserve">HANFORD: 500KV NORTH BUS INCLUDING PCB 4089</t>
  </si>
  <si>
    <t xml:space="preserve">DART-1440962,OTS-10104</t>
  </si>
  <si>
    <t xml:space="preserve">COI, NOH, NWACI, PDCI, WOM, WOS, NOH, NWACI, PDCI, COI, WOM, WOS</t>
  </si>
  <si>
    <t xml:space="preserve">22-03327</t>
  </si>
  <si>
    <t xml:space="preserve">11596696</t>
  </si>
  <si>
    <t xml:space="preserve">08/21/2022 07:00</t>
  </si>
  <si>
    <t xml:space="preserve">08/22/2022 17:00</t>
  </si>
  <si>
    <t xml:space="preserve">OREGON CITY-FARGO SECTION OF THE OREGON CITY-CHEMAWA #2 115KV LINE</t>
  </si>
  <si>
    <t xml:space="preserve">DART-1477924</t>
  </si>
  <si>
    <t xml:space="preserve">22-02186</t>
  </si>
  <si>
    <t xml:space="preserve">10907902</t>
  </si>
  <si>
    <t xml:space="preserve">08/22/2022 04:30</t>
  </si>
  <si>
    <t xml:space="preserve">LIBBY: A-1587 TERMINAL OF THE LIBBY PH-LIBBY NO 2 230KV LINE </t>
  </si>
  <si>
    <t xml:space="preserve">DART-1465632,OTS-11102</t>
  </si>
  <si>
    <t xml:space="preserve">GEN, FCRPS, MT-NW</t>
  </si>
  <si>
    <t xml:space="preserve">22-02603</t>
  </si>
  <si>
    <t xml:space="preserve">11059981</t>
  </si>
  <si>
    <t xml:space="preserve">08/22/2022 06:00</t>
  </si>
  <si>
    <t xml:space="preserve">08/26/2022 18:00</t>
  </si>
  <si>
    <t xml:space="preserve">COVINGTON: 230KV MAIN BUS SECTION 1 INCLUDING PCB A-692 AND RAVER-COVINGTON NO 3 230KV LINE</t>
  </si>
  <si>
    <t xml:space="preserve">DART-1470630</t>
  </si>
  <si>
    <t xml:space="preserve">NOEL, SOC, WOCN, NOEL, SOC, BCHT, BCHW, NOEL, RP, SOC, NOEL, SOC, NOEL, SOC, NOEL, RP, SOC, PA, RP, NOEL, RP, SOC, NOEL, SOC, NOEL, SOC, NOEL, SOC, BCHT, BCHW, RP, NOEL, SOC, NOEL, SOC, NOEL, RP, SOC, WOCN, NOEL, SOC, NOEL, SOC</t>
  </si>
  <si>
    <t xml:space="preserve">22-01262</t>
  </si>
  <si>
    <t xml:space="preserve">9761346</t>
  </si>
  <si>
    <t xml:space="preserve">08/22/2022 07:00</t>
  </si>
  <si>
    <t xml:space="preserve">08/22/2022 08:00</t>
  </si>
  <si>
    <t xml:space="preserve">CENTRALIA SWITCHING STATION-TPWR COWLITZ SECTION OF CHEHALIS-COVINGTON NO 1 230KV LINE INCLUDING COWLITZ TAP, COWLITZ TAP TO CHEHALIS-COVINGTON NO 1 230KV LINE</t>
  </si>
  <si>
    <t xml:space="preserve">DART-1421918</t>
  </si>
  <si>
    <t xml:space="preserve">PA, RP, NOEL, SOC, PA, RP, LOAD, BCHT, BCHW, NOEL, SOC</t>
  </si>
  <si>
    <t xml:space="preserve">22-01261</t>
  </si>
  <si>
    <t xml:space="preserve">9761343</t>
  </si>
  <si>
    <t xml:space="preserve">09/16/2022 16:00</t>
  </si>
  <si>
    <t xml:space="preserve">TPWR COWLITZ-COVINGTON SECTION OF CHEHALIS-COVINGTON NO 1 230KV LINE</t>
  </si>
  <si>
    <t xml:space="preserve">DART-1421114</t>
  </si>
  <si>
    <t xml:space="preserve">22-02661</t>
  </si>
  <si>
    <t xml:space="preserve">11120726</t>
  </si>
  <si>
    <t xml:space="preserve">08/23/2022 16:00</t>
  </si>
  <si>
    <t xml:space="preserve">GARRISON: BROADVIEW 1 500KV LINE SERIES CAP GROUP 1 INCL PCB 4469</t>
  </si>
  <si>
    <t xml:space="preserve">DART-1471070</t>
  </si>
  <si>
    <t xml:space="preserve">22-03123</t>
  </si>
  <si>
    <t xml:space="preserve">11215567</t>
  </si>
  <si>
    <t xml:space="preserve">08/26/2022 15:00</t>
  </si>
  <si>
    <t xml:space="preserve">CHEHALIS: 230/115KV TRANSFORMER 2</t>
  </si>
  <si>
    <t xml:space="preserve">DART-1476954</t>
  </si>
  <si>
    <t xml:space="preserve">LOAD, PA, LOAD</t>
  </si>
  <si>
    <t xml:space="preserve">22-04702</t>
  </si>
  <si>
    <t xml:space="preserve">11337200</t>
  </si>
  <si>
    <t xml:space="preserve">08/22/2022 09:00</t>
  </si>
  <si>
    <t xml:space="preserve">DART-1481290,OTS-12255</t>
  </si>
  <si>
    <t xml:space="preserve">22-01290</t>
  </si>
  <si>
    <t xml:space="preserve">9878455</t>
  </si>
  <si>
    <t xml:space="preserve">08/22/2022 07:30</t>
  </si>
  <si>
    <t xml:space="preserve">SANTIAM-WREN SECTION OF SANTIAM-TOLEDO NO 1 230KV LINE INCLUDING SANTIAM: PCB A-524 AND 230KV AUX BUS</t>
  </si>
  <si>
    <t xml:space="preserve">DART-1424634</t>
  </si>
  <si>
    <t xml:space="preserve">SWORE, LOAD, COI, PDCI, NWACI</t>
  </si>
  <si>
    <t xml:space="preserve">22-02338</t>
  </si>
  <si>
    <t xml:space="preserve">11131096</t>
  </si>
  <si>
    <t xml:space="preserve">08/25/2022 16:00</t>
  </si>
  <si>
    <t xml:space="preserve">ALLSTON: 230/115KV TRANSFORMER 3</t>
  </si>
  <si>
    <t xml:space="preserve">DART-1467260</t>
  </si>
  <si>
    <t xml:space="preserve">SOA, LOAD, SOA</t>
  </si>
  <si>
    <t xml:space="preserve">22-03585</t>
  </si>
  <si>
    <t xml:space="preserve">11300199</t>
  </si>
  <si>
    <t xml:space="preserve">08/24/2022 15:00</t>
  </si>
  <si>
    <t xml:space="preserve">MALIN: PCB 4186</t>
  </si>
  <si>
    <t xml:space="preserve">DART-1479192</t>
  </si>
  <si>
    <t xml:space="preserve">NWACI, PDCI, RATS, COI</t>
  </si>
  <si>
    <t xml:space="preserve">22-03783</t>
  </si>
  <si>
    <t xml:space="preserve">11350854</t>
  </si>
  <si>
    <t xml:space="preserve">NAPAVINE: 500KV PCB 5229 BFR AND PCB DIFF RELAY</t>
  </si>
  <si>
    <t xml:space="preserve">DART-1479572</t>
  </si>
  <si>
    <t xml:space="preserve">GEN, NWACI, PA, PDCI, COI</t>
  </si>
  <si>
    <t xml:space="preserve">22-03771</t>
  </si>
  <si>
    <t xml:space="preserve">11228834</t>
  </si>
  <si>
    <t xml:space="preserve">CENTRAL FERRY: 500/230KV TRANSFORMER 1 INCLUDING PCB'S A-1762 &amp; A-1766</t>
  </si>
  <si>
    <t xml:space="preserve">DART-1476724</t>
  </si>
  <si>
    <t xml:space="preserve">WOLM, WOLM, GEN, SIG, WOLM, GEN, SIG, WOLM, WOH, WOLM</t>
  </si>
  <si>
    <t xml:space="preserve">22-07625</t>
  </si>
  <si>
    <t xml:space="preserve">11695701</t>
  </si>
  <si>
    <t xml:space="preserve">08/22/2022 15:00</t>
  </si>
  <si>
    <t xml:space="preserve">HANFORD: PCB 4007</t>
  </si>
  <si>
    <t xml:space="preserve">22-05597</t>
  </si>
  <si>
    <t xml:space="preserve">11493040</t>
  </si>
  <si>
    <t xml:space="preserve">11/18/2022 15:0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2406</t>
  </si>
  <si>
    <t xml:space="preserve">11175525</t>
  </si>
  <si>
    <t xml:space="preserve">09/08/2022 16:30</t>
  </si>
  <si>
    <t xml:space="preserve">HAUSER-GLASGOW SECTION OF REEDSPORT-FAIRVIEW NO 1 115KV LINE</t>
  </si>
  <si>
    <t xml:space="preserve">DART-1468442</t>
  </si>
  <si>
    <t xml:space="preserve">LOAD, SWORE</t>
  </si>
  <si>
    <t xml:space="preserve">22-07762</t>
  </si>
  <si>
    <t xml:space="preserve">11699069</t>
  </si>
  <si>
    <t xml:space="preserve">08/23/2022 05:00</t>
  </si>
  <si>
    <t xml:space="preserve">08/23/2022 18:00</t>
  </si>
  <si>
    <t xml:space="preserve">TACOMA: 230KV NORTH MAIN BUS INCLUDING TACOMA-TPWR NORTHEAST 2 230KV LINE AND 230KV NORTH AUX BUS</t>
  </si>
  <si>
    <t xml:space="preserve">IROL, NOEL, RP, SOC, WOCN, NOEL, RP, SIG, SOC, IROL, WOCN, NOEL, RP, SOC, WOCN, NOEL, RP, SOC, WOCN, NOEL, RP, SOC</t>
  </si>
  <si>
    <t xml:space="preserve">22-03330</t>
  </si>
  <si>
    <t xml:space="preserve">11407257</t>
  </si>
  <si>
    <t xml:space="preserve">08/23/2022 07:00</t>
  </si>
  <si>
    <t xml:space="preserve">DART-1477930</t>
  </si>
  <si>
    <t xml:space="preserve">22-07627</t>
  </si>
  <si>
    <t xml:space="preserve">11695712</t>
  </si>
  <si>
    <t xml:space="preserve">08/23/2022 07:30</t>
  </si>
  <si>
    <t xml:space="preserve">HANFORD: PCB 4095</t>
  </si>
  <si>
    <t xml:space="preserve">GEN, NWACI, PDCI, WOLM, COI, NOH, WOM, WOS</t>
  </si>
  <si>
    <t xml:space="preserve">22-04786</t>
  </si>
  <si>
    <t xml:space="preserve">11345416</t>
  </si>
  <si>
    <t xml:space="preserve">08/23/2022 08:00</t>
  </si>
  <si>
    <t xml:space="preserve">08/23/2022 15:30</t>
  </si>
  <si>
    <t xml:space="preserve">BETTAS ROAD: PCB A-3040 BFR</t>
  </si>
  <si>
    <t xml:space="preserve">DART-1481696</t>
  </si>
  <si>
    <t xml:space="preserve">NOEL, SOC, WOCN</t>
  </si>
  <si>
    <t xml:space="preserve">22-00324</t>
  </si>
  <si>
    <t xml:space="preserve">11009037</t>
  </si>
  <si>
    <t xml:space="preserve">08/23/2022 16:30</t>
  </si>
  <si>
    <t xml:space="preserve">08/23/2022 17:00</t>
  </si>
  <si>
    <t xml:space="preserve">THE DALLES PH-BIG EDDY NO 6 230KV LINE</t>
  </si>
  <si>
    <t xml:space="preserve">DART-1469358,OTS-11684</t>
  </si>
  <si>
    <t xml:space="preserve">GEN, FCRPS</t>
  </si>
  <si>
    <t xml:space="preserve">22-07787</t>
  </si>
  <si>
    <t xml:space="preserve">11699215</t>
  </si>
  <si>
    <t xml:space="preserve">08/24/2022 16:30</t>
  </si>
  <si>
    <t xml:space="preserve">TACOMA-TPWR NORTHEAST NO 2 230KV LINE</t>
  </si>
  <si>
    <t xml:space="preserve">22-02662</t>
  </si>
  <si>
    <t xml:space="preserve">11120732</t>
  </si>
  <si>
    <t xml:space="preserve">08/24/2022 07:00</t>
  </si>
  <si>
    <t xml:space="preserve">GARRISON: BROADVIEW 2 500KV LINE SERIES CAP GROUP 2 INCL PCB 4468</t>
  </si>
  <si>
    <t xml:space="preserve">DART-1471078</t>
  </si>
  <si>
    <t xml:space="preserve">22-04784</t>
  </si>
  <si>
    <t xml:space="preserve">11345414</t>
  </si>
  <si>
    <t xml:space="preserve">08/24/2022 08:00</t>
  </si>
  <si>
    <t xml:space="preserve">08/24/2022 15:30</t>
  </si>
  <si>
    <t xml:space="preserve">BETTAS ROAD: PCB A-3043 BFR</t>
  </si>
  <si>
    <t xml:space="preserve">DART-1481700</t>
  </si>
  <si>
    <t xml:space="preserve">22-02118</t>
  </si>
  <si>
    <t xml:space="preserve">10910752</t>
  </si>
  <si>
    <t xml:space="preserve">08/24/2022 08:30</t>
  </si>
  <si>
    <t xml:space="preserve">08/24/2022 16:00</t>
  </si>
  <si>
    <t xml:space="preserve">SANTIAM: 230KV REACTIVE GROUP 1 CAP SECTION 1 INCLUDING PCB A-502</t>
  </si>
  <si>
    <t xml:space="preserve">DART-1464746</t>
  </si>
  <si>
    <t xml:space="preserve">COI, PDCI, NWACI, COI, NWACI, PDCI</t>
  </si>
  <si>
    <t xml:space="preserve">22-04785</t>
  </si>
  <si>
    <t xml:space="preserve">11345412</t>
  </si>
  <si>
    <t xml:space="preserve">08/25/2022 08:00</t>
  </si>
  <si>
    <t xml:space="preserve">08/25/2022 15:30</t>
  </si>
  <si>
    <t xml:space="preserve">BETTAS ROAD: PCB A-3046 BFR</t>
  </si>
  <si>
    <t xml:space="preserve">DART-1481702</t>
  </si>
  <si>
    <t xml:space="preserve">22-02111</t>
  </si>
  <si>
    <t xml:space="preserve">10912339</t>
  </si>
  <si>
    <t xml:space="preserve">08/25/2022 09:00</t>
  </si>
  <si>
    <t xml:space="preserve">MARION: 500KV REACTOR 1 INCLUDING PCB 4012</t>
  </si>
  <si>
    <t xml:space="preserve">DART-1464710</t>
  </si>
  <si>
    <t xml:space="preserve">COI</t>
  </si>
  <si>
    <t xml:space="preserve">22-04065</t>
  </si>
  <si>
    <t xml:space="preserve">11337308</t>
  </si>
  <si>
    <t xml:space="preserve">DART-1480886</t>
  </si>
  <si>
    <t xml:space="preserve">22-06137</t>
  </si>
  <si>
    <t xml:space="preserve">08/29/2022 05:00</t>
  </si>
  <si>
    <t xml:space="preserve">08/29/2022 18:00</t>
  </si>
  <si>
    <t xml:space="preserve">TACOMA-TPWR NORTHEAST NO 3 230KV LINE INCLUDING TACOMA 230KV SOUTH MAIN AND AUX BUS SECTION</t>
  </si>
  <si>
    <t xml:space="preserve">NOEL, RP, SIG, SOC, WOCN</t>
  </si>
  <si>
    <t xml:space="preserve">22-02505</t>
  </si>
  <si>
    <t xml:space="preserve">11017829</t>
  </si>
  <si>
    <t xml:space="preserve">08/29/2022 06:30</t>
  </si>
  <si>
    <t xml:space="preserve">08/29/2022 07:00</t>
  </si>
  <si>
    <t xml:space="preserve">MCNARY: PCB A-420 OF THE PH-MCNARY NO 3&amp;4 230KV LINE , MCNARY PH-MCNARY NO 3&amp;4 230KV LINE</t>
  </si>
  <si>
    <t xml:space="preserve">DART-1469566,OTS-11718</t>
  </si>
  <si>
    <t xml:space="preserve">GEN, WOM</t>
  </si>
  <si>
    <t xml:space="preserve">22-00920</t>
  </si>
  <si>
    <t xml:space="preserve">11237846</t>
  </si>
  <si>
    <t xml:space="preserve"> LOWER MONUMENTAL-HANFORD NO 1 500KV LINE INCLUDING HANFORD 500KV NORTH BUS AND PCB 4095</t>
  </si>
  <si>
    <t xml:space="preserve">DART-1474060</t>
  </si>
  <si>
    <t xml:space="preserve">COI, NOH, NWACI, PDCI, WOM, WOS, NOH, NWACI, PDCI, SIG, WOLM, COI, GEN, NWACI, PDCI, WOLM, COI, NOH, WOM, WOS, GEN, NWACI, PDCI, WOLM, COI, NOH, WOM, WOS</t>
  </si>
  <si>
    <t xml:space="preserve">22-05772</t>
  </si>
  <si>
    <t xml:space="preserve">11521406</t>
  </si>
  <si>
    <t xml:space="preserve">08/29/2022 11:00</t>
  </si>
  <si>
    <t xml:space="preserve">JONES CANYON: PCB A-1675</t>
  </si>
  <si>
    <t xml:space="preserve">22-02476</t>
  </si>
  <si>
    <t xml:space="preserve">11369588</t>
  </si>
  <si>
    <t xml:space="preserve">08/29/2022 07:30</t>
  </si>
  <si>
    <t xml:space="preserve">08/30/2022 09:00</t>
  </si>
  <si>
    <t xml:space="preserve">RAVER: PCB 4917 BFR</t>
  </si>
  <si>
    <t xml:space="preserve">DART-1469366</t>
  </si>
  <si>
    <t xml:space="preserve">NOEL, RP, SOC, IROL, WOCN, NOEL, RP, SOC</t>
  </si>
  <si>
    <t xml:space="preserve">22-04802</t>
  </si>
  <si>
    <t xml:space="preserve">11350615</t>
  </si>
  <si>
    <t xml:space="preserve">08/29/2022 08:00</t>
  </si>
  <si>
    <t xml:space="preserve">09/09/2022 16:00</t>
  </si>
  <si>
    <t xml:space="preserve">ELLENSBURG-CLYMER SECTION OF ELLENSBURG-MOXEE NO 1 115KV LINE</t>
  </si>
  <si>
    <t xml:space="preserve">DART-1481928</t>
  </si>
  <si>
    <t xml:space="preserve">TCLA</t>
  </si>
  <si>
    <t xml:space="preserve">22-00817</t>
  </si>
  <si>
    <t xml:space="preserve">11135857</t>
  </si>
  <si>
    <t xml:space="preserve">MOSSYROCK-CHEHALIS NO 1 230KV LINE (UNGROUNDED)</t>
  </si>
  <si>
    <t xml:space="preserve">DART-1473232</t>
  </si>
  <si>
    <t xml:space="preserve">PA, RP, PA</t>
  </si>
  <si>
    <t xml:space="preserve">22-04010</t>
  </si>
  <si>
    <t xml:space="preserve">11337227</t>
  </si>
  <si>
    <t xml:space="preserve">09/09/2022 17:30</t>
  </si>
  <si>
    <t xml:space="preserve">VANTAGE: 500/230KV TRANSFORMER 2, VANTAGE SUBSTATION 500/230KV TIE NO 1 230KV LINE</t>
  </si>
  <si>
    <t xml:space="preserve">DART-1480632</t>
  </si>
  <si>
    <t xml:space="preserve">GEN, NOH, NWACI, SIG, COI, RATS, WI</t>
  </si>
  <si>
    <t xml:space="preserve">22-00609</t>
  </si>
  <si>
    <t xml:space="preserve">10916829</t>
  </si>
  <si>
    <t xml:space="preserve">08/29/2022 13:00</t>
  </si>
  <si>
    <t xml:space="preserve">SANTIAM: 230KV WEST MAIN BUS INCLUDING PCB'S A-514, A-516, &amp; A-520</t>
  </si>
  <si>
    <t xml:space="preserve">DART-1465836</t>
  </si>
  <si>
    <t xml:space="preserve">COI, PDCI, NWACI, SIG, COI, PDCI, NWACI, COI, PDCI, NWACI, COI, PDCI, NWACI, COI, PDCI, NWACI, COI, PDCI, NWACI, COI, PDCI, SWORE, LOAD, GEN, WOCS, WOM, NWACI, PDCI, WOCS, COI, LOAD, NWACI, PDCI, COI</t>
  </si>
  <si>
    <t xml:space="preserve">22-08225</t>
  </si>
  <si>
    <t xml:space="preserve">11728808</t>
  </si>
  <si>
    <t xml:space="preserve">08/29/2022 09:00</t>
  </si>
  <si>
    <t xml:space="preserve">08/29/2022 15:00</t>
  </si>
  <si>
    <t xml:space="preserve">KEELER: 230/115KV TRANSFORMER 3 INCLUDING PCB 3W</t>
  </si>
  <si>
    <t xml:space="preserve">DART-1483816</t>
  </si>
  <si>
    <t xml:space="preserve">SOA, SOA, LOAD</t>
  </si>
  <si>
    <t xml:space="preserve">22-01755</t>
  </si>
  <si>
    <t xml:space="preserve">11045182</t>
  </si>
  <si>
    <t xml:space="preserve">08/31/2022 17:00</t>
  </si>
  <si>
    <t xml:space="preserve">HARNEY: 115KV MAIN BUS INCLUDING PCB B-1708, PCB B-1710 AND THE 115KV REACTIVE GROUP 1</t>
  </si>
  <si>
    <t xml:space="preserve">DART-1451080</t>
  </si>
  <si>
    <t xml:space="preserve">LOAD, LOAD, ID-NW</t>
  </si>
  <si>
    <t xml:space="preserve">22-05773</t>
  </si>
  <si>
    <t xml:space="preserve">11521433</t>
  </si>
  <si>
    <t xml:space="preserve">08/29/2022 12:00</t>
  </si>
  <si>
    <t xml:space="preserve">08/29/2022 16:00</t>
  </si>
  <si>
    <t xml:space="preserve">JONES CANYON: PCB A-1682</t>
  </si>
  <si>
    <t xml:space="preserve">DART-1485794</t>
  </si>
  <si>
    <t xml:space="preserve">22-02112</t>
  </si>
  <si>
    <t xml:space="preserve">10912415</t>
  </si>
  <si>
    <t xml:space="preserve">08/29/2022 13:30</t>
  </si>
  <si>
    <t xml:space="preserve">09/01/2022 16:00</t>
  </si>
  <si>
    <t xml:space="preserve">SANTIAM: PCB A-516</t>
  </si>
  <si>
    <t xml:space="preserve">DART-1464712</t>
  </si>
  <si>
    <t xml:space="preserve">COI, PDCI, NWACI</t>
  </si>
  <si>
    <t xml:space="preserve">22-00917</t>
  </si>
  <si>
    <t xml:space="preserve">11237862</t>
  </si>
  <si>
    <t xml:space="preserve">10/31/2022 07:30</t>
  </si>
  <si>
    <t xml:space="preserve">HANFORD: PCB 4098 INCLUDING MODS 4097 &amp; 4099</t>
  </si>
  <si>
    <t xml:space="preserve">DART-1474086</t>
  </si>
  <si>
    <t xml:space="preserve">22-04817</t>
  </si>
  <si>
    <t xml:space="preserve">11363541</t>
  </si>
  <si>
    <t xml:space="preserve">08/30/2022 06:30</t>
  </si>
  <si>
    <t xml:space="preserve">MAPLE VALLEY: 500/230KV TRANSFORMER 2, ECHO LAKE-MAPLE VALLEY NO 1&amp;2 500KV LINE</t>
  </si>
  <si>
    <t xml:space="preserve">DART-1482034</t>
  </si>
  <si>
    <t xml:space="preserve">IROL, NOEL, SIG, SOC, WOCN, IROL, NOEL, SIG, SOC, WOCN</t>
  </si>
  <si>
    <t xml:space="preserve">22-05774</t>
  </si>
  <si>
    <t xml:space="preserve">11524627</t>
  </si>
  <si>
    <t xml:space="preserve">08/30/2022 07:00</t>
  </si>
  <si>
    <t xml:space="preserve">08/30/2022 12:00</t>
  </si>
  <si>
    <t xml:space="preserve">JONES CANYON: PCB A-1685</t>
  </si>
  <si>
    <t xml:space="preserve">22-04642</t>
  </si>
  <si>
    <t xml:space="preserve">11369592</t>
  </si>
  <si>
    <t xml:space="preserve">DART-1482568</t>
  </si>
  <si>
    <t xml:space="preserve">22-04965</t>
  </si>
  <si>
    <t xml:space="preserve">11422339</t>
  </si>
  <si>
    <t xml:space="preserve">08/30/2022 08:15</t>
  </si>
  <si>
    <t xml:space="preserve">08/30/2022 08:45</t>
  </si>
  <si>
    <t xml:space="preserve">DART-1483756,OTS-12332</t>
  </si>
  <si>
    <t xml:space="preserve">22-02477</t>
  </si>
  <si>
    <t xml:space="preserve">11369597</t>
  </si>
  <si>
    <t xml:space="preserve">08/31/2022 09:00</t>
  </si>
  <si>
    <t xml:space="preserve">RAVER: PCB 4919 BFR</t>
  </si>
  <si>
    <t xml:space="preserve">DART-1469368</t>
  </si>
  <si>
    <t xml:space="preserve">22-04960</t>
  </si>
  <si>
    <t xml:space="preserve">11422342</t>
  </si>
  <si>
    <t xml:space="preserve">08/30/2022 09:15</t>
  </si>
  <si>
    <t xml:space="preserve">08/30/2022 09:45</t>
  </si>
  <si>
    <t xml:space="preserve">DART-1483746,OTS-12334</t>
  </si>
  <si>
    <t xml:space="preserve">22-04962</t>
  </si>
  <si>
    <t xml:space="preserve">11422345</t>
  </si>
  <si>
    <t xml:space="preserve">08/30/2022 10:15</t>
  </si>
  <si>
    <t xml:space="preserve">08/30/2022 10:45</t>
  </si>
  <si>
    <t xml:space="preserve">DART-1483750,OTS-12336</t>
  </si>
  <si>
    <t xml:space="preserve">22-04963</t>
  </si>
  <si>
    <t xml:space="preserve">11422370</t>
  </si>
  <si>
    <t xml:space="preserve">08/30/2022 11:15</t>
  </si>
  <si>
    <t xml:space="preserve">08/30/2022 11:45</t>
  </si>
  <si>
    <t xml:space="preserve">DART-1483752,OTS-12338</t>
  </si>
  <si>
    <t xml:space="preserve">22-04964</t>
  </si>
  <si>
    <t xml:space="preserve">11422375</t>
  </si>
  <si>
    <t xml:space="preserve">08/30/2022 12:45</t>
  </si>
  <si>
    <t xml:space="preserve">08/30/2022 13:15</t>
  </si>
  <si>
    <t xml:space="preserve">DART-1483754,OTS-12340</t>
  </si>
  <si>
    <t xml:space="preserve">22-02479</t>
  </si>
  <si>
    <t xml:space="preserve">11369604</t>
  </si>
  <si>
    <t xml:space="preserve">09/01/2022 10:00</t>
  </si>
  <si>
    <t xml:space="preserve">RAVER: PCB 4722 BFR</t>
  </si>
  <si>
    <t xml:space="preserve">DART-1469374</t>
  </si>
  <si>
    <t xml:space="preserve">22-04643</t>
  </si>
  <si>
    <t xml:space="preserve">11369605</t>
  </si>
  <si>
    <t xml:space="preserve">09/01/2022 07:00</t>
  </si>
  <si>
    <t xml:space="preserve">DART-1482572</t>
  </si>
  <si>
    <t xml:space="preserve">22-01184</t>
  </si>
  <si>
    <t xml:space="preserve">10085244</t>
  </si>
  <si>
    <t xml:space="preserve">09/01/2022 08:00</t>
  </si>
  <si>
    <t xml:space="preserve">10/27/2022 14:00</t>
  </si>
  <si>
    <t xml:space="preserve">BENTON-RINGOLD SECTION OF BENTON-SCOOTENEY NO 1 115KV LINE      , MIDWAY-SCOOTENEY TAP SECTION OF MIDWAY-BENTON NO 1 115KV LINE</t>
  </si>
  <si>
    <t xml:space="preserve">DART-1433846</t>
  </si>
  <si>
    <t xml:space="preserve">TCLA, TCLA, GEN</t>
  </si>
  <si>
    <t xml:space="preserve">22-03824</t>
  </si>
  <si>
    <t xml:space="preserve">11300215</t>
  </si>
  <si>
    <t xml:space="preserve">09/01/2022 09:30</t>
  </si>
  <si>
    <t xml:space="preserve">09/01/2022 10:30</t>
  </si>
  <si>
    <t xml:space="preserve">DART-1479754</t>
  </si>
  <si>
    <t xml:space="preserve">22-03823</t>
  </si>
  <si>
    <t xml:space="preserve">11300223</t>
  </si>
  <si>
    <t xml:space="preserve">09/01/2022 11:30</t>
  </si>
  <si>
    <t xml:space="preserve">DART-1479756</t>
  </si>
  <si>
    <t xml:space="preserve">22-01751</t>
  </si>
  <si>
    <t xml:space="preserve">09/01/2022 21:00</t>
  </si>
  <si>
    <t xml:space="preserve">09/02/2022 06:00</t>
  </si>
  <si>
    <t xml:space="preserve">HARNEY: HARNEY ELEC COOP 115KV FEEDER 1 INCLUDING PCB B-1712 AND THE 115KV AUX BUS</t>
  </si>
  <si>
    <t xml:space="preserve">DART-1451112</t>
  </si>
  <si>
    <t xml:space="preserve">22-01210</t>
  </si>
  <si>
    <t xml:space="preserve">9551422</t>
  </si>
  <si>
    <t xml:space="preserve">09/05/2022 05:00</t>
  </si>
  <si>
    <t xml:space="preserve">09/22/2022 17:30</t>
  </si>
  <si>
    <t xml:space="preserve">CHIEF JOSEPH: 4731/4734 TERMINAL OF CHIEF JOSEPH PH-CHIEF JOSEPH NO 6 500KV LINE</t>
  </si>
  <si>
    <t xml:space="preserve">DART-1405218,OTS-7756</t>
  </si>
  <si>
    <t xml:space="preserve">GEN, FCRPS, NOH</t>
  </si>
  <si>
    <t xml:space="preserve">22-02408</t>
  </si>
  <si>
    <t xml:space="preserve">10982948</t>
  </si>
  <si>
    <t xml:space="preserve">09/05/2022 07:00</t>
  </si>
  <si>
    <t xml:space="preserve">09/15/2022 17:00</t>
  </si>
  <si>
    <t xml:space="preserve">JOHN DAY: 4174/4175 TERMINAL OF JOHN DAY PH-JOHN DAY NO 4 500KV LINE</t>
  </si>
  <si>
    <t xml:space="preserve">DART-1468446,OTS-11462</t>
  </si>
  <si>
    <t xml:space="preserve">GEN, NWACI, COI, FCRPS, PDCI, SIG, WOJD</t>
  </si>
  <si>
    <t xml:space="preserve">22-05202</t>
  </si>
  <si>
    <t xml:space="preserve">11438861</t>
  </si>
  <si>
    <t xml:space="preserve">09/06/2022 06:30</t>
  </si>
  <si>
    <t xml:space="preserve">09/23/2022 17:00</t>
  </si>
  <si>
    <t xml:space="preserve">BELL: A-558 TERMINAL OF THE GRAND COULEE-BELL NO 3 230KV LINE (UNGROUNDED)</t>
  </si>
  <si>
    <t xml:space="preserve">DART-1484824,OTS-12408</t>
  </si>
  <si>
    <t xml:space="preserve">NOH, WOCN, COI, NWACI, PDCI, NOH, WOH, COI, NWACI, PDCI</t>
  </si>
  <si>
    <t xml:space="preserve">22-03717</t>
  </si>
  <si>
    <t xml:space="preserve">11290847</t>
  </si>
  <si>
    <t xml:space="preserve">09/06/2022 07:00</t>
  </si>
  <si>
    <t xml:space="preserve">09/16/2022 17:00</t>
  </si>
  <si>
    <t xml:space="preserve">GRAND COULEE-NILLES CORNER SECTION OF GRAND COULEE-FOSTER CREEK NO 1 115KV LINE</t>
  </si>
  <si>
    <t xml:space="preserve">DART-1479506,OTS-12178</t>
  </si>
  <si>
    <t xml:space="preserve">22-05727</t>
  </si>
  <si>
    <t xml:space="preserve">11508102</t>
  </si>
  <si>
    <t xml:space="preserve">COYOTE SPRINGS: PCB 5193</t>
  </si>
  <si>
    <t xml:space="preserve">GEN, NWACI, PDCI, WOLM, WOM, COI</t>
  </si>
  <si>
    <t xml:space="preserve">22-00812</t>
  </si>
  <si>
    <t xml:space="preserve">11136746</t>
  </si>
  <si>
    <t xml:space="preserve">09/15/2022 16:00</t>
  </si>
  <si>
    <t xml:space="preserve">TAFT-BELL NO 1 500KV LINE INCLUDING BELL: 500KV LINE SERIES CAP GROUP 1 AND PCB 5320</t>
  </si>
  <si>
    <t xml:space="preserve">DART-1473184</t>
  </si>
  <si>
    <t xml:space="preserve">GEN, MT-NW, SIG, WOH, COI, NWACI, RATS, RP, MT-NW, WOH, WOH, MT-NW, WOH, MT-NW, WOH, GEN, MT-NW, WOH, GEN, MT-NW, WOH, MT-NW, WOH, GEN, MT-NW, WOH</t>
  </si>
  <si>
    <t xml:space="preserve">22-02452</t>
  </si>
  <si>
    <t xml:space="preserve">11034636</t>
  </si>
  <si>
    <t xml:space="preserve">09/08/2022 17:00</t>
  </si>
  <si>
    <t xml:space="preserve">MONROE: PCB 4513 INCLUDING 500KV CAP GROUP 4 AND PCB 4508</t>
  </si>
  <si>
    <t xml:space="preserve">DART-1469242</t>
  </si>
  <si>
    <t xml:space="preserve">BCHT, BCHW, NOEL, SOC, NI, IROL, NI, NOEL, SOC, WOCN, BCHT, NOEL, SOC, WOCN, NI</t>
  </si>
  <si>
    <t xml:space="preserve">22-07680</t>
  </si>
  <si>
    <t xml:space="preserve">11696159</t>
  </si>
  <si>
    <t xml:space="preserve">09/06/2022 07:30</t>
  </si>
  <si>
    <t xml:space="preserve">09/08/2022 15:00</t>
  </si>
  <si>
    <t xml:space="preserve">SLATT: PCB 5266 BFR</t>
  </si>
  <si>
    <t xml:space="preserve">NWACI, WOJD, COI, PDCI</t>
  </si>
  <si>
    <t xml:space="preserve">22-04926</t>
  </si>
  <si>
    <t xml:space="preserve">11641908</t>
  </si>
  <si>
    <t xml:space="preserve">09/09/2022 17:00</t>
  </si>
  <si>
    <t xml:space="preserve">MAUPIN-REDMOND SECTION OF BIG EDDY-REDMOND NO 1 230KV LINE</t>
  </si>
  <si>
    <t xml:space="preserve">DART-1483350</t>
  </si>
  <si>
    <t xml:space="preserve">22-06163</t>
  </si>
  <si>
    <t xml:space="preserve">11576327</t>
  </si>
  <si>
    <t xml:space="preserve">09/08/2022 15:30</t>
  </si>
  <si>
    <t xml:space="preserve">PAUL: PCB 4550</t>
  </si>
  <si>
    <t xml:space="preserve">NWACI, PA, PDCI, COI, WOCS</t>
  </si>
  <si>
    <t xml:space="preserve">22-02467</t>
  </si>
  <si>
    <t xml:space="preserve">11079563</t>
  </si>
  <si>
    <t xml:space="preserve">09/06/2022 08:00</t>
  </si>
  <si>
    <t xml:space="preserve">09/07/2022 15:00</t>
  </si>
  <si>
    <t xml:space="preserve">MIDWAY: PCB A-112</t>
  </si>
  <si>
    <t xml:space="preserve">DART-1469332</t>
  </si>
  <si>
    <t xml:space="preserve">WOM, WOM</t>
  </si>
  <si>
    <t xml:space="preserve">22-01244</t>
  </si>
  <si>
    <t xml:space="preserve">9708248</t>
  </si>
  <si>
    <t xml:space="preserve">09/07/2022 15:30</t>
  </si>
  <si>
    <t xml:space="preserve">KEELER: 230/115KV TRANSFORMER 1 INCLUDING SPARE PHASE</t>
  </si>
  <si>
    <t xml:space="preserve">DART-1414360</t>
  </si>
  <si>
    <t xml:space="preserve">22-00818</t>
  </si>
  <si>
    <t xml:space="preserve">11135910</t>
  </si>
  <si>
    <t xml:space="preserve">09/09/2022 15:30</t>
  </si>
  <si>
    <t xml:space="preserve">CHEHALIS-SILVER CREEK SECTION OF CHEHALIS-MAYFIELD NO 1 230KV LINE (UNGROUNDED)</t>
  </si>
  <si>
    <t xml:space="preserve">DART-1473234</t>
  </si>
  <si>
    <t xml:space="preserve">22-05359</t>
  </si>
  <si>
    <t xml:space="preserve">09/06/2022 09:00</t>
  </si>
  <si>
    <t xml:space="preserve">BONNEVILLE PH: IMACS BOPH0001 , BONNEVILLE PH 1-NORTH BONNEVILLE NO 1 230KV LINE, BONNEVILLE PH 1-NORTH BONNEVILLE NO 2 230KV LINE</t>
  </si>
  <si>
    <t xml:space="preserve">DART-1485232,OTS-12419</t>
  </si>
  <si>
    <t xml:space="preserve">GEN, WOCS, FCRPS, GEN, WOCS, FCRPS</t>
  </si>
  <si>
    <t xml:space="preserve">22-02734</t>
  </si>
  <si>
    <t xml:space="preserve">11120763</t>
  </si>
  <si>
    <t xml:space="preserve">09/06/2022 08:15</t>
  </si>
  <si>
    <t xml:space="preserve">JOHN DAY: PCB 4128</t>
  </si>
  <si>
    <t xml:space="preserve">DART-1471844</t>
  </si>
  <si>
    <t xml:space="preserve">NWACI, PDCI, WOJD, WOS, COI</t>
  </si>
  <si>
    <t xml:space="preserve">22-06205</t>
  </si>
  <si>
    <t xml:space="preserve">11562231</t>
  </si>
  <si>
    <t xml:space="preserve">JOHN DAY: PCB 5444 BFR &amp; DIFFERENTIAL RELAYS, MCNARY 2 LINE LOR  AND WEST BUS LOR SET 2</t>
  </si>
  <si>
    <t xml:space="preserve">NWACI, PDCI, WOJD, WOM, WOS, COI</t>
  </si>
  <si>
    <t xml:space="preserve">22-04884</t>
  </si>
  <si>
    <t xml:space="preserve">11374268</t>
  </si>
  <si>
    <t xml:space="preserve">09/07/2022 06:00</t>
  </si>
  <si>
    <t xml:space="preserve">09/07/2022 16:00</t>
  </si>
  <si>
    <t xml:space="preserve">ALVEY: BANK #3 INCLUDING PCB'S A-242, B-584, 16W, BUS TIE PCB'S A-248 &amp; B-586 &amp; A-242 &amp; B-584 BFR'S O.A.T., ALVEY: 230/115KV TRANSFORMER 3</t>
  </si>
  <si>
    <t xml:space="preserve">DART-1482622</t>
  </si>
  <si>
    <t xml:space="preserve">COI, PDCI, COI, PDCI, NWACI</t>
  </si>
  <si>
    <t xml:space="preserve">22-05732</t>
  </si>
  <si>
    <t xml:space="preserve">11508106</t>
  </si>
  <si>
    <t xml:space="preserve">09/07/2022 07:00</t>
  </si>
  <si>
    <t xml:space="preserve">COYOTE SPRINGS: PCB 5190</t>
  </si>
  <si>
    <t xml:space="preserve">NWACI, PDCI, WOLM, WOM, COI</t>
  </si>
  <si>
    <t xml:space="preserve">22-02280</t>
  </si>
  <si>
    <t xml:space="preserve">10940567</t>
  </si>
  <si>
    <t xml:space="preserve">09/07/2022 07:30</t>
  </si>
  <si>
    <t xml:space="preserve">CUSTER: PCB 4274 INCLUDING THE 500KV REACTOR 1</t>
  </si>
  <si>
    <t xml:space="preserve">DART-1466372</t>
  </si>
  <si>
    <t xml:space="preserve">BCHT, BCHW, NOEL, SOC, NI, NOEL, SOC</t>
  </si>
  <si>
    <t xml:space="preserve">22-02737</t>
  </si>
  <si>
    <t xml:space="preserve">11120764</t>
  </si>
  <si>
    <t xml:space="preserve">09/07/2022 08:15</t>
  </si>
  <si>
    <t xml:space="preserve">JOHN DAY: PCB 4822</t>
  </si>
  <si>
    <t xml:space="preserve">DART-1471850</t>
  </si>
  <si>
    <t xml:space="preserve">JDAY, NWACI, PDCI, WOJD</t>
  </si>
  <si>
    <t xml:space="preserve">22-07912</t>
  </si>
  <si>
    <t xml:space="preserve">09/07/2022 14:00</t>
  </si>
  <si>
    <t xml:space="preserve">ALVEY: PCB A-242</t>
  </si>
  <si>
    <t xml:space="preserve">22-02738</t>
  </si>
  <si>
    <t xml:space="preserve">11120767</t>
  </si>
  <si>
    <t xml:space="preserve">09/08/2022 08:15</t>
  </si>
  <si>
    <t xml:space="preserve">09/08/2022 16:00</t>
  </si>
  <si>
    <t xml:space="preserve">JOHN DAY: PCB 5444</t>
  </si>
  <si>
    <t xml:space="preserve">DART-1471854</t>
  </si>
  <si>
    <t xml:space="preserve">22-06258</t>
  </si>
  <si>
    <t xml:space="preserve">11562247</t>
  </si>
  <si>
    <t xml:space="preserve">JOHN DAY: PCB 5441</t>
  </si>
  <si>
    <t xml:space="preserve">22-02506</t>
  </si>
  <si>
    <t xml:space="preserve">11017851</t>
  </si>
  <si>
    <t xml:space="preserve">09/08/2022 17:30</t>
  </si>
  <si>
    <t xml:space="preserve">DART-1469568,OTS-11720</t>
  </si>
  <si>
    <t xml:space="preserve">22-02507</t>
  </si>
  <si>
    <t xml:space="preserve">11017963</t>
  </si>
  <si>
    <t xml:space="preserve">09/12/2022 06:30</t>
  </si>
  <si>
    <t xml:space="preserve">09/12/2022 07:00</t>
  </si>
  <si>
    <t xml:space="preserve">MCNARY: PCB A-434 OF THE PH-MCNARY NO 5 230KV LINE , MCNARY PH-MCNARY NO 5 230KV LINE</t>
  </si>
  <si>
    <t xml:space="preserve">DART-1469576,OTS-11722</t>
  </si>
  <si>
    <t xml:space="preserve">GEN, FCRPS, WOM, WOM</t>
  </si>
  <si>
    <t xml:space="preserve">22-01064</t>
  </si>
  <si>
    <t xml:space="preserve">11180236</t>
  </si>
  <si>
    <t xml:space="preserve">CHIEF JOSEPH-MONROE NO 1 500KV LINE</t>
  </si>
  <si>
    <t xml:space="preserve">DART-1475358</t>
  </si>
  <si>
    <t xml:space="preserve">GEN, IROL, NOEL, NOH, SIG, SOC, WOCN, COI, NWACI, BCHT, BCHW, NI, NOEL, SOC, WOCN, BCHT, BCHW, NI, NOEL, SOC, WOCN, GEN, NOEL, SOC, WOCN, GEN, NOEL, SOC, WOCN</t>
  </si>
  <si>
    <t xml:space="preserve">22-07901</t>
  </si>
  <si>
    <t xml:space="preserve">11700651</t>
  </si>
  <si>
    <t xml:space="preserve">09/12/2022 08:00</t>
  </si>
  <si>
    <t xml:space="preserve">09/30/2022 15:00</t>
  </si>
  <si>
    <t xml:space="preserve">WINE COUNTRY-MIDWAY NO 1 230KV LINE</t>
  </si>
  <si>
    <t xml:space="preserve">WOJD, GEN</t>
  </si>
  <si>
    <t xml:space="preserve">22-04801</t>
  </si>
  <si>
    <t xml:space="preserve">11350616</t>
  </si>
  <si>
    <t xml:space="preserve">10/21/2022 16:00</t>
  </si>
  <si>
    <t xml:space="preserve">CLYMER-MOXEE SECTION OF ELLENSBURG-MOXEE NO 1 115KV LINE</t>
  </si>
  <si>
    <t xml:space="preserve">DART-1481934</t>
  </si>
  <si>
    <t xml:space="preserve">22-02423</t>
  </si>
  <si>
    <t xml:space="preserve">11175658</t>
  </si>
  <si>
    <t xml:space="preserve">09/13/2022 16:30</t>
  </si>
  <si>
    <t xml:space="preserve">B-828-BERRYDALE SECTION OF WENDSON-TAHKENITCH NO 1 115KV LINE, WENDSON-BERRYDALE SECTION OF WENDSON-TAHKENITCH NO 1 115KV LINE</t>
  </si>
  <si>
    <t xml:space="preserve">DART-1468522</t>
  </si>
  <si>
    <t xml:space="preserve">22-02902</t>
  </si>
  <si>
    <t xml:space="preserve">11706497</t>
  </si>
  <si>
    <t xml:space="preserve">09/15/2022 12:00</t>
  </si>
  <si>
    <t xml:space="preserve">DWORSHAK: TAFT 1 500KV LINE SERIES CAP GROUP 1, INCLUDING PCB 4765</t>
  </si>
  <si>
    <t xml:space="preserve">DART-1476326</t>
  </si>
  <si>
    <t xml:space="preserve">MT-NW, WOH, SLAL, WOLM, MT-NW, WOH, WOLM</t>
  </si>
  <si>
    <t xml:space="preserve">22-02633</t>
  </si>
  <si>
    <t xml:space="preserve">11209505</t>
  </si>
  <si>
    <t xml:space="preserve">09/16/2022 18:00</t>
  </si>
  <si>
    <t xml:space="preserve">YEW AVENUE-BRASADA SECTION OF REDMOND-BRASADA NO 1 115KV LINE</t>
  </si>
  <si>
    <t xml:space="preserve">DART-1470756</t>
  </si>
  <si>
    <t xml:space="preserve">ID-NW</t>
  </si>
  <si>
    <t xml:space="preserve">22-08216</t>
  </si>
  <si>
    <t xml:space="preserve">09/23/2022 17:30</t>
  </si>
  <si>
    <t xml:space="preserve">BIG EDDY-DE MOSS NO 1 115KV LINE</t>
  </si>
  <si>
    <t xml:space="preserve">22-02573</t>
  </si>
  <si>
    <t xml:space="preserve">11045003</t>
  </si>
  <si>
    <t xml:space="preserve">09/12/2022 08:30</t>
  </si>
  <si>
    <t xml:space="preserve">09/13/2022 16:00</t>
  </si>
  <si>
    <t xml:space="preserve">JOHN DAY: PCB 4167</t>
  </si>
  <si>
    <t xml:space="preserve">DART-1470208</t>
  </si>
  <si>
    <t xml:space="preserve">JDAY, NWACI, WOCS, WOJD, COI</t>
  </si>
  <si>
    <t xml:space="preserve">22-06405</t>
  </si>
  <si>
    <t xml:space="preserve">09/13/2022 07:00</t>
  </si>
  <si>
    <t xml:space="preserve">09/20/2022 16:00</t>
  </si>
  <si>
    <t xml:space="preserve">ALVEY: 115KV SOUTH MAIN BUS INCLUDING PCB B-582</t>
  </si>
  <si>
    <t xml:space="preserve">GEN, GEN, SLAL, SLAL, SLAL</t>
  </si>
  <si>
    <t xml:space="preserve">22-02281</t>
  </si>
  <si>
    <t xml:space="preserve">10940570</t>
  </si>
  <si>
    <t xml:space="preserve">09/13/2022 07:30</t>
  </si>
  <si>
    <t xml:space="preserve">09/13/2022 15:00</t>
  </si>
  <si>
    <t xml:space="preserve">CUSTER: PCB A-1546</t>
  </si>
  <si>
    <t xml:space="preserve">DART-1466374</t>
  </si>
  <si>
    <t xml:space="preserve">BCHT, BCHW, NOEL, SOC, NI</t>
  </si>
  <si>
    <t xml:space="preserve">22-07682</t>
  </si>
  <si>
    <t xml:space="preserve">11685020</t>
  </si>
  <si>
    <t xml:space="preserve">09/13/2022 08:00</t>
  </si>
  <si>
    <t xml:space="preserve">10/06/2022 15:00</t>
  </si>
  <si>
    <t xml:space="preserve">NORTH BONNEVILLE-ROSS NO 2 230KV LINE INCLUDING SIFTON TAP</t>
  </si>
  <si>
    <t xml:space="preserve">DART-1473934</t>
  </si>
  <si>
    <t xml:space="preserve">GEN, SOA, WOCS, LOAD, GEN, LOAD, WOCS, FCRPS</t>
  </si>
  <si>
    <t xml:space="preserve">22-07686</t>
  </si>
  <si>
    <t xml:space="preserve">11684994</t>
  </si>
  <si>
    <t xml:space="preserve">NORTH BONNEVILLE-TROUTDALE NO 2 230KV LINE</t>
  </si>
  <si>
    <t xml:space="preserve">GEN, LOAD, WOCS, FCRPS, WOCS</t>
  </si>
  <si>
    <t xml:space="preserve">22-05862</t>
  </si>
  <si>
    <t xml:space="preserve">11592254</t>
  </si>
  <si>
    <t xml:space="preserve">09/14/2022 15:00</t>
  </si>
  <si>
    <t xml:space="preserve">PAUL: PCB 4808 SEL-352 AND SEL-587 BREAKER DIFF RELAYS</t>
  </si>
  <si>
    <t xml:space="preserve">22-04966</t>
  </si>
  <si>
    <t xml:space="preserve">11422380</t>
  </si>
  <si>
    <t xml:space="preserve">09/13/2022 08:15</t>
  </si>
  <si>
    <t xml:space="preserve">09/13/2022 08:45</t>
  </si>
  <si>
    <t xml:space="preserve">DART-1483758,OTS-12341</t>
  </si>
  <si>
    <t xml:space="preserve">22-04961</t>
  </si>
  <si>
    <t xml:space="preserve">11422382</t>
  </si>
  <si>
    <t xml:space="preserve">09/13/2022 09:15</t>
  </si>
  <si>
    <t xml:space="preserve">09/13/2022 09:45</t>
  </si>
  <si>
    <t xml:space="preserve">DART-1483748,OTS-12343</t>
  </si>
  <si>
    <t xml:space="preserve">22-04967</t>
  </si>
  <si>
    <t xml:space="preserve">11422384</t>
  </si>
  <si>
    <t xml:space="preserve">09/13/2022 10:15</t>
  </si>
  <si>
    <t xml:space="preserve">09/13/2022 10:45</t>
  </si>
  <si>
    <t xml:space="preserve">DART-1483760,OTS-12345</t>
  </si>
  <si>
    <t xml:space="preserve">22-04968</t>
  </si>
  <si>
    <t xml:space="preserve">11422385</t>
  </si>
  <si>
    <t xml:space="preserve">09/13/2022 11:15</t>
  </si>
  <si>
    <t xml:space="preserve">09/13/2022 11:45</t>
  </si>
  <si>
    <t xml:space="preserve">DART-1483762,OTS-12347</t>
  </si>
  <si>
    <t xml:space="preserve">22-00899</t>
  </si>
  <si>
    <t xml:space="preserve">11136935</t>
  </si>
  <si>
    <t xml:space="preserve">09/13/2022 12:00</t>
  </si>
  <si>
    <t xml:space="preserve">CHIEF JOSEPH PH-CHIEF JOSEPH NO 1 230KV LINE INCLUDING CHIEF JOSEPH: PCB A-576, PCB A-584</t>
  </si>
  <si>
    <t xml:space="preserve">DART-1474004,OTS-11920</t>
  </si>
  <si>
    <t xml:space="preserve">GEN, NOH, FCRPS, WOCN</t>
  </si>
  <si>
    <t xml:space="preserve">22-04969</t>
  </si>
  <si>
    <t xml:space="preserve">11422388</t>
  </si>
  <si>
    <t xml:space="preserve">09/13/2022 12:45</t>
  </si>
  <si>
    <t xml:space="preserve">09/13/2022 13:15</t>
  </si>
  <si>
    <t xml:space="preserve">DART-1483764,OTS-12349</t>
  </si>
  <si>
    <t xml:space="preserve">22-02282</t>
  </si>
  <si>
    <t xml:space="preserve">10940572</t>
  </si>
  <si>
    <t xml:space="preserve">09/14/2022 07:30</t>
  </si>
  <si>
    <t xml:space="preserve">CUSTER: PCB A-1250</t>
  </si>
  <si>
    <t xml:space="preserve">DART-1466378</t>
  </si>
  <si>
    <t xml:space="preserve">22-00981</t>
  </si>
  <si>
    <t xml:space="preserve">11156434</t>
  </si>
  <si>
    <t xml:space="preserve">09/14/2022 08:00</t>
  </si>
  <si>
    <t xml:space="preserve">JOHN DAY: PCB 4131</t>
  </si>
  <si>
    <t xml:space="preserve">DART-1474576</t>
  </si>
  <si>
    <t xml:space="preserve">22-00903</t>
  </si>
  <si>
    <t xml:space="preserve">11136982</t>
  </si>
  <si>
    <t xml:space="preserve">09/15/2022 15:00</t>
  </si>
  <si>
    <t xml:space="preserve">CHIEF JOSEPH PH-CHIEF JOSEPH NO 2 230KV LINE INCLUDING CHIEF JOSEPH: PCB A-580, PCB A-584</t>
  </si>
  <si>
    <t xml:space="preserve">DART-1474020,OTS-11922</t>
  </si>
  <si>
    <t xml:space="preserve">GEN, NOH, FCRPS, GEN, WOCN</t>
  </si>
  <si>
    <t xml:space="preserve">22-01263</t>
  </si>
  <si>
    <t xml:space="preserve">9761357</t>
  </si>
  <si>
    <t xml:space="preserve">09/16/2022 15:00</t>
  </si>
  <si>
    <t xml:space="preserve">DART-1421920</t>
  </si>
  <si>
    <t xml:space="preserve">22-07651</t>
  </si>
  <si>
    <t xml:space="preserve">09/18/2022 01:00</t>
  </si>
  <si>
    <t xml:space="preserve">09/18/2022 01:15</t>
  </si>
  <si>
    <t xml:space="preserve">GRAND COULEE: PCB 1992, GRAND COULEE: PCB 1996</t>
  </si>
  <si>
    <t xml:space="preserve">OTS-12786</t>
  </si>
  <si>
    <t xml:space="preserve">22-07652</t>
  </si>
  <si>
    <t xml:space="preserve">09/18/2022 01:30</t>
  </si>
  <si>
    <t xml:space="preserve">GRAND COULEE: PCB 2092, GRAND COULEE: PCB 2096</t>
  </si>
  <si>
    <t xml:space="preserve">OTS-12787</t>
  </si>
  <si>
    <t xml:space="preserve">22-07653</t>
  </si>
  <si>
    <t xml:space="preserve">09/18/2022 01:45</t>
  </si>
  <si>
    <t xml:space="preserve">GRAND COULEE: PCB 2292, GRAND COULEE: PCB 2296</t>
  </si>
  <si>
    <t xml:space="preserve">OTS-12788</t>
  </si>
  <si>
    <t xml:space="preserve">22-07654</t>
  </si>
  <si>
    <t xml:space="preserve">09/18/2022 02:00</t>
  </si>
  <si>
    <t xml:space="preserve">GRAND COULEE: PCB 2392, GRAND COULEE: PCB 2396</t>
  </si>
  <si>
    <t xml:space="preserve">OTS-12789</t>
  </si>
  <si>
    <t xml:space="preserve">22-07655</t>
  </si>
  <si>
    <t xml:space="preserve">09/18/2022 02:15</t>
  </si>
  <si>
    <t xml:space="preserve">GRAND COULEE: PCB 2492, GRAND COULEE: PCB 2496</t>
  </si>
  <si>
    <t xml:space="preserve">OTS-12790</t>
  </si>
  <si>
    <t xml:space="preserve">22-07656</t>
  </si>
  <si>
    <t xml:space="preserve">09/18/2022 18:45</t>
  </si>
  <si>
    <t xml:space="preserve">09/18/2022 19:00</t>
  </si>
  <si>
    <t xml:space="preserve">OTS-12791</t>
  </si>
  <si>
    <t xml:space="preserve">22-07657</t>
  </si>
  <si>
    <t xml:space="preserve">09/18/2022 19:15</t>
  </si>
  <si>
    <t xml:space="preserve">OTS-12792</t>
  </si>
  <si>
    <t xml:space="preserve">22-07658</t>
  </si>
  <si>
    <t xml:space="preserve">09/18/2022 19:30</t>
  </si>
  <si>
    <t xml:space="preserve">OTS-12793</t>
  </si>
  <si>
    <t xml:space="preserve">22-07659</t>
  </si>
  <si>
    <t xml:space="preserve">09/18/2022 19:45</t>
  </si>
  <si>
    <t xml:space="preserve">OTS-12794</t>
  </si>
  <si>
    <t xml:space="preserve">22-07660</t>
  </si>
  <si>
    <t xml:space="preserve">09/18/2022 20:00</t>
  </si>
  <si>
    <t xml:space="preserve">OTS-12795</t>
  </si>
  <si>
    <t xml:space="preserve">22-02586</t>
  </si>
  <si>
    <t xml:space="preserve">11045000</t>
  </si>
  <si>
    <t xml:space="preserve">09/19/2022 01:00</t>
  </si>
  <si>
    <t xml:space="preserve">GRAND COULEE: 500KV NORTH BUS INCLUDING PCB 1896, PCB 2092, PCB 2192, PCB 2292, PCB 2392, PCB 2492, PCB 1992, </t>
  </si>
  <si>
    <t xml:space="preserve">DART-1470330,OTS-11760</t>
  </si>
  <si>
    <t xml:space="preserve">MT-NW, WOH, COI, NOH, NWACI, PDCI, WOCN, GEN, NOH, WOCN, COI, NWACI, PDCI, GEN, NOH, WOCN, COI, NWACI, PDCI, GEN, NOH, WOCN, COI, NWACI, PDCI, GEN, NOH, WOCN, COI, NWACI, PDCI, GEN, NOH, COI, NWACI, PDCI, GEN, NOH, WOCN, COI, NWACI, PDCI, COI, NOH, NWACI, PDCI, WOCN</t>
  </si>
  <si>
    <t xml:space="preserve">22-03864</t>
  </si>
  <si>
    <t xml:space="preserve">11299469</t>
  </si>
  <si>
    <t xml:space="preserve">09/19/2022 06:30</t>
  </si>
  <si>
    <t xml:space="preserve">09/30/2022 17:00</t>
  </si>
  <si>
    <t xml:space="preserve">NILLES CORNER-EAST OMAK SECTION OF GRAND COULEE-FOSTER CREEK NO 1 115KV LINE</t>
  </si>
  <si>
    <t xml:space="preserve">DART-1479922,OTS-12200</t>
  </si>
  <si>
    <t xml:space="preserve">22-04649</t>
  </si>
  <si>
    <t xml:space="preserve">11337753</t>
  </si>
  <si>
    <t xml:space="preserve">09/19/2022 07:00</t>
  </si>
  <si>
    <t xml:space="preserve">09/19/2022 08:00</t>
  </si>
  <si>
    <t xml:space="preserve">TAFT: 500KV BUS 1, PCB 4111, PCB 4122, PCB 4148</t>
  </si>
  <si>
    <t xml:space="preserve">DART-1481336</t>
  </si>
  <si>
    <t xml:space="preserve">MT-NW, WOH, GEN, MT-NW, NOH, WOH, GEN, MT-NW, WOH, GEN, MT-NW, WOH</t>
  </si>
  <si>
    <t xml:space="preserve">22-02693</t>
  </si>
  <si>
    <t xml:space="preserve">11337686</t>
  </si>
  <si>
    <t xml:space="preserve">TAFT-HOT SPRINGS #1 500KV LINE (UNGROUNDED) INCLUDING: HOT SPRINGS: 500/230KV TRANSFORMER 1, 500KV REACTOR 1, PCB 4478, PCB 4562, TAFT-HOT SPRINGS NO 1 500KV LINE</t>
  </si>
  <si>
    <t xml:space="preserve">DART-1471404</t>
  </si>
  <si>
    <t xml:space="preserve">GEN, MT-NW, WOH, MT-NW, WOH, GEN, MT-NW, SIG, WOH, MT-NW, WOH, GEN, MT-NW, WOH</t>
  </si>
  <si>
    <t xml:space="preserve">22-02194</t>
  </si>
  <si>
    <t xml:space="preserve">10928037</t>
  </si>
  <si>
    <t xml:space="preserve">09/19/2022 09:00</t>
  </si>
  <si>
    <t xml:space="preserve">DART-1465672,OTS-11109</t>
  </si>
  <si>
    <t xml:space="preserve">22-07738</t>
  </si>
  <si>
    <t xml:space="preserve">11683455</t>
  </si>
  <si>
    <t xml:space="preserve">10/02/2022 17:30</t>
  </si>
  <si>
    <t xml:space="preserve">	 ALVEY: A-656 TERMINAL OF ALVEY-DIXONVILLE NO 1 230KV LINE -UNGROUNDED-</t>
  </si>
  <si>
    <t xml:space="preserve">PACW-22-04239</t>
  </si>
  <si>
    <t xml:space="preserve">COI, NWACI, PDCI, COI, PDCI, NWACI</t>
  </si>
  <si>
    <t xml:space="preserve">22-03882</t>
  </si>
  <si>
    <t xml:space="preserve">11300574</t>
  </si>
  <si>
    <t xml:space="preserve">09/19/2022 07:30</t>
  </si>
  <si>
    <t xml:space="preserve">09/23/2022 16:00</t>
  </si>
  <si>
    <t xml:space="preserve">SANTIAM-TOLEDO NO 1 230KV LINE INCLUDING THE WREN: 230/69KV XFMR #2, LBD A-1604 &amp; PCB L-856, WREN: CONSUMERS POWER 69KV FEEDER 1</t>
  </si>
  <si>
    <t xml:space="preserve">DART-1479984</t>
  </si>
  <si>
    <t xml:space="preserve">SWORE, LOAD, SWORE</t>
  </si>
  <si>
    <t xml:space="preserve">22-01299</t>
  </si>
  <si>
    <t xml:space="preserve">9878761</t>
  </si>
  <si>
    <t xml:space="preserve">SANTIAM-TOLEDO NO 1 230KV LINE INCLUDING SANTIAM: PCB A-524 AND TOLEDO: PCB A-1472 AND WREN: LBD A-1604 &amp; 230/69KV TRANSFORMER 2,</t>
  </si>
  <si>
    <t xml:space="preserve">DART-1426546</t>
  </si>
  <si>
    <t xml:space="preserve">SWORE, LOAD, LOAD, SWORE</t>
  </si>
  <si>
    <t xml:space="preserve">22-02324</t>
  </si>
  <si>
    <t xml:space="preserve">11346066</t>
  </si>
  <si>
    <t xml:space="preserve">09/19/2022 11:30</t>
  </si>
  <si>
    <t xml:space="preserve">LEBANON: PCB B-848, AIRPORT-LEBANON SECTION OF ALBANY-LEBANON NO 1 115KV LINE</t>
  </si>
  <si>
    <t xml:space="preserve">DART-1467110</t>
  </si>
  <si>
    <t xml:space="preserve">SLAL, SLAL</t>
  </si>
  <si>
    <t xml:space="preserve">22-00860</t>
  </si>
  <si>
    <t xml:space="preserve">11140962</t>
  </si>
  <si>
    <t xml:space="preserve">09/22/2022 15:00</t>
  </si>
  <si>
    <t xml:space="preserve">PAUL-SATSOP NO 1 500KV LINE INCLUDING SATSOP: 500/230KV TRANSFORMER 1 AND PCB'S A-622 &amp; A-625</t>
  </si>
  <si>
    <t xml:space="preserve">DART-1473816</t>
  </si>
  <si>
    <t xml:space="preserve">LOAD, PA, RP, SI, SIG, PA, RP, LOAD, PA, RP, PA, RP</t>
  </si>
  <si>
    <t xml:space="preserve">22-02451</t>
  </si>
  <si>
    <t xml:space="preserve">11025434</t>
  </si>
  <si>
    <t xml:space="preserve">09/21/2022 14:00</t>
  </si>
  <si>
    <t xml:space="preserve">MONROE: PCB 4508, INCLUDING 500KV CAP GROUP 4</t>
  </si>
  <si>
    <t xml:space="preserve">DART-1469238</t>
  </si>
  <si>
    <t xml:space="preserve">IROL, NI, NOEL, SOC, WOCN</t>
  </si>
  <si>
    <t xml:space="preserve">22-03279</t>
  </si>
  <si>
    <t xml:space="preserve">11282941</t>
  </si>
  <si>
    <t xml:space="preserve">09/22/2022 17:00</t>
  </si>
  <si>
    <t xml:space="preserve">VANTAGE-HANFORD NO 1 500KV LINE</t>
  </si>
  <si>
    <t xml:space="preserve">DART-1477712</t>
  </si>
  <si>
    <t xml:space="preserve">BCHT, BCHW, NI, NOH, NWACI, PDCI, SIG, COI, WOCS, NOH, NWACI, PDCI, COI, WOM, WOS, NOH, NWACI, PDCI, COI, WOM, WOS, GEN, NOH, NWACI, PDCI, WOCN, COI, GEN, NOH, NWACI, PDCI, WOCN, COI</t>
  </si>
  <si>
    <t xml:space="preserve">22-02897</t>
  </si>
  <si>
    <t xml:space="preserve">11313552</t>
  </si>
  <si>
    <t xml:space="preserve">09/21/2022 12:00</t>
  </si>
  <si>
    <t xml:space="preserve">DWORSHAK:  500KV REACTOR 2 INCLUDING PCB 4650</t>
  </si>
  <si>
    <t xml:space="preserve">DART-1476308</t>
  </si>
  <si>
    <t xml:space="preserve">MT-NW, GEN, MT-NW, WOH</t>
  </si>
  <si>
    <t xml:space="preserve">22-02411</t>
  </si>
  <si>
    <t xml:space="preserve">11175702</t>
  </si>
  <si>
    <t xml:space="preserve">09/22/2022 16:30</t>
  </si>
  <si>
    <t xml:space="preserve">SUMNER-FAIRVIEW SECTION OF REEDSPORT-FAIRVIEW NO 1 115KV LINE</t>
  </si>
  <si>
    <t xml:space="preserve">DART-1468454</t>
  </si>
  <si>
    <t xml:space="preserve">22-07863</t>
  </si>
  <si>
    <t xml:space="preserve">MAPLE VALLEY: 20KV SVC</t>
  </si>
  <si>
    <t xml:space="preserve">IROL, NOEL, SOC, WOCN, NOEL, SOC, WOCN</t>
  </si>
  <si>
    <t xml:space="preserve">22-02450</t>
  </si>
  <si>
    <t xml:space="preserve">11025430</t>
  </si>
  <si>
    <t xml:space="preserve">MONROE: 500KV CAP GROUP 2 &amp; 3 (PCBS ON LOCAL/ AVCS IN MANUAL)</t>
  </si>
  <si>
    <t xml:space="preserve">DART-1469802</t>
  </si>
  <si>
    <t xml:space="preserve">IROL, NI, NOEL, SOC, WOCN, IROL, NOEL, SOC, WOCN, NI</t>
  </si>
  <si>
    <t xml:space="preserve">22-06385</t>
  </si>
  <si>
    <t xml:space="preserve">11563776</t>
  </si>
  <si>
    <t xml:space="preserve">09/28/2022 16:00</t>
  </si>
  <si>
    <t xml:space="preserve">REDMOND:  A-262 TERMINAL OF THE REDMOND-PGE ROUND BUTTE #1 230KV LINE (UNGROUNDED)</t>
  </si>
  <si>
    <t xml:space="preserve">COI, NWACI, PDCI, SIG</t>
  </si>
  <si>
    <t xml:space="preserve">22-01039</t>
  </si>
  <si>
    <t xml:space="preserve">11300305</t>
  </si>
  <si>
    <t xml:space="preserve">09/19/2022 09:30</t>
  </si>
  <si>
    <t xml:space="preserve">09/22/2022 14:00</t>
  </si>
  <si>
    <t xml:space="preserve">CAPTAIN JACK: PCB 4924</t>
  </si>
  <si>
    <t xml:space="preserve">DART-1475174</t>
  </si>
  <si>
    <t xml:space="preserve">22-03704</t>
  </si>
  <si>
    <t xml:space="preserve">11313823</t>
  </si>
  <si>
    <t xml:space="preserve">09/20/2022 06:00</t>
  </si>
  <si>
    <t xml:space="preserve">09/24/2022 17:00</t>
  </si>
  <si>
    <t xml:space="preserve">MONROE-CUSTER NO 1 500KV LINE</t>
  </si>
  <si>
    <t xml:space="preserve">DART-1479478</t>
  </si>
  <si>
    <t xml:space="preserve">BCHT, BCHW, IROL, NOEL, SIG, SOC, NI</t>
  </si>
  <si>
    <t xml:space="preserve">22-04824</t>
  </si>
  <si>
    <t xml:space="preserve">11364426</t>
  </si>
  <si>
    <t xml:space="preserve">09/20/2022 07:00</t>
  </si>
  <si>
    <t xml:space="preserve">09/20/2022 16:30</t>
  </si>
  <si>
    <t xml:space="preserve">CUSICK-BOUNDARY SECTION OF USK-BOUNDARY 1 230KV LINE INCLUDING BOUNDARY: PCB A-1235 AND 230KV AUX BUS (UNGROUNDED)</t>
  </si>
  <si>
    <t xml:space="preserve">DART-1482130</t>
  </si>
  <si>
    <t xml:space="preserve">SOB, SOB</t>
  </si>
  <si>
    <t xml:space="preserve">22-04825</t>
  </si>
  <si>
    <t xml:space="preserve">11364560</t>
  </si>
  <si>
    <t xml:space="preserve">09/21/2022 06:00</t>
  </si>
  <si>
    <t xml:space="preserve">09/21/2022 11:30</t>
  </si>
  <si>
    <t xml:space="preserve">BOUNDARY-NELWAY NO 1 230KV LINE INCLUDING BOUNDARY: PCB A-1220 AND 230KV AUX BUS</t>
  </si>
  <si>
    <t xml:space="preserve">DART-1482132</t>
  </si>
  <si>
    <t xml:space="preserve">SOB, BCHT, GEN, NI, NOEL, SOB, SOC</t>
  </si>
  <si>
    <t xml:space="preserve">22-02437</t>
  </si>
  <si>
    <t xml:space="preserve">11034528</t>
  </si>
  <si>
    <t xml:space="preserve">09/21/2022 06:30</t>
  </si>
  <si>
    <t xml:space="preserve">09/29/2022 17:00</t>
  </si>
  <si>
    <t xml:space="preserve">DWORSHAK: 4657/4658 TERMINAL OF DWORSHAK PH-DWORSHAK NO 1 500KV LINE</t>
  </si>
  <si>
    <t xml:space="preserve">DART-1468938,OTS-11670</t>
  </si>
  <si>
    <t xml:space="preserve">GEN, SIG, FCRPS</t>
  </si>
  <si>
    <t xml:space="preserve">22-06352</t>
  </si>
  <si>
    <t xml:space="preserve">11591887</t>
  </si>
  <si>
    <t xml:space="preserve">09/21/2022 08:00</t>
  </si>
  <si>
    <t xml:space="preserve">09/21/2022 10:00</t>
  </si>
  <si>
    <t xml:space="preserve">ROCK CREEK: PCB 5294</t>
  </si>
  <si>
    <t xml:space="preserve">NWACI, PDCI, RKCR, COI</t>
  </si>
  <si>
    <t xml:space="preserve">22-06216</t>
  </si>
  <si>
    <t xml:space="preserve">11591882</t>
  </si>
  <si>
    <t xml:space="preserve">ROCK CREEK: PCB 5288</t>
  </si>
  <si>
    <t xml:space="preserve">22-04827</t>
  </si>
  <si>
    <t xml:space="preserve">11364624</t>
  </si>
  <si>
    <t xml:space="preserve">09/21/2022 14:30</t>
  </si>
  <si>
    <t xml:space="preserve">BOUNDARY-SACHEEN NO 1 230KV LINE INCLUDING BOUNDARY: PCB A-1234 AND 230KV AUX BUS</t>
  </si>
  <si>
    <t xml:space="preserve">DART-1482136</t>
  </si>
  <si>
    <t xml:space="preserve">SOB</t>
  </si>
  <si>
    <t xml:space="preserve">22-04826</t>
  </si>
  <si>
    <t xml:space="preserve">11364644</t>
  </si>
  <si>
    <t xml:space="preserve">09/22/2022 07:00</t>
  </si>
  <si>
    <t xml:space="preserve">ADDY-BOUNDARY SECTION OF BELL-BOUNDARY 3 230KV LINE INCLUDING BOUNDARY: PCB A-1222 AND 230KV AUX BUS</t>
  </si>
  <si>
    <t xml:space="preserve">DART-1482134</t>
  </si>
  <si>
    <t xml:space="preserve">SOB, GEN, SOB, GEN, BCHT, GEN, MT-NW, SOB</t>
  </si>
  <si>
    <t xml:space="preserve">22-04779</t>
  </si>
  <si>
    <t xml:space="preserve">11345438</t>
  </si>
  <si>
    <t xml:space="preserve">09/22/2022 07:30</t>
  </si>
  <si>
    <t xml:space="preserve">09/22/2022 11:00</t>
  </si>
  <si>
    <t xml:space="preserve">SCHULTZ: PCB 5151</t>
  </si>
  <si>
    <t xml:space="preserve">DART-1481686</t>
  </si>
  <si>
    <t xml:space="preserve">22-03152</t>
  </si>
  <si>
    <t xml:space="preserve">11312995</t>
  </si>
  <si>
    <t xml:space="preserve">09/22/2022 08:00</t>
  </si>
  <si>
    <t xml:space="preserve">HATWAI: PCB A-124</t>
  </si>
  <si>
    <t xml:space="preserve">DART-1477028</t>
  </si>
  <si>
    <t xml:space="preserve">WOH</t>
  </si>
  <si>
    <t xml:space="preserve">22-04780</t>
  </si>
  <si>
    <t xml:space="preserve">11345439</t>
  </si>
  <si>
    <t xml:space="preserve">09/22/2022 15:30</t>
  </si>
  <si>
    <t xml:space="preserve">SCHULTZ: PCB 5148</t>
  </si>
  <si>
    <t xml:space="preserve">DART-1481690</t>
  </si>
  <si>
    <t xml:space="preserve">22-02508</t>
  </si>
  <si>
    <t xml:space="preserve">11017970</t>
  </si>
  <si>
    <t xml:space="preserve">DART-1469578,OTS-11724</t>
  </si>
  <si>
    <t xml:space="preserve">22-02103</t>
  </si>
  <si>
    <t xml:space="preserve">10879173</t>
  </si>
  <si>
    <t xml:space="preserve">09/26/2022 01:00</t>
  </si>
  <si>
    <t xml:space="preserve">10/07/2022 20:00</t>
  </si>
  <si>
    <t xml:space="preserve">DART-1464550,OTS-10924</t>
  </si>
  <si>
    <t xml:space="preserve">22-03186</t>
  </si>
  <si>
    <t xml:space="preserve">11220346</t>
  </si>
  <si>
    <t xml:space="preserve">09/26/2022 06:00</t>
  </si>
  <si>
    <t xml:space="preserve">10/07/2022 22:00</t>
  </si>
  <si>
    <t xml:space="preserve">RAS - DITTMER: RAS AC-A CONTROLLER, DC-A CONTROLLER, WS-A CONTROLLER AND SYNCHROPHASOR-A CONTROLLER</t>
  </si>
  <si>
    <t xml:space="preserve">DART-1477276</t>
  </si>
  <si>
    <t xml:space="preserve">SIG, COI, NOH, NWACI, PDCI, WOM, WOS, SIG, COI, NOH, NWACI, PDCI, WOM, WOS, BCHT, BCHW, NI, NOEL, PA, RP, SIG, SOA, SOC</t>
  </si>
  <si>
    <t xml:space="preserve">22-06513</t>
  </si>
  <si>
    <t xml:space="preserve">11597287</t>
  </si>
  <si>
    <t xml:space="preserve">09/26/2022 07:00</t>
  </si>
  <si>
    <t xml:space="preserve">10/16/2022 16:00</t>
  </si>
  <si>
    <t xml:space="preserve">CHIEF JOSEPH: 500/230KV TRANSFORMER 3</t>
  </si>
  <si>
    <t xml:space="preserve">DART-1458668,OTS-12604</t>
  </si>
  <si>
    <t xml:space="preserve">NOEL, NOH, NWACI, PDCI, SOC, COI, FCRPS, GEN, GEN, NOEL, NOH, NWACI, PDCI, SOC, WOCN, COI, BCHT, BCHW, GEN, WOCN</t>
  </si>
  <si>
    <t xml:space="preserve">22-07515</t>
  </si>
  <si>
    <t xml:space="preserve">11695880</t>
  </si>
  <si>
    <t xml:space="preserve">DILLARD-ALVEY SECTION OF EUGENE-ALVEY NO 2 115KV LINE</t>
  </si>
  <si>
    <t xml:space="preserve">22-06520</t>
  </si>
  <si>
    <t xml:space="preserve">11596836</t>
  </si>
  <si>
    <t xml:space="preserve">09/26/2022 08:00</t>
  </si>
  <si>
    <t xml:space="preserve">09/30/2022 16:00</t>
  </si>
  <si>
    <t xml:space="preserve"> LOWER MONUMENTAL: 500KV WEST BUS INCLUDING PCB 4263</t>
  </si>
  <si>
    <t xml:space="preserve">WOLM, WOLM</t>
  </si>
  <si>
    <t xml:space="preserve">22-02901</t>
  </si>
  <si>
    <t xml:space="preserve">11313555</t>
  </si>
  <si>
    <t xml:space="preserve">09/29/2022 15:30</t>
  </si>
  <si>
    <t xml:space="preserve">DWORSHAK: 500KV REACTOR 1 INCLUDING PCB 4665</t>
  </si>
  <si>
    <t xml:space="preserve">DART-1476324</t>
  </si>
  <si>
    <t xml:space="preserve">22-02413</t>
  </si>
  <si>
    <t xml:space="preserve">11175721</t>
  </si>
  <si>
    <t xml:space="preserve">09/29/2022 16:30</t>
  </si>
  <si>
    <t xml:space="preserve">DART-1468458</t>
  </si>
  <si>
    <t xml:space="preserve">22-04894</t>
  </si>
  <si>
    <t xml:space="preserve">11374283</t>
  </si>
  <si>
    <t xml:space="preserve">11/03/2022 12:00</t>
  </si>
  <si>
    <t xml:space="preserve">PAUL-OLYMPIA NO 1 500KV LINE INCLUDING OLYMPIA: 500/230KV TRANSFORMER 5, PCB A-1772 AND PAUL PCB'S 4550 &amp; 4554</t>
  </si>
  <si>
    <t xml:space="preserve">DART-1482732</t>
  </si>
  <si>
    <t xml:space="preserve">LOAD, PA, RP, SIG, LOAD, NOEL, PA, RP, SIG, IROL, NWACI, PA, PDCI, COI, WOCS, PA, RP, WOCS</t>
  </si>
  <si>
    <t xml:space="preserve">22-01219</t>
  </si>
  <si>
    <t xml:space="preserve">10393605</t>
  </si>
  <si>
    <t xml:space="preserve">09/26/2022 09:00</t>
  </si>
  <si>
    <t xml:space="preserve">09/30/2022 17:30</t>
  </si>
  <si>
    <t xml:space="preserve">CAPTAIN JACK-OLINDA NO 1 500KV LINE</t>
  </si>
  <si>
    <t xml:space="preserve">DART-1408244</t>
  </si>
  <si>
    <t xml:space="preserve">BCHT, BCHW, COI, NI, NWACI, PDCI, NWACI, PDCI, COI, NWACI, PDCI, COI, NWACI, PDCI, COI, NWACI, PDCI, COI, NWACI, PDCI, COI</t>
  </si>
  <si>
    <t xml:space="preserve">22-04033</t>
  </si>
  <si>
    <t xml:space="preserve">11323668</t>
  </si>
  <si>
    <t xml:space="preserve">09/26/2022 13:00</t>
  </si>
  <si>
    <t xml:space="preserve">09/26/2022 14:30</t>
  </si>
  <si>
    <t xml:space="preserve">BOUNDARY: 230KV BUS SECTIONALIZING PCB A-1233</t>
  </si>
  <si>
    <t xml:space="preserve">DART-1480780</t>
  </si>
  <si>
    <t xml:space="preserve">22-02458</t>
  </si>
  <si>
    <t xml:space="preserve">11040341</t>
  </si>
  <si>
    <t xml:space="preserve">09/27/2022 07:00</t>
  </si>
  <si>
    <t xml:space="preserve">09/27/2022 15:30</t>
  </si>
  <si>
    <t xml:space="preserve">ECHO LAKE-MONROE NO 1 500KV LINE INCLUDING SNO-KING TAP AND MONROE: PCB'S 4522 &amp; 4526, SNO-KING TAP TO ECHO LAKE-MONROE NO 1 500KV LINE, SNO-KING: 500/230KV TRANSFORMER 4</t>
  </si>
  <si>
    <t xml:space="preserve">DART-1469272</t>
  </si>
  <si>
    <t xml:space="preserve">IROL, NI, NOEL, SIG, SOC, WOCN, COI, NWACI, PDCI, BCHT, BCHW, NOEL, SIG, SOC, WOCN, IROL, NI, LOAD, NOEL, SIG, SOC, IROL, WOCN, BCHT, BCHW, NI, NOEL, SOC, WOCN</t>
  </si>
  <si>
    <t xml:space="preserve">22-05807</t>
  </si>
  <si>
    <t xml:space="preserve">11540621</t>
  </si>
  <si>
    <t xml:space="preserve">09/27/2022 08:15</t>
  </si>
  <si>
    <t xml:space="preserve">09/27/2022 08:45</t>
  </si>
  <si>
    <t xml:space="preserve">OTS-12514</t>
  </si>
  <si>
    <t xml:space="preserve"> </t>
  </si>
  <si>
    <t xml:space="preserve">09/27/2022 09:00</t>
  </si>
  <si>
    <t xml:space="preserve">09/27/2022 14:00</t>
  </si>
  <si>
    <t xml:space="preserve">BOUNDARY: SCL PCB'S 351, 352, &amp; 353 (O.A.T.), BOUNDARY PH SCL-BOUNDARY NO 1 230KV LINE, BOUNDARY PH SCL-BOUNDARY NO 2 230KV LINE, BOUNDARY PH SCL-BOUNDARY NO 3 230KV LINE</t>
  </si>
  <si>
    <t xml:space="preserve">DART-1480796</t>
  </si>
  <si>
    <t xml:space="preserve">NOEL, SOC, NI, NOEL, SOC, NI, NOEL, SOC, NI</t>
  </si>
  <si>
    <t xml:space="preserve">22-05808</t>
  </si>
  <si>
    <t xml:space="preserve">11540626</t>
  </si>
  <si>
    <t xml:space="preserve">09/27/2022 09:15</t>
  </si>
  <si>
    <t xml:space="preserve">09/27/2022 09:45</t>
  </si>
  <si>
    <t xml:space="preserve">OTS-12516</t>
  </si>
  <si>
    <t xml:space="preserve">22-05809</t>
  </si>
  <si>
    <t xml:space="preserve">11540655</t>
  </si>
  <si>
    <t xml:space="preserve">09/27/2022 10:15</t>
  </si>
  <si>
    <t xml:space="preserve">09/27/2022 10:45</t>
  </si>
  <si>
    <t xml:space="preserve">OTS-12518</t>
  </si>
  <si>
    <t xml:space="preserve">22-00913</t>
  </si>
  <si>
    <t xml:space="preserve">11137184</t>
  </si>
  <si>
    <t xml:space="preserve">09/27/2022 11:00</t>
  </si>
  <si>
    <t xml:space="preserve">CHIEF JOSEPH PH-CHIEF JOSEPH NO 3 230KV LINE RELAYS INCLUDING CHIEF JOSEPH: PCB A-592 AND PCB A-598</t>
  </si>
  <si>
    <t xml:space="preserve">DART-1474058,OTS-11924</t>
  </si>
  <si>
    <t xml:space="preserve">22-05810</t>
  </si>
  <si>
    <t xml:space="preserve">11540661</t>
  </si>
  <si>
    <t xml:space="preserve">09/27/2022 11:15</t>
  </si>
  <si>
    <t xml:space="preserve">09/27/2022 11:45</t>
  </si>
  <si>
    <t xml:space="preserve">OTS-12520</t>
  </si>
  <si>
    <t xml:space="preserve">22-04039</t>
  </si>
  <si>
    <t xml:space="preserve">09/28/2022 09:00</t>
  </si>
  <si>
    <t xml:space="preserve">09/28/2022 14:00</t>
  </si>
  <si>
    <t xml:space="preserve">BOUNDARY: SCL PCB'S 354, 355, &amp; 356 (O.A.T.), BOUNDARY PH SCL-BOUNDARY NO 4 230KV LINE, BOUNDARY PH SCL-BOUNDARY NO 5 230KV LINE, BOUNDARY PH SCL-BOUNDARY NO 6 230KV LINE</t>
  </si>
  <si>
    <t xml:space="preserve">DART-1480804</t>
  </si>
  <si>
    <t xml:space="preserve">22-04047</t>
  </si>
  <si>
    <t xml:space="preserve">11323763</t>
  </si>
  <si>
    <t xml:space="preserve">09/28/2022 12:00</t>
  </si>
  <si>
    <t xml:space="preserve">09/28/2022 14:30</t>
  </si>
  <si>
    <t xml:space="preserve">BOUNDARY: PCB A-1228 &amp; PCB B-1398 INCLUDING 230/115KV TRANSFORMER 1 AND METALINE FALLS-BOUNDARY SECTION OF COLVILLE-BOUNDARY 1 115KV LINE</t>
  </si>
  <si>
    <t xml:space="preserve">DART-1480816</t>
  </si>
  <si>
    <t xml:space="preserve">SOB, SOB, LOAD, NI, NOEL, SOC, SOB</t>
  </si>
  <si>
    <t xml:space="preserve">22-01104</t>
  </si>
  <si>
    <t xml:space="preserve">11347113</t>
  </si>
  <si>
    <t xml:space="preserve">09/29/2022 11:30</t>
  </si>
  <si>
    <t xml:space="preserve">ALBANY: 115KV CAP GROUP 1 SECTION 2 INCLUDING PCB B-521</t>
  </si>
  <si>
    <t xml:space="preserve">DART-1475490</t>
  </si>
  <si>
    <t xml:space="preserve">22-00921</t>
  </si>
  <si>
    <t xml:space="preserve">11137207</t>
  </si>
  <si>
    <t xml:space="preserve">09/29/2022 12:00</t>
  </si>
  <si>
    <t xml:space="preserve">09/29/2022 15:00</t>
  </si>
  <si>
    <t xml:space="preserve">CHIEF JOSEPH PH-CHIEF JOSEPH NO 4 230KV LINE INCLUDING CHIEF JOSEPH: PCBS A-598, A-602</t>
  </si>
  <si>
    <t xml:space="preserve">DART-1474066,OTS-11926</t>
  </si>
  <si>
    <t xml:space="preserve">22-06182</t>
  </si>
  <si>
    <t xml:space="preserve">11564740</t>
  </si>
  <si>
    <t xml:space="preserve">09/30/2022 07:00</t>
  </si>
  <si>
    <t xml:space="preserve">TRENTWOOD: 115KV EAST MAIN BUS INCLUDING 115KV CENTER MAIN BUS, PCBs B-1647, B-1648, B-1646 AND B-1642</t>
  </si>
  <si>
    <t xml:space="preserve">LOAD, LOAD</t>
  </si>
  <si>
    <t xml:space="preserve">22-06528</t>
  </si>
  <si>
    <t xml:space="preserve">11596882</t>
  </si>
  <si>
    <t xml:space="preserve">09/30/2022 16:01</t>
  </si>
  <si>
    <t xml:space="preserve">10/24/2022 08:00</t>
  </si>
  <si>
    <t xml:space="preserve">LOWER MONUMENTAL: PCB 4263 AND MOD 4257</t>
  </si>
  <si>
    <t xml:space="preserve">22-06383</t>
  </si>
  <si>
    <t xml:space="preserve">11563686</t>
  </si>
  <si>
    <t xml:space="preserve">10/01/2022 07:00</t>
  </si>
  <si>
    <t xml:space="preserve">10/01/2022 16:00</t>
  </si>
  <si>
    <t xml:space="preserve">CAPTAIN JACK-MALIN NO 1 500KV LINE</t>
  </si>
  <si>
    <t xml:space="preserve">NWACI, PDCI, SIG, COI, COI, NWACI, PDCI, COI, NWACI, PDCI</t>
  </si>
  <si>
    <t xml:space="preserve">22-06384</t>
  </si>
  <si>
    <t xml:space="preserve">11563715</t>
  </si>
  <si>
    <t xml:space="preserve">10/02/2022 07:00</t>
  </si>
  <si>
    <t xml:space="preserve">10/02/2022 16:00</t>
  </si>
  <si>
    <t xml:space="preserve">GRIZZLY-CAPTAIN JACK 1 500KV LINE INCLUDING SAND SPRINGS, FORT ROCK AND SYCAN SERIES CAP GROUPS 1</t>
  </si>
  <si>
    <t xml:space="preserve">COI, PDCI, NWACI, BCHT, BCHW, NI, NWACI, PDCI, SIG, BCHT, BCHW, NI, NWACI, PDCI, SIG, COI, SIG, COI, NWACI, PDCI</t>
  </si>
  <si>
    <t xml:space="preserve">22-02596</t>
  </si>
  <si>
    <t xml:space="preserve">11285522</t>
  </si>
  <si>
    <t xml:space="preserve">10/02/2022 22:00</t>
  </si>
  <si>
    <t xml:space="preserve">10/07/2022 17:00</t>
  </si>
  <si>
    <t xml:space="preserve">CHIEF JOSEPH:  4578/4729 TERMINAL OF GRAND COULEE-CHIEF JOSEPH NO 3 500KV LINE</t>
  </si>
  <si>
    <t xml:space="preserve">DART-1470378,OTS-11763</t>
  </si>
  <si>
    <t xml:space="preserve">GEN, NOH, WOCN, COI, NWACI, PDCI, GEN, NOH, WOCN, COI, NWACI, PDCI, GEN, NOH, SIG, COI, FCRPS, MT-NW, NWACI, PDCI, WOCN, WOH, WOLM</t>
  </si>
  <si>
    <t xml:space="preserve">22-06387</t>
  </si>
  <si>
    <t xml:space="preserve">11563771</t>
  </si>
  <si>
    <t xml:space="preserve">10/03/2022 07:00</t>
  </si>
  <si>
    <t xml:space="preserve">10/04/2022 16:00</t>
  </si>
  <si>
    <t xml:space="preserve">MCNARY-JOHN DAY NO 2 500KV LINE</t>
  </si>
  <si>
    <t xml:space="preserve">NWACI, PDCI, SIG, WOJD, WOM, WOS, COI, WOCS</t>
  </si>
  <si>
    <t xml:space="preserve">22-01952</t>
  </si>
  <si>
    <t xml:space="preserve">10821249</t>
  </si>
  <si>
    <t xml:space="preserve">11/17/2022 17:00</t>
  </si>
  <si>
    <t xml:space="preserve">LONGVIEW: 230KV CAP GROUP 6 SECTIONS 1 AND 2 INCLUDING PCB A-648, LBD'S A-1640 AND A-1641, AND ALL ASSOCIATED RELAYS AND WIRING</t>
  </si>
  <si>
    <t xml:space="preserve">DART-1460960</t>
  </si>
  <si>
    <t xml:space="preserve">LOAD, SOA, LOAD, SOA, SOA</t>
  </si>
  <si>
    <t xml:space="preserve">22-06200</t>
  </si>
  <si>
    <t xml:space="preserve">11575501</t>
  </si>
  <si>
    <t xml:space="preserve">10/06/2022 16:00</t>
  </si>
  <si>
    <t xml:space="preserve">BELL: PCB 5307</t>
  </si>
  <si>
    <t xml:space="preserve">GEN, MT-NW, WOH</t>
  </si>
  <si>
    <t xml:space="preserve">22-02454</t>
  </si>
  <si>
    <t xml:space="preserve">11040116</t>
  </si>
  <si>
    <t xml:space="preserve">10/03/2022 07:30</t>
  </si>
  <si>
    <t xml:space="preserve">10/04/2022 14:00</t>
  </si>
  <si>
    <t xml:space="preserve">MONROE: PCB 5047, INCLUDING 500KV CAP GROUP 3</t>
  </si>
  <si>
    <t xml:space="preserve">DART-1469248</t>
  </si>
  <si>
    <t xml:space="preserve">WOCN, NI, NOEL, SOC, IROL, NOEL, SOC, WOCN, NI</t>
  </si>
  <si>
    <t xml:space="preserve">22-00836</t>
  </si>
  <si>
    <t xml:space="preserve">10858155</t>
  </si>
  <si>
    <t xml:space="preserve">10/10/2022 14:00</t>
  </si>
  <si>
    <t xml:space="preserve">LAPINE: 115KV MAIN BUS INCLUDING PCB B-1280 AND 230/115KV TRANSFORMER 2</t>
  </si>
  <si>
    <t xml:space="preserve">DART-1461124</t>
  </si>
  <si>
    <t xml:space="preserve">LOAD, NWACI, COI, LOAD</t>
  </si>
  <si>
    <t xml:space="preserve">22-07837</t>
  </si>
  <si>
    <t xml:space="preserve">11699754</t>
  </si>
  <si>
    <t xml:space="preserve">10/03/2022 15:00</t>
  </si>
  <si>
    <t xml:space="preserve">SLATT: PCB 5003</t>
  </si>
  <si>
    <t xml:space="preserve">GEN, NWACI, PDCI, COI</t>
  </si>
  <si>
    <t xml:space="preserve">22-08155</t>
  </si>
  <si>
    <t xml:space="preserve">10/03/2022 08:00</t>
  </si>
  <si>
    <t xml:space="preserve">10/05/2022 15:00</t>
  </si>
  <si>
    <t xml:space="preserve">JOHN DAY: PCB 5441, PCB 5441 SEL-352 BFR AND PCB 5441 SEL-587 BKR DIFF RELAYS</t>
  </si>
  <si>
    <t xml:space="preserve">22-06347</t>
  </si>
  <si>
    <t xml:space="preserve">11597384</t>
  </si>
  <si>
    <t xml:space="preserve">10/13/2022 15:00</t>
  </si>
  <si>
    <t xml:space="preserve">CAPTAIN JACK: PCB 4986</t>
  </si>
  <si>
    <t xml:space="preserve">22-00864</t>
  </si>
  <si>
    <t xml:space="preserve">11234448</t>
  </si>
  <si>
    <t xml:space="preserve">10/07/2022 18:30</t>
  </si>
  <si>
    <t xml:space="preserve">DART-1473858</t>
  </si>
  <si>
    <t xml:space="preserve">22-03703</t>
  </si>
  <si>
    <t xml:space="preserve">11300375</t>
  </si>
  <si>
    <t xml:space="preserve">MALIN: PCB 4072</t>
  </si>
  <si>
    <t xml:space="preserve">DART-1479476</t>
  </si>
  <si>
    <t xml:space="preserve">22-02415</t>
  </si>
  <si>
    <t xml:space="preserve">11175742</t>
  </si>
  <si>
    <t xml:space="preserve">10/04/2022 16:30</t>
  </si>
  <si>
    <t xml:space="preserve">DART-1468460</t>
  </si>
  <si>
    <t xml:space="preserve">22-07321</t>
  </si>
  <si>
    <t xml:space="preserve">SCHULTZ-RAVER NO 3 500KV LINE</t>
  </si>
  <si>
    <t xml:space="preserve">IROL, NOEL, NOH, NWACI, PDCI, SIG, SOC, WOCN, COI</t>
  </si>
  <si>
    <t xml:space="preserve">22-02453</t>
  </si>
  <si>
    <t xml:space="preserve">11034668</t>
  </si>
  <si>
    <t xml:space="preserve">MONROE: 500KV CAP GROUP 2 &amp; 4 (PCBS ON LOCAL/AVCS IN MANUAL)</t>
  </si>
  <si>
    <t xml:space="preserve">DART-1469910</t>
  </si>
  <si>
    <t xml:space="preserve">IROL, NI, NOEL, SOC, WOCN, IROL, NI, NOEL, SOC, WOCN</t>
  </si>
  <si>
    <t xml:space="preserve">22-02115</t>
  </si>
  <si>
    <t xml:space="preserve">11/02/2022 16:00</t>
  </si>
  <si>
    <t xml:space="preserve">-PGE- BETHEL (PGE)-ROUND BUTTE 230KV LINE</t>
  </si>
  <si>
    <t xml:space="preserve">DART-1464722</t>
  </si>
  <si>
    <t xml:space="preserve">COI, NWACI, PDCI, WOCS</t>
  </si>
  <si>
    <t xml:space="preserve">22-06014</t>
  </si>
  <si>
    <t xml:space="preserve">11537545</t>
  </si>
  <si>
    <t xml:space="preserve">11/18/2022 17:00</t>
  </si>
  <si>
    <t xml:space="preserve">GRIZZLY: 500KV REACTOR 3 INCLUDING PCB 4038</t>
  </si>
  <si>
    <t xml:space="preserve">22-01958</t>
  </si>
  <si>
    <t xml:space="preserve">10764208</t>
  </si>
  <si>
    <t xml:space="preserve">10/04/2022 15:00</t>
  </si>
  <si>
    <t xml:space="preserve">SCHULTZ-WAUTOMA NO 1 500KV LINE INCLUDING WAUTOMA: 500KV EAST BUS, PCBS 5241, 5244, 5253, 5262 AND SCHULTZ: PCBS 5170, 5173</t>
  </si>
  <si>
    <t xml:space="preserve">DART-1461006</t>
  </si>
  <si>
    <t xml:space="preserve">BCHT, BCHW, IROL, NI, NOH, NWACI, PDCI, SIG, WOCN, COI, WOCN, NOH, WOCN, NOH, WOCN, NWACI, COI, NOH, WOCN, WOCN, COI, NWACI, NOH, WOCN, WOCN</t>
  </si>
  <si>
    <t xml:space="preserve">22-01164</t>
  </si>
  <si>
    <t xml:space="preserve">7851020</t>
  </si>
  <si>
    <t xml:space="preserve">10/03/2022 08:30</t>
  </si>
  <si>
    <t xml:space="preserve">BADGER CANYON-REATA NO 1 115KV LINE INCLUDING THE LESLIE RD TAP AND BADGER CANYON: 115KV AUX BUS</t>
  </si>
  <si>
    <t xml:space="preserve">DART-1344664</t>
  </si>
  <si>
    <t xml:space="preserve">22-08172</t>
  </si>
  <si>
    <t xml:space="preserve">11724758</t>
  </si>
  <si>
    <t xml:space="preserve">10/04/2022 06:30</t>
  </si>
  <si>
    <t xml:space="preserve">10/04/2022 12:00</t>
  </si>
  <si>
    <t xml:space="preserve">COLVILLE-KETTLE FALLS SECTION OF COLVILLE-REPUBLIC 1 115KV LINE INCLUDING PCB B-1768 AND 115KV AUX BUS</t>
  </si>
  <si>
    <t xml:space="preserve">22-08215</t>
  </si>
  <si>
    <t xml:space="preserve">COLVILLE: PCB B-1766</t>
  </si>
  <si>
    <t xml:space="preserve">22-01956</t>
  </si>
  <si>
    <t xml:space="preserve">10764220</t>
  </si>
  <si>
    <t xml:space="preserve">11/09/2022 08:00</t>
  </si>
  <si>
    <t xml:space="preserve">SCHULTZ-WAUTOMA NO 1 500KV LINE INCLUDING WAUTOMA: PCBS 5241 &amp; 5244 &amp; BAY 2E TO REMOVED BUS BETWEEN MOD 5240 &amp; PCB 5241 AND BAY 2E PORTION OF EAST BUS TO REMOVED BUS BETWEEN BAYS 2E (SCHULTZ #1) TO BAY 3E ( HANFORD #1)</t>
  </si>
  <si>
    <t xml:space="preserve">DART-1461008</t>
  </si>
  <si>
    <t xml:space="preserve">BCHT, BCHW, IROL, NI, NOH, NWACI, PDCI, SIG, WOCN, COI, NOH, WOCN, NOH, WOCN, NOH, WOCN, WOCN</t>
  </si>
  <si>
    <t xml:space="preserve">22-06388</t>
  </si>
  <si>
    <t xml:space="preserve">11563893</t>
  </si>
  <si>
    <t xml:space="preserve">10/05/2022 07:00</t>
  </si>
  <si>
    <t xml:space="preserve">10/05/2022 16:00</t>
  </si>
  <si>
    <t xml:space="preserve">ROCK CREEK-JOHN DAY NO 1 500KV LINE</t>
  </si>
  <si>
    <t xml:space="preserve">BCHT, BCHW, NI, NOH, NWACI, PDCI, SIG, WOJD, WOM</t>
  </si>
  <si>
    <t xml:space="preserve">22-01166</t>
  </si>
  <si>
    <t xml:space="preserve">7851019</t>
  </si>
  <si>
    <t xml:space="preserve">10/05/2022 08:00</t>
  </si>
  <si>
    <t xml:space="preserve">10/14/2022 15:00</t>
  </si>
  <si>
    <t xml:space="preserve">BADGER CANYON-REATA NO 1 115KV LINE</t>
  </si>
  <si>
    <t xml:space="preserve">DART-1344604</t>
  </si>
  <si>
    <t xml:space="preserve">22-08214</t>
  </si>
  <si>
    <t xml:space="preserve">10/05/2022 13:00</t>
  </si>
  <si>
    <t xml:space="preserve">22-04805</t>
  </si>
  <si>
    <t xml:space="preserve">10/05/2022 22:00</t>
  </si>
  <si>
    <t xml:space="preserve">10/06/2022 04:00</t>
  </si>
  <si>
    <t xml:space="preserve">PROSSER TAP TO GRANDVIEW-RED MOUNTAIN NO 1 115KV LINE, PROSSER: BENTON CO PUD 115KV FEEDER 1, PROSSER: BENTON CO PUD 115KV FEEDER 2, PROSSER: BENTON REA 12.5KV FEEDER 1 BY BENTON CO PUD</t>
  </si>
  <si>
    <t xml:space="preserve">DART-1481984</t>
  </si>
  <si>
    <t xml:space="preserve">GEN, TCLA, LOAD</t>
  </si>
  <si>
    <t xml:space="preserve">22-06390</t>
  </si>
  <si>
    <t xml:space="preserve">11563960</t>
  </si>
  <si>
    <t xml:space="preserve">10/06/2022 07:00</t>
  </si>
  <si>
    <t xml:space="preserve">10/07/2022 16:00</t>
  </si>
  <si>
    <t xml:space="preserve">KNIGHT-OSTRANDER NO 1 500KV LINE</t>
  </si>
  <si>
    <t xml:space="preserve">BCHT, BCHW, NI, NWACI, PDCI, SIG, WOCS, WOJD, COI, WOCN</t>
  </si>
  <si>
    <t xml:space="preserve">22-02483</t>
  </si>
  <si>
    <t xml:space="preserve">11034538</t>
  </si>
  <si>
    <t xml:space="preserve">10/06/2022 07:30</t>
  </si>
  <si>
    <t xml:space="preserve">10/06/2022 09:00</t>
  </si>
  <si>
    <t xml:space="preserve">RAVER: PCB 4299</t>
  </si>
  <si>
    <t xml:space="preserve">DART-1469790</t>
  </si>
  <si>
    <t xml:space="preserve">22-05964</t>
  </si>
  <si>
    <t xml:space="preserve">10/06/2022 08:00</t>
  </si>
  <si>
    <t xml:space="preserve">PSE- HORSE RANCH: 230KV PCB 7412 (FORCES OUT HORSE RANCH TAP TO MONROE-SNOHOMISH 1&amp;2)</t>
  </si>
  <si>
    <t xml:space="preserve">BCHT, BCHW, NOEL, SOC, SIG</t>
  </si>
  <si>
    <t xml:space="preserve">22-02484</t>
  </si>
  <si>
    <t xml:space="preserve">11034543</t>
  </si>
  <si>
    <t xml:space="preserve">10/06/2022 11:00</t>
  </si>
  <si>
    <t xml:space="preserve">RAVER: PCB 4302</t>
  </si>
  <si>
    <t xml:space="preserve">DART-1469792</t>
  </si>
  <si>
    <t xml:space="preserve">NOEL, RP, SOC, WOCN</t>
  </si>
  <si>
    <t xml:space="preserve">22-04650</t>
  </si>
  <si>
    <t xml:space="preserve">11337774</t>
  </si>
  <si>
    <t xml:space="preserve">10/06/2022 14:00</t>
  </si>
  <si>
    <t xml:space="preserve">DART-1481338</t>
  </si>
  <si>
    <t xml:space="preserve">22-05800</t>
  </si>
  <si>
    <t xml:space="preserve">11537529</t>
  </si>
  <si>
    <t xml:space="preserve">10/08/2022 07:00</t>
  </si>
  <si>
    <t xml:space="preserve">10/16/2022 17:00</t>
  </si>
  <si>
    <t xml:space="preserve">GRIZZLY-PONDEROSA SECTION OF GRIZZLY-SUMMER LAKE NO.1 500KV LINE INCLUDING GRIZZLY: PCB'S 5025 &amp; 5028</t>
  </si>
  <si>
    <t xml:space="preserve">SIG, COI, NWACI, PDCI, COI, PDCI, NWACI, COI, NWACI, PDCI, NWACI, PDCI, WOJD, COI, NWACI, PDCI, COI, SIG, COI, NWACI, PDCI, COI, PDCI, NWACI, SIG, COI, NWACI, PDCI</t>
  </si>
  <si>
    <t xml:space="preserve">22-06512</t>
  </si>
  <si>
    <t xml:space="preserve">10/08/2022 11:00</t>
  </si>
  <si>
    <t xml:space="preserve">10/08/2022 16:00</t>
  </si>
  <si>
    <t xml:space="preserve">PONDEROSA-SAND SPRINGS SECTION OF GRIZZLY-SUMMER LAKE 1 500KV LINE</t>
  </si>
  <si>
    <t xml:space="preserve">22-07283</t>
  </si>
  <si>
    <t xml:space="preserve">11642141</t>
  </si>
  <si>
    <t xml:space="preserve">10/10/2022 07:00</t>
  </si>
  <si>
    <t xml:space="preserve">12/02/2022 17:00</t>
  </si>
  <si>
    <t xml:space="preserve">GRAND COULEE SWITCHYARD 230-500KV TIE NO 1 500KV LINE</t>
  </si>
  <si>
    <t xml:space="preserve">OTS-12732</t>
  </si>
  <si>
    <t xml:space="preserve">GEN, NOH, GEN, NOH, WOCN, COI, NWACI, PDCI, NOH, WOCN, COI, NWACI, PDCI, GEN, NOH, WOCN, COI, NWACI, PDCI</t>
  </si>
  <si>
    <t xml:space="preserve">22-00837</t>
  </si>
  <si>
    <t xml:space="preserve">10858433</t>
  </si>
  <si>
    <t xml:space="preserve">10/17/2022 17:00</t>
  </si>
  <si>
    <t xml:space="preserve">LAPINE: 115KV MAIN BUS INCLUDING PCB B-1279 AND 230/115KV TRANSFORMER 1</t>
  </si>
  <si>
    <t xml:space="preserve">DART-1464126</t>
  </si>
  <si>
    <t xml:space="preserve">22-03187</t>
  </si>
  <si>
    <t xml:space="preserve">11220347</t>
  </si>
  <si>
    <t xml:space="preserve">10/11/2022 06:00</t>
  </si>
  <si>
    <t xml:space="preserve">10/21/2022 23:00</t>
  </si>
  <si>
    <t xml:space="preserve">RAS - MUNRO: RAS AC-B CONTROLLER, RAS DC-B CONTROLLER, RAS WS-B CONTROLLER, RAS SYNCHROPHASOR-B CONTROLLER</t>
  </si>
  <si>
    <t xml:space="preserve">DART-1477284</t>
  </si>
  <si>
    <t xml:space="preserve">SIG, COI, NOH, NWACI, PDCI, WOM, WOS, SIG, COI, NWACI, PDCI, WOM, WOS, BCHT, BCHW, NI, NOEL, PA, RP, SIG, SOA, SOC</t>
  </si>
  <si>
    <t xml:space="preserve">22-06624</t>
  </si>
  <si>
    <t xml:space="preserve">11597412</t>
  </si>
  <si>
    <t xml:space="preserve">10/11/2022 07:00</t>
  </si>
  <si>
    <t xml:space="preserve">10/11/2022 16:00</t>
  </si>
  <si>
    <t xml:space="preserve">22-06407</t>
  </si>
  <si>
    <t xml:space="preserve">10/20/2022 17:30</t>
  </si>
  <si>
    <t xml:space="preserve">ALVEY: 115KV SOUTH MAIN BUS INCLUDING PCBs: B-570, B-572, and B-578</t>
  </si>
  <si>
    <t xml:space="preserve">GEN, SLAL, GEN, SLAL</t>
  </si>
  <si>
    <t xml:space="preserve">22-04737</t>
  </si>
  <si>
    <t xml:space="preserve">11342254</t>
  </si>
  <si>
    <t xml:space="preserve">10/13/2022 16:30</t>
  </si>
  <si>
    <t xml:space="preserve">BELL: PCB 5316</t>
  </si>
  <si>
    <t xml:space="preserve">DART-1481512</t>
  </si>
  <si>
    <t xml:space="preserve">22-03706</t>
  </si>
  <si>
    <t xml:space="preserve">11300484</t>
  </si>
  <si>
    <t xml:space="preserve">10/11/2022 08:00</t>
  </si>
  <si>
    <t xml:space="preserve">MALIN: PCB 4582</t>
  </si>
  <si>
    <t xml:space="preserve">DART-1479482</t>
  </si>
  <si>
    <t xml:space="preserve">22-01217</t>
  </si>
  <si>
    <t xml:space="preserve">11091486</t>
  </si>
  <si>
    <t xml:space="preserve">10/16/2022 17:30</t>
  </si>
  <si>
    <t xml:space="preserve">MALIN-HILLTOP NO 1 230KV LINE INCLUDING CANBY TAP (UNGROUNDED)</t>
  </si>
  <si>
    <t xml:space="preserve">DART-1408224</t>
  </si>
  <si>
    <t xml:space="preserve">COI, PDCI, RATS, NWACI, COI, PDCI, RATS, NWACI, RATS, RATS, COI, PDCI, RATS, NWACI</t>
  </si>
  <si>
    <t xml:space="preserve">22-07156</t>
  </si>
  <si>
    <t xml:space="preserve">11642175</t>
  </si>
  <si>
    <t xml:space="preserve">10/11/2022 08:15</t>
  </si>
  <si>
    <t xml:space="preserve">10/11/2022 08:45</t>
  </si>
  <si>
    <t xml:space="preserve">OTS-12706</t>
  </si>
  <si>
    <t xml:space="preserve">22-07155</t>
  </si>
  <si>
    <t xml:space="preserve">11642158</t>
  </si>
  <si>
    <t xml:space="preserve">10/11/2022 09:15</t>
  </si>
  <si>
    <t xml:space="preserve">10/11/2022 09:45</t>
  </si>
  <si>
    <t xml:space="preserve">OTS-12708</t>
  </si>
  <si>
    <t xml:space="preserve">22-07157</t>
  </si>
  <si>
    <t xml:space="preserve">11642156</t>
  </si>
  <si>
    <t xml:space="preserve">10/11/2022 10:15</t>
  </si>
  <si>
    <t xml:space="preserve">10/11/2022 10:45</t>
  </si>
  <si>
    <t xml:space="preserve">OTS-12710</t>
  </si>
  <si>
    <t xml:space="preserve">22-07158</t>
  </si>
  <si>
    <t xml:space="preserve">11642144</t>
  </si>
  <si>
    <t xml:space="preserve">10/11/2022 11:15</t>
  </si>
  <si>
    <t xml:space="preserve">10/11/2022 11:45</t>
  </si>
  <si>
    <t xml:space="preserve">OTS-12712</t>
  </si>
  <si>
    <t xml:space="preserve">22-07159</t>
  </si>
  <si>
    <t xml:space="preserve">11642139</t>
  </si>
  <si>
    <t xml:space="preserve">10/11/2022 12:45</t>
  </si>
  <si>
    <t xml:space="preserve">10/11/2022 13:15</t>
  </si>
  <si>
    <t xml:space="preserve">OTS-12714</t>
  </si>
  <si>
    <t xml:space="preserve">22-07846</t>
  </si>
  <si>
    <t xml:space="preserve">10/11/2022 22:00</t>
  </si>
  <si>
    <t xml:space="preserve">10/12/2022 19:00</t>
  </si>
  <si>
    <t xml:space="preserve">GRAND COULEE: 2295 DSC, GRAND COULEE: 9193 DSC, GRAND COULEE: PCB 2296, GRAND COULEE: PCB 9192, GRAND COULEE-SCHULTZ NO 2 500KV LINE</t>
  </si>
  <si>
    <t xml:space="preserve">OTS-12858</t>
  </si>
  <si>
    <t xml:space="preserve">GEN, NOH, WOCN, COI, NWACI, PDCI, GEN, NOH, WOCN, COI, NWACI, PDCI, GEN, IROL, NOH, WOCN, COI, FCRPS, NOEL, NWACI, PDCI, SIG, SOC</t>
  </si>
  <si>
    <t xml:space="preserve">22-01753</t>
  </si>
  <si>
    <t xml:space="preserve">11045596</t>
  </si>
  <si>
    <t xml:space="preserve">10/12/2022 06:00</t>
  </si>
  <si>
    <t xml:space="preserve">HARNEY: HARNEY ELEC COOP 115KV FEEDER 1 INCLUDING PCB B-1712 AND 115KV AUX BUS (UNGROUNDED)</t>
  </si>
  <si>
    <t xml:space="preserve">DART-1451124</t>
  </si>
  <si>
    <t xml:space="preserve">22-01754</t>
  </si>
  <si>
    <t xml:space="preserve">11045396</t>
  </si>
  <si>
    <t xml:space="preserve">10/13/2022 11:00</t>
  </si>
  <si>
    <t xml:space="preserve">11/22/2022 15:00</t>
  </si>
  <si>
    <t xml:space="preserve">HINES-HARNEY NO 1 115KV LINE INCLUDING HARNEY: PCB B-1710 AND THE 115KV AUX BUS (UNGROUNDED)</t>
  </si>
  <si>
    <t xml:space="preserve">DART-1451126</t>
  </si>
  <si>
    <t xml:space="preserve">22-04703</t>
  </si>
  <si>
    <t xml:space="preserve">11337207</t>
  </si>
  <si>
    <t xml:space="preserve">10/14/2022 17:00</t>
  </si>
  <si>
    <t xml:space="preserve">DART-1481292,OTS-12256</t>
  </si>
  <si>
    <t xml:space="preserve">22-05458</t>
  </si>
  <si>
    <t xml:space="preserve">10/15/2022 04:00</t>
  </si>
  <si>
    <t xml:space="preserve">11/08/2022 21:00</t>
  </si>
  <si>
    <t xml:space="preserve">CELILO: 9085 TERMINAL OF CELILO-SYLMAR POLE 3 AND 9084 TERMINAL OF CELILO-SYLMAR POLE 4 1000KV LINE</t>
  </si>
  <si>
    <t xml:space="preserve">PDCI, SIG, COI, NWACI, PDCI, SIG, COI, NWACI, WOCN</t>
  </si>
  <si>
    <t xml:space="preserve">22-00105</t>
  </si>
  <si>
    <t xml:space="preserve">9534877</t>
  </si>
  <si>
    <t xml:space="preserve">10/16/2022 08:00</t>
  </si>
  <si>
    <t xml:space="preserve">-USBR- GRAND COULEE: PCB 5382</t>
  </si>
  <si>
    <t xml:space="preserve">DART-1413722,OTS-8525</t>
  </si>
  <si>
    <t xml:space="preserve">NOH, WOCN, COI, NWACI, PDCI</t>
  </si>
  <si>
    <t xml:space="preserve">22-02585</t>
  </si>
  <si>
    <t xml:space="preserve">11044977</t>
  </si>
  <si>
    <t xml:space="preserve">10/17/2022 01:00</t>
  </si>
  <si>
    <t xml:space="preserve">10/28/2022 19:00</t>
  </si>
  <si>
    <t xml:space="preserve">DART-1470324,OTS-11758</t>
  </si>
  <si>
    <t xml:space="preserve">22-06204</t>
  </si>
  <si>
    <t xml:space="preserve">11575518</t>
  </si>
  <si>
    <t xml:space="preserve">10/17/2022 07:00</t>
  </si>
  <si>
    <t xml:space="preserve">10/20/2022 16:00</t>
  </si>
  <si>
    <t xml:space="preserve">BELL: PCB 5310</t>
  </si>
  <si>
    <t xml:space="preserve">22-03733</t>
  </si>
  <si>
    <t xml:space="preserve">11300513</t>
  </si>
  <si>
    <t xml:space="preserve">10/17/2022 08:00</t>
  </si>
  <si>
    <t xml:space="preserve">10/19/2022 14:30</t>
  </si>
  <si>
    <t xml:space="preserve">LITTLE GOOSE: PCB 4626</t>
  </si>
  <si>
    <t xml:space="preserve">DART-1479538</t>
  </si>
  <si>
    <t xml:space="preserve">22-05898</t>
  </si>
  <si>
    <t xml:space="preserve">11540488</t>
  </si>
  <si>
    <t xml:space="preserve">10/18/2022 15:00</t>
  </si>
  <si>
    <t xml:space="preserve">22-02009</t>
  </si>
  <si>
    <t xml:space="preserve">11234453</t>
  </si>
  <si>
    <t xml:space="preserve">10/21/2022 16:30</t>
  </si>
  <si>
    <t xml:space="preserve">DART-1463170</t>
  </si>
  <si>
    <t xml:space="preserve">22-04820</t>
  </si>
  <si>
    <t xml:space="preserve">GARRISON: 500/230KV TRANSFORMER 1</t>
  </si>
  <si>
    <t xml:space="preserve">DART-1482104</t>
  </si>
  <si>
    <t xml:space="preserve">22-04679</t>
  </si>
  <si>
    <t xml:space="preserve">11341784</t>
  </si>
  <si>
    <t xml:space="preserve">10/27/2022 15:00</t>
  </si>
  <si>
    <t xml:space="preserve">MALIN: PCB 4182 INCLUDING 500KV CAP GROUP 3</t>
  </si>
  <si>
    <t xml:space="preserve">DART-1481150</t>
  </si>
  <si>
    <t xml:space="preserve">22-01165</t>
  </si>
  <si>
    <t xml:space="preserve">7851018</t>
  </si>
  <si>
    <t xml:space="preserve">DART-1344606</t>
  </si>
  <si>
    <t xml:space="preserve">22-07976</t>
  </si>
  <si>
    <t xml:space="preserve">10/18/2022 05:00</t>
  </si>
  <si>
    <t xml:space="preserve">10/18/2022 18:00</t>
  </si>
  <si>
    <t xml:space="preserve">TACOMA-TPWR NORTHEAST NO 3 230KV LINE, TAOMCA: 230KV SOUTH AUX BUS, TACOMA: 230KV SOUTH MAIN BUS</t>
  </si>
  <si>
    <t xml:space="preserve">PA, RP, NOEL, RP, SOC, NOEL, RP, SIG, SOC, WOCN, NOEL, RP, SOC</t>
  </si>
  <si>
    <t xml:space="preserve">22-03646</t>
  </si>
  <si>
    <t xml:space="preserve">11313791</t>
  </si>
  <si>
    <t xml:space="preserve">10/18/2022 06:00</t>
  </si>
  <si>
    <t xml:space="preserve">CUSTER: 500/230KV TRANSFORMER 2 INCLUDING STATION SERVICE 2</t>
  </si>
  <si>
    <t xml:space="preserve">DART-1479336</t>
  </si>
  <si>
    <t xml:space="preserve">22-01225</t>
  </si>
  <si>
    <t xml:space="preserve">9562507</t>
  </si>
  <si>
    <t xml:space="preserve">10/18/2022 06:30</t>
  </si>
  <si>
    <t xml:space="preserve">10/18/2022 15:30</t>
  </si>
  <si>
    <t xml:space="preserve">CARLTON: 115KV MAIN BUS</t>
  </si>
  <si>
    <t xml:space="preserve">DART-1410852</t>
  </si>
  <si>
    <t xml:space="preserve">LOAD, SOA</t>
  </si>
  <si>
    <t xml:space="preserve">22-02768</t>
  </si>
  <si>
    <t xml:space="preserve">11120682</t>
  </si>
  <si>
    <t xml:space="preserve">10/18/2022 07:00</t>
  </si>
  <si>
    <t xml:space="preserve">10/27/2022 17:00</t>
  </si>
  <si>
    <t xml:space="preserve">LOWER MONUMENTAL-ASHE NO 1 500KV LINE</t>
  </si>
  <si>
    <t xml:space="preserve">DART-1472298</t>
  </si>
  <si>
    <t xml:space="preserve">GEN, NWACI, PDCI, SIG, WOLM, COI, GEN, NWACI, PDCI, WOLM, COI, FCRPS, NOH, GEN, NWACI, PDCI, COI, FCRPS, NOH</t>
  </si>
  <si>
    <t xml:space="preserve">22-00923</t>
  </si>
  <si>
    <t xml:space="preserve">11137273</t>
  </si>
  <si>
    <t xml:space="preserve">10/18/2022 12:00</t>
  </si>
  <si>
    <t xml:space="preserve">CHIEF JOSEPH PH-CHIEF JOSEPH NO 5 500KV LINE INCLUDING CHIEF JOSEPH: PCB 4588, PCB 4724</t>
  </si>
  <si>
    <t xml:space="preserve">DART-1474094,OTS-11928</t>
  </si>
  <si>
    <t xml:space="preserve">GEN, FCRPS, NOH, BCHT, BCHW, GEN, NOH, NWACI, PDCI, WOCN, COI, NOEL, NOH, NWACI, PDCI, SOC, WOCN</t>
  </si>
  <si>
    <t xml:space="preserve">22-07985</t>
  </si>
  <si>
    <t xml:space="preserve">10/19/2022 16:30</t>
  </si>
  <si>
    <t xml:space="preserve">TACOMA-TPWR NORTHEAST NO 3 230KV LINE, BAY 8H</t>
  </si>
  <si>
    <t xml:space="preserve">22-06662</t>
  </si>
  <si>
    <t xml:space="preserve">11591816</t>
  </si>
  <si>
    <t xml:space="preserve">10/19/2022 06:00</t>
  </si>
  <si>
    <t xml:space="preserve">COLUMBIA FALLS: PCB A-306</t>
  </si>
  <si>
    <t xml:space="preserve">22-05899</t>
  </si>
  <si>
    <t xml:space="preserve">11540510</t>
  </si>
  <si>
    <t xml:space="preserve">10/19/2022 08:00</t>
  </si>
  <si>
    <t xml:space="preserve">10/20/2022 15:00</t>
  </si>
  <si>
    <t xml:space="preserve">OSTRANDER: PCB 4445</t>
  </si>
  <si>
    <t xml:space="preserve">22-02480</t>
  </si>
  <si>
    <t xml:space="preserve">11034552</t>
  </si>
  <si>
    <t xml:space="preserve">10/20/2022 07:00</t>
  </si>
  <si>
    <t xml:space="preserve">10/20/2022 09:00</t>
  </si>
  <si>
    <t xml:space="preserve"> RAVER: PCB 4876 </t>
  </si>
  <si>
    <t xml:space="preserve">DART-1469714</t>
  </si>
  <si>
    <t xml:space="preserve">22-02481</t>
  </si>
  <si>
    <t xml:space="preserve">11034555</t>
  </si>
  <si>
    <t xml:space="preserve">10/20/2022 11:00</t>
  </si>
  <si>
    <t xml:space="preserve">RAVER: PCB 4879</t>
  </si>
  <si>
    <t xml:space="preserve">DART-1469710</t>
  </si>
  <si>
    <t xml:space="preserve">22-03828</t>
  </si>
  <si>
    <t xml:space="preserve">11300489</t>
  </si>
  <si>
    <t xml:space="preserve">10/20/2022 09:30</t>
  </si>
  <si>
    <t xml:space="preserve">10/20/2022 10:30</t>
  </si>
  <si>
    <t xml:space="preserve">DART-1479764</t>
  </si>
  <si>
    <t xml:space="preserve">22-03827</t>
  </si>
  <si>
    <t xml:space="preserve">11300506</t>
  </si>
  <si>
    <t xml:space="preserve">10/20/2022 11:30</t>
  </si>
  <si>
    <t xml:space="preserve">DART-1479766</t>
  </si>
  <si>
    <t xml:space="preserve">22-00928</t>
  </si>
  <si>
    <t xml:space="preserve">11137287</t>
  </si>
  <si>
    <t xml:space="preserve">10/20/2022 12:00</t>
  </si>
  <si>
    <t xml:space="preserve">CHIEF JOSEPH PH-CHIEF JOSEPH NO 6 500KV LINE INCLUDING CHIEF JOSEPH: PCB 4598, PCB 4730</t>
  </si>
  <si>
    <t xml:space="preserve">DART-1474102,OTS-11930</t>
  </si>
  <si>
    <t xml:space="preserve">GEN, FCRPS, NOH, GEN, NOEL, SOC, WOCN, GEN, NOEL, NOH, NWACI, PDCI, SOC, COI, WOCN</t>
  </si>
  <si>
    <t xml:space="preserve">22-03191</t>
  </si>
  <si>
    <t xml:space="preserve">11220348</t>
  </si>
  <si>
    <t xml:space="preserve">10/22/2022 06:00</t>
  </si>
  <si>
    <t xml:space="preserve">10/23/2022 23:00</t>
  </si>
  <si>
    <t xml:space="preserve">RAS - DITTMER: RAS DC-A CONTROLLER AND MUNRO: RAS DC-B CONTROLLER</t>
  </si>
  <si>
    <t xml:space="preserve">DART-1477290</t>
  </si>
  <si>
    <t xml:space="preserve">SIG, COI, NOH, NWACI, PDCI, WOM, WOS, SIG, COI, NWACI, PDCI, WOM, WOS</t>
  </si>
  <si>
    <t xml:space="preserve">22-06395</t>
  </si>
  <si>
    <t xml:space="preserve">10/22/2022 08:00</t>
  </si>
  <si>
    <t xml:space="preserve">10/22/2022 15:00</t>
  </si>
  <si>
    <t xml:space="preserve">PONDEROSA-PILOT BUTTE NO 1 230KV LINE</t>
  </si>
  <si>
    <t xml:space="preserve">22-06399</t>
  </si>
  <si>
    <t xml:space="preserve">10/23/2022 08:00</t>
  </si>
  <si>
    <t xml:space="preserve">10/23/2022 15:00</t>
  </si>
  <si>
    <t xml:space="preserve">LAPINE-FORT ROCK NO 1 115KV LINE</t>
  </si>
  <si>
    <t xml:space="preserve">NWACI, COI, LOAD</t>
  </si>
  <si>
    <t xml:space="preserve">22-03652</t>
  </si>
  <si>
    <t xml:space="preserve">11433789</t>
  </si>
  <si>
    <t xml:space="preserve">10/24/2022 07:00</t>
  </si>
  <si>
    <t xml:space="preserve">10/27/2022 16:00</t>
  </si>
  <si>
    <t xml:space="preserve">WAGNER LAKE TAP TO WILBUR TAP TO GRAND COULEE-CRESTON NO 1 115KV LINE</t>
  </si>
  <si>
    <t xml:space="preserve">DART-1479352,OTS-12390</t>
  </si>
  <si>
    <t xml:space="preserve">22-06522</t>
  </si>
  <si>
    <t xml:space="preserve">11596932</t>
  </si>
  <si>
    <t xml:space="preserve">LOWER MONUMENTAL: 500KV WEST BUS INCLUDING PCB 4263</t>
  </si>
  <si>
    <t xml:space="preserve">22-03161</t>
  </si>
  <si>
    <t xml:space="preserve">11243812</t>
  </si>
  <si>
    <t xml:space="preserve">11/04/2022 15:30</t>
  </si>
  <si>
    <t xml:space="preserve">RATTLESNAKE-MOXEE SECTION OF MIDWAY-MOXEE NO 1 115KV LINE</t>
  </si>
  <si>
    <t xml:space="preserve">DART-1477066</t>
  </si>
  <si>
    <t xml:space="preserve">22-05900</t>
  </si>
  <si>
    <t xml:space="preserve">11540388</t>
  </si>
  <si>
    <t xml:space="preserve">10/25/2022 15:00</t>
  </si>
  <si>
    <t xml:space="preserve">OSTRANDER: 500KV CAP GROUP 1 INCLUDING PCB 5135</t>
  </si>
  <si>
    <t xml:space="preserve">NWACI, PDCI, WOCS, COI, WOCS, NWACI, PDCI, WOCS, COI, NWACI, PDCI, WOCS, COI</t>
  </si>
  <si>
    <t xml:space="preserve">22-01218</t>
  </si>
  <si>
    <t xml:space="preserve">9430850</t>
  </si>
  <si>
    <t xml:space="preserve">10/28/2022 17:30</t>
  </si>
  <si>
    <t xml:space="preserve">REDMOND-PILOT BUTTE PACW NO 1 230KV LINE</t>
  </si>
  <si>
    <t xml:space="preserve">DART-1408240</t>
  </si>
  <si>
    <t xml:space="preserve">NWACI, PDCI, COI, LOAD</t>
  </si>
  <si>
    <t xml:space="preserve">22-06514</t>
  </si>
  <si>
    <t xml:space="preserve">11575091</t>
  </si>
  <si>
    <t xml:space="preserve">10/25/2022 07:00</t>
  </si>
  <si>
    <t xml:space="preserve">10/25/2022 16:00</t>
  </si>
  <si>
    <t xml:space="preserve">BUCKLEY-GRIZZLY NO 1 500KV LINE</t>
  </si>
  <si>
    <t xml:space="preserve">BCHT, BCHW, NI, NWACI, PDCI, SIG, WOJD, COI</t>
  </si>
  <si>
    <t xml:space="preserve">22-00982</t>
  </si>
  <si>
    <t xml:space="preserve">11455440</t>
  </si>
  <si>
    <t xml:space="preserve">10/25/2022 08:00</t>
  </si>
  <si>
    <t xml:space="preserve">11/17/2022 14:30</t>
  </si>
  <si>
    <t xml:space="preserve">NORTH BONNEVILLE-OUTLOOK SECTION OF NORTH BONNEVILLE-MIDWAY NO 1 230KV LINE INCLUDING ALFALFA TAP, ALFALFA: 230/34.5KV TRANSFORMER 1, PCB A-1272 AND 34.5KV PCBS L-1456 &amp; L-1458 AND YAKAMA POWER 34.5KV FEEDER #1 SATUS TO OPEN JUMPERS AT A001-1605, FEEDER #2 HARRAH TO OPEN JUMPERS AT A139-1605, NORTH BONNEVILLE-ALFALFA SECTION OF NORTH BONNEVILLE-MIDWAY NO 1 230KV LINE, ALFALFA TAP TO NORTH BONNEVILLE-MIDWAY NO 1 230KV LINE, ALFALFA-OUTLOOK SECTION OF NORTH BONNEVILLE-MIDWAY NO 1 230KV LINE, ALFALFA: YAKAMA POWER 34.5KV FEEDER 1, ALFALFA: YAKAMA POWER 34.5KV FEEDER 2, OUTLOOK: PACIFICORP (PACW) 230KV FEEDER 1</t>
  </si>
  <si>
    <t xml:space="preserve">DART-1474620</t>
  </si>
  <si>
    <t xml:space="preserve">WOCS, WOCS, NWACI, PDCI, WOCS, COI, WOCS</t>
  </si>
  <si>
    <t xml:space="preserve">22-02904</t>
  </si>
  <si>
    <t xml:space="preserve">10/25/2022 15:30</t>
  </si>
  <si>
    <t xml:space="preserve">DWORSHAK: 500KV REACTOR 1</t>
  </si>
  <si>
    <t xml:space="preserve">DART-1476332</t>
  </si>
  <si>
    <t xml:space="preserve">22-07415</t>
  </si>
  <si>
    <t xml:space="preserve">10/25/2022 10:15</t>
  </si>
  <si>
    <t xml:space="preserve">10/25/2022 10:45</t>
  </si>
  <si>
    <t xml:space="preserve">OTS-12755</t>
  </si>
  <si>
    <t xml:space="preserve">22-07416</t>
  </si>
  <si>
    <t xml:space="preserve">10/25/2022 11:15</t>
  </si>
  <si>
    <t xml:space="preserve">10/25/2022 11:45</t>
  </si>
  <si>
    <t xml:space="preserve">OTS-12757</t>
  </si>
  <si>
    <t xml:space="preserve">22-07417</t>
  </si>
  <si>
    <t xml:space="preserve">10/25/2022 12:45</t>
  </si>
  <si>
    <t xml:space="preserve">10/25/2022 13:15</t>
  </si>
  <si>
    <t xml:space="preserve">OTS-12759</t>
  </si>
  <si>
    <t xml:space="preserve">22-07418</t>
  </si>
  <si>
    <t xml:space="preserve">10/25/2022 13:45</t>
  </si>
  <si>
    <t xml:space="preserve">10/25/2022 14:15</t>
  </si>
  <si>
    <t xml:space="preserve">OTS-12761</t>
  </si>
  <si>
    <t xml:space="preserve">22-06515</t>
  </si>
  <si>
    <t xml:space="preserve">11575216</t>
  </si>
  <si>
    <t xml:space="preserve">10/26/2022 07:00</t>
  </si>
  <si>
    <t xml:space="preserve">10/26/2022 16:00</t>
  </si>
  <si>
    <t xml:space="preserve">JOHN DAY-GRIZZLY 1 500KV LINE INCLUDING BAKEOVEN 500KV SERIES CAP GROUP 1, .</t>
  </si>
  <si>
    <t xml:space="preserve">NWACI, PDCI, COI, WOJD, BCHT, BCHW, NI, NWACI, PDCI, SIG, WOJD</t>
  </si>
  <si>
    <t xml:space="preserve">22-02907</t>
  </si>
  <si>
    <t xml:space="preserve">10/26/2022 08:00</t>
  </si>
  <si>
    <t xml:space="preserve">10/26/2022 15:30</t>
  </si>
  <si>
    <t xml:space="preserve">DWORSHAK: 500KV REACTOR 2</t>
  </si>
  <si>
    <t xml:space="preserve">DART-1476338</t>
  </si>
  <si>
    <t xml:space="preserve">22-06516</t>
  </si>
  <si>
    <t xml:space="preserve">11575242</t>
  </si>
  <si>
    <t xml:space="preserve">10/27/2022 07:00</t>
  </si>
  <si>
    <t xml:space="preserve">10/28/2022 16:00</t>
  </si>
  <si>
    <t xml:space="preserve">JOHN DAY-MARION NO 1 500KV LINE</t>
  </si>
  <si>
    <t xml:space="preserve">NWACI, PDCI, SIG, WOCS, WOJD, COI</t>
  </si>
  <si>
    <t xml:space="preserve">22-08226</t>
  </si>
  <si>
    <t xml:space="preserve">10/27/2022 08:00</t>
  </si>
  <si>
    <t xml:space="preserve">JOHN DAY: PCB 4153, JOHN DAY: 500KV CAP GROUP 1</t>
  </si>
  <si>
    <t xml:space="preserve">NWACI, PDCI, WOJD, COI, COI, NWACI, PDCI, WOJD</t>
  </si>
  <si>
    <t xml:space="preserve">22-01192</t>
  </si>
  <si>
    <t xml:space="preserve">9965626</t>
  </si>
  <si>
    <t xml:space="preserve">10/28/2022 06:00</t>
  </si>
  <si>
    <t xml:space="preserve">10/28/2022 18:00</t>
  </si>
  <si>
    <t xml:space="preserve">BENTON: 115KV MAIN BUS INCLUDING BENTON-RINGOLD SECTION OF BENTON-SCOOTENEY #1 115KV LINE INCLUDING PCB B-530</t>
  </si>
  <si>
    <t xml:space="preserve">DART-1398402</t>
  </si>
  <si>
    <t xml:space="preserve">GEN, TCLA, TCLA, TCLA, GEN, LOAD, TCLA, TCLA, TCLA, TCLA, GEN, GEN, TCLA, TCLA, GEN</t>
  </si>
  <si>
    <t xml:space="preserve">22-06517</t>
  </si>
  <si>
    <t xml:space="preserve">11575255</t>
  </si>
  <si>
    <t xml:space="preserve">10/29/2022 07:00</t>
  </si>
  <si>
    <t xml:space="preserve">11/01/2022 16:00</t>
  </si>
  <si>
    <t xml:space="preserve">JOHN DAY-BIG EDDY NO 2 500KV LINE</t>
  </si>
  <si>
    <t xml:space="preserve">NWACI, PDCI, SIG, WOJD</t>
  </si>
  <si>
    <t xml:space="preserve">22-05654</t>
  </si>
  <si>
    <t xml:space="preserve">11497947</t>
  </si>
  <si>
    <t xml:space="preserve">10/30/2022 22:00</t>
  </si>
  <si>
    <t xml:space="preserve">BELL: A-382 TERMINAL OF THE GRAND COULEE-BELL NO 5 230KV LINE (UNGROUNDED)</t>
  </si>
  <si>
    <t xml:space="preserve">OTS-12491</t>
  </si>
  <si>
    <t xml:space="preserve">MT-NW, WOH, WOH, COI, NOH, NWACI, PDCI, WOCN, NOH, WOH, COI, NWACI, PDC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1" width="255"/>
    <col collapsed="false" customWidth="true" hidden="false" outlineLevel="0" max="7" min="7" style="0" width="25.71"/>
    <col collapsed="false" customWidth="true" hidden="false" outlineLevel="0" max="8" min="8" style="0" width="25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8.75" hidden="false" customHeight="false" outlineLevel="0" collapsed="false">
      <c r="A2" s="2" t="n">
        <f aca="false">ROW()-1</f>
        <v>1</v>
      </c>
      <c r="B2" s="0" t="s">
        <v>8</v>
      </c>
      <c r="C2" s="0" t="s">
        <v>9</v>
      </c>
      <c r="D2" s="0" t="s">
        <v>10</v>
      </c>
      <c r="E2" s="0" t="s">
        <v>11</v>
      </c>
      <c r="F2" s="1" t="s">
        <v>12</v>
      </c>
      <c r="G2" s="0" t="s">
        <v>13</v>
      </c>
      <c r="H2" s="0" t="s">
        <v>14</v>
      </c>
    </row>
    <row r="3" customFormat="false" ht="18.75" hidden="false" customHeight="false" outlineLevel="0" collapsed="false">
      <c r="A3" s="2" t="n">
        <f aca="false">ROW()-1</f>
        <v>2</v>
      </c>
      <c r="B3" s="0" t="s">
        <v>15</v>
      </c>
      <c r="C3" s="0" t="s">
        <v>16</v>
      </c>
      <c r="D3" s="0" t="s">
        <v>17</v>
      </c>
      <c r="E3" s="0" t="s">
        <v>18</v>
      </c>
      <c r="F3" s="1" t="s">
        <v>19</v>
      </c>
      <c r="G3" s="0" t="s">
        <v>20</v>
      </c>
      <c r="H3" s="0" t="s">
        <v>21</v>
      </c>
    </row>
    <row r="4" customFormat="false" ht="18.75" hidden="false" customHeight="false" outlineLevel="0" collapsed="false">
      <c r="A4" s="2" t="n">
        <f aca="false">ROW()-1</f>
        <v>3</v>
      </c>
      <c r="B4" s="0" t="s">
        <v>22</v>
      </c>
      <c r="D4" s="0" t="s">
        <v>23</v>
      </c>
      <c r="E4" s="0" t="s">
        <v>24</v>
      </c>
      <c r="F4" s="1" t="s">
        <v>25</v>
      </c>
      <c r="G4" s="0" t="s">
        <v>26</v>
      </c>
    </row>
    <row r="5" customFormat="false" ht="18.75" hidden="false" customHeight="false" outlineLevel="0" collapsed="false">
      <c r="A5" s="2" t="n">
        <f aca="false">ROW()-1</f>
        <v>4</v>
      </c>
      <c r="B5" s="0" t="s">
        <v>27</v>
      </c>
      <c r="D5" s="0" t="s">
        <v>28</v>
      </c>
      <c r="E5" s="0" t="s">
        <v>29</v>
      </c>
      <c r="F5" s="1" t="s">
        <v>30</v>
      </c>
      <c r="G5" s="0" t="s">
        <v>31</v>
      </c>
      <c r="H5" s="0" t="s">
        <v>32</v>
      </c>
    </row>
    <row r="6" customFormat="false" ht="18.75" hidden="false" customHeight="false" outlineLevel="0" collapsed="false">
      <c r="A6" s="2" t="n">
        <f aca="false">ROW()-1</f>
        <v>5</v>
      </c>
      <c r="B6" s="0" t="s">
        <v>33</v>
      </c>
      <c r="C6" s="0" t="s">
        <v>34</v>
      </c>
      <c r="D6" s="0" t="s">
        <v>35</v>
      </c>
      <c r="E6" s="0" t="s">
        <v>36</v>
      </c>
      <c r="F6" s="1" t="s">
        <v>37</v>
      </c>
      <c r="G6" s="0" t="s">
        <v>38</v>
      </c>
      <c r="H6" s="0" t="s">
        <v>39</v>
      </c>
    </row>
    <row r="7" customFormat="false" ht="18.75" hidden="false" customHeight="false" outlineLevel="0" collapsed="false">
      <c r="A7" s="2" t="n">
        <f aca="false">ROW()-1</f>
        <v>6</v>
      </c>
      <c r="B7" s="0" t="s">
        <v>40</v>
      </c>
      <c r="C7" s="0" t="s">
        <v>41</v>
      </c>
      <c r="D7" s="0" t="s">
        <v>42</v>
      </c>
      <c r="E7" s="0" t="s">
        <v>43</v>
      </c>
      <c r="F7" s="1" t="s">
        <v>44</v>
      </c>
      <c r="G7" s="0" t="s">
        <v>45</v>
      </c>
      <c r="H7" s="0" t="s">
        <v>46</v>
      </c>
    </row>
    <row r="8" customFormat="false" ht="18.75" hidden="false" customHeight="false" outlineLevel="0" collapsed="false">
      <c r="A8" s="2" t="n">
        <f aca="false">ROW()-1</f>
        <v>7</v>
      </c>
      <c r="B8" s="0" t="s">
        <v>47</v>
      </c>
      <c r="C8" s="0" t="s">
        <v>48</v>
      </c>
      <c r="D8" s="0" t="s">
        <v>42</v>
      </c>
      <c r="E8" s="0" t="s">
        <v>43</v>
      </c>
      <c r="F8" s="1" t="s">
        <v>49</v>
      </c>
      <c r="G8" s="0" t="s">
        <v>50</v>
      </c>
      <c r="H8" s="0" t="s">
        <v>51</v>
      </c>
    </row>
    <row r="9" customFormat="false" ht="18.75" hidden="false" customHeight="false" outlineLevel="0" collapsed="false">
      <c r="A9" s="2" t="n">
        <f aca="false">ROW()-1</f>
        <v>8</v>
      </c>
      <c r="B9" s="0" t="s">
        <v>52</v>
      </c>
      <c r="C9" s="0" t="s">
        <v>53</v>
      </c>
      <c r="D9" s="0" t="s">
        <v>42</v>
      </c>
      <c r="E9" s="0" t="s">
        <v>54</v>
      </c>
      <c r="F9" s="1" t="s">
        <v>55</v>
      </c>
      <c r="G9" s="0" t="s">
        <v>56</v>
      </c>
      <c r="H9" s="0" t="s">
        <v>57</v>
      </c>
    </row>
    <row r="10" customFormat="false" ht="18.75" hidden="false" customHeight="false" outlineLevel="0" collapsed="false">
      <c r="A10" s="2" t="n">
        <f aca="false">ROW()-1</f>
        <v>9</v>
      </c>
      <c r="B10" s="0" t="s">
        <v>58</v>
      </c>
      <c r="C10" s="0" t="s">
        <v>59</v>
      </c>
      <c r="D10" s="0" t="s">
        <v>42</v>
      </c>
      <c r="E10" s="0" t="s">
        <v>60</v>
      </c>
      <c r="F10" s="1" t="s">
        <v>61</v>
      </c>
      <c r="G10" s="0" t="s">
        <v>62</v>
      </c>
      <c r="H10" s="0" t="s">
        <v>63</v>
      </c>
    </row>
    <row r="11" customFormat="false" ht="18.75" hidden="false" customHeight="false" outlineLevel="0" collapsed="false">
      <c r="A11" s="2" t="n">
        <f aca="false">ROW()-1</f>
        <v>10</v>
      </c>
      <c r="B11" s="0" t="s">
        <v>64</v>
      </c>
      <c r="C11" s="0" t="s">
        <v>65</v>
      </c>
      <c r="D11" s="0" t="s">
        <v>42</v>
      </c>
      <c r="E11" s="0" t="s">
        <v>60</v>
      </c>
      <c r="F11" s="1" t="s">
        <v>66</v>
      </c>
      <c r="G11" s="0" t="s">
        <v>67</v>
      </c>
      <c r="H11" s="0" t="s">
        <v>68</v>
      </c>
    </row>
    <row r="12" customFormat="false" ht="18.75" hidden="false" customHeight="false" outlineLevel="0" collapsed="false">
      <c r="A12" s="2" t="n">
        <f aca="false">ROW()-1</f>
        <v>11</v>
      </c>
      <c r="B12" s="0" t="s">
        <v>69</v>
      </c>
      <c r="D12" s="0" t="s">
        <v>70</v>
      </c>
      <c r="E12" s="0" t="s">
        <v>71</v>
      </c>
      <c r="F12" s="1" t="s">
        <v>72</v>
      </c>
      <c r="G12" s="0" t="s">
        <v>73</v>
      </c>
    </row>
    <row r="13" customFormat="false" ht="18.75" hidden="false" customHeight="false" outlineLevel="0" collapsed="false">
      <c r="A13" s="2" t="n">
        <f aca="false">ROW()-1</f>
        <v>12</v>
      </c>
      <c r="B13" s="0" t="s">
        <v>74</v>
      </c>
      <c r="C13" s="0" t="s">
        <v>75</v>
      </c>
      <c r="D13" s="0" t="s">
        <v>76</v>
      </c>
      <c r="E13" s="0" t="s">
        <v>77</v>
      </c>
      <c r="F13" s="1" t="s">
        <v>78</v>
      </c>
      <c r="H13" s="0" t="s">
        <v>79</v>
      </c>
    </row>
    <row r="14" customFormat="false" ht="18.75" hidden="false" customHeight="false" outlineLevel="0" collapsed="false">
      <c r="A14" s="2" t="n">
        <f aca="false">ROW()-1</f>
        <v>13</v>
      </c>
      <c r="B14" s="0" t="s">
        <v>80</v>
      </c>
      <c r="C14" s="0" t="s">
        <v>81</v>
      </c>
      <c r="D14" s="0" t="s">
        <v>82</v>
      </c>
      <c r="E14" s="0" t="s">
        <v>83</v>
      </c>
      <c r="F14" s="1" t="s">
        <v>84</v>
      </c>
      <c r="H14" s="0" t="s">
        <v>85</v>
      </c>
    </row>
    <row r="15" customFormat="false" ht="18.75" hidden="false" customHeight="false" outlineLevel="0" collapsed="false">
      <c r="A15" s="2" t="n">
        <f aca="false">ROW()-1</f>
        <v>14</v>
      </c>
      <c r="B15" s="0" t="s">
        <v>86</v>
      </c>
      <c r="C15" s="0" t="s">
        <v>87</v>
      </c>
      <c r="D15" s="0" t="s">
        <v>88</v>
      </c>
      <c r="E15" s="0" t="s">
        <v>89</v>
      </c>
      <c r="F15" s="1" t="s">
        <v>90</v>
      </c>
      <c r="G15" s="0" t="s">
        <v>91</v>
      </c>
      <c r="H15" s="0" t="s">
        <v>92</v>
      </c>
    </row>
    <row r="16" customFormat="false" ht="18.75" hidden="false" customHeight="false" outlineLevel="0" collapsed="false">
      <c r="A16" s="2" t="n">
        <f aca="false">ROW()-1</f>
        <v>15</v>
      </c>
      <c r="B16" s="0" t="s">
        <v>93</v>
      </c>
      <c r="C16" s="0" t="s">
        <v>94</v>
      </c>
      <c r="D16" s="0" t="s">
        <v>88</v>
      </c>
      <c r="E16" s="0" t="s">
        <v>89</v>
      </c>
      <c r="F16" s="1" t="s">
        <v>95</v>
      </c>
      <c r="G16" s="0" t="s">
        <v>96</v>
      </c>
      <c r="H16" s="0" t="s">
        <v>97</v>
      </c>
    </row>
    <row r="17" customFormat="false" ht="18.75" hidden="false" customHeight="false" outlineLevel="0" collapsed="false">
      <c r="A17" s="2" t="n">
        <f aca="false">ROW()-1</f>
        <v>16</v>
      </c>
      <c r="B17" s="0" t="s">
        <v>98</v>
      </c>
      <c r="C17" s="0" t="s">
        <v>99</v>
      </c>
      <c r="D17" s="0" t="s">
        <v>88</v>
      </c>
      <c r="E17" s="0" t="s">
        <v>89</v>
      </c>
      <c r="F17" s="1" t="s">
        <v>100</v>
      </c>
      <c r="G17" s="0" t="s">
        <v>101</v>
      </c>
      <c r="H17" s="0" t="s">
        <v>102</v>
      </c>
    </row>
    <row r="18" customFormat="false" ht="18.75" hidden="false" customHeight="false" outlineLevel="0" collapsed="false">
      <c r="A18" s="2" t="n">
        <f aca="false">ROW()-1</f>
        <v>17</v>
      </c>
      <c r="B18" s="0" t="s">
        <v>103</v>
      </c>
      <c r="C18" s="0" t="s">
        <v>104</v>
      </c>
      <c r="D18" s="0" t="s">
        <v>88</v>
      </c>
      <c r="E18" s="0" t="s">
        <v>89</v>
      </c>
      <c r="F18" s="1" t="s">
        <v>105</v>
      </c>
      <c r="H18" s="0" t="s">
        <v>106</v>
      </c>
    </row>
    <row r="19" customFormat="false" ht="18.75" hidden="false" customHeight="false" outlineLevel="0" collapsed="false">
      <c r="A19" s="2" t="n">
        <f aca="false">ROW()-1</f>
        <v>18</v>
      </c>
      <c r="B19" s="0" t="s">
        <v>107</v>
      </c>
      <c r="C19" s="0" t="s">
        <v>108</v>
      </c>
      <c r="D19" s="0" t="s">
        <v>88</v>
      </c>
      <c r="E19" s="0" t="s">
        <v>89</v>
      </c>
      <c r="F19" s="1" t="s">
        <v>109</v>
      </c>
      <c r="H19" s="0" t="s">
        <v>106</v>
      </c>
    </row>
    <row r="20" customFormat="false" ht="18.75" hidden="false" customHeight="false" outlineLevel="0" collapsed="false">
      <c r="A20" s="2" t="n">
        <f aca="false">ROW()-1</f>
        <v>19</v>
      </c>
      <c r="B20" s="0" t="s">
        <v>110</v>
      </c>
      <c r="D20" s="0" t="s">
        <v>88</v>
      </c>
      <c r="E20" s="0" t="s">
        <v>89</v>
      </c>
      <c r="F20" s="1" t="s">
        <v>111</v>
      </c>
      <c r="G20" s="0" t="s">
        <v>112</v>
      </c>
      <c r="H20" s="0" t="s">
        <v>113</v>
      </c>
    </row>
    <row r="21" customFormat="false" ht="18.75" hidden="false" customHeight="false" outlineLevel="0" collapsed="false">
      <c r="A21" s="2" t="n">
        <f aca="false">ROW()-1</f>
        <v>20</v>
      </c>
      <c r="B21" s="0" t="s">
        <v>114</v>
      </c>
      <c r="D21" s="0" t="s">
        <v>88</v>
      </c>
      <c r="E21" s="0" t="s">
        <v>89</v>
      </c>
      <c r="F21" s="1" t="s">
        <v>115</v>
      </c>
      <c r="H21" s="0" t="s">
        <v>116</v>
      </c>
    </row>
    <row r="22" customFormat="false" ht="18.75" hidden="false" customHeight="false" outlineLevel="0" collapsed="false">
      <c r="A22" s="2" t="n">
        <f aca="false">ROW()-1</f>
        <v>21</v>
      </c>
      <c r="B22" s="0" t="s">
        <v>117</v>
      </c>
      <c r="C22" s="0" t="s">
        <v>118</v>
      </c>
      <c r="D22" s="0" t="s">
        <v>88</v>
      </c>
      <c r="E22" s="0" t="s">
        <v>89</v>
      </c>
      <c r="F22" s="1" t="s">
        <v>119</v>
      </c>
      <c r="G22" s="0" t="s">
        <v>120</v>
      </c>
      <c r="H22" s="0" t="s">
        <v>121</v>
      </c>
    </row>
    <row r="23" customFormat="false" ht="18.75" hidden="false" customHeight="false" outlineLevel="0" collapsed="false">
      <c r="A23" s="2" t="n">
        <f aca="false">ROW()-1</f>
        <v>22</v>
      </c>
      <c r="B23" s="0" t="s">
        <v>122</v>
      </c>
      <c r="C23" s="0" t="s">
        <v>123</v>
      </c>
      <c r="D23" s="0" t="s">
        <v>124</v>
      </c>
      <c r="E23" s="0" t="s">
        <v>125</v>
      </c>
      <c r="F23" s="1" t="s">
        <v>126</v>
      </c>
      <c r="G23" s="0" t="s">
        <v>127</v>
      </c>
      <c r="H23" s="0" t="s">
        <v>128</v>
      </c>
    </row>
    <row r="24" customFormat="false" ht="18.75" hidden="false" customHeight="false" outlineLevel="0" collapsed="false">
      <c r="A24" s="2" t="n">
        <f aca="false">ROW()-1</f>
        <v>23</v>
      </c>
      <c r="B24" s="0" t="s">
        <v>129</v>
      </c>
      <c r="C24" s="0" t="s">
        <v>130</v>
      </c>
      <c r="D24" s="0" t="s">
        <v>131</v>
      </c>
      <c r="E24" s="0" t="s">
        <v>132</v>
      </c>
      <c r="F24" s="1" t="s">
        <v>133</v>
      </c>
      <c r="G24" s="0" t="s">
        <v>134</v>
      </c>
      <c r="H24" s="0" t="s">
        <v>135</v>
      </c>
    </row>
    <row r="25" customFormat="false" ht="18.75" hidden="false" customHeight="false" outlineLevel="0" collapsed="false">
      <c r="A25" s="2" t="n">
        <f aca="false">ROW()-1</f>
        <v>24</v>
      </c>
      <c r="B25" s="0" t="s">
        <v>136</v>
      </c>
      <c r="D25" s="0" t="s">
        <v>137</v>
      </c>
      <c r="E25" s="0" t="s">
        <v>138</v>
      </c>
      <c r="F25" s="1" t="s">
        <v>139</v>
      </c>
      <c r="H25" s="0" t="s">
        <v>140</v>
      </c>
    </row>
    <row r="26" customFormat="false" ht="18.75" hidden="false" customHeight="false" outlineLevel="0" collapsed="false">
      <c r="A26" s="2" t="n">
        <f aca="false">ROW()-1</f>
        <v>25</v>
      </c>
      <c r="B26" s="0" t="s">
        <v>141</v>
      </c>
      <c r="C26" s="0" t="s">
        <v>142</v>
      </c>
      <c r="D26" s="0" t="s">
        <v>143</v>
      </c>
      <c r="E26" s="0" t="s">
        <v>144</v>
      </c>
      <c r="F26" s="1" t="s">
        <v>145</v>
      </c>
      <c r="G26" s="0" t="s">
        <v>146</v>
      </c>
      <c r="H26" s="0" t="s">
        <v>147</v>
      </c>
    </row>
    <row r="27" customFormat="false" ht="18.75" hidden="false" customHeight="false" outlineLevel="0" collapsed="false">
      <c r="A27" s="2" t="n">
        <f aca="false">ROW()-1</f>
        <v>26</v>
      </c>
      <c r="B27" s="0" t="s">
        <v>148</v>
      </c>
      <c r="C27" s="0" t="s">
        <v>149</v>
      </c>
      <c r="D27" s="0" t="s">
        <v>150</v>
      </c>
      <c r="E27" s="0" t="s">
        <v>151</v>
      </c>
      <c r="F27" s="1" t="s">
        <v>152</v>
      </c>
      <c r="G27" s="0" t="s">
        <v>153</v>
      </c>
      <c r="H27" s="0" t="s">
        <v>154</v>
      </c>
    </row>
    <row r="28" customFormat="false" ht="18.75" hidden="false" customHeight="false" outlineLevel="0" collapsed="false">
      <c r="A28" s="2" t="n">
        <f aca="false">ROW()-1</f>
        <v>27</v>
      </c>
      <c r="B28" s="0" t="s">
        <v>155</v>
      </c>
      <c r="C28" s="0" t="s">
        <v>156</v>
      </c>
      <c r="D28" s="0" t="s">
        <v>150</v>
      </c>
      <c r="E28" s="0" t="s">
        <v>144</v>
      </c>
      <c r="F28" s="1" t="s">
        <v>157</v>
      </c>
      <c r="G28" s="0" t="s">
        <v>158</v>
      </c>
      <c r="H28" s="0" t="s">
        <v>14</v>
      </c>
    </row>
    <row r="29" customFormat="false" ht="18.75" hidden="false" customHeight="false" outlineLevel="0" collapsed="false">
      <c r="A29" s="2" t="n">
        <f aca="false">ROW()-1</f>
        <v>28</v>
      </c>
      <c r="B29" s="0" t="s">
        <v>159</v>
      </c>
      <c r="C29" s="0" t="s">
        <v>160</v>
      </c>
      <c r="D29" s="0" t="s">
        <v>161</v>
      </c>
      <c r="E29" s="0" t="s">
        <v>162</v>
      </c>
      <c r="F29" s="1" t="s">
        <v>163</v>
      </c>
      <c r="G29" s="0" t="s">
        <v>164</v>
      </c>
      <c r="H29" s="0" t="s">
        <v>165</v>
      </c>
    </row>
    <row r="30" customFormat="false" ht="18.75" hidden="false" customHeight="false" outlineLevel="0" collapsed="false">
      <c r="A30" s="2" t="n">
        <f aca="false">ROW()-1</f>
        <v>29</v>
      </c>
      <c r="B30" s="0" t="s">
        <v>166</v>
      </c>
      <c r="C30" s="0" t="s">
        <v>167</v>
      </c>
      <c r="D30" s="0" t="s">
        <v>168</v>
      </c>
      <c r="E30" s="0" t="s">
        <v>169</v>
      </c>
      <c r="F30" s="1" t="s">
        <v>170</v>
      </c>
      <c r="G30" s="0" t="s">
        <v>171</v>
      </c>
      <c r="H30" s="0" t="s">
        <v>172</v>
      </c>
    </row>
    <row r="31" customFormat="false" ht="18.75" hidden="false" customHeight="false" outlineLevel="0" collapsed="false">
      <c r="A31" s="2" t="n">
        <f aca="false">ROW()-1</f>
        <v>30</v>
      </c>
      <c r="B31" s="0" t="s">
        <v>173</v>
      </c>
      <c r="C31" s="0" t="s">
        <v>174</v>
      </c>
      <c r="D31" s="0" t="s">
        <v>175</v>
      </c>
      <c r="E31" s="0" t="s">
        <v>176</v>
      </c>
      <c r="F31" s="1" t="s">
        <v>177</v>
      </c>
      <c r="G31" s="0" t="s">
        <v>178</v>
      </c>
      <c r="H31" s="0" t="s">
        <v>179</v>
      </c>
    </row>
    <row r="32" customFormat="false" ht="18.75" hidden="false" customHeight="false" outlineLevel="0" collapsed="false">
      <c r="A32" s="2" t="n">
        <f aca="false">ROW()-1</f>
        <v>31</v>
      </c>
      <c r="B32" s="0" t="s">
        <v>180</v>
      </c>
      <c r="C32" s="0" t="s">
        <v>181</v>
      </c>
      <c r="D32" s="0" t="s">
        <v>182</v>
      </c>
      <c r="E32" s="0" t="s">
        <v>144</v>
      </c>
      <c r="F32" s="1" t="s">
        <v>183</v>
      </c>
      <c r="G32" s="0" t="s">
        <v>184</v>
      </c>
      <c r="H32" s="0" t="s">
        <v>185</v>
      </c>
    </row>
    <row r="33" customFormat="false" ht="18.75" hidden="false" customHeight="false" outlineLevel="0" collapsed="false">
      <c r="A33" s="2" t="n">
        <f aca="false">ROW()-1</f>
        <v>32</v>
      </c>
      <c r="B33" s="0" t="s">
        <v>186</v>
      </c>
      <c r="C33" s="0" t="s">
        <v>187</v>
      </c>
      <c r="D33" s="0" t="s">
        <v>188</v>
      </c>
      <c r="E33" s="0" t="s">
        <v>189</v>
      </c>
      <c r="F33" s="1" t="s">
        <v>190</v>
      </c>
      <c r="G33" s="0" t="s">
        <v>191</v>
      </c>
      <c r="H33" s="0" t="s">
        <v>192</v>
      </c>
    </row>
    <row r="34" customFormat="false" ht="18.75" hidden="false" customHeight="false" outlineLevel="0" collapsed="false">
      <c r="A34" s="2" t="n">
        <f aca="false">ROW()-1</f>
        <v>33</v>
      </c>
      <c r="B34" s="0" t="s">
        <v>193</v>
      </c>
      <c r="C34" s="0" t="s">
        <v>194</v>
      </c>
      <c r="D34" s="0" t="s">
        <v>188</v>
      </c>
      <c r="E34" s="0" t="s">
        <v>195</v>
      </c>
      <c r="F34" s="1" t="s">
        <v>196</v>
      </c>
      <c r="G34" s="0" t="s">
        <v>197</v>
      </c>
      <c r="H34" s="0" t="s">
        <v>198</v>
      </c>
    </row>
    <row r="35" customFormat="false" ht="18.75" hidden="false" customHeight="false" outlineLevel="0" collapsed="false">
      <c r="A35" s="2" t="n">
        <f aca="false">ROW()-1</f>
        <v>34</v>
      </c>
      <c r="B35" s="0" t="s">
        <v>199</v>
      </c>
      <c r="C35" s="0" t="s">
        <v>200</v>
      </c>
      <c r="D35" s="0" t="s">
        <v>188</v>
      </c>
      <c r="E35" s="0" t="s">
        <v>195</v>
      </c>
      <c r="F35" s="1" t="s">
        <v>201</v>
      </c>
      <c r="G35" s="0" t="s">
        <v>202</v>
      </c>
      <c r="H35" s="0" t="s">
        <v>203</v>
      </c>
    </row>
    <row r="36" customFormat="false" ht="18.75" hidden="false" customHeight="false" outlineLevel="0" collapsed="false">
      <c r="A36" s="2" t="n">
        <f aca="false">ROW()-1</f>
        <v>35</v>
      </c>
      <c r="B36" s="0" t="s">
        <v>204</v>
      </c>
      <c r="C36" s="0" t="s">
        <v>205</v>
      </c>
      <c r="D36" s="0" t="s">
        <v>188</v>
      </c>
      <c r="E36" s="0" t="s">
        <v>206</v>
      </c>
      <c r="F36" s="1" t="s">
        <v>207</v>
      </c>
      <c r="G36" s="0" t="s">
        <v>208</v>
      </c>
      <c r="H36" s="0" t="s">
        <v>209</v>
      </c>
    </row>
    <row r="37" customFormat="false" ht="18.75" hidden="false" customHeight="false" outlineLevel="0" collapsed="false">
      <c r="A37" s="2" t="n">
        <f aca="false">ROW()-1</f>
        <v>36</v>
      </c>
      <c r="B37" s="0" t="s">
        <v>210</v>
      </c>
      <c r="C37" s="0" t="s">
        <v>211</v>
      </c>
      <c r="D37" s="0" t="s">
        <v>188</v>
      </c>
      <c r="E37" s="0" t="s">
        <v>212</v>
      </c>
      <c r="F37" s="1" t="s">
        <v>213</v>
      </c>
      <c r="G37" s="0" t="s">
        <v>214</v>
      </c>
      <c r="H37" s="0" t="s">
        <v>215</v>
      </c>
    </row>
    <row r="38" customFormat="false" ht="18.75" hidden="false" customHeight="false" outlineLevel="0" collapsed="false">
      <c r="A38" s="2" t="n">
        <f aca="false">ROW()-1</f>
        <v>37</v>
      </c>
      <c r="B38" s="0" t="s">
        <v>216</v>
      </c>
      <c r="C38" s="0" t="s">
        <v>217</v>
      </c>
      <c r="D38" s="0" t="s">
        <v>218</v>
      </c>
      <c r="E38" s="0" t="s">
        <v>219</v>
      </c>
      <c r="F38" s="1" t="s">
        <v>220</v>
      </c>
      <c r="G38" s="0" t="s">
        <v>221</v>
      </c>
      <c r="H38" s="0" t="s">
        <v>222</v>
      </c>
    </row>
    <row r="39" customFormat="false" ht="18.75" hidden="false" customHeight="false" outlineLevel="0" collapsed="false">
      <c r="A39" s="2" t="n">
        <f aca="false">ROW()-1</f>
        <v>38</v>
      </c>
      <c r="B39" s="0" t="s">
        <v>223</v>
      </c>
      <c r="C39" s="0" t="s">
        <v>224</v>
      </c>
      <c r="D39" s="0" t="s">
        <v>218</v>
      </c>
      <c r="E39" s="0" t="s">
        <v>225</v>
      </c>
      <c r="F39" s="1" t="s">
        <v>226</v>
      </c>
      <c r="G39" s="0" t="s">
        <v>227</v>
      </c>
      <c r="H39" s="0" t="s">
        <v>198</v>
      </c>
    </row>
    <row r="40" customFormat="false" ht="18.75" hidden="false" customHeight="false" outlineLevel="0" collapsed="false">
      <c r="A40" s="2" t="n">
        <f aca="false">ROW()-1</f>
        <v>39</v>
      </c>
      <c r="B40" s="0" t="s">
        <v>228</v>
      </c>
      <c r="C40" s="0" t="s">
        <v>229</v>
      </c>
      <c r="D40" s="0" t="s">
        <v>218</v>
      </c>
      <c r="E40" s="0" t="s">
        <v>219</v>
      </c>
      <c r="F40" s="1" t="s">
        <v>230</v>
      </c>
      <c r="G40" s="0" t="s">
        <v>231</v>
      </c>
      <c r="H40" s="0" t="s">
        <v>232</v>
      </c>
    </row>
    <row r="41" customFormat="false" ht="18.75" hidden="false" customHeight="false" outlineLevel="0" collapsed="false">
      <c r="A41" s="2" t="n">
        <f aca="false">ROW()-1</f>
        <v>40</v>
      </c>
      <c r="B41" s="0" t="s">
        <v>233</v>
      </c>
      <c r="D41" s="0" t="s">
        <v>218</v>
      </c>
      <c r="E41" s="0" t="s">
        <v>234</v>
      </c>
      <c r="F41" s="1" t="s">
        <v>235</v>
      </c>
    </row>
    <row r="42" customFormat="false" ht="18.75" hidden="false" customHeight="false" outlineLevel="0" collapsed="false">
      <c r="A42" s="2" t="n">
        <f aca="false">ROW()-1</f>
        <v>41</v>
      </c>
      <c r="B42" s="0" t="s">
        <v>236</v>
      </c>
      <c r="D42" s="0" t="s">
        <v>237</v>
      </c>
      <c r="E42" s="0" t="s">
        <v>234</v>
      </c>
      <c r="F42" s="1" t="s">
        <v>238</v>
      </c>
      <c r="G42" s="0" t="s">
        <v>239</v>
      </c>
      <c r="H42" s="0" t="s">
        <v>240</v>
      </c>
    </row>
    <row r="43" customFormat="false" ht="18.75" hidden="false" customHeight="false" outlineLevel="0" collapsed="false">
      <c r="A43" s="2" t="n">
        <f aca="false">ROW()-1</f>
        <v>42</v>
      </c>
      <c r="B43" s="0" t="s">
        <v>241</v>
      </c>
      <c r="C43" s="0" t="s">
        <v>242</v>
      </c>
      <c r="D43" s="0" t="s">
        <v>237</v>
      </c>
      <c r="E43" s="0" t="s">
        <v>162</v>
      </c>
      <c r="F43" s="1" t="s">
        <v>243</v>
      </c>
      <c r="G43" s="0" t="s">
        <v>244</v>
      </c>
      <c r="H43" s="0" t="s">
        <v>245</v>
      </c>
    </row>
    <row r="44" customFormat="false" ht="18.75" hidden="false" customHeight="false" outlineLevel="0" collapsed="false">
      <c r="A44" s="2" t="n">
        <f aca="false">ROW()-1</f>
        <v>43</v>
      </c>
      <c r="B44" s="0" t="s">
        <v>246</v>
      </c>
      <c r="C44" s="0" t="s">
        <v>247</v>
      </c>
      <c r="D44" s="0" t="s">
        <v>237</v>
      </c>
      <c r="E44" s="0" t="s">
        <v>248</v>
      </c>
      <c r="F44" s="1" t="s">
        <v>249</v>
      </c>
      <c r="G44" s="0" t="s">
        <v>250</v>
      </c>
      <c r="H44" s="0" t="s">
        <v>251</v>
      </c>
    </row>
    <row r="45" customFormat="false" ht="18.75" hidden="false" customHeight="false" outlineLevel="0" collapsed="false">
      <c r="A45" s="2" t="n">
        <f aca="false">ROW()-1</f>
        <v>44</v>
      </c>
      <c r="B45" s="0" t="s">
        <v>252</v>
      </c>
      <c r="C45" s="0" t="s">
        <v>253</v>
      </c>
      <c r="D45" s="0" t="s">
        <v>237</v>
      </c>
      <c r="E45" s="0" t="s">
        <v>254</v>
      </c>
      <c r="F45" s="1" t="s">
        <v>255</v>
      </c>
      <c r="G45" s="0" t="s">
        <v>256</v>
      </c>
      <c r="H45" s="0" t="s">
        <v>257</v>
      </c>
    </row>
    <row r="46" customFormat="false" ht="18.75" hidden="false" customHeight="false" outlineLevel="0" collapsed="false">
      <c r="A46" s="2" t="n">
        <f aca="false">ROW()-1</f>
        <v>45</v>
      </c>
      <c r="B46" s="0" t="s">
        <v>258</v>
      </c>
      <c r="C46" s="0" t="s">
        <v>259</v>
      </c>
      <c r="D46" s="0" t="s">
        <v>237</v>
      </c>
      <c r="E46" s="0" t="s">
        <v>260</v>
      </c>
      <c r="F46" s="1" t="s">
        <v>261</v>
      </c>
      <c r="G46" s="0" t="s">
        <v>262</v>
      </c>
      <c r="H46" s="0" t="s">
        <v>263</v>
      </c>
    </row>
    <row r="47" customFormat="false" ht="18.75" hidden="false" customHeight="false" outlineLevel="0" collapsed="false">
      <c r="A47" s="2" t="n">
        <f aca="false">ROW()-1</f>
        <v>46</v>
      </c>
      <c r="B47" s="0" t="s">
        <v>264</v>
      </c>
      <c r="C47" s="0" t="s">
        <v>265</v>
      </c>
      <c r="D47" s="0" t="s">
        <v>237</v>
      </c>
      <c r="E47" s="0" t="s">
        <v>266</v>
      </c>
      <c r="F47" s="1" t="s">
        <v>267</v>
      </c>
      <c r="G47" s="0" t="s">
        <v>268</v>
      </c>
      <c r="H47" s="0" t="s">
        <v>269</v>
      </c>
    </row>
    <row r="48" customFormat="false" ht="18.75" hidden="false" customHeight="false" outlineLevel="0" collapsed="false">
      <c r="A48" s="2" t="n">
        <f aca="false">ROW()-1</f>
        <v>47</v>
      </c>
      <c r="B48" s="0" t="s">
        <v>270</v>
      </c>
      <c r="C48" s="0" t="s">
        <v>271</v>
      </c>
      <c r="D48" s="0" t="s">
        <v>237</v>
      </c>
      <c r="E48" s="0" t="s">
        <v>272</v>
      </c>
      <c r="F48" s="1" t="s">
        <v>273</v>
      </c>
      <c r="G48" s="0" t="s">
        <v>274</v>
      </c>
      <c r="H48" s="0" t="s">
        <v>275</v>
      </c>
    </row>
    <row r="49" customFormat="false" ht="18.75" hidden="false" customHeight="false" outlineLevel="0" collapsed="false">
      <c r="A49" s="2" t="n">
        <f aca="false">ROW()-1</f>
        <v>48</v>
      </c>
      <c r="B49" s="0" t="s">
        <v>276</v>
      </c>
      <c r="C49" s="0" t="s">
        <v>277</v>
      </c>
      <c r="D49" s="0" t="s">
        <v>237</v>
      </c>
      <c r="E49" s="0" t="s">
        <v>272</v>
      </c>
      <c r="F49" s="1" t="s">
        <v>278</v>
      </c>
      <c r="G49" s="0" t="s">
        <v>279</v>
      </c>
    </row>
    <row r="50" customFormat="false" ht="18.75" hidden="false" customHeight="false" outlineLevel="0" collapsed="false">
      <c r="A50" s="2" t="n">
        <f aca="false">ROW()-1</f>
        <v>49</v>
      </c>
      <c r="B50" s="0" t="s">
        <v>280</v>
      </c>
      <c r="D50" s="0" t="s">
        <v>237</v>
      </c>
      <c r="E50" s="0" t="s">
        <v>281</v>
      </c>
      <c r="F50" s="1" t="s">
        <v>282</v>
      </c>
      <c r="G50" s="0" t="s">
        <v>283</v>
      </c>
    </row>
    <row r="51" customFormat="false" ht="18.75" hidden="false" customHeight="false" outlineLevel="0" collapsed="false">
      <c r="A51" s="2" t="n">
        <f aca="false">ROW()-1</f>
        <v>50</v>
      </c>
      <c r="B51" s="0" t="s">
        <v>284</v>
      </c>
      <c r="C51" s="0" t="s">
        <v>285</v>
      </c>
      <c r="D51" s="0" t="s">
        <v>237</v>
      </c>
      <c r="E51" s="0" t="s">
        <v>286</v>
      </c>
      <c r="F51" s="1" t="s">
        <v>287</v>
      </c>
      <c r="G51" s="0" t="s">
        <v>288</v>
      </c>
    </row>
    <row r="52" customFormat="false" ht="18.75" hidden="false" customHeight="false" outlineLevel="0" collapsed="false">
      <c r="A52" s="2" t="n">
        <f aca="false">ROW()-1</f>
        <v>51</v>
      </c>
      <c r="B52" s="0" t="s">
        <v>289</v>
      </c>
      <c r="D52" s="0" t="s">
        <v>237</v>
      </c>
      <c r="E52" s="0" t="s">
        <v>281</v>
      </c>
      <c r="F52" s="1" t="s">
        <v>290</v>
      </c>
      <c r="G52" s="0" t="s">
        <v>291</v>
      </c>
    </row>
    <row r="53" customFormat="false" ht="18.75" hidden="false" customHeight="false" outlineLevel="0" collapsed="false">
      <c r="A53" s="2" t="n">
        <f aca="false">ROW()-1</f>
        <v>52</v>
      </c>
      <c r="B53" s="0" t="s">
        <v>292</v>
      </c>
      <c r="D53" s="0" t="s">
        <v>293</v>
      </c>
      <c r="E53" s="0" t="s">
        <v>294</v>
      </c>
      <c r="F53" s="1" t="s">
        <v>295</v>
      </c>
      <c r="G53" s="0" t="s">
        <v>296</v>
      </c>
    </row>
    <row r="54" customFormat="false" ht="18.75" hidden="false" customHeight="false" outlineLevel="0" collapsed="false">
      <c r="A54" s="2" t="n">
        <f aca="false">ROW()-1</f>
        <v>53</v>
      </c>
      <c r="B54" s="0" t="s">
        <v>297</v>
      </c>
      <c r="C54" s="0" t="s">
        <v>298</v>
      </c>
      <c r="D54" s="0" t="s">
        <v>299</v>
      </c>
      <c r="E54" s="0" t="s">
        <v>195</v>
      </c>
      <c r="F54" s="1" t="s">
        <v>300</v>
      </c>
      <c r="H54" s="0" t="s">
        <v>301</v>
      </c>
    </row>
    <row r="55" customFormat="false" ht="18.75" hidden="false" customHeight="false" outlineLevel="0" collapsed="false">
      <c r="A55" s="2" t="n">
        <f aca="false">ROW()-1</f>
        <v>54</v>
      </c>
      <c r="B55" s="0" t="s">
        <v>302</v>
      </c>
      <c r="C55" s="0" t="s">
        <v>303</v>
      </c>
      <c r="D55" s="0" t="s">
        <v>299</v>
      </c>
      <c r="E55" s="0" t="s">
        <v>195</v>
      </c>
      <c r="F55" s="1" t="s">
        <v>304</v>
      </c>
      <c r="G55" s="0" t="s">
        <v>305</v>
      </c>
    </row>
    <row r="56" customFormat="false" ht="18.75" hidden="false" customHeight="false" outlineLevel="0" collapsed="false">
      <c r="A56" s="2" t="n">
        <f aca="false">ROW()-1</f>
        <v>55</v>
      </c>
      <c r="B56" s="0" t="s">
        <v>306</v>
      </c>
      <c r="C56" s="0" t="s">
        <v>307</v>
      </c>
      <c r="D56" s="0" t="s">
        <v>308</v>
      </c>
      <c r="E56" s="0" t="s">
        <v>195</v>
      </c>
      <c r="F56" s="1" t="s">
        <v>309</v>
      </c>
      <c r="G56" s="0" t="s">
        <v>310</v>
      </c>
      <c r="H56" s="0" t="s">
        <v>92</v>
      </c>
    </row>
    <row r="57" customFormat="false" ht="18.75" hidden="false" customHeight="false" outlineLevel="0" collapsed="false">
      <c r="A57" s="2" t="n">
        <f aca="false">ROW()-1</f>
        <v>56</v>
      </c>
      <c r="B57" s="0" t="s">
        <v>311</v>
      </c>
      <c r="C57" s="0" t="s">
        <v>312</v>
      </c>
      <c r="D57" s="0" t="s">
        <v>308</v>
      </c>
      <c r="E57" s="0" t="s">
        <v>313</v>
      </c>
      <c r="F57" s="1" t="s">
        <v>314</v>
      </c>
      <c r="G57" s="0" t="s">
        <v>315</v>
      </c>
      <c r="H57" s="0" t="s">
        <v>316</v>
      </c>
    </row>
    <row r="58" customFormat="false" ht="18.75" hidden="false" customHeight="false" outlineLevel="0" collapsed="false">
      <c r="A58" s="2" t="n">
        <f aca="false">ROW()-1</f>
        <v>57</v>
      </c>
      <c r="B58" s="0" t="s">
        <v>317</v>
      </c>
      <c r="C58" s="0" t="s">
        <v>318</v>
      </c>
      <c r="D58" s="0" t="s">
        <v>319</v>
      </c>
      <c r="E58" s="0" t="s">
        <v>320</v>
      </c>
      <c r="F58" s="1" t="s">
        <v>321</v>
      </c>
      <c r="G58" s="0" t="s">
        <v>322</v>
      </c>
      <c r="H58" s="0" t="s">
        <v>323</v>
      </c>
    </row>
    <row r="59" customFormat="false" ht="18.75" hidden="false" customHeight="false" outlineLevel="0" collapsed="false">
      <c r="A59" s="2" t="n">
        <f aca="false">ROW()-1</f>
        <v>58</v>
      </c>
      <c r="B59" s="0" t="s">
        <v>324</v>
      </c>
      <c r="C59" s="0" t="s">
        <v>325</v>
      </c>
      <c r="D59" s="0" t="s">
        <v>326</v>
      </c>
      <c r="E59" s="0" t="s">
        <v>212</v>
      </c>
      <c r="F59" s="1" t="s">
        <v>327</v>
      </c>
      <c r="G59" s="0" t="s">
        <v>328</v>
      </c>
      <c r="H59" s="0" t="s">
        <v>102</v>
      </c>
    </row>
    <row r="60" customFormat="false" ht="18.75" hidden="false" customHeight="false" outlineLevel="0" collapsed="false">
      <c r="A60" s="2" t="n">
        <f aca="false">ROW()-1</f>
        <v>59</v>
      </c>
      <c r="B60" s="0" t="s">
        <v>329</v>
      </c>
      <c r="C60" s="0" t="s">
        <v>330</v>
      </c>
      <c r="D60" s="0" t="s">
        <v>331</v>
      </c>
      <c r="E60" s="0" t="s">
        <v>332</v>
      </c>
      <c r="F60" s="1" t="s">
        <v>333</v>
      </c>
      <c r="G60" s="0" t="s">
        <v>334</v>
      </c>
      <c r="H60" s="0" t="s">
        <v>323</v>
      </c>
    </row>
    <row r="61" customFormat="false" ht="18.75" hidden="false" customHeight="false" outlineLevel="0" collapsed="false">
      <c r="A61" s="2" t="n">
        <f aca="false">ROW()-1</f>
        <v>60</v>
      </c>
      <c r="B61" s="0" t="s">
        <v>335</v>
      </c>
      <c r="C61" s="0" t="s">
        <v>336</v>
      </c>
      <c r="D61" s="0" t="s">
        <v>337</v>
      </c>
      <c r="E61" s="0" t="s">
        <v>338</v>
      </c>
      <c r="F61" s="1" t="s">
        <v>339</v>
      </c>
      <c r="G61" s="0" t="s">
        <v>340</v>
      </c>
      <c r="H61" s="0" t="s">
        <v>323</v>
      </c>
    </row>
    <row r="62" customFormat="false" ht="18.75" hidden="false" customHeight="false" outlineLevel="0" collapsed="false">
      <c r="A62" s="2" t="n">
        <f aca="false">ROW()-1</f>
        <v>61</v>
      </c>
      <c r="B62" s="0" t="s">
        <v>341</v>
      </c>
      <c r="C62" s="0" t="s">
        <v>342</v>
      </c>
      <c r="D62" s="0" t="s">
        <v>343</v>
      </c>
      <c r="E62" s="0" t="s">
        <v>344</v>
      </c>
      <c r="F62" s="1" t="s">
        <v>345</v>
      </c>
      <c r="G62" s="0" t="s">
        <v>346</v>
      </c>
      <c r="H62" s="0" t="s">
        <v>323</v>
      </c>
    </row>
    <row r="63" customFormat="false" ht="18.75" hidden="false" customHeight="false" outlineLevel="0" collapsed="false">
      <c r="A63" s="2" t="n">
        <f aca="false">ROW()-1</f>
        <v>62</v>
      </c>
      <c r="B63" s="0" t="s">
        <v>347</v>
      </c>
      <c r="C63" s="0" t="s">
        <v>348</v>
      </c>
      <c r="D63" s="0" t="s">
        <v>349</v>
      </c>
      <c r="E63" s="0" t="s">
        <v>350</v>
      </c>
      <c r="F63" s="1" t="s">
        <v>351</v>
      </c>
      <c r="G63" s="0" t="s">
        <v>352</v>
      </c>
      <c r="H63" s="0" t="s">
        <v>353</v>
      </c>
    </row>
    <row r="64" customFormat="false" ht="18.75" hidden="false" customHeight="false" outlineLevel="0" collapsed="false">
      <c r="A64" s="2" t="n">
        <f aca="false">ROW()-1</f>
        <v>63</v>
      </c>
      <c r="B64" s="0" t="s">
        <v>354</v>
      </c>
      <c r="C64" s="0" t="s">
        <v>355</v>
      </c>
      <c r="D64" s="0" t="s">
        <v>356</v>
      </c>
      <c r="E64" s="0" t="s">
        <v>357</v>
      </c>
      <c r="F64" s="1" t="s">
        <v>358</v>
      </c>
      <c r="G64" s="0" t="s">
        <v>359</v>
      </c>
    </row>
    <row r="65" customFormat="false" ht="18.75" hidden="false" customHeight="false" outlineLevel="0" collapsed="false">
      <c r="A65" s="2" t="n">
        <f aca="false">ROW()-1</f>
        <v>64</v>
      </c>
      <c r="B65" s="0" t="s">
        <v>360</v>
      </c>
      <c r="C65" s="0" t="s">
        <v>361</v>
      </c>
      <c r="D65" s="0" t="s">
        <v>362</v>
      </c>
      <c r="E65" s="0" t="s">
        <v>272</v>
      </c>
      <c r="F65" s="1" t="s">
        <v>363</v>
      </c>
      <c r="G65" s="0" t="s">
        <v>364</v>
      </c>
      <c r="H65" s="0" t="s">
        <v>198</v>
      </c>
    </row>
    <row r="66" customFormat="false" ht="18.75" hidden="false" customHeight="false" outlineLevel="0" collapsed="false">
      <c r="A66" s="2" t="n">
        <f aca="false">ROW()-1</f>
        <v>65</v>
      </c>
      <c r="B66" s="0" t="s">
        <v>365</v>
      </c>
      <c r="D66" s="0" t="s">
        <v>366</v>
      </c>
      <c r="E66" s="0" t="s">
        <v>367</v>
      </c>
      <c r="F66" s="1" t="s">
        <v>368</v>
      </c>
      <c r="G66" s="0" t="s">
        <v>369</v>
      </c>
      <c r="H66" s="0" t="s">
        <v>370</v>
      </c>
    </row>
    <row r="67" customFormat="false" ht="18.75" hidden="false" customHeight="false" outlineLevel="0" collapsed="false">
      <c r="A67" s="2" t="n">
        <f aca="false">ROW()-1</f>
        <v>66</v>
      </c>
      <c r="B67" s="0" t="s">
        <v>371</v>
      </c>
      <c r="D67" s="0" t="s">
        <v>366</v>
      </c>
      <c r="E67" s="0" t="s">
        <v>367</v>
      </c>
      <c r="F67" s="1" t="s">
        <v>372</v>
      </c>
      <c r="G67" s="0" t="s">
        <v>373</v>
      </c>
    </row>
    <row r="68" customFormat="false" ht="18.75" hidden="false" customHeight="false" outlineLevel="0" collapsed="false">
      <c r="A68" s="2" t="n">
        <f aca="false">ROW()-1</f>
        <v>67</v>
      </c>
      <c r="B68" s="0" t="s">
        <v>374</v>
      </c>
      <c r="C68" s="0" t="s">
        <v>375</v>
      </c>
      <c r="D68" s="0" t="s">
        <v>376</v>
      </c>
      <c r="E68" s="0" t="s">
        <v>377</v>
      </c>
      <c r="F68" s="1" t="s">
        <v>378</v>
      </c>
      <c r="G68" s="0" t="s">
        <v>379</v>
      </c>
      <c r="H68" s="0" t="s">
        <v>380</v>
      </c>
    </row>
    <row r="69" customFormat="false" ht="18.75" hidden="false" customHeight="false" outlineLevel="0" collapsed="false">
      <c r="A69" s="2" t="n">
        <f aca="false">ROW()-1</f>
        <v>68</v>
      </c>
      <c r="B69" s="0" t="s">
        <v>381</v>
      </c>
      <c r="C69" s="0" t="s">
        <v>382</v>
      </c>
      <c r="D69" s="0" t="s">
        <v>377</v>
      </c>
      <c r="E69" s="0" t="s">
        <v>383</v>
      </c>
      <c r="F69" s="1" t="s">
        <v>384</v>
      </c>
      <c r="G69" s="0" t="s">
        <v>385</v>
      </c>
      <c r="H69" s="0" t="s">
        <v>380</v>
      </c>
    </row>
    <row r="70" customFormat="false" ht="18.75" hidden="false" customHeight="false" outlineLevel="0" collapsed="false">
      <c r="A70" s="2" t="n">
        <f aca="false">ROW()-1</f>
        <v>69</v>
      </c>
      <c r="B70" s="0" t="s">
        <v>386</v>
      </c>
      <c r="C70" s="0" t="s">
        <v>387</v>
      </c>
      <c r="D70" s="0" t="s">
        <v>388</v>
      </c>
      <c r="E70" s="0" t="s">
        <v>248</v>
      </c>
      <c r="F70" s="1" t="s">
        <v>389</v>
      </c>
      <c r="G70" s="0" t="s">
        <v>390</v>
      </c>
      <c r="H70" s="0" t="s">
        <v>391</v>
      </c>
    </row>
    <row r="71" customFormat="false" ht="18.75" hidden="false" customHeight="false" outlineLevel="0" collapsed="false">
      <c r="A71" s="2" t="n">
        <f aca="false">ROW()-1</f>
        <v>70</v>
      </c>
      <c r="B71" s="0" t="s">
        <v>392</v>
      </c>
      <c r="C71" s="0" t="s">
        <v>393</v>
      </c>
      <c r="D71" s="0" t="s">
        <v>394</v>
      </c>
      <c r="E71" s="0" t="s">
        <v>395</v>
      </c>
      <c r="F71" s="1" t="s">
        <v>396</v>
      </c>
      <c r="G71" s="0" t="s">
        <v>397</v>
      </c>
      <c r="H71" s="0" t="s">
        <v>14</v>
      </c>
    </row>
    <row r="72" customFormat="false" ht="18.75" hidden="false" customHeight="false" outlineLevel="0" collapsed="false">
      <c r="A72" s="2" t="n">
        <f aca="false">ROW()-1</f>
        <v>71</v>
      </c>
      <c r="B72" s="0" t="s">
        <v>398</v>
      </c>
      <c r="C72" s="0" t="s">
        <v>399</v>
      </c>
      <c r="D72" s="0" t="s">
        <v>400</v>
      </c>
      <c r="E72" s="0" t="s">
        <v>401</v>
      </c>
      <c r="F72" s="1" t="s">
        <v>402</v>
      </c>
      <c r="G72" s="0" t="s">
        <v>403</v>
      </c>
      <c r="H72" s="0" t="s">
        <v>185</v>
      </c>
    </row>
    <row r="73" customFormat="false" ht="18.75" hidden="false" customHeight="false" outlineLevel="0" collapsed="false">
      <c r="A73" s="2" t="n">
        <f aca="false">ROW()-1</f>
        <v>72</v>
      </c>
      <c r="B73" s="0" t="s">
        <v>404</v>
      </c>
      <c r="C73" s="0" t="s">
        <v>405</v>
      </c>
      <c r="D73" s="0" t="s">
        <v>406</v>
      </c>
      <c r="E73" s="0" t="s">
        <v>407</v>
      </c>
      <c r="F73" s="1" t="s">
        <v>408</v>
      </c>
      <c r="G73" s="0" t="s">
        <v>409</v>
      </c>
      <c r="H73" s="0" t="s">
        <v>57</v>
      </c>
    </row>
    <row r="74" customFormat="false" ht="18.75" hidden="false" customHeight="false" outlineLevel="0" collapsed="false">
      <c r="A74" s="2" t="n">
        <f aca="false">ROW()-1</f>
        <v>73</v>
      </c>
      <c r="B74" s="0" t="s">
        <v>410</v>
      </c>
      <c r="C74" s="0" t="s">
        <v>411</v>
      </c>
      <c r="D74" s="0" t="s">
        <v>406</v>
      </c>
      <c r="E74" s="0" t="s">
        <v>412</v>
      </c>
      <c r="F74" s="1" t="s">
        <v>413</v>
      </c>
      <c r="G74" s="0" t="s">
        <v>414</v>
      </c>
      <c r="H74" s="0" t="s">
        <v>415</v>
      </c>
    </row>
    <row r="75" customFormat="false" ht="18.75" hidden="false" customHeight="false" outlineLevel="0" collapsed="false">
      <c r="A75" s="2" t="n">
        <f aca="false">ROW()-1</f>
        <v>74</v>
      </c>
      <c r="B75" s="0" t="s">
        <v>416</v>
      </c>
      <c r="C75" s="0" t="s">
        <v>417</v>
      </c>
      <c r="D75" s="0" t="s">
        <v>418</v>
      </c>
      <c r="E75" s="0" t="s">
        <v>407</v>
      </c>
      <c r="F75" s="1" t="s">
        <v>419</v>
      </c>
      <c r="G75" s="0" t="s">
        <v>420</v>
      </c>
      <c r="H75" s="0" t="s">
        <v>57</v>
      </c>
    </row>
    <row r="76" customFormat="false" ht="18.75" hidden="false" customHeight="false" outlineLevel="0" collapsed="false">
      <c r="A76" s="2" t="n">
        <f aca="false">ROW()-1</f>
        <v>75</v>
      </c>
      <c r="B76" s="0" t="s">
        <v>421</v>
      </c>
      <c r="C76" s="0" t="s">
        <v>422</v>
      </c>
      <c r="D76" s="0" t="s">
        <v>418</v>
      </c>
      <c r="E76" s="0" t="s">
        <v>423</v>
      </c>
      <c r="F76" s="1" t="s">
        <v>424</v>
      </c>
      <c r="G76" s="0" t="s">
        <v>425</v>
      </c>
    </row>
    <row r="77" customFormat="false" ht="18.75" hidden="false" customHeight="false" outlineLevel="0" collapsed="false">
      <c r="A77" s="2" t="n">
        <f aca="false">ROW()-1</f>
        <v>76</v>
      </c>
      <c r="B77" s="0" t="s">
        <v>426</v>
      </c>
      <c r="C77" s="0" t="s">
        <v>427</v>
      </c>
      <c r="D77" s="0" t="s">
        <v>428</v>
      </c>
      <c r="E77" s="0" t="s">
        <v>429</v>
      </c>
      <c r="F77" s="1" t="s">
        <v>430</v>
      </c>
      <c r="G77" s="0" t="s">
        <v>431</v>
      </c>
    </row>
    <row r="78" customFormat="false" ht="18.75" hidden="false" customHeight="false" outlineLevel="0" collapsed="false">
      <c r="A78" s="2" t="n">
        <f aca="false">ROW()-1</f>
        <v>77</v>
      </c>
      <c r="B78" s="0" t="s">
        <v>432</v>
      </c>
      <c r="C78" s="0" t="s">
        <v>433</v>
      </c>
      <c r="D78" s="0" t="s">
        <v>434</v>
      </c>
      <c r="E78" s="0" t="s">
        <v>407</v>
      </c>
      <c r="F78" s="1" t="s">
        <v>435</v>
      </c>
      <c r="G78" s="0" t="s">
        <v>436</v>
      </c>
      <c r="H78" s="0" t="s">
        <v>437</v>
      </c>
    </row>
    <row r="79" customFormat="false" ht="18.75" hidden="false" customHeight="false" outlineLevel="0" collapsed="false">
      <c r="A79" s="2" t="n">
        <f aca="false">ROW()-1</f>
        <v>78</v>
      </c>
      <c r="B79" s="0" t="s">
        <v>438</v>
      </c>
      <c r="C79" s="0" t="s">
        <v>439</v>
      </c>
      <c r="D79" s="0" t="s">
        <v>434</v>
      </c>
      <c r="E79" s="0" t="s">
        <v>440</v>
      </c>
      <c r="F79" s="1" t="s">
        <v>441</v>
      </c>
      <c r="G79" s="0" t="s">
        <v>442</v>
      </c>
    </row>
    <row r="80" customFormat="false" ht="18.75" hidden="false" customHeight="false" outlineLevel="0" collapsed="false">
      <c r="A80" s="2" t="n">
        <f aca="false">ROW()-1</f>
        <v>79</v>
      </c>
      <c r="B80" s="0" t="s">
        <v>443</v>
      </c>
      <c r="C80" s="0" t="s">
        <v>444</v>
      </c>
      <c r="D80" s="0" t="s">
        <v>445</v>
      </c>
      <c r="E80" s="0" t="s">
        <v>407</v>
      </c>
      <c r="F80" s="1" t="s">
        <v>446</v>
      </c>
      <c r="G80" s="0" t="s">
        <v>447</v>
      </c>
      <c r="H80" s="0" t="s">
        <v>448</v>
      </c>
    </row>
    <row r="81" customFormat="false" ht="18.75" hidden="false" customHeight="false" outlineLevel="0" collapsed="false">
      <c r="A81" s="2" t="n">
        <f aca="false">ROW()-1</f>
        <v>80</v>
      </c>
      <c r="B81" s="0" t="s">
        <v>449</v>
      </c>
      <c r="C81" s="0" t="s">
        <v>450</v>
      </c>
      <c r="D81" s="0" t="s">
        <v>451</v>
      </c>
      <c r="E81" s="0" t="s">
        <v>452</v>
      </c>
      <c r="F81" s="1" t="s">
        <v>413</v>
      </c>
      <c r="G81" s="0" t="s">
        <v>453</v>
      </c>
      <c r="H81" s="0" t="s">
        <v>415</v>
      </c>
    </row>
    <row r="82" customFormat="false" ht="18.75" hidden="false" customHeight="false" outlineLevel="0" collapsed="false">
      <c r="A82" s="2" t="n">
        <f aca="false">ROW()-1</f>
        <v>81</v>
      </c>
      <c r="B82" s="0" t="s">
        <v>454</v>
      </c>
      <c r="C82" s="0" t="s">
        <v>455</v>
      </c>
      <c r="D82" s="0" t="s">
        <v>456</v>
      </c>
      <c r="E82" s="0" t="s">
        <v>457</v>
      </c>
      <c r="F82" s="1" t="s">
        <v>458</v>
      </c>
      <c r="G82" s="0" t="s">
        <v>459</v>
      </c>
    </row>
    <row r="83" customFormat="false" ht="18.75" hidden="false" customHeight="false" outlineLevel="0" collapsed="false">
      <c r="A83" s="2" t="n">
        <f aca="false">ROW()-1</f>
        <v>82</v>
      </c>
      <c r="B83" s="0" t="s">
        <v>460</v>
      </c>
      <c r="C83" s="0" t="s">
        <v>461</v>
      </c>
      <c r="D83" s="0" t="s">
        <v>462</v>
      </c>
      <c r="E83" s="0" t="s">
        <v>463</v>
      </c>
      <c r="F83" s="1" t="s">
        <v>464</v>
      </c>
    </row>
    <row r="84" customFormat="false" ht="18.75" hidden="false" customHeight="false" outlineLevel="0" collapsed="false">
      <c r="A84" s="2" t="n">
        <f aca="false">ROW()-1</f>
        <v>83</v>
      </c>
      <c r="B84" s="0" t="s">
        <v>465</v>
      </c>
      <c r="C84" s="0" t="s">
        <v>466</v>
      </c>
      <c r="D84" s="0" t="s">
        <v>467</v>
      </c>
      <c r="E84" s="0" t="s">
        <v>468</v>
      </c>
      <c r="F84" s="1" t="s">
        <v>413</v>
      </c>
      <c r="G84" s="0" t="s">
        <v>469</v>
      </c>
      <c r="H84" s="0" t="s">
        <v>415</v>
      </c>
    </row>
    <row r="85" customFormat="false" ht="18.75" hidden="false" customHeight="false" outlineLevel="0" collapsed="false">
      <c r="A85" s="2" t="n">
        <f aca="false">ROW()-1</f>
        <v>84</v>
      </c>
      <c r="B85" s="0" t="s">
        <v>470</v>
      </c>
      <c r="C85" s="0" t="s">
        <v>471</v>
      </c>
      <c r="D85" s="0" t="s">
        <v>472</v>
      </c>
      <c r="E85" s="0" t="s">
        <v>473</v>
      </c>
      <c r="F85" s="1" t="s">
        <v>474</v>
      </c>
      <c r="G85" s="0" t="s">
        <v>475</v>
      </c>
    </row>
    <row r="86" customFormat="false" ht="18.75" hidden="false" customHeight="false" outlineLevel="0" collapsed="false">
      <c r="A86" s="2" t="n">
        <f aca="false">ROW()-1</f>
        <v>85</v>
      </c>
      <c r="B86" s="0" t="s">
        <v>476</v>
      </c>
      <c r="C86" s="0" t="s">
        <v>477</v>
      </c>
      <c r="D86" s="0" t="s">
        <v>478</v>
      </c>
      <c r="E86" s="0" t="s">
        <v>479</v>
      </c>
      <c r="F86" s="1" t="s">
        <v>413</v>
      </c>
      <c r="G86" s="0" t="s">
        <v>480</v>
      </c>
      <c r="H86" s="0" t="s">
        <v>415</v>
      </c>
    </row>
    <row r="87" customFormat="false" ht="18.75" hidden="false" customHeight="false" outlineLevel="0" collapsed="false">
      <c r="A87" s="2" t="n">
        <f aca="false">ROW()-1</f>
        <v>86</v>
      </c>
      <c r="B87" s="0" t="s">
        <v>481</v>
      </c>
      <c r="C87" s="0" t="s">
        <v>482</v>
      </c>
      <c r="D87" s="0" t="s">
        <v>483</v>
      </c>
      <c r="E87" s="0" t="s">
        <v>206</v>
      </c>
      <c r="F87" s="1" t="s">
        <v>484</v>
      </c>
      <c r="H87" s="0" t="s">
        <v>485</v>
      </c>
    </row>
    <row r="88" customFormat="false" ht="18.75" hidden="false" customHeight="false" outlineLevel="0" collapsed="false">
      <c r="A88" s="2" t="n">
        <f aca="false">ROW()-1</f>
        <v>87</v>
      </c>
      <c r="B88" s="0" t="s">
        <v>486</v>
      </c>
      <c r="C88" s="0" t="s">
        <v>487</v>
      </c>
      <c r="D88" s="0" t="s">
        <v>483</v>
      </c>
      <c r="E88" s="0" t="s">
        <v>206</v>
      </c>
      <c r="F88" s="1" t="s">
        <v>488</v>
      </c>
      <c r="G88" s="0" t="s">
        <v>489</v>
      </c>
      <c r="H88" s="0" t="s">
        <v>490</v>
      </c>
    </row>
    <row r="89" customFormat="false" ht="18.75" hidden="false" customHeight="false" outlineLevel="0" collapsed="false">
      <c r="A89" s="2" t="n">
        <f aca="false">ROW()-1</f>
        <v>88</v>
      </c>
      <c r="B89" s="0" t="s">
        <v>491</v>
      </c>
      <c r="D89" s="0" t="s">
        <v>483</v>
      </c>
      <c r="E89" s="0" t="s">
        <v>492</v>
      </c>
      <c r="F89" s="1" t="s">
        <v>493</v>
      </c>
      <c r="G89" s="0" t="s">
        <v>494</v>
      </c>
    </row>
    <row r="90" customFormat="false" ht="18.75" hidden="false" customHeight="false" outlineLevel="0" collapsed="false">
      <c r="A90" s="2" t="n">
        <f aca="false">ROW()-1</f>
        <v>89</v>
      </c>
      <c r="B90" s="0" t="s">
        <v>495</v>
      </c>
      <c r="C90" s="0" t="s">
        <v>496</v>
      </c>
      <c r="D90" s="0" t="s">
        <v>206</v>
      </c>
      <c r="E90" s="0" t="s">
        <v>492</v>
      </c>
      <c r="F90" s="1" t="s">
        <v>497</v>
      </c>
      <c r="H90" s="0" t="s">
        <v>485</v>
      </c>
    </row>
    <row r="91" customFormat="false" ht="18.75" hidden="false" customHeight="false" outlineLevel="0" collapsed="false">
      <c r="A91" s="2" t="n">
        <f aca="false">ROW()-1</f>
        <v>90</v>
      </c>
      <c r="B91" s="0" t="s">
        <v>498</v>
      </c>
      <c r="C91" s="0" t="s">
        <v>499</v>
      </c>
      <c r="D91" s="0" t="s">
        <v>206</v>
      </c>
      <c r="E91" s="0" t="s">
        <v>492</v>
      </c>
      <c r="F91" s="1" t="s">
        <v>500</v>
      </c>
      <c r="H91" s="0" t="s">
        <v>501</v>
      </c>
    </row>
    <row r="92" customFormat="false" ht="18.75" hidden="false" customHeight="false" outlineLevel="0" collapsed="false">
      <c r="A92" s="2" t="n">
        <f aca="false">ROW()-1</f>
        <v>91</v>
      </c>
      <c r="B92" s="0" t="s">
        <v>502</v>
      </c>
      <c r="C92" s="0" t="s">
        <v>503</v>
      </c>
      <c r="D92" s="0" t="s">
        <v>504</v>
      </c>
      <c r="E92" s="0" t="s">
        <v>505</v>
      </c>
      <c r="F92" s="1" t="s">
        <v>413</v>
      </c>
      <c r="G92" s="0" t="s">
        <v>506</v>
      </c>
      <c r="H92" s="0" t="s">
        <v>415</v>
      </c>
    </row>
    <row r="93" customFormat="false" ht="18.75" hidden="false" customHeight="false" outlineLevel="0" collapsed="false">
      <c r="A93" s="2" t="n">
        <f aca="false">ROW()-1</f>
        <v>92</v>
      </c>
      <c r="B93" s="0" t="s">
        <v>507</v>
      </c>
      <c r="C93" s="0" t="s">
        <v>508</v>
      </c>
      <c r="D93" s="0" t="s">
        <v>509</v>
      </c>
      <c r="E93" s="0" t="s">
        <v>151</v>
      </c>
      <c r="F93" s="1" t="s">
        <v>510</v>
      </c>
      <c r="G93" s="0" t="s">
        <v>511</v>
      </c>
      <c r="H93" s="0" t="s">
        <v>512</v>
      </c>
    </row>
    <row r="94" customFormat="false" ht="18.75" hidden="false" customHeight="false" outlineLevel="0" collapsed="false">
      <c r="A94" s="2" t="n">
        <f aca="false">ROW()-1</f>
        <v>93</v>
      </c>
      <c r="B94" s="0" t="s">
        <v>513</v>
      </c>
      <c r="C94" s="0" t="s">
        <v>514</v>
      </c>
      <c r="D94" s="0" t="s">
        <v>515</v>
      </c>
      <c r="E94" s="0" t="s">
        <v>281</v>
      </c>
      <c r="F94" s="1" t="s">
        <v>516</v>
      </c>
      <c r="G94" s="0" t="s">
        <v>517</v>
      </c>
      <c r="H94" s="0" t="s">
        <v>518</v>
      </c>
    </row>
    <row r="95" customFormat="false" ht="18.75" hidden="false" customHeight="false" outlineLevel="0" collapsed="false">
      <c r="A95" s="2" t="n">
        <f aca="false">ROW()-1</f>
        <v>94</v>
      </c>
      <c r="B95" s="0" t="s">
        <v>519</v>
      </c>
      <c r="C95" s="0" t="s">
        <v>520</v>
      </c>
      <c r="D95" s="0" t="s">
        <v>521</v>
      </c>
      <c r="E95" s="0" t="s">
        <v>522</v>
      </c>
      <c r="F95" s="1" t="s">
        <v>523</v>
      </c>
      <c r="G95" s="0" t="s">
        <v>524</v>
      </c>
      <c r="H95" s="0" t="s">
        <v>525</v>
      </c>
    </row>
    <row r="96" customFormat="false" ht="18.75" hidden="false" customHeight="false" outlineLevel="0" collapsed="false">
      <c r="A96" s="2" t="n">
        <f aca="false">ROW()-1</f>
        <v>95</v>
      </c>
      <c r="B96" s="0" t="s">
        <v>526</v>
      </c>
      <c r="C96" s="0" t="s">
        <v>527</v>
      </c>
      <c r="D96" s="0" t="s">
        <v>522</v>
      </c>
      <c r="E96" s="0" t="s">
        <v>528</v>
      </c>
      <c r="F96" s="1" t="s">
        <v>529</v>
      </c>
      <c r="G96" s="0" t="s">
        <v>530</v>
      </c>
      <c r="H96" s="0" t="s">
        <v>531</v>
      </c>
    </row>
    <row r="97" customFormat="false" ht="18.75" hidden="false" customHeight="false" outlineLevel="0" collapsed="false">
      <c r="A97" s="2" t="n">
        <f aca="false">ROW()-1</f>
        <v>96</v>
      </c>
      <c r="B97" s="0" t="s">
        <v>532</v>
      </c>
      <c r="C97" s="0" t="s">
        <v>533</v>
      </c>
      <c r="D97" s="0" t="s">
        <v>522</v>
      </c>
      <c r="E97" s="0" t="s">
        <v>219</v>
      </c>
      <c r="F97" s="1" t="s">
        <v>534</v>
      </c>
      <c r="G97" s="0" t="s">
        <v>535</v>
      </c>
      <c r="H97" s="0" t="s">
        <v>97</v>
      </c>
    </row>
    <row r="98" customFormat="false" ht="18.75" hidden="false" customHeight="false" outlineLevel="0" collapsed="false">
      <c r="A98" s="2" t="n">
        <f aca="false">ROW()-1</f>
        <v>97</v>
      </c>
      <c r="B98" s="0" t="s">
        <v>536</v>
      </c>
      <c r="C98" s="0" t="s">
        <v>537</v>
      </c>
      <c r="D98" s="0" t="s">
        <v>522</v>
      </c>
      <c r="E98" s="0" t="s">
        <v>538</v>
      </c>
      <c r="F98" s="1" t="s">
        <v>539</v>
      </c>
      <c r="G98" s="0" t="s">
        <v>540</v>
      </c>
      <c r="H98" s="0" t="s">
        <v>203</v>
      </c>
    </row>
    <row r="99" customFormat="false" ht="18.75" hidden="false" customHeight="false" outlineLevel="0" collapsed="false">
      <c r="A99" s="2" t="n">
        <f aca="false">ROW()-1</f>
        <v>98</v>
      </c>
      <c r="B99" s="0" t="s">
        <v>541</v>
      </c>
      <c r="C99" s="0" t="s">
        <v>542</v>
      </c>
      <c r="D99" s="0" t="s">
        <v>522</v>
      </c>
      <c r="E99" s="0" t="s">
        <v>543</v>
      </c>
      <c r="F99" s="1" t="s">
        <v>544</v>
      </c>
    </row>
    <row r="100" customFormat="false" ht="18.75" hidden="false" customHeight="false" outlineLevel="0" collapsed="false">
      <c r="A100" s="2" t="n">
        <f aca="false">ROW()-1</f>
        <v>99</v>
      </c>
      <c r="B100" s="0" t="s">
        <v>545</v>
      </c>
      <c r="C100" s="0" t="s">
        <v>546</v>
      </c>
      <c r="D100" s="0" t="s">
        <v>547</v>
      </c>
      <c r="E100" s="0" t="s">
        <v>548</v>
      </c>
      <c r="F100" s="1" t="s">
        <v>549</v>
      </c>
      <c r="G100" s="0" t="s">
        <v>550</v>
      </c>
      <c r="H100" s="0" t="s">
        <v>551</v>
      </c>
    </row>
    <row r="101" customFormat="false" ht="18.75" hidden="false" customHeight="false" outlineLevel="0" collapsed="false">
      <c r="A101" s="2" t="n">
        <f aca="false">ROW()-1</f>
        <v>100</v>
      </c>
      <c r="B101" s="0" t="s">
        <v>552</v>
      </c>
      <c r="C101" s="0" t="s">
        <v>553</v>
      </c>
      <c r="D101" s="0" t="s">
        <v>547</v>
      </c>
      <c r="E101" s="0" t="s">
        <v>554</v>
      </c>
      <c r="F101" s="1" t="s">
        <v>555</v>
      </c>
      <c r="G101" s="0" t="s">
        <v>556</v>
      </c>
      <c r="H101" s="0" t="s">
        <v>557</v>
      </c>
    </row>
    <row r="102" customFormat="false" ht="18.75" hidden="false" customHeight="false" outlineLevel="0" collapsed="false">
      <c r="A102" s="2" t="n">
        <f aca="false">ROW()-1</f>
        <v>101</v>
      </c>
      <c r="B102" s="0" t="s">
        <v>558</v>
      </c>
      <c r="C102" s="0" t="s">
        <v>559</v>
      </c>
      <c r="D102" s="0" t="s">
        <v>547</v>
      </c>
      <c r="E102" s="0" t="s">
        <v>560</v>
      </c>
      <c r="F102" s="1" t="s">
        <v>561</v>
      </c>
      <c r="G102" s="0" t="s">
        <v>562</v>
      </c>
      <c r="H102" s="0" t="s">
        <v>370</v>
      </c>
    </row>
    <row r="103" customFormat="false" ht="18.75" hidden="false" customHeight="false" outlineLevel="0" collapsed="false">
      <c r="A103" s="2" t="n">
        <f aca="false">ROW()-1</f>
        <v>102</v>
      </c>
      <c r="B103" s="0" t="s">
        <v>563</v>
      </c>
      <c r="C103" s="0" t="s">
        <v>564</v>
      </c>
      <c r="D103" s="0" t="s">
        <v>565</v>
      </c>
      <c r="E103" s="0" t="s">
        <v>566</v>
      </c>
      <c r="F103" s="1" t="s">
        <v>567</v>
      </c>
      <c r="G103" s="0" t="s">
        <v>568</v>
      </c>
      <c r="H103" s="0" t="s">
        <v>92</v>
      </c>
    </row>
    <row r="104" customFormat="false" ht="18.75" hidden="false" customHeight="false" outlineLevel="0" collapsed="false">
      <c r="A104" s="2" t="n">
        <f aca="false">ROW()-1</f>
        <v>103</v>
      </c>
      <c r="B104" s="0" t="s">
        <v>569</v>
      </c>
      <c r="C104" s="0" t="s">
        <v>570</v>
      </c>
      <c r="D104" s="0" t="s">
        <v>565</v>
      </c>
      <c r="E104" s="0" t="s">
        <v>260</v>
      </c>
      <c r="F104" s="1" t="s">
        <v>571</v>
      </c>
      <c r="G104" s="0" t="s">
        <v>572</v>
      </c>
      <c r="H104" s="0" t="s">
        <v>573</v>
      </c>
    </row>
    <row r="105" customFormat="false" ht="18.75" hidden="false" customHeight="false" outlineLevel="0" collapsed="false">
      <c r="A105" s="2" t="n">
        <f aca="false">ROW()-1</f>
        <v>104</v>
      </c>
      <c r="B105" s="0" t="s">
        <v>574</v>
      </c>
      <c r="C105" s="0" t="s">
        <v>575</v>
      </c>
      <c r="D105" s="0" t="s">
        <v>565</v>
      </c>
      <c r="E105" s="0" t="s">
        <v>576</v>
      </c>
      <c r="F105" s="1" t="s">
        <v>577</v>
      </c>
      <c r="G105" s="0" t="s">
        <v>578</v>
      </c>
      <c r="H105" s="0" t="s">
        <v>14</v>
      </c>
    </row>
    <row r="106" customFormat="false" ht="18.75" hidden="false" customHeight="false" outlineLevel="0" collapsed="false">
      <c r="A106" s="2" t="n">
        <f aca="false">ROW()-1</f>
        <v>105</v>
      </c>
      <c r="B106" s="0" t="s">
        <v>579</v>
      </c>
      <c r="C106" s="0" t="s">
        <v>580</v>
      </c>
      <c r="D106" s="0" t="s">
        <v>565</v>
      </c>
      <c r="E106" s="0" t="s">
        <v>581</v>
      </c>
      <c r="F106" s="1" t="s">
        <v>582</v>
      </c>
      <c r="G106" s="0" t="s">
        <v>583</v>
      </c>
      <c r="H106" s="0" t="s">
        <v>584</v>
      </c>
    </row>
    <row r="107" customFormat="false" ht="18.75" hidden="false" customHeight="false" outlineLevel="0" collapsed="false">
      <c r="A107" s="2" t="n">
        <f aca="false">ROW()-1</f>
        <v>106</v>
      </c>
      <c r="B107" s="0" t="s">
        <v>585</v>
      </c>
      <c r="C107" s="0" t="s">
        <v>586</v>
      </c>
      <c r="D107" s="0" t="s">
        <v>587</v>
      </c>
      <c r="E107" s="0" t="s">
        <v>543</v>
      </c>
      <c r="F107" s="1" t="s">
        <v>588</v>
      </c>
      <c r="H107" s="0" t="s">
        <v>589</v>
      </c>
    </row>
    <row r="108" customFormat="false" ht="18.75" hidden="false" customHeight="false" outlineLevel="0" collapsed="false">
      <c r="A108" s="2" t="n">
        <f aca="false">ROW()-1</f>
        <v>107</v>
      </c>
      <c r="B108" s="0" t="s">
        <v>590</v>
      </c>
      <c r="C108" s="0" t="s">
        <v>591</v>
      </c>
      <c r="D108" s="0" t="s">
        <v>592</v>
      </c>
      <c r="E108" s="0" t="s">
        <v>538</v>
      </c>
      <c r="F108" s="1" t="s">
        <v>593</v>
      </c>
      <c r="G108" s="0" t="s">
        <v>594</v>
      </c>
      <c r="H108" s="0" t="s">
        <v>370</v>
      </c>
    </row>
    <row r="109" customFormat="false" ht="18.75" hidden="false" customHeight="false" outlineLevel="0" collapsed="false">
      <c r="A109" s="2" t="n">
        <f aca="false">ROW()-1</f>
        <v>108</v>
      </c>
      <c r="B109" s="0" t="s">
        <v>595</v>
      </c>
      <c r="C109" s="0" t="s">
        <v>596</v>
      </c>
      <c r="D109" s="0" t="s">
        <v>592</v>
      </c>
      <c r="E109" s="0" t="s">
        <v>597</v>
      </c>
      <c r="F109" s="1" t="s">
        <v>598</v>
      </c>
      <c r="G109" s="0" t="s">
        <v>599</v>
      </c>
    </row>
    <row r="110" customFormat="false" ht="18.75" hidden="false" customHeight="false" outlineLevel="0" collapsed="false">
      <c r="A110" s="2" t="n">
        <f aca="false">ROW()-1</f>
        <v>109</v>
      </c>
      <c r="B110" s="0" t="s">
        <v>600</v>
      </c>
      <c r="C110" s="0" t="s">
        <v>601</v>
      </c>
      <c r="D110" s="0" t="s">
        <v>602</v>
      </c>
      <c r="E110" s="0" t="s">
        <v>603</v>
      </c>
      <c r="F110" s="1" t="s">
        <v>604</v>
      </c>
      <c r="G110" s="0" t="s">
        <v>605</v>
      </c>
      <c r="H110" s="0" t="s">
        <v>97</v>
      </c>
    </row>
    <row r="111" customFormat="false" ht="18.75" hidden="false" customHeight="false" outlineLevel="0" collapsed="false">
      <c r="A111" s="2" t="n">
        <f aca="false">ROW()-1</f>
        <v>110</v>
      </c>
      <c r="B111" s="0" t="s">
        <v>606</v>
      </c>
      <c r="C111" s="0" t="s">
        <v>607</v>
      </c>
      <c r="D111" s="0" t="s">
        <v>602</v>
      </c>
      <c r="E111" s="0" t="s">
        <v>608</v>
      </c>
      <c r="F111" s="1" t="s">
        <v>609</v>
      </c>
      <c r="G111" s="0" t="s">
        <v>610</v>
      </c>
      <c r="H111" s="0" t="s">
        <v>611</v>
      </c>
    </row>
    <row r="112" customFormat="false" ht="18.75" hidden="false" customHeight="false" outlineLevel="0" collapsed="false">
      <c r="A112" s="2" t="n">
        <f aca="false">ROW()-1</f>
        <v>111</v>
      </c>
      <c r="B112" s="0" t="s">
        <v>612</v>
      </c>
      <c r="C112" s="0" t="s">
        <v>613</v>
      </c>
      <c r="D112" s="0" t="s">
        <v>614</v>
      </c>
      <c r="E112" s="0" t="s">
        <v>615</v>
      </c>
      <c r="F112" s="1" t="s">
        <v>616</v>
      </c>
      <c r="G112" s="0" t="s">
        <v>617</v>
      </c>
      <c r="H112" s="0" t="s">
        <v>323</v>
      </c>
    </row>
    <row r="113" customFormat="false" ht="18.75" hidden="false" customHeight="false" outlineLevel="0" collapsed="false">
      <c r="A113" s="2" t="n">
        <f aca="false">ROW()-1</f>
        <v>112</v>
      </c>
      <c r="B113" s="0" t="s">
        <v>618</v>
      </c>
      <c r="C113" s="0" t="s">
        <v>619</v>
      </c>
      <c r="D113" s="0" t="s">
        <v>620</v>
      </c>
      <c r="E113" s="0" t="s">
        <v>621</v>
      </c>
      <c r="F113" s="1" t="s">
        <v>622</v>
      </c>
      <c r="G113" s="0" t="s">
        <v>623</v>
      </c>
      <c r="H113" s="0" t="s">
        <v>323</v>
      </c>
    </row>
    <row r="114" customFormat="false" ht="18.75" hidden="false" customHeight="false" outlineLevel="0" collapsed="false">
      <c r="A114" s="2" t="n">
        <f aca="false">ROW()-1</f>
        <v>113</v>
      </c>
      <c r="B114" s="0" t="s">
        <v>624</v>
      </c>
      <c r="C114" s="0" t="s">
        <v>625</v>
      </c>
      <c r="D114" s="0" t="s">
        <v>626</v>
      </c>
      <c r="E114" s="0" t="s">
        <v>627</v>
      </c>
      <c r="F114" s="1" t="s">
        <v>628</v>
      </c>
      <c r="G114" s="0" t="s">
        <v>629</v>
      </c>
      <c r="H114" s="0" t="s">
        <v>323</v>
      </c>
    </row>
    <row r="115" customFormat="false" ht="18.75" hidden="false" customHeight="false" outlineLevel="0" collapsed="false">
      <c r="A115" s="2" t="n">
        <f aca="false">ROW()-1</f>
        <v>114</v>
      </c>
      <c r="B115" s="0" t="s">
        <v>630</v>
      </c>
      <c r="C115" s="0" t="s">
        <v>631</v>
      </c>
      <c r="D115" s="0" t="s">
        <v>632</v>
      </c>
      <c r="E115" s="0" t="s">
        <v>633</v>
      </c>
      <c r="F115" s="1" t="s">
        <v>634</v>
      </c>
      <c r="G115" s="0" t="s">
        <v>635</v>
      </c>
      <c r="H115" s="0" t="s">
        <v>323</v>
      </c>
    </row>
    <row r="116" customFormat="false" ht="18.75" hidden="false" customHeight="false" outlineLevel="0" collapsed="false">
      <c r="A116" s="2" t="n">
        <f aca="false">ROW()-1</f>
        <v>115</v>
      </c>
      <c r="B116" s="0" t="s">
        <v>636</v>
      </c>
      <c r="C116" s="0" t="s">
        <v>637</v>
      </c>
      <c r="D116" s="0" t="s">
        <v>638</v>
      </c>
      <c r="E116" s="0" t="s">
        <v>639</v>
      </c>
      <c r="F116" s="1" t="s">
        <v>640</v>
      </c>
      <c r="G116" s="0" t="s">
        <v>641</v>
      </c>
      <c r="H116" s="0" t="s">
        <v>642</v>
      </c>
    </row>
    <row r="117" customFormat="false" ht="18.75" hidden="false" customHeight="false" outlineLevel="0" collapsed="false">
      <c r="A117" s="2" t="n">
        <f aca="false">ROW()-1</f>
        <v>116</v>
      </c>
      <c r="B117" s="0" t="s">
        <v>643</v>
      </c>
      <c r="C117" s="0" t="s">
        <v>644</v>
      </c>
      <c r="D117" s="0" t="s">
        <v>645</v>
      </c>
      <c r="E117" s="0" t="s">
        <v>646</v>
      </c>
      <c r="F117" s="1" t="s">
        <v>647</v>
      </c>
      <c r="G117" s="0" t="s">
        <v>648</v>
      </c>
      <c r="H117" s="0" t="s">
        <v>185</v>
      </c>
    </row>
    <row r="118" customFormat="false" ht="18.75" hidden="false" customHeight="false" outlineLevel="0" collapsed="false">
      <c r="A118" s="2" t="n">
        <f aca="false">ROW()-1</f>
        <v>117</v>
      </c>
      <c r="B118" s="0" t="s">
        <v>649</v>
      </c>
      <c r="C118" s="0" t="s">
        <v>650</v>
      </c>
      <c r="D118" s="0" t="s">
        <v>125</v>
      </c>
      <c r="E118" s="0" t="s">
        <v>538</v>
      </c>
      <c r="F118" s="1" t="s">
        <v>651</v>
      </c>
      <c r="G118" s="0" t="s">
        <v>652</v>
      </c>
      <c r="H118" s="0" t="s">
        <v>653</v>
      </c>
    </row>
    <row r="119" customFormat="false" ht="18.75" hidden="false" customHeight="false" outlineLevel="0" collapsed="false">
      <c r="A119" s="2" t="n">
        <f aca="false">ROW()-1</f>
        <v>118</v>
      </c>
      <c r="B119" s="0" t="s">
        <v>654</v>
      </c>
      <c r="C119" s="0" t="s">
        <v>655</v>
      </c>
      <c r="D119" s="0" t="s">
        <v>656</v>
      </c>
      <c r="E119" s="0" t="s">
        <v>657</v>
      </c>
      <c r="F119" s="1" t="s">
        <v>658</v>
      </c>
      <c r="G119" s="0" t="s">
        <v>659</v>
      </c>
      <c r="H119" s="0" t="s">
        <v>660</v>
      </c>
    </row>
    <row r="120" customFormat="false" ht="18.75" hidden="false" customHeight="false" outlineLevel="0" collapsed="false">
      <c r="A120" s="2" t="n">
        <f aca="false">ROW()-1</f>
        <v>119</v>
      </c>
      <c r="B120" s="0" t="s">
        <v>661</v>
      </c>
      <c r="C120" s="0" t="s">
        <v>662</v>
      </c>
      <c r="D120" s="0" t="s">
        <v>657</v>
      </c>
      <c r="E120" s="0" t="s">
        <v>581</v>
      </c>
      <c r="F120" s="1" t="s">
        <v>663</v>
      </c>
      <c r="G120" s="0" t="s">
        <v>664</v>
      </c>
      <c r="H120" s="0" t="s">
        <v>660</v>
      </c>
    </row>
    <row r="121" customFormat="false" ht="18.75" hidden="false" customHeight="false" outlineLevel="0" collapsed="false">
      <c r="A121" s="2" t="n">
        <f aca="false">ROW()-1</f>
        <v>120</v>
      </c>
      <c r="B121" s="0" t="s">
        <v>665</v>
      </c>
      <c r="C121" s="0" t="s">
        <v>666</v>
      </c>
      <c r="D121" s="0" t="s">
        <v>538</v>
      </c>
      <c r="E121" s="0" t="s">
        <v>667</v>
      </c>
      <c r="F121" s="1" t="s">
        <v>668</v>
      </c>
      <c r="G121" s="0" t="s">
        <v>669</v>
      </c>
      <c r="H121" s="0" t="s">
        <v>128</v>
      </c>
    </row>
    <row r="122" customFormat="false" ht="18.75" hidden="false" customHeight="false" outlineLevel="0" collapsed="false">
      <c r="A122" s="2" t="n">
        <f aca="false">ROW()-1</f>
        <v>121</v>
      </c>
      <c r="B122" s="0" t="s">
        <v>670</v>
      </c>
      <c r="C122" s="0" t="s">
        <v>671</v>
      </c>
      <c r="D122" s="0" t="s">
        <v>667</v>
      </c>
      <c r="E122" s="0" t="s">
        <v>672</v>
      </c>
      <c r="F122" s="1" t="s">
        <v>673</v>
      </c>
      <c r="G122" s="0" t="s">
        <v>674</v>
      </c>
      <c r="H122" s="0" t="s">
        <v>675</v>
      </c>
    </row>
    <row r="123" customFormat="false" ht="18.75" hidden="false" customHeight="false" outlineLevel="0" collapsed="false">
      <c r="A123" s="2" t="n">
        <f aca="false">ROW()-1</f>
        <v>122</v>
      </c>
      <c r="B123" s="0" t="s">
        <v>676</v>
      </c>
      <c r="C123" s="0" t="s">
        <v>677</v>
      </c>
      <c r="D123" s="0" t="s">
        <v>678</v>
      </c>
      <c r="E123" s="0" t="s">
        <v>679</v>
      </c>
      <c r="F123" s="1" t="s">
        <v>680</v>
      </c>
      <c r="G123" s="0" t="s">
        <v>681</v>
      </c>
    </row>
    <row r="124" customFormat="false" ht="18.75" hidden="false" customHeight="false" outlineLevel="0" collapsed="false">
      <c r="A124" s="2" t="n">
        <f aca="false">ROW()-1</f>
        <v>123</v>
      </c>
      <c r="B124" s="0" t="s">
        <v>682</v>
      </c>
      <c r="C124" s="0" t="s">
        <v>683</v>
      </c>
      <c r="D124" s="0" t="s">
        <v>684</v>
      </c>
      <c r="E124" s="0" t="s">
        <v>543</v>
      </c>
      <c r="F124" s="1" t="s">
        <v>685</v>
      </c>
      <c r="G124" s="0" t="s">
        <v>686</v>
      </c>
      <c r="H124" s="0" t="s">
        <v>687</v>
      </c>
    </row>
    <row r="125" customFormat="false" ht="18.75" hidden="false" customHeight="false" outlineLevel="0" collapsed="false">
      <c r="A125" s="2" t="n">
        <f aca="false">ROW()-1</f>
        <v>124</v>
      </c>
      <c r="B125" s="0" t="s">
        <v>688</v>
      </c>
      <c r="C125" s="0" t="s">
        <v>689</v>
      </c>
      <c r="D125" s="0" t="s">
        <v>690</v>
      </c>
      <c r="E125" s="0" t="s">
        <v>691</v>
      </c>
      <c r="F125" s="1" t="s">
        <v>692</v>
      </c>
      <c r="G125" s="0" t="s">
        <v>693</v>
      </c>
      <c r="H125" s="0" t="s">
        <v>694</v>
      </c>
    </row>
    <row r="126" customFormat="false" ht="18.75" hidden="false" customHeight="false" outlineLevel="0" collapsed="false">
      <c r="A126" s="2" t="n">
        <f aca="false">ROW()-1</f>
        <v>125</v>
      </c>
      <c r="B126" s="0" t="s">
        <v>695</v>
      </c>
      <c r="C126" s="0" t="s">
        <v>696</v>
      </c>
      <c r="D126" s="0" t="s">
        <v>697</v>
      </c>
      <c r="E126" s="0" t="s">
        <v>698</v>
      </c>
      <c r="F126" s="1" t="s">
        <v>699</v>
      </c>
      <c r="G126" s="0" t="s">
        <v>700</v>
      </c>
      <c r="H126" s="0" t="s">
        <v>701</v>
      </c>
    </row>
    <row r="127" customFormat="false" ht="18.75" hidden="false" customHeight="false" outlineLevel="0" collapsed="false">
      <c r="A127" s="2" t="n">
        <f aca="false">ROW()-1</f>
        <v>126</v>
      </c>
      <c r="B127" s="0" t="s">
        <v>702</v>
      </c>
      <c r="C127" s="0" t="s">
        <v>703</v>
      </c>
      <c r="D127" s="0" t="s">
        <v>697</v>
      </c>
      <c r="E127" s="0" t="s">
        <v>704</v>
      </c>
      <c r="F127" s="1" t="s">
        <v>705</v>
      </c>
      <c r="G127" s="0" t="s">
        <v>706</v>
      </c>
      <c r="H127" s="0" t="s">
        <v>97</v>
      </c>
    </row>
    <row r="128" customFormat="false" ht="18.75" hidden="false" customHeight="false" outlineLevel="0" collapsed="false">
      <c r="A128" s="2" t="n">
        <f aca="false">ROW()-1</f>
        <v>127</v>
      </c>
      <c r="B128" s="0" t="s">
        <v>707</v>
      </c>
      <c r="C128" s="0" t="s">
        <v>708</v>
      </c>
      <c r="D128" s="0" t="s">
        <v>697</v>
      </c>
      <c r="E128" s="0" t="s">
        <v>709</v>
      </c>
      <c r="F128" s="1" t="s">
        <v>710</v>
      </c>
      <c r="G128" s="0" t="s">
        <v>711</v>
      </c>
      <c r="H128" s="0" t="s">
        <v>203</v>
      </c>
    </row>
    <row r="129" customFormat="false" ht="18.75" hidden="false" customHeight="false" outlineLevel="0" collapsed="false">
      <c r="A129" s="2" t="n">
        <f aca="false">ROW()-1</f>
        <v>128</v>
      </c>
      <c r="B129" s="0" t="s">
        <v>712</v>
      </c>
      <c r="C129" s="0" t="s">
        <v>713</v>
      </c>
      <c r="D129" s="0" t="s">
        <v>697</v>
      </c>
      <c r="E129" s="0" t="s">
        <v>714</v>
      </c>
      <c r="F129" s="1" t="s">
        <v>715</v>
      </c>
      <c r="G129" s="0" t="s">
        <v>716</v>
      </c>
      <c r="H129" s="0" t="s">
        <v>717</v>
      </c>
    </row>
    <row r="130" customFormat="false" ht="18.75" hidden="false" customHeight="false" outlineLevel="0" collapsed="false">
      <c r="A130" s="2" t="n">
        <f aca="false">ROW()-1</f>
        <v>129</v>
      </c>
      <c r="B130" s="0" t="s">
        <v>718</v>
      </c>
      <c r="C130" s="0" t="s">
        <v>719</v>
      </c>
      <c r="D130" s="0" t="s">
        <v>697</v>
      </c>
      <c r="E130" s="0" t="s">
        <v>720</v>
      </c>
      <c r="F130" s="1" t="s">
        <v>157</v>
      </c>
      <c r="G130" s="0" t="s">
        <v>721</v>
      </c>
      <c r="H130" s="0" t="s">
        <v>14</v>
      </c>
    </row>
    <row r="131" customFormat="false" ht="18.75" hidden="false" customHeight="false" outlineLevel="0" collapsed="false">
      <c r="A131" s="2" t="n">
        <f aca="false">ROW()-1</f>
        <v>130</v>
      </c>
      <c r="B131" s="0" t="s">
        <v>722</v>
      </c>
      <c r="C131" s="0" t="s">
        <v>723</v>
      </c>
      <c r="D131" s="0" t="s">
        <v>724</v>
      </c>
      <c r="E131" s="0" t="s">
        <v>704</v>
      </c>
      <c r="F131" s="1" t="s">
        <v>725</v>
      </c>
      <c r="G131" s="0" t="s">
        <v>726</v>
      </c>
      <c r="H131" s="0" t="s">
        <v>727</v>
      </c>
    </row>
    <row r="132" customFormat="false" ht="18.75" hidden="false" customHeight="false" outlineLevel="0" collapsed="false">
      <c r="A132" s="2" t="n">
        <f aca="false">ROW()-1</f>
        <v>131</v>
      </c>
      <c r="B132" s="0" t="s">
        <v>728</v>
      </c>
      <c r="C132" s="0" t="s">
        <v>729</v>
      </c>
      <c r="D132" s="0" t="s">
        <v>724</v>
      </c>
      <c r="E132" s="0" t="s">
        <v>730</v>
      </c>
      <c r="F132" s="1" t="s">
        <v>731</v>
      </c>
      <c r="G132" s="0" t="s">
        <v>732</v>
      </c>
      <c r="H132" s="0" t="s">
        <v>733</v>
      </c>
    </row>
    <row r="133" customFormat="false" ht="18.75" hidden="false" customHeight="false" outlineLevel="0" collapsed="false">
      <c r="A133" s="2" t="n">
        <f aca="false">ROW()-1</f>
        <v>132</v>
      </c>
      <c r="B133" s="0" t="s">
        <v>734</v>
      </c>
      <c r="C133" s="0" t="s">
        <v>735</v>
      </c>
      <c r="D133" s="0" t="s">
        <v>724</v>
      </c>
      <c r="E133" s="0" t="s">
        <v>736</v>
      </c>
      <c r="F133" s="1" t="s">
        <v>737</v>
      </c>
      <c r="G133" s="0" t="s">
        <v>738</v>
      </c>
      <c r="H133" s="0" t="s">
        <v>739</v>
      </c>
    </row>
    <row r="134" customFormat="false" ht="18.75" hidden="false" customHeight="false" outlineLevel="0" collapsed="false">
      <c r="A134" s="2" t="n">
        <f aca="false">ROW()-1</f>
        <v>133</v>
      </c>
      <c r="B134" s="0" t="s">
        <v>740</v>
      </c>
      <c r="C134" s="0" t="s">
        <v>741</v>
      </c>
      <c r="D134" s="0" t="s">
        <v>724</v>
      </c>
      <c r="E134" s="0" t="s">
        <v>730</v>
      </c>
      <c r="F134" s="1" t="s">
        <v>742</v>
      </c>
      <c r="G134" s="0" t="s">
        <v>743</v>
      </c>
      <c r="H134" s="0" t="s">
        <v>744</v>
      </c>
    </row>
    <row r="135" customFormat="false" ht="18.75" hidden="false" customHeight="false" outlineLevel="0" collapsed="false">
      <c r="A135" s="2" t="n">
        <f aca="false">ROW()-1</f>
        <v>134</v>
      </c>
      <c r="B135" s="0" t="s">
        <v>745</v>
      </c>
      <c r="C135" s="0" t="s">
        <v>746</v>
      </c>
      <c r="D135" s="0" t="s">
        <v>698</v>
      </c>
      <c r="E135" s="0" t="s">
        <v>714</v>
      </c>
      <c r="F135" s="1" t="s">
        <v>747</v>
      </c>
      <c r="G135" s="0" t="s">
        <v>748</v>
      </c>
      <c r="H135" s="0" t="s">
        <v>749</v>
      </c>
    </row>
    <row r="136" customFormat="false" ht="18.75" hidden="false" customHeight="false" outlineLevel="0" collapsed="false">
      <c r="A136" s="2" t="n">
        <f aca="false">ROW()-1</f>
        <v>135</v>
      </c>
      <c r="B136" s="0" t="s">
        <v>750</v>
      </c>
      <c r="C136" s="0" t="s">
        <v>751</v>
      </c>
      <c r="D136" s="0" t="s">
        <v>698</v>
      </c>
      <c r="E136" s="0" t="s">
        <v>752</v>
      </c>
      <c r="F136" s="1" t="s">
        <v>753</v>
      </c>
      <c r="H136" s="0" t="s">
        <v>128</v>
      </c>
    </row>
    <row r="137" customFormat="false" ht="18.75" hidden="false" customHeight="false" outlineLevel="0" collapsed="false">
      <c r="A137" s="2" t="n">
        <f aca="false">ROW()-1</f>
        <v>136</v>
      </c>
      <c r="B137" s="0" t="s">
        <v>754</v>
      </c>
      <c r="C137" s="0" t="s">
        <v>755</v>
      </c>
      <c r="D137" s="0" t="s">
        <v>698</v>
      </c>
      <c r="E137" s="0" t="s">
        <v>756</v>
      </c>
      <c r="F137" s="1" t="s">
        <v>757</v>
      </c>
      <c r="H137" s="0" t="s">
        <v>758</v>
      </c>
    </row>
    <row r="138" customFormat="false" ht="18.75" hidden="false" customHeight="false" outlineLevel="0" collapsed="false">
      <c r="A138" s="2" t="n">
        <f aca="false">ROW()-1</f>
        <v>137</v>
      </c>
      <c r="B138" s="0" t="s">
        <v>759</v>
      </c>
      <c r="C138" s="0" t="s">
        <v>760</v>
      </c>
      <c r="D138" s="0" t="s">
        <v>698</v>
      </c>
      <c r="E138" s="0" t="s">
        <v>761</v>
      </c>
      <c r="F138" s="1" t="s">
        <v>762</v>
      </c>
      <c r="G138" s="0" t="s">
        <v>763</v>
      </c>
      <c r="H138" s="0" t="s">
        <v>764</v>
      </c>
    </row>
    <row r="139" customFormat="false" ht="18.75" hidden="false" customHeight="false" outlineLevel="0" collapsed="false">
      <c r="A139" s="2" t="n">
        <f aca="false">ROW()-1</f>
        <v>138</v>
      </c>
      <c r="B139" s="0" t="s">
        <v>765</v>
      </c>
      <c r="C139" s="0" t="s">
        <v>766</v>
      </c>
      <c r="D139" s="0" t="s">
        <v>767</v>
      </c>
      <c r="E139" s="0" t="s">
        <v>768</v>
      </c>
      <c r="F139" s="1" t="s">
        <v>769</v>
      </c>
      <c r="H139" s="0" t="s">
        <v>770</v>
      </c>
    </row>
    <row r="140" customFormat="false" ht="18.75" hidden="false" customHeight="false" outlineLevel="0" collapsed="false">
      <c r="A140" s="2" t="n">
        <f aca="false">ROW()-1</f>
        <v>139</v>
      </c>
      <c r="B140" s="0" t="s">
        <v>771</v>
      </c>
      <c r="C140" s="0" t="s">
        <v>772</v>
      </c>
      <c r="D140" s="0" t="s">
        <v>773</v>
      </c>
      <c r="E140" s="0" t="s">
        <v>576</v>
      </c>
      <c r="F140" s="1" t="s">
        <v>598</v>
      </c>
      <c r="G140" s="0" t="s">
        <v>774</v>
      </c>
    </row>
    <row r="141" customFormat="false" ht="18.75" hidden="false" customHeight="false" outlineLevel="0" collapsed="false">
      <c r="A141" s="2" t="n">
        <f aca="false">ROW()-1</f>
        <v>140</v>
      </c>
      <c r="B141" s="0" t="s">
        <v>775</v>
      </c>
      <c r="C141" s="0" t="s">
        <v>776</v>
      </c>
      <c r="D141" s="0" t="s">
        <v>777</v>
      </c>
      <c r="E141" s="0" t="s">
        <v>709</v>
      </c>
      <c r="F141" s="1" t="s">
        <v>778</v>
      </c>
      <c r="H141" s="0" t="s">
        <v>779</v>
      </c>
    </row>
    <row r="142" customFormat="false" ht="18.75" hidden="false" customHeight="false" outlineLevel="0" collapsed="false">
      <c r="A142" s="2" t="n">
        <f aca="false">ROW()-1</f>
        <v>141</v>
      </c>
      <c r="B142" s="0" t="s">
        <v>780</v>
      </c>
      <c r="C142" s="0" t="s">
        <v>781</v>
      </c>
      <c r="D142" s="0" t="s">
        <v>782</v>
      </c>
      <c r="E142" s="0" t="s">
        <v>783</v>
      </c>
      <c r="F142" s="1" t="s">
        <v>784</v>
      </c>
      <c r="G142" s="0" t="s">
        <v>785</v>
      </c>
      <c r="H142" s="0" t="s">
        <v>786</v>
      </c>
    </row>
    <row r="143" customFormat="false" ht="18.75" hidden="false" customHeight="false" outlineLevel="0" collapsed="false">
      <c r="A143" s="2" t="n">
        <f aca="false">ROW()-1</f>
        <v>142</v>
      </c>
      <c r="B143" s="0" t="s">
        <v>787</v>
      </c>
      <c r="C143" s="0" t="s">
        <v>788</v>
      </c>
      <c r="D143" s="0" t="s">
        <v>789</v>
      </c>
      <c r="E143" s="0" t="s">
        <v>790</v>
      </c>
      <c r="F143" s="1" t="s">
        <v>791</v>
      </c>
      <c r="G143" s="0" t="s">
        <v>792</v>
      </c>
      <c r="H143" s="0" t="s">
        <v>793</v>
      </c>
    </row>
    <row r="144" customFormat="false" ht="18.75" hidden="false" customHeight="false" outlineLevel="0" collapsed="false">
      <c r="A144" s="2" t="n">
        <f aca="false">ROW()-1</f>
        <v>143</v>
      </c>
      <c r="B144" s="0" t="s">
        <v>794</v>
      </c>
      <c r="C144" s="0" t="s">
        <v>795</v>
      </c>
      <c r="D144" s="0" t="s">
        <v>768</v>
      </c>
      <c r="E144" s="0" t="s">
        <v>796</v>
      </c>
      <c r="F144" s="1" t="s">
        <v>797</v>
      </c>
    </row>
    <row r="145" customFormat="false" ht="18.75" hidden="false" customHeight="false" outlineLevel="0" collapsed="false">
      <c r="A145" s="2" t="n">
        <f aca="false">ROW()-1</f>
        <v>144</v>
      </c>
      <c r="B145" s="0" t="s">
        <v>798</v>
      </c>
      <c r="C145" s="0" t="s">
        <v>799</v>
      </c>
      <c r="D145" s="0" t="s">
        <v>800</v>
      </c>
      <c r="E145" s="0" t="s">
        <v>730</v>
      </c>
      <c r="F145" s="1" t="s">
        <v>801</v>
      </c>
      <c r="G145" s="0" t="s">
        <v>802</v>
      </c>
      <c r="H145" s="0" t="s">
        <v>203</v>
      </c>
    </row>
    <row r="146" customFormat="false" ht="18.75" hidden="false" customHeight="false" outlineLevel="0" collapsed="false">
      <c r="A146" s="2" t="n">
        <f aca="false">ROW()-1</f>
        <v>145</v>
      </c>
      <c r="B146" s="0" t="s">
        <v>803</v>
      </c>
      <c r="C146" s="0" t="s">
        <v>804</v>
      </c>
      <c r="D146" s="0" t="s">
        <v>805</v>
      </c>
      <c r="E146" s="0" t="s">
        <v>806</v>
      </c>
      <c r="F146" s="1" t="s">
        <v>807</v>
      </c>
      <c r="G146" s="0" t="s">
        <v>808</v>
      </c>
      <c r="H146" s="0" t="s">
        <v>786</v>
      </c>
    </row>
    <row r="147" customFormat="false" ht="18.75" hidden="false" customHeight="false" outlineLevel="0" collapsed="false">
      <c r="A147" s="2" t="n">
        <f aca="false">ROW()-1</f>
        <v>146</v>
      </c>
      <c r="B147" s="0" t="s">
        <v>809</v>
      </c>
      <c r="C147" s="0" t="s">
        <v>810</v>
      </c>
      <c r="D147" s="0" t="s">
        <v>811</v>
      </c>
      <c r="E147" s="0" t="s">
        <v>812</v>
      </c>
      <c r="F147" s="1" t="s">
        <v>813</v>
      </c>
      <c r="G147" s="0" t="s">
        <v>814</v>
      </c>
      <c r="H147" s="0" t="s">
        <v>815</v>
      </c>
    </row>
    <row r="148" customFormat="false" ht="18.75" hidden="false" customHeight="false" outlineLevel="0" collapsed="false">
      <c r="A148" s="2" t="n">
        <f aca="false">ROW()-1</f>
        <v>147</v>
      </c>
      <c r="B148" s="0" t="s">
        <v>816</v>
      </c>
      <c r="C148" s="0" t="s">
        <v>817</v>
      </c>
      <c r="D148" s="0" t="s">
        <v>818</v>
      </c>
      <c r="E148" s="0" t="s">
        <v>819</v>
      </c>
      <c r="F148" s="1" t="s">
        <v>820</v>
      </c>
      <c r="G148" s="0" t="s">
        <v>821</v>
      </c>
      <c r="H148" s="0" t="s">
        <v>786</v>
      </c>
    </row>
    <row r="149" customFormat="false" ht="18.75" hidden="false" customHeight="false" outlineLevel="0" collapsed="false">
      <c r="A149" s="2" t="n">
        <f aca="false">ROW()-1</f>
        <v>148</v>
      </c>
      <c r="B149" s="0" t="s">
        <v>822</v>
      </c>
      <c r="C149" s="0" t="s">
        <v>823</v>
      </c>
      <c r="D149" s="0" t="s">
        <v>824</v>
      </c>
      <c r="E149" s="0" t="s">
        <v>730</v>
      </c>
      <c r="F149" s="1" t="s">
        <v>825</v>
      </c>
      <c r="G149" s="0" t="s">
        <v>826</v>
      </c>
      <c r="H149" s="0" t="s">
        <v>827</v>
      </c>
    </row>
    <row r="150" customFormat="false" ht="18.75" hidden="false" customHeight="false" outlineLevel="0" collapsed="false">
      <c r="A150" s="2" t="n">
        <f aca="false">ROW()-1</f>
        <v>149</v>
      </c>
      <c r="B150" s="0" t="s">
        <v>828</v>
      </c>
      <c r="C150" s="0" t="s">
        <v>829</v>
      </c>
      <c r="D150" s="0" t="s">
        <v>234</v>
      </c>
      <c r="E150" s="0" t="s">
        <v>260</v>
      </c>
      <c r="F150" s="1" t="s">
        <v>255</v>
      </c>
      <c r="G150" s="0" t="s">
        <v>830</v>
      </c>
      <c r="H150" s="0" t="s">
        <v>257</v>
      </c>
    </row>
    <row r="151" customFormat="false" ht="18.75" hidden="false" customHeight="false" outlineLevel="0" collapsed="false">
      <c r="A151" s="2" t="n">
        <f aca="false">ROW()-1</f>
        <v>150</v>
      </c>
      <c r="B151" s="0" t="s">
        <v>831</v>
      </c>
      <c r="D151" s="0" t="s">
        <v>832</v>
      </c>
      <c r="E151" s="0" t="s">
        <v>833</v>
      </c>
      <c r="F151" s="1" t="s">
        <v>834</v>
      </c>
      <c r="H151" s="0" t="s">
        <v>835</v>
      </c>
    </row>
    <row r="152" customFormat="false" ht="18.75" hidden="false" customHeight="false" outlineLevel="0" collapsed="false">
      <c r="A152" s="2" t="n">
        <f aca="false">ROW()-1</f>
        <v>151</v>
      </c>
      <c r="B152" s="0" t="s">
        <v>836</v>
      </c>
      <c r="C152" s="0" t="s">
        <v>837</v>
      </c>
      <c r="D152" s="0" t="s">
        <v>838</v>
      </c>
      <c r="E152" s="0" t="s">
        <v>839</v>
      </c>
      <c r="F152" s="1" t="s">
        <v>840</v>
      </c>
      <c r="G152" s="0" t="s">
        <v>841</v>
      </c>
      <c r="H152" s="0" t="s">
        <v>842</v>
      </c>
    </row>
    <row r="153" customFormat="false" ht="18.75" hidden="false" customHeight="false" outlineLevel="0" collapsed="false">
      <c r="A153" s="2" t="n">
        <f aca="false">ROW()-1</f>
        <v>152</v>
      </c>
      <c r="B153" s="0" t="s">
        <v>843</v>
      </c>
      <c r="C153" s="0" t="s">
        <v>844</v>
      </c>
      <c r="D153" s="0" t="s">
        <v>838</v>
      </c>
      <c r="E153" s="0" t="s">
        <v>646</v>
      </c>
      <c r="F153" s="1" t="s">
        <v>845</v>
      </c>
      <c r="G153" s="0" t="s">
        <v>846</v>
      </c>
      <c r="H153" s="0" t="s">
        <v>847</v>
      </c>
    </row>
    <row r="154" customFormat="false" ht="18.75" hidden="false" customHeight="false" outlineLevel="0" collapsed="false">
      <c r="A154" s="2" t="n">
        <f aca="false">ROW()-1</f>
        <v>153</v>
      </c>
      <c r="B154" s="0" t="s">
        <v>848</v>
      </c>
      <c r="C154" s="0" t="s">
        <v>849</v>
      </c>
      <c r="D154" s="0" t="s">
        <v>839</v>
      </c>
      <c r="E154" s="0" t="s">
        <v>850</v>
      </c>
      <c r="F154" s="1" t="s">
        <v>851</v>
      </c>
      <c r="H154" s="0" t="s">
        <v>380</v>
      </c>
    </row>
    <row r="155" customFormat="false" ht="18.75" hidden="false" customHeight="false" outlineLevel="0" collapsed="false">
      <c r="A155" s="2" t="n">
        <f aca="false">ROW()-1</f>
        <v>154</v>
      </c>
      <c r="B155" s="0" t="s">
        <v>852</v>
      </c>
      <c r="C155" s="0" t="s">
        <v>853</v>
      </c>
      <c r="D155" s="0" t="s">
        <v>854</v>
      </c>
      <c r="E155" s="0" t="s">
        <v>855</v>
      </c>
      <c r="F155" s="1" t="s">
        <v>856</v>
      </c>
      <c r="G155" s="0" t="s">
        <v>857</v>
      </c>
      <c r="H155" s="0" t="s">
        <v>858</v>
      </c>
    </row>
    <row r="156" customFormat="false" ht="18.75" hidden="false" customHeight="false" outlineLevel="0" collapsed="false">
      <c r="A156" s="2" t="n">
        <f aca="false">ROW()-1</f>
        <v>155</v>
      </c>
      <c r="B156" s="0" t="s">
        <v>859</v>
      </c>
      <c r="C156" s="0" t="s">
        <v>860</v>
      </c>
      <c r="D156" s="0" t="s">
        <v>861</v>
      </c>
      <c r="E156" s="0" t="s">
        <v>862</v>
      </c>
      <c r="F156" s="1" t="s">
        <v>863</v>
      </c>
      <c r="G156" s="0" t="s">
        <v>864</v>
      </c>
      <c r="H156" s="0" t="s">
        <v>865</v>
      </c>
    </row>
    <row r="157" customFormat="false" ht="18.75" hidden="false" customHeight="false" outlineLevel="0" collapsed="false">
      <c r="A157" s="2" t="n">
        <f aca="false">ROW()-1</f>
        <v>156</v>
      </c>
      <c r="B157" s="0" t="s">
        <v>866</v>
      </c>
      <c r="C157" s="0" t="s">
        <v>867</v>
      </c>
      <c r="D157" s="0" t="s">
        <v>861</v>
      </c>
      <c r="E157" s="0" t="s">
        <v>138</v>
      </c>
      <c r="F157" s="1" t="s">
        <v>868</v>
      </c>
      <c r="G157" s="0" t="s">
        <v>869</v>
      </c>
      <c r="H157" s="0" t="s">
        <v>870</v>
      </c>
    </row>
    <row r="158" customFormat="false" ht="18.75" hidden="false" customHeight="false" outlineLevel="0" collapsed="false">
      <c r="A158" s="2" t="n">
        <f aca="false">ROW()-1</f>
        <v>157</v>
      </c>
      <c r="B158" s="0" t="s">
        <v>871</v>
      </c>
      <c r="C158" s="0" t="s">
        <v>872</v>
      </c>
      <c r="D158" s="0" t="s">
        <v>861</v>
      </c>
      <c r="E158" s="0" t="s">
        <v>873</v>
      </c>
      <c r="F158" s="1" t="s">
        <v>874</v>
      </c>
      <c r="G158" s="0" t="s">
        <v>875</v>
      </c>
      <c r="H158" s="0" t="s">
        <v>876</v>
      </c>
    </row>
    <row r="159" customFormat="false" ht="18.75" hidden="false" customHeight="false" outlineLevel="0" collapsed="false">
      <c r="A159" s="2" t="n">
        <f aca="false">ROW()-1</f>
        <v>158</v>
      </c>
      <c r="B159" s="0" t="s">
        <v>877</v>
      </c>
      <c r="C159" s="0" t="s">
        <v>878</v>
      </c>
      <c r="D159" s="0" t="s">
        <v>861</v>
      </c>
      <c r="E159" s="0" t="s">
        <v>879</v>
      </c>
      <c r="F159" s="1" t="s">
        <v>880</v>
      </c>
      <c r="G159" s="0" t="s">
        <v>881</v>
      </c>
      <c r="H159" s="0" t="s">
        <v>882</v>
      </c>
    </row>
    <row r="160" customFormat="false" ht="18.75" hidden="false" customHeight="false" outlineLevel="0" collapsed="false">
      <c r="A160" s="2" t="n">
        <f aca="false">ROW()-1</f>
        <v>159</v>
      </c>
      <c r="B160" s="0" t="s">
        <v>883</v>
      </c>
      <c r="C160" s="0" t="s">
        <v>884</v>
      </c>
      <c r="D160" s="0" t="s">
        <v>885</v>
      </c>
      <c r="E160" s="0" t="s">
        <v>886</v>
      </c>
      <c r="F160" s="1" t="s">
        <v>887</v>
      </c>
      <c r="G160" s="0" t="s">
        <v>888</v>
      </c>
      <c r="H160" s="0" t="s">
        <v>889</v>
      </c>
    </row>
    <row r="161" customFormat="false" ht="18.75" hidden="false" customHeight="false" outlineLevel="0" collapsed="false">
      <c r="A161" s="2" t="n">
        <f aca="false">ROW()-1</f>
        <v>160</v>
      </c>
      <c r="B161" s="0" t="s">
        <v>890</v>
      </c>
      <c r="C161" s="0" t="s">
        <v>891</v>
      </c>
      <c r="D161" s="0" t="s">
        <v>885</v>
      </c>
      <c r="E161" s="0" t="s">
        <v>892</v>
      </c>
      <c r="F161" s="1" t="s">
        <v>893</v>
      </c>
      <c r="G161" s="0" t="s">
        <v>894</v>
      </c>
      <c r="H161" s="0" t="s">
        <v>895</v>
      </c>
    </row>
    <row r="162" customFormat="false" ht="18.75" hidden="false" customHeight="false" outlineLevel="0" collapsed="false">
      <c r="A162" s="2" t="n">
        <f aca="false">ROW()-1</f>
        <v>161</v>
      </c>
      <c r="B162" s="0" t="s">
        <v>896</v>
      </c>
      <c r="C162" s="0" t="s">
        <v>897</v>
      </c>
      <c r="D162" s="0" t="s">
        <v>898</v>
      </c>
      <c r="E162" s="0" t="s">
        <v>899</v>
      </c>
      <c r="F162" s="1" t="s">
        <v>900</v>
      </c>
      <c r="G162" s="0" t="s">
        <v>901</v>
      </c>
      <c r="H162" s="0" t="s">
        <v>380</v>
      </c>
    </row>
    <row r="163" customFormat="false" ht="18.75" hidden="false" customHeight="false" outlineLevel="0" collapsed="false">
      <c r="A163" s="2" t="n">
        <f aca="false">ROW()-1</f>
        <v>162</v>
      </c>
      <c r="B163" s="0" t="s">
        <v>902</v>
      </c>
      <c r="C163" s="0" t="s">
        <v>903</v>
      </c>
      <c r="D163" s="0" t="s">
        <v>904</v>
      </c>
      <c r="E163" s="0" t="s">
        <v>905</v>
      </c>
      <c r="F163" s="1" t="s">
        <v>906</v>
      </c>
      <c r="G163" s="0" t="s">
        <v>907</v>
      </c>
      <c r="H163" s="0" t="s">
        <v>908</v>
      </c>
    </row>
    <row r="164" customFormat="false" ht="18.75" hidden="false" customHeight="false" outlineLevel="0" collapsed="false">
      <c r="A164" s="2" t="n">
        <f aca="false">ROW()-1</f>
        <v>163</v>
      </c>
      <c r="B164" s="0" t="s">
        <v>909</v>
      </c>
      <c r="C164" s="0" t="s">
        <v>910</v>
      </c>
      <c r="D164" s="0" t="s">
        <v>646</v>
      </c>
      <c r="E164" s="0" t="s">
        <v>911</v>
      </c>
      <c r="F164" s="1" t="s">
        <v>912</v>
      </c>
      <c r="G164" s="0" t="s">
        <v>913</v>
      </c>
      <c r="H164" s="0" t="s">
        <v>779</v>
      </c>
    </row>
    <row r="165" customFormat="false" ht="18.75" hidden="false" customHeight="false" outlineLevel="0" collapsed="false">
      <c r="A165" s="2" t="n">
        <f aca="false">ROW()-1</f>
        <v>164</v>
      </c>
      <c r="B165" s="0" t="s">
        <v>914</v>
      </c>
      <c r="C165" s="0" t="s">
        <v>915</v>
      </c>
      <c r="D165" s="0" t="s">
        <v>916</v>
      </c>
      <c r="E165" s="0" t="s">
        <v>24</v>
      </c>
      <c r="F165" s="1" t="s">
        <v>917</v>
      </c>
      <c r="G165" s="0" t="s">
        <v>918</v>
      </c>
      <c r="H165" s="0" t="s">
        <v>919</v>
      </c>
    </row>
    <row r="166" customFormat="false" ht="18.75" hidden="false" customHeight="false" outlineLevel="0" collapsed="false">
      <c r="A166" s="2" t="n">
        <f aca="false">ROW()-1</f>
        <v>165</v>
      </c>
      <c r="B166" s="0" t="s">
        <v>920</v>
      </c>
      <c r="C166" s="0" t="s">
        <v>921</v>
      </c>
      <c r="D166" s="0" t="s">
        <v>922</v>
      </c>
      <c r="E166" s="0" t="s">
        <v>923</v>
      </c>
      <c r="F166" s="1" t="s">
        <v>924</v>
      </c>
      <c r="H166" s="0" t="s">
        <v>380</v>
      </c>
    </row>
    <row r="167" customFormat="false" ht="18.75" hidden="false" customHeight="false" outlineLevel="0" collapsed="false">
      <c r="A167" s="2" t="n">
        <f aca="false">ROW()-1</f>
        <v>166</v>
      </c>
      <c r="B167" s="0" t="s">
        <v>925</v>
      </c>
      <c r="C167" s="0" t="s">
        <v>926</v>
      </c>
      <c r="D167" s="0" t="s">
        <v>922</v>
      </c>
      <c r="E167" s="0" t="s">
        <v>855</v>
      </c>
      <c r="F167" s="1" t="s">
        <v>226</v>
      </c>
      <c r="G167" s="0" t="s">
        <v>927</v>
      </c>
      <c r="H167" s="0" t="s">
        <v>198</v>
      </c>
    </row>
    <row r="168" customFormat="false" ht="18.75" hidden="false" customHeight="false" outlineLevel="0" collapsed="false">
      <c r="A168" s="2" t="n">
        <f aca="false">ROW()-1</f>
        <v>167</v>
      </c>
      <c r="B168" s="0" t="s">
        <v>928</v>
      </c>
      <c r="C168" s="0" t="s">
        <v>929</v>
      </c>
      <c r="D168" s="0" t="s">
        <v>930</v>
      </c>
      <c r="E168" s="0" t="s">
        <v>931</v>
      </c>
      <c r="F168" s="1" t="s">
        <v>321</v>
      </c>
      <c r="G168" s="0" t="s">
        <v>932</v>
      </c>
      <c r="H168" s="0" t="s">
        <v>323</v>
      </c>
    </row>
    <row r="169" customFormat="false" ht="18.75" hidden="false" customHeight="false" outlineLevel="0" collapsed="false">
      <c r="A169" s="2" t="n">
        <f aca="false">ROW()-1</f>
        <v>168</v>
      </c>
      <c r="B169" s="0" t="s">
        <v>933</v>
      </c>
      <c r="C169" s="0" t="s">
        <v>934</v>
      </c>
      <c r="D169" s="0" t="s">
        <v>855</v>
      </c>
      <c r="E169" s="0" t="s">
        <v>935</v>
      </c>
      <c r="F169" s="1" t="s">
        <v>936</v>
      </c>
      <c r="G169" s="0" t="s">
        <v>937</v>
      </c>
      <c r="H169" s="0" t="s">
        <v>858</v>
      </c>
    </row>
    <row r="170" customFormat="false" ht="18.75" hidden="false" customHeight="false" outlineLevel="0" collapsed="false">
      <c r="A170" s="2" t="n">
        <f aca="false">ROW()-1</f>
        <v>169</v>
      </c>
      <c r="B170" s="0" t="s">
        <v>938</v>
      </c>
      <c r="C170" s="0" t="s">
        <v>939</v>
      </c>
      <c r="D170" s="0" t="s">
        <v>940</v>
      </c>
      <c r="E170" s="0" t="s">
        <v>941</v>
      </c>
      <c r="F170" s="1" t="s">
        <v>333</v>
      </c>
      <c r="G170" s="0" t="s">
        <v>942</v>
      </c>
      <c r="H170" s="0" t="s">
        <v>323</v>
      </c>
    </row>
    <row r="171" customFormat="false" ht="18.75" hidden="false" customHeight="false" outlineLevel="0" collapsed="false">
      <c r="A171" s="2" t="n">
        <f aca="false">ROW()-1</f>
        <v>170</v>
      </c>
      <c r="B171" s="0" t="s">
        <v>943</v>
      </c>
      <c r="C171" s="0" t="s">
        <v>944</v>
      </c>
      <c r="D171" s="0" t="s">
        <v>945</v>
      </c>
      <c r="E171" s="0" t="s">
        <v>946</v>
      </c>
      <c r="F171" s="1" t="s">
        <v>339</v>
      </c>
      <c r="G171" s="0" t="s">
        <v>947</v>
      </c>
      <c r="H171" s="0" t="s">
        <v>323</v>
      </c>
    </row>
    <row r="172" customFormat="false" ht="18.75" hidden="false" customHeight="false" outlineLevel="0" collapsed="false">
      <c r="A172" s="2" t="n">
        <f aca="false">ROW()-1</f>
        <v>171</v>
      </c>
      <c r="B172" s="0" t="s">
        <v>948</v>
      </c>
      <c r="C172" s="0" t="s">
        <v>949</v>
      </c>
      <c r="D172" s="0" t="s">
        <v>950</v>
      </c>
      <c r="E172" s="0" t="s">
        <v>951</v>
      </c>
      <c r="F172" s="1" t="s">
        <v>345</v>
      </c>
      <c r="G172" s="0" t="s">
        <v>952</v>
      </c>
      <c r="H172" s="0" t="s">
        <v>323</v>
      </c>
    </row>
    <row r="173" customFormat="false" ht="18.75" hidden="false" customHeight="false" outlineLevel="0" collapsed="false">
      <c r="A173" s="2" t="n">
        <f aca="false">ROW()-1</f>
        <v>172</v>
      </c>
      <c r="B173" s="0" t="s">
        <v>953</v>
      </c>
      <c r="C173" s="0" t="s">
        <v>954</v>
      </c>
      <c r="D173" s="0" t="s">
        <v>955</v>
      </c>
      <c r="E173" s="0" t="s">
        <v>956</v>
      </c>
      <c r="F173" s="1" t="s">
        <v>351</v>
      </c>
      <c r="G173" s="0" t="s">
        <v>957</v>
      </c>
      <c r="H173" s="0" t="s">
        <v>353</v>
      </c>
    </row>
    <row r="174" customFormat="false" ht="18.75" hidden="false" customHeight="false" outlineLevel="0" collapsed="false">
      <c r="A174" s="2" t="n">
        <f aca="false">ROW()-1</f>
        <v>173</v>
      </c>
      <c r="B174" s="0" t="s">
        <v>958</v>
      </c>
      <c r="C174" s="0" t="s">
        <v>959</v>
      </c>
      <c r="D174" s="0" t="s">
        <v>935</v>
      </c>
      <c r="E174" s="0" t="s">
        <v>960</v>
      </c>
      <c r="F174" s="1" t="s">
        <v>961</v>
      </c>
      <c r="G174" s="0" t="s">
        <v>962</v>
      </c>
      <c r="H174" s="0" t="s">
        <v>858</v>
      </c>
    </row>
    <row r="175" customFormat="false" ht="18.75" hidden="false" customHeight="false" outlineLevel="0" collapsed="false">
      <c r="A175" s="2" t="n">
        <f aca="false">ROW()-1</f>
        <v>174</v>
      </c>
      <c r="B175" s="0" t="s">
        <v>963</v>
      </c>
      <c r="C175" s="0" t="s">
        <v>964</v>
      </c>
      <c r="D175" s="0" t="s">
        <v>965</v>
      </c>
      <c r="E175" s="0" t="s">
        <v>960</v>
      </c>
      <c r="F175" s="1" t="s">
        <v>363</v>
      </c>
      <c r="G175" s="0" t="s">
        <v>966</v>
      </c>
      <c r="H175" s="0" t="s">
        <v>198</v>
      </c>
    </row>
    <row r="176" customFormat="false" ht="18.75" hidden="false" customHeight="false" outlineLevel="0" collapsed="false">
      <c r="A176" s="2" t="n">
        <f aca="false">ROW()-1</f>
        <v>175</v>
      </c>
      <c r="B176" s="0" t="s">
        <v>967</v>
      </c>
      <c r="C176" s="0" t="s">
        <v>968</v>
      </c>
      <c r="D176" s="0" t="s">
        <v>969</v>
      </c>
      <c r="E176" s="0" t="s">
        <v>970</v>
      </c>
      <c r="F176" s="1" t="s">
        <v>971</v>
      </c>
      <c r="G176" s="0" t="s">
        <v>972</v>
      </c>
      <c r="H176" s="0" t="s">
        <v>973</v>
      </c>
    </row>
    <row r="177" customFormat="false" ht="18.75" hidden="false" customHeight="false" outlineLevel="0" collapsed="false">
      <c r="A177" s="2" t="n">
        <f aca="false">ROW()-1</f>
        <v>176</v>
      </c>
      <c r="B177" s="0" t="s">
        <v>974</v>
      </c>
      <c r="C177" s="0" t="s">
        <v>975</v>
      </c>
      <c r="D177" s="0" t="s">
        <v>976</v>
      </c>
      <c r="E177" s="0" t="s">
        <v>977</v>
      </c>
      <c r="F177" s="1" t="s">
        <v>561</v>
      </c>
      <c r="G177" s="0" t="s">
        <v>978</v>
      </c>
      <c r="H177" s="0" t="s">
        <v>370</v>
      </c>
    </row>
    <row r="178" customFormat="false" ht="18.75" hidden="false" customHeight="false" outlineLevel="0" collapsed="false">
      <c r="A178" s="2" t="n">
        <f aca="false">ROW()-1</f>
        <v>177</v>
      </c>
      <c r="B178" s="0" t="s">
        <v>979</v>
      </c>
      <c r="C178" s="0" t="s">
        <v>980</v>
      </c>
      <c r="D178" s="0" t="s">
        <v>977</v>
      </c>
      <c r="E178" s="0" t="s">
        <v>981</v>
      </c>
      <c r="F178" s="1" t="s">
        <v>737</v>
      </c>
      <c r="G178" s="0" t="s">
        <v>982</v>
      </c>
      <c r="H178" s="0" t="s">
        <v>739</v>
      </c>
    </row>
    <row r="179" customFormat="false" ht="18.75" hidden="false" customHeight="false" outlineLevel="0" collapsed="false">
      <c r="A179" s="2" t="n">
        <f aca="false">ROW()-1</f>
        <v>178</v>
      </c>
      <c r="B179" s="0" t="s">
        <v>983</v>
      </c>
      <c r="D179" s="0" t="s">
        <v>984</v>
      </c>
      <c r="E179" s="0" t="s">
        <v>985</v>
      </c>
      <c r="F179" s="1" t="s">
        <v>986</v>
      </c>
      <c r="G179" s="0" t="s">
        <v>987</v>
      </c>
    </row>
    <row r="180" customFormat="false" ht="18.75" hidden="false" customHeight="false" outlineLevel="0" collapsed="false">
      <c r="A180" s="2" t="n">
        <f aca="false">ROW()-1</f>
        <v>179</v>
      </c>
      <c r="B180" s="0" t="s">
        <v>988</v>
      </c>
      <c r="C180" s="0" t="s">
        <v>989</v>
      </c>
      <c r="D180" s="0" t="s">
        <v>990</v>
      </c>
      <c r="E180" s="0" t="s">
        <v>991</v>
      </c>
      <c r="F180" s="1" t="s">
        <v>992</v>
      </c>
      <c r="G180" s="0" t="s">
        <v>993</v>
      </c>
      <c r="H180" s="0" t="s">
        <v>994</v>
      </c>
    </row>
    <row r="181" customFormat="false" ht="18.75" hidden="false" customHeight="false" outlineLevel="0" collapsed="false">
      <c r="A181" s="2" t="n">
        <f aca="false">ROW()-1</f>
        <v>180</v>
      </c>
      <c r="B181" s="0" t="s">
        <v>995</v>
      </c>
      <c r="C181" s="0" t="s">
        <v>996</v>
      </c>
      <c r="D181" s="0" t="s">
        <v>997</v>
      </c>
      <c r="E181" s="0" t="s">
        <v>998</v>
      </c>
      <c r="F181" s="1" t="s">
        <v>999</v>
      </c>
      <c r="G181" s="0" t="s">
        <v>1000</v>
      </c>
      <c r="H181" s="0" t="s">
        <v>1001</v>
      </c>
    </row>
    <row r="182" customFormat="false" ht="18.75" hidden="false" customHeight="false" outlineLevel="0" collapsed="false">
      <c r="A182" s="2" t="n">
        <f aca="false">ROW()-1</f>
        <v>181</v>
      </c>
      <c r="B182" s="0" t="s">
        <v>1002</v>
      </c>
      <c r="C182" s="0" t="s">
        <v>1003</v>
      </c>
      <c r="D182" s="0" t="s">
        <v>1004</v>
      </c>
      <c r="E182" s="0" t="s">
        <v>1005</v>
      </c>
      <c r="F182" s="1" t="s">
        <v>1006</v>
      </c>
      <c r="G182" s="0" t="s">
        <v>1007</v>
      </c>
      <c r="H182" s="0" t="s">
        <v>1008</v>
      </c>
    </row>
    <row r="183" customFormat="false" ht="18.75" hidden="false" customHeight="false" outlineLevel="0" collapsed="false">
      <c r="A183" s="2" t="n">
        <f aca="false">ROW()-1</f>
        <v>182</v>
      </c>
      <c r="B183" s="0" t="s">
        <v>1009</v>
      </c>
      <c r="C183" s="0" t="s">
        <v>1010</v>
      </c>
      <c r="D183" s="0" t="s">
        <v>1011</v>
      </c>
      <c r="E183" s="0" t="s">
        <v>1012</v>
      </c>
      <c r="F183" s="1" t="s">
        <v>1013</v>
      </c>
      <c r="G183" s="0" t="s">
        <v>1014</v>
      </c>
      <c r="H183" s="0" t="s">
        <v>85</v>
      </c>
    </row>
    <row r="184" customFormat="false" ht="18.75" hidden="false" customHeight="false" outlineLevel="0" collapsed="false">
      <c r="A184" s="2" t="n">
        <f aca="false">ROW()-1</f>
        <v>183</v>
      </c>
      <c r="B184" s="0" t="s">
        <v>1015</v>
      </c>
      <c r="C184" s="0" t="s">
        <v>1016</v>
      </c>
      <c r="D184" s="0" t="s">
        <v>1011</v>
      </c>
      <c r="E184" s="0" t="s">
        <v>83</v>
      </c>
      <c r="F184" s="1" t="s">
        <v>1017</v>
      </c>
      <c r="H184" s="0" t="s">
        <v>1018</v>
      </c>
    </row>
    <row r="185" customFormat="false" ht="18.75" hidden="false" customHeight="false" outlineLevel="0" collapsed="false">
      <c r="A185" s="2" t="n">
        <f aca="false">ROW()-1</f>
        <v>184</v>
      </c>
      <c r="B185" s="0" t="s">
        <v>1019</v>
      </c>
      <c r="C185" s="0" t="s">
        <v>1020</v>
      </c>
      <c r="D185" s="0" t="s">
        <v>1011</v>
      </c>
      <c r="E185" s="0" t="s">
        <v>1021</v>
      </c>
      <c r="F185" s="1" t="s">
        <v>1022</v>
      </c>
      <c r="G185" s="0" t="s">
        <v>1023</v>
      </c>
      <c r="H185" s="0" t="s">
        <v>1024</v>
      </c>
    </row>
    <row r="186" customFormat="false" ht="18.75" hidden="false" customHeight="false" outlineLevel="0" collapsed="false">
      <c r="A186" s="2" t="n">
        <f aca="false">ROW()-1</f>
        <v>185</v>
      </c>
      <c r="B186" s="0" t="s">
        <v>1025</v>
      </c>
      <c r="C186" s="0" t="s">
        <v>1026</v>
      </c>
      <c r="D186" s="0" t="s">
        <v>1011</v>
      </c>
      <c r="E186" s="0" t="s">
        <v>1027</v>
      </c>
      <c r="F186" s="1" t="s">
        <v>1028</v>
      </c>
      <c r="G186" s="0" t="s">
        <v>1029</v>
      </c>
      <c r="H186" s="0" t="s">
        <v>1030</v>
      </c>
    </row>
    <row r="187" customFormat="false" ht="18.75" hidden="false" customHeight="false" outlineLevel="0" collapsed="false">
      <c r="A187" s="2" t="n">
        <f aca="false">ROW()-1</f>
        <v>186</v>
      </c>
      <c r="B187" s="0" t="s">
        <v>1031</v>
      </c>
      <c r="C187" s="0" t="s">
        <v>1032</v>
      </c>
      <c r="D187" s="0" t="s">
        <v>1033</v>
      </c>
      <c r="E187" s="0" t="s">
        <v>1034</v>
      </c>
      <c r="F187" s="1" t="s">
        <v>1035</v>
      </c>
      <c r="H187" s="0" t="s">
        <v>1036</v>
      </c>
    </row>
    <row r="188" customFormat="false" ht="18.75" hidden="false" customHeight="false" outlineLevel="0" collapsed="false">
      <c r="A188" s="2" t="n">
        <f aca="false">ROW()-1</f>
        <v>187</v>
      </c>
      <c r="B188" s="0" t="s">
        <v>1037</v>
      </c>
      <c r="C188" s="0" t="s">
        <v>1038</v>
      </c>
      <c r="D188" s="0" t="s">
        <v>1033</v>
      </c>
      <c r="E188" s="0" t="s">
        <v>1039</v>
      </c>
      <c r="F188" s="1" t="s">
        <v>1040</v>
      </c>
      <c r="G188" s="0" t="s">
        <v>1041</v>
      </c>
      <c r="H188" s="0" t="s">
        <v>370</v>
      </c>
    </row>
    <row r="189" customFormat="false" ht="18.75" hidden="false" customHeight="false" outlineLevel="0" collapsed="false">
      <c r="A189" s="2" t="n">
        <f aca="false">ROW()-1</f>
        <v>188</v>
      </c>
      <c r="B189" s="0" t="s">
        <v>1042</v>
      </c>
      <c r="C189" s="0" t="s">
        <v>1043</v>
      </c>
      <c r="D189" s="0" t="s">
        <v>1033</v>
      </c>
      <c r="E189" s="0" t="s">
        <v>1044</v>
      </c>
      <c r="F189" s="1" t="s">
        <v>1045</v>
      </c>
      <c r="H189" s="0" t="s">
        <v>1046</v>
      </c>
    </row>
    <row r="190" customFormat="false" ht="18.75" hidden="false" customHeight="false" outlineLevel="0" collapsed="false">
      <c r="A190" s="2" t="n">
        <f aca="false">ROW()-1</f>
        <v>189</v>
      </c>
      <c r="B190" s="0" t="s">
        <v>1047</v>
      </c>
      <c r="C190" s="0" t="s">
        <v>1048</v>
      </c>
      <c r="D190" s="0" t="s">
        <v>1049</v>
      </c>
      <c r="E190" s="0" t="s">
        <v>1050</v>
      </c>
      <c r="F190" s="1" t="s">
        <v>1051</v>
      </c>
      <c r="G190" s="0" t="s">
        <v>1052</v>
      </c>
      <c r="H190" s="0" t="s">
        <v>1053</v>
      </c>
    </row>
    <row r="191" customFormat="false" ht="18.75" hidden="false" customHeight="false" outlineLevel="0" collapsed="false">
      <c r="A191" s="2" t="n">
        <f aca="false">ROW()-1</f>
        <v>190</v>
      </c>
      <c r="B191" s="0" t="s">
        <v>1054</v>
      </c>
      <c r="C191" s="0" t="s">
        <v>1055</v>
      </c>
      <c r="D191" s="0" t="s">
        <v>1049</v>
      </c>
      <c r="E191" s="0" t="s">
        <v>1056</v>
      </c>
      <c r="F191" s="1" t="s">
        <v>1057</v>
      </c>
      <c r="G191" s="0" t="s">
        <v>1058</v>
      </c>
      <c r="H191" s="0" t="s">
        <v>733</v>
      </c>
    </row>
    <row r="192" customFormat="false" ht="18.75" hidden="false" customHeight="false" outlineLevel="0" collapsed="false">
      <c r="A192" s="2" t="n">
        <f aca="false">ROW()-1</f>
        <v>191</v>
      </c>
      <c r="B192" s="0" t="s">
        <v>1059</v>
      </c>
      <c r="C192" s="0" t="s">
        <v>1060</v>
      </c>
      <c r="D192" s="0" t="s">
        <v>1049</v>
      </c>
      <c r="E192" s="0" t="s">
        <v>1061</v>
      </c>
      <c r="F192" s="1" t="s">
        <v>1062</v>
      </c>
      <c r="G192" s="0" t="s">
        <v>1063</v>
      </c>
      <c r="H192" s="0" t="s">
        <v>870</v>
      </c>
    </row>
    <row r="193" customFormat="false" ht="18.75" hidden="false" customHeight="false" outlineLevel="0" collapsed="false">
      <c r="A193" s="2" t="n">
        <f aca="false">ROW()-1</f>
        <v>192</v>
      </c>
      <c r="B193" s="0" t="s">
        <v>1064</v>
      </c>
      <c r="D193" s="0" t="s">
        <v>1049</v>
      </c>
      <c r="E193" s="0" t="s">
        <v>1065</v>
      </c>
      <c r="F193" s="1" t="s">
        <v>1066</v>
      </c>
      <c r="G193" s="0" t="s">
        <v>1067</v>
      </c>
      <c r="H193" s="0" t="s">
        <v>1068</v>
      </c>
    </row>
    <row r="194" customFormat="false" ht="18.75" hidden="false" customHeight="false" outlineLevel="0" collapsed="false">
      <c r="A194" s="2" t="n">
        <f aca="false">ROW()-1</f>
        <v>193</v>
      </c>
      <c r="B194" s="0" t="s">
        <v>1069</v>
      </c>
      <c r="C194" s="0" t="s">
        <v>1070</v>
      </c>
      <c r="D194" s="0" t="s">
        <v>1071</v>
      </c>
      <c r="E194" s="0" t="s">
        <v>83</v>
      </c>
      <c r="F194" s="1" t="s">
        <v>1072</v>
      </c>
      <c r="G194" s="0" t="s">
        <v>1073</v>
      </c>
      <c r="H194" s="0" t="s">
        <v>1074</v>
      </c>
    </row>
    <row r="195" customFormat="false" ht="18.75" hidden="false" customHeight="false" outlineLevel="0" collapsed="false">
      <c r="A195" s="2" t="n">
        <f aca="false">ROW()-1</f>
        <v>194</v>
      </c>
      <c r="B195" s="0" t="s">
        <v>1075</v>
      </c>
      <c r="C195" s="0" t="s">
        <v>1076</v>
      </c>
      <c r="D195" s="0" t="s">
        <v>1065</v>
      </c>
      <c r="E195" s="0" t="s">
        <v>1034</v>
      </c>
      <c r="F195" s="1" t="s">
        <v>1077</v>
      </c>
      <c r="H195" s="0" t="s">
        <v>1078</v>
      </c>
    </row>
    <row r="196" customFormat="false" ht="18.75" hidden="false" customHeight="false" outlineLevel="0" collapsed="false">
      <c r="A196" s="2" t="n">
        <f aca="false">ROW()-1</f>
        <v>195</v>
      </c>
      <c r="B196" s="0" t="s">
        <v>1079</v>
      </c>
      <c r="C196" s="0" t="s">
        <v>1080</v>
      </c>
      <c r="D196" s="0" t="s">
        <v>1081</v>
      </c>
      <c r="E196" s="0" t="s">
        <v>1082</v>
      </c>
      <c r="F196" s="1" t="s">
        <v>1083</v>
      </c>
      <c r="G196" s="0" t="s">
        <v>1084</v>
      </c>
      <c r="H196" s="0" t="s">
        <v>1085</v>
      </c>
    </row>
    <row r="197" customFormat="false" ht="18.75" hidden="false" customHeight="false" outlineLevel="0" collapsed="false">
      <c r="A197" s="2" t="n">
        <f aca="false">ROW()-1</f>
        <v>196</v>
      </c>
      <c r="B197" s="0" t="s">
        <v>1086</v>
      </c>
      <c r="C197" s="0" t="s">
        <v>1087</v>
      </c>
      <c r="D197" s="0" t="s">
        <v>1088</v>
      </c>
      <c r="E197" s="0" t="s">
        <v>1082</v>
      </c>
      <c r="F197" s="1" t="s">
        <v>1089</v>
      </c>
      <c r="H197" s="0" t="s">
        <v>1090</v>
      </c>
    </row>
    <row r="198" customFormat="false" ht="18.75" hidden="false" customHeight="false" outlineLevel="0" collapsed="false">
      <c r="A198" s="2" t="n">
        <f aca="false">ROW()-1</f>
        <v>197</v>
      </c>
      <c r="B198" s="0" t="s">
        <v>1091</v>
      </c>
      <c r="C198" s="0" t="s">
        <v>1092</v>
      </c>
      <c r="D198" s="0" t="s">
        <v>1093</v>
      </c>
      <c r="E198" s="0" t="s">
        <v>1082</v>
      </c>
      <c r="F198" s="1" t="s">
        <v>1094</v>
      </c>
      <c r="G198" s="0" t="s">
        <v>1095</v>
      </c>
      <c r="H198" s="0" t="s">
        <v>1096</v>
      </c>
    </row>
    <row r="199" customFormat="false" ht="18.75" hidden="false" customHeight="false" outlineLevel="0" collapsed="false">
      <c r="A199" s="2" t="n">
        <f aca="false">ROW()-1</f>
        <v>198</v>
      </c>
      <c r="B199" s="0" t="s">
        <v>1097</v>
      </c>
      <c r="C199" s="0" t="s">
        <v>1098</v>
      </c>
      <c r="D199" s="0" t="s">
        <v>1099</v>
      </c>
      <c r="E199" s="0" t="s">
        <v>1082</v>
      </c>
      <c r="F199" s="1" t="s">
        <v>1100</v>
      </c>
      <c r="G199" s="0" t="s">
        <v>1101</v>
      </c>
      <c r="H199" s="0" t="s">
        <v>1102</v>
      </c>
    </row>
    <row r="200" customFormat="false" ht="18.75" hidden="false" customHeight="false" outlineLevel="0" collapsed="false">
      <c r="A200" s="2" t="n">
        <f aca="false">ROW()-1</f>
        <v>199</v>
      </c>
      <c r="B200" s="0" t="s">
        <v>1103</v>
      </c>
      <c r="D200" s="0" t="s">
        <v>1104</v>
      </c>
      <c r="E200" s="0" t="s">
        <v>1082</v>
      </c>
      <c r="F200" s="1" t="s">
        <v>1105</v>
      </c>
      <c r="H200" s="0" t="s">
        <v>908</v>
      </c>
    </row>
    <row r="201" customFormat="false" ht="18.75" hidden="false" customHeight="false" outlineLevel="0" collapsed="false">
      <c r="A201" s="2" t="n">
        <f aca="false">ROW()-1</f>
        <v>200</v>
      </c>
      <c r="B201" s="0" t="s">
        <v>1106</v>
      </c>
      <c r="C201" s="0" t="s">
        <v>1107</v>
      </c>
      <c r="D201" s="0" t="s">
        <v>1108</v>
      </c>
      <c r="E201" s="0" t="s">
        <v>1109</v>
      </c>
      <c r="F201" s="1" t="s">
        <v>1110</v>
      </c>
      <c r="G201" s="0" t="s">
        <v>1111</v>
      </c>
      <c r="H201" s="0" t="s">
        <v>1078</v>
      </c>
    </row>
    <row r="202" customFormat="false" ht="18.75" hidden="false" customHeight="false" outlineLevel="0" collapsed="false">
      <c r="A202" s="2" t="n">
        <f aca="false">ROW()-1</f>
        <v>201</v>
      </c>
      <c r="B202" s="0" t="s">
        <v>1112</v>
      </c>
      <c r="C202" s="0" t="s">
        <v>1113</v>
      </c>
      <c r="D202" s="0" t="s">
        <v>1109</v>
      </c>
      <c r="E202" s="0" t="s">
        <v>761</v>
      </c>
      <c r="F202" s="1" t="s">
        <v>1114</v>
      </c>
      <c r="H202" s="0" t="s">
        <v>1078</v>
      </c>
    </row>
    <row r="203" customFormat="false" ht="18.75" hidden="false" customHeight="false" outlineLevel="0" collapsed="false">
      <c r="A203" s="2" t="n">
        <f aca="false">ROW()-1</f>
        <v>202</v>
      </c>
      <c r="B203" s="0" t="s">
        <v>1115</v>
      </c>
      <c r="C203" s="0" t="s">
        <v>1116</v>
      </c>
      <c r="D203" s="0" t="s">
        <v>1027</v>
      </c>
      <c r="E203" s="0" t="s">
        <v>1117</v>
      </c>
      <c r="F203" s="1" t="s">
        <v>840</v>
      </c>
      <c r="G203" s="0" t="s">
        <v>1118</v>
      </c>
      <c r="H203" s="0" t="s">
        <v>842</v>
      </c>
    </row>
    <row r="204" customFormat="false" ht="18.75" hidden="false" customHeight="false" outlineLevel="0" collapsed="false">
      <c r="A204" s="2" t="n">
        <f aca="false">ROW()-1</f>
        <v>203</v>
      </c>
      <c r="B204" s="0" t="s">
        <v>1119</v>
      </c>
      <c r="C204" s="0" t="s">
        <v>1120</v>
      </c>
      <c r="D204" s="0" t="s">
        <v>1121</v>
      </c>
      <c r="E204" s="0" t="s">
        <v>1122</v>
      </c>
      <c r="F204" s="1" t="s">
        <v>1123</v>
      </c>
      <c r="G204" s="0" t="s">
        <v>1124</v>
      </c>
      <c r="H204" s="0" t="s">
        <v>1125</v>
      </c>
    </row>
    <row r="205" customFormat="false" ht="18.75" hidden="false" customHeight="false" outlineLevel="0" collapsed="false">
      <c r="A205" s="2" t="n">
        <f aca="false">ROW()-1</f>
        <v>204</v>
      </c>
      <c r="B205" s="0" t="s">
        <v>1126</v>
      </c>
      <c r="C205" s="0" t="s">
        <v>1127</v>
      </c>
      <c r="D205" s="0" t="s">
        <v>1122</v>
      </c>
      <c r="E205" s="0" t="s">
        <v>1012</v>
      </c>
      <c r="F205" s="1" t="s">
        <v>1128</v>
      </c>
      <c r="G205" s="0" t="s">
        <v>1129</v>
      </c>
      <c r="H205" s="0" t="s">
        <v>1130</v>
      </c>
    </row>
    <row r="206" customFormat="false" ht="18.75" hidden="false" customHeight="false" outlineLevel="0" collapsed="false">
      <c r="A206" s="2" t="n">
        <f aca="false">ROW()-1</f>
        <v>205</v>
      </c>
      <c r="B206" s="0" t="s">
        <v>1131</v>
      </c>
      <c r="C206" s="0" t="s">
        <v>1132</v>
      </c>
      <c r="D206" s="0" t="s">
        <v>1133</v>
      </c>
      <c r="E206" s="0" t="s">
        <v>1134</v>
      </c>
      <c r="F206" s="1" t="s">
        <v>1135</v>
      </c>
      <c r="H206" s="0" t="s">
        <v>1136</v>
      </c>
    </row>
    <row r="207" customFormat="false" ht="18.75" hidden="false" customHeight="false" outlineLevel="0" collapsed="false">
      <c r="A207" s="2" t="n">
        <f aca="false">ROW()-1</f>
        <v>206</v>
      </c>
      <c r="B207" s="0" t="s">
        <v>1137</v>
      </c>
      <c r="C207" s="0" t="s">
        <v>1138</v>
      </c>
      <c r="D207" s="0" t="s">
        <v>1133</v>
      </c>
      <c r="E207" s="0" t="s">
        <v>1139</v>
      </c>
      <c r="F207" s="1" t="s">
        <v>1140</v>
      </c>
      <c r="G207" s="0" t="s">
        <v>1141</v>
      </c>
      <c r="H207" s="0" t="s">
        <v>865</v>
      </c>
    </row>
    <row r="208" customFormat="false" ht="18.75" hidden="false" customHeight="false" outlineLevel="0" collapsed="false">
      <c r="A208" s="2" t="n">
        <f aca="false">ROW()-1</f>
        <v>207</v>
      </c>
      <c r="B208" s="0" t="s">
        <v>1142</v>
      </c>
      <c r="C208" s="0" t="s">
        <v>1143</v>
      </c>
      <c r="D208" s="0" t="s">
        <v>1133</v>
      </c>
      <c r="E208" s="0" t="s">
        <v>1144</v>
      </c>
      <c r="F208" s="1" t="s">
        <v>1145</v>
      </c>
      <c r="G208" s="0" t="s">
        <v>1146</v>
      </c>
      <c r="H208" s="0" t="s">
        <v>245</v>
      </c>
    </row>
    <row r="209" customFormat="false" ht="18.75" hidden="false" customHeight="false" outlineLevel="0" collapsed="false">
      <c r="A209" s="2" t="n">
        <f aca="false">ROW()-1</f>
        <v>208</v>
      </c>
      <c r="B209" s="0" t="s">
        <v>1147</v>
      </c>
      <c r="C209" s="0" t="s">
        <v>1148</v>
      </c>
      <c r="D209" s="0" t="s">
        <v>1133</v>
      </c>
      <c r="E209" s="0" t="s">
        <v>1149</v>
      </c>
      <c r="F209" s="1" t="s">
        <v>1150</v>
      </c>
      <c r="G209" s="0" t="s">
        <v>1151</v>
      </c>
      <c r="H209" s="0" t="s">
        <v>1152</v>
      </c>
    </row>
    <row r="210" customFormat="false" ht="18.75" hidden="false" customHeight="false" outlineLevel="0" collapsed="false">
      <c r="A210" s="2" t="n">
        <f aca="false">ROW()-1</f>
        <v>209</v>
      </c>
      <c r="B210" s="0" t="s">
        <v>1153</v>
      </c>
      <c r="C210" s="0" t="s">
        <v>1154</v>
      </c>
      <c r="D210" s="0" t="s">
        <v>1133</v>
      </c>
      <c r="E210" s="0" t="s">
        <v>1155</v>
      </c>
      <c r="F210" s="1" t="s">
        <v>1156</v>
      </c>
      <c r="G210" s="0" t="s">
        <v>1157</v>
      </c>
      <c r="H210" s="0" t="s">
        <v>1158</v>
      </c>
    </row>
    <row r="211" customFormat="false" ht="18.75" hidden="false" customHeight="false" outlineLevel="0" collapsed="false">
      <c r="A211" s="2" t="n">
        <f aca="false">ROW()-1</f>
        <v>210</v>
      </c>
      <c r="B211" s="0" t="s">
        <v>1159</v>
      </c>
      <c r="D211" s="0" t="s">
        <v>1133</v>
      </c>
      <c r="E211" s="0" t="s">
        <v>1160</v>
      </c>
      <c r="F211" s="1" t="s">
        <v>1161</v>
      </c>
      <c r="H211" s="0" t="s">
        <v>14</v>
      </c>
    </row>
    <row r="212" customFormat="false" ht="18.75" hidden="false" customHeight="false" outlineLevel="0" collapsed="false">
      <c r="A212" s="2" t="n">
        <f aca="false">ROW()-1</f>
        <v>211</v>
      </c>
      <c r="B212" s="0" t="s">
        <v>1162</v>
      </c>
      <c r="C212" s="0" t="s">
        <v>1163</v>
      </c>
      <c r="D212" s="0" t="s">
        <v>1164</v>
      </c>
      <c r="E212" s="0" t="s">
        <v>1165</v>
      </c>
      <c r="F212" s="1" t="s">
        <v>1166</v>
      </c>
      <c r="G212" s="0" t="s">
        <v>1167</v>
      </c>
      <c r="H212" s="0" t="s">
        <v>1168</v>
      </c>
    </row>
    <row r="213" customFormat="false" ht="18.75" hidden="false" customHeight="false" outlineLevel="0" collapsed="false">
      <c r="A213" s="2" t="n">
        <f aca="false">ROW()-1</f>
        <v>212</v>
      </c>
      <c r="B213" s="0" t="s">
        <v>1169</v>
      </c>
      <c r="D213" s="0" t="s">
        <v>1170</v>
      </c>
      <c r="E213" s="0" t="s">
        <v>1171</v>
      </c>
      <c r="F213" s="1" t="s">
        <v>1172</v>
      </c>
      <c r="H213" s="0" t="s">
        <v>1173</v>
      </c>
    </row>
    <row r="214" customFormat="false" ht="18.75" hidden="false" customHeight="false" outlineLevel="0" collapsed="false">
      <c r="A214" s="2" t="n">
        <f aca="false">ROW()-1</f>
        <v>213</v>
      </c>
      <c r="B214" s="0" t="s">
        <v>1174</v>
      </c>
      <c r="C214" s="0" t="s">
        <v>1175</v>
      </c>
      <c r="D214" s="0" t="s">
        <v>1176</v>
      </c>
      <c r="E214" s="0" t="s">
        <v>1177</v>
      </c>
      <c r="F214" s="1" t="s">
        <v>1178</v>
      </c>
      <c r="G214" s="0" t="s">
        <v>1179</v>
      </c>
      <c r="H214" s="0" t="s">
        <v>1180</v>
      </c>
    </row>
    <row r="215" customFormat="false" ht="18.75" hidden="false" customHeight="false" outlineLevel="0" collapsed="false">
      <c r="A215" s="2" t="n">
        <f aca="false">ROW()-1</f>
        <v>214</v>
      </c>
      <c r="B215" s="0" t="s">
        <v>1181</v>
      </c>
      <c r="C215" s="0" t="s">
        <v>1182</v>
      </c>
      <c r="D215" s="0" t="s">
        <v>1183</v>
      </c>
      <c r="E215" s="0" t="s">
        <v>1184</v>
      </c>
      <c r="F215" s="1" t="s">
        <v>1185</v>
      </c>
      <c r="G215" s="0" t="s">
        <v>1186</v>
      </c>
      <c r="H215" s="0" t="s">
        <v>1187</v>
      </c>
    </row>
    <row r="216" customFormat="false" ht="18.75" hidden="false" customHeight="false" outlineLevel="0" collapsed="false">
      <c r="A216" s="2" t="n">
        <f aca="false">ROW()-1</f>
        <v>215</v>
      </c>
      <c r="B216" s="0" t="s">
        <v>1188</v>
      </c>
      <c r="C216" s="0" t="s">
        <v>1189</v>
      </c>
      <c r="D216" s="0" t="s">
        <v>1183</v>
      </c>
      <c r="E216" s="0" t="s">
        <v>1184</v>
      </c>
      <c r="F216" s="1" t="s">
        <v>1190</v>
      </c>
      <c r="H216" s="0" t="s">
        <v>1191</v>
      </c>
    </row>
    <row r="217" customFormat="false" ht="18.75" hidden="false" customHeight="false" outlineLevel="0" collapsed="false">
      <c r="A217" s="2" t="n">
        <f aca="false">ROW()-1</f>
        <v>216</v>
      </c>
      <c r="B217" s="0" t="s">
        <v>1192</v>
      </c>
      <c r="C217" s="0" t="s">
        <v>1193</v>
      </c>
      <c r="D217" s="0" t="s">
        <v>1183</v>
      </c>
      <c r="E217" s="0" t="s">
        <v>1194</v>
      </c>
      <c r="F217" s="1" t="s">
        <v>1195</v>
      </c>
    </row>
    <row r="218" customFormat="false" ht="18.75" hidden="false" customHeight="false" outlineLevel="0" collapsed="false">
      <c r="A218" s="2" t="n">
        <f aca="false">ROW()-1</f>
        <v>217</v>
      </c>
      <c r="B218" s="0" t="s">
        <v>1196</v>
      </c>
      <c r="C218" s="0" t="s">
        <v>1197</v>
      </c>
      <c r="D218" s="0" t="s">
        <v>1198</v>
      </c>
      <c r="E218" s="0" t="s">
        <v>1199</v>
      </c>
      <c r="F218" s="1" t="s">
        <v>616</v>
      </c>
      <c r="G218" s="0" t="s">
        <v>1200</v>
      </c>
      <c r="H218" s="0" t="s">
        <v>323</v>
      </c>
    </row>
    <row r="219" customFormat="false" ht="18.75" hidden="false" customHeight="false" outlineLevel="0" collapsed="false">
      <c r="A219" s="2" t="n">
        <f aca="false">ROW()-1</f>
        <v>218</v>
      </c>
      <c r="B219" s="0" t="s">
        <v>1201</v>
      </c>
      <c r="C219" s="0" t="s">
        <v>1202</v>
      </c>
      <c r="D219" s="0" t="s">
        <v>1203</v>
      </c>
      <c r="E219" s="0" t="s">
        <v>1204</v>
      </c>
      <c r="F219" s="1" t="s">
        <v>622</v>
      </c>
      <c r="G219" s="0" t="s">
        <v>1205</v>
      </c>
      <c r="H219" s="0" t="s">
        <v>323</v>
      </c>
    </row>
    <row r="220" customFormat="false" ht="18.75" hidden="false" customHeight="false" outlineLevel="0" collapsed="false">
      <c r="A220" s="2" t="n">
        <f aca="false">ROW()-1</f>
        <v>219</v>
      </c>
      <c r="B220" s="0" t="s">
        <v>1206</v>
      </c>
      <c r="C220" s="0" t="s">
        <v>1207</v>
      </c>
      <c r="D220" s="0" t="s">
        <v>1208</v>
      </c>
      <c r="E220" s="0" t="s">
        <v>1209</v>
      </c>
      <c r="F220" s="1" t="s">
        <v>628</v>
      </c>
      <c r="G220" s="0" t="s">
        <v>1210</v>
      </c>
      <c r="H220" s="0" t="s">
        <v>323</v>
      </c>
    </row>
    <row r="221" customFormat="false" ht="18.75" hidden="false" customHeight="false" outlineLevel="0" collapsed="false">
      <c r="A221" s="2" t="n">
        <f aca="false">ROW()-1</f>
        <v>220</v>
      </c>
      <c r="B221" s="0" t="s">
        <v>1211</v>
      </c>
      <c r="C221" s="0" t="s">
        <v>1212</v>
      </c>
      <c r="D221" s="0" t="s">
        <v>1213</v>
      </c>
      <c r="E221" s="0" t="s">
        <v>1214</v>
      </c>
      <c r="F221" s="1" t="s">
        <v>634</v>
      </c>
      <c r="G221" s="0" t="s">
        <v>1215</v>
      </c>
      <c r="H221" s="0" t="s">
        <v>323</v>
      </c>
    </row>
    <row r="222" customFormat="false" ht="18.75" hidden="false" customHeight="false" outlineLevel="0" collapsed="false">
      <c r="A222" s="2" t="n">
        <f aca="false">ROW()-1</f>
        <v>221</v>
      </c>
      <c r="B222" s="0" t="s">
        <v>1216</v>
      </c>
      <c r="C222" s="0" t="s">
        <v>1217</v>
      </c>
      <c r="D222" s="0" t="s">
        <v>1218</v>
      </c>
      <c r="E222" s="0" t="s">
        <v>1177</v>
      </c>
      <c r="F222" s="1" t="s">
        <v>1219</v>
      </c>
      <c r="G222" s="0" t="s">
        <v>1220</v>
      </c>
      <c r="H222" s="0" t="s">
        <v>1221</v>
      </c>
    </row>
    <row r="223" customFormat="false" ht="18.75" hidden="false" customHeight="false" outlineLevel="0" collapsed="false">
      <c r="A223" s="2" t="n">
        <f aca="false">ROW()-1</f>
        <v>222</v>
      </c>
      <c r="B223" s="0" t="s">
        <v>1222</v>
      </c>
      <c r="C223" s="0" t="s">
        <v>1223</v>
      </c>
      <c r="D223" s="0" t="s">
        <v>1224</v>
      </c>
      <c r="E223" s="0" t="s">
        <v>1225</v>
      </c>
      <c r="F223" s="1" t="s">
        <v>640</v>
      </c>
      <c r="G223" s="0" t="s">
        <v>1226</v>
      </c>
      <c r="H223" s="0" t="s">
        <v>642</v>
      </c>
    </row>
    <row r="224" customFormat="false" ht="18.75" hidden="false" customHeight="false" outlineLevel="0" collapsed="false">
      <c r="A224" s="2" t="n">
        <f aca="false">ROW()-1</f>
        <v>223</v>
      </c>
      <c r="B224" s="0" t="s">
        <v>1227</v>
      </c>
      <c r="C224" s="0" t="s">
        <v>1228</v>
      </c>
      <c r="D224" s="0" t="s">
        <v>1229</v>
      </c>
      <c r="E224" s="0" t="s">
        <v>1194</v>
      </c>
      <c r="F224" s="1" t="s">
        <v>1230</v>
      </c>
      <c r="G224" s="0" t="s">
        <v>1231</v>
      </c>
      <c r="H224" s="0" t="s">
        <v>1180</v>
      </c>
    </row>
    <row r="225" customFormat="false" ht="18.75" hidden="false" customHeight="false" outlineLevel="0" collapsed="false">
      <c r="A225" s="2" t="n">
        <f aca="false">ROW()-1</f>
        <v>224</v>
      </c>
      <c r="B225" s="0" t="s">
        <v>1232</v>
      </c>
      <c r="C225" s="0" t="s">
        <v>1233</v>
      </c>
      <c r="D225" s="0" t="s">
        <v>1234</v>
      </c>
      <c r="E225" s="0" t="s">
        <v>1021</v>
      </c>
      <c r="F225" s="1" t="s">
        <v>1235</v>
      </c>
      <c r="G225" s="0" t="s">
        <v>1236</v>
      </c>
      <c r="H225" s="0" t="s">
        <v>1074</v>
      </c>
    </row>
    <row r="226" customFormat="false" ht="18.75" hidden="false" customHeight="false" outlineLevel="0" collapsed="false">
      <c r="A226" s="2" t="n">
        <f aca="false">ROW()-1</f>
        <v>225</v>
      </c>
      <c r="B226" s="0" t="s">
        <v>1237</v>
      </c>
      <c r="C226" s="0" t="s">
        <v>1238</v>
      </c>
      <c r="D226" s="0" t="s">
        <v>1149</v>
      </c>
      <c r="E226" s="0" t="s">
        <v>1239</v>
      </c>
      <c r="F226" s="1" t="s">
        <v>1240</v>
      </c>
      <c r="G226" s="0" t="s">
        <v>1241</v>
      </c>
      <c r="H226" s="0" t="s">
        <v>1242</v>
      </c>
    </row>
    <row r="227" customFormat="false" ht="18.75" hidden="false" customHeight="false" outlineLevel="0" collapsed="false">
      <c r="A227" s="2" t="n">
        <f aca="false">ROW()-1</f>
        <v>226</v>
      </c>
      <c r="B227" s="0" t="s">
        <v>1243</v>
      </c>
      <c r="C227" s="0" t="s">
        <v>1244</v>
      </c>
      <c r="D227" s="0" t="s">
        <v>1245</v>
      </c>
      <c r="E227" s="0" t="s">
        <v>704</v>
      </c>
      <c r="F227" s="1" t="s">
        <v>699</v>
      </c>
      <c r="G227" s="0" t="s">
        <v>1246</v>
      </c>
      <c r="H227" s="0" t="s">
        <v>701</v>
      </c>
    </row>
    <row r="228" customFormat="false" ht="18.75" hidden="false" customHeight="false" outlineLevel="0" collapsed="false">
      <c r="A228" s="2" t="n">
        <f aca="false">ROW()-1</f>
        <v>227</v>
      </c>
      <c r="B228" s="0" t="s">
        <v>1247</v>
      </c>
      <c r="D228" s="0" t="s">
        <v>1248</v>
      </c>
      <c r="E228" s="0" t="s">
        <v>1249</v>
      </c>
      <c r="F228" s="1" t="s">
        <v>1250</v>
      </c>
      <c r="G228" s="0" t="s">
        <v>1251</v>
      </c>
      <c r="H228" s="0" t="s">
        <v>323</v>
      </c>
    </row>
    <row r="229" customFormat="false" ht="18.75" hidden="false" customHeight="false" outlineLevel="0" collapsed="false">
      <c r="A229" s="2" t="n">
        <f aca="false">ROW()-1</f>
        <v>228</v>
      </c>
      <c r="B229" s="0" t="s">
        <v>1252</v>
      </c>
      <c r="D229" s="0" t="s">
        <v>1249</v>
      </c>
      <c r="E229" s="0" t="s">
        <v>1253</v>
      </c>
      <c r="F229" s="1" t="s">
        <v>1254</v>
      </c>
      <c r="G229" s="0" t="s">
        <v>1255</v>
      </c>
      <c r="H229" s="0" t="s">
        <v>323</v>
      </c>
    </row>
    <row r="230" customFormat="false" ht="18.75" hidden="false" customHeight="false" outlineLevel="0" collapsed="false">
      <c r="A230" s="2" t="n">
        <f aca="false">ROW()-1</f>
        <v>229</v>
      </c>
      <c r="B230" s="0" t="s">
        <v>1256</v>
      </c>
      <c r="D230" s="0" t="s">
        <v>1253</v>
      </c>
      <c r="E230" s="0" t="s">
        <v>1257</v>
      </c>
      <c r="F230" s="1" t="s">
        <v>1258</v>
      </c>
      <c r="G230" s="0" t="s">
        <v>1259</v>
      </c>
      <c r="H230" s="0" t="s">
        <v>323</v>
      </c>
    </row>
    <row r="231" customFormat="false" ht="18.75" hidden="false" customHeight="false" outlineLevel="0" collapsed="false">
      <c r="A231" s="2" t="n">
        <f aca="false">ROW()-1</f>
        <v>230</v>
      </c>
      <c r="B231" s="0" t="s">
        <v>1260</v>
      </c>
      <c r="D231" s="0" t="s">
        <v>1257</v>
      </c>
      <c r="E231" s="0" t="s">
        <v>1261</v>
      </c>
      <c r="F231" s="1" t="s">
        <v>1262</v>
      </c>
      <c r="G231" s="0" t="s">
        <v>1263</v>
      </c>
      <c r="H231" s="0" t="s">
        <v>323</v>
      </c>
    </row>
    <row r="232" customFormat="false" ht="18.75" hidden="false" customHeight="false" outlineLevel="0" collapsed="false">
      <c r="A232" s="2" t="n">
        <f aca="false">ROW()-1</f>
        <v>231</v>
      </c>
      <c r="B232" s="0" t="s">
        <v>1264</v>
      </c>
      <c r="D232" s="0" t="s">
        <v>1261</v>
      </c>
      <c r="E232" s="0" t="s">
        <v>1265</v>
      </c>
      <c r="F232" s="1" t="s">
        <v>1266</v>
      </c>
      <c r="G232" s="0" t="s">
        <v>1267</v>
      </c>
      <c r="H232" s="0" t="s">
        <v>353</v>
      </c>
    </row>
    <row r="233" customFormat="false" ht="18.75" hidden="false" customHeight="false" outlineLevel="0" collapsed="false">
      <c r="A233" s="2" t="n">
        <f aca="false">ROW()-1</f>
        <v>232</v>
      </c>
      <c r="B233" s="0" t="s">
        <v>1268</v>
      </c>
      <c r="D233" s="0" t="s">
        <v>1269</v>
      </c>
      <c r="E233" s="0" t="s">
        <v>1270</v>
      </c>
      <c r="F233" s="1" t="s">
        <v>1250</v>
      </c>
      <c r="G233" s="0" t="s">
        <v>1271</v>
      </c>
      <c r="H233" s="0" t="s">
        <v>323</v>
      </c>
    </row>
    <row r="234" customFormat="false" ht="18.75" hidden="false" customHeight="false" outlineLevel="0" collapsed="false">
      <c r="A234" s="2" t="n">
        <f aca="false">ROW()-1</f>
        <v>233</v>
      </c>
      <c r="B234" s="0" t="s">
        <v>1272</v>
      </c>
      <c r="D234" s="0" t="s">
        <v>1270</v>
      </c>
      <c r="E234" s="0" t="s">
        <v>1273</v>
      </c>
      <c r="F234" s="1" t="s">
        <v>1254</v>
      </c>
      <c r="G234" s="0" t="s">
        <v>1274</v>
      </c>
      <c r="H234" s="0" t="s">
        <v>323</v>
      </c>
    </row>
    <row r="235" customFormat="false" ht="18.75" hidden="false" customHeight="false" outlineLevel="0" collapsed="false">
      <c r="A235" s="2" t="n">
        <f aca="false">ROW()-1</f>
        <v>234</v>
      </c>
      <c r="B235" s="0" t="s">
        <v>1275</v>
      </c>
      <c r="D235" s="0" t="s">
        <v>1273</v>
      </c>
      <c r="E235" s="0" t="s">
        <v>1276</v>
      </c>
      <c r="F235" s="1" t="s">
        <v>1258</v>
      </c>
      <c r="G235" s="0" t="s">
        <v>1277</v>
      </c>
      <c r="H235" s="0" t="s">
        <v>323</v>
      </c>
    </row>
    <row r="236" customFormat="false" ht="18.75" hidden="false" customHeight="false" outlineLevel="0" collapsed="false">
      <c r="A236" s="2" t="n">
        <f aca="false">ROW()-1</f>
        <v>235</v>
      </c>
      <c r="B236" s="0" t="s">
        <v>1278</v>
      </c>
      <c r="D236" s="0" t="s">
        <v>1276</v>
      </c>
      <c r="E236" s="0" t="s">
        <v>1279</v>
      </c>
      <c r="F236" s="1" t="s">
        <v>1262</v>
      </c>
      <c r="G236" s="0" t="s">
        <v>1280</v>
      </c>
      <c r="H236" s="0" t="s">
        <v>323</v>
      </c>
    </row>
    <row r="237" customFormat="false" ht="18.75" hidden="false" customHeight="false" outlineLevel="0" collapsed="false">
      <c r="A237" s="2" t="n">
        <f aca="false">ROW()-1</f>
        <v>236</v>
      </c>
      <c r="B237" s="0" t="s">
        <v>1281</v>
      </c>
      <c r="D237" s="0" t="s">
        <v>1279</v>
      </c>
      <c r="E237" s="0" t="s">
        <v>1282</v>
      </c>
      <c r="F237" s="1" t="s">
        <v>1266</v>
      </c>
      <c r="G237" s="0" t="s">
        <v>1283</v>
      </c>
      <c r="H237" s="0" t="s">
        <v>353</v>
      </c>
    </row>
    <row r="238" customFormat="false" ht="18.75" hidden="false" customHeight="false" outlineLevel="0" collapsed="false">
      <c r="A238" s="2" t="n">
        <f aca="false">ROW()-1</f>
        <v>237</v>
      </c>
      <c r="B238" s="0" t="s">
        <v>1284</v>
      </c>
      <c r="C238" s="0" t="s">
        <v>1285</v>
      </c>
      <c r="D238" s="0" t="s">
        <v>1286</v>
      </c>
      <c r="E238" s="0" t="s">
        <v>1005</v>
      </c>
      <c r="F238" s="1" t="s">
        <v>1287</v>
      </c>
      <c r="G238" s="0" t="s">
        <v>1288</v>
      </c>
      <c r="H238" s="0" t="s">
        <v>1289</v>
      </c>
    </row>
    <row r="239" customFormat="false" ht="18.75" hidden="false" customHeight="false" outlineLevel="0" collapsed="false">
      <c r="A239" s="2" t="n">
        <f aca="false">ROW()-1</f>
        <v>238</v>
      </c>
      <c r="B239" s="0" t="s">
        <v>1290</v>
      </c>
      <c r="C239" s="0" t="s">
        <v>1291</v>
      </c>
      <c r="D239" s="0" t="s">
        <v>1292</v>
      </c>
      <c r="E239" s="0" t="s">
        <v>1293</v>
      </c>
      <c r="F239" s="1" t="s">
        <v>1294</v>
      </c>
      <c r="G239" s="0" t="s">
        <v>1295</v>
      </c>
      <c r="H239" s="0" t="s">
        <v>85</v>
      </c>
    </row>
    <row r="240" customFormat="false" ht="18.75" hidden="false" customHeight="false" outlineLevel="0" collapsed="false">
      <c r="A240" s="2" t="n">
        <f aca="false">ROW()-1</f>
        <v>239</v>
      </c>
      <c r="B240" s="0" t="s">
        <v>1296</v>
      </c>
      <c r="C240" s="0" t="s">
        <v>1297</v>
      </c>
      <c r="D240" s="0" t="s">
        <v>1298</v>
      </c>
      <c r="E240" s="0" t="s">
        <v>1299</v>
      </c>
      <c r="F240" s="1" t="s">
        <v>1300</v>
      </c>
      <c r="G240" s="0" t="s">
        <v>1301</v>
      </c>
      <c r="H240" s="0" t="s">
        <v>1302</v>
      </c>
    </row>
    <row r="241" customFormat="false" ht="18.75" hidden="false" customHeight="false" outlineLevel="0" collapsed="false">
      <c r="A241" s="2" t="n">
        <f aca="false">ROW()-1</f>
        <v>240</v>
      </c>
      <c r="B241" s="0" t="s">
        <v>1303</v>
      </c>
      <c r="C241" s="0" t="s">
        <v>1304</v>
      </c>
      <c r="D241" s="0" t="s">
        <v>1298</v>
      </c>
      <c r="E241" s="0" t="s">
        <v>1184</v>
      </c>
      <c r="F241" s="1" t="s">
        <v>1305</v>
      </c>
      <c r="G241" s="0" t="s">
        <v>1306</v>
      </c>
      <c r="H241" s="0" t="s">
        <v>1307</v>
      </c>
    </row>
    <row r="242" customFormat="false" ht="18.75" hidden="false" customHeight="false" outlineLevel="0" collapsed="false">
      <c r="A242" s="2" t="n">
        <f aca="false">ROW()-1</f>
        <v>241</v>
      </c>
      <c r="B242" s="0" t="s">
        <v>1308</v>
      </c>
      <c r="C242" s="0" t="s">
        <v>1309</v>
      </c>
      <c r="D242" s="0" t="s">
        <v>1298</v>
      </c>
      <c r="E242" s="0" t="s">
        <v>1310</v>
      </c>
      <c r="F242" s="1" t="s">
        <v>157</v>
      </c>
      <c r="G242" s="0" t="s">
        <v>1311</v>
      </c>
      <c r="H242" s="0" t="s">
        <v>14</v>
      </c>
    </row>
    <row r="243" customFormat="false" ht="18.75" hidden="false" customHeight="false" outlineLevel="0" collapsed="false">
      <c r="A243" s="2" t="n">
        <f aca="false">ROW()-1</f>
        <v>242</v>
      </c>
      <c r="B243" s="0" t="s">
        <v>1312</v>
      </c>
      <c r="C243" s="0" t="s">
        <v>1313</v>
      </c>
      <c r="D243" s="0" t="s">
        <v>1298</v>
      </c>
      <c r="E243" s="0" t="s">
        <v>1314</v>
      </c>
      <c r="F243" s="1" t="s">
        <v>1315</v>
      </c>
      <c r="G243" s="0" t="s">
        <v>1316</v>
      </c>
      <c r="H243" s="0" t="s">
        <v>1317</v>
      </c>
    </row>
    <row r="244" customFormat="false" ht="18.75" hidden="false" customHeight="false" outlineLevel="0" collapsed="false">
      <c r="A244" s="2" t="n">
        <f aca="false">ROW()-1</f>
        <v>243</v>
      </c>
      <c r="B244" s="0" t="s">
        <v>1318</v>
      </c>
      <c r="C244" s="0" t="s">
        <v>1319</v>
      </c>
      <c r="D244" s="0" t="s">
        <v>1320</v>
      </c>
      <c r="E244" s="0" t="s">
        <v>1321</v>
      </c>
      <c r="F244" s="1" t="s">
        <v>1322</v>
      </c>
      <c r="G244" s="0" t="s">
        <v>1323</v>
      </c>
      <c r="H244" s="0" t="s">
        <v>1324</v>
      </c>
    </row>
    <row r="245" customFormat="false" ht="18.75" hidden="false" customHeight="false" outlineLevel="0" collapsed="false">
      <c r="A245" s="2" t="n">
        <f aca="false">ROW()-1</f>
        <v>244</v>
      </c>
      <c r="B245" s="0" t="s">
        <v>1325</v>
      </c>
      <c r="C245" s="0" t="s">
        <v>1326</v>
      </c>
      <c r="D245" s="0" t="s">
        <v>1320</v>
      </c>
      <c r="E245" s="0" t="s">
        <v>1321</v>
      </c>
      <c r="F245" s="1" t="s">
        <v>1327</v>
      </c>
      <c r="G245" s="0" t="s">
        <v>1328</v>
      </c>
      <c r="H245" s="0" t="s">
        <v>1329</v>
      </c>
    </row>
    <row r="246" customFormat="false" ht="18.75" hidden="false" customHeight="false" outlineLevel="0" collapsed="false">
      <c r="A246" s="2" t="n">
        <f aca="false">ROW()-1</f>
        <v>245</v>
      </c>
      <c r="B246" s="0" t="s">
        <v>1330</v>
      </c>
      <c r="C246" s="0" t="s">
        <v>1331</v>
      </c>
      <c r="D246" s="0" t="s">
        <v>1320</v>
      </c>
      <c r="E246" s="0" t="s">
        <v>1332</v>
      </c>
      <c r="F246" s="1" t="s">
        <v>1333</v>
      </c>
      <c r="G246" s="0" t="s">
        <v>1334</v>
      </c>
      <c r="H246" s="0" t="s">
        <v>1335</v>
      </c>
    </row>
    <row r="247" customFormat="false" ht="18.75" hidden="false" customHeight="false" outlineLevel="0" collapsed="false">
      <c r="A247" s="2" t="n">
        <f aca="false">ROW()-1</f>
        <v>246</v>
      </c>
      <c r="B247" s="0" t="s">
        <v>1336</v>
      </c>
      <c r="C247" s="0" t="s">
        <v>1337</v>
      </c>
      <c r="D247" s="0" t="s">
        <v>1320</v>
      </c>
      <c r="E247" s="0" t="s">
        <v>1338</v>
      </c>
      <c r="F247" s="1" t="s">
        <v>1339</v>
      </c>
      <c r="G247" s="0" t="s">
        <v>1340</v>
      </c>
      <c r="H247" s="0" t="s">
        <v>1341</v>
      </c>
    </row>
    <row r="248" customFormat="false" ht="18.75" hidden="false" customHeight="false" outlineLevel="0" collapsed="false">
      <c r="A248" s="2" t="n">
        <f aca="false">ROW()-1</f>
        <v>247</v>
      </c>
      <c r="B248" s="0" t="s">
        <v>1342</v>
      </c>
      <c r="C248" s="0" t="s">
        <v>1343</v>
      </c>
      <c r="D248" s="0" t="s">
        <v>1320</v>
      </c>
      <c r="E248" s="0" t="s">
        <v>1344</v>
      </c>
      <c r="F248" s="1" t="s">
        <v>1345</v>
      </c>
      <c r="G248" s="0" t="s">
        <v>1346</v>
      </c>
      <c r="H248" s="0" t="s">
        <v>1347</v>
      </c>
    </row>
    <row r="249" customFormat="false" ht="18.75" hidden="false" customHeight="false" outlineLevel="0" collapsed="false">
      <c r="A249" s="2" t="n">
        <f aca="false">ROW()-1</f>
        <v>248</v>
      </c>
      <c r="B249" s="0" t="s">
        <v>1348</v>
      </c>
      <c r="C249" s="0" t="s">
        <v>1349</v>
      </c>
      <c r="D249" s="0" t="s">
        <v>1320</v>
      </c>
      <c r="E249" s="0" t="s">
        <v>1350</v>
      </c>
      <c r="F249" s="1" t="s">
        <v>1351</v>
      </c>
      <c r="G249" s="0" t="s">
        <v>1352</v>
      </c>
      <c r="H249" s="0" t="s">
        <v>1353</v>
      </c>
    </row>
    <row r="250" customFormat="false" ht="18.75" hidden="false" customHeight="false" outlineLevel="0" collapsed="false">
      <c r="A250" s="2" t="n">
        <f aca="false">ROW()-1</f>
        <v>249</v>
      </c>
      <c r="B250" s="0" t="s">
        <v>1354</v>
      </c>
      <c r="C250" s="0" t="s">
        <v>1355</v>
      </c>
      <c r="D250" s="0" t="s">
        <v>1299</v>
      </c>
      <c r="E250" s="0" t="s">
        <v>1356</v>
      </c>
      <c r="F250" s="1" t="s">
        <v>1357</v>
      </c>
      <c r="G250" s="0" t="s">
        <v>1358</v>
      </c>
      <c r="H250" s="0" t="s">
        <v>1359</v>
      </c>
    </row>
    <row r="251" customFormat="false" ht="18.75" hidden="false" customHeight="false" outlineLevel="0" collapsed="false">
      <c r="A251" s="2" t="n">
        <f aca="false">ROW()-1</f>
        <v>250</v>
      </c>
      <c r="B251" s="0" t="s">
        <v>1360</v>
      </c>
      <c r="C251" s="0" t="s">
        <v>1361</v>
      </c>
      <c r="D251" s="0" t="s">
        <v>1299</v>
      </c>
      <c r="E251" s="0" t="s">
        <v>1362</v>
      </c>
      <c r="F251" s="1" t="s">
        <v>1363</v>
      </c>
      <c r="G251" s="0" t="s">
        <v>1364</v>
      </c>
      <c r="H251" s="0" t="s">
        <v>764</v>
      </c>
    </row>
    <row r="252" customFormat="false" ht="18.75" hidden="false" customHeight="false" outlineLevel="0" collapsed="false">
      <c r="A252" s="2" t="n">
        <f aca="false">ROW()-1</f>
        <v>251</v>
      </c>
      <c r="B252" s="0" t="s">
        <v>1365</v>
      </c>
      <c r="D252" s="0" t="s">
        <v>1299</v>
      </c>
      <c r="E252" s="0" t="s">
        <v>1134</v>
      </c>
      <c r="F252" s="1" t="s">
        <v>1366</v>
      </c>
      <c r="H252" s="0" t="s">
        <v>1367</v>
      </c>
    </row>
    <row r="253" customFormat="false" ht="18.75" hidden="false" customHeight="false" outlineLevel="0" collapsed="false">
      <c r="A253" s="2" t="n">
        <f aca="false">ROW()-1</f>
        <v>252</v>
      </c>
      <c r="B253" s="0" t="s">
        <v>1368</v>
      </c>
      <c r="C253" s="0" t="s">
        <v>1369</v>
      </c>
      <c r="D253" s="0" t="s">
        <v>1299</v>
      </c>
      <c r="E253" s="0" t="s">
        <v>1344</v>
      </c>
      <c r="F253" s="1" t="s">
        <v>1370</v>
      </c>
      <c r="G253" s="0" t="s">
        <v>1371</v>
      </c>
      <c r="H253" s="0" t="s">
        <v>1372</v>
      </c>
    </row>
    <row r="254" customFormat="false" ht="18.75" hidden="false" customHeight="false" outlineLevel="0" collapsed="false">
      <c r="A254" s="2" t="n">
        <f aca="false">ROW()-1</f>
        <v>253</v>
      </c>
      <c r="B254" s="0" t="s">
        <v>1373</v>
      </c>
      <c r="C254" s="0" t="s">
        <v>1374</v>
      </c>
      <c r="D254" s="0" t="s">
        <v>1299</v>
      </c>
      <c r="E254" s="0" t="s">
        <v>1375</v>
      </c>
      <c r="F254" s="1" t="s">
        <v>1376</v>
      </c>
      <c r="H254" s="0" t="s">
        <v>1377</v>
      </c>
    </row>
    <row r="255" customFormat="false" ht="18.75" hidden="false" customHeight="false" outlineLevel="0" collapsed="false">
      <c r="A255" s="2" t="n">
        <f aca="false">ROW()-1</f>
        <v>254</v>
      </c>
      <c r="B255" s="0" t="s">
        <v>1378</v>
      </c>
      <c r="C255" s="0" t="s">
        <v>1379</v>
      </c>
      <c r="D255" s="0" t="s">
        <v>1380</v>
      </c>
      <c r="E255" s="0" t="s">
        <v>1381</v>
      </c>
      <c r="F255" s="1" t="s">
        <v>1382</v>
      </c>
      <c r="G255" s="0" t="s">
        <v>1383</v>
      </c>
      <c r="H255" s="0" t="s">
        <v>370</v>
      </c>
    </row>
    <row r="256" customFormat="false" ht="18.75" hidden="false" customHeight="false" outlineLevel="0" collapsed="false">
      <c r="A256" s="2" t="n">
        <f aca="false">ROW()-1</f>
        <v>255</v>
      </c>
      <c r="B256" s="0" t="s">
        <v>1384</v>
      </c>
      <c r="C256" s="0" t="s">
        <v>1385</v>
      </c>
      <c r="D256" s="0" t="s">
        <v>1386</v>
      </c>
      <c r="E256" s="0" t="s">
        <v>1387</v>
      </c>
      <c r="F256" s="1" t="s">
        <v>1388</v>
      </c>
      <c r="G256" s="0" t="s">
        <v>1389</v>
      </c>
      <c r="H256" s="0" t="s">
        <v>1390</v>
      </c>
    </row>
    <row r="257" customFormat="false" ht="18.75" hidden="false" customHeight="false" outlineLevel="0" collapsed="false">
      <c r="A257" s="2" t="n">
        <f aca="false">ROW()-1</f>
        <v>256</v>
      </c>
      <c r="B257" s="0" t="s">
        <v>1391</v>
      </c>
      <c r="C257" s="0" t="s">
        <v>1392</v>
      </c>
      <c r="D257" s="0" t="s">
        <v>1393</v>
      </c>
      <c r="E257" s="0" t="s">
        <v>1394</v>
      </c>
      <c r="F257" s="1" t="s">
        <v>1395</v>
      </c>
      <c r="G257" s="0" t="s">
        <v>1396</v>
      </c>
      <c r="H257" s="0" t="s">
        <v>1397</v>
      </c>
    </row>
    <row r="258" customFormat="false" ht="18.75" hidden="false" customHeight="false" outlineLevel="0" collapsed="false">
      <c r="A258" s="2" t="n">
        <f aca="false">ROW()-1</f>
        <v>257</v>
      </c>
      <c r="B258" s="0" t="s">
        <v>1398</v>
      </c>
      <c r="C258" s="0" t="s">
        <v>1399</v>
      </c>
      <c r="D258" s="0" t="s">
        <v>1400</v>
      </c>
      <c r="E258" s="0" t="s">
        <v>1401</v>
      </c>
      <c r="F258" s="1" t="s">
        <v>1402</v>
      </c>
      <c r="G258" s="0" t="s">
        <v>1403</v>
      </c>
      <c r="H258" s="0" t="s">
        <v>1404</v>
      </c>
    </row>
    <row r="259" customFormat="false" ht="18.75" hidden="false" customHeight="false" outlineLevel="0" collapsed="false">
      <c r="A259" s="2" t="n">
        <f aca="false">ROW()-1</f>
        <v>258</v>
      </c>
      <c r="B259" s="0" t="s">
        <v>1405</v>
      </c>
      <c r="C259" s="0" t="s">
        <v>1406</v>
      </c>
      <c r="D259" s="0" t="s">
        <v>1407</v>
      </c>
      <c r="E259" s="0" t="s">
        <v>1408</v>
      </c>
      <c r="F259" s="1" t="s">
        <v>1409</v>
      </c>
      <c r="G259" s="0" t="s">
        <v>1410</v>
      </c>
      <c r="H259" s="0" t="s">
        <v>1411</v>
      </c>
    </row>
    <row r="260" customFormat="false" ht="18.75" hidden="false" customHeight="false" outlineLevel="0" collapsed="false">
      <c r="A260" s="2" t="n">
        <f aca="false">ROW()-1</f>
        <v>259</v>
      </c>
      <c r="B260" s="0" t="s">
        <v>1412</v>
      </c>
      <c r="C260" s="0" t="s">
        <v>1413</v>
      </c>
      <c r="D260" s="0" t="s">
        <v>1414</v>
      </c>
      <c r="E260" s="0" t="s">
        <v>1415</v>
      </c>
      <c r="F260" s="1" t="s">
        <v>1416</v>
      </c>
      <c r="H260" s="0" t="s">
        <v>1417</v>
      </c>
    </row>
    <row r="261" customFormat="false" ht="18.75" hidden="false" customHeight="false" outlineLevel="0" collapsed="false">
      <c r="A261" s="2" t="n">
        <f aca="false">ROW()-1</f>
        <v>260</v>
      </c>
      <c r="B261" s="0" t="s">
        <v>1418</v>
      </c>
      <c r="C261" s="0" t="s">
        <v>1419</v>
      </c>
      <c r="D261" s="0" t="s">
        <v>1415</v>
      </c>
      <c r="E261" s="0" t="s">
        <v>1356</v>
      </c>
      <c r="F261" s="1" t="s">
        <v>1420</v>
      </c>
      <c r="H261" s="0" t="s">
        <v>1417</v>
      </c>
    </row>
    <row r="262" customFormat="false" ht="18.75" hidden="false" customHeight="false" outlineLevel="0" collapsed="false">
      <c r="A262" s="2" t="n">
        <f aca="false">ROW()-1</f>
        <v>261</v>
      </c>
      <c r="B262" s="0" t="s">
        <v>1421</v>
      </c>
      <c r="C262" s="0" t="s">
        <v>1422</v>
      </c>
      <c r="D262" s="0" t="s">
        <v>1401</v>
      </c>
      <c r="E262" s="0" t="s">
        <v>1423</v>
      </c>
      <c r="F262" s="1" t="s">
        <v>1424</v>
      </c>
      <c r="G262" s="0" t="s">
        <v>1425</v>
      </c>
      <c r="H262" s="0" t="s">
        <v>1426</v>
      </c>
    </row>
    <row r="263" customFormat="false" ht="18.75" hidden="false" customHeight="false" outlineLevel="0" collapsed="false">
      <c r="A263" s="2" t="n">
        <f aca="false">ROW()-1</f>
        <v>262</v>
      </c>
      <c r="B263" s="0" t="s">
        <v>1427</v>
      </c>
      <c r="C263" s="0" t="s">
        <v>1428</v>
      </c>
      <c r="D263" s="0" t="s">
        <v>1429</v>
      </c>
      <c r="E263" s="0" t="s">
        <v>1362</v>
      </c>
      <c r="F263" s="1" t="s">
        <v>1430</v>
      </c>
      <c r="G263" s="0" t="s">
        <v>1431</v>
      </c>
      <c r="H263" s="0" t="s">
        <v>1432</v>
      </c>
    </row>
    <row r="264" customFormat="false" ht="18.75" hidden="false" customHeight="false" outlineLevel="0" collapsed="false">
      <c r="A264" s="2" t="n">
        <f aca="false">ROW()-1</f>
        <v>263</v>
      </c>
      <c r="B264" s="0" t="s">
        <v>1433</v>
      </c>
      <c r="C264" s="0" t="s">
        <v>1434</v>
      </c>
      <c r="D264" s="0" t="s">
        <v>1435</v>
      </c>
      <c r="E264" s="0" t="s">
        <v>1436</v>
      </c>
      <c r="F264" s="1" t="s">
        <v>1437</v>
      </c>
      <c r="G264" s="0" t="s">
        <v>1438</v>
      </c>
      <c r="H264" s="0" t="s">
        <v>660</v>
      </c>
    </row>
    <row r="265" customFormat="false" ht="18.75" hidden="false" customHeight="false" outlineLevel="0" collapsed="false">
      <c r="A265" s="2" t="n">
        <f aca="false">ROW()-1</f>
        <v>264</v>
      </c>
      <c r="B265" s="0" t="s">
        <v>1439</v>
      </c>
      <c r="C265" s="0" t="s">
        <v>1440</v>
      </c>
      <c r="D265" s="0" t="s">
        <v>1441</v>
      </c>
      <c r="E265" s="0" t="s">
        <v>1338</v>
      </c>
      <c r="F265" s="1" t="s">
        <v>1442</v>
      </c>
      <c r="G265" s="0" t="s">
        <v>1443</v>
      </c>
      <c r="H265" s="0" t="s">
        <v>1444</v>
      </c>
    </row>
    <row r="266" customFormat="false" ht="18.75" hidden="false" customHeight="false" outlineLevel="0" collapsed="false">
      <c r="A266" s="2" t="n">
        <f aca="false">ROW()-1</f>
        <v>265</v>
      </c>
      <c r="B266" s="0" t="s">
        <v>1445</v>
      </c>
      <c r="C266" s="0" t="s">
        <v>1446</v>
      </c>
      <c r="D266" s="0" t="s">
        <v>1436</v>
      </c>
      <c r="E266" s="0" t="s">
        <v>1447</v>
      </c>
      <c r="F266" s="1" t="s">
        <v>1448</v>
      </c>
      <c r="G266" s="0" t="s">
        <v>1449</v>
      </c>
      <c r="H266" s="0" t="s">
        <v>660</v>
      </c>
    </row>
    <row r="267" customFormat="false" ht="18.75" hidden="false" customHeight="false" outlineLevel="0" collapsed="false">
      <c r="A267" s="2" t="n">
        <f aca="false">ROW()-1</f>
        <v>266</v>
      </c>
      <c r="B267" s="0" t="s">
        <v>1450</v>
      </c>
      <c r="C267" s="0" t="s">
        <v>1451</v>
      </c>
      <c r="D267" s="0" t="s">
        <v>1362</v>
      </c>
      <c r="E267" s="0" t="s">
        <v>1350</v>
      </c>
      <c r="F267" s="1" t="s">
        <v>1123</v>
      </c>
      <c r="G267" s="0" t="s">
        <v>1452</v>
      </c>
      <c r="H267" s="0" t="s">
        <v>1125</v>
      </c>
    </row>
    <row r="268" customFormat="false" ht="18.75" hidden="false" customHeight="false" outlineLevel="0" collapsed="false">
      <c r="A268" s="2" t="n">
        <f aca="false">ROW()-1</f>
        <v>267</v>
      </c>
      <c r="B268" s="0" t="s">
        <v>1453</v>
      </c>
      <c r="C268" s="0" t="s">
        <v>1454</v>
      </c>
      <c r="D268" s="0" t="s">
        <v>1455</v>
      </c>
      <c r="E268" s="0" t="s">
        <v>1456</v>
      </c>
      <c r="F268" s="1" t="s">
        <v>339</v>
      </c>
      <c r="G268" s="0" t="s">
        <v>1457</v>
      </c>
      <c r="H268" s="0" t="s">
        <v>323</v>
      </c>
    </row>
    <row r="269" customFormat="false" ht="18.75" hidden="false" customHeight="false" outlineLevel="0" collapsed="false">
      <c r="A269" s="2" t="n">
        <f aca="false">ROW()-1</f>
        <v>268</v>
      </c>
      <c r="B269" s="0" t="s">
        <v>1458</v>
      </c>
      <c r="C269" s="0" t="s">
        <v>1459</v>
      </c>
      <c r="D269" s="0" t="s">
        <v>1460</v>
      </c>
      <c r="E269" s="0" t="s">
        <v>1461</v>
      </c>
      <c r="F269" s="1" t="s">
        <v>1462</v>
      </c>
      <c r="G269" s="0" t="s">
        <v>1463</v>
      </c>
      <c r="H269" s="0" t="s">
        <v>1464</v>
      </c>
    </row>
    <row r="270" customFormat="false" ht="18.75" hidden="false" customHeight="false" outlineLevel="0" collapsed="false">
      <c r="A270" s="2" t="n">
        <f aca="false">ROW()-1</f>
        <v>269</v>
      </c>
      <c r="B270" s="0" t="s">
        <v>1465</v>
      </c>
      <c r="C270" s="0" t="s">
        <v>1466</v>
      </c>
      <c r="D270" s="0" t="s">
        <v>1467</v>
      </c>
      <c r="E270" s="0" t="s">
        <v>1468</v>
      </c>
      <c r="F270" s="1" t="s">
        <v>1469</v>
      </c>
      <c r="G270" s="0" t="s">
        <v>1470</v>
      </c>
      <c r="H270" s="0" t="s">
        <v>1471</v>
      </c>
    </row>
    <row r="271" customFormat="false" ht="18.75" hidden="false" customHeight="false" outlineLevel="0" collapsed="false">
      <c r="A271" s="2" t="n">
        <f aca="false">ROW()-1</f>
        <v>270</v>
      </c>
      <c r="B271" s="0" t="s">
        <v>1472</v>
      </c>
      <c r="C271" s="0" t="s">
        <v>1473</v>
      </c>
      <c r="D271" s="0" t="s">
        <v>1467</v>
      </c>
      <c r="E271" s="0" t="s">
        <v>1375</v>
      </c>
      <c r="F271" s="1" t="s">
        <v>1474</v>
      </c>
    </row>
    <row r="272" customFormat="false" ht="18.75" hidden="false" customHeight="false" outlineLevel="0" collapsed="false">
      <c r="A272" s="2" t="n">
        <f aca="false">ROW()-1</f>
        <v>271</v>
      </c>
      <c r="B272" s="0" t="s">
        <v>1475</v>
      </c>
      <c r="C272" s="0" t="s">
        <v>1476</v>
      </c>
      <c r="D272" s="0" t="s">
        <v>1477</v>
      </c>
      <c r="E272" s="0" t="s">
        <v>1478</v>
      </c>
      <c r="F272" s="1" t="s">
        <v>1479</v>
      </c>
      <c r="H272" s="0" t="s">
        <v>1480</v>
      </c>
    </row>
    <row r="273" customFormat="false" ht="18.75" hidden="false" customHeight="false" outlineLevel="0" collapsed="false">
      <c r="A273" s="2" t="n">
        <f aca="false">ROW()-1</f>
        <v>272</v>
      </c>
      <c r="B273" s="0" t="s">
        <v>1481</v>
      </c>
      <c r="C273" s="0" t="s">
        <v>1482</v>
      </c>
      <c r="D273" s="0" t="s">
        <v>1477</v>
      </c>
      <c r="E273" s="0" t="s">
        <v>1483</v>
      </c>
      <c r="F273" s="1" t="s">
        <v>1484</v>
      </c>
      <c r="G273" s="0" t="s">
        <v>1485</v>
      </c>
      <c r="H273" s="0" t="s">
        <v>1359</v>
      </c>
    </row>
    <row r="274" customFormat="false" ht="18.75" hidden="false" customHeight="false" outlineLevel="0" collapsed="false">
      <c r="A274" s="2" t="n">
        <f aca="false">ROW()-1</f>
        <v>273</v>
      </c>
      <c r="B274" s="0" t="s">
        <v>1486</v>
      </c>
      <c r="C274" s="0" t="s">
        <v>1487</v>
      </c>
      <c r="D274" s="0" t="s">
        <v>1477</v>
      </c>
      <c r="E274" s="0" t="s">
        <v>1488</v>
      </c>
      <c r="F274" s="1" t="s">
        <v>1363</v>
      </c>
      <c r="G274" s="0" t="s">
        <v>1489</v>
      </c>
      <c r="H274" s="0" t="s">
        <v>764</v>
      </c>
    </row>
    <row r="275" customFormat="false" ht="18.75" hidden="false" customHeight="false" outlineLevel="0" collapsed="false">
      <c r="A275" s="2" t="n">
        <f aca="false">ROW()-1</f>
        <v>274</v>
      </c>
      <c r="B275" s="0" t="s">
        <v>1490</v>
      </c>
      <c r="C275" s="0" t="s">
        <v>1491</v>
      </c>
      <c r="D275" s="0" t="s">
        <v>1477</v>
      </c>
      <c r="E275" s="0" t="s">
        <v>1492</v>
      </c>
      <c r="F275" s="1" t="s">
        <v>1493</v>
      </c>
      <c r="G275" s="0" t="s">
        <v>1494</v>
      </c>
      <c r="H275" s="0" t="s">
        <v>1495</v>
      </c>
    </row>
    <row r="276" customFormat="false" ht="18.75" hidden="false" customHeight="false" outlineLevel="0" collapsed="false">
      <c r="A276" s="2" t="n">
        <f aca="false">ROW()-1</f>
        <v>275</v>
      </c>
      <c r="B276" s="0" t="s">
        <v>1496</v>
      </c>
      <c r="C276" s="0" t="s">
        <v>1497</v>
      </c>
      <c r="D276" s="0" t="s">
        <v>1498</v>
      </c>
      <c r="E276" s="0" t="s">
        <v>1499</v>
      </c>
      <c r="F276" s="1" t="s">
        <v>1500</v>
      </c>
      <c r="G276" s="0" t="s">
        <v>1501</v>
      </c>
      <c r="H276" s="0" t="s">
        <v>1502</v>
      </c>
    </row>
    <row r="277" customFormat="false" ht="18.75" hidden="false" customHeight="false" outlineLevel="0" collapsed="false">
      <c r="A277" s="2" t="n">
        <f aca="false">ROW()-1</f>
        <v>276</v>
      </c>
      <c r="B277" s="0" t="s">
        <v>1503</v>
      </c>
      <c r="C277" s="0" t="s">
        <v>1504</v>
      </c>
      <c r="D277" s="0" t="s">
        <v>1505</v>
      </c>
      <c r="E277" s="0" t="s">
        <v>1506</v>
      </c>
      <c r="F277" s="1" t="s">
        <v>1507</v>
      </c>
      <c r="G277" s="0" t="s">
        <v>1508</v>
      </c>
      <c r="H277" s="0" t="s">
        <v>1426</v>
      </c>
    </row>
    <row r="278" customFormat="false" ht="18.75" hidden="false" customHeight="false" outlineLevel="0" collapsed="false">
      <c r="A278" s="2" t="n">
        <f aca="false">ROW()-1</f>
        <v>277</v>
      </c>
      <c r="B278" s="0" t="s">
        <v>1509</v>
      </c>
      <c r="C278" s="0" t="s">
        <v>1510</v>
      </c>
      <c r="D278" s="0" t="s">
        <v>1511</v>
      </c>
      <c r="E278" s="0" t="s">
        <v>1512</v>
      </c>
      <c r="F278" s="1" t="s">
        <v>1513</v>
      </c>
      <c r="G278" s="0" t="s">
        <v>1514</v>
      </c>
      <c r="H278" s="0" t="s">
        <v>1515</v>
      </c>
    </row>
    <row r="279" customFormat="false" ht="18.75" hidden="false" customHeight="false" outlineLevel="0" collapsed="false">
      <c r="A279" s="2" t="n">
        <f aca="false">ROW()-1</f>
        <v>278</v>
      </c>
      <c r="B279" s="0" t="s">
        <v>1516</v>
      </c>
      <c r="C279" s="0" t="s">
        <v>1517</v>
      </c>
      <c r="D279" s="0" t="s">
        <v>1518</v>
      </c>
      <c r="E279" s="0" t="s">
        <v>1519</v>
      </c>
      <c r="F279" s="1" t="s">
        <v>1250</v>
      </c>
      <c r="G279" s="0" t="s">
        <v>1520</v>
      </c>
      <c r="H279" s="0" t="s">
        <v>323</v>
      </c>
    </row>
    <row r="280" customFormat="false" ht="18.75" hidden="false" customHeight="false" outlineLevel="0" collapsed="false">
      <c r="A280" s="2" t="n">
        <f aca="false">ROW()-1</f>
        <v>279</v>
      </c>
      <c r="B280" s="0" t="s">
        <v>1521</v>
      </c>
      <c r="D280" s="0" t="s">
        <v>1522</v>
      </c>
      <c r="E280" s="0" t="s">
        <v>1523</v>
      </c>
      <c r="F280" s="1" t="s">
        <v>1524</v>
      </c>
      <c r="G280" s="0" t="s">
        <v>1525</v>
      </c>
      <c r="H280" s="0" t="s">
        <v>1526</v>
      </c>
    </row>
    <row r="281" customFormat="false" ht="18.75" hidden="false" customHeight="false" outlineLevel="0" collapsed="false">
      <c r="A281" s="2" t="n">
        <f aca="false">ROW()-1</f>
        <v>280</v>
      </c>
      <c r="B281" s="0" t="s">
        <v>1527</v>
      </c>
      <c r="C281" s="0" t="s">
        <v>1528</v>
      </c>
      <c r="D281" s="0" t="s">
        <v>1529</v>
      </c>
      <c r="E281" s="0" t="s">
        <v>1530</v>
      </c>
      <c r="F281" s="1" t="s">
        <v>1254</v>
      </c>
      <c r="G281" s="0" t="s">
        <v>1531</v>
      </c>
      <c r="H281" s="0" t="s">
        <v>323</v>
      </c>
    </row>
    <row r="282" customFormat="false" ht="18.75" hidden="false" customHeight="false" outlineLevel="0" collapsed="false">
      <c r="A282" s="2" t="n">
        <f aca="false">ROW()-1</f>
        <v>281</v>
      </c>
      <c r="B282" s="0" t="s">
        <v>1532</v>
      </c>
      <c r="C282" s="0" t="s">
        <v>1533</v>
      </c>
      <c r="D282" s="0" t="s">
        <v>1534</v>
      </c>
      <c r="E282" s="0" t="s">
        <v>1535</v>
      </c>
      <c r="F282" s="1" t="s">
        <v>1262</v>
      </c>
      <c r="G282" s="0" t="s">
        <v>1536</v>
      </c>
      <c r="H282" s="0" t="s">
        <v>323</v>
      </c>
    </row>
    <row r="283" customFormat="false" ht="18.75" hidden="false" customHeight="false" outlineLevel="0" collapsed="false">
      <c r="A283" s="2" t="n">
        <f aca="false">ROW()-1</f>
        <v>282</v>
      </c>
      <c r="B283" s="0" t="s">
        <v>1537</v>
      </c>
      <c r="C283" s="0" t="s">
        <v>1538</v>
      </c>
      <c r="D283" s="0" t="s">
        <v>1539</v>
      </c>
      <c r="E283" s="0" t="s">
        <v>1523</v>
      </c>
      <c r="F283" s="1" t="s">
        <v>1540</v>
      </c>
      <c r="G283" s="0" t="s">
        <v>1541</v>
      </c>
      <c r="H283" s="0" t="s">
        <v>1242</v>
      </c>
    </row>
    <row r="284" customFormat="false" ht="18.75" hidden="false" customHeight="false" outlineLevel="0" collapsed="false">
      <c r="A284" s="2" t="n">
        <f aca="false">ROW()-1</f>
        <v>283</v>
      </c>
      <c r="B284" s="0" t="s">
        <v>1542</v>
      </c>
      <c r="C284" s="0" t="s">
        <v>1543</v>
      </c>
      <c r="D284" s="0" t="s">
        <v>1544</v>
      </c>
      <c r="E284" s="0" t="s">
        <v>1545</v>
      </c>
      <c r="F284" s="1" t="s">
        <v>1266</v>
      </c>
      <c r="G284" s="0" t="s">
        <v>1546</v>
      </c>
      <c r="H284" s="0" t="s">
        <v>353</v>
      </c>
    </row>
    <row r="285" customFormat="false" ht="18.75" hidden="false" customHeight="false" outlineLevel="0" collapsed="false">
      <c r="A285" s="2" t="n">
        <f aca="false">ROW()-1</f>
        <v>284</v>
      </c>
      <c r="B285" s="0" t="s">
        <v>1547</v>
      </c>
      <c r="D285" s="0" t="s">
        <v>1548</v>
      </c>
      <c r="E285" s="0" t="s">
        <v>1549</v>
      </c>
      <c r="F285" s="1" t="s">
        <v>1550</v>
      </c>
      <c r="G285" s="0" t="s">
        <v>1551</v>
      </c>
      <c r="H285" s="0" t="s">
        <v>1526</v>
      </c>
    </row>
    <row r="286" customFormat="false" ht="18.75" hidden="false" customHeight="false" outlineLevel="0" collapsed="false">
      <c r="A286" s="2" t="n">
        <f aca="false">ROW()-1</f>
        <v>285</v>
      </c>
      <c r="B286" s="0" t="s">
        <v>1552</v>
      </c>
      <c r="C286" s="0" t="s">
        <v>1553</v>
      </c>
      <c r="D286" s="0" t="s">
        <v>1554</v>
      </c>
      <c r="E286" s="0" t="s">
        <v>1555</v>
      </c>
      <c r="F286" s="1" t="s">
        <v>1556</v>
      </c>
      <c r="G286" s="0" t="s">
        <v>1557</v>
      </c>
      <c r="H286" s="0" t="s">
        <v>1558</v>
      </c>
    </row>
    <row r="287" customFormat="false" ht="18.75" hidden="false" customHeight="false" outlineLevel="0" collapsed="false">
      <c r="A287" s="2" t="n">
        <f aca="false">ROW()-1</f>
        <v>286</v>
      </c>
      <c r="B287" s="0" t="s">
        <v>1559</v>
      </c>
      <c r="C287" s="0" t="s">
        <v>1560</v>
      </c>
      <c r="D287" s="0" t="s">
        <v>1561</v>
      </c>
      <c r="E287" s="0" t="s">
        <v>1483</v>
      </c>
      <c r="F287" s="1" t="s">
        <v>1562</v>
      </c>
      <c r="G287" s="0" t="s">
        <v>1563</v>
      </c>
    </row>
    <row r="288" customFormat="false" ht="18.75" hidden="false" customHeight="false" outlineLevel="0" collapsed="false">
      <c r="A288" s="2" t="n">
        <f aca="false">ROW()-1</f>
        <v>287</v>
      </c>
      <c r="B288" s="0" t="s">
        <v>1564</v>
      </c>
      <c r="C288" s="0" t="s">
        <v>1565</v>
      </c>
      <c r="D288" s="0" t="s">
        <v>1566</v>
      </c>
      <c r="E288" s="0" t="s">
        <v>1567</v>
      </c>
      <c r="F288" s="1" t="s">
        <v>1568</v>
      </c>
      <c r="G288" s="0" t="s">
        <v>1569</v>
      </c>
      <c r="H288" s="0" t="s">
        <v>1242</v>
      </c>
    </row>
    <row r="289" customFormat="false" ht="18.75" hidden="false" customHeight="false" outlineLevel="0" collapsed="false">
      <c r="A289" s="2" t="n">
        <f aca="false">ROW()-1</f>
        <v>288</v>
      </c>
      <c r="B289" s="0" t="s">
        <v>1570</v>
      </c>
      <c r="C289" s="0" t="s">
        <v>1571</v>
      </c>
      <c r="D289" s="0" t="s">
        <v>1572</v>
      </c>
      <c r="E289" s="0" t="s">
        <v>1478</v>
      </c>
      <c r="F289" s="1" t="s">
        <v>1573</v>
      </c>
      <c r="H289" s="0" t="s">
        <v>1574</v>
      </c>
    </row>
    <row r="290" customFormat="false" ht="18.75" hidden="false" customHeight="false" outlineLevel="0" collapsed="false">
      <c r="A290" s="2" t="n">
        <f aca="false">ROW()-1</f>
        <v>289</v>
      </c>
      <c r="B290" s="0" t="s">
        <v>1575</v>
      </c>
      <c r="C290" s="0" t="s">
        <v>1576</v>
      </c>
      <c r="D290" s="0" t="s">
        <v>1577</v>
      </c>
      <c r="E290" s="0" t="s">
        <v>1578</v>
      </c>
      <c r="F290" s="1" t="s">
        <v>1579</v>
      </c>
      <c r="H290" s="0" t="s">
        <v>485</v>
      </c>
    </row>
    <row r="291" customFormat="false" ht="18.75" hidden="false" customHeight="false" outlineLevel="0" collapsed="false">
      <c r="A291" s="2" t="n">
        <f aca="false">ROW()-1</f>
        <v>290</v>
      </c>
      <c r="B291" s="0" t="s">
        <v>1580</v>
      </c>
      <c r="C291" s="0" t="s">
        <v>1581</v>
      </c>
      <c r="D291" s="0" t="s">
        <v>1582</v>
      </c>
      <c r="E291" s="0" t="s">
        <v>1583</v>
      </c>
      <c r="F291" s="1" t="s">
        <v>1584</v>
      </c>
      <c r="H291" s="0" t="s">
        <v>1585</v>
      </c>
    </row>
    <row r="292" customFormat="false" ht="18.75" hidden="false" customHeight="false" outlineLevel="0" collapsed="false">
      <c r="A292" s="2" t="n">
        <f aca="false">ROW()-1</f>
        <v>291</v>
      </c>
      <c r="B292" s="0" t="s">
        <v>1586</v>
      </c>
      <c r="C292" s="0" t="s">
        <v>1587</v>
      </c>
      <c r="D292" s="0" t="s">
        <v>1588</v>
      </c>
      <c r="E292" s="0" t="s">
        <v>1589</v>
      </c>
      <c r="F292" s="1" t="s">
        <v>1590</v>
      </c>
      <c r="H292" s="0" t="s">
        <v>1591</v>
      </c>
    </row>
    <row r="293" customFormat="false" ht="18.75" hidden="false" customHeight="false" outlineLevel="0" collapsed="false">
      <c r="A293" s="2" t="n">
        <f aca="false">ROW()-1</f>
        <v>292</v>
      </c>
      <c r="B293" s="0" t="s">
        <v>1592</v>
      </c>
      <c r="C293" s="0" t="s">
        <v>1593</v>
      </c>
      <c r="D293" s="0" t="s">
        <v>1594</v>
      </c>
      <c r="E293" s="0" t="s">
        <v>1595</v>
      </c>
      <c r="F293" s="1" t="s">
        <v>1596</v>
      </c>
      <c r="G293" s="0" t="s">
        <v>1597</v>
      </c>
      <c r="H293" s="0" t="s">
        <v>1598</v>
      </c>
    </row>
    <row r="294" customFormat="false" ht="18.75" hidden="false" customHeight="false" outlineLevel="0" collapsed="false">
      <c r="A294" s="2" t="n">
        <f aca="false">ROW()-1</f>
        <v>293</v>
      </c>
      <c r="B294" s="0" t="s">
        <v>1599</v>
      </c>
      <c r="C294" s="0" t="s">
        <v>1600</v>
      </c>
      <c r="D294" s="0" t="s">
        <v>1601</v>
      </c>
      <c r="E294" s="0" t="s">
        <v>1602</v>
      </c>
      <c r="F294" s="1" t="s">
        <v>1603</v>
      </c>
      <c r="H294" s="0" t="s">
        <v>1604</v>
      </c>
    </row>
    <row r="295" customFormat="false" ht="18.75" hidden="false" customHeight="false" outlineLevel="0" collapsed="false">
      <c r="A295" s="2" t="n">
        <f aca="false">ROW()-1</f>
        <v>294</v>
      </c>
      <c r="B295" s="0" t="s">
        <v>1605</v>
      </c>
      <c r="C295" s="0" t="s">
        <v>1606</v>
      </c>
      <c r="D295" s="0" t="s">
        <v>1601</v>
      </c>
      <c r="E295" s="0" t="s">
        <v>1607</v>
      </c>
      <c r="F295" s="1" t="s">
        <v>1608</v>
      </c>
      <c r="G295" s="0" t="s">
        <v>1609</v>
      </c>
      <c r="H295" s="0" t="s">
        <v>1610</v>
      </c>
    </row>
    <row r="296" customFormat="false" ht="18.75" hidden="false" customHeight="false" outlineLevel="0" collapsed="false">
      <c r="A296" s="2" t="n">
        <f aca="false">ROW()-1</f>
        <v>295</v>
      </c>
      <c r="B296" s="0" t="s">
        <v>1611</v>
      </c>
      <c r="C296" s="0" t="s">
        <v>1612</v>
      </c>
      <c r="D296" s="0" t="s">
        <v>1601</v>
      </c>
      <c r="E296" s="0" t="s">
        <v>1613</v>
      </c>
      <c r="F296" s="1" t="s">
        <v>1614</v>
      </c>
      <c r="H296" s="0" t="s">
        <v>1615</v>
      </c>
    </row>
    <row r="297" customFormat="false" ht="18.75" hidden="false" customHeight="false" outlineLevel="0" collapsed="false">
      <c r="A297" s="2" t="n">
        <f aca="false">ROW()-1</f>
        <v>296</v>
      </c>
      <c r="B297" s="0" t="s">
        <v>1616</v>
      </c>
      <c r="C297" s="0" t="s">
        <v>1617</v>
      </c>
      <c r="D297" s="0" t="s">
        <v>1618</v>
      </c>
      <c r="E297" s="0" t="s">
        <v>1619</v>
      </c>
      <c r="F297" s="1" t="s">
        <v>1620</v>
      </c>
      <c r="G297" s="0" t="s">
        <v>1621</v>
      </c>
      <c r="H297" s="0" t="s">
        <v>1622</v>
      </c>
    </row>
    <row r="298" customFormat="false" ht="18.75" hidden="false" customHeight="false" outlineLevel="0" collapsed="false">
      <c r="A298" s="2" t="n">
        <f aca="false">ROW()-1</f>
        <v>297</v>
      </c>
      <c r="B298" s="0" t="s">
        <v>1623</v>
      </c>
      <c r="C298" s="0" t="s">
        <v>1624</v>
      </c>
      <c r="D298" s="0" t="s">
        <v>1618</v>
      </c>
      <c r="E298" s="0" t="s">
        <v>1625</v>
      </c>
      <c r="F298" s="1" t="s">
        <v>1626</v>
      </c>
      <c r="G298" s="0" t="s">
        <v>1627</v>
      </c>
      <c r="H298" s="0" t="s">
        <v>1628</v>
      </c>
    </row>
    <row r="299" customFormat="false" ht="18.75" hidden="false" customHeight="false" outlineLevel="0" collapsed="false">
      <c r="A299" s="2" t="n">
        <f aca="false">ROW()-1</f>
        <v>298</v>
      </c>
      <c r="B299" s="0" t="s">
        <v>1629</v>
      </c>
      <c r="C299" s="0" t="s">
        <v>1630</v>
      </c>
      <c r="D299" s="0" t="s">
        <v>1618</v>
      </c>
      <c r="E299" s="0" t="s">
        <v>1631</v>
      </c>
      <c r="F299" s="1" t="s">
        <v>1632</v>
      </c>
      <c r="H299" s="0" t="s">
        <v>1633</v>
      </c>
    </row>
    <row r="300" customFormat="false" ht="18.75" hidden="false" customHeight="false" outlineLevel="0" collapsed="false">
      <c r="A300" s="2" t="n">
        <f aca="false">ROW()-1</f>
        <v>299</v>
      </c>
      <c r="B300" s="0" t="s">
        <v>1634</v>
      </c>
      <c r="D300" s="0" t="s">
        <v>1635</v>
      </c>
      <c r="E300" s="0" t="s">
        <v>1636</v>
      </c>
      <c r="F300" s="1" t="s">
        <v>1637</v>
      </c>
      <c r="H300" s="0" t="s">
        <v>1078</v>
      </c>
    </row>
    <row r="301" customFormat="false" ht="18.75" hidden="false" customHeight="false" outlineLevel="0" collapsed="false">
      <c r="A301" s="2" t="n">
        <f aca="false">ROW()-1</f>
        <v>300</v>
      </c>
      <c r="B301" s="0" t="s">
        <v>1638</v>
      </c>
      <c r="C301" s="0" t="s">
        <v>1639</v>
      </c>
      <c r="D301" s="0" t="s">
        <v>1635</v>
      </c>
      <c r="E301" s="0" t="s">
        <v>1640</v>
      </c>
      <c r="F301" s="1" t="s">
        <v>1641</v>
      </c>
      <c r="H301" s="0" t="s">
        <v>370</v>
      </c>
    </row>
    <row r="302" customFormat="false" ht="18.75" hidden="false" customHeight="false" outlineLevel="0" collapsed="false">
      <c r="A302" s="2" t="n">
        <f aca="false">ROW()-1</f>
        <v>301</v>
      </c>
      <c r="B302" s="0" t="s">
        <v>1642</v>
      </c>
      <c r="C302" s="0" t="s">
        <v>1643</v>
      </c>
      <c r="D302" s="0" t="s">
        <v>1635</v>
      </c>
      <c r="E302" s="0" t="s">
        <v>1644</v>
      </c>
      <c r="F302" s="1" t="s">
        <v>1040</v>
      </c>
      <c r="G302" s="0" t="s">
        <v>1645</v>
      </c>
      <c r="H302" s="0" t="s">
        <v>370</v>
      </c>
    </row>
    <row r="303" customFormat="false" ht="18.75" hidden="false" customHeight="false" outlineLevel="0" collapsed="false">
      <c r="A303" s="2" t="n">
        <f aca="false">ROW()-1</f>
        <v>302</v>
      </c>
      <c r="B303" s="0" t="s">
        <v>1646</v>
      </c>
      <c r="C303" s="0" t="s">
        <v>1647</v>
      </c>
      <c r="D303" s="0" t="s">
        <v>1635</v>
      </c>
      <c r="E303" s="0" t="s">
        <v>1636</v>
      </c>
      <c r="F303" s="1" t="s">
        <v>1648</v>
      </c>
      <c r="G303" s="0" t="s">
        <v>1649</v>
      </c>
      <c r="H303" s="0" t="s">
        <v>370</v>
      </c>
    </row>
    <row r="304" customFormat="false" ht="18.75" hidden="false" customHeight="false" outlineLevel="0" collapsed="false">
      <c r="A304" s="2" t="n">
        <f aca="false">ROW()-1</f>
        <v>303</v>
      </c>
      <c r="B304" s="0" t="s">
        <v>1650</v>
      </c>
      <c r="C304" s="0" t="s">
        <v>1651</v>
      </c>
      <c r="D304" s="0" t="s">
        <v>1635</v>
      </c>
      <c r="E304" s="0" t="s">
        <v>1652</v>
      </c>
      <c r="F304" s="1" t="s">
        <v>1363</v>
      </c>
      <c r="G304" s="0" t="s">
        <v>1653</v>
      </c>
      <c r="H304" s="0" t="s">
        <v>764</v>
      </c>
    </row>
    <row r="305" customFormat="false" ht="18.75" hidden="false" customHeight="false" outlineLevel="0" collapsed="false">
      <c r="A305" s="2" t="n">
        <f aca="false">ROW()-1</f>
        <v>304</v>
      </c>
      <c r="B305" s="0" t="s">
        <v>1654</v>
      </c>
      <c r="D305" s="0" t="s">
        <v>1635</v>
      </c>
      <c r="E305" s="0" t="s">
        <v>1184</v>
      </c>
      <c r="F305" s="1" t="s">
        <v>1655</v>
      </c>
      <c r="H305" s="0" t="s">
        <v>1656</v>
      </c>
    </row>
    <row r="306" customFormat="false" ht="18.75" hidden="false" customHeight="false" outlineLevel="0" collapsed="false">
      <c r="A306" s="2" t="n">
        <f aca="false">ROW()-1</f>
        <v>305</v>
      </c>
      <c r="B306" s="0" t="s">
        <v>1657</v>
      </c>
      <c r="C306" s="0" t="s">
        <v>1658</v>
      </c>
      <c r="D306" s="0" t="s">
        <v>1635</v>
      </c>
      <c r="E306" s="0" t="s">
        <v>1619</v>
      </c>
      <c r="F306" s="1" t="s">
        <v>1659</v>
      </c>
      <c r="G306" s="0" t="s">
        <v>1660</v>
      </c>
      <c r="H306" s="0" t="s">
        <v>1661</v>
      </c>
    </row>
    <row r="307" customFormat="false" ht="18.75" hidden="false" customHeight="false" outlineLevel="0" collapsed="false">
      <c r="A307" s="2" t="n">
        <f aca="false">ROW()-1</f>
        <v>306</v>
      </c>
      <c r="B307" s="0" t="s">
        <v>1662</v>
      </c>
      <c r="D307" s="0" t="s">
        <v>1635</v>
      </c>
      <c r="E307" s="0" t="s">
        <v>1663</v>
      </c>
      <c r="F307" s="1" t="s">
        <v>1664</v>
      </c>
      <c r="G307" s="0" t="s">
        <v>1665</v>
      </c>
      <c r="H307" s="0" t="s">
        <v>1666</v>
      </c>
    </row>
    <row r="308" customFormat="false" ht="18.75" hidden="false" customHeight="false" outlineLevel="0" collapsed="false">
      <c r="A308" s="2" t="n">
        <f aca="false">ROW()-1</f>
        <v>307</v>
      </c>
      <c r="B308" s="0" t="s">
        <v>1667</v>
      </c>
      <c r="C308" s="0" t="s">
        <v>1668</v>
      </c>
      <c r="D308" s="0" t="s">
        <v>1635</v>
      </c>
      <c r="E308" s="0" t="s">
        <v>1669</v>
      </c>
      <c r="F308" s="1" t="s">
        <v>1670</v>
      </c>
      <c r="H308" s="0" t="s">
        <v>1317</v>
      </c>
    </row>
    <row r="309" customFormat="false" ht="18.75" hidden="false" customHeight="false" outlineLevel="0" collapsed="false">
      <c r="A309" s="2" t="n">
        <f aca="false">ROW()-1</f>
        <v>308</v>
      </c>
      <c r="B309" s="0" t="s">
        <v>1671</v>
      </c>
      <c r="C309" s="0" t="s">
        <v>1672</v>
      </c>
      <c r="D309" s="0" t="s">
        <v>1635</v>
      </c>
      <c r="E309" s="0" t="s">
        <v>1673</v>
      </c>
      <c r="F309" s="1" t="s">
        <v>1674</v>
      </c>
      <c r="G309" s="0" t="s">
        <v>1675</v>
      </c>
      <c r="H309" s="0" t="s">
        <v>1676</v>
      </c>
    </row>
    <row r="310" customFormat="false" ht="18.75" hidden="false" customHeight="false" outlineLevel="0" collapsed="false">
      <c r="A310" s="2" t="n">
        <f aca="false">ROW()-1</f>
        <v>309</v>
      </c>
      <c r="B310" s="0" t="s">
        <v>1677</v>
      </c>
      <c r="C310" s="0" t="s">
        <v>1678</v>
      </c>
      <c r="D310" s="0" t="s">
        <v>1679</v>
      </c>
      <c r="E310" s="0" t="s">
        <v>1619</v>
      </c>
      <c r="F310" s="1" t="s">
        <v>1680</v>
      </c>
      <c r="G310" s="0" t="s">
        <v>1681</v>
      </c>
    </row>
    <row r="311" customFormat="false" ht="18.75" hidden="false" customHeight="false" outlineLevel="0" collapsed="false">
      <c r="A311" s="2" t="n">
        <f aca="false">ROW()-1</f>
        <v>310</v>
      </c>
      <c r="B311" s="0" t="s">
        <v>1682</v>
      </c>
      <c r="C311" s="0" t="s">
        <v>1683</v>
      </c>
      <c r="D311" s="0" t="s">
        <v>1684</v>
      </c>
      <c r="E311" s="0" t="s">
        <v>1685</v>
      </c>
      <c r="F311" s="1" t="s">
        <v>1686</v>
      </c>
    </row>
    <row r="312" customFormat="false" ht="18.75" hidden="false" customHeight="false" outlineLevel="0" collapsed="false">
      <c r="A312" s="2" t="n">
        <f aca="false">ROW()-1</f>
        <v>311</v>
      </c>
      <c r="B312" s="0" t="s">
        <v>1687</v>
      </c>
      <c r="D312" s="0" t="s">
        <v>1685</v>
      </c>
      <c r="E312" s="0" t="s">
        <v>1602</v>
      </c>
      <c r="F312" s="1" t="s">
        <v>1688</v>
      </c>
      <c r="H312" s="0" t="s">
        <v>1426</v>
      </c>
    </row>
    <row r="313" customFormat="false" ht="18.75" hidden="false" customHeight="false" outlineLevel="0" collapsed="false">
      <c r="A313" s="2" t="n">
        <f aca="false">ROW()-1</f>
        <v>312</v>
      </c>
      <c r="B313" s="0" t="s">
        <v>1689</v>
      </c>
      <c r="C313" s="0" t="s">
        <v>1690</v>
      </c>
      <c r="D313" s="0" t="s">
        <v>1673</v>
      </c>
      <c r="E313" s="0" t="s">
        <v>1691</v>
      </c>
      <c r="F313" s="1" t="s">
        <v>1692</v>
      </c>
      <c r="G313" s="0" t="s">
        <v>1693</v>
      </c>
      <c r="H313" s="0" t="s">
        <v>1694</v>
      </c>
    </row>
    <row r="314" customFormat="false" ht="18.75" hidden="false" customHeight="false" outlineLevel="0" collapsed="false">
      <c r="A314" s="2" t="n">
        <f aca="false">ROW()-1</f>
        <v>313</v>
      </c>
      <c r="B314" s="0" t="s">
        <v>1695</v>
      </c>
      <c r="C314" s="0" t="s">
        <v>1696</v>
      </c>
      <c r="D314" s="0" t="s">
        <v>1697</v>
      </c>
      <c r="E314" s="0" t="s">
        <v>1698</v>
      </c>
      <c r="F314" s="1" t="s">
        <v>1699</v>
      </c>
      <c r="H314" s="0" t="s">
        <v>1700</v>
      </c>
    </row>
    <row r="315" customFormat="false" ht="18.75" hidden="false" customHeight="false" outlineLevel="0" collapsed="false">
      <c r="A315" s="2" t="n">
        <f aca="false">ROW()-1</f>
        <v>314</v>
      </c>
      <c r="B315" s="0" t="s">
        <v>1701</v>
      </c>
      <c r="C315" s="0" t="s">
        <v>1702</v>
      </c>
      <c r="D315" s="0" t="s">
        <v>1703</v>
      </c>
      <c r="E315" s="0" t="s">
        <v>1704</v>
      </c>
      <c r="F315" s="1" t="s">
        <v>1705</v>
      </c>
      <c r="G315" s="0" t="s">
        <v>1706</v>
      </c>
    </row>
    <row r="316" customFormat="false" ht="18.75" hidden="false" customHeight="false" outlineLevel="0" collapsed="false">
      <c r="A316" s="2" t="n">
        <f aca="false">ROW()-1</f>
        <v>315</v>
      </c>
      <c r="B316" s="0" t="s">
        <v>1707</v>
      </c>
      <c r="D316" s="0" t="s">
        <v>1708</v>
      </c>
      <c r="E316" s="0" t="s">
        <v>1636</v>
      </c>
      <c r="F316" s="1" t="s">
        <v>1110</v>
      </c>
      <c r="H316" s="0" t="s">
        <v>1078</v>
      </c>
    </row>
    <row r="317" customFormat="false" ht="18.75" hidden="false" customHeight="false" outlineLevel="0" collapsed="false">
      <c r="A317" s="2" t="n">
        <f aca="false">ROW()-1</f>
        <v>316</v>
      </c>
      <c r="B317" s="0" t="s">
        <v>1709</v>
      </c>
      <c r="D317" s="0" t="s">
        <v>1710</v>
      </c>
      <c r="E317" s="0" t="s">
        <v>1711</v>
      </c>
      <c r="F317" s="1" t="s">
        <v>1712</v>
      </c>
      <c r="G317" s="0" t="s">
        <v>1713</v>
      </c>
      <c r="H317" s="0" t="s">
        <v>1714</v>
      </c>
    </row>
    <row r="318" customFormat="false" ht="18.75" hidden="false" customHeight="false" outlineLevel="0" collapsed="false">
      <c r="A318" s="2" t="n">
        <f aca="false">ROW()-1</f>
        <v>317</v>
      </c>
      <c r="B318" s="0" t="s">
        <v>1715</v>
      </c>
      <c r="C318" s="0" t="s">
        <v>1716</v>
      </c>
      <c r="D318" s="0" t="s">
        <v>1717</v>
      </c>
      <c r="E318" s="0" t="s">
        <v>1718</v>
      </c>
      <c r="F318" s="1" t="s">
        <v>1719</v>
      </c>
      <c r="H318" s="0" t="s">
        <v>1720</v>
      </c>
    </row>
    <row r="319" customFormat="false" ht="18.75" hidden="false" customHeight="false" outlineLevel="0" collapsed="false">
      <c r="A319" s="2" t="n">
        <f aca="false">ROW()-1</f>
        <v>318</v>
      </c>
      <c r="B319" s="0" t="s">
        <v>1721</v>
      </c>
      <c r="C319" s="0" t="s">
        <v>1722</v>
      </c>
      <c r="D319" s="0" t="s">
        <v>1723</v>
      </c>
      <c r="E319" s="0" t="s">
        <v>1724</v>
      </c>
      <c r="F319" s="1" t="s">
        <v>1725</v>
      </c>
      <c r="G319" s="0" t="s">
        <v>1726</v>
      </c>
      <c r="H319" s="0" t="s">
        <v>198</v>
      </c>
    </row>
    <row r="320" customFormat="false" ht="18.75" hidden="false" customHeight="false" outlineLevel="0" collapsed="false">
      <c r="A320" s="2" t="n">
        <f aca="false">ROW()-1</f>
        <v>319</v>
      </c>
      <c r="B320" s="0" t="s">
        <v>1727</v>
      </c>
      <c r="D320" s="0" t="s">
        <v>1728</v>
      </c>
      <c r="E320" s="0" t="s">
        <v>1613</v>
      </c>
      <c r="F320" s="1" t="s">
        <v>1729</v>
      </c>
      <c r="H320" s="0" t="s">
        <v>1730</v>
      </c>
    </row>
    <row r="321" customFormat="false" ht="18.75" hidden="false" customHeight="false" outlineLevel="0" collapsed="false">
      <c r="A321" s="2" t="n">
        <f aca="false">ROW()-1</f>
        <v>320</v>
      </c>
      <c r="B321" s="0" t="s">
        <v>1731</v>
      </c>
      <c r="C321" s="0" t="s">
        <v>1732</v>
      </c>
      <c r="D321" s="0" t="s">
        <v>1724</v>
      </c>
      <c r="E321" s="0" t="s">
        <v>1733</v>
      </c>
      <c r="F321" s="1" t="s">
        <v>1734</v>
      </c>
      <c r="G321" s="0" t="s">
        <v>1735</v>
      </c>
      <c r="H321" s="0" t="s">
        <v>1736</v>
      </c>
    </row>
    <row r="322" customFormat="false" ht="18.75" hidden="false" customHeight="false" outlineLevel="0" collapsed="false">
      <c r="A322" s="2" t="n">
        <f aca="false">ROW()-1</f>
        <v>321</v>
      </c>
      <c r="B322" s="0" t="s">
        <v>1737</v>
      </c>
      <c r="C322" s="0" t="s">
        <v>1738</v>
      </c>
      <c r="D322" s="0" t="s">
        <v>1739</v>
      </c>
      <c r="E322" s="0" t="s">
        <v>1184</v>
      </c>
      <c r="F322" s="1" t="s">
        <v>1300</v>
      </c>
      <c r="G322" s="0" t="s">
        <v>1740</v>
      </c>
      <c r="H322" s="0" t="s">
        <v>1302</v>
      </c>
    </row>
    <row r="323" customFormat="false" ht="18.75" hidden="false" customHeight="false" outlineLevel="0" collapsed="false">
      <c r="A323" s="2" t="n">
        <f aca="false">ROW()-1</f>
        <v>322</v>
      </c>
      <c r="B323" s="0" t="s">
        <v>1741</v>
      </c>
      <c r="C323" s="0" t="s">
        <v>1742</v>
      </c>
      <c r="D323" s="0" t="s">
        <v>1743</v>
      </c>
      <c r="E323" s="0" t="s">
        <v>1744</v>
      </c>
      <c r="F323" s="1" t="s">
        <v>1745</v>
      </c>
      <c r="H323" s="0" t="s">
        <v>1746</v>
      </c>
    </row>
    <row r="324" customFormat="false" ht="18.75" hidden="false" customHeight="false" outlineLevel="0" collapsed="false">
      <c r="A324" s="2" t="n">
        <f aca="false">ROW()-1</f>
        <v>323</v>
      </c>
      <c r="B324" s="0" t="s">
        <v>1747</v>
      </c>
      <c r="D324" s="0" t="s">
        <v>1748</v>
      </c>
      <c r="E324" s="0" t="s">
        <v>1749</v>
      </c>
      <c r="F324" s="1" t="s">
        <v>1750</v>
      </c>
    </row>
    <row r="325" customFormat="false" ht="18.75" hidden="false" customHeight="false" outlineLevel="0" collapsed="false">
      <c r="A325" s="2" t="n">
        <f aca="false">ROW()-1</f>
        <v>324</v>
      </c>
      <c r="B325" s="0" t="s">
        <v>1751</v>
      </c>
      <c r="C325" s="0" t="s">
        <v>1752</v>
      </c>
      <c r="D325" s="0" t="s">
        <v>1753</v>
      </c>
      <c r="E325" s="0" t="s">
        <v>1754</v>
      </c>
      <c r="F325" s="1" t="s">
        <v>1755</v>
      </c>
      <c r="G325" s="0" t="s">
        <v>1756</v>
      </c>
      <c r="H325" s="0" t="s">
        <v>1757</v>
      </c>
    </row>
    <row r="326" customFormat="false" ht="18.75" hidden="false" customHeight="false" outlineLevel="0" collapsed="false">
      <c r="A326" s="2" t="n">
        <f aca="false">ROW()-1</f>
        <v>325</v>
      </c>
      <c r="B326" s="0" t="s">
        <v>1758</v>
      </c>
      <c r="C326" s="0" t="s">
        <v>1759</v>
      </c>
      <c r="D326" s="0" t="s">
        <v>1625</v>
      </c>
      <c r="E326" s="0" t="s">
        <v>1760</v>
      </c>
      <c r="F326" s="1" t="s">
        <v>1761</v>
      </c>
      <c r="G326" s="0" t="s">
        <v>1762</v>
      </c>
      <c r="H326" s="0" t="s">
        <v>1628</v>
      </c>
    </row>
    <row r="327" customFormat="false" ht="18.75" hidden="false" customHeight="false" outlineLevel="0" collapsed="false">
      <c r="A327" s="2" t="n">
        <f aca="false">ROW()-1</f>
        <v>326</v>
      </c>
      <c r="B327" s="0" t="s">
        <v>1763</v>
      </c>
      <c r="C327" s="0" t="s">
        <v>1764</v>
      </c>
      <c r="D327" s="0" t="s">
        <v>1765</v>
      </c>
      <c r="E327" s="0" t="s">
        <v>1766</v>
      </c>
      <c r="F327" s="1" t="s">
        <v>1767</v>
      </c>
      <c r="G327" s="0" t="s">
        <v>1768</v>
      </c>
      <c r="H327" s="0" t="s">
        <v>1769</v>
      </c>
    </row>
    <row r="328" customFormat="false" ht="18.75" hidden="false" customHeight="false" outlineLevel="0" collapsed="false">
      <c r="A328" s="2" t="n">
        <f aca="false">ROW()-1</f>
        <v>327</v>
      </c>
      <c r="B328" s="0" t="s">
        <v>1770</v>
      </c>
      <c r="C328" s="0" t="s">
        <v>1771</v>
      </c>
      <c r="D328" s="0" t="s">
        <v>1772</v>
      </c>
      <c r="E328" s="0" t="s">
        <v>1773</v>
      </c>
      <c r="F328" s="1" t="s">
        <v>1734</v>
      </c>
      <c r="H328" s="0" t="s">
        <v>1736</v>
      </c>
    </row>
    <row r="329" customFormat="false" ht="18.75" hidden="false" customHeight="false" outlineLevel="0" collapsed="false">
      <c r="A329" s="2" t="n">
        <f aca="false">ROW()-1</f>
        <v>328</v>
      </c>
      <c r="B329" s="0" t="s">
        <v>1774</v>
      </c>
      <c r="D329" s="0" t="s">
        <v>1772</v>
      </c>
      <c r="E329" s="0" t="s">
        <v>1775</v>
      </c>
      <c r="F329" s="1" t="s">
        <v>1776</v>
      </c>
      <c r="H329" s="0" t="s">
        <v>1777</v>
      </c>
    </row>
    <row r="330" customFormat="false" ht="18.75" hidden="false" customHeight="false" outlineLevel="0" collapsed="false">
      <c r="A330" s="2" t="n">
        <f aca="false">ROW()-1</f>
        <v>329</v>
      </c>
      <c r="B330" s="0" t="s">
        <v>1778</v>
      </c>
      <c r="C330" s="0" t="s">
        <v>1779</v>
      </c>
      <c r="D330" s="0" t="s">
        <v>1772</v>
      </c>
      <c r="E330" s="0" t="s">
        <v>1780</v>
      </c>
      <c r="F330" s="1" t="s">
        <v>1781</v>
      </c>
      <c r="G330" s="0" t="s">
        <v>1782</v>
      </c>
      <c r="H330" s="0" t="s">
        <v>1615</v>
      </c>
    </row>
    <row r="331" customFormat="false" ht="18.75" hidden="false" customHeight="false" outlineLevel="0" collapsed="false">
      <c r="A331" s="2" t="n">
        <f aca="false">ROW()-1</f>
        <v>330</v>
      </c>
      <c r="B331" s="0" t="s">
        <v>1783</v>
      </c>
      <c r="C331" s="0" t="s">
        <v>1784</v>
      </c>
      <c r="D331" s="0" t="s">
        <v>1785</v>
      </c>
      <c r="E331" s="0" t="s">
        <v>1640</v>
      </c>
      <c r="F331" s="1" t="s">
        <v>1786</v>
      </c>
      <c r="G331" s="0" t="s">
        <v>1787</v>
      </c>
      <c r="H331" s="0" t="s">
        <v>370</v>
      </c>
    </row>
    <row r="332" customFormat="false" ht="18.75" hidden="false" customHeight="false" outlineLevel="0" collapsed="false">
      <c r="A332" s="2" t="n">
        <f aca="false">ROW()-1</f>
        <v>331</v>
      </c>
      <c r="B332" s="0" t="s">
        <v>1788</v>
      </c>
      <c r="C332" s="0" t="s">
        <v>1789</v>
      </c>
      <c r="D332" s="0" t="s">
        <v>1785</v>
      </c>
      <c r="E332" s="0" t="s">
        <v>1790</v>
      </c>
      <c r="F332" s="1" t="s">
        <v>1791</v>
      </c>
      <c r="G332" s="0" t="s">
        <v>1792</v>
      </c>
      <c r="H332" s="0" t="s">
        <v>1793</v>
      </c>
    </row>
    <row r="333" customFormat="false" ht="18.75" hidden="false" customHeight="false" outlineLevel="0" collapsed="false">
      <c r="A333" s="2" t="n">
        <f aca="false">ROW()-1</f>
        <v>332</v>
      </c>
      <c r="B333" s="0" t="s">
        <v>1794</v>
      </c>
      <c r="C333" s="0" t="s">
        <v>1795</v>
      </c>
      <c r="D333" s="0" t="s">
        <v>1796</v>
      </c>
      <c r="E333" s="0" t="s">
        <v>1797</v>
      </c>
      <c r="F333" s="1" t="s">
        <v>1250</v>
      </c>
      <c r="G333" s="0" t="s">
        <v>1798</v>
      </c>
      <c r="H333" s="0" t="s">
        <v>323</v>
      </c>
    </row>
    <row r="334" customFormat="false" ht="18.75" hidden="false" customHeight="false" outlineLevel="0" collapsed="false">
      <c r="A334" s="2" t="n">
        <f aca="false">ROW()-1</f>
        <v>333</v>
      </c>
      <c r="B334" s="0" t="s">
        <v>1799</v>
      </c>
      <c r="C334" s="0" t="s">
        <v>1800</v>
      </c>
      <c r="D334" s="0" t="s">
        <v>1801</v>
      </c>
      <c r="E334" s="0" t="s">
        <v>1802</v>
      </c>
      <c r="F334" s="1" t="s">
        <v>1254</v>
      </c>
      <c r="G334" s="0" t="s">
        <v>1803</v>
      </c>
      <c r="H334" s="0" t="s">
        <v>323</v>
      </c>
    </row>
    <row r="335" customFormat="false" ht="18.75" hidden="false" customHeight="false" outlineLevel="0" collapsed="false">
      <c r="A335" s="2" t="n">
        <f aca="false">ROW()-1</f>
        <v>334</v>
      </c>
      <c r="B335" s="0" t="s">
        <v>1804</v>
      </c>
      <c r="C335" s="0" t="s">
        <v>1805</v>
      </c>
      <c r="D335" s="0" t="s">
        <v>1806</v>
      </c>
      <c r="E335" s="0" t="s">
        <v>1807</v>
      </c>
      <c r="F335" s="1" t="s">
        <v>1258</v>
      </c>
      <c r="G335" s="0" t="s">
        <v>1808</v>
      </c>
      <c r="H335" s="0" t="s">
        <v>323</v>
      </c>
    </row>
    <row r="336" customFormat="false" ht="18.75" hidden="false" customHeight="false" outlineLevel="0" collapsed="false">
      <c r="A336" s="2" t="n">
        <f aca="false">ROW()-1</f>
        <v>335</v>
      </c>
      <c r="B336" s="0" t="s">
        <v>1809</v>
      </c>
      <c r="C336" s="0" t="s">
        <v>1810</v>
      </c>
      <c r="D336" s="0" t="s">
        <v>1811</v>
      </c>
      <c r="E336" s="0" t="s">
        <v>1812</v>
      </c>
      <c r="F336" s="1" t="s">
        <v>1262</v>
      </c>
      <c r="G336" s="0" t="s">
        <v>1813</v>
      </c>
      <c r="H336" s="0" t="s">
        <v>323</v>
      </c>
    </row>
    <row r="337" customFormat="false" ht="18.75" hidden="false" customHeight="false" outlineLevel="0" collapsed="false">
      <c r="A337" s="2" t="n">
        <f aca="false">ROW()-1</f>
        <v>336</v>
      </c>
      <c r="B337" s="0" t="s">
        <v>1814</v>
      </c>
      <c r="C337" s="0" t="s">
        <v>1815</v>
      </c>
      <c r="D337" s="0" t="s">
        <v>1816</v>
      </c>
      <c r="E337" s="0" t="s">
        <v>1817</v>
      </c>
      <c r="F337" s="1" t="s">
        <v>1266</v>
      </c>
      <c r="G337" s="0" t="s">
        <v>1818</v>
      </c>
      <c r="H337" s="0" t="s">
        <v>353</v>
      </c>
    </row>
    <row r="338" customFormat="false" ht="18.75" hidden="false" customHeight="false" outlineLevel="0" collapsed="false">
      <c r="A338" s="2" t="n">
        <f aca="false">ROW()-1</f>
        <v>337</v>
      </c>
      <c r="B338" s="0" t="s">
        <v>1819</v>
      </c>
      <c r="D338" s="0" t="s">
        <v>1820</v>
      </c>
      <c r="E338" s="0" t="s">
        <v>1821</v>
      </c>
      <c r="F338" s="1" t="s">
        <v>1822</v>
      </c>
      <c r="G338" s="0" t="s">
        <v>1823</v>
      </c>
      <c r="H338" s="0" t="s">
        <v>1824</v>
      </c>
    </row>
    <row r="339" customFormat="false" ht="18.75" hidden="false" customHeight="false" outlineLevel="0" collapsed="false">
      <c r="A339" s="2" t="n">
        <f aca="false">ROW()-1</f>
        <v>338</v>
      </c>
      <c r="B339" s="0" t="s">
        <v>1825</v>
      </c>
      <c r="C339" s="0" t="s">
        <v>1826</v>
      </c>
      <c r="D339" s="0" t="s">
        <v>1820</v>
      </c>
      <c r="E339" s="0" t="s">
        <v>1827</v>
      </c>
      <c r="F339" s="1" t="s">
        <v>1828</v>
      </c>
      <c r="G339" s="0" t="s">
        <v>1829</v>
      </c>
    </row>
    <row r="340" customFormat="false" ht="18.75" hidden="false" customHeight="false" outlineLevel="0" collapsed="false">
      <c r="A340" s="2" t="n">
        <f aca="false">ROW()-1</f>
        <v>339</v>
      </c>
      <c r="B340" s="0" t="s">
        <v>1830</v>
      </c>
      <c r="C340" s="0" t="s">
        <v>1831</v>
      </c>
      <c r="D340" s="0" t="s">
        <v>1832</v>
      </c>
      <c r="E340" s="0" t="s">
        <v>1833</v>
      </c>
      <c r="F340" s="1" t="s">
        <v>1834</v>
      </c>
      <c r="G340" s="0" t="s">
        <v>1835</v>
      </c>
      <c r="H340" s="0" t="s">
        <v>1158</v>
      </c>
    </row>
    <row r="341" customFormat="false" ht="18.75" hidden="false" customHeight="false" outlineLevel="0" collapsed="false">
      <c r="A341" s="2" t="n">
        <f aca="false">ROW()-1</f>
        <v>340</v>
      </c>
      <c r="B341" s="0" t="s">
        <v>1836</v>
      </c>
      <c r="C341" s="0" t="s">
        <v>1837</v>
      </c>
      <c r="D341" s="0" t="s">
        <v>1704</v>
      </c>
      <c r="E341" s="0" t="s">
        <v>1838</v>
      </c>
      <c r="F341" s="1" t="s">
        <v>157</v>
      </c>
      <c r="G341" s="0" t="s">
        <v>1839</v>
      </c>
      <c r="H341" s="0" t="s">
        <v>14</v>
      </c>
    </row>
    <row r="342" customFormat="false" ht="18.75" hidden="false" customHeight="false" outlineLevel="0" collapsed="false">
      <c r="A342" s="2" t="n">
        <f aca="false">ROW()-1</f>
        <v>341</v>
      </c>
      <c r="B342" s="0" t="s">
        <v>1840</v>
      </c>
      <c r="D342" s="0" t="s">
        <v>1841</v>
      </c>
      <c r="E342" s="0" t="s">
        <v>1842</v>
      </c>
      <c r="F342" s="1" t="s">
        <v>1843</v>
      </c>
      <c r="H342" s="0" t="s">
        <v>1844</v>
      </c>
    </row>
    <row r="343" customFormat="false" ht="18.75" hidden="false" customHeight="false" outlineLevel="0" collapsed="false">
      <c r="A343" s="2" t="n">
        <f aca="false">ROW()-1</f>
        <v>342</v>
      </c>
      <c r="B343" s="0" t="s">
        <v>1845</v>
      </c>
      <c r="C343" s="0" t="s">
        <v>1846</v>
      </c>
      <c r="D343" s="0" t="s">
        <v>1847</v>
      </c>
      <c r="E343" s="0" t="s">
        <v>1607</v>
      </c>
      <c r="F343" s="1" t="s">
        <v>1848</v>
      </c>
      <c r="G343" s="0" t="s">
        <v>1849</v>
      </c>
      <c r="H343" s="0" t="s">
        <v>1850</v>
      </c>
    </row>
    <row r="344" customFormat="false" ht="18.75" hidden="false" customHeight="false" outlineLevel="0" collapsed="false">
      <c r="A344" s="2" t="n">
        <f aca="false">ROW()-1</f>
        <v>343</v>
      </c>
      <c r="B344" s="0" t="s">
        <v>1851</v>
      </c>
      <c r="C344" s="0" t="s">
        <v>1852</v>
      </c>
      <c r="D344" s="0" t="s">
        <v>1853</v>
      </c>
      <c r="E344" s="0" t="s">
        <v>1854</v>
      </c>
      <c r="F344" s="1" t="s">
        <v>345</v>
      </c>
      <c r="G344" s="0" t="s">
        <v>1855</v>
      </c>
      <c r="H344" s="0" t="s">
        <v>323</v>
      </c>
    </row>
    <row r="345" customFormat="false" ht="18.75" hidden="false" customHeight="false" outlineLevel="0" collapsed="false">
      <c r="A345" s="2" t="n">
        <f aca="false">ROW()-1</f>
        <v>344</v>
      </c>
      <c r="B345" s="0" t="s">
        <v>1856</v>
      </c>
      <c r="C345" s="0" t="s">
        <v>1857</v>
      </c>
      <c r="D345" s="0" t="s">
        <v>1858</v>
      </c>
      <c r="E345" s="0" t="s">
        <v>1859</v>
      </c>
      <c r="F345" s="1" t="s">
        <v>1860</v>
      </c>
      <c r="H345" s="0" t="s">
        <v>1615</v>
      </c>
    </row>
    <row r="346" customFormat="false" ht="18.75" hidden="false" customHeight="false" outlineLevel="0" collapsed="false">
      <c r="A346" s="2" t="n">
        <f aca="false">ROW()-1</f>
        <v>345</v>
      </c>
      <c r="B346" s="0" t="s">
        <v>1861</v>
      </c>
      <c r="C346" s="0" t="s">
        <v>1862</v>
      </c>
      <c r="D346" s="0" t="s">
        <v>1863</v>
      </c>
      <c r="E346" s="0" t="s">
        <v>1864</v>
      </c>
      <c r="F346" s="1" t="s">
        <v>1865</v>
      </c>
      <c r="G346" s="0" t="s">
        <v>1866</v>
      </c>
      <c r="H346" s="0" t="s">
        <v>485</v>
      </c>
    </row>
    <row r="347" customFormat="false" ht="18.75" hidden="false" customHeight="false" outlineLevel="0" collapsed="false">
      <c r="A347" s="2" t="n">
        <f aca="false">ROW()-1</f>
        <v>346</v>
      </c>
      <c r="B347" s="0" t="s">
        <v>1867</v>
      </c>
      <c r="C347" s="0" t="s">
        <v>1868</v>
      </c>
      <c r="D347" s="0" t="s">
        <v>1863</v>
      </c>
      <c r="E347" s="0" t="s">
        <v>1869</v>
      </c>
      <c r="F347" s="1" t="s">
        <v>378</v>
      </c>
      <c r="H347" s="0" t="s">
        <v>380</v>
      </c>
    </row>
    <row r="348" customFormat="false" ht="18.75" hidden="false" customHeight="false" outlineLevel="0" collapsed="false">
      <c r="A348" s="2" t="n">
        <f aca="false">ROW()-1</f>
        <v>347</v>
      </c>
      <c r="B348" s="0" t="s">
        <v>1870</v>
      </c>
      <c r="C348" s="0" t="s">
        <v>1871</v>
      </c>
      <c r="D348" s="0" t="s">
        <v>1863</v>
      </c>
      <c r="E348" s="0" t="s">
        <v>1872</v>
      </c>
      <c r="F348" s="1" t="s">
        <v>1040</v>
      </c>
      <c r="G348" s="0" t="s">
        <v>1873</v>
      </c>
      <c r="H348" s="0" t="s">
        <v>370</v>
      </c>
    </row>
    <row r="349" customFormat="false" ht="18.75" hidden="false" customHeight="false" outlineLevel="0" collapsed="false">
      <c r="A349" s="2" t="n">
        <f aca="false">ROW()-1</f>
        <v>348</v>
      </c>
      <c r="B349" s="0" t="s">
        <v>1874</v>
      </c>
      <c r="D349" s="0" t="s">
        <v>1863</v>
      </c>
      <c r="E349" s="0" t="s">
        <v>1859</v>
      </c>
      <c r="F349" s="1" t="s">
        <v>1875</v>
      </c>
      <c r="G349" s="0" t="s">
        <v>1876</v>
      </c>
      <c r="H349" s="0" t="s">
        <v>57</v>
      </c>
    </row>
    <row r="350" customFormat="false" ht="18.75" hidden="false" customHeight="false" outlineLevel="0" collapsed="false">
      <c r="A350" s="2" t="n">
        <f aca="false">ROW()-1</f>
        <v>349</v>
      </c>
      <c r="B350" s="0" t="s">
        <v>1877</v>
      </c>
      <c r="C350" s="0" t="s">
        <v>1878</v>
      </c>
      <c r="D350" s="0" t="s">
        <v>1863</v>
      </c>
      <c r="E350" s="0" t="s">
        <v>1879</v>
      </c>
      <c r="F350" s="1" t="s">
        <v>1880</v>
      </c>
      <c r="G350" s="0" t="s">
        <v>1881</v>
      </c>
      <c r="H350" s="0" t="s">
        <v>172</v>
      </c>
    </row>
    <row r="351" customFormat="false" ht="18.75" hidden="false" customHeight="false" outlineLevel="0" collapsed="false">
      <c r="A351" s="2" t="n">
        <f aca="false">ROW()-1</f>
        <v>350</v>
      </c>
      <c r="B351" s="0" t="s">
        <v>1882</v>
      </c>
      <c r="C351" s="0" t="s">
        <v>1883</v>
      </c>
      <c r="D351" s="0" t="s">
        <v>1863</v>
      </c>
      <c r="E351" s="0" t="s">
        <v>1869</v>
      </c>
      <c r="F351" s="1" t="s">
        <v>1680</v>
      </c>
      <c r="G351" s="0" t="s">
        <v>1884</v>
      </c>
    </row>
    <row r="352" customFormat="false" ht="18.75" hidden="false" customHeight="false" outlineLevel="0" collapsed="false">
      <c r="A352" s="2" t="n">
        <f aca="false">ROW()-1</f>
        <v>351</v>
      </c>
      <c r="B352" s="0" t="s">
        <v>1885</v>
      </c>
      <c r="D352" s="0" t="s">
        <v>1886</v>
      </c>
      <c r="E352" s="0" t="s">
        <v>1887</v>
      </c>
      <c r="F352" s="1" t="s">
        <v>1888</v>
      </c>
      <c r="H352" s="0" t="s">
        <v>1889</v>
      </c>
    </row>
    <row r="353" customFormat="false" ht="18.75" hidden="false" customHeight="false" outlineLevel="0" collapsed="false">
      <c r="A353" s="2" t="n">
        <f aca="false">ROW()-1</f>
        <v>352</v>
      </c>
      <c r="B353" s="0" t="s">
        <v>1890</v>
      </c>
      <c r="C353" s="0" t="s">
        <v>1891</v>
      </c>
      <c r="D353" s="0" t="s">
        <v>1892</v>
      </c>
      <c r="E353" s="0" t="s">
        <v>1139</v>
      </c>
      <c r="F353" s="1" t="s">
        <v>1893</v>
      </c>
      <c r="G353" s="0" t="s">
        <v>1894</v>
      </c>
      <c r="H353" s="0" t="s">
        <v>51</v>
      </c>
    </row>
    <row r="354" customFormat="false" ht="18.75" hidden="false" customHeight="false" outlineLevel="0" collapsed="false">
      <c r="A354" s="2" t="n">
        <f aca="false">ROW()-1</f>
        <v>353</v>
      </c>
      <c r="B354" s="0" t="s">
        <v>1895</v>
      </c>
      <c r="C354" s="0" t="s">
        <v>1896</v>
      </c>
      <c r="D354" s="0" t="s">
        <v>1897</v>
      </c>
      <c r="E354" s="0" t="s">
        <v>1898</v>
      </c>
      <c r="F354" s="1" t="s">
        <v>1899</v>
      </c>
      <c r="G354" s="0" t="s">
        <v>1900</v>
      </c>
      <c r="H354" s="0" t="s">
        <v>1901</v>
      </c>
    </row>
    <row r="355" customFormat="false" ht="18.75" hidden="false" customHeight="false" outlineLevel="0" collapsed="false">
      <c r="A355" s="2" t="n">
        <f aca="false">ROW()-1</f>
        <v>354</v>
      </c>
      <c r="B355" s="0" t="s">
        <v>1902</v>
      </c>
      <c r="C355" s="0" t="s">
        <v>1903</v>
      </c>
      <c r="D355" s="0" t="s">
        <v>1904</v>
      </c>
      <c r="E355" s="0" t="s">
        <v>1905</v>
      </c>
      <c r="F355" s="1" t="s">
        <v>1906</v>
      </c>
      <c r="G355" s="0" t="s">
        <v>1907</v>
      </c>
      <c r="H355" s="0" t="s">
        <v>1908</v>
      </c>
    </row>
    <row r="356" customFormat="false" ht="18.75" hidden="false" customHeight="false" outlineLevel="0" collapsed="false">
      <c r="A356" s="2" t="n">
        <f aca="false">ROW()-1</f>
        <v>355</v>
      </c>
      <c r="B356" s="0" t="s">
        <v>1909</v>
      </c>
      <c r="C356" s="0" t="s">
        <v>1910</v>
      </c>
      <c r="D356" s="0" t="s">
        <v>1911</v>
      </c>
      <c r="E356" s="0" t="s">
        <v>1869</v>
      </c>
      <c r="F356" s="1" t="s">
        <v>1912</v>
      </c>
      <c r="G356" s="0" t="s">
        <v>1913</v>
      </c>
      <c r="H356" s="0" t="s">
        <v>1914</v>
      </c>
    </row>
    <row r="357" customFormat="false" ht="18.75" hidden="false" customHeight="false" outlineLevel="0" collapsed="false">
      <c r="A357" s="2" t="n">
        <f aca="false">ROW()-1</f>
        <v>356</v>
      </c>
      <c r="B357" s="0" t="s">
        <v>1915</v>
      </c>
      <c r="D357" s="0" t="s">
        <v>1887</v>
      </c>
      <c r="E357" s="0" t="s">
        <v>1916</v>
      </c>
      <c r="F357" s="1" t="s">
        <v>1917</v>
      </c>
    </row>
    <row r="358" customFormat="false" ht="18.75" hidden="false" customHeight="false" outlineLevel="0" collapsed="false">
      <c r="A358" s="2" t="n">
        <f aca="false">ROW()-1</f>
        <v>357</v>
      </c>
      <c r="B358" s="0" t="s">
        <v>1918</v>
      </c>
      <c r="C358" s="0" t="s">
        <v>1919</v>
      </c>
      <c r="D358" s="0" t="s">
        <v>1920</v>
      </c>
      <c r="E358" s="0" t="s">
        <v>1859</v>
      </c>
      <c r="F358" s="1" t="s">
        <v>1921</v>
      </c>
      <c r="H358" s="0" t="s">
        <v>57</v>
      </c>
    </row>
    <row r="359" customFormat="false" ht="18.75" hidden="false" customHeight="false" outlineLevel="0" collapsed="false">
      <c r="A359" s="2" t="n">
        <f aca="false">ROW()-1</f>
        <v>358</v>
      </c>
      <c r="B359" s="0" t="s">
        <v>1922</v>
      </c>
      <c r="C359" s="0" t="s">
        <v>1923</v>
      </c>
      <c r="D359" s="0" t="s">
        <v>1924</v>
      </c>
      <c r="E359" s="0" t="s">
        <v>1925</v>
      </c>
      <c r="F359" s="1" t="s">
        <v>1926</v>
      </c>
      <c r="H359" s="0" t="s">
        <v>380</v>
      </c>
    </row>
    <row r="360" customFormat="false" ht="18.75" hidden="false" customHeight="false" outlineLevel="0" collapsed="false">
      <c r="A360" s="2" t="n">
        <f aca="false">ROW()-1</f>
        <v>359</v>
      </c>
      <c r="B360" s="0" t="s">
        <v>1927</v>
      </c>
      <c r="C360" s="0" t="s">
        <v>1928</v>
      </c>
      <c r="D360" s="0" t="s">
        <v>1929</v>
      </c>
      <c r="E360" s="0" t="s">
        <v>1930</v>
      </c>
      <c r="F360" s="1" t="s">
        <v>1931</v>
      </c>
      <c r="G360" s="0" t="s">
        <v>1932</v>
      </c>
      <c r="H360" s="0" t="s">
        <v>198</v>
      </c>
    </row>
    <row r="361" customFormat="false" ht="18.75" hidden="false" customHeight="false" outlineLevel="0" collapsed="false">
      <c r="A361" s="2" t="n">
        <f aca="false">ROW()-1</f>
        <v>360</v>
      </c>
      <c r="B361" s="0" t="s">
        <v>1933</v>
      </c>
      <c r="C361" s="0" t="s">
        <v>1934</v>
      </c>
      <c r="D361" s="0" t="s">
        <v>1930</v>
      </c>
      <c r="E361" s="0" t="s">
        <v>1935</v>
      </c>
      <c r="F361" s="1" t="s">
        <v>1936</v>
      </c>
      <c r="G361" s="0" t="s">
        <v>1937</v>
      </c>
      <c r="H361" s="0" t="s">
        <v>198</v>
      </c>
    </row>
    <row r="362" customFormat="false" ht="18.75" hidden="false" customHeight="false" outlineLevel="0" collapsed="false">
      <c r="A362" s="2" t="n">
        <f aca="false">ROW()-1</f>
        <v>361</v>
      </c>
      <c r="B362" s="0" t="s">
        <v>1938</v>
      </c>
      <c r="C362" s="0" t="s">
        <v>1939</v>
      </c>
      <c r="D362" s="0" t="s">
        <v>1940</v>
      </c>
      <c r="E362" s="0" t="s">
        <v>1941</v>
      </c>
      <c r="F362" s="1" t="s">
        <v>1648</v>
      </c>
      <c r="G362" s="0" t="s">
        <v>1942</v>
      </c>
      <c r="H362" s="0" t="s">
        <v>370</v>
      </c>
    </row>
    <row r="363" customFormat="false" ht="18.75" hidden="false" customHeight="false" outlineLevel="0" collapsed="false">
      <c r="A363" s="2" t="n">
        <f aca="false">ROW()-1</f>
        <v>362</v>
      </c>
      <c r="B363" s="0" t="s">
        <v>1943</v>
      </c>
      <c r="C363" s="0" t="s">
        <v>1944</v>
      </c>
      <c r="D363" s="0" t="s">
        <v>1941</v>
      </c>
      <c r="E363" s="0" t="s">
        <v>1945</v>
      </c>
      <c r="F363" s="1" t="s">
        <v>1786</v>
      </c>
      <c r="G363" s="0" t="s">
        <v>1946</v>
      </c>
      <c r="H363" s="0" t="s">
        <v>370</v>
      </c>
    </row>
    <row r="364" customFormat="false" ht="18.75" hidden="false" customHeight="false" outlineLevel="0" collapsed="false">
      <c r="A364" s="2" t="n">
        <f aca="false">ROW()-1</f>
        <v>363</v>
      </c>
      <c r="B364" s="0" t="s">
        <v>1947</v>
      </c>
      <c r="C364" s="0" t="s">
        <v>1948</v>
      </c>
      <c r="D364" s="0" t="s">
        <v>1949</v>
      </c>
      <c r="E364" s="0" t="s">
        <v>1925</v>
      </c>
      <c r="F364" s="1" t="s">
        <v>1950</v>
      </c>
      <c r="G364" s="0" t="s">
        <v>1951</v>
      </c>
      <c r="H364" s="0" t="s">
        <v>1952</v>
      </c>
    </row>
    <row r="365" customFormat="false" ht="18.75" hidden="false" customHeight="false" outlineLevel="0" collapsed="false">
      <c r="A365" s="2" t="n">
        <f aca="false">ROW()-1</f>
        <v>364</v>
      </c>
      <c r="B365" s="0" t="s">
        <v>1953</v>
      </c>
      <c r="C365" s="0" t="s">
        <v>1954</v>
      </c>
      <c r="D365" s="0" t="s">
        <v>1955</v>
      </c>
      <c r="E365" s="0" t="s">
        <v>1956</v>
      </c>
      <c r="F365" s="1" t="s">
        <v>1957</v>
      </c>
      <c r="G365" s="0" t="s">
        <v>1958</v>
      </c>
      <c r="H365" s="0" t="s">
        <v>1959</v>
      </c>
    </row>
    <row r="366" customFormat="false" ht="18.75" hidden="false" customHeight="false" outlineLevel="0" collapsed="false">
      <c r="A366" s="2" t="n">
        <f aca="false">ROW()-1</f>
        <v>365</v>
      </c>
      <c r="B366" s="0" t="s">
        <v>1960</v>
      </c>
      <c r="D366" s="0" t="s">
        <v>1961</v>
      </c>
      <c r="E366" s="0" t="s">
        <v>1962</v>
      </c>
      <c r="F366" s="1" t="s">
        <v>1963</v>
      </c>
      <c r="H366" s="0" t="s">
        <v>370</v>
      </c>
    </row>
    <row r="367" customFormat="false" ht="18.75" hidden="false" customHeight="false" outlineLevel="0" collapsed="false">
      <c r="A367" s="2" t="n">
        <f aca="false">ROW()-1</f>
        <v>366</v>
      </c>
      <c r="B367" s="0" t="s">
        <v>1964</v>
      </c>
      <c r="D367" s="0" t="s">
        <v>1965</v>
      </c>
      <c r="E367" s="0" t="s">
        <v>1966</v>
      </c>
      <c r="F367" s="1" t="s">
        <v>1967</v>
      </c>
      <c r="H367" s="0" t="s">
        <v>1968</v>
      </c>
    </row>
    <row r="368" customFormat="false" ht="18.75" hidden="false" customHeight="false" outlineLevel="0" collapsed="false">
      <c r="A368" s="2" t="n">
        <f aca="false">ROW()-1</f>
        <v>367</v>
      </c>
      <c r="B368" s="0" t="s">
        <v>1969</v>
      </c>
      <c r="C368" s="0" t="s">
        <v>1970</v>
      </c>
      <c r="D368" s="0" t="s">
        <v>1971</v>
      </c>
      <c r="E368" s="0" t="s">
        <v>1972</v>
      </c>
      <c r="F368" s="1" t="s">
        <v>1973</v>
      </c>
      <c r="G368" s="0" t="s">
        <v>1974</v>
      </c>
      <c r="H368" s="0" t="s">
        <v>573</v>
      </c>
    </row>
    <row r="369" customFormat="false" ht="18.75" hidden="false" customHeight="false" outlineLevel="0" collapsed="false">
      <c r="A369" s="2" t="n">
        <f aca="false">ROW()-1</f>
        <v>368</v>
      </c>
      <c r="B369" s="0" t="s">
        <v>1975</v>
      </c>
      <c r="C369" s="0" t="s">
        <v>1976</v>
      </c>
      <c r="D369" s="0" t="s">
        <v>1578</v>
      </c>
      <c r="E369" s="0" t="s">
        <v>132</v>
      </c>
      <c r="F369" s="1" t="s">
        <v>1977</v>
      </c>
      <c r="H369" s="0" t="s">
        <v>1480</v>
      </c>
    </row>
    <row r="370" customFormat="false" ht="18.75" hidden="false" customHeight="false" outlineLevel="0" collapsed="false">
      <c r="A370" s="2" t="n">
        <f aca="false">ROW()-1</f>
        <v>369</v>
      </c>
      <c r="B370" s="0" t="s">
        <v>1978</v>
      </c>
      <c r="C370" s="0" t="s">
        <v>1979</v>
      </c>
      <c r="D370" s="0" t="s">
        <v>1578</v>
      </c>
      <c r="E370" s="0" t="s">
        <v>1980</v>
      </c>
      <c r="F370" s="1" t="s">
        <v>1981</v>
      </c>
      <c r="G370" s="0" t="s">
        <v>1982</v>
      </c>
      <c r="H370" s="0" t="s">
        <v>865</v>
      </c>
    </row>
    <row r="371" customFormat="false" ht="18.75" hidden="false" customHeight="false" outlineLevel="0" collapsed="false">
      <c r="A371" s="2" t="n">
        <f aca="false">ROW()-1</f>
        <v>370</v>
      </c>
      <c r="B371" s="0" t="s">
        <v>1983</v>
      </c>
      <c r="C371" s="0" t="s">
        <v>1984</v>
      </c>
      <c r="D371" s="0" t="s">
        <v>1578</v>
      </c>
      <c r="E371" s="0" t="s">
        <v>1985</v>
      </c>
      <c r="F371" s="1" t="s">
        <v>1986</v>
      </c>
      <c r="H371" s="0" t="s">
        <v>1987</v>
      </c>
    </row>
    <row r="372" customFormat="false" ht="18.75" hidden="false" customHeight="false" outlineLevel="0" collapsed="false">
      <c r="A372" s="2" t="n">
        <f aca="false">ROW()-1</f>
        <v>371</v>
      </c>
      <c r="B372" s="0" t="s">
        <v>1988</v>
      </c>
      <c r="C372" s="0" t="s">
        <v>1989</v>
      </c>
      <c r="D372" s="0" t="s">
        <v>1578</v>
      </c>
      <c r="E372" s="0" t="s">
        <v>1990</v>
      </c>
      <c r="F372" s="1" t="s">
        <v>1991</v>
      </c>
      <c r="G372" s="0" t="s">
        <v>1992</v>
      </c>
      <c r="H372" s="0" t="s">
        <v>1993</v>
      </c>
    </row>
    <row r="373" customFormat="false" ht="18.75" hidden="false" customHeight="false" outlineLevel="0" collapsed="false">
      <c r="A373" s="2" t="n">
        <f aca="false">ROW()-1</f>
        <v>372</v>
      </c>
      <c r="B373" s="0" t="s">
        <v>1994</v>
      </c>
      <c r="C373" s="0" t="s">
        <v>1995</v>
      </c>
      <c r="D373" s="0" t="s">
        <v>1996</v>
      </c>
      <c r="E373" s="0" t="s">
        <v>1997</v>
      </c>
      <c r="F373" s="1" t="s">
        <v>1998</v>
      </c>
      <c r="H373" s="0" t="s">
        <v>1999</v>
      </c>
    </row>
    <row r="374" customFormat="false" ht="18.75" hidden="false" customHeight="false" outlineLevel="0" collapsed="false">
      <c r="A374" s="2" t="n">
        <f aca="false">ROW()-1</f>
        <v>373</v>
      </c>
      <c r="B374" s="0" t="s">
        <v>2000</v>
      </c>
      <c r="C374" s="0" t="s">
        <v>2001</v>
      </c>
      <c r="D374" s="0" t="s">
        <v>2002</v>
      </c>
      <c r="E374" s="0" t="s">
        <v>2003</v>
      </c>
      <c r="F374" s="1" t="s">
        <v>2004</v>
      </c>
      <c r="G374" s="0" t="s">
        <v>2005</v>
      </c>
      <c r="H374" s="0" t="s">
        <v>2006</v>
      </c>
    </row>
    <row r="375" customFormat="false" ht="18.75" hidden="false" customHeight="false" outlineLevel="0" collapsed="false">
      <c r="A375" s="2" t="n">
        <f aca="false">ROW()-1</f>
        <v>374</v>
      </c>
      <c r="B375" s="0" t="s">
        <v>2007</v>
      </c>
      <c r="D375" s="0" t="s">
        <v>2002</v>
      </c>
      <c r="E375" s="0" t="s">
        <v>2008</v>
      </c>
      <c r="F375" s="1" t="s">
        <v>2009</v>
      </c>
      <c r="G375" s="0" t="s">
        <v>2010</v>
      </c>
      <c r="H375" s="0" t="s">
        <v>1615</v>
      </c>
    </row>
    <row r="376" customFormat="false" ht="18.75" hidden="false" customHeight="false" outlineLevel="0" collapsed="false">
      <c r="A376" s="2" t="n">
        <f aca="false">ROW()-1</f>
        <v>375</v>
      </c>
      <c r="B376" s="0" t="s">
        <v>2011</v>
      </c>
      <c r="D376" s="0" t="s">
        <v>2012</v>
      </c>
      <c r="E376" s="0" t="s">
        <v>2013</v>
      </c>
      <c r="F376" s="1" t="s">
        <v>1250</v>
      </c>
      <c r="G376" s="0" t="s">
        <v>2014</v>
      </c>
      <c r="H376" s="0" t="s">
        <v>323</v>
      </c>
    </row>
    <row r="377" customFormat="false" ht="18.75" hidden="false" customHeight="false" outlineLevel="0" collapsed="false">
      <c r="A377" s="2" t="n">
        <f aca="false">ROW()-1</f>
        <v>376</v>
      </c>
      <c r="B377" s="0" t="s">
        <v>2015</v>
      </c>
      <c r="D377" s="0" t="s">
        <v>2016</v>
      </c>
      <c r="E377" s="0" t="s">
        <v>2017</v>
      </c>
      <c r="F377" s="1" t="s">
        <v>1254</v>
      </c>
      <c r="G377" s="0" t="s">
        <v>2018</v>
      </c>
      <c r="H377" s="0" t="s">
        <v>323</v>
      </c>
    </row>
    <row r="378" customFormat="false" ht="18.75" hidden="false" customHeight="false" outlineLevel="0" collapsed="false">
      <c r="A378" s="2" t="n">
        <f aca="false">ROW()-1</f>
        <v>377</v>
      </c>
      <c r="B378" s="0" t="s">
        <v>2019</v>
      </c>
      <c r="D378" s="0" t="s">
        <v>2020</v>
      </c>
      <c r="E378" s="0" t="s">
        <v>2021</v>
      </c>
      <c r="F378" s="1" t="s">
        <v>1258</v>
      </c>
      <c r="G378" s="0" t="s">
        <v>2022</v>
      </c>
      <c r="H378" s="0" t="s">
        <v>323</v>
      </c>
    </row>
    <row r="379" customFormat="false" ht="18.75" hidden="false" customHeight="false" outlineLevel="0" collapsed="false">
      <c r="A379" s="2" t="n">
        <f aca="false">ROW()-1</f>
        <v>378</v>
      </c>
      <c r="B379" s="0" t="s">
        <v>2023</v>
      </c>
      <c r="D379" s="0" t="s">
        <v>2024</v>
      </c>
      <c r="E379" s="0" t="s">
        <v>2025</v>
      </c>
      <c r="F379" s="1" t="s">
        <v>1266</v>
      </c>
      <c r="G379" s="0" t="s">
        <v>2026</v>
      </c>
      <c r="H379" s="0" t="s">
        <v>353</v>
      </c>
    </row>
    <row r="380" customFormat="false" ht="18.75" hidden="false" customHeight="false" outlineLevel="0" collapsed="false">
      <c r="A380" s="2" t="n">
        <f aca="false">ROW()-1</f>
        <v>379</v>
      </c>
      <c r="B380" s="0" t="s">
        <v>2027</v>
      </c>
      <c r="C380" s="0" t="s">
        <v>2028</v>
      </c>
      <c r="D380" s="0" t="s">
        <v>2029</v>
      </c>
      <c r="E380" s="0" t="s">
        <v>2030</v>
      </c>
      <c r="F380" s="1" t="s">
        <v>2031</v>
      </c>
      <c r="H380" s="0" t="s">
        <v>2032</v>
      </c>
    </row>
    <row r="381" customFormat="false" ht="18.75" hidden="false" customHeight="false" outlineLevel="0" collapsed="false">
      <c r="A381" s="2" t="n">
        <f aca="false">ROW()-1</f>
        <v>380</v>
      </c>
      <c r="B381" s="0" t="s">
        <v>2033</v>
      </c>
      <c r="D381" s="0" t="s">
        <v>2034</v>
      </c>
      <c r="E381" s="0" t="s">
        <v>2035</v>
      </c>
      <c r="F381" s="1" t="s">
        <v>2036</v>
      </c>
      <c r="G381" s="0" t="s">
        <v>2037</v>
      </c>
      <c r="H381" s="0" t="s">
        <v>1615</v>
      </c>
    </row>
    <row r="382" customFormat="false" ht="18.75" hidden="false" customHeight="false" outlineLevel="0" collapsed="false">
      <c r="A382" s="2" t="n">
        <f aca="false">ROW()-1</f>
        <v>381</v>
      </c>
      <c r="B382" s="0" t="s">
        <v>2038</v>
      </c>
      <c r="C382" s="0" t="s">
        <v>2039</v>
      </c>
      <c r="D382" s="0" t="s">
        <v>2040</v>
      </c>
      <c r="E382" s="0" t="s">
        <v>2041</v>
      </c>
      <c r="F382" s="1" t="s">
        <v>2042</v>
      </c>
      <c r="H382" s="0" t="s">
        <v>2043</v>
      </c>
    </row>
    <row r="383" customFormat="false" ht="18.75" hidden="false" customHeight="false" outlineLevel="0" collapsed="false">
      <c r="A383" s="2" t="n">
        <f aca="false">ROW()-1</f>
        <v>382</v>
      </c>
      <c r="B383" s="0" t="s">
        <v>2044</v>
      </c>
      <c r="D383" s="0" t="s">
        <v>2045</v>
      </c>
      <c r="E383" s="0" t="s">
        <v>1879</v>
      </c>
      <c r="F383" s="1" t="s">
        <v>2046</v>
      </c>
      <c r="H383" s="0" t="s">
        <v>2047</v>
      </c>
    </row>
    <row r="384" customFormat="false" ht="18.75" hidden="false" customHeight="false" outlineLevel="0" collapsed="false">
      <c r="A384" s="2" t="n">
        <f aca="false">ROW()-1</f>
        <v>383</v>
      </c>
      <c r="B384" s="0" t="s">
        <v>2048</v>
      </c>
      <c r="C384" s="0" t="s">
        <v>2049</v>
      </c>
      <c r="D384" s="0" t="s">
        <v>2050</v>
      </c>
      <c r="E384" s="0" t="s">
        <v>2051</v>
      </c>
      <c r="F384" s="1" t="s">
        <v>2052</v>
      </c>
      <c r="G384" s="0" t="s">
        <v>2053</v>
      </c>
      <c r="H384" s="0" t="s">
        <v>2054</v>
      </c>
    </row>
    <row r="385" customFormat="false" ht="18.75" hidden="false" customHeight="false" outlineLevel="0" collapsed="false">
      <c r="A385" s="2" t="n">
        <f aca="false">ROW()-1</f>
        <v>384</v>
      </c>
      <c r="B385" s="0" t="s">
        <v>2055</v>
      </c>
      <c r="C385" s="0" t="s">
        <v>2056</v>
      </c>
      <c r="D385" s="0" t="s">
        <v>2057</v>
      </c>
      <c r="E385" s="0" t="s">
        <v>2058</v>
      </c>
      <c r="F385" s="1" t="s">
        <v>2059</v>
      </c>
      <c r="H385" s="0" t="s">
        <v>2060</v>
      </c>
    </row>
    <row r="386" customFormat="false" ht="18.75" hidden="false" customHeight="false" outlineLevel="0" collapsed="false">
      <c r="A386" s="2" t="n">
        <f aca="false">ROW()-1</f>
        <v>385</v>
      </c>
      <c r="B386" s="0" t="s">
        <v>2061</v>
      </c>
      <c r="C386" s="0" t="s">
        <v>2062</v>
      </c>
      <c r="D386" s="0" t="s">
        <v>2063</v>
      </c>
      <c r="E386" s="0" t="s">
        <v>1669</v>
      </c>
      <c r="F386" s="1" t="s">
        <v>2064</v>
      </c>
      <c r="G386" s="0" t="s">
        <v>2065</v>
      </c>
      <c r="H386" s="0" t="s">
        <v>2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y xmlns="e44f9792-1374-475a-bc67-9da60926a375">2014</Categor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2901F8581B3947872D00E7C46C73D9" ma:contentTypeVersion="6" ma:contentTypeDescription="Create a new document." ma:contentTypeScope="" ma:versionID="0abaf1f4dc225df170e788a8cbb60639">
  <xsd:schema xmlns:xsd="http://www.w3.org/2001/XMLSchema" xmlns:xs="http://www.w3.org/2001/XMLSchema" xmlns:p="http://schemas.microsoft.com/office/2006/metadata/properties" xmlns:ns2="e44f9792-1374-475a-bc67-9da60926a375" targetNamespace="http://schemas.microsoft.com/office/2006/metadata/properties" ma:root="true" ma:fieldsID="26321d43ec6c03027539eef28f9b0e29" ns2:_="">
    <xsd:import namespace="e44f9792-1374-475a-bc67-9da60926a375"/>
    <xsd:element name="properties">
      <xsd:complexType>
        <xsd:sequence>
          <xsd:element name="documentManagement">
            <xsd:complexType>
              <xsd:all>
                <xsd:element ref="ns2:Categor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4f9792-1374-475a-bc67-9da60926a375" elementFormDefault="qualified">
    <xsd:import namespace="http://schemas.microsoft.com/office/2006/documentManagement/types"/>
    <xsd:import namespace="http://schemas.microsoft.com/office/infopath/2007/PartnerControls"/>
    <xsd:element name="Category" ma:index="8" nillable="true" ma:displayName="Category" ma:default="2014" ma:format="Dropdown" ma:internalName="Category">
      <xsd:simpleType>
        <xsd:restriction base="dms:Choice">
          <xsd:enumeration value="2014"/>
          <xsd:enumeration value="2015"/>
          <xsd:enumeration value="2016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C28A4-C6BB-4C15-8B47-859295D644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5E4A4F-348E-4670-94B2-A509D003383F}">
  <ds:schemaRefs>
    <ds:schemaRef ds:uri="http://schemas.microsoft.com/office/2006/metadata/properties"/>
    <ds:schemaRef ds:uri="http://purl.org/dc/terms/"/>
    <ds:schemaRef ds:uri="e44f9792-1374-475a-bc67-9da60926a375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2BCB590-1C41-4408-91BF-E186A56745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44f9792-1374-475a-bc67-9da60926a3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7:11:34Z</dcterms:created>
  <dc:creator>Apache POI</dc:creator>
  <dc:description/>
  <dc:language>en-US</dc:language>
  <cp:lastModifiedBy>Tapani,Rich (TFE)(BPA) - TORO-DITT-1</cp:lastModifiedBy>
  <dcterms:modified xsi:type="dcterms:W3CDTF">2022-05-19T1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901F8581B3947872D00E7C46C73D9</vt:lpwstr>
  </property>
</Properties>
</file>