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5" uniqueCount="1209">
  <si>
    <t xml:space="preserve">Row</t>
  </si>
  <si>
    <t xml:space="preserve">Request#</t>
  </si>
  <si>
    <t xml:space="preserve">Start</t>
  </si>
  <si>
    <t xml:space="preserve">End</t>
  </si>
  <si>
    <t xml:space="preserve">CAISO#</t>
  </si>
  <si>
    <t xml:space="preserve">Main Element Impacted</t>
  </si>
  <si>
    <t xml:space="preserve">Path Affected</t>
  </si>
  <si>
    <t xml:space="preserve">21-01711</t>
  </si>
  <si>
    <t xml:space="preserve">02/03/2021 09:00</t>
  </si>
  <si>
    <t xml:space="preserve">02/28/2023 17:00</t>
  </si>
  <si>
    <t xml:space="preserve">9741845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1-01581</t>
  </si>
  <si>
    <t xml:space="preserve">04/30/2021 16:15</t>
  </si>
  <si>
    <t xml:space="preserve">03/31/2023 18:00</t>
  </si>
  <si>
    <t xml:space="preserve">BCH - BURRARD SYNCHRONOUS CONDENSER STATION G2</t>
  </si>
  <si>
    <t xml:space="preserve">BCHT, BCHW, NI</t>
  </si>
  <si>
    <t xml:space="preserve">21-01767</t>
  </si>
  <si>
    <t xml:space="preserve">06/30/2021 10:00</t>
  </si>
  <si>
    <t xml:space="preserve">02/03/2023 16:00</t>
  </si>
  <si>
    <t xml:space="preserve">10359382</t>
  </si>
  <si>
    <t xml:space="preserve">PAUL: 4805 TERMINAL OF PAUL-PSE TONO NO 1 500KV LINE</t>
  </si>
  <si>
    <t xml:space="preserve">LOAD, RP, SIG, PA</t>
  </si>
  <si>
    <t xml:space="preserve">21-01784</t>
  </si>
  <si>
    <t xml:space="preserve">08/25/2021 12:00</t>
  </si>
  <si>
    <t xml:space="preserve">12/31/2022 23:59</t>
  </si>
  <si>
    <t xml:space="preserve">11699929</t>
  </si>
  <si>
    <t xml:space="preserve">GARRISON: 500/230KV TRANSFORMER 1 (DERATED)</t>
  </si>
  <si>
    <t xml:space="preserve">MT-NW</t>
  </si>
  <si>
    <t xml:space="preserve">21-01785</t>
  </si>
  <si>
    <t xml:space="preserve">10/31/2022 23:59</t>
  </si>
  <si>
    <t xml:space="preserve">10627331</t>
  </si>
  <si>
    <t xml:space="preserve">HOT SPRINGS: 500/230KV TRANSFORMER 1 (DERATED)</t>
  </si>
  <si>
    <t xml:space="preserve">GEN, MT-NW, WOH</t>
  </si>
  <si>
    <t xml:space="preserve">22-06746</t>
  </si>
  <si>
    <t xml:space="preserve">04/06/2022 06:30</t>
  </si>
  <si>
    <t xml:space="preserve">12/30/2022 15:00</t>
  </si>
  <si>
    <t xml:space="preserve">11593785</t>
  </si>
  <si>
    <t xml:space="preserve">CONKELLEY: LBD A-1575 INCLUDING 230KV CAP GROUP 2 SECTION 1</t>
  </si>
  <si>
    <t xml:space="preserve">22-06836</t>
  </si>
  <si>
    <t xml:space="preserve">04/06/2022 12:25</t>
  </si>
  <si>
    <t xml:space="preserve">12/31/2022 15:00</t>
  </si>
  <si>
    <t xml:space="preserve">11597875</t>
  </si>
  <si>
    <t xml:space="preserve">OSTRANDER-TROUTDALE 1 500KV LINE INCLUDING TROUTDALE: 500/230KV TRANSFORMER BANK 8</t>
  </si>
  <si>
    <t xml:space="preserve">SIG, SOA, WOCS, SIG, WOCS, SOA</t>
  </si>
  <si>
    <t xml:space="preserve">22-08527</t>
  </si>
  <si>
    <t xml:space="preserve">06/01/2022 00:00</t>
  </si>
  <si>
    <t xml:space="preserve">11756807</t>
  </si>
  <si>
    <t xml:space="preserve">HAT ROCK TAP TO MCNARY-PACW WALLULA NO 1 230KV LINE</t>
  </si>
  <si>
    <t xml:space="preserve">WOM</t>
  </si>
  <si>
    <t xml:space="preserve">22-09321</t>
  </si>
  <si>
    <t xml:space="preserve">11837919</t>
  </si>
  <si>
    <t xml:space="preserve">SACHEEN-DAY MT SPOKANE SECTION OF SACHEEN-BELL NO 1 230KV LINE, DAY MT SPOKANE-BELL SECTION OF SACHEEN-BELL NO 1 230KV LINE, (DERATED)</t>
  </si>
  <si>
    <t xml:space="preserve">SOB, SOB</t>
  </si>
  <si>
    <t xml:space="preserve">22-01027</t>
  </si>
  <si>
    <t xml:space="preserve">06/01/2022 00:01</t>
  </si>
  <si>
    <t xml:space="preserve">11164008</t>
  </si>
  <si>
    <t xml:space="preserve">RIVERGATE-KEELER NO 1&amp;2 230KV LINE   (SUMMER DERATE)</t>
  </si>
  <si>
    <t xml:space="preserve">SOA</t>
  </si>
  <si>
    <t xml:space="preserve">22-07563</t>
  </si>
  <si>
    <t xml:space="preserve">11662212</t>
  </si>
  <si>
    <t xml:space="preserve">COVINGTON: 500/230KV TRANSFORMER 4, DERATED</t>
  </si>
  <si>
    <t xml:space="preserve">NOEL, RP, SIG, SOC, NI, WOCN</t>
  </si>
  <si>
    <t xml:space="preserve">22-07562</t>
  </si>
  <si>
    <t xml:space="preserve">11662150</t>
  </si>
  <si>
    <t xml:space="preserve">COVINGTON: 500/230KV TRANSFORMER 5, DERATED</t>
  </si>
  <si>
    <t xml:space="preserve">22-09847</t>
  </si>
  <si>
    <t xml:space="preserve">06/13/2022 08:00</t>
  </si>
  <si>
    <t xml:space="preserve">10/17/2022 15:00</t>
  </si>
  <si>
    <t xml:space="preserve">REDMOND: PCB A-262 RECL C/O (FIRE MITIGATION-PGE REQUEST)</t>
  </si>
  <si>
    <t xml:space="preserve">COI, NWACI, PDCI, SIG</t>
  </si>
  <si>
    <t xml:space="preserve">22-10498</t>
  </si>
  <si>
    <t xml:space="preserve">06/21/2022 15:00</t>
  </si>
  <si>
    <t xml:space="preserve">11965261</t>
  </si>
  <si>
    <t xml:space="preserve">OLYMPIA-SOUTH ELMA NO 1 115KV LINE, -DERATE-</t>
  </si>
  <si>
    <t xml:space="preserve">LOAD, SI, PA, RP</t>
  </si>
  <si>
    <t xml:space="preserve">22-02600</t>
  </si>
  <si>
    <t xml:space="preserve">07/25/2022 05:30</t>
  </si>
  <si>
    <t xml:space="preserve">10/28/2022 15:00</t>
  </si>
  <si>
    <t xml:space="preserve">11058752</t>
  </si>
  <si>
    <t xml:space="preserve">-USBR- HUNGRY HORSE PH: PCB 2382, PCB 2282</t>
  </si>
  <si>
    <t xml:space="preserve">WOH</t>
  </si>
  <si>
    <t xml:space="preserve">22-05597</t>
  </si>
  <si>
    <t xml:space="preserve">08/22/2022 08:00</t>
  </si>
  <si>
    <t xml:space="preserve">11/18/2022 15:00</t>
  </si>
  <si>
    <t xml:space="preserve">11493040</t>
  </si>
  <si>
    <t xml:space="preserve">BETTAS ROAD-COLUMBIA NO 1 230KV LINE INCLUDING BETTAS ROAD 230KV EAST BUS AND PCB A-3046</t>
  </si>
  <si>
    <t xml:space="preserve">NOEL, SOC, WOCN, WOCN, CI, NOEL, NOH, SOC, WOCN, IROL, NOEL, SOC, WOCN, NOEL, SOC, WOCN</t>
  </si>
  <si>
    <t xml:space="preserve">22-00916</t>
  </si>
  <si>
    <t xml:space="preserve">08/29/2022 07:00</t>
  </si>
  <si>
    <t xml:space="preserve">10/28/2022 17:00</t>
  </si>
  <si>
    <t xml:space="preserve">11238491</t>
  </si>
  <si>
    <t xml:space="preserve">HANFORD: MOD 4097, MOD 4099 CONTROL AND INDICATION CIRCUITS</t>
  </si>
  <si>
    <t xml:space="preserve">GEN, NWACI, PDCI, WOLM, COI, NOH, WOM, WOS</t>
  </si>
  <si>
    <t xml:space="preserve">22-00917</t>
  </si>
  <si>
    <t xml:space="preserve">08/29/2022 17:00</t>
  </si>
  <si>
    <t xml:space="preserve">10/31/2022 07:30</t>
  </si>
  <si>
    <t xml:space="preserve">11237862</t>
  </si>
  <si>
    <t xml:space="preserve">HANFORD: PCB 4098 INCLUDING MODS 4097 &amp; 4099</t>
  </si>
  <si>
    <t xml:space="preserve">22-01184</t>
  </si>
  <si>
    <t xml:space="preserve">09/01/2022 08:00</t>
  </si>
  <si>
    <t xml:space="preserve">10/27/2022 14:00</t>
  </si>
  <si>
    <t xml:space="preserve">10085244</t>
  </si>
  <si>
    <t xml:space="preserve">BENTON-RINGOLD SECTION OF BENTON-SCOOTENEY NO 1 115KV LINE, MIDWAY-SCOOTENEY TAP SECTION OF MIDWAY-BENTON NO 1 115KV LINE</t>
  </si>
  <si>
    <t xml:space="preserve">TCLA, TCLA, GEN</t>
  </si>
  <si>
    <t xml:space="preserve">22-07686</t>
  </si>
  <si>
    <t xml:space="preserve">09/13/2022 08:00</t>
  </si>
  <si>
    <t xml:space="preserve">10/06/2022 15:00</t>
  </si>
  <si>
    <t xml:space="preserve">11684994</t>
  </si>
  <si>
    <t xml:space="preserve">NORTH BONNEVILLE-TROUTDALE NO 2 230KV LINE</t>
  </si>
  <si>
    <t xml:space="preserve">GEN, LOAD, WOCS, FCRPS, WOCS</t>
  </si>
  <si>
    <t xml:space="preserve">22-07682</t>
  </si>
  <si>
    <t xml:space="preserve">11685020</t>
  </si>
  <si>
    <t xml:space="preserve">NORTH BONNEVILLE-ROSS NO 2 230KV LINE INCLUDING SIFTON TAP</t>
  </si>
  <si>
    <t xml:space="preserve">GEN, SOA, WOCS, LOAD, GEN, LOAD, WOCS, FCRPS</t>
  </si>
  <si>
    <t xml:space="preserve">22-04648</t>
  </si>
  <si>
    <t xml:space="preserve">09/19/2022 07:00</t>
  </si>
  <si>
    <t xml:space="preserve">11337829</t>
  </si>
  <si>
    <t xml:space="preserve">HOT SPRINGS: PCB A-1478 </t>
  </si>
  <si>
    <t xml:space="preserve">GEN, MT-NW</t>
  </si>
  <si>
    <t xml:space="preserve">22-07738</t>
  </si>
  <si>
    <t xml:space="preserve">10/02/2022 17:30</t>
  </si>
  <si>
    <t xml:space="preserve">11683455</t>
  </si>
  <si>
    <t xml:space="preserve">	 ALVEY: A-656 TERMINAL OF ALVEY-DIXONVILLE NO 1 230KV LINE -UNGROUNDED-</t>
  </si>
  <si>
    <t xml:space="preserve">COI, NWACI, PDCI, COI, PDCI, NWACI</t>
  </si>
  <si>
    <t xml:space="preserve">22-02693</t>
  </si>
  <si>
    <t xml:space="preserve">11337686</t>
  </si>
  <si>
    <t xml:space="preserve">TAFT-HOT SPRINGS #1 500KV LINE (UNGROUNDED) INCLUDING: HOT SPRINGS: 500/230KV TRANSFORMER 1, 500KV REACTOR 1, PCB 4478, PCB 4562, TAFT-HOT SPRINGS NO 1 500KV LINE</t>
  </si>
  <si>
    <t xml:space="preserve">GEN, MT-NW, WOH, MT-NW, WOH, GEN, MT-NW, SIG, WOH, MT-NW, WOH, GEN, MT-NW, WOH</t>
  </si>
  <si>
    <t xml:space="preserve">22-02103</t>
  </si>
  <si>
    <t xml:space="preserve">09/26/2022 01:00</t>
  </si>
  <si>
    <t xml:space="preserve">10/07/2022 20:00</t>
  </si>
  <si>
    <t xml:space="preserve">10879173</t>
  </si>
  <si>
    <t xml:space="preserve">GRAND COULEE: PCB 2296, PCB 2292</t>
  </si>
  <si>
    <t xml:space="preserve">GEN, NOH, WOCN, COI, NWACI, PDCI, GEN, NOH, WOCN, COI, NWACI, PDCI</t>
  </si>
  <si>
    <t xml:space="preserve">22-03186</t>
  </si>
  <si>
    <t xml:space="preserve">09/26/2022 06:00</t>
  </si>
  <si>
    <t xml:space="preserve">10/07/2022 22:00</t>
  </si>
  <si>
    <t xml:space="preserve">11220346</t>
  </si>
  <si>
    <t xml:space="preserve">RAS - DITTMER: RAS AC-A CONTROLLER, DC-A CONTROLLER, WS-A CONTROLLER AND SYNCHROPHASOR-A CONTROLLER</t>
  </si>
  <si>
    <t xml:space="preserve">SIG, COI, NOH, NWACI, PDCI, WOM, WOS, SIG, COI, NOH, NWACI, PDCI, WOM, WOS, BCHT, BCHW, NI, NOEL, PA, RP, SIG, SOA, SOC</t>
  </si>
  <si>
    <t xml:space="preserve">22-06513</t>
  </si>
  <si>
    <t xml:space="preserve">09/26/2022 07:00</t>
  </si>
  <si>
    <t xml:space="preserve">10/16/2022 16:00</t>
  </si>
  <si>
    <t xml:space="preserve">11597287</t>
  </si>
  <si>
    <t xml:space="preserve">CHIEF JOSEPH: 500/230KV TRANSFORMER 3, INCLUDING PCB 4728</t>
  </si>
  <si>
    <t xml:space="preserve">NOEL, NOH, SOC, FCRPS, GEN, NOEL, NOH, NWACI, PDCI, SOC, WOCN, COI, BCHT, BCHW, WOCN</t>
  </si>
  <si>
    <t xml:space="preserve">22-04894</t>
  </si>
  <si>
    <t xml:space="preserve">09/26/2022 13:00</t>
  </si>
  <si>
    <t xml:space="preserve">11/03/2022 12:00</t>
  </si>
  <si>
    <t xml:space="preserve">11374283</t>
  </si>
  <si>
    <t xml:space="preserve">PAUL-OLYMPIA NO 1 500KV LINE INCLUDING OLYMPIA: 500/230KV TRANSFORMER 5, PCB A-1772 AND PAUL PCB'S 4550 &amp; 4554</t>
  </si>
  <si>
    <t xml:space="preserve">NWACI, PDCI, COI, WOCS, SOA, RP, WOCS, SOA, LOAD, PA, RP, SIG, LOAD, NOEL, PA, RP, SIG, IROL</t>
  </si>
  <si>
    <t xml:space="preserve">22-06528</t>
  </si>
  <si>
    <t xml:space="preserve">09/30/2022 16:01</t>
  </si>
  <si>
    <t xml:space="preserve">10/24/2022 08:00</t>
  </si>
  <si>
    <t xml:space="preserve">11596882</t>
  </si>
  <si>
    <t xml:space="preserve">LOWER MONUMENTAL: PCB 4263 AND MOD 4257</t>
  </si>
  <si>
    <t xml:space="preserve">WOLM</t>
  </si>
  <si>
    <t xml:space="preserve">22-06383</t>
  </si>
  <si>
    <t xml:space="preserve">10/01/2022 07:00</t>
  </si>
  <si>
    <t xml:space="preserve">10/01/2022 16:00</t>
  </si>
  <si>
    <t xml:space="preserve">11563686</t>
  </si>
  <si>
    <t xml:space="preserve">CAPTAIN JACK-MALIN NO 1 500KV LINE</t>
  </si>
  <si>
    <t xml:space="preserve">NWACI, PDCI, SIG, COI, COI, NWACI, PDCI, COI, NWACI, PDCI</t>
  </si>
  <si>
    <t xml:space="preserve">22-06384</t>
  </si>
  <si>
    <t xml:space="preserve">10/02/2022 07:00</t>
  </si>
  <si>
    <t xml:space="preserve">10/02/2022 16:00</t>
  </si>
  <si>
    <t xml:space="preserve">11563715</t>
  </si>
  <si>
    <t xml:space="preserve">GRIZZLY-CAPTAIN JACK 1 500KV LINE INCLUDING SAND SPRINGS, FORT ROCK AND SYCAN SERIES CAP GROUPS 1</t>
  </si>
  <si>
    <t xml:space="preserve">COI, PDCI, NWACI, BCHT, BCHW, NI, NWACI, PDCI, SIG, BCHT, BCHW, NI, NWACI, PDCI, SIG, COI, SIG, COI, NWACI, PDCI</t>
  </si>
  <si>
    <t xml:space="preserve">22-02596</t>
  </si>
  <si>
    <t xml:space="preserve">10/02/2022 22:00</t>
  </si>
  <si>
    <t xml:space="preserve">10/07/2022 17:00</t>
  </si>
  <si>
    <t xml:space="preserve">11285522</t>
  </si>
  <si>
    <t xml:space="preserve">CHIEF JOSEPH:  4578/4729 TERMINAL OF GRAND COULEE-CHIEF JOSEPH NO 3 500KV LINE</t>
  </si>
  <si>
    <t xml:space="preserve">GEN, NOH, WOCN, COI, NWACI, PDCI, GEN, NOH, WOCN, COI, NWACI, PDCI, GEN, NOH, SIG, COI, FCRPS, MT-NW, NWACI, PDCI, WOCN, WOH, WOLM</t>
  </si>
  <si>
    <t xml:space="preserve">22-06200</t>
  </si>
  <si>
    <t xml:space="preserve">10/03/2022 07:00</t>
  </si>
  <si>
    <t xml:space="preserve">10/06/2022 16:00</t>
  </si>
  <si>
    <t xml:space="preserve">11575501</t>
  </si>
  <si>
    <t xml:space="preserve">BELL: PCB 5307</t>
  </si>
  <si>
    <t xml:space="preserve">22-01952</t>
  </si>
  <si>
    <t xml:space="preserve">11/17/2022 17:00</t>
  </si>
  <si>
    <t xml:space="preserve">10821249</t>
  </si>
  <si>
    <t xml:space="preserve">LONGVIEW: 230KV CAP GROUP 6 SECTIONS 1 AND 2 INCLUDING PCB A-648, LBD'S A-1640 AND A-1641, AND ALL ASSOCIATED RELAYS AND WIRING</t>
  </si>
  <si>
    <t xml:space="preserve">LOAD, SOA, LOAD, SOA, SOA</t>
  </si>
  <si>
    <t xml:space="preserve">22-02676</t>
  </si>
  <si>
    <t xml:space="preserve">10/06/2022 17:30</t>
  </si>
  <si>
    <t xml:space="preserve">11233752</t>
  </si>
  <si>
    <t xml:space="preserve">NOXON-LIBBY NO 1 230KV LINE</t>
  </si>
  <si>
    <t xml:space="preserve">MT-NW, WOH, FCRPS, GEN</t>
  </si>
  <si>
    <t xml:space="preserve">22-06387</t>
  </si>
  <si>
    <t xml:space="preserve">10/04/2022 16:00</t>
  </si>
  <si>
    <t xml:space="preserve">11563771</t>
  </si>
  <si>
    <t xml:space="preserve">MCNARY-JOHN DAY NO 2 500KV LINE</t>
  </si>
  <si>
    <t xml:space="preserve">NWACI, PDCI, SIG, WOJD, WOM, WOS, COI, WOCS</t>
  </si>
  <si>
    <t xml:space="preserve">22-07837</t>
  </si>
  <si>
    <t xml:space="preserve">10/03/2022 07:30</t>
  </si>
  <si>
    <t xml:space="preserve">10/03/2022 15:00</t>
  </si>
  <si>
    <t xml:space="preserve">11699754</t>
  </si>
  <si>
    <t xml:space="preserve">SLATT: PCB 5003</t>
  </si>
  <si>
    <t xml:space="preserve">GEN, NWACI, PDCI, COI</t>
  </si>
  <si>
    <t xml:space="preserve">22-00836</t>
  </si>
  <si>
    <t xml:space="preserve">10/10/2022 14:00</t>
  </si>
  <si>
    <t xml:space="preserve">10858155</t>
  </si>
  <si>
    <t xml:space="preserve">LAPINE: 115KV MAIN BUS INCLUDING PCB B-1280 AND 230/115KV TRANSFORMER 2</t>
  </si>
  <si>
    <t xml:space="preserve">LOAD, NWACI, COI, LOAD</t>
  </si>
  <si>
    <t xml:space="preserve">22-02454</t>
  </si>
  <si>
    <t xml:space="preserve">10/04/2022 14:00</t>
  </si>
  <si>
    <t xml:space="preserve">11040116</t>
  </si>
  <si>
    <t xml:space="preserve">MONROE: PCB 5047, INCLUDING 500KV CAP GROUP 3</t>
  </si>
  <si>
    <t xml:space="preserve">WOCN, NI, NOEL, SOC, IROL, NOEL, SOC, WOCN, NI</t>
  </si>
  <si>
    <t xml:space="preserve">22-06014</t>
  </si>
  <si>
    <t xml:space="preserve">10/03/2022 08:00</t>
  </si>
  <si>
    <t xml:space="preserve">11/18/2022 17:00</t>
  </si>
  <si>
    <t xml:space="preserve">11537545</t>
  </si>
  <si>
    <t xml:space="preserve">GRIZZLY: 500KV REACTOR 3 INCLUDING PCB 4038</t>
  </si>
  <si>
    <t xml:space="preserve">22-06347</t>
  </si>
  <si>
    <t xml:space="preserve">10/13/2022 15:00</t>
  </si>
  <si>
    <t xml:space="preserve">11597384</t>
  </si>
  <si>
    <t xml:space="preserve">CAPTAIN JACK: PCB 4986</t>
  </si>
  <si>
    <t xml:space="preserve">NWACI, PDCI, COI</t>
  </si>
  <si>
    <t xml:space="preserve">22-03703</t>
  </si>
  <si>
    <t xml:space="preserve">10/05/2022 15:00</t>
  </si>
  <si>
    <t xml:space="preserve">11300375</t>
  </si>
  <si>
    <t xml:space="preserve">MALIN: PCB 4072</t>
  </si>
  <si>
    <t xml:space="preserve">22-02453</t>
  </si>
  <si>
    <t xml:space="preserve">11034668</t>
  </si>
  <si>
    <t xml:space="preserve">MONROE: 500KV CAP GROUP 2 &amp; 4 (PCBS ON LOCAL/AVCS IN MANUAL)</t>
  </si>
  <si>
    <t xml:space="preserve">IROL, NI, NOEL, SOC, WOCN, IROL, NI, NOEL, SOC, WOCN</t>
  </si>
  <si>
    <t xml:space="preserve">22-10475</t>
  </si>
  <si>
    <t xml:space="preserve">10/20/2022 16:00</t>
  </si>
  <si>
    <t xml:space="preserve">11964596</t>
  </si>
  <si>
    <t xml:space="preserve">BELL: A-362 TERMINAL OF THE AVA WESTSIDE-BELL NO 1 230KV LINE</t>
  </si>
  <si>
    <t xml:space="preserve">MT-NW, WOH, SOB</t>
  </si>
  <si>
    <t xml:space="preserve">22-02115</t>
  </si>
  <si>
    <t xml:space="preserve">11/02/2022 16:00</t>
  </si>
  <si>
    <t xml:space="preserve">-PGE- BETHEL (PGE)-ROUND BUTTE 230KV LINE</t>
  </si>
  <si>
    <t xml:space="preserve">COI, NWACI, PDCI, WOCS</t>
  </si>
  <si>
    <t xml:space="preserve">22-01958</t>
  </si>
  <si>
    <t xml:space="preserve">10/04/2022 15:00</t>
  </si>
  <si>
    <t xml:space="preserve">10764208</t>
  </si>
  <si>
    <t xml:space="preserve">SCHULTZ-WAUTOMA NO 1 500KV LINE INCLUDING WAUTOMA: 500KV EAST BUS, PCBS 5241, 5244, 5253, 5262 AND SCHULTZ: PCBS 5170, 5173</t>
  </si>
  <si>
    <t xml:space="preserve">BCHT, BCHW, IROL, NI, NOH, NWACI, PDCI, SIG, WOCN, COI, WOCN, NOH, WOCN, NOH, WOCN, NWACI, COI, NOH, WOCN, WOCN, COI, NWACI, NOH, WOCN, WOCN</t>
  </si>
  <si>
    <t xml:space="preserve">22-07321</t>
  </si>
  <si>
    <t xml:space="preserve">11901524</t>
  </si>
  <si>
    <t xml:space="preserve">SCHULTZ-RAVER NO 3 500KV LINE</t>
  </si>
  <si>
    <t xml:space="preserve">IROL, NOEL, NOH, NWACI, PDCI, SIG, SOC, WOCN, COI</t>
  </si>
  <si>
    <t xml:space="preserve">22-07838</t>
  </si>
  <si>
    <t xml:space="preserve">10/04/2022 07:30</t>
  </si>
  <si>
    <t xml:space="preserve">11804179</t>
  </si>
  <si>
    <t xml:space="preserve">SLATT: PCB 5021</t>
  </si>
  <si>
    <t xml:space="preserve">NWACI, PDCI, WOJD, COI</t>
  </si>
  <si>
    <t xml:space="preserve">22-01229</t>
  </si>
  <si>
    <t xml:space="preserve">10/04/2022 08:00</t>
  </si>
  <si>
    <t xml:space="preserve">10/04/2022 16:30</t>
  </si>
  <si>
    <t xml:space="preserve"> FOREST GROVE: 115KV NORTH AND SOUTH MAIN BUS, INCLUDING PCB'S B-650, B-1285, B-1286, B-1287, B-441, B-1284</t>
  </si>
  <si>
    <t xml:space="preserve">LOAD, LOAD, SOA, LOAD, SOA, LOAD, SOA, LOAD, SOA</t>
  </si>
  <si>
    <t xml:space="preserve">22-08215</t>
  </si>
  <si>
    <t xml:space="preserve">10/04/2022 12:00</t>
  </si>
  <si>
    <t xml:space="preserve">COLVILLE: B-1766 TERMINAL OF COLVILLE-BOUNDARY 1 115KV LINE </t>
  </si>
  <si>
    <t xml:space="preserve">SOB</t>
  </si>
  <si>
    <t xml:space="preserve">22-01956</t>
  </si>
  <si>
    <t xml:space="preserve">11/09/2022 08:00</t>
  </si>
  <si>
    <t xml:space="preserve">10764220</t>
  </si>
  <si>
    <t xml:space="preserve">SCHULTZ-WAUTOMA NO 1 500KV LINE INCLUDING WAUTOMA: PCBS 5241 &amp; 5244 &amp; BAY 2E TO REMOVED BUS BETWEEN MOD 5240 &amp; PCB 5241 AND BAY 2E PORTION OF EAST BUS TO REMOVED BUS BETWEEN BAYS 2E (SCHULTZ #1) TO BAY 3E ( HANFORD #1)</t>
  </si>
  <si>
    <t xml:space="preserve">BCHT, BCHW, IROL, NI, NOH, NWACI, PDCI, SIG, WOCN, COI, NOH, WOCN, NOH, WOCN, NOH, WOCN, WOCN</t>
  </si>
  <si>
    <t xml:space="preserve">22-06388</t>
  </si>
  <si>
    <t xml:space="preserve">10/05/2022 07:00</t>
  </si>
  <si>
    <t xml:space="preserve">10/05/2022 16:00</t>
  </si>
  <si>
    <t xml:space="preserve">11563893</t>
  </si>
  <si>
    <t xml:space="preserve">ROCK CREEK-JOHN DAY NO 1 500KV LINE</t>
  </si>
  <si>
    <t xml:space="preserve">BCHT, BCHW, NI, NOH, NWACI, PDCI, SIG, WOJD, WOM</t>
  </si>
  <si>
    <t xml:space="preserve">22-08571</t>
  </si>
  <si>
    <t xml:space="preserve">10/05/2022 11:00</t>
  </si>
  <si>
    <t xml:space="preserve">11792001</t>
  </si>
  <si>
    <t xml:space="preserve">MCNARY: PCB A-402</t>
  </si>
  <si>
    <t xml:space="preserve">22-06390</t>
  </si>
  <si>
    <t xml:space="preserve">10/06/2022 07:00</t>
  </si>
  <si>
    <t xml:space="preserve">10/07/2022 16:00</t>
  </si>
  <si>
    <t xml:space="preserve">11563960</t>
  </si>
  <si>
    <t xml:space="preserve">KNIGHT-OSTRANDER NO 1 500KV LINE</t>
  </si>
  <si>
    <t xml:space="preserve">BCHT, BCHW, NI, NWACI, PDCI, SIG, WOCS, WOJD, COI, WOCN</t>
  </si>
  <si>
    <t xml:space="preserve">22-02483</t>
  </si>
  <si>
    <t xml:space="preserve">10/06/2022 07:30</t>
  </si>
  <si>
    <t xml:space="preserve">10/06/2022 09:00</t>
  </si>
  <si>
    <t xml:space="preserve">11034538</t>
  </si>
  <si>
    <t xml:space="preserve">RAVER: PCB 4299</t>
  </si>
  <si>
    <t xml:space="preserve">NOEL, RP, SOC</t>
  </si>
  <si>
    <t xml:space="preserve">22-10334</t>
  </si>
  <si>
    <t xml:space="preserve">10/06/2022 08:00</t>
  </si>
  <si>
    <t xml:space="preserve">10/08/2022 20:00</t>
  </si>
  <si>
    <t xml:space="preserve">PAC- KLAMATH FALLS-SNOW GOOSE 230KV LINE</t>
  </si>
  <si>
    <t xml:space="preserve">COI, NWACI</t>
  </si>
  <si>
    <t xml:space="preserve">22-05964</t>
  </si>
  <si>
    <t xml:space="preserve">PSE- HORSE RANCH: 230KV PCB 7412 (FORCES OUT HORSE RANCH TAP TO MONROE-SNOHOMISH 1&amp;2)</t>
  </si>
  <si>
    <t xml:space="preserve">BCHT, BCHW, NOEL, SOC, SIG</t>
  </si>
  <si>
    <t xml:space="preserve">22-02484</t>
  </si>
  <si>
    <t xml:space="preserve">10/06/2022 11:00</t>
  </si>
  <si>
    <t xml:space="preserve">11034543</t>
  </si>
  <si>
    <t xml:space="preserve">RAVER: PCB 4302</t>
  </si>
  <si>
    <t xml:space="preserve">NOEL, RP, SOC, WOCN</t>
  </si>
  <si>
    <t xml:space="preserve">22-04650</t>
  </si>
  <si>
    <t xml:space="preserve">10/06/2022 14:00</t>
  </si>
  <si>
    <t xml:space="preserve">11337774</t>
  </si>
  <si>
    <t xml:space="preserve">TAFT: 500KV BUS 1, PCB 4111, PCB 4122, PCB 4148</t>
  </si>
  <si>
    <t xml:space="preserve">MT-NW, WOH, GEN, MT-NW, NOH, WOH, GEN, MT-NW, WOH, GEN, MT-NW, WOH</t>
  </si>
  <si>
    <t xml:space="preserve">22-05800</t>
  </si>
  <si>
    <t xml:space="preserve">10/08/2022 07:00</t>
  </si>
  <si>
    <t xml:space="preserve">10/16/2022 17:00</t>
  </si>
  <si>
    <t xml:space="preserve">11537529</t>
  </si>
  <si>
    <t xml:space="preserve">GRIZZLY-PONDEROSA SECTION OF GRIZZLY-SUMMER LAKE NO.1 500KV LINE INCLUDING GRIZZLY: PCB'S 5025 &amp; 5028</t>
  </si>
  <si>
    <t xml:space="preserve">SIG, COI, NWACI, PDCI, BCHT, BCHW, NI, COI, PDCI, NWACI, COI, NWACI, PDCI, NWACI, WOJD, COI, NWACI, PDCI, COI, SIG, COI, NWACI, PDCI, COI, PDCI, NWACI, SIG, COI, NWACI, PDCI, BCHT, BCHW, NI</t>
  </si>
  <si>
    <t xml:space="preserve">22-09596</t>
  </si>
  <si>
    <t xml:space="preserve">10/10/2022 07:00</t>
  </si>
  <si>
    <t xml:space="preserve">10/13/2022 16:00</t>
  </si>
  <si>
    <t xml:space="preserve">11937295</t>
  </si>
  <si>
    <t xml:space="preserve">MCNARY: PCB 4231, BFR</t>
  </si>
  <si>
    <t xml:space="preserve">NWACI, PDCI, WOM, COI</t>
  </si>
  <si>
    <t xml:space="preserve">22-10340</t>
  </si>
  <si>
    <t xml:space="preserve">10/10/2022 08:00</t>
  </si>
  <si>
    <t xml:space="preserve">10/13/2022 20:00</t>
  </si>
  <si>
    <t xml:space="preserve">22-00837</t>
  </si>
  <si>
    <t xml:space="preserve">10/17/2022 17:00</t>
  </si>
  <si>
    <t xml:space="preserve">10858433</t>
  </si>
  <si>
    <t xml:space="preserve">LAPINE: 115KV MAIN BUS INCLUDING PCB B-1279 AND 230/115KV TRANSFORMER 1</t>
  </si>
  <si>
    <t xml:space="preserve">22-03187</t>
  </si>
  <si>
    <t xml:space="preserve">10/11/2022 06:00</t>
  </si>
  <si>
    <t xml:space="preserve">10/21/2022 23:00</t>
  </si>
  <si>
    <t xml:space="preserve">11220347</t>
  </si>
  <si>
    <t xml:space="preserve">RAS - MUNRO: RAS AC-B CONTROLLER, RAS DC-B CONTROLLER, RAS WS-B CONTROLLER, RAS SYNCHROPHASOR-B CONTROLLER</t>
  </si>
  <si>
    <t xml:space="preserve">SIG, COI, NOH, NWACI, PDCI, WOM, WOS, SIG, COI, NWACI, PDCI, WOM, WOS, BCHT, BCHW, NI, NOEL, PA, RP, SIG, SOA, SOC</t>
  </si>
  <si>
    <t xml:space="preserve">22-06407</t>
  </si>
  <si>
    <t xml:space="preserve">10/11/2022 07:00</t>
  </si>
  <si>
    <t xml:space="preserve">10/20/2022 17:30</t>
  </si>
  <si>
    <t xml:space="preserve">ALVEY: 115KV SOUTH MAIN BUS INCLUDING PCBs: B-570, B-572, and B-578</t>
  </si>
  <si>
    <t xml:space="preserve">GEN, SLAL, GEN, SLAL</t>
  </si>
  <si>
    <t xml:space="preserve">22-06624</t>
  </si>
  <si>
    <t xml:space="preserve">10/11/2022 16:00</t>
  </si>
  <si>
    <t xml:space="preserve">11597412</t>
  </si>
  <si>
    <t xml:space="preserve">22-04737</t>
  </si>
  <si>
    <t xml:space="preserve">10/13/2022 16:30</t>
  </si>
  <si>
    <t xml:space="preserve">11342254</t>
  </si>
  <si>
    <t xml:space="preserve">BELL: PCB 5316</t>
  </si>
  <si>
    <t xml:space="preserve">22-07857</t>
  </si>
  <si>
    <t xml:space="preserve">11693780</t>
  </si>
  <si>
    <t xml:space="preserve">SATSOP-ABERDEEN NO 3 230KV LINE INCLUDING SATSOP: PCBS A-616 AND A-619</t>
  </si>
  <si>
    <t xml:space="preserve">LOAD, PA, SI, PA, LOAD, GEN, LOAD, PA, GEN, LOAD, PA</t>
  </si>
  <si>
    <t xml:space="preserve">22-01217</t>
  </si>
  <si>
    <t xml:space="preserve">10/11/2022 08:00</t>
  </si>
  <si>
    <t xml:space="preserve">10/16/2022 17:30</t>
  </si>
  <si>
    <t xml:space="preserve">11091486</t>
  </si>
  <si>
    <t xml:space="preserve">MALIN-HILLTOP NO 1 230KV LINE INCLUDING CANBY TAP (UNGROUNDED)</t>
  </si>
  <si>
    <t xml:space="preserve">COI, PDCI, RATS, NWACI, COI, PDCI, RATS, NWACI, RATS, RATS, COI, PDCI, RATS, NWACI</t>
  </si>
  <si>
    <t xml:space="preserve">22-03706</t>
  </si>
  <si>
    <t xml:space="preserve">11300484</t>
  </si>
  <si>
    <t xml:space="preserve">MALIN: PCB 4582</t>
  </si>
  <si>
    <t xml:space="preserve">22-09437</t>
  </si>
  <si>
    <t xml:space="preserve">10/11/2022 17:30</t>
  </si>
  <si>
    <t xml:space="preserve">11901560</t>
  </si>
  <si>
    <t xml:space="preserve">CHIEF JOSEPH: PCB 4730</t>
  </si>
  <si>
    <t xml:space="preserve">NOEL, NOH, NWACI, PDCI, SOC, COI, WOCN</t>
  </si>
  <si>
    <t xml:space="preserve">22-10808</t>
  </si>
  <si>
    <t xml:space="preserve">10/12/2022 11:00</t>
  </si>
  <si>
    <t xml:space="preserve">BAKEOVEN: JOHN DAY-GRIZZLY 1 500KV LINE SERIES CAP GROUP 1 INCLUDING PCB 5363</t>
  </si>
  <si>
    <t xml:space="preserve">NWACI, PDCI, COI, WOJD</t>
  </si>
  <si>
    <t xml:space="preserve">22-07156</t>
  </si>
  <si>
    <t xml:space="preserve">10/11/2022 08:15</t>
  </si>
  <si>
    <t xml:space="preserve">10/11/2022 08:45</t>
  </si>
  <si>
    <t xml:space="preserve">11642175</t>
  </si>
  <si>
    <t xml:space="preserve">GRAND COULEE: PCB 1992, GRAND COULEE: PCB 1996</t>
  </si>
  <si>
    <t xml:space="preserve">22-07155</t>
  </si>
  <si>
    <t xml:space="preserve">10/11/2022 09:15</t>
  </si>
  <si>
    <t xml:space="preserve">10/11/2022 09:45</t>
  </si>
  <si>
    <t xml:space="preserve">11642158</t>
  </si>
  <si>
    <t xml:space="preserve">GRAND COULEE: PCB 2092, GRAND COULEE: PCB 2096</t>
  </si>
  <si>
    <t xml:space="preserve">22-07157</t>
  </si>
  <si>
    <t xml:space="preserve">10/11/2022 10:15</t>
  </si>
  <si>
    <t xml:space="preserve">10/11/2022 10:45</t>
  </si>
  <si>
    <t xml:space="preserve">11642156</t>
  </si>
  <si>
    <t xml:space="preserve">GRAND COULEE: PCB 2292, GRAND COULEE: PCB 2296</t>
  </si>
  <si>
    <t xml:space="preserve">22-07158</t>
  </si>
  <si>
    <t xml:space="preserve">10/11/2022 11:15</t>
  </si>
  <si>
    <t xml:space="preserve">10/11/2022 11:45</t>
  </si>
  <si>
    <t xml:space="preserve">11642144</t>
  </si>
  <si>
    <t xml:space="preserve">GRAND COULEE: PCB 2392, GRAND COULEE: PCB 2396</t>
  </si>
  <si>
    <t xml:space="preserve">22-07159</t>
  </si>
  <si>
    <t xml:space="preserve">10/11/2022 12:45</t>
  </si>
  <si>
    <t xml:space="preserve">10/11/2022 13:15</t>
  </si>
  <si>
    <t xml:space="preserve">11642139</t>
  </si>
  <si>
    <t xml:space="preserve">GRAND COULEE: PCB 2492, GRAND COULEE: PCB 2496</t>
  </si>
  <si>
    <t xml:space="preserve">GEN, NOH, COI, NWACI, PDCI, GEN, WOCN, COI, NOH, NWACI, PDCI</t>
  </si>
  <si>
    <t xml:space="preserve">22-10811</t>
  </si>
  <si>
    <t xml:space="preserve">10/12/2022 12:00</t>
  </si>
  <si>
    <t xml:space="preserve">BAKEOVEN: JOHN DAY-GRIZZLY 2 500KV LINE SERIES CAP GROUP 2 INCLUDING PCB 5367</t>
  </si>
  <si>
    <t xml:space="preserve">22-02224</t>
  </si>
  <si>
    <t xml:space="preserve">10/13/2022 08:00</t>
  </si>
  <si>
    <t xml:space="preserve">12008402</t>
  </si>
  <si>
    <t xml:space="preserve">KEELER: PCB A-865</t>
  </si>
  <si>
    <t xml:space="preserve">SOA, WOCS</t>
  </si>
  <si>
    <t xml:space="preserve">22-01754</t>
  </si>
  <si>
    <t xml:space="preserve">10/13/2022 11:00</t>
  </si>
  <si>
    <t xml:space="preserve">11/22/2022 15:00</t>
  </si>
  <si>
    <t xml:space="preserve">11045396</t>
  </si>
  <si>
    <t xml:space="preserve">HINES-HARNEY NO 1 115KV LINE INCLUDING HARNEY: PCB B-1710 AND THE 115KV AUX BUS (UNGROUNDED)</t>
  </si>
  <si>
    <t xml:space="preserve">ID-NW</t>
  </si>
  <si>
    <t xml:space="preserve">22-04703</t>
  </si>
  <si>
    <t xml:space="preserve">10/14/2022 15:00</t>
  </si>
  <si>
    <t xml:space="preserve">10/14/2022 17:00</t>
  </si>
  <si>
    <t xml:space="preserve">11337207</t>
  </si>
  <si>
    <t xml:space="preserve">LOWER MONUMENTAL: 4318 TERMINAL OF LOWER MONUMENTAL PH-LOWER MONUMENTAL NO 1 500KV LINE</t>
  </si>
  <si>
    <t xml:space="preserve">GEN</t>
  </si>
  <si>
    <t xml:space="preserve">22-05458</t>
  </si>
  <si>
    <t xml:space="preserve">10/15/2022 04:00</t>
  </si>
  <si>
    <t xml:space="preserve">11/13/2022 21:00</t>
  </si>
  <si>
    <t xml:space="preserve">CELILO: 9085 TERMINAL OF CELILO-SYLMAR POLE 3 AND 9084 TERMINAL OF CELILO-SYLMAR POLE 4 1000KV LINE</t>
  </si>
  <si>
    <t xml:space="preserve">PDCI, SIG</t>
  </si>
  <si>
    <t xml:space="preserve">22-00105</t>
  </si>
  <si>
    <t xml:space="preserve">10/16/2022 08:00</t>
  </si>
  <si>
    <t xml:space="preserve">9534877</t>
  </si>
  <si>
    <t xml:space="preserve">-USBR- GRAND COULEE: PCB 5382</t>
  </si>
  <si>
    <t xml:space="preserve">NOH, WOCN, COI, NWACI, PDCI</t>
  </si>
  <si>
    <t xml:space="preserve">22-02585</t>
  </si>
  <si>
    <t xml:space="preserve">10/17/2022 01:00</t>
  </si>
  <si>
    <t xml:space="preserve">10/28/2022 19:00</t>
  </si>
  <si>
    <t xml:space="preserve">11044977</t>
  </si>
  <si>
    <t xml:space="preserve">GRAND COULEE: PCB 2396, PCB 2392</t>
  </si>
  <si>
    <t xml:space="preserve">22-09598</t>
  </si>
  <si>
    <t xml:space="preserve">10/17/2022 07:00</t>
  </si>
  <si>
    <t xml:space="preserve">11937299</t>
  </si>
  <si>
    <t xml:space="preserve">MCNARY: PCB 5217, BFR</t>
  </si>
  <si>
    <t xml:space="preserve">NWACI, PDCI, WOCS, WOJD, WOM, COI</t>
  </si>
  <si>
    <t xml:space="preserve">22-07283</t>
  </si>
  <si>
    <t xml:space="preserve">12/09/2022 17:00</t>
  </si>
  <si>
    <t xml:space="preserve">11642141</t>
  </si>
  <si>
    <t xml:space="preserve">GRAND COULEE SWITCHYARD 230-500KV TIE NO 1 500KV LINE</t>
  </si>
  <si>
    <t xml:space="preserve">GEN, NOH, GEN, NOH, WOCN, NOH, WOCN, COI, NWACI, PDCI, GEN, NOH, WOCN</t>
  </si>
  <si>
    <t xml:space="preserve">22-06204</t>
  </si>
  <si>
    <t xml:space="preserve">11575518</t>
  </si>
  <si>
    <t xml:space="preserve">BELL: PCB 5310</t>
  </si>
  <si>
    <t xml:space="preserve">22-08155</t>
  </si>
  <si>
    <t xml:space="preserve">10/17/2022 07:30</t>
  </si>
  <si>
    <t xml:space="preserve">10/20/2022 15:00</t>
  </si>
  <si>
    <t xml:space="preserve">11996068</t>
  </si>
  <si>
    <t xml:space="preserve">JOHN DAY: PCB 5441, PCB 5441 SEL-352 BFR AND PCB 5441 SEL-587 BKR DIFF RELAYS</t>
  </si>
  <si>
    <t xml:space="preserve">NWACI, PDCI, WOJD, WOM, WOS, COI</t>
  </si>
  <si>
    <t xml:space="preserve">22-07931</t>
  </si>
  <si>
    <t xml:space="preserve">10/17/2022 08:00</t>
  </si>
  <si>
    <t xml:space="preserve">10/21/2022 15:00</t>
  </si>
  <si>
    <t xml:space="preserve">DRISCOLL: A-1264 TERMINAL OF ALLSTON-CLATSOP-DRISCOLL TAP 1 230KV LINE</t>
  </si>
  <si>
    <t xml:space="preserve">SOA, LOAD, SOA, SOA</t>
  </si>
  <si>
    <t xml:space="preserve">22-05898</t>
  </si>
  <si>
    <t xml:space="preserve">10/18/2022 15:00</t>
  </si>
  <si>
    <t xml:space="preserve">11540488</t>
  </si>
  <si>
    <t xml:space="preserve">OSTRANDER: PCB 4450</t>
  </si>
  <si>
    <t xml:space="preserve">WOCS</t>
  </si>
  <si>
    <t xml:space="preserve">22-08157</t>
  </si>
  <si>
    <t xml:space="preserve">11755668</t>
  </si>
  <si>
    <t xml:space="preserve">MCNARY-ROSS NO 1 345KV LINE INCLUDING ROSS PCB A-142 AND MCNARY PCB A-432</t>
  </si>
  <si>
    <t xml:space="preserve">SOA, WOCS, SOA, WOCS, WOM, SOA, WOCS, WOM</t>
  </si>
  <si>
    <t xml:space="preserve">22-09615</t>
  </si>
  <si>
    <t xml:space="preserve">10/30/2022 17:00</t>
  </si>
  <si>
    <t xml:space="preserve">SUMMER LAKE: 4951/4952 TERMINAL OF , HEMINGWAY-SUMMER LAKE NO 1 500KV LINE</t>
  </si>
  <si>
    <t xml:space="preserve">ID-NW, NWACI, SIG, COI</t>
  </si>
  <si>
    <t xml:space="preserve">22-08162</t>
  </si>
  <si>
    <t xml:space="preserve">11/08/2022 15:00</t>
  </si>
  <si>
    <t xml:space="preserve">11755644</t>
  </si>
  <si>
    <t xml:space="preserve">ROSS: 345/230KV TRANSFORMER 4</t>
  </si>
  <si>
    <t xml:space="preserve">SOA, WOCS, WOM</t>
  </si>
  <si>
    <t xml:space="preserve">22-04679</t>
  </si>
  <si>
    <t xml:space="preserve">10/27/2022 15:00</t>
  </si>
  <si>
    <t xml:space="preserve">11341784</t>
  </si>
  <si>
    <t xml:space="preserve">MALIN: PCB 4182 INCLUDING 500KV CAP GROUP 3</t>
  </si>
  <si>
    <t xml:space="preserve">COI, NWACI, PDCI, COI, NWACI, PDCI</t>
  </si>
  <si>
    <t xml:space="preserve">22-03733</t>
  </si>
  <si>
    <t xml:space="preserve">10/19/2022 14:30</t>
  </si>
  <si>
    <t xml:space="preserve">11300513</t>
  </si>
  <si>
    <t xml:space="preserve">LITTLE GOOSE: PCB 4626</t>
  </si>
  <si>
    <t xml:space="preserve">22-08328</t>
  </si>
  <si>
    <t xml:space="preserve">11755636</t>
  </si>
  <si>
    <t xml:space="preserve">MCNARY: 345/230KV TRANSFORMER 8</t>
  </si>
  <si>
    <t xml:space="preserve">22-10980</t>
  </si>
  <si>
    <t xml:space="preserve">10/19/2022 15:30</t>
  </si>
  <si>
    <t xml:space="preserve">BIG EDDY: 500/230KV TIE NO 1 500KV LINE RELAYS</t>
  </si>
  <si>
    <t xml:space="preserve">GEN, NWACI, PDCI, WOJD, COI, SIG, FCRPS, BGEDY, SOA</t>
  </si>
  <si>
    <t xml:space="preserve">22-07976</t>
  </si>
  <si>
    <t xml:space="preserve">10/18/2022 05:00</t>
  </si>
  <si>
    <t xml:space="preserve">10/18/2022 18:00</t>
  </si>
  <si>
    <t xml:space="preserve">11942753</t>
  </si>
  <si>
    <t xml:space="preserve">TACOMA-TPWR NORTHEAST NO 3 230KV LINE, INCLUDING TACOMA 230KV SOUTH MAIN BUS, AND AUX BUS</t>
  </si>
  <si>
    <t xml:space="preserve">PA, RP, NOEL, SOC</t>
  </si>
  <si>
    <t xml:space="preserve">22-03646</t>
  </si>
  <si>
    <t xml:space="preserve">10/18/2022 06:00</t>
  </si>
  <si>
    <t xml:space="preserve">10/21/2022 16:00</t>
  </si>
  <si>
    <t xml:space="preserve">11313791</t>
  </si>
  <si>
    <t xml:space="preserve">CUSTER: 500/230KV TRANSFORMER 2 INCLUDING STATION SERVICE 2</t>
  </si>
  <si>
    <t xml:space="preserve">NOEL, SIG, SOC, NI</t>
  </si>
  <si>
    <t xml:space="preserve">22-02768</t>
  </si>
  <si>
    <t xml:space="preserve">10/18/2022 07:00</t>
  </si>
  <si>
    <t xml:space="preserve">10/27/2022 17:00</t>
  </si>
  <si>
    <t xml:space="preserve">11120682</t>
  </si>
  <si>
    <t xml:space="preserve">LOWER MONUMENTAL-ASHE NO 1 500KV LINE</t>
  </si>
  <si>
    <t xml:space="preserve">GEN, NWACI, PDCI, SIG, WOLM, COI, GEN, NWACI, PDCI, WOLM, COI, FCRPS, NOH, GEN, NWACI, PDCI, COI, FCRPS, NOH</t>
  </si>
  <si>
    <t xml:space="preserve">22-00923</t>
  </si>
  <si>
    <t xml:space="preserve">10/18/2022 12:00</t>
  </si>
  <si>
    <t xml:space="preserve">11137273</t>
  </si>
  <si>
    <t xml:space="preserve">CHIEF JOSEPH PH-CHIEF JOSEPH NO 5 500KV LINE INCLUDING CHIEF JOSEPH: PCB 4588, PCB 4724</t>
  </si>
  <si>
    <t xml:space="preserve">GEN, FCRPS, NOH, BCHT, BCHW, GEN, NOH, NWACI, PDCI, WOCN, COI, NOEL, NOH, NWACI, PDCI, SOC, WOCN</t>
  </si>
  <si>
    <t xml:space="preserve">22-05899</t>
  </si>
  <si>
    <t xml:space="preserve">10/19/2022 08:00</t>
  </si>
  <si>
    <t xml:space="preserve">11540510</t>
  </si>
  <si>
    <t xml:space="preserve">OSTRANDER: PCB 4445</t>
  </si>
  <si>
    <t xml:space="preserve">22-02480</t>
  </si>
  <si>
    <t xml:space="preserve">10/20/2022 07:00</t>
  </si>
  <si>
    <t xml:space="preserve">10/20/2022 09:00</t>
  </si>
  <si>
    <t xml:space="preserve">11034552</t>
  </si>
  <si>
    <t xml:space="preserve"> RAVER: PCB 4876 </t>
  </si>
  <si>
    <t xml:space="preserve">22-09777</t>
  </si>
  <si>
    <t xml:space="preserve">10/20/2022 08:00</t>
  </si>
  <si>
    <t xml:space="preserve">11900344</t>
  </si>
  <si>
    <t xml:space="preserve">BELL: PCB A-382</t>
  </si>
  <si>
    <t xml:space="preserve">MT-NW, WOH</t>
  </si>
  <si>
    <t xml:space="preserve">22-02481</t>
  </si>
  <si>
    <t xml:space="preserve">10/20/2022 11:00</t>
  </si>
  <si>
    <t xml:space="preserve">11034555</t>
  </si>
  <si>
    <t xml:space="preserve">RAVER: PCB 4879</t>
  </si>
  <si>
    <t xml:space="preserve">22-03828</t>
  </si>
  <si>
    <t xml:space="preserve">10/20/2022 09:30</t>
  </si>
  <si>
    <t xml:space="preserve">10/20/2022 10:30</t>
  </si>
  <si>
    <t xml:space="preserve">11300489</t>
  </si>
  <si>
    <t xml:space="preserve">22-03827</t>
  </si>
  <si>
    <t xml:space="preserve">10/20/2022 11:30</t>
  </si>
  <si>
    <t xml:space="preserve">11300506</t>
  </si>
  <si>
    <t xml:space="preserve">22-00928</t>
  </si>
  <si>
    <t xml:space="preserve">10/20/2022 12:00</t>
  </si>
  <si>
    <t xml:space="preserve">11137287</t>
  </si>
  <si>
    <t xml:space="preserve">CHIEF JOSEPH PH-CHIEF JOSEPH NO 6 500KV LINE INCLUDING CHIEF JOSEPH: PCB 4598, PCB 4730</t>
  </si>
  <si>
    <t xml:space="preserve">GEN, FCRPS, NOH, GEN, NOEL, SOC, WOCN, GEN, NOEL, NOH, NWACI, PDCI, SOC, COI, WOCN</t>
  </si>
  <si>
    <t xml:space="preserve">22-08214</t>
  </si>
  <si>
    <t xml:space="preserve">10/20/2022 13:00</t>
  </si>
  <si>
    <t xml:space="preserve">11995397</t>
  </si>
  <si>
    <t xml:space="preserve">JOHN DAY: PCB 5444</t>
  </si>
  <si>
    <t xml:space="preserve">22-08243</t>
  </si>
  <si>
    <t xml:space="preserve">11755980</t>
  </si>
  <si>
    <t xml:space="preserve">MCNARY-ROSS NO 1 345KV LINE</t>
  </si>
  <si>
    <t xml:space="preserve">22-03191</t>
  </si>
  <si>
    <t xml:space="preserve">10/22/2022 06:00</t>
  </si>
  <si>
    <t xml:space="preserve">10/23/2022 23:00</t>
  </si>
  <si>
    <t xml:space="preserve">11220348</t>
  </si>
  <si>
    <t xml:space="preserve">RAS - DITTMER: RAS DC-A CONTROLLER AND MUNRO: RAS DC-B CONTROLLER</t>
  </si>
  <si>
    <t xml:space="preserve">SIG, COI, NOH, NWACI, PDCI, WOM, WOS, SIG, COI, NWACI, PDCI, WOM, WOS</t>
  </si>
  <si>
    <t xml:space="preserve">22-06395</t>
  </si>
  <si>
    <t xml:space="preserve">10/22/2022 08:00</t>
  </si>
  <si>
    <t xml:space="preserve">10/22/2022 15:00</t>
  </si>
  <si>
    <t xml:space="preserve">PONDEROSA-PILOT BUTTE NO 1 230KV LINE</t>
  </si>
  <si>
    <t xml:space="preserve">22-06399</t>
  </si>
  <si>
    <t xml:space="preserve">10/23/2022 08:00</t>
  </si>
  <si>
    <t xml:space="preserve">10/23/2022 15:00</t>
  </si>
  <si>
    <t xml:space="preserve">LAPINE-FORT ROCK NO 1 115KV LINE</t>
  </si>
  <si>
    <t xml:space="preserve">NWACI, COI, LOAD</t>
  </si>
  <si>
    <t xml:space="preserve">22-09604</t>
  </si>
  <si>
    <t xml:space="preserve">10/24/2022 07:00</t>
  </si>
  <si>
    <t xml:space="preserve">10/25/2022 16:00</t>
  </si>
  <si>
    <t xml:space="preserve">11937494</t>
  </si>
  <si>
    <t xml:space="preserve">MCNARY: PCB 4234, BFR</t>
  </si>
  <si>
    <t xml:space="preserve">22-02202</t>
  </si>
  <si>
    <t xml:space="preserve">11402024</t>
  </si>
  <si>
    <t xml:space="preserve">KEELER: PCB A-862</t>
  </si>
  <si>
    <t xml:space="preserve">22-05900</t>
  </si>
  <si>
    <t xml:space="preserve">10/25/2022 15:00</t>
  </si>
  <si>
    <t xml:space="preserve">11540388</t>
  </si>
  <si>
    <t xml:space="preserve">OSTRANDER: 500KV CAP GROUP 1 INCLUDING PCB 5135</t>
  </si>
  <si>
    <t xml:space="preserve">NWACI, PDCI, WOCS, COI, WOCS, NWACI, PDCI, WOCS, COI, NWACI, PDCI, WOCS, COI</t>
  </si>
  <si>
    <t xml:space="preserve">22-06522</t>
  </si>
  <si>
    <t xml:space="preserve">11596932</t>
  </si>
  <si>
    <t xml:space="preserve">LOWER MONUMENTAL: 500KV WEST BUS INCLUDING PCB 4263</t>
  </si>
  <si>
    <t xml:space="preserve">WOLM, WOLM</t>
  </si>
  <si>
    <t xml:space="preserve">22-01218</t>
  </si>
  <si>
    <t xml:space="preserve">10/28/2022 17:30</t>
  </si>
  <si>
    <t xml:space="preserve">9430850</t>
  </si>
  <si>
    <t xml:space="preserve">REDMOND-PILOT BUTTE PACW NO 1 230KV LINE</t>
  </si>
  <si>
    <t xml:space="preserve">NWACI, PDCI, COI, LOAD</t>
  </si>
  <si>
    <t xml:space="preserve">22-06514</t>
  </si>
  <si>
    <t xml:space="preserve">10/25/2022 07:00</t>
  </si>
  <si>
    <t xml:space="preserve">11575091</t>
  </si>
  <si>
    <t xml:space="preserve">BUCKLEY-GRIZZLY NO 1 500KV LINE</t>
  </si>
  <si>
    <t xml:space="preserve">BCHT, BCHW, NI, NWACI, PDCI, SIG, WOJD, COI</t>
  </si>
  <si>
    <t xml:space="preserve">22-00982</t>
  </si>
  <si>
    <t xml:space="preserve">10/25/2022 08:00</t>
  </si>
  <si>
    <t xml:space="preserve">11/17/2022 14:30</t>
  </si>
  <si>
    <t xml:space="preserve">11455440</t>
  </si>
  <si>
    <t xml:space="preserve">NORTH BONNEVILLE-OUTLOOK SECTION OF NORTH BONNEVILLE-MIDWAY NO 1 230KV LINE INCLUDING ALFALFA TAP, ALFALFA: 230/34.5KV TRANSFORMER 1, PCB A-1272 AND 34.5KV PCBS L-1456 &amp; L-1458 AND YAKAMA POWER 34.5KV FEEDER #1 SATUS TO OPEN JUMPERS AT A001-1605, FEEDER #2 HARRAH TO OPEN JUMPERS AT A139-1605, NORTH BONNEVILLE-ALFALFA SECTION OF NORTH BONNEVILLE-MIDWAY NO 1 230KV LINE, ALFALFA TAP TO NORTH BONNEVILLE-MIDWAY NO 1 230KV LINE, ALFALFA-OUTLOOK SECTION OF NORTH BONNEVILLE-MIDWAY NO 1 230KV LINE, ALFALFA: YAKAMA POWER 34.5KV FEEDER 1, ALFALFA: YAKAMA POWER 34.5KV FEEDER 2, OUTLOOK: PACIFICORP (PACW) 230KV FEEDER 1</t>
  </si>
  <si>
    <t xml:space="preserve">WOCS, WOCS, NWACI, PDCI, WOCS, COI, WOCS</t>
  </si>
  <si>
    <t xml:space="preserve">22-10941</t>
  </si>
  <si>
    <t xml:space="preserve">10/26/2022 16:00</t>
  </si>
  <si>
    <t xml:space="preserve">GARRISON: HSGS 7885 (FORCES OUT GARRISON-TAFT 1 500KV LINE</t>
  </si>
  <si>
    <t xml:space="preserve">MT-NW, SIG</t>
  </si>
  <si>
    <t xml:space="preserve">22-09961</t>
  </si>
  <si>
    <t xml:space="preserve">10/25/2022 09:00</t>
  </si>
  <si>
    <t xml:space="preserve">11907730</t>
  </si>
  <si>
    <t xml:space="preserve">GARRISON-TAFT NO 1 500KV LINE, INCLUDING GARRISON: PCB'S 4418 &amp; 4415, HSGS 7885, AND TAFT 1 LINE SERIES CAPS TAFT: PCB'S 4119 &amp; 4114 AND HSGS 7879</t>
  </si>
  <si>
    <t xml:space="preserve">MT-NW, SIG, MT-NW, MT-NW, MT-NW, WOH, MT-NW, WOH</t>
  </si>
  <si>
    <t xml:space="preserve">22-07415</t>
  </si>
  <si>
    <t xml:space="preserve">10/25/2022 10:15</t>
  </si>
  <si>
    <t xml:space="preserve">10/25/2022 10:45</t>
  </si>
  <si>
    <t xml:space="preserve">11907633</t>
  </si>
  <si>
    <t xml:space="preserve">GEN, NOH, WOCN, GEN, NOH, WOCN</t>
  </si>
  <si>
    <t xml:space="preserve">22-07416</t>
  </si>
  <si>
    <t xml:space="preserve">10/25/2022 11:15</t>
  </si>
  <si>
    <t xml:space="preserve">10/25/2022 11:45</t>
  </si>
  <si>
    <t xml:space="preserve">11907626</t>
  </si>
  <si>
    <t xml:space="preserve">22-07417</t>
  </si>
  <si>
    <t xml:space="preserve">10/25/2022 12:45</t>
  </si>
  <si>
    <t xml:space="preserve">10/25/2022 13:15</t>
  </si>
  <si>
    <t xml:space="preserve">11907608</t>
  </si>
  <si>
    <t xml:space="preserve">22-07418</t>
  </si>
  <si>
    <t xml:space="preserve">10/25/2022 13:45</t>
  </si>
  <si>
    <t xml:space="preserve">10/25/2022 14:15</t>
  </si>
  <si>
    <t xml:space="preserve">11907617</t>
  </si>
  <si>
    <t xml:space="preserve">GEN, NOH, GEN, WOCN, NOH</t>
  </si>
  <si>
    <t xml:space="preserve">22-06515</t>
  </si>
  <si>
    <t xml:space="preserve">10/26/2022 07:00</t>
  </si>
  <si>
    <t xml:space="preserve">11575216</t>
  </si>
  <si>
    <t xml:space="preserve">JOHN DAY-GRIZZLY 1 500KV LINE INCLUDING BAKEOVEN 500KV SERIES CAP GROUP 1, .</t>
  </si>
  <si>
    <t xml:space="preserve">NWACI, PDCI, COI, WOJD, BCHT, BCHW, NI, NWACI, PDCI, SIG, WOJD</t>
  </si>
  <si>
    <t xml:space="preserve">22-09427</t>
  </si>
  <si>
    <t xml:space="preserve">10/28/2022 16:00</t>
  </si>
  <si>
    <t xml:space="preserve">11971369</t>
  </si>
  <si>
    <t xml:space="preserve">MCNARY: PCB 4228, BFR &amp; SYNC CHECK RELAYS</t>
  </si>
  <si>
    <t xml:space="preserve">22-06516</t>
  </si>
  <si>
    <t xml:space="preserve">10/27/2022 07:00</t>
  </si>
  <si>
    <t xml:space="preserve">11575242</t>
  </si>
  <si>
    <t xml:space="preserve">JOHN DAY-MARION NO 1 500KV LINE</t>
  </si>
  <si>
    <t xml:space="preserve">NWACI, PDCI, SIG, WOCS, WOJD, COI</t>
  </si>
  <si>
    <t xml:space="preserve">22-08226</t>
  </si>
  <si>
    <t xml:space="preserve">10/27/2022 08:00</t>
  </si>
  <si>
    <t xml:space="preserve">11907792</t>
  </si>
  <si>
    <t xml:space="preserve">JOHN DAY: 500KV CAP GROUP 1, INCLUDING PCB 4153</t>
  </si>
  <si>
    <t xml:space="preserve">COI, NWACI, PDCI, WOJD, NWACI, PDCI, WOJD, COI</t>
  </si>
  <si>
    <t xml:space="preserve">22-11001</t>
  </si>
  <si>
    <t xml:space="preserve">10/27/2022 11:00</t>
  </si>
  <si>
    <t xml:space="preserve">BIG EDDY: PCB 4202</t>
  </si>
  <si>
    <t xml:space="preserve">PDCI, WOCS, WOJD, BGEDY</t>
  </si>
  <si>
    <t xml:space="preserve">22-11002</t>
  </si>
  <si>
    <t xml:space="preserve">10/27/2022 12:00</t>
  </si>
  <si>
    <t xml:space="preserve">BIG EDDY: PCB 4205</t>
  </si>
  <si>
    <t xml:space="preserve">22-01192</t>
  </si>
  <si>
    <t xml:space="preserve">10/28/2022 06:00</t>
  </si>
  <si>
    <t xml:space="preserve">10/28/2022 18:00</t>
  </si>
  <si>
    <t xml:space="preserve">9965626</t>
  </si>
  <si>
    <t xml:space="preserve">BENTON: 115KV MAIN BUS INCLUDING BENTON-RINGOLD SECTION OF BENTON-SCOOTENEY #1 115KV LINE INCLUDING PCB B-530</t>
  </si>
  <si>
    <t xml:space="preserve">GEN, TCLA, TCLA, TCLA, GEN, LOAD, TCLA, TCLA, TCLA, TCLA, GEN, GEN, TCLA, TCLA, GEN</t>
  </si>
  <si>
    <t xml:space="preserve">22-06517</t>
  </si>
  <si>
    <t xml:space="preserve">10/29/2022 07:00</t>
  </si>
  <si>
    <t xml:space="preserve">11/01/2022 16:00</t>
  </si>
  <si>
    <t xml:space="preserve">11575255</t>
  </si>
  <si>
    <t xml:space="preserve">JOHN DAY-BIG EDDY NO 2 500KV LINE</t>
  </si>
  <si>
    <t xml:space="preserve">NWACI, PDCI, SIG, WOJD</t>
  </si>
  <si>
    <t xml:space="preserve">22-05654</t>
  </si>
  <si>
    <t xml:space="preserve">10/30/2022 22:00</t>
  </si>
  <si>
    <t xml:space="preserve">11497947</t>
  </si>
  <si>
    <t xml:space="preserve">BELL: A-382 TERMINAL OF THE GRAND COULEE-BELL NO 5 230KV LINE (UNGROUNDED)</t>
  </si>
  <si>
    <t xml:space="preserve">MT-NW, WOH, WOH, COI, NOH, NWACI, PDCI, WOCN, NOH, WOH, COI, NWACI, PDCI</t>
  </si>
  <si>
    <t xml:space="preserve">22-04979</t>
  </si>
  <si>
    <t xml:space="preserve">10/31/2022 07:00</t>
  </si>
  <si>
    <t xml:space="preserve">11423286</t>
  </si>
  <si>
    <t xml:space="preserve">RAVER: PCB 4849</t>
  </si>
  <si>
    <t xml:space="preserve">22-00919</t>
  </si>
  <si>
    <t xml:space="preserve">11/04/2022 07:30</t>
  </si>
  <si>
    <t xml:space="preserve">11242019</t>
  </si>
  <si>
    <t xml:space="preserve">LOWER MONUMENTAL-HANFORD NO 1 500KV LINE INCLUDING HANFORD: PCB'S 4098 &amp; 4095</t>
  </si>
  <si>
    <t xml:space="preserve">NOH, NWACI, PDCI, SIG, WOLM, COI, GEN, NWACI, PDCI, WOLM, COI, NOH, WOM, WOS, GEN, NWACI, PDCI, WOLM, COI, NOH, WOM, WOS</t>
  </si>
  <si>
    <t xml:space="preserve">22-04696</t>
  </si>
  <si>
    <t xml:space="preserve">10/31/2022 08:00</t>
  </si>
  <si>
    <t xml:space="preserve">11/02/2022 15:00</t>
  </si>
  <si>
    <t xml:space="preserve">11356174</t>
  </si>
  <si>
    <t xml:space="preserve">ASHE: PCB 5463</t>
  </si>
  <si>
    <t xml:space="preserve">NOH, NWACI, PDCI, COI, FCRPS</t>
  </si>
  <si>
    <t xml:space="preserve">22-06303</t>
  </si>
  <si>
    <t xml:space="preserve">11/01/2022 15:30</t>
  </si>
  <si>
    <t xml:space="preserve">22-04681</t>
  </si>
  <si>
    <t xml:space="preserve">11/10/2022 15:00</t>
  </si>
  <si>
    <t xml:space="preserve">11341843</t>
  </si>
  <si>
    <t xml:space="preserve">MALIN: PCB 4184 INCLUDING 500KV CAP GROUP 4</t>
  </si>
  <si>
    <t xml:space="preserve">COI, NWACI, PDCI</t>
  </si>
  <si>
    <t xml:space="preserve">22-02093</t>
  </si>
  <si>
    <t xml:space="preserve">11/03/2022 15:00</t>
  </si>
  <si>
    <t xml:space="preserve">10884869</t>
  </si>
  <si>
    <t xml:space="preserve">ECHO LAKE: PCB 5075 BFR</t>
  </si>
  <si>
    <t xml:space="preserve">BCHT, BCHW, NOEL, SOC, WOCN, NI</t>
  </si>
  <si>
    <t xml:space="preserve">22-08018</t>
  </si>
  <si>
    <t xml:space="preserve">10/31/2022 08:30</t>
  </si>
  <si>
    <t xml:space="preserve">11/04/2022 15:30</t>
  </si>
  <si>
    <t xml:space="preserve">11704445</t>
  </si>
  <si>
    <t xml:space="preserve">LOWER MONUMENTAL PH-LOWER MONUMENTAL 1 500KV LINE INCLUDING: LOMO PCB 4316</t>
  </si>
  <si>
    <t xml:space="preserve">WOLM, GEN</t>
  </si>
  <si>
    <t xml:space="preserve">22-02763</t>
  </si>
  <si>
    <t xml:space="preserve">11/01/2022 08:00</t>
  </si>
  <si>
    <t xml:space="preserve">11/01/2022 11:00</t>
  </si>
  <si>
    <t xml:space="preserve">11094962</t>
  </si>
  <si>
    <t xml:space="preserve">HUNGRY HORSE-COLUMBIA FALLS NO 1 230KV LINE RELAYS</t>
  </si>
  <si>
    <t xml:space="preserve">GEN, MT-NW, MT-NW</t>
  </si>
  <si>
    <t xml:space="preserve">22-10911</t>
  </si>
  <si>
    <t xml:space="preserve">11/02/2022 07:00</t>
  </si>
  <si>
    <t xml:space="preserve">12011733</t>
  </si>
  <si>
    <t xml:space="preserve">OLYMPIA-SHELTON NO 3 230KV LINE INCLUDING OLYMPIA: PCB A-350 AND SHELTON: PCBS A-79 AND A-967</t>
  </si>
  <si>
    <t xml:space="preserve">LOAD, SOA, NOEL, PA, RP, SOC, WOCN</t>
  </si>
  <si>
    <t xml:space="preserve">22-06518</t>
  </si>
  <si>
    <t xml:space="preserve">11592492</t>
  </si>
  <si>
    <t xml:space="preserve">BIG EDDY-DE MOSS NO 1 115KV LINE</t>
  </si>
  <si>
    <t xml:space="preserve">22-08617</t>
  </si>
  <si>
    <t xml:space="preserve">11942982</t>
  </si>
  <si>
    <t xml:space="preserve">MAPLE VALLEY: A-1140 SOUTH MAIN BUS SECTIONALIZING DISC, INCLUDING PCB A-1140</t>
  </si>
  <si>
    <t xml:space="preserve">NOEL, SOC</t>
  </si>
  <si>
    <t xml:space="preserve">22-09169</t>
  </si>
  <si>
    <t xml:space="preserve">11/02/2022 08:00</t>
  </si>
  <si>
    <t xml:space="preserve">11/03/2022 19:00</t>
  </si>
  <si>
    <t xml:space="preserve">11907993</t>
  </si>
  <si>
    <t xml:space="preserve">BUCKLEY-MARION NO 1 500KV LINE, (UNGROUNDED)</t>
  </si>
  <si>
    <t xml:space="preserve">22-06310</t>
  </si>
  <si>
    <t xml:space="preserve">11/03/2022 15:30</t>
  </si>
  <si>
    <t xml:space="preserve">11597466</t>
  </si>
  <si>
    <t xml:space="preserve">BIG EDDY: 500/230 TIE NO. 2 500KV LINE RELAYS</t>
  </si>
  <si>
    <t xml:space="preserve">GEN, NWACI, PDCI, WOJD, COI, GEN, PDCI, SIG, WOJD, FCRPS, NWACI, GEN, NWACI, PDCI, WOJD, COI, GEN, NWACI, PDCI, WOJD, COI, COI, NWACI, PDCI, WOJD</t>
  </si>
  <si>
    <t xml:space="preserve">22-06819</t>
  </si>
  <si>
    <t xml:space="preserve">11597631</t>
  </si>
  <si>
    <t xml:space="preserve">BIG EDDY: A-834 PCB, M/B, T/S &amp; A/B DISCONNECTS</t>
  </si>
  <si>
    <t xml:space="preserve">COI, NWACI, PDCI, WOJD</t>
  </si>
  <si>
    <t xml:space="preserve">22-09166</t>
  </si>
  <si>
    <t xml:space="preserve">11908023</t>
  </si>
  <si>
    <t xml:space="preserve">ASHE-MARION NO 2 500KV LINE, (UNGROUNDED)</t>
  </si>
  <si>
    <t xml:space="preserve">BCHT, BCHW, NI, NWACI, PDCI, SIG, WOCS, WOJD, WOM, COI</t>
  </si>
  <si>
    <t xml:space="preserve">22-05215</t>
  </si>
  <si>
    <t xml:space="preserve">11/03/2022 07:00</t>
  </si>
  <si>
    <t xml:space="preserve">11/03/2022 08:30</t>
  </si>
  <si>
    <t xml:space="preserve">11439883</t>
  </si>
  <si>
    <t xml:space="preserve">MONROE: PCB 4672</t>
  </si>
  <si>
    <t xml:space="preserve">BCHT, BCHW, NOEL, SOC, NI, WOCN</t>
  </si>
  <si>
    <t xml:space="preserve">22-06519</t>
  </si>
  <si>
    <t xml:space="preserve">11/05/2022 16:00</t>
  </si>
  <si>
    <t xml:space="preserve">11575492</t>
  </si>
  <si>
    <t xml:space="preserve">JOHN DAY-GRIZZLY 2 500KV LINE INCLUDING BAKEOVEN SERIES CAP GROUP 2, .</t>
  </si>
  <si>
    <t xml:space="preserve">BCHT, BCHW, NI, NWACI, PDCI, SIG, WOJD, NWACI, PDCI, COI, WOJD</t>
  </si>
  <si>
    <t xml:space="preserve">22-09085</t>
  </si>
  <si>
    <t xml:space="preserve">11/03/2022 16:00</t>
  </si>
  <si>
    <t xml:space="preserve">11942765</t>
  </si>
  <si>
    <t xml:space="preserve">ECHO LAKE: PCB 5114</t>
  </si>
  <si>
    <t xml:space="preserve">22-02556</t>
  </si>
  <si>
    <t xml:space="preserve">11/03/2022 08:00</t>
  </si>
  <si>
    <t xml:space="preserve">11059854</t>
  </si>
  <si>
    <t xml:space="preserve">OSTRANDER: PCB 4432</t>
  </si>
  <si>
    <t xml:space="preserve">22-07080</t>
  </si>
  <si>
    <t xml:space="preserve">11/03/2022 17:00</t>
  </si>
  <si>
    <t xml:space="preserve">11637275</t>
  </si>
  <si>
    <t xml:space="preserve">VANTAGE: 230KV AUX. BUS SECT. 1&amp;2, INCLUDING PCB'S A-1156 AND A-1160</t>
  </si>
  <si>
    <t xml:space="preserve">NOH, NOH</t>
  </si>
  <si>
    <t xml:space="preserve">22-05214</t>
  </si>
  <si>
    <t xml:space="preserve">11/03/2022 10:00</t>
  </si>
  <si>
    <t xml:space="preserve">11439904</t>
  </si>
  <si>
    <t xml:space="preserve">MONROE: PCB 4714</t>
  </si>
  <si>
    <t xml:space="preserve">22-05221</t>
  </si>
  <si>
    <t xml:space="preserve">11/03/2022 11:30</t>
  </si>
  <si>
    <t xml:space="preserve">11439990</t>
  </si>
  <si>
    <t xml:space="preserve">CUSTER: PCB 4494</t>
  </si>
  <si>
    <t xml:space="preserve">BCHT, BCHW, NOEL, SOC, NI</t>
  </si>
  <si>
    <t xml:space="preserve">22-05220</t>
  </si>
  <si>
    <t xml:space="preserve">11/03/2022 13:30</t>
  </si>
  <si>
    <t xml:space="preserve">11439996</t>
  </si>
  <si>
    <t xml:space="preserve">CUSTER: PCB 4496</t>
  </si>
  <si>
    <t xml:space="preserve">22-02557</t>
  </si>
  <si>
    <t xml:space="preserve">11059855</t>
  </si>
  <si>
    <t xml:space="preserve">OSTRANDER: PCB 5139</t>
  </si>
  <si>
    <t xml:space="preserve">22-00918</t>
  </si>
  <si>
    <t xml:space="preserve">11/04/2022 15:00</t>
  </si>
  <si>
    <t xml:space="preserve">11238493</t>
  </si>
  <si>
    <t xml:space="preserve">HANFORD: 500KV NORTH BUS INCLUDING PCB 4098</t>
  </si>
  <si>
    <t xml:space="preserve">COI, NOH, NWACI, PDCI, WOM, WOS, GEN, NWACI, PDCI, WOLM, COI, NOH, WOM, WOS</t>
  </si>
  <si>
    <t xml:space="preserve">22-07009</t>
  </si>
  <si>
    <t xml:space="preserve">11/04/2022 16:00</t>
  </si>
  <si>
    <t xml:space="preserve">01/03/2023 08:00</t>
  </si>
  <si>
    <t xml:space="preserve">11704577</t>
  </si>
  <si>
    <t xml:space="preserve">Lower Monumental: MOD 4317 including PCB 4316</t>
  </si>
  <si>
    <t xml:space="preserve">22-03190</t>
  </si>
  <si>
    <t xml:space="preserve">11/05/2022 06:00</t>
  </si>
  <si>
    <t xml:space="preserve">11/06/2022 23:00</t>
  </si>
  <si>
    <t xml:space="preserve">11220351</t>
  </si>
  <si>
    <t xml:space="preserve">RAS - DITTMER: RAS DC-A CONTROLLER AND MUNRO: RAS DC-B CONTROLLER   (ALTERNATE DATES)</t>
  </si>
  <si>
    <t xml:space="preserve">22-03188</t>
  </si>
  <si>
    <t xml:space="preserve">11220350</t>
  </si>
  <si>
    <t xml:space="preserve">RAS - DITTMER: RAS WS-A CONTROLLER AND MUNRO: RAS WS-B CONTROLLER  (ALTERNATE DATES)</t>
  </si>
  <si>
    <t xml:space="preserve">BCHT, BCHW, NI, NOEL, PA, RP, SIG, SOA, SOC, BCHT, BCHW, NI, NOEL, PA, RP, SIG, SOA, SOC</t>
  </si>
  <si>
    <t xml:space="preserve">22-02240</t>
  </si>
  <si>
    <t xml:space="preserve">11/07/2022 06:30</t>
  </si>
  <si>
    <t xml:space="preserve">11/07/2022 07:00</t>
  </si>
  <si>
    <t xml:space="preserve">10917434</t>
  </si>
  <si>
    <t xml:space="preserve">BIG EDDY: PCB A-812 OF THE DALLES PH-BIG EDDY NO 3 230KV LINE</t>
  </si>
  <si>
    <t xml:space="preserve">GEN, FCRPS, COI, NWACI, PDCI, WOJD</t>
  </si>
  <si>
    <t xml:space="preserve">22-08588</t>
  </si>
  <si>
    <t xml:space="preserve">11/07/2022 16:00</t>
  </si>
  <si>
    <t xml:space="preserve">11940970</t>
  </si>
  <si>
    <t xml:space="preserve">MCNARY: PCB 5199</t>
  </si>
  <si>
    <t xml:space="preserve">WOM, WOS, COI, NWACI, PDCI</t>
  </si>
  <si>
    <t xml:space="preserve">22-04695</t>
  </si>
  <si>
    <t xml:space="preserve">11/07/2022 08:00</t>
  </si>
  <si>
    <t xml:space="preserve">11/09/2022 15:00</t>
  </si>
  <si>
    <t xml:space="preserve">11356175</t>
  </si>
  <si>
    <t xml:space="preserve">ASHE: PCB 5466</t>
  </si>
  <si>
    <t xml:space="preserve">NOH, NWACI, PDCI, WOJD, WOM, WOS, COI, FCRPS</t>
  </si>
  <si>
    <t xml:space="preserve">22-09153</t>
  </si>
  <si>
    <t xml:space="preserve">12/02/2022 15:00</t>
  </si>
  <si>
    <t xml:space="preserve">11941078</t>
  </si>
  <si>
    <t xml:space="preserve">PAUL: PCB 4548, BFR</t>
  </si>
  <si>
    <t xml:space="preserve">NWACI, PDCI, COI, WOCS, SOA</t>
  </si>
  <si>
    <t xml:space="preserve">22-02060</t>
  </si>
  <si>
    <t xml:space="preserve">03/31/2023 16:00</t>
  </si>
  <si>
    <t xml:space="preserve">10848035</t>
  </si>
  <si>
    <t xml:space="preserve">HATWAI: A-113 TERMINAL OF THE HATWAI-AVA MOSCOW NO 3 230KV LINE (UNGROUNDED)</t>
  </si>
  <si>
    <t xml:space="preserve">WOH, WOH</t>
  </si>
  <si>
    <t xml:space="preserve">22-07143</t>
  </si>
  <si>
    <t xml:space="preserve">11/07/2022 17:00</t>
  </si>
  <si>
    <t xml:space="preserve">11637362</t>
  </si>
  <si>
    <t xml:space="preserve">VANTAGE: 230KV MAIN BUS SECTION 1 INCLUDING PCB'S A-1147, A-1150, A-1152, A-1156, A-1153 AND A-1161</t>
  </si>
  <si>
    <t xml:space="preserve">NOH, NOH, NOH, NOH, NOH, GEN, WI, GEN, NOH, NWACI, SIG, COI, RATS, WI</t>
  </si>
  <si>
    <t xml:space="preserve">22-02196</t>
  </si>
  <si>
    <t xml:space="preserve">KEELER: PCB 4763, INCLUDING 500KV CAP GROUP 3</t>
  </si>
  <si>
    <t xml:space="preserve">COI, PDCI, SOA, WOCS, NWACI</t>
  </si>
  <si>
    <t xml:space="preserve">22-02595</t>
  </si>
  <si>
    <t xml:space="preserve">11/07/2022 08:30</t>
  </si>
  <si>
    <t xml:space="preserve">11/07/2022 15:00</t>
  </si>
  <si>
    <t xml:space="preserve">11232469</t>
  </si>
  <si>
    <t xml:space="preserve">ROCK CREEK: PCB 5294</t>
  </si>
  <si>
    <t xml:space="preserve">NWACI, PDCI, RKCR, COI</t>
  </si>
  <si>
    <t xml:space="preserve">22-08291</t>
  </si>
  <si>
    <t xml:space="preserve">11/07/2022 09:00</t>
  </si>
  <si>
    <t xml:space="preserve">11/11/2022 15:00</t>
  </si>
  <si>
    <t xml:space="preserve">11941407</t>
  </si>
  <si>
    <t xml:space="preserve">LITTLE GOOSE PH-LITTLE GOOSE NO 1 500KV LINE, INCLUDING PCBs 4348 &amp; 4350</t>
  </si>
  <si>
    <t xml:space="preserve">22-10629</t>
  </si>
  <si>
    <t xml:space="preserve">11/08/2022 07:00</t>
  </si>
  <si>
    <t xml:space="preserve">11/10/2022 16:00</t>
  </si>
  <si>
    <t xml:space="preserve">11977601</t>
  </si>
  <si>
    <t xml:space="preserve">22-10138</t>
  </si>
  <si>
    <t xml:space="preserve">11/10/2022 18:00</t>
  </si>
  <si>
    <t xml:space="preserve">11932322</t>
  </si>
  <si>
    <t xml:space="preserve">BIG EDDY: 115KV MAIN BUS SECTIONS 1 AND 2</t>
  </si>
  <si>
    <t xml:space="preserve">GEN, WOJD, BGEDY, SOA, FCRPS</t>
  </si>
  <si>
    <t xml:space="preserve">22-07167</t>
  </si>
  <si>
    <t xml:space="preserve">11/08/2022 08:00</t>
  </si>
  <si>
    <t xml:space="preserve">11/08/2022 17:00</t>
  </si>
  <si>
    <t xml:space="preserve">11637541</t>
  </si>
  <si>
    <t xml:space="preserve">VANTAGE: 230KV MAIN BUS SECT. #2, INCLUDING PCB'S A-1158, A-1160, A-1163, A-1164, A-1153, AND A-1161</t>
  </si>
  <si>
    <t xml:space="preserve">NOH, NOH, NOH, NOH, NOH, NOH, NOH, GEN, NOH, WI, GEN, WI, GEN, NOH, CI, SIG, GEN, NOH, NWACI, PDCI, SIG, COI, WI</t>
  </si>
  <si>
    <t xml:space="preserve">22-08540</t>
  </si>
  <si>
    <t xml:space="preserve">11/08/2022 10:15</t>
  </si>
  <si>
    <t xml:space="preserve">11/08/2022 10:45</t>
  </si>
  <si>
    <t xml:space="preserve">11907943</t>
  </si>
  <si>
    <t xml:space="preserve">22-08541</t>
  </si>
  <si>
    <t xml:space="preserve">11/08/2022 11:15</t>
  </si>
  <si>
    <t xml:space="preserve">11/08/2022 11:45</t>
  </si>
  <si>
    <t xml:space="preserve">11907985</t>
  </si>
  <si>
    <t xml:space="preserve">22-08542</t>
  </si>
  <si>
    <t xml:space="preserve">11/08/2022 12:45</t>
  </si>
  <si>
    <t xml:space="preserve">11/08/2022 13:15</t>
  </si>
  <si>
    <t xml:space="preserve">GEN, NOH, WOCN</t>
  </si>
  <si>
    <t xml:space="preserve">22-08543</t>
  </si>
  <si>
    <t xml:space="preserve">11/08/2022 13:45</t>
  </si>
  <si>
    <t xml:space="preserve">11/08/2022 14:15</t>
  </si>
  <si>
    <t xml:space="preserve">11942783</t>
  </si>
  <si>
    <t xml:space="preserve">22-08544</t>
  </si>
  <si>
    <t xml:space="preserve">11/08/2022 14:45</t>
  </si>
  <si>
    <t xml:space="preserve">11/08/2022 15:15</t>
  </si>
  <si>
    <t xml:space="preserve">11942790</t>
  </si>
  <si>
    <t xml:space="preserve">22-10331</t>
  </si>
  <si>
    <t xml:space="preserve">11/09/2022 07:00</t>
  </si>
  <si>
    <t xml:space="preserve">11/10/2022 14:00</t>
  </si>
  <si>
    <t xml:space="preserve">11977367</t>
  </si>
  <si>
    <t xml:space="preserve">SPAR CANYON; 230KV MAIN BUS INCLUDING THE LOST RIVER-SPAR CANYON NO 1 230KV LINE</t>
  </si>
  <si>
    <t xml:space="preserve">GEN, LOAD</t>
  </si>
  <si>
    <t xml:space="preserve">22-09261</t>
  </si>
  <si>
    <t xml:space="preserve">11/11/2022 17:00</t>
  </si>
  <si>
    <t xml:space="preserve">11901778</t>
  </si>
  <si>
    <t xml:space="preserve">WAUTOMA: 500KV REACTOR 1</t>
  </si>
  <si>
    <t xml:space="preserve">COI, NWACI, NWACI, COI</t>
  </si>
  <si>
    <t xml:space="preserve">22-08693</t>
  </si>
  <si>
    <t xml:space="preserve">11/09/2022 12:00</t>
  </si>
  <si>
    <t xml:space="preserve">11907846</t>
  </si>
  <si>
    <t xml:space="preserve">DWORSHAK: PCB 4656</t>
  </si>
  <si>
    <t xml:space="preserve">22-08169</t>
  </si>
  <si>
    <t xml:space="preserve">11755940</t>
  </si>
  <si>
    <t xml:space="preserve">MCNARY-ROSS NO 1 345KV LINE INCLUDING ROSS BANK 4 AND PCB A-142 AND MCNARY BANK 8 AND PCB A-432</t>
  </si>
  <si>
    <t xml:space="preserve">SOA, WOCS, SOA, WOCS, WOM, SOA, WOCS, WOM, SOA, WOCS, WOM, SOA, WOCS, WOM</t>
  </si>
  <si>
    <t xml:space="preserve">22-07276</t>
  </si>
  <si>
    <t xml:space="preserve">11/09/2022 17:00</t>
  </si>
  <si>
    <t xml:space="preserve">11740350</t>
  </si>
  <si>
    <t xml:space="preserve">VANTAGE-COLUMBIA NO 1 230KV LINE, INCLUDING VANTAGE: 230KV AUX BUS SECTION 2, AND PCB A-1163</t>
  </si>
  <si>
    <t xml:space="preserve">GEN, NOH, CI, SIG, NOH</t>
  </si>
  <si>
    <t xml:space="preserve">22-01957</t>
  </si>
  <si>
    <t xml:space="preserve">10764223</t>
  </si>
  <si>
    <t xml:space="preserve">22-08695</t>
  </si>
  <si>
    <t xml:space="preserve">11907849</t>
  </si>
  <si>
    <t xml:space="preserve">DWORSHAK: PCB 4652</t>
  </si>
  <si>
    <t xml:space="preserve">22-03189</t>
  </si>
  <si>
    <t xml:space="preserve">11/12/2022 07:00</t>
  </si>
  <si>
    <t xml:space="preserve">11/13/2022 23:00</t>
  </si>
  <si>
    <t xml:space="preserve">11220349</t>
  </si>
  <si>
    <t xml:space="preserve">RAS - DITTMER: RAS WS-A CONTROLLER AND MUNRO: RAS WS-B CONTROLLER</t>
  </si>
  <si>
    <t xml:space="preserve">22-07846</t>
  </si>
  <si>
    <t xml:space="preserve">11/13/2022 22:00</t>
  </si>
  <si>
    <t xml:space="preserve">11/14/2022 17:00</t>
  </si>
  <si>
    <t xml:space="preserve">11942899</t>
  </si>
  <si>
    <t xml:space="preserve">COLUMBIA: 4039/4040 TERMINAL OF GRAND COULEE-SCHULTZ 2 500KV LINE (UNGROUNDED)</t>
  </si>
  <si>
    <t xml:space="preserve">GEN, NOH, WOCN, IROL, NOEL, NWACI, PDCI, SOC, COI, FCRPS, SIG</t>
  </si>
  <si>
    <t xml:space="preserve">22-04981</t>
  </si>
  <si>
    <t xml:space="preserve">11/14/2022 07:00</t>
  </si>
  <si>
    <t xml:space="preserve">11/15/2022 16:00</t>
  </si>
  <si>
    <t xml:space="preserve">11439016</t>
  </si>
  <si>
    <t xml:space="preserve">ECHO LAKE: PCB 5075</t>
  </si>
  <si>
    <t xml:space="preserve">22-09247</t>
  </si>
  <si>
    <t xml:space="preserve">11/15/2022 17:00</t>
  </si>
  <si>
    <t xml:space="preserve">11907712</t>
  </si>
  <si>
    <t xml:space="preserve">WAUTOMA: PCB 5259</t>
  </si>
  <si>
    <t xml:space="preserve">WOCN</t>
  </si>
  <si>
    <t xml:space="preserve">22-03702</t>
  </si>
  <si>
    <t xml:space="preserve">11/14/2022 07:30</t>
  </si>
  <si>
    <t xml:space="preserve">11/17/2022 15:00</t>
  </si>
  <si>
    <t xml:space="preserve">11570019</t>
  </si>
  <si>
    <t xml:space="preserve">CAPTAIN JACK: PCB 4996</t>
  </si>
  <si>
    <t xml:space="preserve">22-01824</t>
  </si>
  <si>
    <t xml:space="preserve">11/15/2022 15:00</t>
  </si>
  <si>
    <t xml:space="preserve">11211082</t>
  </si>
  <si>
    <t xml:space="preserve">HANFORD: PCB 4083</t>
  </si>
  <si>
    <t xml:space="preserve">NOH, NWACI, PDCI, WOM, WOS</t>
  </si>
  <si>
    <t xml:space="preserve">22-08465</t>
  </si>
  <si>
    <t xml:space="preserve">11/14/2022 08:00</t>
  </si>
  <si>
    <t xml:space="preserve">11942938</t>
  </si>
  <si>
    <t xml:space="preserve">CAPTAIN JACK: PCB 4926, BFR</t>
  </si>
  <si>
    <t xml:space="preserve">22-08597</t>
  </si>
  <si>
    <t xml:space="preserve">11/18/2022 16:00</t>
  </si>
  <si>
    <t xml:space="preserve">11871415</t>
  </si>
  <si>
    <t xml:space="preserve">LOWER GRANITE PH-LOWER GRANITE NO 1 500KV LINE, INCLUDING LOWER GRANITE PCB'S 4770 &amp; 4772</t>
  </si>
  <si>
    <t xml:space="preserve">GEN, GEN, MT-NW, NOH, WOH, WOLM, GEN, MT-NW, WOH, WOLM</t>
  </si>
  <si>
    <t xml:space="preserve">22-07084</t>
  </si>
  <si>
    <t xml:space="preserve">11942919</t>
  </si>
  <si>
    <t xml:space="preserve">TAFT: HSGS 7882 RELAY (FORCES OUT GARRISON-TAFT 2 500KV LINE)</t>
  </si>
  <si>
    <t xml:space="preserve">MT-NW, SIG, WOH</t>
  </si>
  <si>
    <t xml:space="preserve">22-07287</t>
  </si>
  <si>
    <t xml:space="preserve">11642088</t>
  </si>
  <si>
    <t xml:space="preserve">VANTAGE: 500KV EAST BUS, INCLUDING PCB 5339. PCB 5345, 500/230KV TRANSFORMER 1, 230KV AUX BUS SECTION 2, AND PCB A-1164</t>
  </si>
  <si>
    <t xml:space="preserve">NOH, WOCN, GEN, NOH, NWACI, PDCI, SIG, COI, WI, NOH, GEN, NOH, NWACI, PDCI, WOCN, COI, GEN, NOH, NWACI, PDCI, WOCN, COI</t>
  </si>
  <si>
    <t xml:space="preserve">22-09268</t>
  </si>
  <si>
    <t xml:space="preserve">11942980</t>
  </si>
  <si>
    <t xml:space="preserve">CHIEF JOSEPH: PCB 4724, BFR &amp; DIFFERENTIAL RELAY</t>
  </si>
  <si>
    <t xml:space="preserve">NOEL, NOH, NWACI, PDCI, SOC, WOCN</t>
  </si>
  <si>
    <t xml:space="preserve">22-10486</t>
  </si>
  <si>
    <t xml:space="preserve">11/15/2022 07:00</t>
  </si>
  <si>
    <t xml:space="preserve">11977140</t>
  </si>
  <si>
    <t xml:space="preserve">FAIRMOUNT: PCB A-1619</t>
  </si>
  <si>
    <t xml:space="preserve">PA, RP</t>
  </si>
  <si>
    <t xml:space="preserve">22-07303</t>
  </si>
  <si>
    <t xml:space="preserve">11/15/2022 08:00</t>
  </si>
  <si>
    <t xml:space="preserve">11642058</t>
  </si>
  <si>
    <t xml:space="preserve">VANTAGE: 500KV WEST BUS, INCLUDING PCB 5342, PCB 5351, AND 500/230KV TRANSFORMER 2</t>
  </si>
  <si>
    <t xml:space="preserve">NOH, WOCN, GEN, NOH, NWACI, PDCI, WOCN, COI, GEN, NOH, NWACI, PDCI, WOCN, COI, GEN, NOH, NWACI, SIG, COI, RATS, WI</t>
  </si>
  <si>
    <t xml:space="preserve">22-07162</t>
  </si>
  <si>
    <t xml:space="preserve">11/16/2022 06:00</t>
  </si>
  <si>
    <t xml:space="preserve">11/16/2022 17:30</t>
  </si>
  <si>
    <t xml:space="preserve">11740369</t>
  </si>
  <si>
    <t xml:space="preserve">VALHALLA: 115 KV WEST MAIN BUS INCLUDING PCB'S B-274, B-276, B-280, AND B-282</t>
  </si>
  <si>
    <t xml:space="preserve">CI, CI</t>
  </si>
  <si>
    <t xml:space="preserve">22-09250</t>
  </si>
  <si>
    <t xml:space="preserve">11/16/2022 07:00</t>
  </si>
  <si>
    <t xml:space="preserve">11907724</t>
  </si>
  <si>
    <t xml:space="preserve">WAUTOMA: PCB 5250</t>
  </si>
  <si>
    <t xml:space="preserve">22-04982</t>
  </si>
  <si>
    <t xml:space="preserve">11/17/2022 16:00</t>
  </si>
  <si>
    <t xml:space="preserve">11439018</t>
  </si>
  <si>
    <t xml:space="preserve">ECHO LAKE: PCB 5078</t>
  </si>
  <si>
    <t xml:space="preserve">22-09438</t>
  </si>
  <si>
    <t xml:space="preserve">11/17/2022 07:00</t>
  </si>
  <si>
    <t xml:space="preserve">ASHE: 500KV SOUTH BUS</t>
  </si>
  <si>
    <t xml:space="preserve">COI, NOH, NWACI, PDCI, FCRPS</t>
  </si>
  <si>
    <t xml:space="preserve">22-07238</t>
  </si>
  <si>
    <t xml:space="preserve">11/17/2022 17:30</t>
  </si>
  <si>
    <t xml:space="preserve">11740387</t>
  </si>
  <si>
    <t xml:space="preserve">VALHALLA: CHELAN CO PUD 115KV FEEDER 1 INCLUDING PCB B-288 AND THE 115KV AUX BUS</t>
  </si>
  <si>
    <t xml:space="preserve">CI</t>
  </si>
  <si>
    <t xml:space="preserve">22-06629</t>
  </si>
  <si>
    <t xml:space="preserve">MONROE: 500/230KV TRANSFORMER 1 INCLUDING PCBS 5050, 5053, AND A-1421</t>
  </si>
  <si>
    <t xml:space="preserve">IROL, NOEL, SIG, SOC, NI, BCHT, BCHW, NOEL, SOC, WOCN, NI, BCHT, BCHW, NOEL, SOC, WOCN, NI, NOEL, SOC</t>
  </si>
  <si>
    <t xml:space="preserve">22-02241</t>
  </si>
  <si>
    <t xml:space="preserve">11/17/2022 16:30</t>
  </si>
  <si>
    <t xml:space="preserve">10917451</t>
  </si>
  <si>
    <t xml:space="preserve">BIG EDDY: PCB A-812 OF THE DALLES PH-BIG EDDY NO 3 230KV LINE </t>
  </si>
  <si>
    <t xml:space="preserve">22-08875</t>
  </si>
  <si>
    <t xml:space="preserve">11/18/2022 07:00</t>
  </si>
  <si>
    <t xml:space="preserve">11/21/2022 16:00</t>
  </si>
  <si>
    <t xml:space="preserve">BOARDMAN: PCB A-803</t>
  </si>
  <si>
    <t xml:space="preserve">22-02195</t>
  </si>
  <si>
    <t xml:space="preserve">10928040</t>
  </si>
  <si>
    <t xml:space="preserve">22-09563</t>
  </si>
  <si>
    <t xml:space="preserve">01/09/2023 08:00</t>
  </si>
  <si>
    <t xml:space="preserve">LOWER GRANITE: PCB 4770, INCLUDING MOD 4771</t>
  </si>
  <si>
    <t xml:space="preserve">GEN, MT-NW, NOH, WOH, WOLM</t>
  </si>
  <si>
    <t xml:space="preserve">22-06087</t>
  </si>
  <si>
    <t xml:space="preserve">11/21/2022 01:00</t>
  </si>
  <si>
    <t xml:space="preserve">11/21/2022 01:30</t>
  </si>
  <si>
    <t xml:space="preserve">22-07241</t>
  </si>
  <si>
    <t xml:space="preserve">11/21/2022 06:00</t>
  </si>
  <si>
    <t xml:space="preserve">11/21/2022 17:30</t>
  </si>
  <si>
    <t xml:space="preserve">11832741</t>
  </si>
  <si>
    <t xml:space="preserve">VALHALLA: 115KV EAST MAIN BUS INCLUDING PCB'S B-284, B-286,B-288, AND THE 115 KV MAIN BUS PT'S</t>
  </si>
  <si>
    <t xml:space="preserve">CI, NOH</t>
  </si>
  <si>
    <t xml:space="preserve">22-09251</t>
  </si>
  <si>
    <t xml:space="preserve">11/21/2022 07:00</t>
  </si>
  <si>
    <t xml:space="preserve">11/22/2022 17:00</t>
  </si>
  <si>
    <t xml:space="preserve">11907727</t>
  </si>
  <si>
    <t xml:space="preserve">WAUTOMA: PCB 5256</t>
  </si>
  <si>
    <t xml:space="preserve">NOH, WOCN</t>
  </si>
  <si>
    <t xml:space="preserve">22-07859</t>
  </si>
  <si>
    <t xml:space="preserve">11/21/2022 08:00</t>
  </si>
  <si>
    <t xml:space="preserve">11/21/2022 12:00</t>
  </si>
  <si>
    <t xml:space="preserve">11943080</t>
  </si>
  <si>
    <t xml:space="preserve">SCHULTZ-ECHO LAKE NO 1 500KV LINE, RELAYS AND ECOL LAKE PCBS 5075 &amp; 5078</t>
  </si>
  <si>
    <t xml:space="preserve">BCHT, BCHW, NOEL, SOC, WOCN, NI, IROL, NOH, NWACI, PDCI, SIG, COI</t>
  </si>
  <si>
    <t xml:space="preserve">22-09443</t>
  </si>
  <si>
    <t xml:space="preserve">11/21/2022 15:00</t>
  </si>
  <si>
    <t xml:space="preserve">12001528</t>
  </si>
  <si>
    <t xml:space="preserve">WAUTOMA: 500KV WEST BUS, INCLUDING PCB 5247</t>
  </si>
  <si>
    <t xml:space="preserve">22-08466</t>
  </si>
  <si>
    <t xml:space="preserve">11943083</t>
  </si>
  <si>
    <t xml:space="preserve">CAPTAIN JACK: PCB 4928 INCLUDING 500KV CAP GROUP 3</t>
  </si>
  <si>
    <t xml:space="preserve">22-02265</t>
  </si>
  <si>
    <t xml:space="preserve">11/21/2022 11:30</t>
  </si>
  <si>
    <t xml:space="preserve">11/21/2022 17:00</t>
  </si>
  <si>
    <t xml:space="preserve">10918122</t>
  </si>
  <si>
    <t xml:space="preserve"> BIG EDDY: PCB A-812 OF THE DALLES PH-BIG EDDY NO 3 230KV LINE</t>
  </si>
  <si>
    <t xml:space="preserve">22-07621</t>
  </si>
  <si>
    <t xml:space="preserve">11/22/2022 07:00</t>
  </si>
  <si>
    <t xml:space="preserve">11/22/2022 16:00</t>
  </si>
  <si>
    <t xml:space="preserve">12012107</t>
  </si>
  <si>
    <t xml:space="preserve">MCNARY: 115KV MAIN BUS SECTION 2</t>
  </si>
  <si>
    <t xml:space="preserve">WOM, GEN, FCRPS</t>
  </si>
  <si>
    <t xml:space="preserve">22-09178</t>
  </si>
  <si>
    <t xml:space="preserve">11/22/2022 10:15</t>
  </si>
  <si>
    <t xml:space="preserve">11/22/2022 10:45</t>
  </si>
  <si>
    <t xml:space="preserve">11942969</t>
  </si>
  <si>
    <t xml:space="preserve">22-09179</t>
  </si>
  <si>
    <t xml:space="preserve">11/22/2022 11:15</t>
  </si>
  <si>
    <t xml:space="preserve">11/22/2022 11:45</t>
  </si>
  <si>
    <t xml:space="preserve">11942988</t>
  </si>
  <si>
    <t xml:space="preserve">22-09180</t>
  </si>
  <si>
    <t xml:space="preserve">11/22/2022 12:45</t>
  </si>
  <si>
    <t xml:space="preserve">11/22/2022 13:15</t>
  </si>
  <si>
    <t xml:space="preserve">11942995</t>
  </si>
  <si>
    <t xml:space="preserve">22-09181</t>
  </si>
  <si>
    <t xml:space="preserve">11/22/2022 13:45</t>
  </si>
  <si>
    <t xml:space="preserve">11/22/2022 14:15</t>
  </si>
  <si>
    <t xml:space="preserve">11943004</t>
  </si>
  <si>
    <t xml:space="preserve">22-05655</t>
  </si>
  <si>
    <t xml:space="preserve">11/27/2022 22:00</t>
  </si>
  <si>
    <t xml:space="preserve">12/16/2022 17:00</t>
  </si>
  <si>
    <t xml:space="preserve">COLUMBIA-GRAND COULEE NO 1 230KV LINE, GRAND COULEE: PCB 5686</t>
  </si>
  <si>
    <t xml:space="preserve">CI, NOH, NOH, WOCN, COI, NWACI, PDCI</t>
  </si>
  <si>
    <t xml:space="preserve">22-02207</t>
  </si>
  <si>
    <t xml:space="preserve">11/28/2022 05:00</t>
  </si>
  <si>
    <t xml:space="preserve">12/02/2022 17:00</t>
  </si>
  <si>
    <t xml:space="preserve">10941417</t>
  </si>
  <si>
    <t xml:space="preserve">LITTLE GOOSE: 4349/4351 TERMINAL OF LITTLE GOOSE PH-LITTLE GOOSE NO 1 500KV LINE</t>
  </si>
  <si>
    <t xml:space="preserve">GEN, WOLM, WOLM, WOLM</t>
  </si>
  <si>
    <t xml:space="preserve">22-03245</t>
  </si>
  <si>
    <t xml:space="preserve">11/28/2022 06:30</t>
  </si>
  <si>
    <t xml:space="preserve">11/28/2022 17:30</t>
  </si>
  <si>
    <t xml:space="preserve">11233802</t>
  </si>
  <si>
    <t xml:space="preserve">COLUMBIA: 115KV NORTH MAIN BUS INCLUDING 115KV CENTER MAIN BUS INCLUDING PCBS B-404, B-410, B-412 AND B-314</t>
  </si>
  <si>
    <t xml:space="preserve">LOAD, WOCN, CI, CI, CI, LOAD, WOCN, CI</t>
  </si>
  <si>
    <t xml:space="preserve">22-09255</t>
  </si>
  <si>
    <t xml:space="preserve">11/28/2022 07:00</t>
  </si>
  <si>
    <t xml:space="preserve">11/29/2022 17:00</t>
  </si>
  <si>
    <t xml:space="preserve">11907731</t>
  </si>
  <si>
    <t xml:space="preserve">WAUTOMA: PCB 5247</t>
  </si>
  <si>
    <t xml:space="preserve">22-09330</t>
  </si>
  <si>
    <t xml:space="preserve">11/28/2022 08:00</t>
  </si>
  <si>
    <t xml:space="preserve">12/01/2022 15:00</t>
  </si>
  <si>
    <t xml:space="preserve">11943167</t>
  </si>
  <si>
    <t xml:space="preserve">SOA, WOCN</t>
  </si>
  <si>
    <t xml:space="preserve">22-06349</t>
  </si>
  <si>
    <t xml:space="preserve">12/07/2022 15:00</t>
  </si>
  <si>
    <t xml:space="preserve">11597716</t>
  </si>
  <si>
    <t xml:space="preserve">CAPTAIN JACK: PCB 4983</t>
  </si>
  <si>
    <t xml:space="preserve">22-06371</t>
  </si>
  <si>
    <t xml:space="preserve">12/01/2022 15:30</t>
  </si>
  <si>
    <t xml:space="preserve">11597728</t>
  </si>
  <si>
    <t xml:space="preserve">BIG EDDY: PCB 4860 BFR AND BREAKER DIFFERENTIAL RELAYS</t>
  </si>
  <si>
    <t xml:space="preserve">22-08467</t>
  </si>
  <si>
    <t xml:space="preserve">11/29/2022 15:00</t>
  </si>
  <si>
    <t xml:space="preserve">11943093</t>
  </si>
  <si>
    <t xml:space="preserve">CAPTAIN JACK: PCB 4998 INCLUDING 500KV REACTOR 1</t>
  </si>
  <si>
    <t xml:space="preserve">22-09258</t>
  </si>
  <si>
    <t xml:space="preserve">11/30/2022 07:00</t>
  </si>
  <si>
    <t xml:space="preserve">12/01/2022 17:00</t>
  </si>
  <si>
    <t xml:space="preserve">11907732</t>
  </si>
  <si>
    <t xml:space="preserve">WAUTOMA: PCB 5253</t>
  </si>
  <si>
    <t xml:space="preserve">22-08146</t>
  </si>
  <si>
    <t xml:space="preserve">12/01/2022 07:00</t>
  </si>
  <si>
    <t xml:space="preserve">12/01/2022 12:00</t>
  </si>
  <si>
    <t xml:space="preserve">11943322</t>
  </si>
  <si>
    <t xml:space="preserve">CUSTER: PCB A-1546, BFR</t>
  </si>
  <si>
    <t xml:space="preserve">22-08358</t>
  </si>
  <si>
    <t xml:space="preserve">11943336</t>
  </si>
  <si>
    <t xml:space="preserve">CUSTER: PCB A-1250, BFR</t>
  </si>
  <si>
    <t xml:space="preserve">22-09259</t>
  </si>
  <si>
    <t xml:space="preserve">12/05/2022 07:00</t>
  </si>
  <si>
    <t xml:space="preserve">12/06/2022 17:00</t>
  </si>
  <si>
    <t xml:space="preserve">11907739</t>
  </si>
  <si>
    <t xml:space="preserve">WAUTOMA: PCB 5262</t>
  </si>
  <si>
    <t xml:space="preserve">22-04697</t>
  </si>
  <si>
    <t xml:space="preserve">12/06/2022 15:00</t>
  </si>
  <si>
    <t xml:space="preserve">11356176</t>
  </si>
  <si>
    <t xml:space="preserve">ASHE: PCB 4940</t>
  </si>
  <si>
    <t xml:space="preserve">NOH, NWACI, PDCI, WOCS, WOJD, WOM, COI, FCRPS</t>
  </si>
  <si>
    <t xml:space="preserve">22-09311</t>
  </si>
  <si>
    <t xml:space="preserve">12/05/2022 08:00</t>
  </si>
  <si>
    <t xml:space="preserve">12/05/2022 15:00</t>
  </si>
  <si>
    <t xml:space="preserve">11943335</t>
  </si>
  <si>
    <t xml:space="preserve">CHIEF JOSEPH: PCB A-604, BFR</t>
  </si>
  <si>
    <t xml:space="preserve">BCHT, BCHW, WOCN</t>
  </si>
  <si>
    <t xml:space="preserve">22-01168</t>
  </si>
  <si>
    <t xml:space="preserve">12/05/2022 22:00</t>
  </si>
  <si>
    <t xml:space="preserve">12/16/2022 21:00</t>
  </si>
  <si>
    <t xml:space="preserve">9556188</t>
  </si>
  <si>
    <t xml:space="preserve">GRAND COULEE: PCB 2192, PCB 2196</t>
  </si>
  <si>
    <t xml:space="preserve">22-09711</t>
  </si>
  <si>
    <t xml:space="preserve">12/06/2022 10:15</t>
  </si>
  <si>
    <t xml:space="preserve">12/06/2022 10:45</t>
  </si>
  <si>
    <t xml:space="preserve">11943206</t>
  </si>
  <si>
    <t xml:space="preserve">22-09712</t>
  </si>
  <si>
    <t xml:space="preserve">12/06/2022 11:15</t>
  </si>
  <si>
    <t xml:space="preserve">12/06/2022 11:45</t>
  </si>
  <si>
    <t xml:space="preserve">11943211</t>
  </si>
  <si>
    <t xml:space="preserve">22-09713</t>
  </si>
  <si>
    <t xml:space="preserve">12/06/2022 12:45</t>
  </si>
  <si>
    <t xml:space="preserve">12/06/2022 13:15</t>
  </si>
  <si>
    <t xml:space="preserve">11943216</t>
  </si>
  <si>
    <t xml:space="preserve">22-09714</t>
  </si>
  <si>
    <t xml:space="preserve">12/06/2022 13:45</t>
  </si>
  <si>
    <t xml:space="preserve">12/06/2022 14:15</t>
  </si>
  <si>
    <t xml:space="preserve">11943226</t>
  </si>
  <si>
    <t xml:space="preserve">22-02145</t>
  </si>
  <si>
    <t xml:space="preserve">12/07/2022 07:00</t>
  </si>
  <si>
    <t xml:space="preserve">12/07/2022 16:30</t>
  </si>
  <si>
    <t xml:space="preserve">10940714</t>
  </si>
  <si>
    <t xml:space="preserve">ASHE: 500KV SOUTH BUS INCLUDING PCB 5324, PCB 5463, PCB 4908, AND 500KV REACTOR 2</t>
  </si>
  <si>
    <t xml:space="preserve">COI, NOH, NWACI, PDCI, GEN, NWACI, PDCI, COI, FCRPS, NOH, NOH, NWACI, PDCI, COI, FCRPS, COI, PDCI, NWACI, COI, FCRPS, NOH, NWACI, PDCI</t>
  </si>
  <si>
    <t xml:space="preserve">22-09488</t>
  </si>
  <si>
    <t xml:space="preserve">12/08/2022 08:00</t>
  </si>
  <si>
    <t xml:space="preserve">12/08/2022 15:00</t>
  </si>
  <si>
    <t xml:space="preserve">12034883</t>
  </si>
  <si>
    <t xml:space="preserve">DWORSHAK-TAFT NO 1 500KV LINE, INCLUDING DWORSHAK: PCB'S 4652, 4656 AND TAFT: PCB'S 4111, 4028</t>
  </si>
  <si>
    <t xml:space="preserve">MT-NW, NOH, WOH, WOLM, FCRPS, GEN</t>
  </si>
  <si>
    <t xml:space="preserve">22-10816</t>
  </si>
  <si>
    <t xml:space="preserve">12/12/2022 06:30</t>
  </si>
  <si>
    <t xml:space="preserve">12/12/2022 07:00</t>
  </si>
  <si>
    <t xml:space="preserve">THE DALLES PH-BIG EDDY NO 6 230KV LINE</t>
  </si>
  <si>
    <t xml:space="preserve">GEN, FCRPS</t>
  </si>
  <si>
    <t xml:space="preserve">22-09857</t>
  </si>
  <si>
    <t xml:space="preserve">12/22/2022 17:00</t>
  </si>
  <si>
    <t xml:space="preserve">11907768</t>
  </si>
  <si>
    <t xml:space="preserve">JOHN DAY: 4138/4139 TERMINAL OF JOHN DAY PH-JOHN DAY NO 1 500KV LINE</t>
  </si>
  <si>
    <t xml:space="preserve">GEN, NWACI, COI, FCRPS, SIG, WOJD</t>
  </si>
  <si>
    <t xml:space="preserve">22-10495</t>
  </si>
  <si>
    <t xml:space="preserve">12/12/2022 08:00</t>
  </si>
  <si>
    <t xml:space="preserve">12/12/2022 15:00</t>
  </si>
  <si>
    <t xml:space="preserve">WAUTOMA: PCB 5256, LOCAL TRIP CHECK</t>
  </si>
  <si>
    <t xml:space="preserve">22-08486</t>
  </si>
  <si>
    <t xml:space="preserve">12/15/2022 15:00</t>
  </si>
  <si>
    <t xml:space="preserve">11971608</t>
  </si>
  <si>
    <t xml:space="preserve">MALIN: PG&amp;E ROUND MOUNTAIN 1 500KV LINE SERIES CAP GROUP</t>
  </si>
  <si>
    <t xml:space="preserve">22-06353</t>
  </si>
  <si>
    <t xml:space="preserve">11597510</t>
  </si>
  <si>
    <t xml:space="preserve">MALIN: PCB 4064</t>
  </si>
  <si>
    <t xml:space="preserve">22-10499</t>
  </si>
  <si>
    <t xml:space="preserve">12/13/2022 08:00</t>
  </si>
  <si>
    <t xml:space="preserve">12/13/2022 16:00</t>
  </si>
  <si>
    <t xml:space="preserve">WAUTOMA: PCB 5259, LOCAL TRIP CHECK</t>
  </si>
  <si>
    <t xml:space="preserve">22-10320</t>
  </si>
  <si>
    <t xml:space="preserve">12/15/2022 08:00</t>
  </si>
  <si>
    <t xml:space="preserve">22-06373</t>
  </si>
  <si>
    <t xml:space="preserve">12/20/2022 08:00</t>
  </si>
  <si>
    <t xml:space="preserve">12/22/2022 15:00</t>
  </si>
  <si>
    <t xml:space="preserve">11591737</t>
  </si>
  <si>
    <t xml:space="preserve">MALIN: PCB 4327 INCLUDING 500KV REACTOR 1</t>
  </si>
  <si>
    <t xml:space="preserve">22-10947</t>
  </si>
  <si>
    <t xml:space="preserve">12/20/2022 10:15</t>
  </si>
  <si>
    <t xml:space="preserve">12/20/2022 10:45</t>
  </si>
  <si>
    <t xml:space="preserve">22-10949</t>
  </si>
  <si>
    <t xml:space="preserve">12/20/2022 11:15</t>
  </si>
  <si>
    <t xml:space="preserve">12/20/2022 11:45</t>
  </si>
  <si>
    <t xml:space="preserve">22-10950</t>
  </si>
  <si>
    <t xml:space="preserve">12/20/2022 12:45</t>
  </si>
  <si>
    <t xml:space="preserve">12/20/2022 13:15</t>
  </si>
  <si>
    <t xml:space="preserve">GRAND COULEE: PCB 2192, GRAND COULEE: PCB 2196</t>
  </si>
  <si>
    <t xml:space="preserve">22-10951</t>
  </si>
  <si>
    <t xml:space="preserve">12/20/2022 13:45</t>
  </si>
  <si>
    <t xml:space="preserve">12/20/2022 14:15</t>
  </si>
  <si>
    <t xml:space="preserve">22-10952</t>
  </si>
  <si>
    <t xml:space="preserve">12/20/2022 14:45</t>
  </si>
  <si>
    <t xml:space="preserve">12/20/2022 15: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2" min="2" style="0" width="11.14"/>
    <col collapsed="false" customWidth="true" hidden="false" outlineLevel="0" max="4" min="3" style="0" width="17.42"/>
    <col collapsed="false" customWidth="true" hidden="false" outlineLevel="0" max="5" min="5" style="0" width="10.42"/>
    <col collapsed="false" customWidth="true" hidden="false" outlineLevel="0" max="6" min="6" style="1" width="104.42"/>
    <col collapsed="false" customWidth="true" hidden="false" outlineLevel="0" max="7" min="7" style="2" width="2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5.75" hidden="false" customHeight="false" outlineLevel="0" collapsed="false">
      <c r="A2" s="0" t="n">
        <f aca="false">ROW()-1</f>
        <v>1</v>
      </c>
      <c r="B2" s="0" t="s">
        <v>7</v>
      </c>
      <c r="C2" s="0" t="s">
        <v>8</v>
      </c>
      <c r="D2" s="0" t="s">
        <v>9</v>
      </c>
      <c r="E2" s="0" t="s">
        <v>10</v>
      </c>
      <c r="F2" s="1" t="s">
        <v>11</v>
      </c>
      <c r="G2" s="2" t="s">
        <v>12</v>
      </c>
    </row>
    <row r="3" customFormat="false" ht="15.75" hidden="false" customHeight="false" outlineLevel="0" collapsed="false">
      <c r="A3" s="0" t="n">
        <f aca="false">ROW()-1</f>
        <v>2</v>
      </c>
      <c r="B3" s="0" t="s">
        <v>13</v>
      </c>
      <c r="C3" s="0" t="s">
        <v>14</v>
      </c>
      <c r="D3" s="0" t="s">
        <v>15</v>
      </c>
      <c r="F3" s="1" t="s">
        <v>16</v>
      </c>
      <c r="G3" s="2" t="s">
        <v>17</v>
      </c>
    </row>
    <row r="4" customFormat="false" ht="15.75" hidden="false" customHeight="false" outlineLevel="0" collapsed="false">
      <c r="A4" s="0" t="n">
        <f aca="false">ROW()-1</f>
        <v>3</v>
      </c>
      <c r="B4" s="0" t="s">
        <v>18</v>
      </c>
      <c r="C4" s="0" t="s">
        <v>19</v>
      </c>
      <c r="D4" s="0" t="s">
        <v>20</v>
      </c>
      <c r="E4" s="0" t="s">
        <v>21</v>
      </c>
      <c r="F4" s="1" t="s">
        <v>22</v>
      </c>
      <c r="G4" s="2" t="s">
        <v>23</v>
      </c>
    </row>
    <row r="5" customFormat="false" ht="15.75" hidden="false" customHeight="false" outlineLevel="0" collapsed="false">
      <c r="A5" s="0" t="n">
        <f aca="false">ROW()-1</f>
        <v>4</v>
      </c>
      <c r="B5" s="0" t="s">
        <v>24</v>
      </c>
      <c r="C5" s="0" t="s">
        <v>25</v>
      </c>
      <c r="D5" s="0" t="s">
        <v>26</v>
      </c>
      <c r="E5" s="0" t="s">
        <v>27</v>
      </c>
      <c r="F5" s="1" t="s">
        <v>28</v>
      </c>
      <c r="G5" s="2" t="s">
        <v>29</v>
      </c>
    </row>
    <row r="6" customFormat="false" ht="15.75" hidden="false" customHeight="false" outlineLevel="0" collapsed="false">
      <c r="A6" s="0" t="n">
        <f aca="false">ROW()-1</f>
        <v>5</v>
      </c>
      <c r="B6" s="0" t="s">
        <v>30</v>
      </c>
      <c r="C6" s="0" t="s">
        <v>25</v>
      </c>
      <c r="D6" s="0" t="s">
        <v>31</v>
      </c>
      <c r="E6" s="0" t="s">
        <v>32</v>
      </c>
      <c r="F6" s="1" t="s">
        <v>33</v>
      </c>
      <c r="G6" s="2" t="s">
        <v>34</v>
      </c>
    </row>
    <row r="7" customFormat="false" ht="15.75" hidden="false" customHeight="false" outlineLevel="0" collapsed="false">
      <c r="A7" s="0" t="n">
        <f aca="false">ROW()-1</f>
        <v>6</v>
      </c>
      <c r="B7" s="0" t="s">
        <v>35</v>
      </c>
      <c r="C7" s="0" t="s">
        <v>36</v>
      </c>
      <c r="D7" s="0" t="s">
        <v>37</v>
      </c>
      <c r="E7" s="0" t="s">
        <v>38</v>
      </c>
      <c r="F7" s="1" t="s">
        <v>39</v>
      </c>
      <c r="G7" s="2" t="s">
        <v>29</v>
      </c>
    </row>
    <row r="8" customFormat="false" ht="15.75" hidden="false" customHeight="false" outlineLevel="0" collapsed="false">
      <c r="A8" s="0" t="n">
        <f aca="false">ROW()-1</f>
        <v>7</v>
      </c>
      <c r="B8" s="0" t="s">
        <v>40</v>
      </c>
      <c r="C8" s="0" t="s">
        <v>41</v>
      </c>
      <c r="D8" s="0" t="s">
        <v>42</v>
      </c>
      <c r="E8" s="0" t="s">
        <v>43</v>
      </c>
      <c r="F8" s="1" t="s">
        <v>44</v>
      </c>
      <c r="G8" s="2" t="s">
        <v>45</v>
      </c>
    </row>
    <row r="9" customFormat="false" ht="15.75" hidden="false" customHeight="false" outlineLevel="0" collapsed="false">
      <c r="A9" s="0" t="n">
        <f aca="false">ROW()-1</f>
        <v>8</v>
      </c>
      <c r="B9" s="0" t="s">
        <v>46</v>
      </c>
      <c r="C9" s="0" t="s">
        <v>47</v>
      </c>
      <c r="D9" s="0" t="s">
        <v>31</v>
      </c>
      <c r="E9" s="0" t="s">
        <v>48</v>
      </c>
      <c r="F9" s="1" t="s">
        <v>49</v>
      </c>
      <c r="G9" s="2" t="s">
        <v>50</v>
      </c>
    </row>
    <row r="10" customFormat="false" ht="15.75" hidden="false" customHeight="false" outlineLevel="0" collapsed="false">
      <c r="A10" s="0" t="n">
        <f aca="false">ROW()-1</f>
        <v>9</v>
      </c>
      <c r="B10" s="0" t="s">
        <v>51</v>
      </c>
      <c r="C10" s="0" t="s">
        <v>47</v>
      </c>
      <c r="D10" s="0" t="s">
        <v>31</v>
      </c>
      <c r="E10" s="0" t="s">
        <v>52</v>
      </c>
      <c r="F10" s="1" t="s">
        <v>53</v>
      </c>
      <c r="G10" s="2" t="s">
        <v>54</v>
      </c>
    </row>
    <row r="11" customFormat="false" ht="15.75" hidden="false" customHeight="false" outlineLevel="0" collapsed="false">
      <c r="A11" s="0" t="n">
        <f aca="false">ROW()-1</f>
        <v>10</v>
      </c>
      <c r="B11" s="0" t="s">
        <v>55</v>
      </c>
      <c r="C11" s="0" t="s">
        <v>56</v>
      </c>
      <c r="D11" s="0" t="s">
        <v>31</v>
      </c>
      <c r="E11" s="0" t="s">
        <v>57</v>
      </c>
      <c r="F11" s="1" t="s">
        <v>58</v>
      </c>
      <c r="G11" s="2" t="s">
        <v>59</v>
      </c>
    </row>
    <row r="12" customFormat="false" ht="15.75" hidden="false" customHeight="false" outlineLevel="0" collapsed="false">
      <c r="A12" s="0" t="n">
        <f aca="false">ROW()-1</f>
        <v>11</v>
      </c>
      <c r="B12" s="0" t="s">
        <v>60</v>
      </c>
      <c r="C12" s="0" t="s">
        <v>56</v>
      </c>
      <c r="D12" s="0" t="s">
        <v>31</v>
      </c>
      <c r="E12" s="0" t="s">
        <v>61</v>
      </c>
      <c r="F12" s="1" t="s">
        <v>62</v>
      </c>
      <c r="G12" s="2" t="s">
        <v>63</v>
      </c>
    </row>
    <row r="13" customFormat="false" ht="15.75" hidden="false" customHeight="false" outlineLevel="0" collapsed="false">
      <c r="A13" s="0" t="n">
        <f aca="false">ROW()-1</f>
        <v>12</v>
      </c>
      <c r="B13" s="0" t="s">
        <v>64</v>
      </c>
      <c r="C13" s="0" t="s">
        <v>56</v>
      </c>
      <c r="D13" s="0" t="s">
        <v>31</v>
      </c>
      <c r="E13" s="0" t="s">
        <v>65</v>
      </c>
      <c r="F13" s="1" t="s">
        <v>66</v>
      </c>
      <c r="G13" s="2" t="s">
        <v>63</v>
      </c>
    </row>
    <row r="14" customFormat="false" ht="15.75" hidden="false" customHeight="false" outlineLevel="0" collapsed="false">
      <c r="A14" s="0" t="n">
        <f aca="false">ROW()-1</f>
        <v>13</v>
      </c>
      <c r="B14" s="0" t="s">
        <v>67</v>
      </c>
      <c r="C14" s="0" t="s">
        <v>68</v>
      </c>
      <c r="D14" s="0" t="s">
        <v>69</v>
      </c>
      <c r="F14" s="1" t="s">
        <v>70</v>
      </c>
      <c r="G14" s="2" t="s">
        <v>71</v>
      </c>
    </row>
    <row r="15" customFormat="false" ht="15.75" hidden="false" customHeight="false" outlineLevel="0" collapsed="false">
      <c r="A15" s="0" t="n">
        <f aca="false">ROW()-1</f>
        <v>14</v>
      </c>
      <c r="B15" s="0" t="s">
        <v>72</v>
      </c>
      <c r="C15" s="0" t="s">
        <v>73</v>
      </c>
      <c r="D15" s="0" t="s">
        <v>31</v>
      </c>
      <c r="E15" s="0" t="s">
        <v>74</v>
      </c>
      <c r="F15" s="1" t="s">
        <v>75</v>
      </c>
      <c r="G15" s="2" t="s">
        <v>76</v>
      </c>
    </row>
    <row r="16" customFormat="false" ht="15.75" hidden="false" customHeight="false" outlineLevel="0" collapsed="false">
      <c r="A16" s="0" t="n">
        <f aca="false">ROW()-1</f>
        <v>15</v>
      </c>
      <c r="B16" s="0" t="s">
        <v>77</v>
      </c>
      <c r="C16" s="0" t="s">
        <v>78</v>
      </c>
      <c r="D16" s="0" t="s">
        <v>79</v>
      </c>
      <c r="E16" s="0" t="s">
        <v>80</v>
      </c>
      <c r="F16" s="1" t="s">
        <v>81</v>
      </c>
      <c r="G16" s="2" t="s">
        <v>82</v>
      </c>
    </row>
    <row r="17" customFormat="false" ht="30" hidden="false" customHeight="false" outlineLevel="0" collapsed="false">
      <c r="A17" s="0" t="n">
        <f aca="false">ROW()-1</f>
        <v>16</v>
      </c>
      <c r="B17" s="0" t="s">
        <v>83</v>
      </c>
      <c r="C17" s="0" t="s">
        <v>84</v>
      </c>
      <c r="D17" s="0" t="s">
        <v>85</v>
      </c>
      <c r="E17" s="0" t="s">
        <v>86</v>
      </c>
      <c r="F17" s="1" t="s">
        <v>87</v>
      </c>
      <c r="G17" s="2" t="s">
        <v>88</v>
      </c>
    </row>
    <row r="18" customFormat="false" ht="15.75" hidden="false" customHeight="false" outlineLevel="0" collapsed="false">
      <c r="A18" s="0" t="n">
        <f aca="false">ROW()-1</f>
        <v>17</v>
      </c>
      <c r="B18" s="0" t="s">
        <v>89</v>
      </c>
      <c r="C18" s="0" t="s">
        <v>90</v>
      </c>
      <c r="D18" s="0" t="s">
        <v>91</v>
      </c>
      <c r="E18" s="0" t="s">
        <v>92</v>
      </c>
      <c r="F18" s="1" t="s">
        <v>93</v>
      </c>
      <c r="G18" s="2" t="s">
        <v>94</v>
      </c>
    </row>
    <row r="19" customFormat="false" ht="15.75" hidden="false" customHeight="false" outlineLevel="0" collapsed="false">
      <c r="A19" s="0" t="n">
        <f aca="false">ROW()-1</f>
        <v>18</v>
      </c>
      <c r="B19" s="0" t="s">
        <v>95</v>
      </c>
      <c r="C19" s="0" t="s">
        <v>96</v>
      </c>
      <c r="D19" s="0" t="s">
        <v>97</v>
      </c>
      <c r="E19" s="0" t="s">
        <v>98</v>
      </c>
      <c r="F19" s="1" t="s">
        <v>99</v>
      </c>
      <c r="G19" s="2" t="s">
        <v>94</v>
      </c>
    </row>
    <row r="20" customFormat="false" ht="15.75" hidden="false" customHeight="false" outlineLevel="0" collapsed="false">
      <c r="A20" s="0" t="n">
        <f aca="false">ROW()-1</f>
        <v>19</v>
      </c>
      <c r="B20" s="0" t="s">
        <v>100</v>
      </c>
      <c r="C20" s="0" t="s">
        <v>101</v>
      </c>
      <c r="D20" s="0" t="s">
        <v>102</v>
      </c>
      <c r="E20" s="0" t="s">
        <v>103</v>
      </c>
      <c r="F20" s="1" t="s">
        <v>104</v>
      </c>
      <c r="G20" s="2" t="s">
        <v>105</v>
      </c>
    </row>
    <row r="21" customFormat="false" ht="15.75" hidden="false" customHeight="false" outlineLevel="0" collapsed="false">
      <c r="A21" s="0" t="n">
        <f aca="false">ROW()-1</f>
        <v>20</v>
      </c>
      <c r="B21" s="0" t="s">
        <v>106</v>
      </c>
      <c r="C21" s="0" t="s">
        <v>107</v>
      </c>
      <c r="D21" s="0" t="s">
        <v>108</v>
      </c>
      <c r="E21" s="0" t="s">
        <v>109</v>
      </c>
      <c r="F21" s="1" t="s">
        <v>110</v>
      </c>
      <c r="G21" s="2" t="s">
        <v>111</v>
      </c>
    </row>
    <row r="22" customFormat="false" ht="15.75" hidden="false" customHeight="false" outlineLevel="0" collapsed="false">
      <c r="A22" s="0" t="n">
        <f aca="false">ROW()-1</f>
        <v>21</v>
      </c>
      <c r="B22" s="0" t="s">
        <v>112</v>
      </c>
      <c r="C22" s="0" t="s">
        <v>107</v>
      </c>
      <c r="D22" s="0" t="s">
        <v>108</v>
      </c>
      <c r="E22" s="0" t="s">
        <v>113</v>
      </c>
      <c r="F22" s="1" t="s">
        <v>114</v>
      </c>
      <c r="G22" s="2" t="s">
        <v>115</v>
      </c>
    </row>
    <row r="23" customFormat="false" ht="15.75" hidden="false" customHeight="false" outlineLevel="0" collapsed="false">
      <c r="A23" s="0" t="n">
        <f aca="false">ROW()-1</f>
        <v>22</v>
      </c>
      <c r="B23" s="0" t="s">
        <v>116</v>
      </c>
      <c r="C23" s="0" t="s">
        <v>117</v>
      </c>
      <c r="D23" s="0" t="s">
        <v>108</v>
      </c>
      <c r="E23" s="0" t="s">
        <v>118</v>
      </c>
      <c r="F23" s="1" t="s">
        <v>119</v>
      </c>
      <c r="G23" s="2" t="s">
        <v>120</v>
      </c>
    </row>
    <row r="24" customFormat="false" ht="15.75" hidden="false" customHeight="false" outlineLevel="0" collapsed="false">
      <c r="A24" s="0" t="n">
        <f aca="false">ROW()-1</f>
        <v>23</v>
      </c>
      <c r="B24" s="0" t="s">
        <v>121</v>
      </c>
      <c r="C24" s="0" t="s">
        <v>117</v>
      </c>
      <c r="D24" s="0" t="s">
        <v>122</v>
      </c>
      <c r="E24" s="0" t="s">
        <v>123</v>
      </c>
      <c r="F24" s="1" t="s">
        <v>124</v>
      </c>
      <c r="G24" s="2" t="s">
        <v>125</v>
      </c>
    </row>
    <row r="25" customFormat="false" ht="31.5" hidden="false" customHeight="false" outlineLevel="0" collapsed="false">
      <c r="A25" s="0" t="n">
        <f aca="false">ROW()-1</f>
        <v>24</v>
      </c>
      <c r="B25" s="0" t="s">
        <v>126</v>
      </c>
      <c r="C25" s="0" t="s">
        <v>117</v>
      </c>
      <c r="D25" s="0" t="s">
        <v>108</v>
      </c>
      <c r="E25" s="0" t="s">
        <v>127</v>
      </c>
      <c r="F25" s="1" t="s">
        <v>128</v>
      </c>
      <c r="G25" s="2" t="s">
        <v>129</v>
      </c>
    </row>
    <row r="26" customFormat="false" ht="30" hidden="false" customHeight="false" outlineLevel="0" collapsed="false">
      <c r="A26" s="0" t="n">
        <f aca="false">ROW()-1</f>
        <v>25</v>
      </c>
      <c r="B26" s="0" t="s">
        <v>130</v>
      </c>
      <c r="C26" s="0" t="s">
        <v>131</v>
      </c>
      <c r="D26" s="0" t="s">
        <v>132</v>
      </c>
      <c r="E26" s="0" t="s">
        <v>133</v>
      </c>
      <c r="F26" s="1" t="s">
        <v>134</v>
      </c>
      <c r="G26" s="2" t="s">
        <v>135</v>
      </c>
    </row>
    <row r="27" customFormat="false" ht="30" hidden="false" customHeight="false" outlineLevel="0" collapsed="false">
      <c r="A27" s="0" t="n">
        <f aca="false">ROW()-1</f>
        <v>26</v>
      </c>
      <c r="B27" s="0" t="s">
        <v>136</v>
      </c>
      <c r="C27" s="0" t="s">
        <v>137</v>
      </c>
      <c r="D27" s="0" t="s">
        <v>138</v>
      </c>
      <c r="E27" s="0" t="s">
        <v>139</v>
      </c>
      <c r="F27" s="1" t="s">
        <v>140</v>
      </c>
      <c r="G27" s="2" t="s">
        <v>141</v>
      </c>
    </row>
    <row r="28" customFormat="false" ht="30" hidden="false" customHeight="false" outlineLevel="0" collapsed="false">
      <c r="A28" s="0" t="n">
        <f aca="false">ROW()-1</f>
        <v>27</v>
      </c>
      <c r="B28" s="0" t="s">
        <v>142</v>
      </c>
      <c r="C28" s="0" t="s">
        <v>143</v>
      </c>
      <c r="D28" s="0" t="s">
        <v>144</v>
      </c>
      <c r="E28" s="0" t="s">
        <v>145</v>
      </c>
      <c r="F28" s="1" t="s">
        <v>146</v>
      </c>
      <c r="G28" s="2" t="s">
        <v>147</v>
      </c>
    </row>
    <row r="29" customFormat="false" ht="30" hidden="false" customHeight="false" outlineLevel="0" collapsed="false">
      <c r="A29" s="0" t="n">
        <f aca="false">ROW()-1</f>
        <v>28</v>
      </c>
      <c r="B29" s="0" t="s">
        <v>148</v>
      </c>
      <c r="C29" s="0" t="s">
        <v>149</v>
      </c>
      <c r="D29" s="0" t="s">
        <v>150</v>
      </c>
      <c r="E29" s="0" t="s">
        <v>151</v>
      </c>
      <c r="F29" s="1" t="s">
        <v>152</v>
      </c>
      <c r="G29" s="2" t="s">
        <v>153</v>
      </c>
    </row>
    <row r="30" customFormat="false" ht="15.75" hidden="false" customHeight="false" outlineLevel="0" collapsed="false">
      <c r="A30" s="0" t="n">
        <f aca="false">ROW()-1</f>
        <v>29</v>
      </c>
      <c r="B30" s="0" t="s">
        <v>154</v>
      </c>
      <c r="C30" s="0" t="s">
        <v>155</v>
      </c>
      <c r="D30" s="0" t="s">
        <v>156</v>
      </c>
      <c r="E30" s="0" t="s">
        <v>157</v>
      </c>
      <c r="F30" s="1" t="s">
        <v>158</v>
      </c>
      <c r="G30" s="2" t="s">
        <v>159</v>
      </c>
    </row>
    <row r="31" customFormat="false" ht="15.75" hidden="false" customHeight="false" outlineLevel="0" collapsed="false">
      <c r="A31" s="0" t="n">
        <f aca="false">ROW()-1</f>
        <v>30</v>
      </c>
      <c r="B31" s="0" t="s">
        <v>160</v>
      </c>
      <c r="C31" s="0" t="s">
        <v>161</v>
      </c>
      <c r="D31" s="0" t="s">
        <v>162</v>
      </c>
      <c r="E31" s="0" t="s">
        <v>163</v>
      </c>
      <c r="F31" s="1" t="s">
        <v>164</v>
      </c>
      <c r="G31" s="2" t="s">
        <v>165</v>
      </c>
    </row>
    <row r="32" customFormat="false" ht="30" hidden="false" customHeight="false" outlineLevel="0" collapsed="false">
      <c r="A32" s="0" t="n">
        <f aca="false">ROW()-1</f>
        <v>31</v>
      </c>
      <c r="B32" s="0" t="s">
        <v>166</v>
      </c>
      <c r="C32" s="0" t="s">
        <v>167</v>
      </c>
      <c r="D32" s="0" t="s">
        <v>168</v>
      </c>
      <c r="E32" s="0" t="s">
        <v>169</v>
      </c>
      <c r="F32" s="1" t="s">
        <v>170</v>
      </c>
      <c r="G32" s="2" t="s">
        <v>171</v>
      </c>
    </row>
    <row r="33" customFormat="false" ht="45" hidden="false" customHeight="false" outlineLevel="0" collapsed="false">
      <c r="A33" s="0" t="n">
        <f aca="false">ROW()-1</f>
        <v>32</v>
      </c>
      <c r="B33" s="0" t="s">
        <v>172</v>
      </c>
      <c r="C33" s="0" t="s">
        <v>173</v>
      </c>
      <c r="D33" s="0" t="s">
        <v>174</v>
      </c>
      <c r="E33" s="0" t="s">
        <v>175</v>
      </c>
      <c r="F33" s="1" t="s">
        <v>176</v>
      </c>
      <c r="G33" s="2" t="s">
        <v>177</v>
      </c>
    </row>
    <row r="34" customFormat="false" ht="15.75" hidden="false" customHeight="false" outlineLevel="0" collapsed="false">
      <c r="A34" s="0" t="n">
        <f aca="false">ROW()-1</f>
        <v>33</v>
      </c>
      <c r="B34" s="0" t="s">
        <v>178</v>
      </c>
      <c r="C34" s="0" t="s">
        <v>179</v>
      </c>
      <c r="D34" s="0" t="s">
        <v>180</v>
      </c>
      <c r="E34" s="0" t="s">
        <v>181</v>
      </c>
      <c r="F34" s="1" t="s">
        <v>182</v>
      </c>
      <c r="G34" s="2" t="s">
        <v>34</v>
      </c>
    </row>
    <row r="35" customFormat="false" ht="15.75" hidden="false" customHeight="false" outlineLevel="0" collapsed="false">
      <c r="A35" s="0" t="n">
        <f aca="false">ROW()-1</f>
        <v>34</v>
      </c>
      <c r="B35" s="0" t="s">
        <v>183</v>
      </c>
      <c r="C35" s="0" t="s">
        <v>179</v>
      </c>
      <c r="D35" s="0" t="s">
        <v>184</v>
      </c>
      <c r="E35" s="0" t="s">
        <v>185</v>
      </c>
      <c r="F35" s="1" t="s">
        <v>186</v>
      </c>
      <c r="G35" s="2" t="s">
        <v>187</v>
      </c>
    </row>
    <row r="36" customFormat="false" ht="15.75" hidden="false" customHeight="false" outlineLevel="0" collapsed="false">
      <c r="A36" s="0" t="n">
        <f aca="false">ROW()-1</f>
        <v>35</v>
      </c>
      <c r="B36" s="0" t="s">
        <v>188</v>
      </c>
      <c r="C36" s="0" t="s">
        <v>179</v>
      </c>
      <c r="D36" s="0" t="s">
        <v>189</v>
      </c>
      <c r="E36" s="0" t="s">
        <v>190</v>
      </c>
      <c r="F36" s="1" t="s">
        <v>191</v>
      </c>
      <c r="G36" s="2" t="s">
        <v>192</v>
      </c>
    </row>
    <row r="37" customFormat="false" ht="15.75" hidden="false" customHeight="false" outlineLevel="0" collapsed="false">
      <c r="A37" s="0" t="n">
        <f aca="false">ROW()-1</f>
        <v>36</v>
      </c>
      <c r="B37" s="0" t="s">
        <v>193</v>
      </c>
      <c r="C37" s="0" t="s">
        <v>179</v>
      </c>
      <c r="D37" s="0" t="s">
        <v>194</v>
      </c>
      <c r="E37" s="0" t="s">
        <v>195</v>
      </c>
      <c r="F37" s="1" t="s">
        <v>196</v>
      </c>
      <c r="G37" s="2" t="s">
        <v>197</v>
      </c>
    </row>
    <row r="38" customFormat="false" ht="15.75" hidden="false" customHeight="false" outlineLevel="0" collapsed="false">
      <c r="A38" s="0" t="n">
        <f aca="false">ROW()-1</f>
        <v>37</v>
      </c>
      <c r="B38" s="0" t="s">
        <v>198</v>
      </c>
      <c r="C38" s="0" t="s">
        <v>199</v>
      </c>
      <c r="D38" s="0" t="s">
        <v>200</v>
      </c>
      <c r="E38" s="0" t="s">
        <v>201</v>
      </c>
      <c r="F38" s="1" t="s">
        <v>202</v>
      </c>
      <c r="G38" s="2" t="s">
        <v>203</v>
      </c>
    </row>
    <row r="39" customFormat="false" ht="15.75" hidden="false" customHeight="false" outlineLevel="0" collapsed="false">
      <c r="A39" s="0" t="n">
        <f aca="false">ROW()-1</f>
        <v>38</v>
      </c>
      <c r="B39" s="0" t="s">
        <v>204</v>
      </c>
      <c r="C39" s="0" t="s">
        <v>199</v>
      </c>
      <c r="D39" s="0" t="s">
        <v>205</v>
      </c>
      <c r="E39" s="0" t="s">
        <v>206</v>
      </c>
      <c r="F39" s="1" t="s">
        <v>207</v>
      </c>
      <c r="G39" s="2" t="s">
        <v>208</v>
      </c>
    </row>
    <row r="40" customFormat="false" ht="15.75" hidden="false" customHeight="false" outlineLevel="0" collapsed="false">
      <c r="A40" s="0" t="n">
        <f aca="false">ROW()-1</f>
        <v>39</v>
      </c>
      <c r="B40" s="0" t="s">
        <v>209</v>
      </c>
      <c r="C40" s="0" t="s">
        <v>199</v>
      </c>
      <c r="D40" s="0" t="s">
        <v>210</v>
      </c>
      <c r="E40" s="0" t="s">
        <v>211</v>
      </c>
      <c r="F40" s="1" t="s">
        <v>212</v>
      </c>
      <c r="G40" s="2" t="s">
        <v>213</v>
      </c>
    </row>
    <row r="41" customFormat="false" ht="15.75" hidden="false" customHeight="false" outlineLevel="0" collapsed="false">
      <c r="A41" s="0" t="n">
        <f aca="false">ROW()-1</f>
        <v>40</v>
      </c>
      <c r="B41" s="0" t="s">
        <v>214</v>
      </c>
      <c r="C41" s="0" t="s">
        <v>215</v>
      </c>
      <c r="D41" s="0" t="s">
        <v>216</v>
      </c>
      <c r="E41" s="0" t="s">
        <v>217</v>
      </c>
      <c r="F41" s="1" t="s">
        <v>218</v>
      </c>
      <c r="G41" s="2" t="s">
        <v>125</v>
      </c>
    </row>
    <row r="42" customFormat="false" ht="15.75" hidden="false" customHeight="false" outlineLevel="0" collapsed="false">
      <c r="A42" s="0" t="n">
        <f aca="false">ROW()-1</f>
        <v>41</v>
      </c>
      <c r="B42" s="0" t="s">
        <v>219</v>
      </c>
      <c r="C42" s="0" t="s">
        <v>215</v>
      </c>
      <c r="D42" s="0" t="s">
        <v>220</v>
      </c>
      <c r="E42" s="0" t="s">
        <v>221</v>
      </c>
      <c r="F42" s="1" t="s">
        <v>222</v>
      </c>
      <c r="G42" s="2" t="s">
        <v>223</v>
      </c>
    </row>
    <row r="43" customFormat="false" ht="15.75" hidden="false" customHeight="false" outlineLevel="0" collapsed="false">
      <c r="A43" s="0" t="n">
        <f aca="false">ROW()-1</f>
        <v>42</v>
      </c>
      <c r="B43" s="0" t="s">
        <v>224</v>
      </c>
      <c r="C43" s="0" t="s">
        <v>215</v>
      </c>
      <c r="D43" s="0" t="s">
        <v>225</v>
      </c>
      <c r="E43" s="0" t="s">
        <v>226</v>
      </c>
      <c r="F43" s="1" t="s">
        <v>227</v>
      </c>
      <c r="G43" s="2" t="s">
        <v>223</v>
      </c>
    </row>
    <row r="44" customFormat="false" ht="15.75" hidden="false" customHeight="false" outlineLevel="0" collapsed="false">
      <c r="A44" s="0" t="n">
        <f aca="false">ROW()-1</f>
        <v>43</v>
      </c>
      <c r="B44" s="0" t="s">
        <v>228</v>
      </c>
      <c r="C44" s="0" t="s">
        <v>215</v>
      </c>
      <c r="D44" s="0" t="s">
        <v>210</v>
      </c>
      <c r="E44" s="0" t="s">
        <v>229</v>
      </c>
      <c r="F44" s="1" t="s">
        <v>230</v>
      </c>
      <c r="G44" s="2" t="s">
        <v>231</v>
      </c>
    </row>
    <row r="45" customFormat="false" ht="15.75" hidden="false" customHeight="false" outlineLevel="0" collapsed="false">
      <c r="A45" s="0" t="n">
        <f aca="false">ROW()-1</f>
        <v>44</v>
      </c>
      <c r="B45" s="0" t="s">
        <v>232</v>
      </c>
      <c r="C45" s="0" t="s">
        <v>215</v>
      </c>
      <c r="D45" s="0" t="s">
        <v>233</v>
      </c>
      <c r="E45" s="0" t="s">
        <v>234</v>
      </c>
      <c r="F45" s="1" t="s">
        <v>235</v>
      </c>
      <c r="G45" s="2" t="s">
        <v>236</v>
      </c>
    </row>
    <row r="46" customFormat="false" ht="15.75" hidden="false" customHeight="false" outlineLevel="0" collapsed="false">
      <c r="A46" s="0" t="n">
        <f aca="false">ROW()-1</f>
        <v>45</v>
      </c>
      <c r="B46" s="0" t="s">
        <v>237</v>
      </c>
      <c r="C46" s="0" t="s">
        <v>215</v>
      </c>
      <c r="D46" s="0" t="s">
        <v>238</v>
      </c>
      <c r="F46" s="1" t="s">
        <v>239</v>
      </c>
      <c r="G46" s="2" t="s">
        <v>240</v>
      </c>
    </row>
    <row r="47" customFormat="false" ht="45" hidden="false" customHeight="false" outlineLevel="0" collapsed="false">
      <c r="A47" s="0" t="n">
        <f aca="false">ROW()-1</f>
        <v>46</v>
      </c>
      <c r="B47" s="0" t="s">
        <v>241</v>
      </c>
      <c r="C47" s="0" t="s">
        <v>215</v>
      </c>
      <c r="D47" s="0" t="s">
        <v>242</v>
      </c>
      <c r="E47" s="0" t="s">
        <v>243</v>
      </c>
      <c r="F47" s="1" t="s">
        <v>244</v>
      </c>
      <c r="G47" s="2" t="s">
        <v>245</v>
      </c>
    </row>
    <row r="48" customFormat="false" ht="15.75" hidden="false" customHeight="false" outlineLevel="0" collapsed="false">
      <c r="A48" s="0" t="n">
        <f aca="false">ROW()-1</f>
        <v>47</v>
      </c>
      <c r="B48" s="0" t="s">
        <v>246</v>
      </c>
      <c r="C48" s="0" t="s">
        <v>215</v>
      </c>
      <c r="D48" s="0" t="s">
        <v>108</v>
      </c>
      <c r="E48" s="0" t="s">
        <v>247</v>
      </c>
      <c r="F48" s="1" t="s">
        <v>248</v>
      </c>
      <c r="G48" s="2" t="s">
        <v>249</v>
      </c>
    </row>
    <row r="49" customFormat="false" ht="15.75" hidden="false" customHeight="false" outlineLevel="0" collapsed="false">
      <c r="A49" s="0" t="n">
        <f aca="false">ROW()-1</f>
        <v>48</v>
      </c>
      <c r="B49" s="0" t="s">
        <v>250</v>
      </c>
      <c r="C49" s="0" t="s">
        <v>251</v>
      </c>
      <c r="D49" s="0" t="s">
        <v>242</v>
      </c>
      <c r="E49" s="0" t="s">
        <v>252</v>
      </c>
      <c r="F49" s="1" t="s">
        <v>253</v>
      </c>
      <c r="G49" s="2" t="s">
        <v>254</v>
      </c>
    </row>
    <row r="50" customFormat="false" ht="15.75" hidden="false" customHeight="false" outlineLevel="0" collapsed="false">
      <c r="A50" s="0" t="n">
        <f aca="false">ROW()-1</f>
        <v>49</v>
      </c>
      <c r="B50" s="0" t="s">
        <v>255</v>
      </c>
      <c r="C50" s="0" t="s">
        <v>256</v>
      </c>
      <c r="D50" s="0" t="s">
        <v>257</v>
      </c>
      <c r="F50" s="1" t="s">
        <v>258</v>
      </c>
      <c r="G50" s="2" t="s">
        <v>259</v>
      </c>
    </row>
    <row r="51" customFormat="false" ht="15.75" hidden="false" customHeight="false" outlineLevel="0" collapsed="false">
      <c r="A51" s="0" t="n">
        <f aca="false">ROW()-1</f>
        <v>50</v>
      </c>
      <c r="B51" s="0" t="s">
        <v>260</v>
      </c>
      <c r="C51" s="0" t="s">
        <v>261</v>
      </c>
      <c r="D51" s="0" t="s">
        <v>194</v>
      </c>
      <c r="F51" s="1" t="s">
        <v>262</v>
      </c>
      <c r="G51" s="2" t="s">
        <v>263</v>
      </c>
    </row>
    <row r="52" customFormat="false" ht="31.5" hidden="false" customHeight="false" outlineLevel="0" collapsed="false">
      <c r="A52" s="0" t="n">
        <f aca="false">ROW()-1</f>
        <v>51</v>
      </c>
      <c r="B52" s="0" t="s">
        <v>264</v>
      </c>
      <c r="C52" s="0" t="s">
        <v>242</v>
      </c>
      <c r="D52" s="0" t="s">
        <v>265</v>
      </c>
      <c r="E52" s="0" t="s">
        <v>266</v>
      </c>
      <c r="F52" s="1" t="s">
        <v>267</v>
      </c>
      <c r="G52" s="2" t="s">
        <v>268</v>
      </c>
    </row>
    <row r="53" customFormat="false" ht="15.75" hidden="false" customHeight="false" outlineLevel="0" collapsed="false">
      <c r="A53" s="0" t="n">
        <f aca="false">ROW()-1</f>
        <v>52</v>
      </c>
      <c r="B53" s="0" t="s">
        <v>269</v>
      </c>
      <c r="C53" s="0" t="s">
        <v>270</v>
      </c>
      <c r="D53" s="0" t="s">
        <v>271</v>
      </c>
      <c r="E53" s="0" t="s">
        <v>272</v>
      </c>
      <c r="F53" s="1" t="s">
        <v>273</v>
      </c>
      <c r="G53" s="2" t="s">
        <v>274</v>
      </c>
    </row>
    <row r="54" customFormat="false" ht="15.75" hidden="false" customHeight="false" outlineLevel="0" collapsed="false">
      <c r="A54" s="0" t="n">
        <f aca="false">ROW()-1</f>
        <v>53</v>
      </c>
      <c r="B54" s="0" t="s">
        <v>275</v>
      </c>
      <c r="C54" s="0" t="s">
        <v>276</v>
      </c>
      <c r="D54" s="0" t="s">
        <v>271</v>
      </c>
      <c r="E54" s="0" t="s">
        <v>277</v>
      </c>
      <c r="F54" s="1" t="s">
        <v>278</v>
      </c>
      <c r="G54" s="2" t="s">
        <v>50</v>
      </c>
    </row>
    <row r="55" customFormat="false" ht="15.75" hidden="false" customHeight="false" outlineLevel="0" collapsed="false">
      <c r="A55" s="0" t="n">
        <f aca="false">ROW()-1</f>
        <v>54</v>
      </c>
      <c r="B55" s="0" t="s">
        <v>279</v>
      </c>
      <c r="C55" s="0" t="s">
        <v>280</v>
      </c>
      <c r="D55" s="0" t="s">
        <v>281</v>
      </c>
      <c r="E55" s="0" t="s">
        <v>282</v>
      </c>
      <c r="F55" s="1" t="s">
        <v>283</v>
      </c>
      <c r="G55" s="2" t="s">
        <v>284</v>
      </c>
    </row>
    <row r="56" customFormat="false" ht="15.75" hidden="false" customHeight="false" outlineLevel="0" collapsed="false">
      <c r="A56" s="0" t="n">
        <f aca="false">ROW()-1</f>
        <v>55</v>
      </c>
      <c r="B56" s="0" t="s">
        <v>285</v>
      </c>
      <c r="C56" s="0" t="s">
        <v>286</v>
      </c>
      <c r="D56" s="0" t="s">
        <v>287</v>
      </c>
      <c r="E56" s="0" t="s">
        <v>288</v>
      </c>
      <c r="F56" s="1" t="s">
        <v>289</v>
      </c>
      <c r="G56" s="2" t="s">
        <v>290</v>
      </c>
    </row>
    <row r="57" customFormat="false" ht="15.75" hidden="false" customHeight="false" outlineLevel="0" collapsed="false">
      <c r="A57" s="0" t="n">
        <f aca="false">ROW()-1</f>
        <v>56</v>
      </c>
      <c r="B57" s="0" t="s">
        <v>291</v>
      </c>
      <c r="C57" s="0" t="s">
        <v>292</v>
      </c>
      <c r="D57" s="0" t="s">
        <v>293</v>
      </c>
      <c r="F57" s="1" t="s">
        <v>294</v>
      </c>
      <c r="G57" s="2" t="s">
        <v>295</v>
      </c>
    </row>
    <row r="58" customFormat="false" ht="15.75" hidden="false" customHeight="false" outlineLevel="0" collapsed="false">
      <c r="A58" s="0" t="n">
        <f aca="false">ROW()-1</f>
        <v>57</v>
      </c>
      <c r="B58" s="0" t="s">
        <v>296</v>
      </c>
      <c r="C58" s="0" t="s">
        <v>292</v>
      </c>
      <c r="D58" s="0" t="s">
        <v>180</v>
      </c>
      <c r="F58" s="1" t="s">
        <v>297</v>
      </c>
      <c r="G58" s="2" t="s">
        <v>298</v>
      </c>
    </row>
    <row r="59" customFormat="false" ht="15.75" hidden="false" customHeight="false" outlineLevel="0" collapsed="false">
      <c r="A59" s="0" t="n">
        <f aca="false">ROW()-1</f>
        <v>58</v>
      </c>
      <c r="B59" s="0" t="s">
        <v>299</v>
      </c>
      <c r="C59" s="0" t="s">
        <v>287</v>
      </c>
      <c r="D59" s="0" t="s">
        <v>300</v>
      </c>
      <c r="E59" s="0" t="s">
        <v>301</v>
      </c>
      <c r="F59" s="1" t="s">
        <v>302</v>
      </c>
      <c r="G59" s="2" t="s">
        <v>303</v>
      </c>
    </row>
    <row r="60" customFormat="false" ht="30" hidden="false" customHeight="false" outlineLevel="0" collapsed="false">
      <c r="A60" s="0" t="n">
        <f aca="false">ROW()-1</f>
        <v>59</v>
      </c>
      <c r="B60" s="0" t="s">
        <v>304</v>
      </c>
      <c r="C60" s="0" t="s">
        <v>305</v>
      </c>
      <c r="D60" s="0" t="s">
        <v>108</v>
      </c>
      <c r="E60" s="0" t="s">
        <v>306</v>
      </c>
      <c r="F60" s="1" t="s">
        <v>307</v>
      </c>
      <c r="G60" s="2" t="s">
        <v>308</v>
      </c>
    </row>
    <row r="61" customFormat="false" ht="60" hidden="false" customHeight="false" outlineLevel="0" collapsed="false">
      <c r="A61" s="0" t="n">
        <f aca="false">ROW()-1</f>
        <v>60</v>
      </c>
      <c r="B61" s="0" t="s">
        <v>309</v>
      </c>
      <c r="C61" s="0" t="s">
        <v>310</v>
      </c>
      <c r="D61" s="0" t="s">
        <v>311</v>
      </c>
      <c r="E61" s="0" t="s">
        <v>312</v>
      </c>
      <c r="F61" s="1" t="s">
        <v>313</v>
      </c>
      <c r="G61" s="2" t="s">
        <v>314</v>
      </c>
    </row>
    <row r="62" customFormat="false" ht="15.75" hidden="false" customHeight="false" outlineLevel="0" collapsed="false">
      <c r="A62" s="0" t="n">
        <f aca="false">ROW()-1</f>
        <v>61</v>
      </c>
      <c r="B62" s="0" t="s">
        <v>315</v>
      </c>
      <c r="C62" s="0" t="s">
        <v>316</v>
      </c>
      <c r="D62" s="0" t="s">
        <v>317</v>
      </c>
      <c r="E62" s="0" t="s">
        <v>318</v>
      </c>
      <c r="F62" s="1" t="s">
        <v>319</v>
      </c>
      <c r="G62" s="2" t="s">
        <v>320</v>
      </c>
    </row>
    <row r="63" customFormat="false" ht="15.75" hidden="false" customHeight="false" outlineLevel="0" collapsed="false">
      <c r="A63" s="0" t="n">
        <f aca="false">ROW()-1</f>
        <v>62</v>
      </c>
      <c r="B63" s="0" t="s">
        <v>321</v>
      </c>
      <c r="C63" s="0" t="s">
        <v>322</v>
      </c>
      <c r="D63" s="0" t="s">
        <v>323</v>
      </c>
      <c r="F63" s="1" t="s">
        <v>294</v>
      </c>
      <c r="G63" s="2" t="s">
        <v>295</v>
      </c>
    </row>
    <row r="64" customFormat="false" ht="15.75" hidden="false" customHeight="false" outlineLevel="0" collapsed="false">
      <c r="A64" s="0" t="n">
        <f aca="false">ROW()-1</f>
        <v>63</v>
      </c>
      <c r="B64" s="0" t="s">
        <v>324</v>
      </c>
      <c r="C64" s="0" t="s">
        <v>205</v>
      </c>
      <c r="D64" s="0" t="s">
        <v>325</v>
      </c>
      <c r="E64" s="0" t="s">
        <v>326</v>
      </c>
      <c r="F64" s="1" t="s">
        <v>327</v>
      </c>
      <c r="G64" s="2" t="s">
        <v>208</v>
      </c>
    </row>
    <row r="65" customFormat="false" ht="30" hidden="false" customHeight="false" outlineLevel="0" collapsed="false">
      <c r="A65" s="0" t="n">
        <f aca="false">ROW()-1</f>
        <v>64</v>
      </c>
      <c r="B65" s="0" t="s">
        <v>328</v>
      </c>
      <c r="C65" s="0" t="s">
        <v>329</v>
      </c>
      <c r="D65" s="0" t="s">
        <v>330</v>
      </c>
      <c r="E65" s="0" t="s">
        <v>331</v>
      </c>
      <c r="F65" s="1" t="s">
        <v>332</v>
      </c>
      <c r="G65" s="2" t="s">
        <v>333</v>
      </c>
    </row>
    <row r="66" customFormat="false" ht="15.75" hidden="false" customHeight="false" outlineLevel="0" collapsed="false">
      <c r="A66" s="0" t="n">
        <f aca="false">ROW()-1</f>
        <v>65</v>
      </c>
      <c r="B66" s="0" t="s">
        <v>334</v>
      </c>
      <c r="C66" s="0" t="s">
        <v>335</v>
      </c>
      <c r="D66" s="0" t="s">
        <v>336</v>
      </c>
      <c r="F66" s="1" t="s">
        <v>337</v>
      </c>
      <c r="G66" s="2" t="s">
        <v>338</v>
      </c>
    </row>
    <row r="67" customFormat="false" ht="15.75" hidden="false" customHeight="false" outlineLevel="0" collapsed="false">
      <c r="A67" s="0" t="n">
        <f aca="false">ROW()-1</f>
        <v>66</v>
      </c>
      <c r="B67" s="0" t="s">
        <v>339</v>
      </c>
      <c r="C67" s="0" t="s">
        <v>335</v>
      </c>
      <c r="D67" s="0" t="s">
        <v>340</v>
      </c>
      <c r="E67" s="0" t="s">
        <v>341</v>
      </c>
      <c r="F67" s="1" t="s">
        <v>302</v>
      </c>
      <c r="G67" s="2" t="s">
        <v>303</v>
      </c>
    </row>
    <row r="68" customFormat="false" ht="15.75" hidden="false" customHeight="false" outlineLevel="0" collapsed="false">
      <c r="A68" s="0" t="n">
        <f aca="false">ROW()-1</f>
        <v>67</v>
      </c>
      <c r="B68" s="0" t="s">
        <v>342</v>
      </c>
      <c r="C68" s="0" t="s">
        <v>335</v>
      </c>
      <c r="D68" s="0" t="s">
        <v>343</v>
      </c>
      <c r="E68" s="0" t="s">
        <v>344</v>
      </c>
      <c r="F68" s="1" t="s">
        <v>345</v>
      </c>
      <c r="G68" s="2" t="s">
        <v>34</v>
      </c>
    </row>
    <row r="69" customFormat="false" ht="15.75" hidden="false" customHeight="false" outlineLevel="0" collapsed="false">
      <c r="A69" s="0" t="n">
        <f aca="false">ROW()-1</f>
        <v>68</v>
      </c>
      <c r="B69" s="0" t="s">
        <v>346</v>
      </c>
      <c r="C69" s="0" t="s">
        <v>335</v>
      </c>
      <c r="D69" s="0" t="s">
        <v>340</v>
      </c>
      <c r="E69" s="0" t="s">
        <v>347</v>
      </c>
      <c r="F69" s="1" t="s">
        <v>348</v>
      </c>
      <c r="G69" s="2" t="s">
        <v>349</v>
      </c>
    </row>
    <row r="70" customFormat="false" ht="30" hidden="false" customHeight="false" outlineLevel="0" collapsed="false">
      <c r="A70" s="0" t="n">
        <f aca="false">ROW()-1</f>
        <v>69</v>
      </c>
      <c r="B70" s="0" t="s">
        <v>350</v>
      </c>
      <c r="C70" s="0" t="s">
        <v>351</v>
      </c>
      <c r="D70" s="0" t="s">
        <v>352</v>
      </c>
      <c r="E70" s="0" t="s">
        <v>353</v>
      </c>
      <c r="F70" s="1" t="s">
        <v>354</v>
      </c>
      <c r="G70" s="2" t="s">
        <v>355</v>
      </c>
    </row>
    <row r="71" customFormat="false" ht="15.75" hidden="false" customHeight="false" outlineLevel="0" collapsed="false">
      <c r="A71" s="0" t="n">
        <f aca="false">ROW()-1</f>
        <v>70</v>
      </c>
      <c r="B71" s="0" t="s">
        <v>356</v>
      </c>
      <c r="C71" s="0" t="s">
        <v>351</v>
      </c>
      <c r="D71" s="0" t="s">
        <v>220</v>
      </c>
      <c r="E71" s="0" t="s">
        <v>357</v>
      </c>
      <c r="F71" s="1" t="s">
        <v>358</v>
      </c>
      <c r="G71" s="2" t="s">
        <v>223</v>
      </c>
    </row>
    <row r="72" customFormat="false" ht="15.75" hidden="false" customHeight="false" outlineLevel="0" collapsed="false">
      <c r="A72" s="0" t="n">
        <f aca="false">ROW()-1</f>
        <v>71</v>
      </c>
      <c r="B72" s="0" t="s">
        <v>359</v>
      </c>
      <c r="C72" s="0" t="s">
        <v>351</v>
      </c>
      <c r="D72" s="0" t="s">
        <v>360</v>
      </c>
      <c r="E72" s="0" t="s">
        <v>361</v>
      </c>
      <c r="F72" s="1" t="s">
        <v>362</v>
      </c>
      <c r="G72" s="2" t="s">
        <v>363</v>
      </c>
    </row>
    <row r="73" customFormat="false" ht="15.75" hidden="false" customHeight="false" outlineLevel="0" collapsed="false">
      <c r="A73" s="0" t="n">
        <f aca="false">ROW()-1</f>
        <v>72</v>
      </c>
      <c r="B73" s="0" t="s">
        <v>364</v>
      </c>
      <c r="C73" s="0" t="s">
        <v>351</v>
      </c>
      <c r="D73" s="0" t="s">
        <v>365</v>
      </c>
      <c r="F73" s="1" t="s">
        <v>366</v>
      </c>
      <c r="G73" s="2" t="s">
        <v>367</v>
      </c>
    </row>
    <row r="74" customFormat="false" ht="30" hidden="false" customHeight="false" outlineLevel="0" collapsed="false">
      <c r="A74" s="0" t="n">
        <f aca="false">ROW()-1</f>
        <v>73</v>
      </c>
      <c r="B74" s="0" t="s">
        <v>368</v>
      </c>
      <c r="C74" s="0" t="s">
        <v>369</v>
      </c>
      <c r="D74" s="0" t="s">
        <v>370</v>
      </c>
      <c r="E74" s="0" t="s">
        <v>371</v>
      </c>
      <c r="F74" s="1" t="s">
        <v>372</v>
      </c>
      <c r="G74" s="2" t="s">
        <v>135</v>
      </c>
    </row>
    <row r="75" customFormat="false" ht="30" hidden="false" customHeight="false" outlineLevel="0" collapsed="false">
      <c r="A75" s="0" t="n">
        <f aca="false">ROW()-1</f>
        <v>74</v>
      </c>
      <c r="B75" s="0" t="s">
        <v>373</v>
      </c>
      <c r="C75" s="0" t="s">
        <v>374</v>
      </c>
      <c r="D75" s="0" t="s">
        <v>375</v>
      </c>
      <c r="E75" s="0" t="s">
        <v>376</v>
      </c>
      <c r="F75" s="1" t="s">
        <v>377</v>
      </c>
      <c r="G75" s="2" t="s">
        <v>135</v>
      </c>
    </row>
    <row r="76" customFormat="false" ht="30" hidden="false" customHeight="false" outlineLevel="0" collapsed="false">
      <c r="A76" s="0" t="n">
        <f aca="false">ROW()-1</f>
        <v>75</v>
      </c>
      <c r="B76" s="0" t="s">
        <v>378</v>
      </c>
      <c r="C76" s="0" t="s">
        <v>379</v>
      </c>
      <c r="D76" s="0" t="s">
        <v>380</v>
      </c>
      <c r="E76" s="0" t="s">
        <v>381</v>
      </c>
      <c r="F76" s="1" t="s">
        <v>382</v>
      </c>
      <c r="G76" s="2" t="s">
        <v>135</v>
      </c>
    </row>
    <row r="77" customFormat="false" ht="30" hidden="false" customHeight="false" outlineLevel="0" collapsed="false">
      <c r="A77" s="0" t="n">
        <f aca="false">ROW()-1</f>
        <v>76</v>
      </c>
      <c r="B77" s="0" t="s">
        <v>383</v>
      </c>
      <c r="C77" s="0" t="s">
        <v>384</v>
      </c>
      <c r="D77" s="0" t="s">
        <v>385</v>
      </c>
      <c r="E77" s="0" t="s">
        <v>386</v>
      </c>
      <c r="F77" s="1" t="s">
        <v>387</v>
      </c>
      <c r="G77" s="2" t="s">
        <v>135</v>
      </c>
    </row>
    <row r="78" customFormat="false" ht="15.75" hidden="false" customHeight="false" outlineLevel="0" collapsed="false">
      <c r="A78" s="0" t="n">
        <f aca="false">ROW()-1</f>
        <v>77</v>
      </c>
      <c r="B78" s="0" t="s">
        <v>388</v>
      </c>
      <c r="C78" s="0" t="s">
        <v>389</v>
      </c>
      <c r="D78" s="0" t="s">
        <v>390</v>
      </c>
      <c r="E78" s="0" t="s">
        <v>391</v>
      </c>
      <c r="F78" s="1" t="s">
        <v>392</v>
      </c>
      <c r="G78" s="2" t="s">
        <v>393</v>
      </c>
    </row>
    <row r="79" customFormat="false" ht="15.75" hidden="false" customHeight="false" outlineLevel="0" collapsed="false">
      <c r="A79" s="0" t="n">
        <f aca="false">ROW()-1</f>
        <v>78</v>
      </c>
      <c r="B79" s="0" t="s">
        <v>394</v>
      </c>
      <c r="C79" s="0" t="s">
        <v>395</v>
      </c>
      <c r="D79" s="0" t="s">
        <v>220</v>
      </c>
      <c r="F79" s="1" t="s">
        <v>396</v>
      </c>
      <c r="G79" s="2" t="s">
        <v>367</v>
      </c>
    </row>
    <row r="80" customFormat="false" ht="15.75" hidden="false" customHeight="false" outlineLevel="0" collapsed="false">
      <c r="A80" s="0" t="n">
        <f aca="false">ROW()-1</f>
        <v>79</v>
      </c>
      <c r="B80" s="0" t="s">
        <v>397</v>
      </c>
      <c r="C80" s="0" t="s">
        <v>398</v>
      </c>
      <c r="D80" s="0" t="s">
        <v>220</v>
      </c>
      <c r="E80" s="0" t="s">
        <v>399</v>
      </c>
      <c r="F80" s="1" t="s">
        <v>400</v>
      </c>
      <c r="G80" s="2" t="s">
        <v>401</v>
      </c>
    </row>
    <row r="81" customFormat="false" ht="15.75" hidden="false" customHeight="false" outlineLevel="0" collapsed="false">
      <c r="A81" s="0" t="n">
        <f aca="false">ROW()-1</f>
        <v>80</v>
      </c>
      <c r="B81" s="0" t="s">
        <v>402</v>
      </c>
      <c r="C81" s="0" t="s">
        <v>403</v>
      </c>
      <c r="D81" s="0" t="s">
        <v>404</v>
      </c>
      <c r="E81" s="0" t="s">
        <v>405</v>
      </c>
      <c r="F81" s="1" t="s">
        <v>406</v>
      </c>
      <c r="G81" s="2" t="s">
        <v>407</v>
      </c>
    </row>
    <row r="82" customFormat="false" ht="15.75" hidden="false" customHeight="false" outlineLevel="0" collapsed="false">
      <c r="A82" s="0" t="n">
        <f aca="false">ROW()-1</f>
        <v>81</v>
      </c>
      <c r="B82" s="0" t="s">
        <v>408</v>
      </c>
      <c r="C82" s="0" t="s">
        <v>409</v>
      </c>
      <c r="D82" s="0" t="s">
        <v>410</v>
      </c>
      <c r="E82" s="0" t="s">
        <v>411</v>
      </c>
      <c r="F82" s="1" t="s">
        <v>412</v>
      </c>
      <c r="G82" s="2" t="s">
        <v>413</v>
      </c>
    </row>
    <row r="83" customFormat="false" ht="15.75" hidden="false" customHeight="false" outlineLevel="0" collapsed="false">
      <c r="A83" s="0" t="n">
        <f aca="false">ROW()-1</f>
        <v>82</v>
      </c>
      <c r="B83" s="0" t="s">
        <v>414</v>
      </c>
      <c r="C83" s="0" t="s">
        <v>415</v>
      </c>
      <c r="D83" s="0" t="s">
        <v>416</v>
      </c>
      <c r="F83" s="1" t="s">
        <v>417</v>
      </c>
      <c r="G83" s="2" t="s">
        <v>418</v>
      </c>
    </row>
    <row r="84" customFormat="false" ht="15.75" hidden="false" customHeight="false" outlineLevel="0" collapsed="false">
      <c r="A84" s="0" t="n">
        <f aca="false">ROW()-1</f>
        <v>83</v>
      </c>
      <c r="B84" s="0" t="s">
        <v>419</v>
      </c>
      <c r="C84" s="0" t="s">
        <v>420</v>
      </c>
      <c r="D84" s="0" t="s">
        <v>184</v>
      </c>
      <c r="E84" s="0" t="s">
        <v>421</v>
      </c>
      <c r="F84" s="1" t="s">
        <v>422</v>
      </c>
      <c r="G84" s="2" t="s">
        <v>423</v>
      </c>
    </row>
    <row r="85" customFormat="false" ht="30" hidden="false" customHeight="false" outlineLevel="0" collapsed="false">
      <c r="A85" s="0" t="n">
        <f aca="false">ROW()-1</f>
        <v>84</v>
      </c>
      <c r="B85" s="0" t="s">
        <v>424</v>
      </c>
      <c r="C85" s="0" t="s">
        <v>425</v>
      </c>
      <c r="D85" s="0" t="s">
        <v>426</v>
      </c>
      <c r="E85" s="0" t="s">
        <v>427</v>
      </c>
      <c r="F85" s="1" t="s">
        <v>428</v>
      </c>
      <c r="G85" s="2" t="s">
        <v>135</v>
      </c>
    </row>
    <row r="86" customFormat="false" ht="15.75" hidden="false" customHeight="false" outlineLevel="0" collapsed="false">
      <c r="A86" s="0" t="n">
        <f aca="false">ROW()-1</f>
        <v>85</v>
      </c>
      <c r="B86" s="0" t="s">
        <v>429</v>
      </c>
      <c r="C86" s="0" t="s">
        <v>430</v>
      </c>
      <c r="D86" s="0" t="s">
        <v>233</v>
      </c>
      <c r="E86" s="0" t="s">
        <v>431</v>
      </c>
      <c r="F86" s="1" t="s">
        <v>432</v>
      </c>
      <c r="G86" s="2" t="s">
        <v>433</v>
      </c>
    </row>
    <row r="87" customFormat="false" ht="30" hidden="false" customHeight="false" outlineLevel="0" collapsed="false">
      <c r="A87" s="0" t="n">
        <f aca="false">ROW()-1</f>
        <v>86</v>
      </c>
      <c r="B87" s="0" t="s">
        <v>434</v>
      </c>
      <c r="C87" s="0" t="s">
        <v>430</v>
      </c>
      <c r="D87" s="0" t="s">
        <v>435</v>
      </c>
      <c r="E87" s="0" t="s">
        <v>436</v>
      </c>
      <c r="F87" s="1" t="s">
        <v>437</v>
      </c>
      <c r="G87" s="2" t="s">
        <v>438</v>
      </c>
    </row>
    <row r="88" customFormat="false" ht="15.75" hidden="false" customHeight="false" outlineLevel="0" collapsed="false">
      <c r="A88" s="0" t="n">
        <f aca="false">ROW()-1</f>
        <v>87</v>
      </c>
      <c r="B88" s="0" t="s">
        <v>439</v>
      </c>
      <c r="C88" s="0" t="s">
        <v>430</v>
      </c>
      <c r="D88" s="0" t="s">
        <v>233</v>
      </c>
      <c r="E88" s="0" t="s">
        <v>440</v>
      </c>
      <c r="F88" s="1" t="s">
        <v>441</v>
      </c>
      <c r="G88" s="2" t="s">
        <v>34</v>
      </c>
    </row>
    <row r="89" customFormat="false" ht="15.75" hidden="false" customHeight="false" outlineLevel="0" collapsed="false">
      <c r="A89" s="0" t="n">
        <f aca="false">ROW()-1</f>
        <v>88</v>
      </c>
      <c r="B89" s="0" t="s">
        <v>442</v>
      </c>
      <c r="C89" s="0" t="s">
        <v>443</v>
      </c>
      <c r="D89" s="0" t="s">
        <v>444</v>
      </c>
      <c r="E89" s="0" t="s">
        <v>445</v>
      </c>
      <c r="F89" s="1" t="s">
        <v>446</v>
      </c>
      <c r="G89" s="2" t="s">
        <v>447</v>
      </c>
    </row>
    <row r="90" customFormat="false" ht="15.75" hidden="false" customHeight="false" outlineLevel="0" collapsed="false">
      <c r="A90" s="0" t="n">
        <f aca="false">ROW()-1</f>
        <v>89</v>
      </c>
      <c r="B90" s="0" t="s">
        <v>448</v>
      </c>
      <c r="C90" s="0" t="s">
        <v>449</v>
      </c>
      <c r="D90" s="0" t="s">
        <v>450</v>
      </c>
      <c r="F90" s="1" t="s">
        <v>451</v>
      </c>
      <c r="G90" s="2" t="s">
        <v>452</v>
      </c>
    </row>
    <row r="91" customFormat="false" ht="15.75" hidden="false" customHeight="false" outlineLevel="0" collapsed="false">
      <c r="A91" s="0" t="n">
        <f aca="false">ROW()-1</f>
        <v>90</v>
      </c>
      <c r="B91" s="0" t="s">
        <v>453</v>
      </c>
      <c r="C91" s="0" t="s">
        <v>449</v>
      </c>
      <c r="D91" s="0" t="s">
        <v>454</v>
      </c>
      <c r="E91" s="0" t="s">
        <v>455</v>
      </c>
      <c r="F91" s="1" t="s">
        <v>456</v>
      </c>
      <c r="G91" s="2" t="s">
        <v>457</v>
      </c>
    </row>
    <row r="92" customFormat="false" ht="15.75" hidden="false" customHeight="false" outlineLevel="0" collapsed="false">
      <c r="A92" s="0" t="n">
        <f aca="false">ROW()-1</f>
        <v>91</v>
      </c>
      <c r="B92" s="0" t="s">
        <v>458</v>
      </c>
      <c r="C92" s="0" t="s">
        <v>449</v>
      </c>
      <c r="D92" s="0" t="s">
        <v>450</v>
      </c>
      <c r="E92" s="0" t="s">
        <v>459</v>
      </c>
      <c r="F92" s="1" t="s">
        <v>460</v>
      </c>
      <c r="G92" s="2" t="s">
        <v>461</v>
      </c>
    </row>
    <row r="93" customFormat="false" ht="15.75" hidden="false" customHeight="false" outlineLevel="0" collapsed="false">
      <c r="A93" s="0" t="n">
        <f aca="false">ROW()-1</f>
        <v>92</v>
      </c>
      <c r="B93" s="0" t="s">
        <v>462</v>
      </c>
      <c r="C93" s="0" t="s">
        <v>449</v>
      </c>
      <c r="D93" s="0" t="s">
        <v>463</v>
      </c>
      <c r="F93" s="1" t="s">
        <v>464</v>
      </c>
      <c r="G93" s="2" t="s">
        <v>465</v>
      </c>
    </row>
    <row r="94" customFormat="false" ht="15.75" hidden="false" customHeight="false" outlineLevel="0" collapsed="false">
      <c r="A94" s="0" t="n">
        <f aca="false">ROW()-1</f>
        <v>93</v>
      </c>
      <c r="B94" s="0" t="s">
        <v>466</v>
      </c>
      <c r="C94" s="0" t="s">
        <v>449</v>
      </c>
      <c r="D94" s="0" t="s">
        <v>467</v>
      </c>
      <c r="E94" s="0" t="s">
        <v>468</v>
      </c>
      <c r="F94" s="1" t="s">
        <v>469</v>
      </c>
      <c r="G94" s="2" t="s">
        <v>470</v>
      </c>
    </row>
    <row r="95" customFormat="false" ht="15.75" hidden="false" customHeight="false" outlineLevel="0" collapsed="false">
      <c r="A95" s="0" t="n">
        <f aca="false">ROW()-1</f>
        <v>94</v>
      </c>
      <c r="B95" s="0" t="s">
        <v>471</v>
      </c>
      <c r="C95" s="0" t="s">
        <v>449</v>
      </c>
      <c r="D95" s="0" t="s">
        <v>472</v>
      </c>
      <c r="E95" s="0" t="s">
        <v>473</v>
      </c>
      <c r="F95" s="1" t="s">
        <v>474</v>
      </c>
      <c r="G95" s="2" t="s">
        <v>475</v>
      </c>
    </row>
    <row r="96" customFormat="false" ht="15.75" hidden="false" customHeight="false" outlineLevel="0" collapsed="false">
      <c r="A96" s="0" t="n">
        <f aca="false">ROW()-1</f>
        <v>95</v>
      </c>
      <c r="B96" s="0" t="s">
        <v>476</v>
      </c>
      <c r="C96" s="0" t="s">
        <v>449</v>
      </c>
      <c r="D96" s="0" t="s">
        <v>477</v>
      </c>
      <c r="E96" s="0" t="s">
        <v>478</v>
      </c>
      <c r="F96" s="1" t="s">
        <v>479</v>
      </c>
      <c r="G96" s="2" t="s">
        <v>159</v>
      </c>
    </row>
    <row r="97" customFormat="false" ht="15.75" hidden="false" customHeight="false" outlineLevel="0" collapsed="false">
      <c r="A97" s="0" t="n">
        <f aca="false">ROW()-1</f>
        <v>96</v>
      </c>
      <c r="B97" s="0" t="s">
        <v>480</v>
      </c>
      <c r="C97" s="0" t="s">
        <v>449</v>
      </c>
      <c r="D97" s="0" t="s">
        <v>467</v>
      </c>
      <c r="E97" s="0" t="s">
        <v>481</v>
      </c>
      <c r="F97" s="1" t="s">
        <v>482</v>
      </c>
      <c r="G97" s="2" t="s">
        <v>470</v>
      </c>
    </row>
    <row r="98" customFormat="false" ht="15.75" hidden="false" customHeight="false" outlineLevel="0" collapsed="false">
      <c r="A98" s="0" t="n">
        <f aca="false">ROW()-1</f>
        <v>97</v>
      </c>
      <c r="B98" s="0" t="s">
        <v>483</v>
      </c>
      <c r="C98" s="0" t="s">
        <v>449</v>
      </c>
      <c r="D98" s="0" t="s">
        <v>484</v>
      </c>
      <c r="F98" s="1" t="s">
        <v>485</v>
      </c>
      <c r="G98" s="2" t="s">
        <v>486</v>
      </c>
    </row>
    <row r="99" customFormat="false" ht="15.75" hidden="false" customHeight="false" outlineLevel="0" collapsed="false">
      <c r="A99" s="0" t="n">
        <f aca="false">ROW()-1</f>
        <v>98</v>
      </c>
      <c r="B99" s="0" t="s">
        <v>487</v>
      </c>
      <c r="C99" s="0" t="s">
        <v>488</v>
      </c>
      <c r="D99" s="0" t="s">
        <v>489</v>
      </c>
      <c r="E99" s="0" t="s">
        <v>490</v>
      </c>
      <c r="F99" s="1" t="s">
        <v>491</v>
      </c>
      <c r="G99" s="2" t="s">
        <v>492</v>
      </c>
    </row>
    <row r="100" customFormat="false" ht="15.75" hidden="false" customHeight="false" outlineLevel="0" collapsed="false">
      <c r="A100" s="0" t="n">
        <f aca="false">ROW()-1</f>
        <v>99</v>
      </c>
      <c r="B100" s="0" t="s">
        <v>493</v>
      </c>
      <c r="C100" s="0" t="s">
        <v>494</v>
      </c>
      <c r="D100" s="0" t="s">
        <v>495</v>
      </c>
      <c r="E100" s="0" t="s">
        <v>496</v>
      </c>
      <c r="F100" s="1" t="s">
        <v>497</v>
      </c>
      <c r="G100" s="2" t="s">
        <v>498</v>
      </c>
    </row>
    <row r="101" customFormat="false" ht="30" hidden="false" customHeight="false" outlineLevel="0" collapsed="false">
      <c r="A101" s="0" t="n">
        <f aca="false">ROW()-1</f>
        <v>100</v>
      </c>
      <c r="B101" s="0" t="s">
        <v>499</v>
      </c>
      <c r="C101" s="0" t="s">
        <v>500</v>
      </c>
      <c r="D101" s="0" t="s">
        <v>501</v>
      </c>
      <c r="E101" s="0" t="s">
        <v>502</v>
      </c>
      <c r="F101" s="1" t="s">
        <v>503</v>
      </c>
      <c r="G101" s="2" t="s">
        <v>504</v>
      </c>
    </row>
    <row r="102" customFormat="false" ht="30" hidden="false" customHeight="false" outlineLevel="0" collapsed="false">
      <c r="A102" s="0" t="n">
        <f aca="false">ROW()-1</f>
        <v>101</v>
      </c>
      <c r="B102" s="0" t="s">
        <v>505</v>
      </c>
      <c r="C102" s="0" t="s">
        <v>506</v>
      </c>
      <c r="D102" s="0" t="s">
        <v>454</v>
      </c>
      <c r="E102" s="0" t="s">
        <v>507</v>
      </c>
      <c r="F102" s="1" t="s">
        <v>508</v>
      </c>
      <c r="G102" s="2" t="s">
        <v>509</v>
      </c>
    </row>
    <row r="103" customFormat="false" ht="15.75" hidden="false" customHeight="false" outlineLevel="0" collapsed="false">
      <c r="A103" s="0" t="n">
        <f aca="false">ROW()-1</f>
        <v>102</v>
      </c>
      <c r="B103" s="0" t="s">
        <v>510</v>
      </c>
      <c r="C103" s="0" t="s">
        <v>511</v>
      </c>
      <c r="D103" s="0" t="s">
        <v>444</v>
      </c>
      <c r="E103" s="0" t="s">
        <v>512</v>
      </c>
      <c r="F103" s="1" t="s">
        <v>513</v>
      </c>
      <c r="G103" s="2" t="s">
        <v>457</v>
      </c>
    </row>
    <row r="104" customFormat="false" ht="15.75" hidden="false" customHeight="false" outlineLevel="0" collapsed="false">
      <c r="A104" s="0" t="n">
        <f aca="false">ROW()-1</f>
        <v>103</v>
      </c>
      <c r="B104" s="0" t="s">
        <v>514</v>
      </c>
      <c r="C104" s="0" t="s">
        <v>515</v>
      </c>
      <c r="D104" s="0" t="s">
        <v>516</v>
      </c>
      <c r="E104" s="0" t="s">
        <v>517</v>
      </c>
      <c r="F104" s="1" t="s">
        <v>518</v>
      </c>
      <c r="G104" s="2" t="s">
        <v>290</v>
      </c>
    </row>
    <row r="105" customFormat="false" ht="15.75" hidden="false" customHeight="false" outlineLevel="0" collapsed="false">
      <c r="A105" s="0" t="n">
        <f aca="false">ROW()-1</f>
        <v>104</v>
      </c>
      <c r="B105" s="0" t="s">
        <v>519</v>
      </c>
      <c r="C105" s="0" t="s">
        <v>520</v>
      </c>
      <c r="D105" s="0" t="s">
        <v>444</v>
      </c>
      <c r="E105" s="0" t="s">
        <v>521</v>
      </c>
      <c r="F105" s="1" t="s">
        <v>522</v>
      </c>
      <c r="G105" s="2" t="s">
        <v>523</v>
      </c>
    </row>
    <row r="106" customFormat="false" ht="15.75" hidden="false" customHeight="false" outlineLevel="0" collapsed="false">
      <c r="A106" s="0" t="n">
        <f aca="false">ROW()-1</f>
        <v>105</v>
      </c>
      <c r="B106" s="0" t="s">
        <v>524</v>
      </c>
      <c r="C106" s="0" t="s">
        <v>516</v>
      </c>
      <c r="D106" s="0" t="s">
        <v>525</v>
      </c>
      <c r="E106" s="0" t="s">
        <v>526</v>
      </c>
      <c r="F106" s="1" t="s">
        <v>527</v>
      </c>
      <c r="G106" s="2" t="s">
        <v>290</v>
      </c>
    </row>
    <row r="107" customFormat="false" ht="15.75" hidden="false" customHeight="false" outlineLevel="0" collapsed="false">
      <c r="A107" s="0" t="n">
        <f aca="false">ROW()-1</f>
        <v>106</v>
      </c>
      <c r="B107" s="0" t="s">
        <v>528</v>
      </c>
      <c r="C107" s="0" t="s">
        <v>529</v>
      </c>
      <c r="D107" s="0" t="s">
        <v>530</v>
      </c>
      <c r="E107" s="0" t="s">
        <v>531</v>
      </c>
      <c r="F107" s="1" t="s">
        <v>227</v>
      </c>
      <c r="G107" s="2" t="s">
        <v>223</v>
      </c>
    </row>
    <row r="108" customFormat="false" ht="15.75" hidden="false" customHeight="false" outlineLevel="0" collapsed="false">
      <c r="A108" s="0" t="n">
        <f aca="false">ROW()-1</f>
        <v>107</v>
      </c>
      <c r="B108" s="0" t="s">
        <v>532</v>
      </c>
      <c r="C108" s="0" t="s">
        <v>530</v>
      </c>
      <c r="D108" s="0" t="s">
        <v>533</v>
      </c>
      <c r="E108" s="0" t="s">
        <v>534</v>
      </c>
      <c r="F108" s="1" t="s">
        <v>358</v>
      </c>
      <c r="G108" s="2" t="s">
        <v>223</v>
      </c>
    </row>
    <row r="109" customFormat="false" ht="30" hidden="false" customHeight="false" outlineLevel="0" collapsed="false">
      <c r="A109" s="0" t="n">
        <f aca="false">ROW()-1</f>
        <v>108</v>
      </c>
      <c r="B109" s="0" t="s">
        <v>535</v>
      </c>
      <c r="C109" s="0" t="s">
        <v>536</v>
      </c>
      <c r="D109" s="0" t="s">
        <v>444</v>
      </c>
      <c r="E109" s="0" t="s">
        <v>537</v>
      </c>
      <c r="F109" s="1" t="s">
        <v>538</v>
      </c>
      <c r="G109" s="2" t="s">
        <v>539</v>
      </c>
    </row>
    <row r="110" customFormat="false" ht="15.75" hidden="false" customHeight="false" outlineLevel="0" collapsed="false">
      <c r="A110" s="0" t="n">
        <f aca="false">ROW()-1</f>
        <v>109</v>
      </c>
      <c r="B110" s="0" t="s">
        <v>540</v>
      </c>
      <c r="C110" s="0" t="s">
        <v>541</v>
      </c>
      <c r="D110" s="0" t="s">
        <v>444</v>
      </c>
      <c r="E110" s="0" t="s">
        <v>542</v>
      </c>
      <c r="F110" s="1" t="s">
        <v>543</v>
      </c>
      <c r="G110" s="2" t="s">
        <v>447</v>
      </c>
    </row>
    <row r="111" customFormat="false" ht="15.75" hidden="false" customHeight="false" outlineLevel="0" collapsed="false">
      <c r="A111" s="0" t="n">
        <f aca="false">ROW()-1</f>
        <v>110</v>
      </c>
      <c r="B111" s="0" t="s">
        <v>544</v>
      </c>
      <c r="C111" s="0" t="s">
        <v>450</v>
      </c>
      <c r="D111" s="0" t="s">
        <v>265</v>
      </c>
      <c r="E111" s="0" t="s">
        <v>545</v>
      </c>
      <c r="F111" s="1" t="s">
        <v>546</v>
      </c>
      <c r="G111" s="2" t="s">
        <v>470</v>
      </c>
    </row>
    <row r="112" customFormat="false" ht="30" hidden="false" customHeight="false" outlineLevel="0" collapsed="false">
      <c r="A112" s="0" t="n">
        <f aca="false">ROW()-1</f>
        <v>111</v>
      </c>
      <c r="B112" s="0" t="s">
        <v>547</v>
      </c>
      <c r="C112" s="0" t="s">
        <v>548</v>
      </c>
      <c r="D112" s="0" t="s">
        <v>549</v>
      </c>
      <c r="E112" s="0" t="s">
        <v>550</v>
      </c>
      <c r="F112" s="1" t="s">
        <v>551</v>
      </c>
      <c r="G112" s="2" t="s">
        <v>552</v>
      </c>
    </row>
    <row r="113" customFormat="false" ht="15.75" hidden="false" customHeight="false" outlineLevel="0" collapsed="false">
      <c r="A113" s="0" t="n">
        <f aca="false">ROW()-1</f>
        <v>112</v>
      </c>
      <c r="B113" s="0" t="s">
        <v>553</v>
      </c>
      <c r="C113" s="0" t="s">
        <v>554</v>
      </c>
      <c r="D113" s="0" t="s">
        <v>555</v>
      </c>
      <c r="F113" s="1" t="s">
        <v>556</v>
      </c>
      <c r="G113" s="2" t="s">
        <v>223</v>
      </c>
    </row>
    <row r="114" customFormat="false" ht="15.75" hidden="false" customHeight="false" outlineLevel="0" collapsed="false">
      <c r="A114" s="0" t="n">
        <f aca="false">ROW()-1</f>
        <v>113</v>
      </c>
      <c r="B114" s="0" t="s">
        <v>557</v>
      </c>
      <c r="C114" s="0" t="s">
        <v>558</v>
      </c>
      <c r="D114" s="0" t="s">
        <v>559</v>
      </c>
      <c r="F114" s="1" t="s">
        <v>560</v>
      </c>
      <c r="G114" s="2" t="s">
        <v>561</v>
      </c>
    </row>
    <row r="115" customFormat="false" ht="15.75" hidden="false" customHeight="false" outlineLevel="0" collapsed="false">
      <c r="A115" s="0" t="n">
        <f aca="false">ROW()-1</f>
        <v>114</v>
      </c>
      <c r="B115" s="0" t="s">
        <v>562</v>
      </c>
      <c r="C115" s="0" t="s">
        <v>563</v>
      </c>
      <c r="D115" s="0" t="s">
        <v>564</v>
      </c>
      <c r="E115" s="0" t="s">
        <v>565</v>
      </c>
      <c r="F115" s="1" t="s">
        <v>566</v>
      </c>
      <c r="G115" s="2" t="s">
        <v>320</v>
      </c>
    </row>
    <row r="116" customFormat="false" ht="15.75" hidden="false" customHeight="false" outlineLevel="0" collapsed="false">
      <c r="A116" s="0" t="n">
        <f aca="false">ROW()-1</f>
        <v>115</v>
      </c>
      <c r="B116" s="0" t="s">
        <v>567</v>
      </c>
      <c r="C116" s="0" t="s">
        <v>156</v>
      </c>
      <c r="D116" s="0" t="s">
        <v>472</v>
      </c>
      <c r="E116" s="0" t="s">
        <v>568</v>
      </c>
      <c r="F116" s="1" t="s">
        <v>569</v>
      </c>
      <c r="G116" s="2" t="s">
        <v>59</v>
      </c>
    </row>
    <row r="117" customFormat="false" ht="30" hidden="false" customHeight="false" outlineLevel="0" collapsed="false">
      <c r="A117" s="0" t="n">
        <f aca="false">ROW()-1</f>
        <v>116</v>
      </c>
      <c r="B117" s="0" t="s">
        <v>570</v>
      </c>
      <c r="C117" s="0" t="s">
        <v>156</v>
      </c>
      <c r="D117" s="0" t="s">
        <v>571</v>
      </c>
      <c r="E117" s="0" t="s">
        <v>572</v>
      </c>
      <c r="F117" s="1" t="s">
        <v>573</v>
      </c>
      <c r="G117" s="2" t="s">
        <v>574</v>
      </c>
    </row>
    <row r="118" customFormat="false" ht="15.75" hidden="false" customHeight="false" outlineLevel="0" collapsed="false">
      <c r="A118" s="0" t="n">
        <f aca="false">ROW()-1</f>
        <v>117</v>
      </c>
      <c r="B118" s="0" t="s">
        <v>575</v>
      </c>
      <c r="C118" s="0" t="s">
        <v>156</v>
      </c>
      <c r="D118" s="0" t="s">
        <v>79</v>
      </c>
      <c r="E118" s="0" t="s">
        <v>576</v>
      </c>
      <c r="F118" s="1" t="s">
        <v>577</v>
      </c>
      <c r="G118" s="2" t="s">
        <v>578</v>
      </c>
    </row>
    <row r="119" customFormat="false" ht="15.75" hidden="false" customHeight="false" outlineLevel="0" collapsed="false">
      <c r="A119" s="0" t="n">
        <f aca="false">ROW()-1</f>
        <v>118</v>
      </c>
      <c r="B119" s="0" t="s">
        <v>579</v>
      </c>
      <c r="C119" s="0" t="s">
        <v>156</v>
      </c>
      <c r="D119" s="0" t="s">
        <v>580</v>
      </c>
      <c r="E119" s="0" t="s">
        <v>581</v>
      </c>
      <c r="F119" s="1" t="s">
        <v>582</v>
      </c>
      <c r="G119" s="2" t="s">
        <v>583</v>
      </c>
    </row>
    <row r="120" customFormat="false" ht="15.75" hidden="false" customHeight="false" outlineLevel="0" collapsed="false">
      <c r="A120" s="0" t="n">
        <f aca="false">ROW()-1</f>
        <v>119</v>
      </c>
      <c r="B120" s="0" t="s">
        <v>584</v>
      </c>
      <c r="C120" s="0" t="s">
        <v>585</v>
      </c>
      <c r="D120" s="0" t="s">
        <v>564</v>
      </c>
      <c r="E120" s="0" t="s">
        <v>586</v>
      </c>
      <c r="F120" s="1" t="s">
        <v>587</v>
      </c>
      <c r="G120" s="2" t="s">
        <v>588</v>
      </c>
    </row>
    <row r="121" customFormat="false" ht="78.75" hidden="false" customHeight="false" outlineLevel="0" collapsed="false">
      <c r="A121" s="0" t="n">
        <f aca="false">ROW()-1</f>
        <v>120</v>
      </c>
      <c r="B121" s="0" t="s">
        <v>589</v>
      </c>
      <c r="C121" s="0" t="s">
        <v>590</v>
      </c>
      <c r="D121" s="0" t="s">
        <v>591</v>
      </c>
      <c r="E121" s="0" t="s">
        <v>592</v>
      </c>
      <c r="F121" s="1" t="s">
        <v>593</v>
      </c>
      <c r="G121" s="2" t="s">
        <v>594</v>
      </c>
    </row>
    <row r="122" customFormat="false" ht="15.75" hidden="false" customHeight="false" outlineLevel="0" collapsed="false">
      <c r="A122" s="0" t="n">
        <f aca="false">ROW()-1</f>
        <v>121</v>
      </c>
      <c r="B122" s="0" t="s">
        <v>595</v>
      </c>
      <c r="C122" s="0" t="s">
        <v>590</v>
      </c>
      <c r="D122" s="0" t="s">
        <v>596</v>
      </c>
      <c r="F122" s="1" t="s">
        <v>597</v>
      </c>
      <c r="G122" s="2" t="s">
        <v>598</v>
      </c>
    </row>
    <row r="123" customFormat="false" ht="15.75" hidden="false" customHeight="false" outlineLevel="0" collapsed="false">
      <c r="A123" s="0" t="n">
        <f aca="false">ROW()-1</f>
        <v>122</v>
      </c>
      <c r="B123" s="0" t="s">
        <v>599</v>
      </c>
      <c r="C123" s="0" t="s">
        <v>600</v>
      </c>
      <c r="D123" s="0" t="s">
        <v>596</v>
      </c>
      <c r="E123" s="0" t="s">
        <v>601</v>
      </c>
      <c r="F123" s="1" t="s">
        <v>602</v>
      </c>
      <c r="G123" s="2" t="s">
        <v>603</v>
      </c>
    </row>
    <row r="124" customFormat="false" ht="15.75" hidden="false" customHeight="false" outlineLevel="0" collapsed="false">
      <c r="A124" s="0" t="n">
        <f aca="false">ROW()-1</f>
        <v>123</v>
      </c>
      <c r="B124" s="0" t="s">
        <v>604</v>
      </c>
      <c r="C124" s="0" t="s">
        <v>605</v>
      </c>
      <c r="D124" s="0" t="s">
        <v>606</v>
      </c>
      <c r="E124" s="0" t="s">
        <v>607</v>
      </c>
      <c r="F124" s="1" t="s">
        <v>372</v>
      </c>
      <c r="G124" s="2" t="s">
        <v>608</v>
      </c>
    </row>
    <row r="125" customFormat="false" ht="15.75" hidden="false" customHeight="false" outlineLevel="0" collapsed="false">
      <c r="A125" s="0" t="n">
        <f aca="false">ROW()-1</f>
        <v>124</v>
      </c>
      <c r="B125" s="0" t="s">
        <v>609</v>
      </c>
      <c r="C125" s="0" t="s">
        <v>610</v>
      </c>
      <c r="D125" s="0" t="s">
        <v>611</v>
      </c>
      <c r="E125" s="0" t="s">
        <v>612</v>
      </c>
      <c r="F125" s="1" t="s">
        <v>377</v>
      </c>
      <c r="G125" s="2" t="s">
        <v>608</v>
      </c>
    </row>
    <row r="126" customFormat="false" ht="15.75" hidden="false" customHeight="false" outlineLevel="0" collapsed="false">
      <c r="A126" s="0" t="n">
        <f aca="false">ROW()-1</f>
        <v>125</v>
      </c>
      <c r="B126" s="0" t="s">
        <v>613</v>
      </c>
      <c r="C126" s="0" t="s">
        <v>614</v>
      </c>
      <c r="D126" s="0" t="s">
        <v>615</v>
      </c>
      <c r="E126" s="0" t="s">
        <v>616</v>
      </c>
      <c r="F126" s="1" t="s">
        <v>382</v>
      </c>
      <c r="G126" s="2" t="s">
        <v>608</v>
      </c>
    </row>
    <row r="127" customFormat="false" ht="15.75" hidden="false" customHeight="false" outlineLevel="0" collapsed="false">
      <c r="A127" s="0" t="n">
        <f aca="false">ROW()-1</f>
        <v>126</v>
      </c>
      <c r="B127" s="0" t="s">
        <v>617</v>
      </c>
      <c r="C127" s="0" t="s">
        <v>618</v>
      </c>
      <c r="D127" s="0" t="s">
        <v>619</v>
      </c>
      <c r="E127" s="0" t="s">
        <v>620</v>
      </c>
      <c r="F127" s="1" t="s">
        <v>392</v>
      </c>
      <c r="G127" s="2" t="s">
        <v>621</v>
      </c>
    </row>
    <row r="128" customFormat="false" ht="15.75" hidden="false" customHeight="false" outlineLevel="0" collapsed="false">
      <c r="A128" s="0" t="n">
        <f aca="false">ROW()-1</f>
        <v>127</v>
      </c>
      <c r="B128" s="0" t="s">
        <v>622</v>
      </c>
      <c r="C128" s="0" t="s">
        <v>623</v>
      </c>
      <c r="D128" s="0" t="s">
        <v>596</v>
      </c>
      <c r="E128" s="0" t="s">
        <v>624</v>
      </c>
      <c r="F128" s="1" t="s">
        <v>625</v>
      </c>
      <c r="G128" s="2" t="s">
        <v>626</v>
      </c>
    </row>
    <row r="129" customFormat="false" ht="15.75" hidden="false" customHeight="false" outlineLevel="0" collapsed="false">
      <c r="A129" s="0" t="n">
        <f aca="false">ROW()-1</f>
        <v>128</v>
      </c>
      <c r="B129" s="0" t="s">
        <v>627</v>
      </c>
      <c r="C129" s="0" t="s">
        <v>623</v>
      </c>
      <c r="D129" s="0" t="s">
        <v>628</v>
      </c>
      <c r="E129" s="0" t="s">
        <v>629</v>
      </c>
      <c r="F129" s="1" t="s">
        <v>630</v>
      </c>
      <c r="G129" s="2" t="s">
        <v>320</v>
      </c>
    </row>
    <row r="130" customFormat="false" ht="15.75" hidden="false" customHeight="false" outlineLevel="0" collapsed="false">
      <c r="A130" s="0" t="n">
        <f aca="false">ROW()-1</f>
        <v>129</v>
      </c>
      <c r="B130" s="0" t="s">
        <v>631</v>
      </c>
      <c r="C130" s="0" t="s">
        <v>632</v>
      </c>
      <c r="D130" s="0" t="s">
        <v>628</v>
      </c>
      <c r="E130" s="0" t="s">
        <v>633</v>
      </c>
      <c r="F130" s="1" t="s">
        <v>634</v>
      </c>
      <c r="G130" s="2" t="s">
        <v>635</v>
      </c>
    </row>
    <row r="131" customFormat="false" ht="15.75" hidden="false" customHeight="false" outlineLevel="0" collapsed="false">
      <c r="A131" s="0" t="n">
        <f aca="false">ROW()-1</f>
        <v>130</v>
      </c>
      <c r="B131" s="0" t="s">
        <v>636</v>
      </c>
      <c r="C131" s="0" t="s">
        <v>637</v>
      </c>
      <c r="D131" s="0" t="s">
        <v>472</v>
      </c>
      <c r="E131" s="0" t="s">
        <v>638</v>
      </c>
      <c r="F131" s="1" t="s">
        <v>639</v>
      </c>
      <c r="G131" s="2" t="s">
        <v>640</v>
      </c>
    </row>
    <row r="132" customFormat="false" ht="15.75" hidden="false" customHeight="false" outlineLevel="0" collapsed="false">
      <c r="A132" s="0" t="n">
        <f aca="false">ROW()-1</f>
        <v>131</v>
      </c>
      <c r="B132" s="0" t="s">
        <v>641</v>
      </c>
      <c r="C132" s="0" t="s">
        <v>637</v>
      </c>
      <c r="D132" s="0" t="s">
        <v>642</v>
      </c>
      <c r="F132" s="1" t="s">
        <v>643</v>
      </c>
      <c r="G132" s="2" t="s">
        <v>644</v>
      </c>
    </row>
    <row r="133" customFormat="false" ht="15.75" hidden="false" customHeight="false" outlineLevel="0" collapsed="false">
      <c r="A133" s="0" t="n">
        <f aca="false">ROW()-1</f>
        <v>132</v>
      </c>
      <c r="B133" s="0" t="s">
        <v>645</v>
      </c>
      <c r="C133" s="0" t="s">
        <v>646</v>
      </c>
      <c r="D133" s="0" t="s">
        <v>472</v>
      </c>
      <c r="F133" s="1" t="s">
        <v>647</v>
      </c>
      <c r="G133" s="2" t="s">
        <v>644</v>
      </c>
    </row>
    <row r="134" customFormat="false" ht="30" hidden="false" customHeight="false" outlineLevel="0" collapsed="false">
      <c r="A134" s="0" t="n">
        <f aca="false">ROW()-1</f>
        <v>133</v>
      </c>
      <c r="B134" s="0" t="s">
        <v>648</v>
      </c>
      <c r="C134" s="0" t="s">
        <v>649</v>
      </c>
      <c r="D134" s="0" t="s">
        <v>650</v>
      </c>
      <c r="E134" s="0" t="s">
        <v>651</v>
      </c>
      <c r="F134" s="1" t="s">
        <v>652</v>
      </c>
      <c r="G134" s="2" t="s">
        <v>653</v>
      </c>
    </row>
    <row r="135" customFormat="false" ht="15.75" hidden="false" customHeight="false" outlineLevel="0" collapsed="false">
      <c r="A135" s="0" t="n">
        <f aca="false">ROW()-1</f>
        <v>134</v>
      </c>
      <c r="B135" s="0" t="s">
        <v>654</v>
      </c>
      <c r="C135" s="0" t="s">
        <v>655</v>
      </c>
      <c r="D135" s="0" t="s">
        <v>656</v>
      </c>
      <c r="E135" s="0" t="s">
        <v>657</v>
      </c>
      <c r="F135" s="1" t="s">
        <v>658</v>
      </c>
      <c r="G135" s="2" t="s">
        <v>659</v>
      </c>
    </row>
    <row r="136" customFormat="false" ht="30" hidden="false" customHeight="false" outlineLevel="0" collapsed="false">
      <c r="A136" s="0" t="n">
        <f aca="false">ROW()-1</f>
        <v>135</v>
      </c>
      <c r="B136" s="0" t="s">
        <v>660</v>
      </c>
      <c r="C136" s="0" t="s">
        <v>661</v>
      </c>
      <c r="D136" s="0" t="s">
        <v>216</v>
      </c>
      <c r="E136" s="0" t="s">
        <v>662</v>
      </c>
      <c r="F136" s="1" t="s">
        <v>663</v>
      </c>
      <c r="G136" s="2" t="s">
        <v>664</v>
      </c>
    </row>
    <row r="137" customFormat="false" ht="15.75" hidden="false" customHeight="false" outlineLevel="0" collapsed="false">
      <c r="A137" s="0" t="n">
        <f aca="false">ROW()-1</f>
        <v>136</v>
      </c>
      <c r="B137" s="0" t="s">
        <v>665</v>
      </c>
      <c r="C137" s="0" t="s">
        <v>666</v>
      </c>
      <c r="D137" s="0" t="s">
        <v>656</v>
      </c>
      <c r="E137" s="0" t="s">
        <v>667</v>
      </c>
      <c r="F137" s="1" t="s">
        <v>668</v>
      </c>
      <c r="G137" s="2" t="s">
        <v>290</v>
      </c>
    </row>
    <row r="138" customFormat="false" ht="30" hidden="false" customHeight="false" outlineLevel="0" collapsed="false">
      <c r="A138" s="0" t="n">
        <f aca="false">ROW()-1</f>
        <v>137</v>
      </c>
      <c r="B138" s="0" t="s">
        <v>669</v>
      </c>
      <c r="C138" s="0" t="s">
        <v>97</v>
      </c>
      <c r="D138" s="0" t="s">
        <v>670</v>
      </c>
      <c r="E138" s="0" t="s">
        <v>671</v>
      </c>
      <c r="F138" s="1" t="s">
        <v>672</v>
      </c>
      <c r="G138" s="2" t="s">
        <v>673</v>
      </c>
    </row>
    <row r="139" customFormat="false" ht="15.75" hidden="false" customHeight="false" outlineLevel="0" collapsed="false">
      <c r="A139" s="0" t="n">
        <f aca="false">ROW()-1</f>
        <v>138</v>
      </c>
      <c r="B139" s="0" t="s">
        <v>674</v>
      </c>
      <c r="C139" s="0" t="s">
        <v>675</v>
      </c>
      <c r="D139" s="0" t="s">
        <v>676</v>
      </c>
      <c r="E139" s="0" t="s">
        <v>677</v>
      </c>
      <c r="F139" s="1" t="s">
        <v>678</v>
      </c>
      <c r="G139" s="2" t="s">
        <v>679</v>
      </c>
    </row>
    <row r="140" customFormat="false" ht="15.75" hidden="false" customHeight="false" outlineLevel="0" collapsed="false">
      <c r="A140" s="0" t="n">
        <f aca="false">ROW()-1</f>
        <v>139</v>
      </c>
      <c r="B140" s="0" t="s">
        <v>680</v>
      </c>
      <c r="C140" s="0" t="s">
        <v>675</v>
      </c>
      <c r="D140" s="0" t="s">
        <v>681</v>
      </c>
      <c r="F140" s="1" t="s">
        <v>485</v>
      </c>
      <c r="G140" s="2" t="s">
        <v>486</v>
      </c>
    </row>
    <row r="141" customFormat="false" ht="15.75" hidden="false" customHeight="false" outlineLevel="0" collapsed="false">
      <c r="A141" s="0" t="n">
        <f aca="false">ROW()-1</f>
        <v>140</v>
      </c>
      <c r="B141" s="0" t="s">
        <v>682</v>
      </c>
      <c r="C141" s="0" t="s">
        <v>675</v>
      </c>
      <c r="D141" s="0" t="s">
        <v>683</v>
      </c>
      <c r="E141" s="0" t="s">
        <v>684</v>
      </c>
      <c r="F141" s="1" t="s">
        <v>685</v>
      </c>
      <c r="G141" s="2" t="s">
        <v>686</v>
      </c>
    </row>
    <row r="142" customFormat="false" ht="15.75" hidden="false" customHeight="false" outlineLevel="0" collapsed="false">
      <c r="A142" s="0" t="n">
        <f aca="false">ROW()-1</f>
        <v>141</v>
      </c>
      <c r="B142" s="0" t="s">
        <v>687</v>
      </c>
      <c r="C142" s="0" t="s">
        <v>675</v>
      </c>
      <c r="D142" s="0" t="s">
        <v>688</v>
      </c>
      <c r="E142" s="0" t="s">
        <v>689</v>
      </c>
      <c r="F142" s="1" t="s">
        <v>690</v>
      </c>
      <c r="G142" s="2" t="s">
        <v>691</v>
      </c>
    </row>
    <row r="143" customFormat="false" ht="15.75" hidden="false" customHeight="false" outlineLevel="0" collapsed="false">
      <c r="A143" s="0" t="n">
        <f aca="false">ROW()-1</f>
        <v>142</v>
      </c>
      <c r="B143" s="0" t="s">
        <v>692</v>
      </c>
      <c r="C143" s="0" t="s">
        <v>693</v>
      </c>
      <c r="D143" s="0" t="s">
        <v>694</v>
      </c>
      <c r="E143" s="0" t="s">
        <v>695</v>
      </c>
      <c r="F143" s="1" t="s">
        <v>696</v>
      </c>
      <c r="G143" s="2" t="s">
        <v>697</v>
      </c>
    </row>
    <row r="144" customFormat="false" ht="15.75" hidden="false" customHeight="false" outlineLevel="0" collapsed="false">
      <c r="A144" s="0" t="n">
        <f aca="false">ROW()-1</f>
        <v>143</v>
      </c>
      <c r="B144" s="0" t="s">
        <v>698</v>
      </c>
      <c r="C144" s="0" t="s">
        <v>699</v>
      </c>
      <c r="D144" s="0" t="s">
        <v>700</v>
      </c>
      <c r="E144" s="0" t="s">
        <v>701</v>
      </c>
      <c r="F144" s="1" t="s">
        <v>702</v>
      </c>
      <c r="G144" s="2" t="s">
        <v>703</v>
      </c>
    </row>
    <row r="145" customFormat="false" ht="15.75" hidden="false" customHeight="false" outlineLevel="0" collapsed="false">
      <c r="A145" s="0" t="n">
        <f aca="false">ROW()-1</f>
        <v>144</v>
      </c>
      <c r="B145" s="0" t="s">
        <v>704</v>
      </c>
      <c r="C145" s="0" t="s">
        <v>705</v>
      </c>
      <c r="D145" s="0" t="s">
        <v>676</v>
      </c>
      <c r="E145" s="0" t="s">
        <v>706</v>
      </c>
      <c r="F145" s="1" t="s">
        <v>707</v>
      </c>
      <c r="G145" s="2" t="s">
        <v>708</v>
      </c>
    </row>
    <row r="146" customFormat="false" ht="15.75" hidden="false" customHeight="false" outlineLevel="0" collapsed="false">
      <c r="A146" s="0" t="n">
        <f aca="false">ROW()-1</f>
        <v>145</v>
      </c>
      <c r="B146" s="0" t="s">
        <v>709</v>
      </c>
      <c r="C146" s="0" t="s">
        <v>705</v>
      </c>
      <c r="D146" s="0" t="s">
        <v>238</v>
      </c>
      <c r="E146" s="0" t="s">
        <v>710</v>
      </c>
      <c r="F146" s="1" t="s">
        <v>711</v>
      </c>
      <c r="G146" s="2" t="s">
        <v>413</v>
      </c>
    </row>
    <row r="147" customFormat="false" ht="15.75" hidden="false" customHeight="false" outlineLevel="0" collapsed="false">
      <c r="A147" s="0" t="n">
        <f aca="false">ROW()-1</f>
        <v>146</v>
      </c>
      <c r="B147" s="0" t="s">
        <v>712</v>
      </c>
      <c r="C147" s="0" t="s">
        <v>705</v>
      </c>
      <c r="D147" s="0" t="s">
        <v>676</v>
      </c>
      <c r="E147" s="0" t="s">
        <v>713</v>
      </c>
      <c r="F147" s="1" t="s">
        <v>714</v>
      </c>
      <c r="G147" s="2" t="s">
        <v>715</v>
      </c>
    </row>
    <row r="148" customFormat="false" ht="15.75" hidden="false" customHeight="false" outlineLevel="0" collapsed="false">
      <c r="A148" s="0" t="n">
        <f aca="false">ROW()-1</f>
        <v>147</v>
      </c>
      <c r="B148" s="0" t="s">
        <v>716</v>
      </c>
      <c r="C148" s="0" t="s">
        <v>717</v>
      </c>
      <c r="D148" s="0" t="s">
        <v>718</v>
      </c>
      <c r="E148" s="0" t="s">
        <v>719</v>
      </c>
      <c r="F148" s="1" t="s">
        <v>720</v>
      </c>
      <c r="G148" s="2" t="s">
        <v>635</v>
      </c>
    </row>
    <row r="149" customFormat="false" ht="45" hidden="false" customHeight="false" outlineLevel="0" collapsed="false">
      <c r="A149" s="0" t="n">
        <f aca="false">ROW()-1</f>
        <v>148</v>
      </c>
      <c r="B149" s="0" t="s">
        <v>721</v>
      </c>
      <c r="C149" s="0" t="s">
        <v>717</v>
      </c>
      <c r="D149" s="0" t="s">
        <v>722</v>
      </c>
      <c r="E149" s="0" t="s">
        <v>723</v>
      </c>
      <c r="F149" s="1" t="s">
        <v>724</v>
      </c>
      <c r="G149" s="2" t="s">
        <v>725</v>
      </c>
    </row>
    <row r="150" customFormat="false" ht="15.75" hidden="false" customHeight="false" outlineLevel="0" collapsed="false">
      <c r="A150" s="0" t="n">
        <f aca="false">ROW()-1</f>
        <v>149</v>
      </c>
      <c r="B150" s="0" t="s">
        <v>726</v>
      </c>
      <c r="C150" s="0" t="s">
        <v>717</v>
      </c>
      <c r="D150" s="0" t="s">
        <v>722</v>
      </c>
      <c r="E150" s="0" t="s">
        <v>727</v>
      </c>
      <c r="F150" s="1" t="s">
        <v>728</v>
      </c>
      <c r="G150" s="2" t="s">
        <v>729</v>
      </c>
    </row>
    <row r="151" customFormat="false" ht="15.75" hidden="false" customHeight="false" outlineLevel="0" collapsed="false">
      <c r="A151" s="0" t="n">
        <f aca="false">ROW()-1</f>
        <v>150</v>
      </c>
      <c r="B151" s="0" t="s">
        <v>730</v>
      </c>
      <c r="C151" s="0" t="s">
        <v>717</v>
      </c>
      <c r="D151" s="0" t="s">
        <v>718</v>
      </c>
      <c r="E151" s="0" t="s">
        <v>731</v>
      </c>
      <c r="F151" s="1" t="s">
        <v>732</v>
      </c>
      <c r="G151" s="2" t="s">
        <v>733</v>
      </c>
    </row>
    <row r="152" customFormat="false" ht="15.75" hidden="false" customHeight="false" outlineLevel="0" collapsed="false">
      <c r="A152" s="0" t="n">
        <f aca="false">ROW()-1</f>
        <v>151</v>
      </c>
      <c r="B152" s="0" t="s">
        <v>734</v>
      </c>
      <c r="C152" s="0" t="s">
        <v>735</v>
      </c>
      <c r="D152" s="0" t="s">
        <v>736</v>
      </c>
      <c r="E152" s="0" t="s">
        <v>737</v>
      </c>
      <c r="F152" s="1" t="s">
        <v>738</v>
      </c>
      <c r="G152" s="2" t="s">
        <v>739</v>
      </c>
    </row>
    <row r="153" customFormat="false" ht="15.75" hidden="false" customHeight="false" outlineLevel="0" collapsed="false">
      <c r="A153" s="0" t="n">
        <f aca="false">ROW()-1</f>
        <v>152</v>
      </c>
      <c r="B153" s="0" t="s">
        <v>740</v>
      </c>
      <c r="C153" s="0" t="s">
        <v>735</v>
      </c>
      <c r="D153" s="0" t="s">
        <v>741</v>
      </c>
      <c r="E153" s="0" t="s">
        <v>742</v>
      </c>
      <c r="F153" s="1" t="s">
        <v>743</v>
      </c>
      <c r="G153" s="2" t="s">
        <v>744</v>
      </c>
    </row>
    <row r="154" customFormat="false" ht="15.75" hidden="false" customHeight="false" outlineLevel="0" collapsed="false">
      <c r="A154" s="0" t="n">
        <f aca="false">ROW()-1</f>
        <v>153</v>
      </c>
      <c r="B154" s="0" t="s">
        <v>745</v>
      </c>
      <c r="C154" s="0" t="s">
        <v>735</v>
      </c>
      <c r="D154" s="0" t="s">
        <v>746</v>
      </c>
      <c r="E154" s="0" t="s">
        <v>747</v>
      </c>
      <c r="F154" s="1" t="s">
        <v>748</v>
      </c>
      <c r="G154" s="2" t="s">
        <v>691</v>
      </c>
    </row>
    <row r="155" customFormat="false" ht="15.75" hidden="false" customHeight="false" outlineLevel="0" collapsed="false">
      <c r="A155" s="0" t="n">
        <f aca="false">ROW()-1</f>
        <v>154</v>
      </c>
      <c r="B155" s="0" t="s">
        <v>749</v>
      </c>
      <c r="C155" s="0" t="s">
        <v>750</v>
      </c>
      <c r="D155" s="0" t="s">
        <v>150</v>
      </c>
      <c r="E155" s="0" t="s">
        <v>751</v>
      </c>
      <c r="F155" s="1" t="s">
        <v>752</v>
      </c>
      <c r="G155" s="2" t="s">
        <v>457</v>
      </c>
    </row>
    <row r="156" customFormat="false" ht="15.75" hidden="false" customHeight="false" outlineLevel="0" collapsed="false">
      <c r="A156" s="0" t="n">
        <f aca="false">ROW()-1</f>
        <v>155</v>
      </c>
      <c r="B156" s="0" t="s">
        <v>753</v>
      </c>
      <c r="C156" s="0" t="s">
        <v>750</v>
      </c>
      <c r="D156" s="0" t="s">
        <v>754</v>
      </c>
      <c r="E156" s="0" t="s">
        <v>755</v>
      </c>
      <c r="F156" s="1" t="s">
        <v>756</v>
      </c>
      <c r="G156" s="2" t="s">
        <v>757</v>
      </c>
    </row>
    <row r="157" customFormat="false" ht="15.75" hidden="false" customHeight="false" outlineLevel="0" collapsed="false">
      <c r="A157" s="0" t="n">
        <f aca="false">ROW()-1</f>
        <v>156</v>
      </c>
      <c r="B157" s="0" t="s">
        <v>758</v>
      </c>
      <c r="C157" s="0" t="s">
        <v>736</v>
      </c>
      <c r="D157" s="0" t="s">
        <v>759</v>
      </c>
      <c r="E157" s="0" t="s">
        <v>760</v>
      </c>
      <c r="F157" s="1" t="s">
        <v>761</v>
      </c>
      <c r="G157" s="2" t="s">
        <v>739</v>
      </c>
    </row>
    <row r="158" customFormat="false" ht="15.75" hidden="false" customHeight="false" outlineLevel="0" collapsed="false">
      <c r="A158" s="0" t="n">
        <f aca="false">ROW()-1</f>
        <v>157</v>
      </c>
      <c r="B158" s="0" t="s">
        <v>762</v>
      </c>
      <c r="C158" s="0" t="s">
        <v>759</v>
      </c>
      <c r="D158" s="0" t="s">
        <v>763</v>
      </c>
      <c r="E158" s="0" t="s">
        <v>764</v>
      </c>
      <c r="F158" s="1" t="s">
        <v>765</v>
      </c>
      <c r="G158" s="2" t="s">
        <v>766</v>
      </c>
    </row>
    <row r="159" customFormat="false" ht="15.75" hidden="false" customHeight="false" outlineLevel="0" collapsed="false">
      <c r="A159" s="0" t="n">
        <f aca="false">ROW()-1</f>
        <v>158</v>
      </c>
      <c r="B159" s="0" t="s">
        <v>767</v>
      </c>
      <c r="C159" s="0" t="s">
        <v>150</v>
      </c>
      <c r="D159" s="0" t="s">
        <v>768</v>
      </c>
      <c r="E159" s="0" t="s">
        <v>769</v>
      </c>
      <c r="F159" s="1" t="s">
        <v>770</v>
      </c>
      <c r="G159" s="2" t="s">
        <v>766</v>
      </c>
    </row>
    <row r="160" customFormat="false" ht="15.75" hidden="false" customHeight="false" outlineLevel="0" collapsed="false">
      <c r="A160" s="0" t="n">
        <f aca="false">ROW()-1</f>
        <v>159</v>
      </c>
      <c r="B160" s="0" t="s">
        <v>771</v>
      </c>
      <c r="C160" s="0" t="s">
        <v>150</v>
      </c>
      <c r="D160" s="0" t="s">
        <v>746</v>
      </c>
      <c r="E160" s="0" t="s">
        <v>772</v>
      </c>
      <c r="F160" s="1" t="s">
        <v>773</v>
      </c>
      <c r="G160" s="2" t="s">
        <v>401</v>
      </c>
    </row>
    <row r="161" customFormat="false" ht="30" hidden="false" customHeight="false" outlineLevel="0" collapsed="false">
      <c r="A161" s="0" t="n">
        <f aca="false">ROW()-1</f>
        <v>160</v>
      </c>
      <c r="B161" s="0" t="s">
        <v>774</v>
      </c>
      <c r="C161" s="0" t="s">
        <v>670</v>
      </c>
      <c r="D161" s="0" t="s">
        <v>775</v>
      </c>
      <c r="E161" s="0" t="s">
        <v>776</v>
      </c>
      <c r="F161" s="1" t="s">
        <v>777</v>
      </c>
      <c r="G161" s="2" t="s">
        <v>778</v>
      </c>
    </row>
    <row r="162" customFormat="false" ht="15.75" hidden="false" customHeight="false" outlineLevel="0" collapsed="false">
      <c r="A162" s="0" t="n">
        <f aca="false">ROW()-1</f>
        <v>161</v>
      </c>
      <c r="B162" s="0" t="s">
        <v>779</v>
      </c>
      <c r="C162" s="0" t="s">
        <v>780</v>
      </c>
      <c r="D162" s="0" t="s">
        <v>781</v>
      </c>
      <c r="E162" s="0" t="s">
        <v>782</v>
      </c>
      <c r="F162" s="1" t="s">
        <v>783</v>
      </c>
      <c r="G162" s="2" t="s">
        <v>159</v>
      </c>
    </row>
    <row r="163" customFormat="false" ht="30" hidden="false" customHeight="false" outlineLevel="0" collapsed="false">
      <c r="A163" s="0" t="n">
        <f aca="false">ROW()-1</f>
        <v>162</v>
      </c>
      <c r="B163" s="0" t="s">
        <v>784</v>
      </c>
      <c r="C163" s="0" t="s">
        <v>785</v>
      </c>
      <c r="D163" s="0" t="s">
        <v>786</v>
      </c>
      <c r="E163" s="0" t="s">
        <v>787</v>
      </c>
      <c r="F163" s="1" t="s">
        <v>788</v>
      </c>
      <c r="G163" s="2" t="s">
        <v>552</v>
      </c>
    </row>
    <row r="164" customFormat="false" ht="30" hidden="false" customHeight="false" outlineLevel="0" collapsed="false">
      <c r="A164" s="0" t="n">
        <f aca="false">ROW()-1</f>
        <v>163</v>
      </c>
      <c r="B164" s="0" t="s">
        <v>789</v>
      </c>
      <c r="C164" s="0" t="s">
        <v>785</v>
      </c>
      <c r="D164" s="0" t="s">
        <v>786</v>
      </c>
      <c r="E164" s="0" t="s">
        <v>790</v>
      </c>
      <c r="F164" s="1" t="s">
        <v>791</v>
      </c>
      <c r="G164" s="2" t="s">
        <v>792</v>
      </c>
    </row>
    <row r="165" customFormat="false" ht="15.75" hidden="false" customHeight="false" outlineLevel="0" collapsed="false">
      <c r="A165" s="0" t="n">
        <f aca="false">ROW()-1</f>
        <v>164</v>
      </c>
      <c r="B165" s="0" t="s">
        <v>793</v>
      </c>
      <c r="C165" s="0" t="s">
        <v>794</v>
      </c>
      <c r="D165" s="0" t="s">
        <v>795</v>
      </c>
      <c r="E165" s="0" t="s">
        <v>796</v>
      </c>
      <c r="F165" s="1" t="s">
        <v>797</v>
      </c>
      <c r="G165" s="2" t="s">
        <v>798</v>
      </c>
    </row>
    <row r="166" customFormat="false" ht="15.75" hidden="false" customHeight="false" outlineLevel="0" collapsed="false">
      <c r="A166" s="0" t="n">
        <f aca="false">ROW()-1</f>
        <v>165</v>
      </c>
      <c r="B166" s="0" t="s">
        <v>799</v>
      </c>
      <c r="C166" s="0" t="s">
        <v>795</v>
      </c>
      <c r="D166" s="0" t="s">
        <v>800</v>
      </c>
      <c r="E166" s="0" t="s">
        <v>801</v>
      </c>
      <c r="F166" s="1" t="s">
        <v>802</v>
      </c>
      <c r="G166" s="2" t="s">
        <v>803</v>
      </c>
    </row>
    <row r="167" customFormat="false" ht="15.75" hidden="false" customHeight="false" outlineLevel="0" collapsed="false">
      <c r="A167" s="0" t="n">
        <f aca="false">ROW()-1</f>
        <v>166</v>
      </c>
      <c r="B167" s="0" t="s">
        <v>804</v>
      </c>
      <c r="C167" s="0" t="s">
        <v>805</v>
      </c>
      <c r="D167" s="0" t="s">
        <v>806</v>
      </c>
      <c r="E167" s="0" t="s">
        <v>807</v>
      </c>
      <c r="F167" s="1" t="s">
        <v>808</v>
      </c>
      <c r="G167" s="2" t="s">
        <v>809</v>
      </c>
    </row>
    <row r="168" customFormat="false" ht="15.75" hidden="false" customHeight="false" outlineLevel="0" collapsed="false">
      <c r="A168" s="0" t="n">
        <f aca="false">ROW()-1</f>
        <v>167</v>
      </c>
      <c r="B168" s="0" t="s">
        <v>810</v>
      </c>
      <c r="C168" s="0" t="s">
        <v>805</v>
      </c>
      <c r="D168" s="0" t="s">
        <v>811</v>
      </c>
      <c r="E168" s="0" t="s">
        <v>812</v>
      </c>
      <c r="F168" s="1" t="s">
        <v>813</v>
      </c>
      <c r="G168" s="2" t="s">
        <v>814</v>
      </c>
    </row>
    <row r="169" customFormat="false" ht="15.75" hidden="false" customHeight="false" outlineLevel="0" collapsed="false">
      <c r="A169" s="0" t="n">
        <f aca="false">ROW()-1</f>
        <v>168</v>
      </c>
      <c r="B169" s="0" t="s">
        <v>815</v>
      </c>
      <c r="C169" s="0" t="s">
        <v>805</v>
      </c>
      <c r="D169" s="0" t="s">
        <v>816</v>
      </c>
      <c r="E169" s="0" t="s">
        <v>817</v>
      </c>
      <c r="F169" s="1" t="s">
        <v>818</v>
      </c>
      <c r="G169" s="2" t="s">
        <v>819</v>
      </c>
    </row>
    <row r="170" customFormat="false" ht="30" hidden="false" customHeight="false" outlineLevel="0" collapsed="false">
      <c r="A170" s="0" t="n">
        <f aca="false">ROW()-1</f>
        <v>169</v>
      </c>
      <c r="B170" s="0" t="s">
        <v>820</v>
      </c>
      <c r="C170" s="0" t="s">
        <v>805</v>
      </c>
      <c r="D170" s="0" t="s">
        <v>821</v>
      </c>
      <c r="E170" s="0" t="s">
        <v>822</v>
      </c>
      <c r="F170" s="1" t="s">
        <v>823</v>
      </c>
      <c r="G170" s="2" t="s">
        <v>824</v>
      </c>
    </row>
    <row r="171" customFormat="false" ht="15.75" hidden="false" customHeight="false" outlineLevel="0" collapsed="false">
      <c r="A171" s="0" t="n">
        <f aca="false">ROW()-1</f>
        <v>170</v>
      </c>
      <c r="B171" s="0" t="s">
        <v>825</v>
      </c>
      <c r="C171" s="0" t="s">
        <v>805</v>
      </c>
      <c r="D171" s="0" t="s">
        <v>683</v>
      </c>
      <c r="F171" s="1" t="s">
        <v>826</v>
      </c>
      <c r="G171" s="2" t="s">
        <v>827</v>
      </c>
    </row>
    <row r="172" customFormat="false" ht="15.75" hidden="false" customHeight="false" outlineLevel="0" collapsed="false">
      <c r="A172" s="0" t="n">
        <f aca="false">ROW()-1</f>
        <v>171</v>
      </c>
      <c r="B172" s="0" t="s">
        <v>828</v>
      </c>
      <c r="C172" s="0" t="s">
        <v>829</v>
      </c>
      <c r="D172" s="0" t="s">
        <v>830</v>
      </c>
      <c r="E172" s="0" t="s">
        <v>831</v>
      </c>
      <c r="F172" s="1" t="s">
        <v>832</v>
      </c>
      <c r="G172" s="2" t="s">
        <v>833</v>
      </c>
    </row>
    <row r="173" customFormat="false" ht="15.75" hidden="false" customHeight="false" outlineLevel="0" collapsed="false">
      <c r="A173" s="0" t="n">
        <f aca="false">ROW()-1</f>
        <v>172</v>
      </c>
      <c r="B173" s="0" t="s">
        <v>834</v>
      </c>
      <c r="C173" s="0" t="s">
        <v>835</v>
      </c>
      <c r="D173" s="0" t="s">
        <v>836</v>
      </c>
      <c r="E173" s="0" t="s">
        <v>837</v>
      </c>
      <c r="F173" s="1" t="s">
        <v>838</v>
      </c>
      <c r="G173" s="2" t="s">
        <v>697</v>
      </c>
    </row>
    <row r="174" customFormat="false" ht="15.75" hidden="false" customHeight="false" outlineLevel="0" collapsed="false">
      <c r="A174" s="0" t="n">
        <f aca="false">ROW()-1</f>
        <v>173</v>
      </c>
      <c r="B174" s="0" t="s">
        <v>839</v>
      </c>
      <c r="C174" s="0" t="s">
        <v>840</v>
      </c>
      <c r="D174" s="0" t="s">
        <v>841</v>
      </c>
      <c r="E174" s="0" t="s">
        <v>842</v>
      </c>
      <c r="F174" s="1" t="s">
        <v>711</v>
      </c>
      <c r="G174" s="2" t="s">
        <v>413</v>
      </c>
    </row>
    <row r="175" customFormat="false" ht="15.75" hidden="false" customHeight="false" outlineLevel="0" collapsed="false">
      <c r="A175" s="0" t="n">
        <f aca="false">ROW()-1</f>
        <v>174</v>
      </c>
      <c r="B175" s="0" t="s">
        <v>843</v>
      </c>
      <c r="C175" s="0" t="s">
        <v>840</v>
      </c>
      <c r="D175" s="0" t="s">
        <v>844</v>
      </c>
      <c r="E175" s="0" t="s">
        <v>845</v>
      </c>
      <c r="F175" s="1" t="s">
        <v>846</v>
      </c>
      <c r="G175" s="2" t="s">
        <v>847</v>
      </c>
    </row>
    <row r="176" customFormat="false" ht="30" hidden="false" customHeight="false" outlineLevel="0" collapsed="false">
      <c r="A176" s="0" t="n">
        <f aca="false">ROW()-1</f>
        <v>175</v>
      </c>
      <c r="B176" s="0" t="s">
        <v>848</v>
      </c>
      <c r="C176" s="0" t="s">
        <v>849</v>
      </c>
      <c r="D176" s="0" t="s">
        <v>850</v>
      </c>
      <c r="E176" s="0" t="s">
        <v>851</v>
      </c>
      <c r="F176" s="1" t="s">
        <v>852</v>
      </c>
      <c r="G176" s="2" t="s">
        <v>853</v>
      </c>
    </row>
    <row r="177" customFormat="false" ht="15.75" hidden="false" customHeight="false" outlineLevel="0" collapsed="false">
      <c r="A177" s="0" t="n">
        <f aca="false">ROW()-1</f>
        <v>176</v>
      </c>
      <c r="B177" s="0" t="s">
        <v>854</v>
      </c>
      <c r="C177" s="0" t="s">
        <v>855</v>
      </c>
      <c r="D177" s="0" t="s">
        <v>856</v>
      </c>
      <c r="E177" s="0" t="s">
        <v>857</v>
      </c>
      <c r="F177" s="1" t="s">
        <v>372</v>
      </c>
      <c r="G177" s="2" t="s">
        <v>608</v>
      </c>
    </row>
    <row r="178" customFormat="false" ht="15.75" hidden="false" customHeight="false" outlineLevel="0" collapsed="false">
      <c r="A178" s="0" t="n">
        <f aca="false">ROW()-1</f>
        <v>177</v>
      </c>
      <c r="B178" s="0" t="s">
        <v>858</v>
      </c>
      <c r="C178" s="0" t="s">
        <v>859</v>
      </c>
      <c r="D178" s="0" t="s">
        <v>860</v>
      </c>
      <c r="E178" s="0" t="s">
        <v>861</v>
      </c>
      <c r="F178" s="1" t="s">
        <v>377</v>
      </c>
      <c r="G178" s="2" t="s">
        <v>608</v>
      </c>
    </row>
    <row r="179" customFormat="false" ht="15.75" hidden="false" customHeight="false" outlineLevel="0" collapsed="false">
      <c r="A179" s="0" t="n">
        <f aca="false">ROW()-1</f>
        <v>178</v>
      </c>
      <c r="B179" s="0" t="s">
        <v>862</v>
      </c>
      <c r="C179" s="0" t="s">
        <v>863</v>
      </c>
      <c r="D179" s="0" t="s">
        <v>864</v>
      </c>
      <c r="F179" s="1" t="s">
        <v>382</v>
      </c>
      <c r="G179" s="2" t="s">
        <v>865</v>
      </c>
    </row>
    <row r="180" customFormat="false" ht="15.75" hidden="false" customHeight="false" outlineLevel="0" collapsed="false">
      <c r="A180" s="0" t="n">
        <f aca="false">ROW()-1</f>
        <v>179</v>
      </c>
      <c r="B180" s="0" t="s">
        <v>866</v>
      </c>
      <c r="C180" s="0" t="s">
        <v>867</v>
      </c>
      <c r="D180" s="0" t="s">
        <v>868</v>
      </c>
      <c r="E180" s="0" t="s">
        <v>869</v>
      </c>
      <c r="F180" s="1" t="s">
        <v>387</v>
      </c>
      <c r="G180" s="2" t="s">
        <v>608</v>
      </c>
    </row>
    <row r="181" customFormat="false" ht="15.75" hidden="false" customHeight="false" outlineLevel="0" collapsed="false">
      <c r="A181" s="0" t="n">
        <f aca="false">ROW()-1</f>
        <v>180</v>
      </c>
      <c r="B181" s="0" t="s">
        <v>870</v>
      </c>
      <c r="C181" s="0" t="s">
        <v>871</v>
      </c>
      <c r="D181" s="0" t="s">
        <v>872</v>
      </c>
      <c r="E181" s="0" t="s">
        <v>873</v>
      </c>
      <c r="F181" s="1" t="s">
        <v>392</v>
      </c>
      <c r="G181" s="2" t="s">
        <v>621</v>
      </c>
    </row>
    <row r="182" customFormat="false" ht="15.75" hidden="false" customHeight="false" outlineLevel="0" collapsed="false">
      <c r="A182" s="0" t="n">
        <f aca="false">ROW()-1</f>
        <v>181</v>
      </c>
      <c r="B182" s="0" t="s">
        <v>874</v>
      </c>
      <c r="C182" s="0" t="s">
        <v>875</v>
      </c>
      <c r="D182" s="0" t="s">
        <v>876</v>
      </c>
      <c r="E182" s="0" t="s">
        <v>877</v>
      </c>
      <c r="F182" s="1" t="s">
        <v>878</v>
      </c>
      <c r="G182" s="2" t="s">
        <v>879</v>
      </c>
    </row>
    <row r="183" customFormat="false" ht="15.75" hidden="false" customHeight="false" outlineLevel="0" collapsed="false">
      <c r="A183" s="0" t="n">
        <f aca="false">ROW()-1</f>
        <v>182</v>
      </c>
      <c r="B183" s="0" t="s">
        <v>880</v>
      </c>
      <c r="C183" s="0" t="s">
        <v>875</v>
      </c>
      <c r="D183" s="0" t="s">
        <v>881</v>
      </c>
      <c r="E183" s="0" t="s">
        <v>882</v>
      </c>
      <c r="F183" s="1" t="s">
        <v>883</v>
      </c>
      <c r="G183" s="2" t="s">
        <v>884</v>
      </c>
    </row>
    <row r="184" customFormat="false" ht="15.75" hidden="false" customHeight="false" outlineLevel="0" collapsed="false">
      <c r="A184" s="0" t="n">
        <f aca="false">ROW()-1</f>
        <v>183</v>
      </c>
      <c r="B184" s="0" t="s">
        <v>885</v>
      </c>
      <c r="C184" s="0" t="s">
        <v>265</v>
      </c>
      <c r="D184" s="0" t="s">
        <v>886</v>
      </c>
      <c r="E184" s="0" t="s">
        <v>887</v>
      </c>
      <c r="F184" s="1" t="s">
        <v>888</v>
      </c>
      <c r="G184" s="2" t="s">
        <v>29</v>
      </c>
    </row>
    <row r="185" customFormat="false" ht="30" hidden="false" customHeight="false" outlineLevel="0" collapsed="false">
      <c r="A185" s="0" t="n">
        <f aca="false">ROW()-1</f>
        <v>184</v>
      </c>
      <c r="B185" s="0" t="s">
        <v>889</v>
      </c>
      <c r="C185" s="0" t="s">
        <v>265</v>
      </c>
      <c r="D185" s="0" t="s">
        <v>683</v>
      </c>
      <c r="E185" s="0" t="s">
        <v>890</v>
      </c>
      <c r="F185" s="1" t="s">
        <v>891</v>
      </c>
      <c r="G185" s="2" t="s">
        <v>892</v>
      </c>
    </row>
    <row r="186" customFormat="false" ht="15.75" hidden="false" customHeight="false" outlineLevel="0" collapsed="false">
      <c r="A186" s="0" t="n">
        <f aca="false">ROW()-1</f>
        <v>185</v>
      </c>
      <c r="B186" s="0" t="s">
        <v>893</v>
      </c>
      <c r="C186" s="0" t="s">
        <v>265</v>
      </c>
      <c r="D186" s="0" t="s">
        <v>894</v>
      </c>
      <c r="E186" s="0" t="s">
        <v>895</v>
      </c>
      <c r="F186" s="1" t="s">
        <v>896</v>
      </c>
      <c r="G186" s="2" t="s">
        <v>897</v>
      </c>
    </row>
    <row r="187" customFormat="false" ht="45" hidden="false" customHeight="false" outlineLevel="0" collapsed="false">
      <c r="A187" s="0" t="n">
        <f aca="false">ROW()-1</f>
        <v>186</v>
      </c>
      <c r="B187" s="0" t="s">
        <v>898</v>
      </c>
      <c r="C187" s="0" t="s">
        <v>265</v>
      </c>
      <c r="D187" s="0" t="s">
        <v>836</v>
      </c>
      <c r="E187" s="0" t="s">
        <v>899</v>
      </c>
      <c r="F187" s="1" t="s">
        <v>244</v>
      </c>
      <c r="G187" s="2" t="s">
        <v>245</v>
      </c>
    </row>
    <row r="188" customFormat="false" ht="15.75" hidden="false" customHeight="false" outlineLevel="0" collapsed="false">
      <c r="A188" s="0" t="n">
        <f aca="false">ROW()-1</f>
        <v>187</v>
      </c>
      <c r="B188" s="0" t="s">
        <v>900</v>
      </c>
      <c r="C188" s="0" t="s">
        <v>886</v>
      </c>
      <c r="D188" s="0" t="s">
        <v>806</v>
      </c>
      <c r="E188" s="0" t="s">
        <v>901</v>
      </c>
      <c r="F188" s="1" t="s">
        <v>902</v>
      </c>
      <c r="G188" s="2" t="s">
        <v>29</v>
      </c>
    </row>
    <row r="189" customFormat="false" ht="30" hidden="false" customHeight="false" outlineLevel="0" collapsed="false">
      <c r="A189" s="0" t="n">
        <f aca="false">ROW()-1</f>
        <v>188</v>
      </c>
      <c r="B189" s="0" t="s">
        <v>903</v>
      </c>
      <c r="C189" s="0" t="s">
        <v>904</v>
      </c>
      <c r="D189" s="0" t="s">
        <v>905</v>
      </c>
      <c r="E189" s="0" t="s">
        <v>906</v>
      </c>
      <c r="F189" s="1" t="s">
        <v>907</v>
      </c>
      <c r="G189" s="2" t="s">
        <v>792</v>
      </c>
    </row>
    <row r="190" customFormat="false" ht="15.75" hidden="false" customHeight="false" outlineLevel="0" collapsed="false">
      <c r="A190" s="0" t="n">
        <f aca="false">ROW()-1</f>
        <v>189</v>
      </c>
      <c r="B190" s="0" t="s">
        <v>908</v>
      </c>
      <c r="C190" s="0" t="s">
        <v>909</v>
      </c>
      <c r="D190" s="0" t="s">
        <v>910</v>
      </c>
      <c r="E190" s="0" t="s">
        <v>911</v>
      </c>
      <c r="F190" s="1" t="s">
        <v>912</v>
      </c>
      <c r="G190" s="2" t="s">
        <v>913</v>
      </c>
    </row>
    <row r="191" customFormat="false" ht="15.75" hidden="false" customHeight="false" outlineLevel="0" collapsed="false">
      <c r="A191" s="0" t="n">
        <f aca="false">ROW()-1</f>
        <v>190</v>
      </c>
      <c r="B191" s="0" t="s">
        <v>914</v>
      </c>
      <c r="C191" s="0" t="s">
        <v>915</v>
      </c>
      <c r="D191" s="0" t="s">
        <v>916</v>
      </c>
      <c r="E191" s="0" t="s">
        <v>917</v>
      </c>
      <c r="F191" s="1" t="s">
        <v>918</v>
      </c>
      <c r="G191" s="2" t="s">
        <v>691</v>
      </c>
    </row>
    <row r="192" customFormat="false" ht="15.75" hidden="false" customHeight="false" outlineLevel="0" collapsed="false">
      <c r="A192" s="0" t="n">
        <f aca="false">ROW()-1</f>
        <v>191</v>
      </c>
      <c r="B192" s="0" t="s">
        <v>919</v>
      </c>
      <c r="C192" s="0" t="s">
        <v>915</v>
      </c>
      <c r="D192" s="0" t="s">
        <v>920</v>
      </c>
      <c r="E192" s="0" t="s">
        <v>921</v>
      </c>
      <c r="F192" s="1" t="s">
        <v>922</v>
      </c>
      <c r="G192" s="2" t="s">
        <v>923</v>
      </c>
    </row>
    <row r="193" customFormat="false" ht="15.75" hidden="false" customHeight="false" outlineLevel="0" collapsed="false">
      <c r="A193" s="0" t="n">
        <f aca="false">ROW()-1</f>
        <v>192</v>
      </c>
      <c r="B193" s="0" t="s">
        <v>924</v>
      </c>
      <c r="C193" s="0" t="s">
        <v>925</v>
      </c>
      <c r="D193" s="0" t="s">
        <v>926</v>
      </c>
      <c r="E193" s="0" t="s">
        <v>927</v>
      </c>
      <c r="F193" s="1" t="s">
        <v>928</v>
      </c>
      <c r="G193" s="2" t="s">
        <v>223</v>
      </c>
    </row>
    <row r="194" customFormat="false" ht="15.75" hidden="false" customHeight="false" outlineLevel="0" collapsed="false">
      <c r="A194" s="0" t="n">
        <f aca="false">ROW()-1</f>
        <v>193</v>
      </c>
      <c r="B194" s="0" t="s">
        <v>929</v>
      </c>
      <c r="C194" s="0" t="s">
        <v>925</v>
      </c>
      <c r="D194" s="0" t="s">
        <v>930</v>
      </c>
      <c r="E194" s="0" t="s">
        <v>931</v>
      </c>
      <c r="F194" s="1" t="s">
        <v>932</v>
      </c>
      <c r="G194" s="2" t="s">
        <v>933</v>
      </c>
    </row>
    <row r="195" customFormat="false" ht="15.75" hidden="false" customHeight="false" outlineLevel="0" collapsed="false">
      <c r="A195" s="0" t="n">
        <f aca="false">ROW()-1</f>
        <v>194</v>
      </c>
      <c r="B195" s="0" t="s">
        <v>934</v>
      </c>
      <c r="C195" s="0" t="s">
        <v>935</v>
      </c>
      <c r="D195" s="0" t="s">
        <v>930</v>
      </c>
      <c r="E195" s="0" t="s">
        <v>936</v>
      </c>
      <c r="F195" s="1" t="s">
        <v>937</v>
      </c>
      <c r="G195" s="2" t="s">
        <v>686</v>
      </c>
    </row>
    <row r="196" customFormat="false" ht="15.75" hidden="false" customHeight="false" outlineLevel="0" collapsed="false">
      <c r="A196" s="0" t="n">
        <f aca="false">ROW()-1</f>
        <v>195</v>
      </c>
      <c r="B196" s="0" t="s">
        <v>938</v>
      </c>
      <c r="C196" s="0" t="s">
        <v>935</v>
      </c>
      <c r="D196" s="0" t="s">
        <v>939</v>
      </c>
      <c r="E196" s="0" t="s">
        <v>940</v>
      </c>
      <c r="F196" s="1" t="s">
        <v>941</v>
      </c>
      <c r="G196" s="2" t="s">
        <v>942</v>
      </c>
    </row>
    <row r="197" customFormat="false" ht="15.75" hidden="false" customHeight="false" outlineLevel="0" collapsed="false">
      <c r="A197" s="0" t="n">
        <f aca="false">ROW()-1</f>
        <v>196</v>
      </c>
      <c r="B197" s="0" t="s">
        <v>943</v>
      </c>
      <c r="C197" s="0" t="s">
        <v>935</v>
      </c>
      <c r="D197" s="0" t="s">
        <v>930</v>
      </c>
      <c r="E197" s="0" t="s">
        <v>944</v>
      </c>
      <c r="F197" s="1" t="s">
        <v>945</v>
      </c>
      <c r="G197" s="2" t="s">
        <v>946</v>
      </c>
    </row>
    <row r="198" customFormat="false" ht="30" hidden="false" customHeight="false" outlineLevel="0" collapsed="false">
      <c r="A198" s="0" t="n">
        <f aca="false">ROW()-1</f>
        <v>197</v>
      </c>
      <c r="B198" s="0" t="s">
        <v>947</v>
      </c>
      <c r="C198" s="0" t="s">
        <v>935</v>
      </c>
      <c r="D198" s="0" t="s">
        <v>910</v>
      </c>
      <c r="E198" s="0" t="s">
        <v>948</v>
      </c>
      <c r="F198" s="1" t="s">
        <v>949</v>
      </c>
      <c r="G198" s="2" t="s">
        <v>950</v>
      </c>
    </row>
    <row r="199" customFormat="false" ht="15.75" hidden="false" customHeight="false" outlineLevel="0" collapsed="false">
      <c r="A199" s="0" t="n">
        <f aca="false">ROW()-1</f>
        <v>198</v>
      </c>
      <c r="B199" s="0" t="s">
        <v>951</v>
      </c>
      <c r="C199" s="0" t="s">
        <v>935</v>
      </c>
      <c r="D199" s="0" t="s">
        <v>926</v>
      </c>
      <c r="E199" s="0" t="s">
        <v>952</v>
      </c>
      <c r="F199" s="1" t="s">
        <v>953</v>
      </c>
      <c r="G199" s="2" t="s">
        <v>954</v>
      </c>
    </row>
    <row r="200" customFormat="false" ht="15.75" hidden="false" customHeight="false" outlineLevel="0" collapsed="false">
      <c r="A200" s="0" t="n">
        <f aca="false">ROW()-1</f>
        <v>199</v>
      </c>
      <c r="B200" s="0" t="s">
        <v>955</v>
      </c>
      <c r="C200" s="0" t="s">
        <v>956</v>
      </c>
      <c r="D200" s="0" t="s">
        <v>930</v>
      </c>
      <c r="E200" s="0" t="s">
        <v>957</v>
      </c>
      <c r="F200" s="1" t="s">
        <v>958</v>
      </c>
      <c r="G200" s="2" t="s">
        <v>959</v>
      </c>
    </row>
    <row r="201" customFormat="false" ht="30" hidden="false" customHeight="false" outlineLevel="0" collapsed="false">
      <c r="A201" s="0" t="n">
        <f aca="false">ROW()-1</f>
        <v>200</v>
      </c>
      <c r="B201" s="0" t="s">
        <v>960</v>
      </c>
      <c r="C201" s="0" t="s">
        <v>961</v>
      </c>
      <c r="D201" s="0" t="s">
        <v>920</v>
      </c>
      <c r="E201" s="0" t="s">
        <v>962</v>
      </c>
      <c r="F201" s="1" t="s">
        <v>963</v>
      </c>
      <c r="G201" s="2" t="s">
        <v>964</v>
      </c>
    </row>
    <row r="202" customFormat="false" ht="15.75" hidden="false" customHeight="false" outlineLevel="0" collapsed="false">
      <c r="A202" s="0" t="n">
        <f aca="false">ROW()-1</f>
        <v>201</v>
      </c>
      <c r="B202" s="0" t="s">
        <v>965</v>
      </c>
      <c r="C202" s="0" t="s">
        <v>966</v>
      </c>
      <c r="D202" s="0" t="s">
        <v>967</v>
      </c>
      <c r="E202" s="0" t="s">
        <v>968</v>
      </c>
      <c r="F202" s="1" t="s">
        <v>969</v>
      </c>
      <c r="G202" s="2" t="s">
        <v>970</v>
      </c>
    </row>
    <row r="203" customFormat="false" ht="15.75" hidden="false" customHeight="false" outlineLevel="0" collapsed="false">
      <c r="A203" s="0" t="n">
        <f aca="false">ROW()-1</f>
        <v>202</v>
      </c>
      <c r="B203" s="0" t="s">
        <v>971</v>
      </c>
      <c r="C203" s="0" t="s">
        <v>972</v>
      </c>
      <c r="D203" s="0" t="s">
        <v>184</v>
      </c>
      <c r="E203" s="0" t="s">
        <v>973</v>
      </c>
      <c r="F203" s="1" t="s">
        <v>974</v>
      </c>
      <c r="G203" s="2" t="s">
        <v>923</v>
      </c>
    </row>
    <row r="204" customFormat="false" ht="15.75" hidden="false" customHeight="false" outlineLevel="0" collapsed="false">
      <c r="A204" s="0" t="n">
        <f aca="false">ROW()-1</f>
        <v>203</v>
      </c>
      <c r="B204" s="0" t="s">
        <v>975</v>
      </c>
      <c r="C204" s="0" t="s">
        <v>972</v>
      </c>
      <c r="D204" s="0" t="s">
        <v>976</v>
      </c>
      <c r="E204" s="0" t="s">
        <v>977</v>
      </c>
      <c r="F204" s="1" t="s">
        <v>978</v>
      </c>
      <c r="G204" s="2" t="s">
        <v>691</v>
      </c>
    </row>
    <row r="205" customFormat="false" ht="15.75" hidden="false" customHeight="false" outlineLevel="0" collapsed="false">
      <c r="A205" s="0" t="n">
        <f aca="false">ROW()-1</f>
        <v>204</v>
      </c>
      <c r="B205" s="0" t="s">
        <v>979</v>
      </c>
      <c r="C205" s="0" t="s">
        <v>980</v>
      </c>
      <c r="D205" s="0" t="s">
        <v>926</v>
      </c>
      <c r="F205" s="1" t="s">
        <v>981</v>
      </c>
      <c r="G205" s="2" t="s">
        <v>982</v>
      </c>
    </row>
    <row r="206" customFormat="false" ht="15.75" hidden="false" customHeight="false" outlineLevel="0" collapsed="false">
      <c r="A206" s="0" t="n">
        <f aca="false">ROW()-1</f>
        <v>205</v>
      </c>
      <c r="B206" s="0" t="s">
        <v>983</v>
      </c>
      <c r="C206" s="0" t="s">
        <v>980</v>
      </c>
      <c r="D206" s="0" t="s">
        <v>984</v>
      </c>
      <c r="E206" s="0" t="s">
        <v>985</v>
      </c>
      <c r="F206" s="1" t="s">
        <v>986</v>
      </c>
      <c r="G206" s="2" t="s">
        <v>987</v>
      </c>
    </row>
    <row r="207" customFormat="false" ht="30" hidden="false" customHeight="false" outlineLevel="0" collapsed="false">
      <c r="A207" s="0" t="n">
        <f aca="false">ROW()-1</f>
        <v>206</v>
      </c>
      <c r="B207" s="0" t="s">
        <v>988</v>
      </c>
      <c r="C207" s="0" t="s">
        <v>980</v>
      </c>
      <c r="D207" s="0" t="s">
        <v>926</v>
      </c>
      <c r="F207" s="1" t="s">
        <v>989</v>
      </c>
      <c r="G207" s="2" t="s">
        <v>990</v>
      </c>
    </row>
    <row r="208" customFormat="false" ht="15.75" hidden="false" customHeight="false" outlineLevel="0" collapsed="false">
      <c r="A208" s="0" t="n">
        <f aca="false">ROW()-1</f>
        <v>207</v>
      </c>
      <c r="B208" s="0" t="s">
        <v>991</v>
      </c>
      <c r="C208" s="0" t="s">
        <v>992</v>
      </c>
      <c r="D208" s="0" t="s">
        <v>184</v>
      </c>
      <c r="E208" s="0" t="s">
        <v>993</v>
      </c>
      <c r="F208" s="1" t="s">
        <v>994</v>
      </c>
      <c r="G208" s="2" t="s">
        <v>798</v>
      </c>
    </row>
    <row r="209" customFormat="false" ht="15.75" hidden="false" customHeight="false" outlineLevel="0" collapsed="false">
      <c r="A209" s="0" t="n">
        <f aca="false">ROW()-1</f>
        <v>208</v>
      </c>
      <c r="B209" s="0" t="s">
        <v>995</v>
      </c>
      <c r="C209" s="0" t="s">
        <v>996</v>
      </c>
      <c r="D209" s="0" t="s">
        <v>997</v>
      </c>
      <c r="F209" s="1" t="s">
        <v>998</v>
      </c>
      <c r="G209" s="2" t="s">
        <v>879</v>
      </c>
    </row>
    <row r="210" customFormat="false" ht="15.75" hidden="false" customHeight="false" outlineLevel="0" collapsed="false">
      <c r="A210" s="0" t="n">
        <f aca="false">ROW()-1</f>
        <v>209</v>
      </c>
      <c r="B210" s="0" t="s">
        <v>999</v>
      </c>
      <c r="C210" s="0" t="s">
        <v>85</v>
      </c>
      <c r="D210" s="0" t="s">
        <v>216</v>
      </c>
      <c r="E210" s="0" t="s">
        <v>1000</v>
      </c>
      <c r="F210" s="1" t="s">
        <v>412</v>
      </c>
      <c r="G210" s="2" t="s">
        <v>413</v>
      </c>
    </row>
    <row r="211" customFormat="false" ht="15.75" hidden="false" customHeight="false" outlineLevel="0" collapsed="false">
      <c r="A211" s="0" t="n">
        <f aca="false">ROW()-1</f>
        <v>210</v>
      </c>
      <c r="B211" s="0" t="s">
        <v>1001</v>
      </c>
      <c r="C211" s="0" t="s">
        <v>939</v>
      </c>
      <c r="D211" s="0" t="s">
        <v>1002</v>
      </c>
      <c r="F211" s="1" t="s">
        <v>1003</v>
      </c>
      <c r="G211" s="2" t="s">
        <v>1004</v>
      </c>
    </row>
    <row r="212" customFormat="false" ht="30" hidden="false" customHeight="false" outlineLevel="0" collapsed="false">
      <c r="A212" s="0" t="n">
        <f aca="false">ROW()-1</f>
        <v>211</v>
      </c>
      <c r="B212" s="0" t="s">
        <v>1005</v>
      </c>
      <c r="C212" s="0" t="s">
        <v>1006</v>
      </c>
      <c r="D212" s="0" t="s">
        <v>1007</v>
      </c>
      <c r="F212" s="1" t="s">
        <v>387</v>
      </c>
      <c r="G212" s="2" t="s">
        <v>135</v>
      </c>
    </row>
    <row r="213" customFormat="false" ht="15.75" hidden="false" customHeight="false" outlineLevel="0" collapsed="false">
      <c r="A213" s="0" t="n">
        <f aca="false">ROW()-1</f>
        <v>212</v>
      </c>
      <c r="B213" s="0" t="s">
        <v>1008</v>
      </c>
      <c r="C213" s="0" t="s">
        <v>1009</v>
      </c>
      <c r="D213" s="0" t="s">
        <v>1010</v>
      </c>
      <c r="E213" s="0" t="s">
        <v>1011</v>
      </c>
      <c r="F213" s="1" t="s">
        <v>1012</v>
      </c>
      <c r="G213" s="2" t="s">
        <v>1013</v>
      </c>
    </row>
    <row r="214" customFormat="false" ht="15.75" hidden="false" customHeight="false" outlineLevel="0" collapsed="false">
      <c r="A214" s="0" t="n">
        <f aca="false">ROW()-1</f>
        <v>213</v>
      </c>
      <c r="B214" s="0" t="s">
        <v>1014</v>
      </c>
      <c r="C214" s="0" t="s">
        <v>1015</v>
      </c>
      <c r="D214" s="0" t="s">
        <v>1016</v>
      </c>
      <c r="E214" s="0" t="s">
        <v>1017</v>
      </c>
      <c r="F214" s="1" t="s">
        <v>1018</v>
      </c>
      <c r="G214" s="2" t="s">
        <v>1019</v>
      </c>
    </row>
    <row r="215" customFormat="false" ht="30" hidden="false" customHeight="false" outlineLevel="0" collapsed="false">
      <c r="A215" s="0" t="n">
        <f aca="false">ROW()-1</f>
        <v>214</v>
      </c>
      <c r="B215" s="0" t="s">
        <v>1020</v>
      </c>
      <c r="C215" s="0" t="s">
        <v>1021</v>
      </c>
      <c r="D215" s="0" t="s">
        <v>1022</v>
      </c>
      <c r="E215" s="0" t="s">
        <v>1023</v>
      </c>
      <c r="F215" s="1" t="s">
        <v>1024</v>
      </c>
      <c r="G215" s="2" t="s">
        <v>1025</v>
      </c>
    </row>
    <row r="216" customFormat="false" ht="15.75" hidden="false" customHeight="false" outlineLevel="0" collapsed="false">
      <c r="A216" s="0" t="n">
        <f aca="false">ROW()-1</f>
        <v>215</v>
      </c>
      <c r="B216" s="0" t="s">
        <v>1026</v>
      </c>
      <c r="C216" s="0" t="s">
        <v>1021</v>
      </c>
      <c r="D216" s="0" t="s">
        <v>1027</v>
      </c>
      <c r="E216" s="0" t="s">
        <v>1028</v>
      </c>
      <c r="F216" s="1" t="s">
        <v>1029</v>
      </c>
      <c r="G216" s="2" t="s">
        <v>923</v>
      </c>
    </row>
    <row r="217" customFormat="false" ht="15.75" hidden="false" customHeight="false" outlineLevel="0" collapsed="false">
      <c r="A217" s="0" t="n">
        <f aca="false">ROW()-1</f>
        <v>216</v>
      </c>
      <c r="B217" s="0" t="s">
        <v>1030</v>
      </c>
      <c r="C217" s="0" t="s">
        <v>1021</v>
      </c>
      <c r="D217" s="0" t="s">
        <v>404</v>
      </c>
      <c r="E217" s="0" t="s">
        <v>1031</v>
      </c>
      <c r="F217" s="1" t="s">
        <v>1032</v>
      </c>
      <c r="G217" s="2" t="s">
        <v>686</v>
      </c>
    </row>
    <row r="218" customFormat="false" ht="15.75" hidden="false" customHeight="false" outlineLevel="0" collapsed="false">
      <c r="A218" s="0" t="n">
        <f aca="false">ROW()-1</f>
        <v>217</v>
      </c>
      <c r="B218" s="0" t="s">
        <v>1033</v>
      </c>
      <c r="C218" s="0" t="s">
        <v>1034</v>
      </c>
      <c r="D218" s="0" t="s">
        <v>1035</v>
      </c>
      <c r="E218" s="0" t="s">
        <v>1036</v>
      </c>
      <c r="F218" s="1" t="s">
        <v>1037</v>
      </c>
      <c r="G218" s="2" t="s">
        <v>798</v>
      </c>
    </row>
    <row r="219" customFormat="false" ht="15.75" hidden="false" customHeight="false" outlineLevel="0" collapsed="false">
      <c r="A219" s="0" t="n">
        <f aca="false">ROW()-1</f>
        <v>218</v>
      </c>
      <c r="B219" s="0" t="s">
        <v>1038</v>
      </c>
      <c r="C219" s="0" t="s">
        <v>1039</v>
      </c>
      <c r="D219" s="0" t="s">
        <v>1040</v>
      </c>
      <c r="E219" s="0" t="s">
        <v>1041</v>
      </c>
      <c r="F219" s="1" t="s">
        <v>1042</v>
      </c>
      <c r="G219" s="2" t="s">
        <v>1043</v>
      </c>
    </row>
    <row r="220" customFormat="false" ht="15.75" hidden="false" customHeight="false" outlineLevel="0" collapsed="false">
      <c r="A220" s="0" t="n">
        <f aca="false">ROW()-1</f>
        <v>219</v>
      </c>
      <c r="B220" s="0" t="s">
        <v>1044</v>
      </c>
      <c r="C220" s="0" t="s">
        <v>1045</v>
      </c>
      <c r="D220" s="0" t="s">
        <v>1046</v>
      </c>
      <c r="E220" s="0" t="s">
        <v>1047</v>
      </c>
      <c r="F220" s="1" t="s">
        <v>372</v>
      </c>
      <c r="G220" s="2" t="s">
        <v>865</v>
      </c>
    </row>
    <row r="221" customFormat="false" ht="15.75" hidden="false" customHeight="false" outlineLevel="0" collapsed="false">
      <c r="A221" s="0" t="n">
        <f aca="false">ROW()-1</f>
        <v>220</v>
      </c>
      <c r="B221" s="0" t="s">
        <v>1048</v>
      </c>
      <c r="C221" s="0" t="s">
        <v>1049</v>
      </c>
      <c r="D221" s="0" t="s">
        <v>1050</v>
      </c>
      <c r="E221" s="0" t="s">
        <v>1051</v>
      </c>
      <c r="F221" s="1" t="s">
        <v>377</v>
      </c>
      <c r="G221" s="2" t="s">
        <v>865</v>
      </c>
    </row>
    <row r="222" customFormat="false" ht="15.75" hidden="false" customHeight="false" outlineLevel="0" collapsed="false">
      <c r="A222" s="0" t="n">
        <f aca="false">ROW()-1</f>
        <v>221</v>
      </c>
      <c r="B222" s="0" t="s">
        <v>1052</v>
      </c>
      <c r="C222" s="0" t="s">
        <v>1053</v>
      </c>
      <c r="D222" s="0" t="s">
        <v>1054</v>
      </c>
      <c r="E222" s="0" t="s">
        <v>1055</v>
      </c>
      <c r="F222" s="1" t="s">
        <v>382</v>
      </c>
      <c r="G222" s="2" t="s">
        <v>865</v>
      </c>
    </row>
    <row r="223" customFormat="false" ht="15.75" hidden="false" customHeight="false" outlineLevel="0" collapsed="false">
      <c r="A223" s="0" t="n">
        <f aca="false">ROW()-1</f>
        <v>222</v>
      </c>
      <c r="B223" s="0" t="s">
        <v>1056</v>
      </c>
      <c r="C223" s="0" t="s">
        <v>1057</v>
      </c>
      <c r="D223" s="0" t="s">
        <v>1058</v>
      </c>
      <c r="E223" s="0" t="s">
        <v>1059</v>
      </c>
      <c r="F223" s="1" t="s">
        <v>392</v>
      </c>
      <c r="G223" s="2" t="s">
        <v>865</v>
      </c>
    </row>
    <row r="224" customFormat="false" ht="15.75" hidden="false" customHeight="false" outlineLevel="0" collapsed="false">
      <c r="A224" s="0" t="n">
        <f aca="false">ROW()-1</f>
        <v>223</v>
      </c>
      <c r="B224" s="0" t="s">
        <v>1060</v>
      </c>
      <c r="C224" s="0" t="s">
        <v>1061</v>
      </c>
      <c r="D224" s="0" t="s">
        <v>1062</v>
      </c>
      <c r="F224" s="1" t="s">
        <v>1063</v>
      </c>
      <c r="G224" s="2" t="s">
        <v>1064</v>
      </c>
    </row>
    <row r="225" customFormat="false" ht="15.75" hidden="false" customHeight="false" outlineLevel="0" collapsed="false">
      <c r="A225" s="0" t="n">
        <f aca="false">ROW()-1</f>
        <v>224</v>
      </c>
      <c r="B225" s="0" t="s">
        <v>1065</v>
      </c>
      <c r="C225" s="0" t="s">
        <v>1066</v>
      </c>
      <c r="D225" s="0" t="s">
        <v>1067</v>
      </c>
      <c r="E225" s="0" t="s">
        <v>1068</v>
      </c>
      <c r="F225" s="1" t="s">
        <v>1069</v>
      </c>
      <c r="G225" s="2" t="s">
        <v>1070</v>
      </c>
    </row>
    <row r="226" customFormat="false" ht="15.75" hidden="false" customHeight="false" outlineLevel="0" collapsed="false">
      <c r="A226" s="0" t="n">
        <f aca="false">ROW()-1</f>
        <v>225</v>
      </c>
      <c r="B226" s="0" t="s">
        <v>1071</v>
      </c>
      <c r="C226" s="0" t="s">
        <v>1072</v>
      </c>
      <c r="D226" s="0" t="s">
        <v>1073</v>
      </c>
      <c r="E226" s="0" t="s">
        <v>1074</v>
      </c>
      <c r="F226" s="1" t="s">
        <v>1075</v>
      </c>
      <c r="G226" s="2" t="s">
        <v>1076</v>
      </c>
    </row>
    <row r="227" customFormat="false" ht="15.75" hidden="false" customHeight="false" outlineLevel="0" collapsed="false">
      <c r="A227" s="0" t="n">
        <f aca="false">ROW()-1</f>
        <v>226</v>
      </c>
      <c r="B227" s="0" t="s">
        <v>1077</v>
      </c>
      <c r="C227" s="0" t="s">
        <v>1078</v>
      </c>
      <c r="D227" s="0" t="s">
        <v>1079</v>
      </c>
      <c r="E227" s="0" t="s">
        <v>1080</v>
      </c>
      <c r="F227" s="1" t="s">
        <v>1081</v>
      </c>
      <c r="G227" s="2" t="s">
        <v>923</v>
      </c>
    </row>
    <row r="228" customFormat="false" ht="15.75" hidden="false" customHeight="false" outlineLevel="0" collapsed="false">
      <c r="A228" s="0" t="n">
        <f aca="false">ROW()-1</f>
        <v>227</v>
      </c>
      <c r="B228" s="0" t="s">
        <v>1082</v>
      </c>
      <c r="C228" s="0" t="s">
        <v>1083</v>
      </c>
      <c r="D228" s="0" t="s">
        <v>1084</v>
      </c>
      <c r="E228" s="0" t="s">
        <v>1085</v>
      </c>
      <c r="F228" s="1" t="s">
        <v>773</v>
      </c>
      <c r="G228" s="2" t="s">
        <v>1086</v>
      </c>
    </row>
    <row r="229" customFormat="false" ht="15.75" hidden="false" customHeight="false" outlineLevel="0" collapsed="false">
      <c r="A229" s="0" t="n">
        <f aca="false">ROW()-1</f>
        <v>228</v>
      </c>
      <c r="B229" s="0" t="s">
        <v>1087</v>
      </c>
      <c r="C229" s="0" t="s">
        <v>1083</v>
      </c>
      <c r="D229" s="0" t="s">
        <v>1088</v>
      </c>
      <c r="E229" s="0" t="s">
        <v>1089</v>
      </c>
      <c r="F229" s="1" t="s">
        <v>1090</v>
      </c>
      <c r="G229" s="2" t="s">
        <v>223</v>
      </c>
    </row>
    <row r="230" customFormat="false" ht="15.75" hidden="false" customHeight="false" outlineLevel="0" collapsed="false">
      <c r="A230" s="0" t="n">
        <f aca="false">ROW()-1</f>
        <v>229</v>
      </c>
      <c r="B230" s="0" t="s">
        <v>1091</v>
      </c>
      <c r="C230" s="0" t="s">
        <v>1083</v>
      </c>
      <c r="D230" s="0" t="s">
        <v>1092</v>
      </c>
      <c r="E230" s="0" t="s">
        <v>1093</v>
      </c>
      <c r="F230" s="1" t="s">
        <v>1094</v>
      </c>
      <c r="G230" s="2" t="s">
        <v>254</v>
      </c>
    </row>
    <row r="231" customFormat="false" ht="15.75" hidden="false" customHeight="false" outlineLevel="0" collapsed="false">
      <c r="A231" s="0" t="n">
        <f aca="false">ROW()-1</f>
        <v>230</v>
      </c>
      <c r="B231" s="0" t="s">
        <v>1095</v>
      </c>
      <c r="C231" s="0" t="s">
        <v>1083</v>
      </c>
      <c r="D231" s="0" t="s">
        <v>1096</v>
      </c>
      <c r="E231" s="0" t="s">
        <v>1097</v>
      </c>
      <c r="F231" s="1" t="s">
        <v>1098</v>
      </c>
      <c r="G231" s="2" t="s">
        <v>686</v>
      </c>
    </row>
    <row r="232" customFormat="false" ht="15.75" hidden="false" customHeight="false" outlineLevel="0" collapsed="false">
      <c r="A232" s="0" t="n">
        <f aca="false">ROW()-1</f>
        <v>231</v>
      </c>
      <c r="B232" s="0" t="s">
        <v>1099</v>
      </c>
      <c r="C232" s="0" t="s">
        <v>1100</v>
      </c>
      <c r="D232" s="0" t="s">
        <v>1101</v>
      </c>
      <c r="E232" s="0" t="s">
        <v>1102</v>
      </c>
      <c r="F232" s="1" t="s">
        <v>1103</v>
      </c>
      <c r="G232" s="2" t="s">
        <v>923</v>
      </c>
    </row>
    <row r="233" customFormat="false" ht="15.75" hidden="false" customHeight="false" outlineLevel="0" collapsed="false">
      <c r="A233" s="0" t="n">
        <f aca="false">ROW()-1</f>
        <v>232</v>
      </c>
      <c r="B233" s="0" t="s">
        <v>1104</v>
      </c>
      <c r="C233" s="0" t="s">
        <v>1105</v>
      </c>
      <c r="D233" s="0" t="s">
        <v>1106</v>
      </c>
      <c r="E233" s="0" t="s">
        <v>1107</v>
      </c>
      <c r="F233" s="1" t="s">
        <v>1108</v>
      </c>
      <c r="G233" s="2" t="s">
        <v>766</v>
      </c>
    </row>
    <row r="234" customFormat="false" ht="15.75" hidden="false" customHeight="false" outlineLevel="0" collapsed="false">
      <c r="A234" s="0" t="n">
        <f aca="false">ROW()-1</f>
        <v>233</v>
      </c>
      <c r="B234" s="0" t="s">
        <v>1109</v>
      </c>
      <c r="C234" s="0" t="s">
        <v>1106</v>
      </c>
      <c r="D234" s="0" t="s">
        <v>1084</v>
      </c>
      <c r="E234" s="0" t="s">
        <v>1110</v>
      </c>
      <c r="F234" s="1" t="s">
        <v>1111</v>
      </c>
      <c r="G234" s="2" t="s">
        <v>766</v>
      </c>
    </row>
    <row r="235" customFormat="false" ht="15.75" hidden="false" customHeight="false" outlineLevel="0" collapsed="false">
      <c r="A235" s="0" t="n">
        <f aca="false">ROW()-1</f>
        <v>234</v>
      </c>
      <c r="B235" s="0" t="s">
        <v>1112</v>
      </c>
      <c r="C235" s="0" t="s">
        <v>1113</v>
      </c>
      <c r="D235" s="0" t="s">
        <v>1114</v>
      </c>
      <c r="E235" s="0" t="s">
        <v>1115</v>
      </c>
      <c r="F235" s="1" t="s">
        <v>1116</v>
      </c>
      <c r="G235" s="2" t="s">
        <v>1019</v>
      </c>
    </row>
    <row r="236" customFormat="false" ht="15.75" hidden="false" customHeight="false" outlineLevel="0" collapsed="false">
      <c r="A236" s="0" t="n">
        <f aca="false">ROW()-1</f>
        <v>235</v>
      </c>
      <c r="B236" s="0" t="s">
        <v>1117</v>
      </c>
      <c r="C236" s="0" t="s">
        <v>1113</v>
      </c>
      <c r="D236" s="0" t="s">
        <v>1118</v>
      </c>
      <c r="E236" s="0" t="s">
        <v>1119</v>
      </c>
      <c r="F236" s="1" t="s">
        <v>1120</v>
      </c>
      <c r="G236" s="2" t="s">
        <v>1121</v>
      </c>
    </row>
    <row r="237" customFormat="false" ht="15.75" hidden="false" customHeight="false" outlineLevel="0" collapsed="false">
      <c r="A237" s="0" t="n">
        <f aca="false">ROW()-1</f>
        <v>236</v>
      </c>
      <c r="B237" s="0" t="s">
        <v>1122</v>
      </c>
      <c r="C237" s="0" t="s">
        <v>1123</v>
      </c>
      <c r="D237" s="0" t="s">
        <v>1124</v>
      </c>
      <c r="E237" s="0" t="s">
        <v>1125</v>
      </c>
      <c r="F237" s="1" t="s">
        <v>1126</v>
      </c>
      <c r="G237" s="2" t="s">
        <v>1127</v>
      </c>
    </row>
    <row r="238" customFormat="false" ht="30" hidden="false" customHeight="false" outlineLevel="0" collapsed="false">
      <c r="A238" s="0" t="n">
        <f aca="false">ROW()-1</f>
        <v>237</v>
      </c>
      <c r="B238" s="0" t="s">
        <v>1128</v>
      </c>
      <c r="C238" s="0" t="s">
        <v>1129</v>
      </c>
      <c r="D238" s="0" t="s">
        <v>1130</v>
      </c>
      <c r="E238" s="0" t="s">
        <v>1131</v>
      </c>
      <c r="F238" s="1" t="s">
        <v>1132</v>
      </c>
      <c r="G238" s="2" t="s">
        <v>135</v>
      </c>
    </row>
    <row r="239" customFormat="false" ht="15.75" hidden="false" customHeight="false" outlineLevel="0" collapsed="false">
      <c r="A239" s="0" t="n">
        <f aca="false">ROW()-1</f>
        <v>238</v>
      </c>
      <c r="B239" s="0" t="s">
        <v>1133</v>
      </c>
      <c r="C239" s="0" t="s">
        <v>1134</v>
      </c>
      <c r="D239" s="0" t="s">
        <v>1135</v>
      </c>
      <c r="E239" s="0" t="s">
        <v>1136</v>
      </c>
      <c r="F239" s="1" t="s">
        <v>372</v>
      </c>
      <c r="G239" s="2" t="s">
        <v>865</v>
      </c>
    </row>
    <row r="240" customFormat="false" ht="15.75" hidden="false" customHeight="false" outlineLevel="0" collapsed="false">
      <c r="A240" s="0" t="n">
        <f aca="false">ROW()-1</f>
        <v>239</v>
      </c>
      <c r="B240" s="0" t="s">
        <v>1137</v>
      </c>
      <c r="C240" s="0" t="s">
        <v>1138</v>
      </c>
      <c r="D240" s="0" t="s">
        <v>1139</v>
      </c>
      <c r="E240" s="0" t="s">
        <v>1140</v>
      </c>
      <c r="F240" s="1" t="s">
        <v>377</v>
      </c>
      <c r="G240" s="2" t="s">
        <v>865</v>
      </c>
    </row>
    <row r="241" customFormat="false" ht="15.75" hidden="false" customHeight="false" outlineLevel="0" collapsed="false">
      <c r="A241" s="0" t="n">
        <f aca="false">ROW()-1</f>
        <v>240</v>
      </c>
      <c r="B241" s="0" t="s">
        <v>1141</v>
      </c>
      <c r="C241" s="0" t="s">
        <v>1142</v>
      </c>
      <c r="D241" s="0" t="s">
        <v>1143</v>
      </c>
      <c r="E241" s="0" t="s">
        <v>1144</v>
      </c>
      <c r="F241" s="1" t="s">
        <v>382</v>
      </c>
      <c r="G241" s="2" t="s">
        <v>865</v>
      </c>
    </row>
    <row r="242" customFormat="false" ht="15.75" hidden="false" customHeight="false" outlineLevel="0" collapsed="false">
      <c r="A242" s="0" t="n">
        <f aca="false">ROW()-1</f>
        <v>241</v>
      </c>
      <c r="B242" s="0" t="s">
        <v>1145</v>
      </c>
      <c r="C242" s="0" t="s">
        <v>1146</v>
      </c>
      <c r="D242" s="0" t="s">
        <v>1147</v>
      </c>
      <c r="E242" s="0" t="s">
        <v>1148</v>
      </c>
      <c r="F242" s="1" t="s">
        <v>392</v>
      </c>
      <c r="G242" s="2" t="s">
        <v>865</v>
      </c>
    </row>
    <row r="243" customFormat="false" ht="45" hidden="false" customHeight="false" outlineLevel="0" collapsed="false">
      <c r="A243" s="0" t="n">
        <f aca="false">ROW()-1</f>
        <v>242</v>
      </c>
      <c r="B243" s="0" t="s">
        <v>1149</v>
      </c>
      <c r="C243" s="0" t="s">
        <v>1150</v>
      </c>
      <c r="D243" s="0" t="s">
        <v>1151</v>
      </c>
      <c r="E243" s="0" t="s">
        <v>1152</v>
      </c>
      <c r="F243" s="1" t="s">
        <v>1153</v>
      </c>
      <c r="G243" s="2" t="s">
        <v>1154</v>
      </c>
    </row>
    <row r="244" customFormat="false" ht="15.75" hidden="false" customHeight="false" outlineLevel="0" collapsed="false">
      <c r="A244" s="0" t="n">
        <f aca="false">ROW()-1</f>
        <v>243</v>
      </c>
      <c r="B244" s="0" t="s">
        <v>1155</v>
      </c>
      <c r="C244" s="0" t="s">
        <v>1156</v>
      </c>
      <c r="D244" s="0" t="s">
        <v>1157</v>
      </c>
      <c r="E244" s="0" t="s">
        <v>1158</v>
      </c>
      <c r="F244" s="1" t="s">
        <v>1159</v>
      </c>
      <c r="G244" s="2" t="s">
        <v>1160</v>
      </c>
    </row>
    <row r="245" customFormat="false" ht="15.75" hidden="false" customHeight="false" outlineLevel="0" collapsed="false">
      <c r="A245" s="0" t="n">
        <f aca="false">ROW()-1</f>
        <v>244</v>
      </c>
      <c r="B245" s="0" t="s">
        <v>1161</v>
      </c>
      <c r="C245" s="0" t="s">
        <v>1162</v>
      </c>
      <c r="D245" s="0" t="s">
        <v>1163</v>
      </c>
      <c r="F245" s="1" t="s">
        <v>1164</v>
      </c>
      <c r="G245" s="2" t="s">
        <v>1165</v>
      </c>
    </row>
    <row r="246" customFormat="false" ht="15.75" hidden="false" customHeight="false" outlineLevel="0" collapsed="false">
      <c r="A246" s="0" t="n">
        <f aca="false">ROW()-1</f>
        <v>245</v>
      </c>
      <c r="B246" s="0" t="s">
        <v>1166</v>
      </c>
      <c r="C246" s="0" t="s">
        <v>1163</v>
      </c>
      <c r="D246" s="0" t="s">
        <v>1167</v>
      </c>
      <c r="E246" s="0" t="s">
        <v>1168</v>
      </c>
      <c r="F246" s="1" t="s">
        <v>1169</v>
      </c>
      <c r="G246" s="2" t="s">
        <v>1170</v>
      </c>
    </row>
    <row r="247" customFormat="false" ht="15.75" hidden="false" customHeight="false" outlineLevel="0" collapsed="false">
      <c r="A247" s="0" t="n">
        <f aca="false">ROW()-1</f>
        <v>246</v>
      </c>
      <c r="B247" s="0" t="s">
        <v>1171</v>
      </c>
      <c r="C247" s="0" t="s">
        <v>1172</v>
      </c>
      <c r="D247" s="0" t="s">
        <v>1173</v>
      </c>
      <c r="F247" s="1" t="s">
        <v>1174</v>
      </c>
      <c r="G247" s="2" t="s">
        <v>1019</v>
      </c>
    </row>
    <row r="248" customFormat="false" ht="15.75" hidden="false" customHeight="false" outlineLevel="0" collapsed="false">
      <c r="A248" s="0" t="n">
        <f aca="false">ROW()-1</f>
        <v>247</v>
      </c>
      <c r="B248" s="0" t="s">
        <v>1175</v>
      </c>
      <c r="C248" s="0" t="s">
        <v>1172</v>
      </c>
      <c r="D248" s="0" t="s">
        <v>1176</v>
      </c>
      <c r="E248" s="0" t="s">
        <v>1177</v>
      </c>
      <c r="F248" s="1" t="s">
        <v>1178</v>
      </c>
      <c r="G248" s="2" t="s">
        <v>686</v>
      </c>
    </row>
    <row r="249" customFormat="false" ht="15.75" hidden="false" customHeight="false" outlineLevel="0" collapsed="false">
      <c r="A249" s="0" t="n">
        <f aca="false">ROW()-1</f>
        <v>248</v>
      </c>
      <c r="B249" s="0" t="s">
        <v>1179</v>
      </c>
      <c r="C249" s="0" t="s">
        <v>1172</v>
      </c>
      <c r="D249" s="0" t="s">
        <v>1176</v>
      </c>
      <c r="E249" s="0" t="s">
        <v>1180</v>
      </c>
      <c r="F249" s="1" t="s">
        <v>1181</v>
      </c>
      <c r="G249" s="2" t="s">
        <v>223</v>
      </c>
    </row>
    <row r="250" customFormat="false" ht="15.75" hidden="false" customHeight="false" outlineLevel="0" collapsed="false">
      <c r="A250" s="0" t="n">
        <f aca="false">ROW()-1</f>
        <v>249</v>
      </c>
      <c r="B250" s="0" t="s">
        <v>1182</v>
      </c>
      <c r="C250" s="0" t="s">
        <v>1183</v>
      </c>
      <c r="D250" s="0" t="s">
        <v>1184</v>
      </c>
      <c r="F250" s="1" t="s">
        <v>1185</v>
      </c>
      <c r="G250" s="2" t="s">
        <v>923</v>
      </c>
    </row>
    <row r="251" customFormat="false" ht="15.75" hidden="false" customHeight="false" outlineLevel="0" collapsed="false">
      <c r="A251" s="0" t="n">
        <f aca="false">ROW()-1</f>
        <v>250</v>
      </c>
      <c r="B251" s="0" t="s">
        <v>1186</v>
      </c>
      <c r="C251" s="0" t="s">
        <v>1187</v>
      </c>
      <c r="D251" s="0" t="s">
        <v>1176</v>
      </c>
      <c r="F251" s="1" t="s">
        <v>1018</v>
      </c>
      <c r="G251" s="2" t="s">
        <v>1019</v>
      </c>
    </row>
    <row r="252" customFormat="false" ht="15.75" hidden="false" customHeight="false" outlineLevel="0" collapsed="false">
      <c r="A252" s="0" t="n">
        <f aca="false">ROW()-1</f>
        <v>251</v>
      </c>
      <c r="B252" s="0" t="s">
        <v>1188</v>
      </c>
      <c r="C252" s="0" t="s">
        <v>1189</v>
      </c>
      <c r="D252" s="0" t="s">
        <v>1190</v>
      </c>
      <c r="E252" s="0" t="s">
        <v>1191</v>
      </c>
      <c r="F252" s="1" t="s">
        <v>1192</v>
      </c>
      <c r="G252" s="2" t="s">
        <v>475</v>
      </c>
    </row>
    <row r="253" customFormat="false" ht="15.75" hidden="false" customHeight="false" outlineLevel="0" collapsed="false">
      <c r="A253" s="0" t="n">
        <f aca="false">ROW()-1</f>
        <v>252</v>
      </c>
      <c r="B253" s="0" t="s">
        <v>1193</v>
      </c>
      <c r="C253" s="0" t="s">
        <v>1194</v>
      </c>
      <c r="D253" s="0" t="s">
        <v>1195</v>
      </c>
      <c r="F253" s="1" t="s">
        <v>372</v>
      </c>
      <c r="G253" s="2" t="s">
        <v>865</v>
      </c>
    </row>
    <row r="254" customFormat="false" ht="15.75" hidden="false" customHeight="false" outlineLevel="0" collapsed="false">
      <c r="A254" s="0" t="n">
        <f aca="false">ROW()-1</f>
        <v>253</v>
      </c>
      <c r="B254" s="0" t="s">
        <v>1196</v>
      </c>
      <c r="C254" s="0" t="s">
        <v>1197</v>
      </c>
      <c r="D254" s="0" t="s">
        <v>1198</v>
      </c>
      <c r="F254" s="1" t="s">
        <v>377</v>
      </c>
      <c r="G254" s="2" t="s">
        <v>865</v>
      </c>
    </row>
    <row r="255" customFormat="false" ht="15.75" hidden="false" customHeight="false" outlineLevel="0" collapsed="false">
      <c r="A255" s="0" t="n">
        <f aca="false">ROW()-1</f>
        <v>254</v>
      </c>
      <c r="B255" s="0" t="s">
        <v>1199</v>
      </c>
      <c r="C255" s="0" t="s">
        <v>1200</v>
      </c>
      <c r="D255" s="0" t="s">
        <v>1201</v>
      </c>
      <c r="F255" s="1" t="s">
        <v>1202</v>
      </c>
      <c r="G255" s="2" t="s">
        <v>865</v>
      </c>
    </row>
    <row r="256" customFormat="false" ht="15.75" hidden="false" customHeight="false" outlineLevel="0" collapsed="false">
      <c r="A256" s="0" t="n">
        <f aca="false">ROW()-1</f>
        <v>255</v>
      </c>
      <c r="B256" s="0" t="s">
        <v>1203</v>
      </c>
      <c r="C256" s="0" t="s">
        <v>1204</v>
      </c>
      <c r="D256" s="0" t="s">
        <v>1205</v>
      </c>
      <c r="F256" s="1" t="s">
        <v>382</v>
      </c>
      <c r="G256" s="2" t="s">
        <v>865</v>
      </c>
    </row>
    <row r="257" customFormat="false" ht="15.75" hidden="false" customHeight="false" outlineLevel="0" collapsed="false">
      <c r="A257" s="0" t="n">
        <f aca="false">ROW()-1</f>
        <v>256</v>
      </c>
      <c r="B257" s="0" t="s">
        <v>1206</v>
      </c>
      <c r="C257" s="0" t="s">
        <v>1207</v>
      </c>
      <c r="D257" s="0" t="s">
        <v>1208</v>
      </c>
      <c r="F257" s="1" t="s">
        <v>392</v>
      </c>
      <c r="G257" s="2" t="s">
        <v>865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tober-December 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7:29:19Z</dcterms:created>
  <dc:creator>Apache POI</dc:creator>
  <dc:description/>
  <dc:language>en-US</dc:language>
  <cp:lastModifiedBy>Tapani,Rich (TFE)(BPA) - TORO-DITT-1</cp:lastModifiedBy>
  <cp:lastPrinted>2022-07-07T17:53:06Z</cp:lastPrinted>
  <dcterms:modified xsi:type="dcterms:W3CDTF">2022-07-07T17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