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354">
  <si>
    <t xml:space="preserve">ID</t>
  </si>
  <si>
    <t xml:space="preserve">DART</t>
  </si>
  <si>
    <t xml:space="preserve">Foreign IDs</t>
  </si>
  <si>
    <t xml:space="preserve">Start Time</t>
  </si>
  <si>
    <t xml:space="preserve">Stop Time</t>
  </si>
  <si>
    <t xml:space="preserve">Description</t>
  </si>
  <si>
    <t xml:space="preserve">Paths</t>
  </si>
  <si>
    <t xml:space="preserve">OTS Ticket # 5734
To RC West ID:  8533796</t>
  </si>
  <si>
    <t xml:space="preserve">DETROIT: A-329 TERMINAL </t>
  </si>
  <si>
    <t xml:space="preserve">GEN</t>
  </si>
  <si>
    <t xml:space="preserve">BCH - MICA CREEK: 500KV REACTOR 4 (MCA 5RX4)</t>
  </si>
  <si>
    <t xml:space="preserve">NI,BCHW,BCHT</t>
  </si>
  <si>
    <t xml:space="preserve">To RC West ID:  9741845</t>
  </si>
  <si>
    <t xml:space="preserve">-USBR- GRAND COULEE 287/230KV TRANSFORMER KX-17-A (OLYMPIA-GRAND COULEE NO 1 287KV LINE OPERATING AT 230KV)</t>
  </si>
  <si>
    <t xml:space="preserve">BCHT,BCHW,IROL,NOEL,NOH,RP,SOC,WOCN,OKLA,PA</t>
  </si>
  <si>
    <t xml:space="preserve">BCH - BURRARD SYNCHRONOUS CONDENSER STATION G2</t>
  </si>
  <si>
    <t xml:space="preserve">NI</t>
  </si>
  <si>
    <t xml:space="preserve">To RC West ID:  10359382</t>
  </si>
  <si>
    <t xml:space="preserve">PAUL: 4805 TERMINAL OF PAUL-PSE TONO NO 1 500KV LINE</t>
  </si>
  <si>
    <t xml:space="preserve">LOAD,RP,SIG</t>
  </si>
  <si>
    <t xml:space="preserve">-AVA- LOLO-OXBOW 230KV LINE</t>
  </si>
  <si>
    <t xml:space="preserve">ID-NW</t>
  </si>
  <si>
    <t xml:space="preserve">To RC West ID:  10760353</t>
  </si>
  <si>
    <t xml:space="preserve">LONGVIEW-COWLITZ NO 1 115KV LINE INCLUDING LONGVIEW: PCB B-324 AND B-324 M/B, L/S, A/B DISC'S</t>
  </si>
  <si>
    <t xml:space="preserve">PA,SOA</t>
  </si>
  <si>
    <t xml:space="preserve">To RC West ID:  8609938</t>
  </si>
  <si>
    <t xml:space="preserve">JOHN DAY: PCB 4140</t>
  </si>
  <si>
    <t xml:space="preserve">NWACI,PDCI,WOJD</t>
  </si>
  <si>
    <t xml:space="preserve">OTS Ticket # 7177
To RC West ID:  8918666</t>
  </si>
  <si>
    <t xml:space="preserve">BONNEVILLE PH 2-NORTH BONNEVILLE NO 3 230KV LINE</t>
  </si>
  <si>
    <t xml:space="preserve">GEN,WOCS</t>
  </si>
  <si>
    <t xml:space="preserve">OTS Ticket # 9455
To RC West ID:  10056126</t>
  </si>
  <si>
    <t xml:space="preserve">MCNARY: 115KV MAIN BUS SECTION 2 INCLUDING PCB B-990</t>
  </si>
  <si>
    <t xml:space="preserve">WOM,GEN</t>
  </si>
  <si>
    <t xml:space="preserve">To RC West ID:  10227761</t>
  </si>
  <si>
    <t xml:space="preserve">ASHE: PCB 5324</t>
  </si>
  <si>
    <t xml:space="preserve">GEN,NWACI,PDCI</t>
  </si>
  <si>
    <t xml:space="preserve">To RC West ID:  9551362</t>
  </si>
  <si>
    <t xml:space="preserve">MCNARY: PCB 4231</t>
  </si>
  <si>
    <t xml:space="preserve">GEN,NJD,NWACI,PDCI,WOLM,WOM</t>
  </si>
  <si>
    <t xml:space="preserve">To RC West ID:  9879589</t>
  </si>
  <si>
    <t xml:space="preserve">HANFORD-WAUTOMA NO 2 500KV LINE INCLUDING HANFORD: PCB 4104, PCB 4101 AND WAUTOMA: PCB 5262, PCB 5259</t>
  </si>
  <si>
    <t xml:space="preserve">NJD,NOH,NWACI,PDCI,SIG,WOCN</t>
  </si>
  <si>
    <t xml:space="preserve">To RC West ID:  9339941</t>
  </si>
  <si>
    <t xml:space="preserve">LITTLE GOOSE-LOWER GRANITE NO 1 500KV LINE, INCLUDING LOWER GRANITE PCB'S 4775 &amp; 4776 AND LITTLE GOOSE PCB'S 4626 &amp; 4630</t>
  </si>
  <si>
    <t xml:space="preserve">MT-NW,WOH,WOLM</t>
  </si>
  <si>
    <t xml:space="preserve">To RC West ID:  10325881</t>
  </si>
  <si>
    <t xml:space="preserve">TAFT: HSGS 7882 (FORCES OUT PCB 4148)</t>
  </si>
  <si>
    <t xml:space="preserve">GEN,MT-NW,WOH</t>
  </si>
  <si>
    <t xml:space="preserve">OTS Ticket # 9456
To RC West ID:  10058893</t>
  </si>
  <si>
    <t xml:space="preserve">MCNARY PH-MCNARY NO 6 115KV LINE INCLUDING MCNARY 115KV AUX BUS &amp; PCB B-990</t>
  </si>
  <si>
    <t xml:space="preserve">To RC West ID:  9551149</t>
  </si>
  <si>
    <t xml:space="preserve">MCNARY: PCB 4228</t>
  </si>
  <si>
    <t xml:space="preserve">GEN,NJD,NWACI,PDCI,WOM</t>
  </si>
  <si>
    <t xml:space="preserve">OTS Ticket # 10688
To RC West ID:  10669938</t>
  </si>
  <si>
    <t xml:space="preserve">GRAND COULEE: PCB 2096, PCB 2092</t>
  </si>
  <si>
    <t xml:space="preserve">GEN,NOH,WOCN</t>
  </si>
  <si>
    <t xml:space="preserve">OTS Ticket # 10681
To RC West ID:  10669940</t>
  </si>
  <si>
    <t xml:space="preserve">GRAND COULEE: PCB 2192, PCB 2196</t>
  </si>
  <si>
    <t xml:space="preserve">OTS Ticket # 10682
To RC West ID:  10669941</t>
  </si>
  <si>
    <t xml:space="preserve">GRAND COULEE: PCB 2292, PCB 2296</t>
  </si>
  <si>
    <t xml:space="preserve">OTS Ticket # 10683
To RC West ID:  10669942</t>
  </si>
  <si>
    <t xml:space="preserve">GRAND COULEE: PCB 2392, PCB 2396</t>
  </si>
  <si>
    <t xml:space="preserve">OTS Ticket # 10687
To RC West ID:  10669943</t>
  </si>
  <si>
    <t xml:space="preserve">GRAND COULEE: PCB 2496, PCB 2492</t>
  </si>
  <si>
    <t xml:space="preserve">GEN,WOCN,NOH</t>
  </si>
  <si>
    <t xml:space="preserve">To RC West ID:  10227788</t>
  </si>
  <si>
    <t xml:space="preserve">ASHE: PCB 5327</t>
  </si>
  <si>
    <t xml:space="preserve">GEN,NWACI,PDCI,WOLM</t>
  </si>
  <si>
    <t xml:space="preserve">To RC West ID:  10760357</t>
  </si>
  <si>
    <t xml:space="preserve">LONGVIEW-COWLITZ NO 1 115KV LINE INCLUDING LONGVIEW: 115KV AUX BUS, PCB B-324</t>
  </si>
  <si>
    <t xml:space="preserve">To RC West ID:  10325892</t>
  </si>
  <si>
    <t xml:space="preserve">TAFT: PCB 4119</t>
  </si>
  <si>
    <t xml:space="preserve">MT-NW,WOH</t>
  </si>
  <si>
    <t xml:space="preserve">To RC West ID:  10760355</t>
  </si>
  <si>
    <t xml:space="preserve">LONGVIEW: 115KV SOUTH MAIN BUS INCLUDING PCB B-324</t>
  </si>
  <si>
    <t xml:space="preserve">To RC West ID:  10388336</t>
  </si>
  <si>
    <t xml:space="preserve">RAVER: RAVER TAP TO SCHULTZ-ECHO LAKE 2 500KV LINE , PCB 4846, PCB 4879</t>
  </si>
  <si>
    <t xml:space="preserve">NOEL,RP,SOC</t>
  </si>
  <si>
    <t xml:space="preserve">To RC West ID:  10387822</t>
  </si>
  <si>
    <t xml:space="preserve">PONDEROSA: PCB A-1815</t>
  </si>
  <si>
    <t xml:space="preserve">COI,PDCI</t>
  </si>
  <si>
    <t xml:space="preserve">To RC West ID:  10399572</t>
  </si>
  <si>
    <t xml:space="preserve">MALIN: PCB 4186</t>
  </si>
  <si>
    <t xml:space="preserve">NWACI,PDCI,RATS</t>
  </si>
  <si>
    <t xml:space="preserve">To RC West ID:  10326080</t>
  </si>
  <si>
    <t xml:space="preserve">TAFT: PCB 4111</t>
  </si>
  <si>
    <t xml:space="preserve">GEN,MT-NW,NOH,WOH</t>
  </si>
  <si>
    <t xml:space="preserve">To RC West ID:  10466039</t>
  </si>
  <si>
    <t xml:space="preserve">BENTON: 115KV MAIN BUS</t>
  </si>
  <si>
    <t xml:space="preserve">TCLA,GEN</t>
  </si>
  <si>
    <t xml:space="preserve">To RC West ID:  10126357</t>
  </si>
  <si>
    <t xml:space="preserve">ASHE: 500KV REACTOR 2 INCLUDING PCB 4909</t>
  </si>
  <si>
    <t xml:space="preserve">COI,NJD,PDCI</t>
  </si>
  <si>
    <t xml:space="preserve">To RC West ID:  10531230</t>
  </si>
  <si>
    <t xml:space="preserve">LANCASTER-NOXON NO 1 230KV LINE INCLUDING LANCASTER: PCB A-1184, PCB A-1186</t>
  </si>
  <si>
    <t xml:space="preserve">To RC West ID:  10541713</t>
  </si>
  <si>
    <t xml:space="preserve">CHIEF JOSEPH: PCB 4588</t>
  </si>
  <si>
    <t xml:space="preserve">BCHT,BCHW,GEN,NOH,NWACI,PDCI,WOCN</t>
  </si>
  <si>
    <t xml:space="preserve">To RC West ID:  10541715</t>
  </si>
  <si>
    <t xml:space="preserve">CHIEF JOSEPH: PCB 4586</t>
  </si>
  <si>
    <t xml:space="preserve">To RC West ID:  9621881</t>
  </si>
  <si>
    <t xml:space="preserve">HANFORD: 500KV SOUTH BUS INCLUDING PCB 4092</t>
  </si>
  <si>
    <t xml:space="preserve">NJD,NOH,NWACI,PDCI</t>
  </si>
  <si>
    <t xml:space="preserve">To RC West ID:  10759589</t>
  </si>
  <si>
    <t xml:space="preserve">MARION: PCB 4377</t>
  </si>
  <si>
    <t xml:space="preserve">NWACI,PDCI</t>
  </si>
  <si>
    <t xml:space="preserve">To RC West ID:  10749392</t>
  </si>
  <si>
    <t xml:space="preserve">ALCOA: PCB B-1893</t>
  </si>
  <si>
    <t xml:space="preserve">SOA</t>
  </si>
  <si>
    <t xml:space="preserve">OTS Ticket # 10684
To RC West ID:  10669945</t>
  </si>
  <si>
    <t xml:space="preserve">To RC West ID:  9621886</t>
  </si>
  <si>
    <t xml:space="preserve">HANFORD-WAUTOMA NO 1 500KV LINE INCLUDING HANFORD PCB 4092 (UNGROUNDED AT HANFORD TERMINAL)</t>
  </si>
  <si>
    <t xml:space="preserve">NJD,NOH,NWACI,PDCI,SIG</t>
  </si>
  <si>
    <t xml:space="preserve">OTS Ticket # 10689
To RC West ID:  10669948</t>
  </si>
  <si>
    <t xml:space="preserve">GRAND COULEE: PCB 2196, PCB 2192</t>
  </si>
  <si>
    <t xml:space="preserve">OTS Ticket # 10692
To RC West ID:  10669949</t>
  </si>
  <si>
    <t xml:space="preserve">GRAND COULEE: PCB 2296, PCB 2292</t>
  </si>
  <si>
    <t xml:space="preserve">OTS Ticket # 10695
To RC West ID:  10669950</t>
  </si>
  <si>
    <t xml:space="preserve">GRAND COULEE: PCB 2396, PCB 2392</t>
  </si>
  <si>
    <t xml:space="preserve">OTS Ticket # 10698
To RC West ID:  10669951</t>
  </si>
  <si>
    <t xml:space="preserve">GRAND COULEE: PCB 2492, PCB 2496</t>
  </si>
  <si>
    <t xml:space="preserve">To RC West ID:  10466041</t>
  </si>
  <si>
    <t xml:space="preserve">BENTON: 115KV MAIN BUS AND 115KV AUX BUS, INCLUDING BENTON-SADDLE MOUNTAIN NO 1 115KV LINE, AND THE BENTON-RINGOLD SECTION OF THE BENTON-SCOOTENEY NO 1 115KV LINE AND BENTON PCB'S B-544 AND B-530</t>
  </si>
  <si>
    <t xml:space="preserve">GEN,TCLA</t>
  </si>
  <si>
    <t xml:space="preserve">OTS Ticket # 9853</t>
  </si>
  <si>
    <t xml:space="preserve">BONNEVILLE PH 2-NORTH BONNEVILLE NO 3 230KV LINE MWTT CKT 7313 </t>
  </si>
  <si>
    <t xml:space="preserve">To RC West ID:  10326085</t>
  </si>
  <si>
    <t xml:space="preserve">TAFT: PCB 4148</t>
  </si>
  <si>
    <t xml:space="preserve">To RC West ID:  10326099</t>
  </si>
  <si>
    <t xml:space="preserve">TAFT: PCB 4114</t>
  </si>
  <si>
    <t xml:space="preserve">MT-NW</t>
  </si>
  <si>
    <t xml:space="preserve">To RC West ID:  9610658</t>
  </si>
  <si>
    <t xml:space="preserve">HANFORD: PCB 4092 INCLUDING MODS 4091 &amp; 4093</t>
  </si>
  <si>
    <t xml:space="preserve">OTS Ticket # 7178
To RC West ID:  8918720</t>
  </si>
  <si>
    <t xml:space="preserve">BONNEVILLE PH 2-NORTH BONNEVILLE NO 4 230KV LINE</t>
  </si>
  <si>
    <t xml:space="preserve">To RC West ID:  10793087</t>
  </si>
  <si>
    <t xml:space="preserve">CAPTAIN JACK: PCB 4993</t>
  </si>
  <si>
    <t xml:space="preserve">To RC West ID:  10660825</t>
  </si>
  <si>
    <t xml:space="preserve">ROCK CREEK: PCB 5291 BFR RELAY</t>
  </si>
  <si>
    <t xml:space="preserve">NWACI,PDCI,RKCR</t>
  </si>
  <si>
    <t xml:space="preserve">OTS Ticket # 10685
To RC West ID:  10669953</t>
  </si>
  <si>
    <t xml:space="preserve">GRAND COULEE: PCB 2092, PCB 2096</t>
  </si>
  <si>
    <t xml:space="preserve">OTS Ticket # 10690
To RC West ID:  10669954</t>
  </si>
  <si>
    <t xml:space="preserve">OTS Ticket # 10693
To RC West ID:  10669957</t>
  </si>
  <si>
    <t xml:space="preserve">OTS Ticket # 10696
To RC West ID:  10669845</t>
  </si>
  <si>
    <t xml:space="preserve">OTS Ticket # 10699
To RC West ID:  10669847</t>
  </si>
  <si>
    <t xml:space="preserve">To RC West ID:  10540582</t>
  </si>
  <si>
    <t xml:space="preserve">RAVER: PCB 4299</t>
  </si>
  <si>
    <t xml:space="preserve">To RC West ID:  10590210</t>
  </si>
  <si>
    <t xml:space="preserve">MCNARY: PCB 5214</t>
  </si>
  <si>
    <t xml:space="preserve">GEN,NWACI,PDCI,WOLM,WOM</t>
  </si>
  <si>
    <t xml:space="preserve">OTS Ticket # 10748
To RC West ID:  10716503</t>
  </si>
  <si>
    <t xml:space="preserve">To RC West ID:  9529499</t>
  </si>
  <si>
    <t xml:space="preserve">ASHE: PCB 4901</t>
  </si>
  <si>
    <t xml:space="preserve">OTS Ticket # 10749
To RC West ID:  10716726</t>
  </si>
  <si>
    <t xml:space="preserve">OTS Ticket # 8624
To RC West ID:  9692894</t>
  </si>
  <si>
    <t xml:space="preserve">COI,GEN,NJD,NOH,NWACI,PDCI,WOCN</t>
  </si>
  <si>
    <t xml:space="preserve">To RC West ID:  10421672</t>
  </si>
  <si>
    <t xml:space="preserve">RAVER: PCB 4849 SEL-BFR AND SEL-587 RELAYS</t>
  </si>
  <si>
    <t xml:space="preserve">To RC West ID:  10139197</t>
  </si>
  <si>
    <t xml:space="preserve">GRIZZLY: PCB 4046</t>
  </si>
  <si>
    <t xml:space="preserve">To RC West ID:  10650190</t>
  </si>
  <si>
    <t xml:space="preserve">JOHN DAY: PCB 4164</t>
  </si>
  <si>
    <t xml:space="preserve">To RC West ID:  10341415</t>
  </si>
  <si>
    <t xml:space="preserve">MONROE: PCB 5050 AND PCB 5050 BFR</t>
  </si>
  <si>
    <t xml:space="preserve">BCHT,BCHW,NOEL,SOC,WOCN</t>
  </si>
  <si>
    <t xml:space="preserve">To RC West ID:  10650197</t>
  </si>
  <si>
    <t xml:space="preserve">JOHN DAY: PCB 4153 INCLUDING 500KV CAP GROUP 1</t>
  </si>
  <si>
    <t xml:space="preserve">To RC West ID:  10341424</t>
  </si>
  <si>
    <t xml:space="preserve">MONROE: 500/230KV TRANSFORMER 1 BFR LOR</t>
  </si>
  <si>
    <t xml:space="preserve">IROL,NOEL,SIG,SOC</t>
  </si>
  <si>
    <t xml:space="preserve">To RC West ID:  10341432</t>
  </si>
  <si>
    <t xml:space="preserve">MONROE: 500KV SOUTH BUS</t>
  </si>
  <si>
    <t xml:space="preserve">BCHT,BCHW,WOCN</t>
  </si>
  <si>
    <t xml:space="preserve">To RC West ID:  10341567</t>
  </si>
  <si>
    <t xml:space="preserve">MONROE: PCB 5053</t>
  </si>
  <si>
    <t xml:space="preserve">To RC West ID:  10214023</t>
  </si>
  <si>
    <t xml:space="preserve">CHIEF JOSEPH: 230KV MAIN BUS SECTION 1 INCLUDING PCB A-588, PCB A-584, PCB A-575</t>
  </si>
  <si>
    <t xml:space="preserve">WOCN,GEN,LOAD,NOH,IROL,NOEL,SOC</t>
  </si>
  <si>
    <t xml:space="preserve">To RC West ID:  10180752</t>
  </si>
  <si>
    <t xml:space="preserve"> MABTON-WINE COUNTRY SECTION OF SPRING CREEK -WINE COUNTRY  NO.1 230KV LINE</t>
  </si>
  <si>
    <t xml:space="preserve">GEN,NWACI,PDCI,WOJD</t>
  </si>
  <si>
    <t xml:space="preserve">To RC West ID:  10426461</t>
  </si>
  <si>
    <t xml:space="preserve">RAVER: PCB 4846 SEL-BFR AND SEL-587 RELAYS</t>
  </si>
  <si>
    <t xml:space="preserve">OTS Ticket # 7179
To RC West ID:  8918824</t>
  </si>
  <si>
    <t xml:space="preserve">To RC West ID:  10759592</t>
  </si>
  <si>
    <t xml:space="preserve">MARION:  500KV REACTOR 1 INCLUDING PCB 4012</t>
  </si>
  <si>
    <t xml:space="preserve">COI</t>
  </si>
  <si>
    <t xml:space="preserve">To RC West ID:  10629034</t>
  </si>
  <si>
    <t xml:space="preserve">To RC West ID:  9712600</t>
  </si>
  <si>
    <t xml:space="preserve">WAUTOMA: PCB 5244</t>
  </si>
  <si>
    <t xml:space="preserve">NOH,WOCN</t>
  </si>
  <si>
    <t xml:space="preserve">OTS Ticket # 10686
To RC West ID:  10669959</t>
  </si>
  <si>
    <t xml:space="preserve">OTS Ticket # 10691
To RC West ID:  10669965</t>
  </si>
  <si>
    <t xml:space="preserve">OTS Ticket # 10694
To RC West ID:  10669972</t>
  </si>
  <si>
    <t xml:space="preserve">OTS Ticket # 10697
To RC West ID:  10669973</t>
  </si>
  <si>
    <t xml:space="preserve">OTS Ticket # 10700
To RC West ID:  10669976</t>
  </si>
  <si>
    <t xml:space="preserve">To RC West ID:  9712898</t>
  </si>
  <si>
    <t xml:space="preserve">WAUTOMA: PCB 5262</t>
  </si>
  <si>
    <t xml:space="preserve">To RC West ID:  10394036</t>
  </si>
  <si>
    <t xml:space="preserve">SNOHOMISH: 230KV CAP GROUP 3 SECTION 1 AND 2 INCLUDING PCB A-195, LBD A-179, PCB A-1040 AND PCB A-1040 BFR </t>
  </si>
  <si>
    <t xml:space="preserve">NOEL,SOC,WOCN</t>
  </si>
  <si>
    <t xml:space="preserve">OTS Ticket # 7855
To RC West ID:  9547088</t>
  </si>
  <si>
    <t xml:space="preserve">GRAND COULEE: PCB 1992, PCB 1996</t>
  </si>
  <si>
    <t xml:space="preserve">COI,GEN,NJD,NOH,PDCI,WOCN,NWACI</t>
  </si>
  <si>
    <t xml:space="preserve">To RC West ID:  10629040</t>
  </si>
  <si>
    <t xml:space="preserve">BENTON: 115KV MAIN BUS INCLUDING THE 115KV AUX BUS, AND THE BENTON-RINGOLD SECTION OF THE BENTON-SCOOTENEY NO 1 115KV LINE AND BENTON PCB B-530</t>
  </si>
  <si>
    <t xml:space="preserve">To RC West ID:  10154628</t>
  </si>
  <si>
    <t xml:space="preserve">MALIN: PG&amp;E ROUND MOUNTAIN 1 500KV LINE SERIES CAP GROUP</t>
  </si>
  <si>
    <t xml:space="preserve">COI,NWACI,PDCI</t>
  </si>
  <si>
    <t xml:space="preserve">To RC West ID:  10671239</t>
  </si>
  <si>
    <t xml:space="preserve">JOHN DAY-GRIZZLY NO 1 500KV LINE</t>
  </si>
  <si>
    <t xml:space="preserve">BCHT,BCHW,NWACI,PDCI,SIG,WOJD,NI</t>
  </si>
  <si>
    <t xml:space="preserve">OTS Ticket # 10713
To RC West ID:  10671249</t>
  </si>
  <si>
    <t xml:space="preserve">JOHN DAY PH-JOHN DAY NO 1 500KV LINE</t>
  </si>
  <si>
    <t xml:space="preserve">GEN,NWACI</t>
  </si>
  <si>
    <t xml:space="preserve">To RC West ID:  10437200</t>
  </si>
  <si>
    <t xml:space="preserve">ROCKY REACH-MAPLE VALLEY NO 1 345KV LINE INCLUDING ROCKY REACH: 345/230KV TRANSFORMER 1 AND MAPLE VALLEY: 345/230KV TRANSFORMER 1 </t>
  </si>
  <si>
    <t xml:space="preserve">CI,IROL,NOEL,NOH,SOC,WOCN</t>
  </si>
  <si>
    <t xml:space="preserve">To RC West ID:  10590326</t>
  </si>
  <si>
    <t xml:space="preserve">WAUTOMA: 500KV EAST BUS INCLUDING MOD 5237, PCB 5236, AND 500KV REACTOR 1</t>
  </si>
  <si>
    <t xml:space="preserve">WOCN,NWACI,NOH</t>
  </si>
  <si>
    <t xml:space="preserve">To RC West ID:  10633328</t>
  </si>
  <si>
    <t xml:space="preserve">SACAJAWEA: 500/115KV TRANSFORMER 1 INCLUDING PCB 4929 </t>
  </si>
  <si>
    <t xml:space="preserve">GEN,TCLA,WOM,NWACI,PDCI,SIG,WOLM</t>
  </si>
  <si>
    <t xml:space="preserve">To RC West ID:  10754986</t>
  </si>
  <si>
    <t xml:space="preserve">VANTAGE: PCB 5345</t>
  </si>
  <si>
    <t xml:space="preserve">GEN,NOH,NWACI,PDCI,WOCN</t>
  </si>
  <si>
    <t xml:space="preserve">To RC West ID:  10754992</t>
  </si>
  <si>
    <t xml:space="preserve">VANTAGE: PCB 5351</t>
  </si>
  <si>
    <t xml:space="preserve">To RC West ID:  10590349</t>
  </si>
  <si>
    <t xml:space="preserve">HANFORD-WAUTOMA NO 2 500KV LINE INCLUDING PCB 5259 AND PCB 5262</t>
  </si>
  <si>
    <t xml:space="preserve">NOH,NWACI,PDCI,SIG,WOCN</t>
  </si>
  <si>
    <t xml:space="preserve">To RC West ID:  10551427</t>
  </si>
  <si>
    <t xml:space="preserve">BELL: PCB A-377</t>
  </si>
  <si>
    <t xml:space="preserve">OTS Ticket # 9854</t>
  </si>
  <si>
    <t xml:space="preserve">BONNEVILLE PH 2-NORTH BONNEVILLE NO 4 230KV LINE MWTT CKT 7314</t>
  </si>
  <si>
    <t xml:space="preserve">To RC West ID:  10623597</t>
  </si>
  <si>
    <t xml:space="preserve">BELL: 230KV MAIN BUS SECTION 1 INCLUDING PCB'S A-366, A-368, A-374, A-370, AND A-375</t>
  </si>
  <si>
    <t xml:space="preserve">MT-NW,WOH,SOB</t>
  </si>
  <si>
    <t xml:space="preserve">To RC West ID:  10669992</t>
  </si>
  <si>
    <t xml:space="preserve">PAUL: PCB 4532</t>
  </si>
  <si>
    <t xml:space="preserve">PA,RP,WOCS</t>
  </si>
  <si>
    <t xml:space="preserve">To RC West ID:  10660565</t>
  </si>
  <si>
    <t xml:space="preserve">RAVER: PCB 4858</t>
  </si>
  <si>
    <t xml:space="preserve">To RC West ID:  10715734</t>
  </si>
  <si>
    <t xml:space="preserve">ALVEY: 500/230KV TRANSFORMER 5, INCLUDING PCB A-654, 500/230KV TIE LINE NO 1 AND 230KV NORTH A\BAND THE 34.5KV ALTERNATE STATION SERVICE FUSED DISCONNECTS (UNGROUNDED)</t>
  </si>
  <si>
    <t xml:space="preserve">NWACI,PDCI,COI</t>
  </si>
  <si>
    <t xml:space="preserve">To RC West ID:  10590351</t>
  </si>
  <si>
    <t xml:space="preserve">WAUTOMA: PCB 5241</t>
  </si>
  <si>
    <t xml:space="preserve">To RC West ID:  10399625</t>
  </si>
  <si>
    <t xml:space="preserve">MALIN: 500KV SOUTH BUS INCLUDING PCB'S 4186 &amp; 4582</t>
  </si>
  <si>
    <t xml:space="preserve">To RC West ID:  10590359</t>
  </si>
  <si>
    <t xml:space="preserve">To RC West ID:  10551462</t>
  </si>
  <si>
    <t xml:space="preserve">BELL: PCB A-375</t>
  </si>
  <si>
    <t xml:space="preserve">To RC West ID:  10425515</t>
  </si>
  <si>
    <t xml:space="preserve">SANTIAM:  A-516 TERMINAL OF THE  SANTIAM-PGE BETHEL NO 1 230KV LINE</t>
  </si>
  <si>
    <t xml:space="preserve">COI,PDCI,NWACI,WOCS</t>
  </si>
  <si>
    <t xml:space="preserve">To RC West ID:  10213850</t>
  </si>
  <si>
    <t xml:space="preserve">CHIEF JOSEPH: 230KV MAIN BUS SECTION 2 &amp; 3 , INCLUDING PCB A-588, PCB A-598, PCB A-594</t>
  </si>
  <si>
    <t xml:space="preserve">WOCN,GEN,NOEL,NOH,NWACI,PDCI,SOC,IROL,BCHT,BCHW</t>
  </si>
  <si>
    <t xml:space="preserve">To RC West ID:  10398832</t>
  </si>
  <si>
    <t xml:space="preserve">COVINGTON: 500/230KV TRANSFORMER 5</t>
  </si>
  <si>
    <t xml:space="preserve">NOEL,RP,SIG,SOC,IROL</t>
  </si>
  <si>
    <t xml:space="preserve">To RC West ID:  10540686</t>
  </si>
  <si>
    <t xml:space="preserve">BELL: PCB 5301</t>
  </si>
  <si>
    <t xml:space="preserve">To RC West ID:  10660664</t>
  </si>
  <si>
    <t xml:space="preserve">RAVER: PCB 4879</t>
  </si>
  <si>
    <t xml:space="preserve">To RC West ID:  10690048</t>
  </si>
  <si>
    <t xml:space="preserve">ASHE: 230KV CAP GROUP 1</t>
  </si>
  <si>
    <t xml:space="preserve">COI,NOH,PDCI,TCLA</t>
  </si>
  <si>
    <t xml:space="preserve">To RC West ID:  10633216</t>
  </si>
  <si>
    <t xml:space="preserve">BUCKLEY: GRIZZLY BUS SECTION DIFFERENTIAL RELAY (FORCES OUT BUCKLEY-GRIZZLY 1 500KV LINE)</t>
  </si>
  <si>
    <t xml:space="preserve">NWACI,PDCI,WOJD,WOM,WOS,WOCS,BCHT,BCHW,NI,SIG</t>
  </si>
  <si>
    <t xml:space="preserve">To RC West ID:  10690057</t>
  </si>
  <si>
    <t xml:space="preserve">ASHE: 230KV CAP GROUP 2</t>
  </si>
  <si>
    <t xml:space="preserve">To RC West ID:  10694751</t>
  </si>
  <si>
    <t xml:space="preserve"> HANFORD: 500KV CAP GROUP 1 INCLUDING  PCB 4085</t>
  </si>
  <si>
    <t xml:space="preserve">COI,NOH,PDCI,WOM,WOS</t>
  </si>
  <si>
    <t xml:space="preserve">To RC West ID:  10633200</t>
  </si>
  <si>
    <t xml:space="preserve">BUCKLEY: MARION BUS SECTION DIFFERENTIAL RELAY  (FORCES OUT BUCKLEY-MARION 1 500KV LINE)</t>
  </si>
  <si>
    <t xml:space="preserve">NWACI,PDCI,WOCS,WOJD,WOM,WOS,SIG</t>
  </si>
  <si>
    <t xml:space="preserve">To RC West ID:  10633205</t>
  </si>
  <si>
    <t xml:space="preserve">BUCKLEY: SLATT BUS SECTION DIFFERENTIAL RELAY (FORCES OUT SLATT-BUCKLEY 1 500KV LINE)</t>
  </si>
  <si>
    <t xml:space="preserve">To RC West ID:  10595552</t>
  </si>
  <si>
    <t xml:space="preserve">SCHULTZ: PCB 5173</t>
  </si>
  <si>
    <t xml:space="preserve">WOCN</t>
  </si>
  <si>
    <t xml:space="preserve">To RC West ID:  10595555</t>
  </si>
  <si>
    <t xml:space="preserve">SCHULTZ: PCB 5170</t>
  </si>
  <si>
    <t xml:space="preserve">To RC West ID:  10624062</t>
  </si>
  <si>
    <t xml:space="preserve">BELL-BOUNDARY NO 3 230KV LINE INCLUDING ADDY: 230/115KV TRANSFORMER 3</t>
  </si>
  <si>
    <t xml:space="preserve">BCHT,GEN,MT-NW,SOB</t>
  </si>
  <si>
    <t xml:space="preserve">To RC West ID:  10398841</t>
  </si>
  <si>
    <t xml:space="preserve">COVINGTON: 500/230KV TRANSFORMER 4</t>
  </si>
  <si>
    <t xml:space="preserve">OTS Ticket # 10464
To RC West ID:  10624085</t>
  </si>
  <si>
    <t xml:space="preserve">BELL: 230KV MAIN BUS SECTION 3 INCLUDING THE BELL-ADDY SECTION OF BELL-BOUNDARY NO 3 230KV LINE AND PCBS: A-388, A-552, A-554, A-556, A-558, A-570, A-572, A-573, A-571 AND 230KV A/B SECTIONS 4 &amp; 5</t>
  </si>
  <si>
    <t xml:space="preserve">SOB,WOH,MT-NW,GEN,NOH,BCHT</t>
  </si>
  <si>
    <t xml:space="preserve">To RC West ID:  10139199</t>
  </si>
  <si>
    <t xml:space="preserve">GRIZZLY: PCB 4058</t>
  </si>
  <si>
    <t xml:space="preserve">To RC West ID:  10557200</t>
  </si>
  <si>
    <t xml:space="preserve">COVINGTON: PCB A-850</t>
  </si>
  <si>
    <t xml:space="preserve">NOEL,SOC</t>
  </si>
  <si>
    <t xml:space="preserve">To RC West ID:  10794484</t>
  </si>
  <si>
    <t xml:space="preserve">VANTAGE-WANAPUM PH NO 3 230KV LINE INCLUDING VANTAGE: PCB A-1162</t>
  </si>
  <si>
    <t xml:space="preserve">NOH</t>
  </si>
  <si>
    <t xml:space="preserve">To RC West ID:  10749386</t>
  </si>
  <si>
    <t xml:space="preserve">ALCOA: PCB B-224</t>
  </si>
  <si>
    <t xml:space="preserve">To RC West ID:  10754228</t>
  </si>
  <si>
    <t xml:space="preserve">ROSS: PCB A-138 INCLUDING ROSS-ALCOA NO 3 230KV LINE</t>
  </si>
  <si>
    <t xml:space="preserve">SOA,GEN,LOAD</t>
  </si>
  <si>
    <t xml:space="preserve">To RC West ID:  10540698</t>
  </si>
  <si>
    <t xml:space="preserve">CENTRAL FERRY: PCB 5430 INCLUDING 500KV CAP GROUP 1</t>
  </si>
  <si>
    <t xml:space="preserve">WOH,WOLM</t>
  </si>
  <si>
    <t xml:space="preserve">To RC West ID:  10794502</t>
  </si>
  <si>
    <t xml:space="preserve">VANTAGE-WANAPUM NO 2 230KV LINE INCLUDING VANTAGE: PCB A-1148</t>
  </si>
  <si>
    <t xml:space="preserve">To RC West ID:  10624071</t>
  </si>
  <si>
    <t xml:space="preserve">To RC West ID:  10290003</t>
  </si>
  <si>
    <t xml:space="preserve">CUSTER: 500/230KV TRANSFORMER 2 INCLUDING THE 500KV WEST BUS, PCB 4276, PCB 4486, PCB 4496, PCB A-1546 AND PCB A-1254</t>
  </si>
  <si>
    <t xml:space="preserve">NOEL,SIG,SOC,BCHT,BCHW</t>
  </si>
  <si>
    <t xml:space="preserve">To RC West ID:  10621806</t>
  </si>
  <si>
    <t xml:space="preserve">BELL-DAY MT SPOKANE SECTION OF THE BELL-BOUNDARY NO. 1 230KV LINE INCLUDING BELL: 230KV A/B SECTIONS 1 AND 2 AND PCB A-374</t>
  </si>
  <si>
    <t xml:space="preserve">SOB,MT-NW,WOH</t>
  </si>
  <si>
    <t xml:space="preserve">To RC West ID:  10541130</t>
  </si>
  <si>
    <t xml:space="preserve">BELL: 500KV EAST BUS INCLUDING PCB 5301, PCB 5307, AND PCB 5313</t>
  </si>
  <si>
    <t xml:space="preserve">To RC West ID:  9253896</t>
  </si>
  <si>
    <t xml:space="preserve">KEELER: PCB B-1078</t>
  </si>
  <si>
    <t xml:space="preserve">SOA,WOCS</t>
  </si>
  <si>
    <t xml:space="preserve">To RC West ID:  10780793</t>
  </si>
  <si>
    <t xml:space="preserve">VALHALLA-HANNA SECTION OF RAPIDS DCPUD FEEDER NO 1 INCLUDING VALHALLA: 115KV AUX AND PCB B-274</t>
  </si>
  <si>
    <t xml:space="preserve">CI</t>
  </si>
  <si>
    <t xml:space="preserve">To RC West ID:  10743620</t>
  </si>
  <si>
    <t xml:space="preserve">MALIN: PCB 4072</t>
  </si>
  <si>
    <t xml:space="preserve">To RC West ID:  10180700</t>
  </si>
  <si>
    <t xml:space="preserve"> SPRING CREEK-MABTON SECTION OF SPRING CREEK-WINE COUNTRY NO 1 230KV LINE</t>
  </si>
  <si>
    <t xml:space="preserve">To RC West ID:  10781335</t>
  </si>
  <si>
    <t xml:space="preserve">COLUMBIA-VALHALLA NO 1 115KV LINE INCLUDING VALHALLA: 115KV AUX BUS, PCB B-276</t>
  </si>
  <si>
    <t xml:space="preserve">To RC West ID:  10541135</t>
  </si>
  <si>
    <t xml:space="preserve">BELL: 500KV WEST BUS INCLUDING PCB 5304, PCB 5310, AND PCB 5316</t>
  </si>
  <si>
    <t xml:space="preserve">To RC West ID:  10748820</t>
  </si>
  <si>
    <t xml:space="preserve">SNOHOMISH: PCB A-190 BFR</t>
  </si>
  <si>
    <t xml:space="preserve">BCHT,BCHW,GEN,NOEL,NOH,SOC,WOCN</t>
  </si>
  <si>
    <t xml:space="preserve">To RC West ID:  10744085</t>
  </si>
  <si>
    <t xml:space="preserve">SCHULTZ: ECHO LAKE 1 500KV LINE SERIES CAP GROUP 1</t>
  </si>
  <si>
    <t xml:space="preserve">IROL,NOEL,NWACI,PDCI,SOC,WOCN</t>
  </si>
  <si>
    <t xml:space="preserve">To RC West ID:  10744093</t>
  </si>
  <si>
    <t xml:space="preserve">SCHULTZ: RAVER 1 500KV LINE SERIES CAP GROUP 1</t>
  </si>
  <si>
    <t xml:space="preserve">OTS Ticket # 10772
To RC West ID:  10744113</t>
  </si>
  <si>
    <t xml:space="preserve">COLUMBIA: GRAND COULEE-SCHULTZ 2 500KV LINE SERIES CAP GROUP 2</t>
  </si>
  <si>
    <t xml:space="preserve">IROL,NOEL,NOH,NWACI,PDCI,SOC,WOCN</t>
  </si>
  <si>
    <t xml:space="preserve">To RC West ID:  10781332</t>
  </si>
  <si>
    <t xml:space="preserve">COLUMBIA-VALHALLA NO 2 115KV LINE INCLUDING VALHALLA: 115KV AUX BUS AND PCB B-286</t>
  </si>
  <si>
    <t xml:space="preserve">OTS Ticket # 10774
To RC West ID:  10744106</t>
  </si>
  <si>
    <t xml:space="preserve">COLUMBIA: GRAND COULEE-SCHULTZ 1 500KV LINE SERIES CAP GROUP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&quot;  &quot;mm/dd/yyyy\ hh:mm:ss&quot; PPT&quot;"/>
  </numFmts>
  <fonts count="8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Verdan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AAAAAA"/>
      </patternFill>
    </fill>
    <fill>
      <patternFill patternType="solid">
        <fgColor rgb="FFAAAAAA"/>
        <bgColor rgb="FFA6A6A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"/>
    <col collapsed="false" customWidth="true" hidden="false" outlineLevel="0" max="3" min="3" style="1" width="23.76"/>
    <col collapsed="false" customWidth="true" hidden="false" outlineLevel="0" max="4" min="4" style="0" width="27.62"/>
    <col collapsed="false" customWidth="true" hidden="false" outlineLevel="0" max="5" min="5" style="0" width="27.88"/>
    <col collapsed="false" customWidth="true" hidden="false" outlineLevel="0" max="6" min="6" style="1" width="57.75"/>
    <col collapsed="false" customWidth="true" hidden="false" outlineLevel="0" max="7" min="7" style="1" width="22.7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</row>
    <row r="2" customFormat="false" ht="25.5" hidden="false" customHeight="false" outlineLevel="0" collapsed="false">
      <c r="A2" s="0" t="n">
        <f aca="false">ROW()-1</f>
        <v>1</v>
      </c>
      <c r="B2" s="6" t="n">
        <v>1368608</v>
      </c>
      <c r="C2" s="7" t="s">
        <v>7</v>
      </c>
      <c r="D2" s="8" t="n">
        <v>43852.4375</v>
      </c>
      <c r="E2" s="8" t="n">
        <v>44651.7083333333</v>
      </c>
      <c r="F2" s="7" t="s">
        <v>8</v>
      </c>
      <c r="G2" s="7" t="s">
        <v>9</v>
      </c>
    </row>
    <row r="3" customFormat="false" ht="14.25" hidden="false" customHeight="false" outlineLevel="0" collapsed="false">
      <c r="A3" s="0" t="n">
        <f aca="false">ROW()-1</f>
        <v>2</v>
      </c>
      <c r="B3" s="6" t="n">
        <v>1400384</v>
      </c>
      <c r="C3" s="7"/>
      <c r="D3" s="8" t="n">
        <v>44114.3333333333</v>
      </c>
      <c r="E3" s="8" t="n">
        <v>44661.6666666667</v>
      </c>
      <c r="F3" s="7" t="s">
        <v>10</v>
      </c>
      <c r="G3" s="7" t="s">
        <v>11</v>
      </c>
    </row>
    <row r="4" customFormat="false" ht="38.25" hidden="false" customHeight="false" outlineLevel="0" collapsed="false">
      <c r="A4" s="0" t="n">
        <f aca="false">ROW()-1</f>
        <v>3</v>
      </c>
      <c r="B4" s="6" t="n">
        <v>1421102</v>
      </c>
      <c r="C4" s="7" t="s">
        <v>12</v>
      </c>
      <c r="D4" s="8" t="n">
        <v>44230.375</v>
      </c>
      <c r="E4" s="8" t="n">
        <v>44652.7083333333</v>
      </c>
      <c r="F4" s="7" t="s">
        <v>13</v>
      </c>
      <c r="G4" s="7" t="s">
        <v>14</v>
      </c>
    </row>
    <row r="5" customFormat="false" ht="14.25" hidden="false" customHeight="false" outlineLevel="0" collapsed="false">
      <c r="A5" s="0" t="n">
        <f aca="false">ROW()-1</f>
        <v>4</v>
      </c>
      <c r="B5" s="6" t="n">
        <v>1434254</v>
      </c>
      <c r="C5" s="7"/>
      <c r="D5" s="8" t="n">
        <v>44316.6770833333</v>
      </c>
      <c r="E5" s="8" t="n">
        <v>44636.75</v>
      </c>
      <c r="F5" s="7" t="s">
        <v>15</v>
      </c>
      <c r="G5" s="7" t="s">
        <v>16</v>
      </c>
    </row>
    <row r="6" customFormat="false" ht="14.25" hidden="false" customHeight="false" outlineLevel="0" collapsed="false">
      <c r="A6" s="0" t="n">
        <f aca="false">ROW()-1</f>
        <v>5</v>
      </c>
      <c r="B6" s="6" t="n">
        <v>1445410</v>
      </c>
      <c r="C6" s="7" t="s">
        <v>17</v>
      </c>
      <c r="D6" s="8" t="n">
        <v>44377.4166666667</v>
      </c>
      <c r="E6" s="8" t="n">
        <v>44806.625</v>
      </c>
      <c r="F6" s="7" t="s">
        <v>18</v>
      </c>
      <c r="G6" s="7" t="s">
        <v>19</v>
      </c>
    </row>
    <row r="7" customFormat="false" ht="14.25" hidden="false" customHeight="false" outlineLevel="0" collapsed="false">
      <c r="A7" s="0" t="n">
        <f aca="false">ROW()-1</f>
        <v>6</v>
      </c>
      <c r="B7" s="6" t="n">
        <v>1419000</v>
      </c>
      <c r="C7" s="7"/>
      <c r="D7" s="8" t="n">
        <v>44501.3333333333</v>
      </c>
      <c r="E7" s="8" t="n">
        <v>44652.6666666667</v>
      </c>
      <c r="F7" s="7" t="s">
        <v>20</v>
      </c>
      <c r="G7" s="7" t="s">
        <v>21</v>
      </c>
    </row>
    <row r="8" customFormat="false" ht="25.5" hidden="false" customHeight="false" outlineLevel="0" collapsed="false">
      <c r="A8" s="0" t="n">
        <f aca="false">ROW()-1</f>
        <v>7</v>
      </c>
      <c r="B8" s="6" t="n">
        <v>1461294</v>
      </c>
      <c r="C8" s="7" t="s">
        <v>22</v>
      </c>
      <c r="D8" s="8" t="n">
        <v>44531.6875</v>
      </c>
      <c r="E8" s="8" t="n">
        <v>44566.3125</v>
      </c>
      <c r="F8" s="7" t="s">
        <v>23</v>
      </c>
      <c r="G8" s="7" t="s">
        <v>24</v>
      </c>
    </row>
    <row r="9" customFormat="false" ht="14.25" hidden="false" customHeight="false" outlineLevel="0" collapsed="false">
      <c r="A9" s="0" t="n">
        <f aca="false">ROW()-1</f>
        <v>8</v>
      </c>
      <c r="B9" s="6" t="n">
        <v>1382854</v>
      </c>
      <c r="C9" s="7" t="s">
        <v>25</v>
      </c>
      <c r="D9" s="8" t="n">
        <v>44542.6666666667</v>
      </c>
      <c r="E9" s="8" t="n">
        <v>44620.6666666667</v>
      </c>
      <c r="F9" s="7" t="s">
        <v>26</v>
      </c>
      <c r="G9" s="7" t="s">
        <v>27</v>
      </c>
    </row>
    <row r="10" customFormat="false" ht="25.5" hidden="false" customHeight="false" outlineLevel="0" collapsed="false">
      <c r="A10" s="0" t="n">
        <f aca="false">ROW()-1</f>
        <v>9</v>
      </c>
      <c r="B10" s="6" t="n">
        <v>1393380</v>
      </c>
      <c r="C10" s="7" t="s">
        <v>28</v>
      </c>
      <c r="D10" s="8" t="n">
        <v>44557.3333333333</v>
      </c>
      <c r="E10" s="8" t="n">
        <v>44589.7083333333</v>
      </c>
      <c r="F10" s="7" t="s">
        <v>29</v>
      </c>
      <c r="G10" s="7" t="s">
        <v>30</v>
      </c>
    </row>
    <row r="11" customFormat="false" ht="25.5" hidden="false" customHeight="false" outlineLevel="0" collapsed="false">
      <c r="A11" s="0" t="n">
        <f aca="false">ROW()-1</f>
        <v>10</v>
      </c>
      <c r="B11" s="6" t="n">
        <v>1433042</v>
      </c>
      <c r="C11" s="7" t="s">
        <v>31</v>
      </c>
      <c r="D11" s="8" t="n">
        <v>44564.2916666667</v>
      </c>
      <c r="E11" s="8" t="n">
        <v>44564.5</v>
      </c>
      <c r="F11" s="7" t="s">
        <v>32</v>
      </c>
      <c r="G11" s="7" t="s">
        <v>33</v>
      </c>
    </row>
    <row r="12" customFormat="false" ht="14.25" hidden="false" customHeight="false" outlineLevel="0" collapsed="false">
      <c r="A12" s="0" t="n">
        <f aca="false">ROW()-1</f>
        <v>11</v>
      </c>
      <c r="B12" s="6" t="n">
        <v>1437886</v>
      </c>
      <c r="C12" s="7" t="s">
        <v>34</v>
      </c>
      <c r="D12" s="8" t="n">
        <v>44564.3055555556</v>
      </c>
      <c r="E12" s="8" t="n">
        <v>44565.6458333333</v>
      </c>
      <c r="F12" s="7" t="s">
        <v>35</v>
      </c>
      <c r="G12" s="7" t="s">
        <v>36</v>
      </c>
    </row>
    <row r="13" customFormat="false" ht="25.5" hidden="false" customHeight="false" outlineLevel="0" collapsed="false">
      <c r="A13" s="0" t="n">
        <f aca="false">ROW()-1</f>
        <v>12</v>
      </c>
      <c r="B13" s="6" t="n">
        <v>1405824</v>
      </c>
      <c r="C13" s="7" t="s">
        <v>37</v>
      </c>
      <c r="D13" s="8" t="n">
        <v>44564.3125</v>
      </c>
      <c r="E13" s="8" t="n">
        <v>44564.6666666667</v>
      </c>
      <c r="F13" s="7" t="s">
        <v>38</v>
      </c>
      <c r="G13" s="7" t="s">
        <v>39</v>
      </c>
    </row>
    <row r="14" customFormat="false" ht="25.5" hidden="false" customHeight="false" outlineLevel="0" collapsed="false">
      <c r="A14" s="0" t="n">
        <f aca="false">ROW()-1</f>
        <v>13</v>
      </c>
      <c r="B14" s="6" t="n">
        <v>1421590</v>
      </c>
      <c r="C14" s="7" t="s">
        <v>40</v>
      </c>
      <c r="D14" s="8" t="n">
        <v>44564.3125</v>
      </c>
      <c r="E14" s="8" t="n">
        <v>44575.6666666667</v>
      </c>
      <c r="F14" s="7" t="s">
        <v>41</v>
      </c>
      <c r="G14" s="7" t="s">
        <v>42</v>
      </c>
    </row>
    <row r="15" customFormat="false" ht="38.25" hidden="false" customHeight="false" outlineLevel="0" collapsed="false">
      <c r="A15" s="0" t="n">
        <f aca="false">ROW()-1</f>
        <v>14</v>
      </c>
      <c r="B15" s="6" t="n">
        <v>1405334</v>
      </c>
      <c r="C15" s="7" t="s">
        <v>43</v>
      </c>
      <c r="D15" s="8" t="n">
        <v>44564.3541666667</v>
      </c>
      <c r="E15" s="8" t="n">
        <v>44603.6666666667</v>
      </c>
      <c r="F15" s="7" t="s">
        <v>44</v>
      </c>
      <c r="G15" s="7" t="s">
        <v>45</v>
      </c>
    </row>
    <row r="16" customFormat="false" ht="14.25" hidden="false" customHeight="false" outlineLevel="0" collapsed="false">
      <c r="A16" s="0" t="n">
        <f aca="false">ROW()-1</f>
        <v>15</v>
      </c>
      <c r="B16" s="6" t="n">
        <v>1439826</v>
      </c>
      <c r="C16" s="7" t="s">
        <v>46</v>
      </c>
      <c r="D16" s="8" t="n">
        <v>44564.4166666667</v>
      </c>
      <c r="E16" s="8" t="n">
        <v>44566.5833333333</v>
      </c>
      <c r="F16" s="7" t="s">
        <v>47</v>
      </c>
      <c r="G16" s="7" t="s">
        <v>48</v>
      </c>
    </row>
    <row r="17" customFormat="false" ht="25.5" hidden="false" customHeight="false" outlineLevel="0" collapsed="false">
      <c r="A17" s="0" t="n">
        <f aca="false">ROW()-1</f>
        <v>16</v>
      </c>
      <c r="B17" s="6" t="n">
        <v>1433050</v>
      </c>
      <c r="C17" s="7" t="s">
        <v>49</v>
      </c>
      <c r="D17" s="8" t="n">
        <v>44564.5625</v>
      </c>
      <c r="E17" s="8" t="n">
        <v>44564.75</v>
      </c>
      <c r="F17" s="7" t="s">
        <v>50</v>
      </c>
      <c r="G17" s="7" t="s">
        <v>9</v>
      </c>
    </row>
    <row r="18" customFormat="false" ht="25.5" hidden="false" customHeight="false" outlineLevel="0" collapsed="false">
      <c r="A18" s="0" t="n">
        <f aca="false">ROW()-1</f>
        <v>17</v>
      </c>
      <c r="B18" s="6" t="n">
        <v>1405818</v>
      </c>
      <c r="C18" s="7" t="s">
        <v>51</v>
      </c>
      <c r="D18" s="8" t="n">
        <v>44565.3125</v>
      </c>
      <c r="E18" s="8" t="n">
        <v>44565.6666666667</v>
      </c>
      <c r="F18" s="7" t="s">
        <v>52</v>
      </c>
      <c r="G18" s="7" t="s">
        <v>53</v>
      </c>
    </row>
    <row r="19" customFormat="false" ht="25.5" hidden="false" customHeight="false" outlineLevel="0" collapsed="false">
      <c r="A19" s="0" t="n">
        <f aca="false">ROW()-1</f>
        <v>18</v>
      </c>
      <c r="B19" s="6" t="n">
        <v>1457860</v>
      </c>
      <c r="C19" s="7" t="s">
        <v>54</v>
      </c>
      <c r="D19" s="8" t="n">
        <v>44565.46875</v>
      </c>
      <c r="E19" s="8" t="n">
        <v>44565.4895833333</v>
      </c>
      <c r="F19" s="7" t="s">
        <v>55</v>
      </c>
      <c r="G19" s="7" t="s">
        <v>56</v>
      </c>
    </row>
    <row r="20" customFormat="false" ht="25.5" hidden="false" customHeight="false" outlineLevel="0" collapsed="false">
      <c r="A20" s="0" t="n">
        <f aca="false">ROW()-1</f>
        <v>19</v>
      </c>
      <c r="B20" s="6" t="n">
        <v>1457824</v>
      </c>
      <c r="C20" s="7" t="s">
        <v>57</v>
      </c>
      <c r="D20" s="8" t="n">
        <v>44565.53125</v>
      </c>
      <c r="E20" s="8" t="n">
        <v>44565.5520833333</v>
      </c>
      <c r="F20" s="7" t="s">
        <v>58</v>
      </c>
      <c r="G20" s="7" t="s">
        <v>56</v>
      </c>
    </row>
    <row r="21" customFormat="false" ht="25.5" hidden="false" customHeight="false" outlineLevel="0" collapsed="false">
      <c r="A21" s="0" t="n">
        <f aca="false">ROW()-1</f>
        <v>20</v>
      </c>
      <c r="B21" s="6" t="n">
        <v>1457826</v>
      </c>
      <c r="C21" s="7" t="s">
        <v>59</v>
      </c>
      <c r="D21" s="8" t="n">
        <v>44565.5729166667</v>
      </c>
      <c r="E21" s="8" t="n">
        <v>44565.59375</v>
      </c>
      <c r="F21" s="7" t="s">
        <v>60</v>
      </c>
      <c r="G21" s="7" t="s">
        <v>56</v>
      </c>
    </row>
    <row r="22" customFormat="false" ht="25.5" hidden="false" customHeight="false" outlineLevel="0" collapsed="false">
      <c r="A22" s="0" t="n">
        <f aca="false">ROW()-1</f>
        <v>21</v>
      </c>
      <c r="B22" s="6" t="n">
        <v>1457848</v>
      </c>
      <c r="C22" s="7" t="s">
        <v>61</v>
      </c>
      <c r="D22" s="8" t="n">
        <v>44565.6145833333</v>
      </c>
      <c r="E22" s="8" t="n">
        <v>44565.6354166667</v>
      </c>
      <c r="F22" s="7" t="s">
        <v>62</v>
      </c>
      <c r="G22" s="7" t="s">
        <v>56</v>
      </c>
    </row>
    <row r="23" customFormat="false" ht="25.5" hidden="false" customHeight="false" outlineLevel="0" collapsed="false">
      <c r="A23" s="0" t="n">
        <f aca="false">ROW()-1</f>
        <v>22</v>
      </c>
      <c r="B23" s="6" t="n">
        <v>1457858</v>
      </c>
      <c r="C23" s="7" t="s">
        <v>63</v>
      </c>
      <c r="D23" s="8" t="n">
        <v>44565.65625</v>
      </c>
      <c r="E23" s="8" t="n">
        <v>44565.6770833333</v>
      </c>
      <c r="F23" s="7" t="s">
        <v>64</v>
      </c>
      <c r="G23" s="7" t="s">
        <v>65</v>
      </c>
    </row>
    <row r="24" customFormat="false" ht="14.25" hidden="false" customHeight="false" outlineLevel="0" collapsed="false">
      <c r="A24" s="0" t="n">
        <f aca="false">ROW()-1</f>
        <v>23</v>
      </c>
      <c r="B24" s="6" t="n">
        <v>1437888</v>
      </c>
      <c r="C24" s="7" t="s">
        <v>66</v>
      </c>
      <c r="D24" s="8" t="n">
        <v>44566.3055555556</v>
      </c>
      <c r="E24" s="8" t="n">
        <v>44567.6458333333</v>
      </c>
      <c r="F24" s="7" t="s">
        <v>67</v>
      </c>
      <c r="G24" s="7" t="s">
        <v>68</v>
      </c>
    </row>
    <row r="25" customFormat="false" ht="25.5" hidden="false" customHeight="false" outlineLevel="0" collapsed="false">
      <c r="A25" s="0" t="n">
        <f aca="false">ROW()-1</f>
        <v>24</v>
      </c>
      <c r="B25" s="6" t="n">
        <v>1461320</v>
      </c>
      <c r="C25" s="7" t="s">
        <v>69</v>
      </c>
      <c r="D25" s="8" t="n">
        <v>44566.3125</v>
      </c>
      <c r="E25" s="8" t="n">
        <v>44567.3333333333</v>
      </c>
      <c r="F25" s="7" t="s">
        <v>70</v>
      </c>
      <c r="G25" s="7" t="s">
        <v>24</v>
      </c>
    </row>
    <row r="26" customFormat="false" ht="14.25" hidden="false" customHeight="false" outlineLevel="0" collapsed="false">
      <c r="A26" s="0" t="n">
        <f aca="false">ROW()-1</f>
        <v>25</v>
      </c>
      <c r="B26" s="6" t="n">
        <v>1439830</v>
      </c>
      <c r="C26" s="7" t="s">
        <v>71</v>
      </c>
      <c r="D26" s="8" t="n">
        <v>44567.3333333333</v>
      </c>
      <c r="E26" s="8" t="n">
        <v>44567.5833333333</v>
      </c>
      <c r="F26" s="7" t="s">
        <v>72</v>
      </c>
      <c r="G26" s="7" t="s">
        <v>73</v>
      </c>
    </row>
    <row r="27" customFormat="false" ht="14.25" hidden="false" customHeight="false" outlineLevel="0" collapsed="false">
      <c r="A27" s="0" t="n">
        <f aca="false">ROW()-1</f>
        <v>26</v>
      </c>
      <c r="B27" s="6" t="n">
        <v>1461360</v>
      </c>
      <c r="C27" s="7" t="s">
        <v>74</v>
      </c>
      <c r="D27" s="8" t="n">
        <v>44567.3333333333</v>
      </c>
      <c r="E27" s="8" t="n">
        <v>44567.6875</v>
      </c>
      <c r="F27" s="7" t="s">
        <v>75</v>
      </c>
      <c r="G27" s="7" t="s">
        <v>24</v>
      </c>
    </row>
    <row r="28" customFormat="false" ht="25.5" hidden="false" customHeight="false" outlineLevel="0" collapsed="false">
      <c r="A28" s="0" t="n">
        <f aca="false">ROW()-1</f>
        <v>27</v>
      </c>
      <c r="B28" s="6" t="n">
        <v>1442450</v>
      </c>
      <c r="C28" s="7" t="s">
        <v>76</v>
      </c>
      <c r="D28" s="8" t="n">
        <v>44571.3125</v>
      </c>
      <c r="E28" s="8" t="n">
        <v>44575.6666666667</v>
      </c>
      <c r="F28" s="7" t="s">
        <v>77</v>
      </c>
      <c r="G28" s="7" t="s">
        <v>78</v>
      </c>
    </row>
    <row r="29" customFormat="false" ht="14.25" hidden="false" customHeight="false" outlineLevel="0" collapsed="false">
      <c r="A29" s="0" t="n">
        <f aca="false">ROW()-1</f>
        <v>28</v>
      </c>
      <c r="B29" s="6" t="n">
        <v>1442086</v>
      </c>
      <c r="C29" s="7" t="s">
        <v>79</v>
      </c>
      <c r="D29" s="8" t="n">
        <v>44571.3333333333</v>
      </c>
      <c r="E29" s="8" t="n">
        <v>44572.625</v>
      </c>
      <c r="F29" s="7" t="s">
        <v>80</v>
      </c>
      <c r="G29" s="7" t="s">
        <v>81</v>
      </c>
    </row>
    <row r="30" customFormat="false" ht="14.25" hidden="false" customHeight="false" outlineLevel="0" collapsed="false">
      <c r="A30" s="0" t="n">
        <f aca="false">ROW()-1</f>
        <v>29</v>
      </c>
      <c r="B30" s="6" t="n">
        <v>1447232</v>
      </c>
      <c r="C30" s="7" t="s">
        <v>82</v>
      </c>
      <c r="D30" s="8" t="n">
        <v>44571.3333333333</v>
      </c>
      <c r="E30" s="8" t="n">
        <v>44574.4583333333</v>
      </c>
      <c r="F30" s="7" t="s">
        <v>83</v>
      </c>
      <c r="G30" s="7" t="s">
        <v>84</v>
      </c>
    </row>
    <row r="31" customFormat="false" ht="14.25" hidden="false" customHeight="false" outlineLevel="0" collapsed="false">
      <c r="A31" s="0" t="n">
        <f aca="false">ROW()-1</f>
        <v>30</v>
      </c>
      <c r="B31" s="6" t="n">
        <v>1439836</v>
      </c>
      <c r="C31" s="7" t="s">
        <v>85</v>
      </c>
      <c r="D31" s="8" t="n">
        <v>44571.3958333333</v>
      </c>
      <c r="E31" s="8" t="n">
        <v>44574.5</v>
      </c>
      <c r="F31" s="7" t="s">
        <v>86</v>
      </c>
      <c r="G31" s="7" t="s">
        <v>87</v>
      </c>
    </row>
    <row r="32" customFormat="false" ht="14.25" hidden="false" customHeight="false" outlineLevel="0" collapsed="false">
      <c r="A32" s="0" t="n">
        <f aca="false">ROW()-1</f>
        <v>31</v>
      </c>
      <c r="B32" s="6" t="n">
        <v>1447436</v>
      </c>
      <c r="C32" s="7" t="s">
        <v>88</v>
      </c>
      <c r="D32" s="8" t="n">
        <v>44572.2916666667</v>
      </c>
      <c r="E32" s="8" t="n">
        <v>44572.6666666667</v>
      </c>
      <c r="F32" s="7" t="s">
        <v>89</v>
      </c>
      <c r="G32" s="7" t="s">
        <v>90</v>
      </c>
    </row>
    <row r="33" customFormat="false" ht="14.25" hidden="false" customHeight="false" outlineLevel="0" collapsed="false">
      <c r="A33" s="0" t="n">
        <f aca="false">ROW()-1</f>
        <v>32</v>
      </c>
      <c r="B33" s="6" t="n">
        <v>1413518</v>
      </c>
      <c r="C33" s="7" t="s">
        <v>91</v>
      </c>
      <c r="D33" s="8" t="n">
        <v>44573.3125</v>
      </c>
      <c r="E33" s="8" t="n">
        <v>44574.625</v>
      </c>
      <c r="F33" s="7" t="s">
        <v>92</v>
      </c>
      <c r="G33" s="7" t="s">
        <v>93</v>
      </c>
    </row>
    <row r="34" customFormat="false" ht="25.5" hidden="false" customHeight="false" outlineLevel="0" collapsed="false">
      <c r="A34" s="0" t="n">
        <f aca="false">ROW()-1</f>
        <v>33</v>
      </c>
      <c r="B34" s="6" t="n">
        <v>1452826</v>
      </c>
      <c r="C34" s="7" t="s">
        <v>94</v>
      </c>
      <c r="D34" s="8" t="n">
        <v>44574.3333333333</v>
      </c>
      <c r="E34" s="8" t="n">
        <v>44574.5833333333</v>
      </c>
      <c r="F34" s="7" t="s">
        <v>95</v>
      </c>
      <c r="G34" s="7" t="s">
        <v>48</v>
      </c>
    </row>
    <row r="35" customFormat="false" ht="25.5" hidden="false" customHeight="false" outlineLevel="0" collapsed="false">
      <c r="A35" s="0" t="n">
        <f aca="false">ROW()-1</f>
        <v>34</v>
      </c>
      <c r="B35" s="6" t="n">
        <v>1453194</v>
      </c>
      <c r="C35" s="7" t="s">
        <v>96</v>
      </c>
      <c r="D35" s="8" t="n">
        <v>44574.3333333333</v>
      </c>
      <c r="E35" s="8" t="n">
        <v>44574.4375</v>
      </c>
      <c r="F35" s="7" t="s">
        <v>97</v>
      </c>
      <c r="G35" s="7" t="s">
        <v>98</v>
      </c>
    </row>
    <row r="36" customFormat="false" ht="25.5" hidden="false" customHeight="false" outlineLevel="0" collapsed="false">
      <c r="A36" s="0" t="n">
        <f aca="false">ROW()-1</f>
        <v>35</v>
      </c>
      <c r="B36" s="6" t="n">
        <v>1453198</v>
      </c>
      <c r="C36" s="7" t="s">
        <v>99</v>
      </c>
      <c r="D36" s="8" t="n">
        <v>44574.4375</v>
      </c>
      <c r="E36" s="8" t="n">
        <v>44574.5416666667</v>
      </c>
      <c r="F36" s="7" t="s">
        <v>100</v>
      </c>
      <c r="G36" s="7" t="s">
        <v>98</v>
      </c>
    </row>
    <row r="37" customFormat="false" ht="14.25" hidden="false" customHeight="false" outlineLevel="0" collapsed="false">
      <c r="A37" s="0" t="n">
        <f aca="false">ROW()-1</f>
        <v>36</v>
      </c>
      <c r="B37" s="6" t="n">
        <v>1403226</v>
      </c>
      <c r="C37" s="7" t="s">
        <v>101</v>
      </c>
      <c r="D37" s="8" t="n">
        <v>44579.2708333333</v>
      </c>
      <c r="E37" s="8" t="n">
        <v>44579.5</v>
      </c>
      <c r="F37" s="7" t="s">
        <v>102</v>
      </c>
      <c r="G37" s="7" t="s">
        <v>103</v>
      </c>
    </row>
    <row r="38" customFormat="false" ht="14.25" hidden="false" customHeight="false" outlineLevel="0" collapsed="false">
      <c r="A38" s="0" t="n">
        <f aca="false">ROW()-1</f>
        <v>37</v>
      </c>
      <c r="B38" s="6" t="n">
        <v>1459614</v>
      </c>
      <c r="C38" s="7" t="s">
        <v>104</v>
      </c>
      <c r="D38" s="8" t="n">
        <v>44579.3333333333</v>
      </c>
      <c r="E38" s="8" t="n">
        <v>44579.6666666667</v>
      </c>
      <c r="F38" s="7" t="s">
        <v>105</v>
      </c>
      <c r="G38" s="7" t="s">
        <v>106</v>
      </c>
    </row>
    <row r="39" customFormat="false" ht="14.25" hidden="false" customHeight="false" outlineLevel="0" collapsed="false">
      <c r="A39" s="0" t="n">
        <f aca="false">ROW()-1</f>
        <v>38</v>
      </c>
      <c r="B39" s="6" t="n">
        <v>1460666</v>
      </c>
      <c r="C39" s="7" t="s">
        <v>107</v>
      </c>
      <c r="D39" s="8" t="n">
        <v>44579.3333333333</v>
      </c>
      <c r="E39" s="8" t="n">
        <v>44579.6666666667</v>
      </c>
      <c r="F39" s="7" t="s">
        <v>108</v>
      </c>
      <c r="G39" s="7" t="s">
        <v>109</v>
      </c>
    </row>
    <row r="40" customFormat="false" ht="25.5" hidden="false" customHeight="false" outlineLevel="0" collapsed="false">
      <c r="A40" s="0" t="n">
        <f aca="false">ROW()-1</f>
        <v>39</v>
      </c>
      <c r="B40" s="6" t="n">
        <v>1457852</v>
      </c>
      <c r="C40" s="7" t="s">
        <v>110</v>
      </c>
      <c r="D40" s="8" t="n">
        <v>44579.46875</v>
      </c>
      <c r="E40" s="8" t="n">
        <v>44579.4895833333</v>
      </c>
      <c r="F40" s="7" t="s">
        <v>55</v>
      </c>
      <c r="G40" s="7" t="s">
        <v>56</v>
      </c>
    </row>
    <row r="41" customFormat="false" ht="25.5" hidden="false" customHeight="false" outlineLevel="0" collapsed="false">
      <c r="A41" s="0" t="n">
        <f aca="false">ROW()-1</f>
        <v>40</v>
      </c>
      <c r="B41" s="6" t="n">
        <v>1403220</v>
      </c>
      <c r="C41" s="7" t="s">
        <v>111</v>
      </c>
      <c r="D41" s="8" t="n">
        <v>44579.5208333333</v>
      </c>
      <c r="E41" s="8" t="n">
        <v>44589.7083333333</v>
      </c>
      <c r="F41" s="7" t="s">
        <v>112</v>
      </c>
      <c r="G41" s="7" t="s">
        <v>113</v>
      </c>
    </row>
    <row r="42" customFormat="false" ht="25.5" hidden="false" customHeight="false" outlineLevel="0" collapsed="false">
      <c r="A42" s="0" t="n">
        <f aca="false">ROW()-1</f>
        <v>41</v>
      </c>
      <c r="B42" s="6" t="n">
        <v>1457862</v>
      </c>
      <c r="C42" s="7" t="s">
        <v>114</v>
      </c>
      <c r="D42" s="8" t="n">
        <v>44579.53125</v>
      </c>
      <c r="E42" s="8" t="n">
        <v>44579.5520833333</v>
      </c>
      <c r="F42" s="7" t="s">
        <v>115</v>
      </c>
      <c r="G42" s="7" t="s">
        <v>56</v>
      </c>
    </row>
    <row r="43" customFormat="false" ht="25.5" hidden="false" customHeight="false" outlineLevel="0" collapsed="false">
      <c r="A43" s="0" t="n">
        <f aca="false">ROW()-1</f>
        <v>42</v>
      </c>
      <c r="B43" s="6" t="n">
        <v>1457868</v>
      </c>
      <c r="C43" s="7" t="s">
        <v>116</v>
      </c>
      <c r="D43" s="8" t="n">
        <v>44579.5729166667</v>
      </c>
      <c r="E43" s="8" t="n">
        <v>44579.59375</v>
      </c>
      <c r="F43" s="7" t="s">
        <v>117</v>
      </c>
      <c r="G43" s="7" t="s">
        <v>56</v>
      </c>
    </row>
    <row r="44" customFormat="false" ht="25.5" hidden="false" customHeight="false" outlineLevel="0" collapsed="false">
      <c r="A44" s="0" t="n">
        <f aca="false">ROW()-1</f>
        <v>43</v>
      </c>
      <c r="B44" s="6" t="n">
        <v>1457874</v>
      </c>
      <c r="C44" s="7" t="s">
        <v>118</v>
      </c>
      <c r="D44" s="8" t="n">
        <v>44579.6145833333</v>
      </c>
      <c r="E44" s="8" t="n">
        <v>44579.6354166667</v>
      </c>
      <c r="F44" s="7" t="s">
        <v>119</v>
      </c>
      <c r="G44" s="7" t="s">
        <v>56</v>
      </c>
    </row>
    <row r="45" customFormat="false" ht="25.5" hidden="false" customHeight="false" outlineLevel="0" collapsed="false">
      <c r="A45" s="0" t="n">
        <f aca="false">ROW()-1</f>
        <v>44</v>
      </c>
      <c r="B45" s="6" t="n">
        <v>1457880</v>
      </c>
      <c r="C45" s="7" t="s">
        <v>120</v>
      </c>
      <c r="D45" s="8" t="n">
        <v>44579.65625</v>
      </c>
      <c r="E45" s="8" t="n">
        <v>44579.6770833333</v>
      </c>
      <c r="F45" s="7" t="s">
        <v>121</v>
      </c>
      <c r="G45" s="7" t="s">
        <v>56</v>
      </c>
    </row>
    <row r="46" customFormat="false" ht="51" hidden="false" customHeight="false" outlineLevel="0" collapsed="false">
      <c r="A46" s="0" t="n">
        <f aca="false">ROW()-1</f>
        <v>45</v>
      </c>
      <c r="B46" s="6" t="n">
        <v>1428136</v>
      </c>
      <c r="C46" s="7" t="s">
        <v>122</v>
      </c>
      <c r="D46" s="8" t="n">
        <v>44580.25</v>
      </c>
      <c r="E46" s="8" t="n">
        <v>44581.5833333333</v>
      </c>
      <c r="F46" s="7" t="s">
        <v>123</v>
      </c>
      <c r="G46" s="7" t="s">
        <v>124</v>
      </c>
    </row>
    <row r="47" customFormat="false" ht="25.5" hidden="false" customHeight="false" outlineLevel="0" collapsed="false">
      <c r="A47" s="0" t="n">
        <f aca="false">ROW()-1</f>
        <v>46</v>
      </c>
      <c r="B47" s="6" t="n">
        <v>1440638</v>
      </c>
      <c r="C47" s="7" t="s">
        <v>125</v>
      </c>
      <c r="D47" s="8" t="n">
        <v>44581.375</v>
      </c>
      <c r="E47" s="8" t="n">
        <v>44581.5</v>
      </c>
      <c r="F47" s="7" t="s">
        <v>126</v>
      </c>
      <c r="G47" s="7" t="s">
        <v>30</v>
      </c>
    </row>
    <row r="48" customFormat="false" ht="14.25" hidden="false" customHeight="false" outlineLevel="0" collapsed="false">
      <c r="A48" s="0" t="n">
        <f aca="false">ROW()-1</f>
        <v>47</v>
      </c>
      <c r="B48" s="6" t="n">
        <v>1439840</v>
      </c>
      <c r="C48" s="7" t="s">
        <v>127</v>
      </c>
      <c r="D48" s="8" t="n">
        <v>44585.375</v>
      </c>
      <c r="E48" s="8" t="n">
        <v>44585.5833333333</v>
      </c>
      <c r="F48" s="7" t="s">
        <v>128</v>
      </c>
      <c r="G48" s="7" t="s">
        <v>48</v>
      </c>
    </row>
    <row r="49" customFormat="false" ht="14.25" hidden="false" customHeight="false" outlineLevel="0" collapsed="false">
      <c r="A49" s="0" t="n">
        <f aca="false">ROW()-1</f>
        <v>48</v>
      </c>
      <c r="B49" s="6" t="n">
        <v>1439844</v>
      </c>
      <c r="C49" s="7" t="s">
        <v>129</v>
      </c>
      <c r="D49" s="8" t="n">
        <v>44586.3333333333</v>
      </c>
      <c r="E49" s="8" t="n">
        <v>44586.5833333333</v>
      </c>
      <c r="F49" s="7" t="s">
        <v>130</v>
      </c>
      <c r="G49" s="7" t="s">
        <v>131</v>
      </c>
    </row>
    <row r="50" customFormat="false" ht="14.25" hidden="false" customHeight="false" outlineLevel="0" collapsed="false">
      <c r="A50" s="0" t="n">
        <f aca="false">ROW()-1</f>
        <v>49</v>
      </c>
      <c r="B50" s="6" t="n">
        <v>1403228</v>
      </c>
      <c r="C50" s="7" t="s">
        <v>132</v>
      </c>
      <c r="D50" s="8" t="n">
        <v>44589.7083333333</v>
      </c>
      <c r="E50" s="8" t="n">
        <v>44665.2708333333</v>
      </c>
      <c r="F50" s="7" t="s">
        <v>133</v>
      </c>
      <c r="G50" s="7" t="s">
        <v>103</v>
      </c>
    </row>
    <row r="51" customFormat="false" ht="25.5" hidden="false" customHeight="false" outlineLevel="0" collapsed="false">
      <c r="A51" s="0" t="n">
        <f aca="false">ROW()-1</f>
        <v>50</v>
      </c>
      <c r="B51" s="6" t="n">
        <v>1393384</v>
      </c>
      <c r="C51" s="7" t="s">
        <v>134</v>
      </c>
      <c r="D51" s="8" t="n">
        <v>44592.3333333333</v>
      </c>
      <c r="E51" s="8" t="n">
        <v>44603.7083333333</v>
      </c>
      <c r="F51" s="7" t="s">
        <v>135</v>
      </c>
      <c r="G51" s="7" t="s">
        <v>30</v>
      </c>
    </row>
    <row r="52" customFormat="false" ht="14.25" hidden="false" customHeight="false" outlineLevel="0" collapsed="false">
      <c r="A52" s="0" t="n">
        <f aca="false">ROW()-1</f>
        <v>51</v>
      </c>
      <c r="B52" s="6" t="n">
        <v>1462318</v>
      </c>
      <c r="C52" s="7" t="s">
        <v>136</v>
      </c>
      <c r="D52" s="8" t="n">
        <v>44592.3541666667</v>
      </c>
      <c r="E52" s="8" t="n">
        <v>44595.625</v>
      </c>
      <c r="F52" s="7" t="s">
        <v>137</v>
      </c>
      <c r="G52" s="7" t="s">
        <v>106</v>
      </c>
    </row>
    <row r="53" customFormat="false" ht="14.25" hidden="false" customHeight="false" outlineLevel="0" collapsed="false">
      <c r="A53" s="0" t="n">
        <f aca="false">ROW()-1</f>
        <v>52</v>
      </c>
      <c r="B53" s="6" t="n">
        <v>1456872</v>
      </c>
      <c r="C53" s="7" t="s">
        <v>138</v>
      </c>
      <c r="D53" s="8" t="n">
        <v>44593.3541666667</v>
      </c>
      <c r="E53" s="8" t="n">
        <v>44594.625</v>
      </c>
      <c r="F53" s="7" t="s">
        <v>139</v>
      </c>
      <c r="G53" s="7" t="s">
        <v>140</v>
      </c>
    </row>
    <row r="54" customFormat="false" ht="25.5" hidden="false" customHeight="false" outlineLevel="0" collapsed="false">
      <c r="A54" s="0" t="n">
        <f aca="false">ROW()-1</f>
        <v>53</v>
      </c>
      <c r="B54" s="6" t="n">
        <v>1457854</v>
      </c>
      <c r="C54" s="7" t="s">
        <v>141</v>
      </c>
      <c r="D54" s="8" t="n">
        <v>44593.46875</v>
      </c>
      <c r="E54" s="8" t="n">
        <v>44593.4895833333</v>
      </c>
      <c r="F54" s="7" t="s">
        <v>142</v>
      </c>
      <c r="G54" s="7" t="s">
        <v>56</v>
      </c>
    </row>
    <row r="55" customFormat="false" ht="25.5" hidden="false" customHeight="false" outlineLevel="0" collapsed="false">
      <c r="A55" s="0" t="n">
        <f aca="false">ROW()-1</f>
        <v>54</v>
      </c>
      <c r="B55" s="6" t="n">
        <v>1457864</v>
      </c>
      <c r="C55" s="7" t="s">
        <v>143</v>
      </c>
      <c r="D55" s="8" t="n">
        <v>44593.53125</v>
      </c>
      <c r="E55" s="8" t="n">
        <v>44593.5520833333</v>
      </c>
      <c r="F55" s="7" t="s">
        <v>58</v>
      </c>
      <c r="G55" s="7" t="s">
        <v>56</v>
      </c>
    </row>
    <row r="56" customFormat="false" ht="25.5" hidden="false" customHeight="false" outlineLevel="0" collapsed="false">
      <c r="A56" s="0" t="n">
        <f aca="false">ROW()-1</f>
        <v>55</v>
      </c>
      <c r="B56" s="6" t="n">
        <v>1457870</v>
      </c>
      <c r="C56" s="7" t="s">
        <v>144</v>
      </c>
      <c r="D56" s="8" t="n">
        <v>44593.5729166667</v>
      </c>
      <c r="E56" s="8" t="n">
        <v>44593.59375</v>
      </c>
      <c r="F56" s="7" t="s">
        <v>60</v>
      </c>
      <c r="G56" s="7" t="s">
        <v>56</v>
      </c>
    </row>
    <row r="57" customFormat="false" ht="25.5" hidden="false" customHeight="false" outlineLevel="0" collapsed="false">
      <c r="A57" s="0" t="n">
        <f aca="false">ROW()-1</f>
        <v>56</v>
      </c>
      <c r="B57" s="6" t="n">
        <v>1457876</v>
      </c>
      <c r="C57" s="7" t="s">
        <v>145</v>
      </c>
      <c r="D57" s="8" t="n">
        <v>44593.6145833333</v>
      </c>
      <c r="E57" s="8" t="n">
        <v>44593.6354166667</v>
      </c>
      <c r="F57" s="7" t="s">
        <v>62</v>
      </c>
      <c r="G57" s="7" t="s">
        <v>56</v>
      </c>
    </row>
    <row r="58" customFormat="false" ht="25.5" hidden="false" customHeight="false" outlineLevel="0" collapsed="false">
      <c r="A58" s="0" t="n">
        <f aca="false">ROW()-1</f>
        <v>57</v>
      </c>
      <c r="B58" s="6" t="n">
        <v>1457882</v>
      </c>
      <c r="C58" s="7" t="s">
        <v>146</v>
      </c>
      <c r="D58" s="8" t="n">
        <v>44593.65625</v>
      </c>
      <c r="E58" s="8" t="n">
        <v>44593.6770833333</v>
      </c>
      <c r="F58" s="7" t="s">
        <v>64</v>
      </c>
      <c r="G58" s="7" t="s">
        <v>65</v>
      </c>
    </row>
    <row r="59" customFormat="false" ht="14.25" hidden="false" customHeight="false" outlineLevel="0" collapsed="false">
      <c r="A59" s="0" t="n">
        <f aca="false">ROW()-1</f>
        <v>58</v>
      </c>
      <c r="B59" s="6" t="n">
        <v>1452648</v>
      </c>
      <c r="C59" s="7" t="s">
        <v>147</v>
      </c>
      <c r="D59" s="8" t="n">
        <v>44594.2916666667</v>
      </c>
      <c r="E59" s="8" t="n">
        <v>44595.6666666667</v>
      </c>
      <c r="F59" s="7" t="s">
        <v>148</v>
      </c>
      <c r="G59" s="7" t="s">
        <v>78</v>
      </c>
    </row>
    <row r="60" customFormat="false" ht="25.5" hidden="false" customHeight="false" outlineLevel="0" collapsed="false">
      <c r="A60" s="0" t="n">
        <f aca="false">ROW()-1</f>
        <v>59</v>
      </c>
      <c r="B60" s="6" t="n">
        <v>1453624</v>
      </c>
      <c r="C60" s="7" t="s">
        <v>149</v>
      </c>
      <c r="D60" s="8" t="n">
        <v>44594.2916666667</v>
      </c>
      <c r="E60" s="8" t="n">
        <v>44595.6458333333</v>
      </c>
      <c r="F60" s="7" t="s">
        <v>150</v>
      </c>
      <c r="G60" s="7" t="s">
        <v>151</v>
      </c>
    </row>
    <row r="61" customFormat="false" ht="25.5" hidden="false" customHeight="false" outlineLevel="0" collapsed="false">
      <c r="A61" s="0" t="n">
        <f aca="false">ROW()-1</f>
        <v>60</v>
      </c>
      <c r="B61" s="6" t="n">
        <v>1458474</v>
      </c>
      <c r="C61" s="7" t="s">
        <v>152</v>
      </c>
      <c r="D61" s="8" t="n">
        <v>44595.2916666667</v>
      </c>
      <c r="E61" s="8" t="n">
        <v>44595.5</v>
      </c>
      <c r="F61" s="7" t="s">
        <v>32</v>
      </c>
      <c r="G61" s="7" t="s">
        <v>33</v>
      </c>
    </row>
    <row r="62" customFormat="false" ht="14.25" hidden="false" customHeight="false" outlineLevel="0" collapsed="false">
      <c r="A62" s="0" t="n">
        <f aca="false">ROW()-1</f>
        <v>61</v>
      </c>
      <c r="B62" s="6" t="n">
        <v>1412484</v>
      </c>
      <c r="C62" s="7" t="s">
        <v>153</v>
      </c>
      <c r="D62" s="8" t="n">
        <v>44595.3125</v>
      </c>
      <c r="E62" s="8" t="n">
        <v>44595.625</v>
      </c>
      <c r="F62" s="7" t="s">
        <v>154</v>
      </c>
      <c r="G62" s="7" t="s">
        <v>106</v>
      </c>
    </row>
    <row r="63" customFormat="false" ht="25.5" hidden="false" customHeight="false" outlineLevel="0" collapsed="false">
      <c r="A63" s="0" t="n">
        <f aca="false">ROW()-1</f>
        <v>62</v>
      </c>
      <c r="B63" s="6" t="n">
        <v>1458512</v>
      </c>
      <c r="C63" s="7" t="s">
        <v>155</v>
      </c>
      <c r="D63" s="8" t="n">
        <v>44595.5</v>
      </c>
      <c r="E63" s="8" t="n">
        <v>44595.6666666667</v>
      </c>
      <c r="F63" s="7" t="s">
        <v>50</v>
      </c>
      <c r="G63" s="7" t="s">
        <v>9</v>
      </c>
    </row>
    <row r="64" customFormat="false" ht="25.5" hidden="false" customHeight="false" outlineLevel="0" collapsed="false">
      <c r="A64" s="0" t="n">
        <f aca="false">ROW()-1</f>
        <v>63</v>
      </c>
      <c r="B64" s="6" t="n">
        <v>1416592</v>
      </c>
      <c r="C64" s="7" t="s">
        <v>156</v>
      </c>
      <c r="D64" s="8" t="n">
        <v>44599.125</v>
      </c>
      <c r="E64" s="8" t="n">
        <v>44600.875</v>
      </c>
      <c r="F64" s="7" t="s">
        <v>58</v>
      </c>
      <c r="G64" s="7" t="s">
        <v>157</v>
      </c>
    </row>
    <row r="65" customFormat="false" ht="14.25" hidden="false" customHeight="false" outlineLevel="0" collapsed="false">
      <c r="A65" s="0" t="n">
        <f aca="false">ROW()-1</f>
        <v>64</v>
      </c>
      <c r="B65" s="6" t="n">
        <v>1442466</v>
      </c>
      <c r="C65" s="7" t="s">
        <v>158</v>
      </c>
      <c r="D65" s="8" t="n">
        <v>44599.3125</v>
      </c>
      <c r="E65" s="8" t="n">
        <v>44602.6666666667</v>
      </c>
      <c r="F65" s="7" t="s">
        <v>159</v>
      </c>
      <c r="G65" s="7" t="s">
        <v>78</v>
      </c>
    </row>
    <row r="66" customFormat="false" ht="14.25" hidden="false" customHeight="false" outlineLevel="0" collapsed="false">
      <c r="A66" s="0" t="n">
        <f aca="false">ROW()-1</f>
        <v>65</v>
      </c>
      <c r="B66" s="6" t="n">
        <v>1433168</v>
      </c>
      <c r="C66" s="7" t="s">
        <v>160</v>
      </c>
      <c r="D66" s="8" t="n">
        <v>44599.3333333333</v>
      </c>
      <c r="E66" s="8" t="n">
        <v>44599.6458333333</v>
      </c>
      <c r="F66" s="7" t="s">
        <v>161</v>
      </c>
      <c r="G66" s="7" t="s">
        <v>27</v>
      </c>
    </row>
    <row r="67" customFormat="false" ht="14.25" hidden="false" customHeight="false" outlineLevel="0" collapsed="false">
      <c r="A67" s="0" t="n">
        <f aca="false">ROW()-1</f>
        <v>66</v>
      </c>
      <c r="B67" s="6" t="n">
        <v>1449408</v>
      </c>
      <c r="C67" s="7"/>
      <c r="D67" s="8" t="n">
        <v>44599.3333333333</v>
      </c>
      <c r="E67" s="8" t="n">
        <v>44603.7083333333</v>
      </c>
      <c r="F67" s="7" t="s">
        <v>135</v>
      </c>
      <c r="G67" s="7" t="s">
        <v>30</v>
      </c>
    </row>
    <row r="68" customFormat="false" ht="14.25" hidden="false" customHeight="false" outlineLevel="0" collapsed="false">
      <c r="A68" s="0" t="n">
        <f aca="false">ROW()-1</f>
        <v>67</v>
      </c>
      <c r="B68" s="6" t="n">
        <v>1456884</v>
      </c>
      <c r="C68" s="7" t="s">
        <v>162</v>
      </c>
      <c r="D68" s="8" t="n">
        <v>44599.3333333333</v>
      </c>
      <c r="E68" s="8" t="n">
        <v>44599.6666666667</v>
      </c>
      <c r="F68" s="7" t="s">
        <v>163</v>
      </c>
      <c r="G68" s="7" t="s">
        <v>27</v>
      </c>
    </row>
    <row r="69" customFormat="false" ht="25.5" hidden="false" customHeight="false" outlineLevel="0" collapsed="false">
      <c r="A69" s="0" t="n">
        <f aca="false">ROW()-1</f>
        <v>68</v>
      </c>
      <c r="B69" s="6" t="n">
        <v>1440690</v>
      </c>
      <c r="C69" s="7" t="s">
        <v>164</v>
      </c>
      <c r="D69" s="8" t="n">
        <v>44599.4791666667</v>
      </c>
      <c r="E69" s="8" t="n">
        <v>44600.5</v>
      </c>
      <c r="F69" s="7" t="s">
        <v>165</v>
      </c>
      <c r="G69" s="7" t="s">
        <v>166</v>
      </c>
    </row>
    <row r="70" customFormat="false" ht="14.25" hidden="false" customHeight="false" outlineLevel="0" collapsed="false">
      <c r="A70" s="0" t="n">
        <f aca="false">ROW()-1</f>
        <v>69</v>
      </c>
      <c r="B70" s="6" t="n">
        <v>1456886</v>
      </c>
      <c r="C70" s="7" t="s">
        <v>167</v>
      </c>
      <c r="D70" s="8" t="n">
        <v>44600.3333333333</v>
      </c>
      <c r="E70" s="8" t="n">
        <v>44600.6666666667</v>
      </c>
      <c r="F70" s="7" t="s">
        <v>168</v>
      </c>
      <c r="G70" s="7" t="s">
        <v>27</v>
      </c>
    </row>
    <row r="71" customFormat="false" ht="14.25" hidden="false" customHeight="false" outlineLevel="0" collapsed="false">
      <c r="A71" s="0" t="n">
        <f aca="false">ROW()-1</f>
        <v>70</v>
      </c>
      <c r="B71" s="6" t="n">
        <v>1440694</v>
      </c>
      <c r="C71" s="7" t="s">
        <v>169</v>
      </c>
      <c r="D71" s="8" t="n">
        <v>44600.4583333333</v>
      </c>
      <c r="E71" s="8" t="n">
        <v>44600.4791666667</v>
      </c>
      <c r="F71" s="7" t="s">
        <v>170</v>
      </c>
      <c r="G71" s="7" t="s">
        <v>171</v>
      </c>
    </row>
    <row r="72" customFormat="false" ht="14.25" hidden="false" customHeight="false" outlineLevel="0" collapsed="false">
      <c r="A72" s="0" t="n">
        <f aca="false">ROW()-1</f>
        <v>71</v>
      </c>
      <c r="B72" s="6" t="n">
        <v>1440882</v>
      </c>
      <c r="C72" s="7" t="s">
        <v>172</v>
      </c>
      <c r="D72" s="8" t="n">
        <v>44600.4791666667</v>
      </c>
      <c r="E72" s="8" t="n">
        <v>44600.5104166667</v>
      </c>
      <c r="F72" s="7" t="s">
        <v>173</v>
      </c>
      <c r="G72" s="7" t="s">
        <v>174</v>
      </c>
    </row>
    <row r="73" customFormat="false" ht="25.5" hidden="false" customHeight="false" outlineLevel="0" collapsed="false">
      <c r="A73" s="0" t="n">
        <f aca="false">ROW()-1</f>
        <v>72</v>
      </c>
      <c r="B73" s="6" t="n">
        <v>1440892</v>
      </c>
      <c r="C73" s="7" t="s">
        <v>175</v>
      </c>
      <c r="D73" s="8" t="n">
        <v>44600.5208333333</v>
      </c>
      <c r="E73" s="8" t="n">
        <v>44600.5416666667</v>
      </c>
      <c r="F73" s="7" t="s">
        <v>176</v>
      </c>
      <c r="G73" s="7" t="s">
        <v>166</v>
      </c>
    </row>
    <row r="74" customFormat="false" ht="25.5" hidden="false" customHeight="false" outlineLevel="0" collapsed="false">
      <c r="A74" s="0" t="n">
        <f aca="false">ROW()-1</f>
        <v>73</v>
      </c>
      <c r="B74" s="6" t="n">
        <v>1437072</v>
      </c>
      <c r="C74" s="7" t="s">
        <v>177</v>
      </c>
      <c r="D74" s="8" t="n">
        <v>44606.25</v>
      </c>
      <c r="E74" s="8" t="n">
        <v>44606.7083333333</v>
      </c>
      <c r="F74" s="7" t="s">
        <v>178</v>
      </c>
      <c r="G74" s="7" t="s">
        <v>179</v>
      </c>
    </row>
    <row r="75" customFormat="false" ht="25.5" hidden="false" customHeight="false" outlineLevel="0" collapsed="false">
      <c r="A75" s="0" t="n">
        <f aca="false">ROW()-1</f>
        <v>74</v>
      </c>
      <c r="B75" s="6" t="n">
        <v>1435844</v>
      </c>
      <c r="C75" s="7" t="s">
        <v>180</v>
      </c>
      <c r="D75" s="8" t="n">
        <v>44606.3125</v>
      </c>
      <c r="E75" s="8" t="n">
        <v>44648.6666666667</v>
      </c>
      <c r="F75" s="7" t="s">
        <v>181</v>
      </c>
      <c r="G75" s="7" t="s">
        <v>182</v>
      </c>
    </row>
    <row r="76" customFormat="false" ht="14.25" hidden="false" customHeight="false" outlineLevel="0" collapsed="false">
      <c r="A76" s="0" t="n">
        <f aca="false">ROW()-1</f>
        <v>75</v>
      </c>
      <c r="B76" s="6" t="n">
        <v>1442468</v>
      </c>
      <c r="C76" s="7" t="s">
        <v>183</v>
      </c>
      <c r="D76" s="8" t="n">
        <v>44606.3125</v>
      </c>
      <c r="E76" s="8" t="n">
        <v>44609.6666666667</v>
      </c>
      <c r="F76" s="7" t="s">
        <v>184</v>
      </c>
      <c r="G76" s="7" t="s">
        <v>78</v>
      </c>
    </row>
    <row r="77" customFormat="false" ht="25.5" hidden="false" customHeight="false" outlineLevel="0" collapsed="false">
      <c r="A77" s="0" t="n">
        <f aca="false">ROW()-1</f>
        <v>76</v>
      </c>
      <c r="B77" s="6" t="n">
        <v>1393390</v>
      </c>
      <c r="C77" s="7" t="s">
        <v>185</v>
      </c>
      <c r="D77" s="8" t="n">
        <v>44606.3333333333</v>
      </c>
      <c r="E77" s="8" t="n">
        <v>44631.75</v>
      </c>
      <c r="F77" s="7" t="s">
        <v>135</v>
      </c>
      <c r="G77" s="7" t="s">
        <v>30</v>
      </c>
    </row>
    <row r="78" customFormat="false" ht="14.25" hidden="false" customHeight="false" outlineLevel="0" collapsed="false">
      <c r="A78" s="0" t="n">
        <f aca="false">ROW()-1</f>
        <v>77</v>
      </c>
      <c r="B78" s="6" t="n">
        <v>1459620</v>
      </c>
      <c r="C78" s="7" t="s">
        <v>186</v>
      </c>
      <c r="D78" s="8" t="n">
        <v>44606.3333333333</v>
      </c>
      <c r="E78" s="8" t="n">
        <v>44609.6666666667</v>
      </c>
      <c r="F78" s="7" t="s">
        <v>187</v>
      </c>
      <c r="G78" s="7" t="s">
        <v>188</v>
      </c>
    </row>
    <row r="79" customFormat="false" ht="14.25" hidden="false" customHeight="false" outlineLevel="0" collapsed="false">
      <c r="A79" s="0" t="n">
        <f aca="false">ROW()-1</f>
        <v>78</v>
      </c>
      <c r="B79" s="6" t="n">
        <v>1447444</v>
      </c>
      <c r="C79" s="7" t="s">
        <v>189</v>
      </c>
      <c r="D79" s="8" t="n">
        <v>44607.2916666667</v>
      </c>
      <c r="E79" s="8" t="n">
        <v>44607.6666666667</v>
      </c>
      <c r="F79" s="7" t="s">
        <v>89</v>
      </c>
      <c r="G79" s="7" t="s">
        <v>90</v>
      </c>
    </row>
    <row r="80" customFormat="false" ht="14.25" hidden="false" customHeight="false" outlineLevel="0" collapsed="false">
      <c r="A80" s="0" t="n">
        <f aca="false">ROW()-1</f>
        <v>79</v>
      </c>
      <c r="B80" s="6" t="n">
        <v>1413496</v>
      </c>
      <c r="C80" s="7" t="s">
        <v>190</v>
      </c>
      <c r="D80" s="8" t="n">
        <v>44607.3125</v>
      </c>
      <c r="E80" s="8" t="n">
        <v>44607.5833333333</v>
      </c>
      <c r="F80" s="7" t="s">
        <v>191</v>
      </c>
      <c r="G80" s="7" t="s">
        <v>192</v>
      </c>
    </row>
    <row r="81" customFormat="false" ht="25.5" hidden="false" customHeight="false" outlineLevel="0" collapsed="false">
      <c r="A81" s="0" t="n">
        <f aca="false">ROW()-1</f>
        <v>80</v>
      </c>
      <c r="B81" s="6" t="n">
        <v>1457856</v>
      </c>
      <c r="C81" s="7" t="s">
        <v>193</v>
      </c>
      <c r="D81" s="8" t="n">
        <v>44607.46875</v>
      </c>
      <c r="E81" s="8" t="n">
        <v>44607.4895833333</v>
      </c>
      <c r="F81" s="7" t="s">
        <v>55</v>
      </c>
      <c r="G81" s="7" t="s">
        <v>56</v>
      </c>
    </row>
    <row r="82" customFormat="false" ht="25.5" hidden="false" customHeight="false" outlineLevel="0" collapsed="false">
      <c r="A82" s="0" t="n">
        <f aca="false">ROW()-1</f>
        <v>81</v>
      </c>
      <c r="B82" s="6" t="n">
        <v>1457866</v>
      </c>
      <c r="C82" s="7" t="s">
        <v>194</v>
      </c>
      <c r="D82" s="8" t="n">
        <v>44607.53125</v>
      </c>
      <c r="E82" s="8" t="n">
        <v>44607.5520833333</v>
      </c>
      <c r="F82" s="7" t="s">
        <v>115</v>
      </c>
      <c r="G82" s="7" t="s">
        <v>56</v>
      </c>
    </row>
    <row r="83" customFormat="false" ht="25.5" hidden="false" customHeight="false" outlineLevel="0" collapsed="false">
      <c r="A83" s="0" t="n">
        <f aca="false">ROW()-1</f>
        <v>82</v>
      </c>
      <c r="B83" s="6" t="n">
        <v>1457872</v>
      </c>
      <c r="C83" s="7" t="s">
        <v>195</v>
      </c>
      <c r="D83" s="8" t="n">
        <v>44607.5729166667</v>
      </c>
      <c r="E83" s="8" t="n">
        <v>44607.59375</v>
      </c>
      <c r="F83" s="7" t="s">
        <v>117</v>
      </c>
      <c r="G83" s="7" t="s">
        <v>56</v>
      </c>
    </row>
    <row r="84" customFormat="false" ht="25.5" hidden="false" customHeight="false" outlineLevel="0" collapsed="false">
      <c r="A84" s="0" t="n">
        <f aca="false">ROW()-1</f>
        <v>83</v>
      </c>
      <c r="B84" s="6" t="n">
        <v>1457878</v>
      </c>
      <c r="C84" s="7" t="s">
        <v>196</v>
      </c>
      <c r="D84" s="8" t="n">
        <v>44607.6145833333</v>
      </c>
      <c r="E84" s="8" t="n">
        <v>44607.6354166667</v>
      </c>
      <c r="F84" s="7" t="s">
        <v>119</v>
      </c>
      <c r="G84" s="7" t="s">
        <v>56</v>
      </c>
    </row>
    <row r="85" customFormat="false" ht="25.5" hidden="false" customHeight="false" outlineLevel="0" collapsed="false">
      <c r="A85" s="0" t="n">
        <f aca="false">ROW()-1</f>
        <v>84</v>
      </c>
      <c r="B85" s="6" t="n">
        <v>1457884</v>
      </c>
      <c r="C85" s="7" t="s">
        <v>197</v>
      </c>
      <c r="D85" s="8" t="n">
        <v>44607.65625</v>
      </c>
      <c r="E85" s="8" t="n">
        <v>44607.6770833333</v>
      </c>
      <c r="F85" s="7" t="s">
        <v>121</v>
      </c>
      <c r="G85" s="7" t="s">
        <v>56</v>
      </c>
    </row>
    <row r="86" customFormat="false" ht="14.25" hidden="false" customHeight="false" outlineLevel="0" collapsed="false">
      <c r="A86" s="0" t="n">
        <f aca="false">ROW()-1</f>
        <v>85</v>
      </c>
      <c r="B86" s="6" t="n">
        <v>1413498</v>
      </c>
      <c r="C86" s="7" t="s">
        <v>198</v>
      </c>
      <c r="D86" s="8" t="n">
        <v>44608.3125</v>
      </c>
      <c r="E86" s="8" t="n">
        <v>44608.6041666667</v>
      </c>
      <c r="F86" s="7" t="s">
        <v>199</v>
      </c>
      <c r="G86" s="7" t="s">
        <v>192</v>
      </c>
    </row>
    <row r="87" customFormat="false" ht="25.5" hidden="false" customHeight="false" outlineLevel="0" collapsed="false">
      <c r="A87" s="0" t="n">
        <f aca="false">ROW()-1</f>
        <v>86</v>
      </c>
      <c r="B87" s="6" t="n">
        <v>1441284</v>
      </c>
      <c r="C87" s="7" t="s">
        <v>200</v>
      </c>
      <c r="D87" s="8" t="n">
        <v>44608.3125</v>
      </c>
      <c r="E87" s="8" t="n">
        <v>44608.6458333333</v>
      </c>
      <c r="F87" s="7" t="s">
        <v>201</v>
      </c>
      <c r="G87" s="7" t="s">
        <v>202</v>
      </c>
    </row>
    <row r="88" customFormat="false" ht="25.5" hidden="false" customHeight="false" outlineLevel="0" collapsed="false">
      <c r="A88" s="0" t="n">
        <f aca="false">ROW()-1</f>
        <v>87</v>
      </c>
      <c r="B88" s="6" t="n">
        <v>1406326</v>
      </c>
      <c r="C88" s="7" t="s">
        <v>203</v>
      </c>
      <c r="D88" s="8" t="n">
        <v>44613.2708333333</v>
      </c>
      <c r="E88" s="8" t="n">
        <v>44624.7083333333</v>
      </c>
      <c r="F88" s="7" t="s">
        <v>204</v>
      </c>
      <c r="G88" s="7" t="s">
        <v>205</v>
      </c>
    </row>
    <row r="89" customFormat="false" ht="38.25" hidden="false" customHeight="false" outlineLevel="0" collapsed="false">
      <c r="A89" s="0" t="n">
        <f aca="false">ROW()-1</f>
        <v>88</v>
      </c>
      <c r="B89" s="6" t="n">
        <v>1428140</v>
      </c>
      <c r="C89" s="7" t="s">
        <v>206</v>
      </c>
      <c r="D89" s="8" t="n">
        <v>44614.25</v>
      </c>
      <c r="E89" s="8" t="n">
        <v>44615.5416666667</v>
      </c>
      <c r="F89" s="7" t="s">
        <v>207</v>
      </c>
      <c r="G89" s="7" t="s">
        <v>124</v>
      </c>
    </row>
    <row r="90" customFormat="false" ht="14.25" hidden="false" customHeight="false" outlineLevel="0" collapsed="false">
      <c r="A90" s="0" t="n">
        <f aca="false">ROW()-1</f>
        <v>89</v>
      </c>
      <c r="B90" s="6" t="n">
        <v>1414082</v>
      </c>
      <c r="C90" s="7" t="s">
        <v>208</v>
      </c>
      <c r="D90" s="8" t="n">
        <v>44614.3125</v>
      </c>
      <c r="E90" s="8" t="n">
        <v>44623.5833333333</v>
      </c>
      <c r="F90" s="7" t="s">
        <v>209</v>
      </c>
      <c r="G90" s="7" t="s">
        <v>210</v>
      </c>
    </row>
    <row r="91" customFormat="false" ht="25.5" hidden="false" customHeight="false" outlineLevel="0" collapsed="false">
      <c r="A91" s="0" t="n">
        <f aca="false">ROW()-1</f>
        <v>90</v>
      </c>
      <c r="B91" s="6" t="n">
        <v>1457994</v>
      </c>
      <c r="C91" s="7" t="s">
        <v>211</v>
      </c>
      <c r="D91" s="8" t="n">
        <v>44618.3541666667</v>
      </c>
      <c r="E91" s="8" t="n">
        <v>44620.625</v>
      </c>
      <c r="F91" s="7" t="s">
        <v>212</v>
      </c>
      <c r="G91" s="7" t="s">
        <v>213</v>
      </c>
    </row>
    <row r="92" customFormat="false" ht="25.5" hidden="false" customHeight="false" outlineLevel="0" collapsed="false">
      <c r="A92" s="0" t="n">
        <f aca="false">ROW()-1</f>
        <v>91</v>
      </c>
      <c r="B92" s="6" t="n">
        <v>1457996</v>
      </c>
      <c r="C92" s="7" t="s">
        <v>214</v>
      </c>
      <c r="D92" s="8" t="n">
        <v>44618.4166666667</v>
      </c>
      <c r="E92" s="8" t="n">
        <v>44620.6666666667</v>
      </c>
      <c r="F92" s="7" t="s">
        <v>215</v>
      </c>
      <c r="G92" s="7" t="s">
        <v>216</v>
      </c>
    </row>
    <row r="93" customFormat="false" ht="38.25" hidden="false" customHeight="false" outlineLevel="0" collapsed="false">
      <c r="A93" s="0" t="n">
        <f aca="false">ROW()-1</f>
        <v>92</v>
      </c>
      <c r="B93" s="6" t="n">
        <v>1447976</v>
      </c>
      <c r="C93" s="7" t="s">
        <v>217</v>
      </c>
      <c r="D93" s="8" t="n">
        <v>44621.3125</v>
      </c>
      <c r="E93" s="8" t="n">
        <v>44621.6666666667</v>
      </c>
      <c r="F93" s="7" t="s">
        <v>218</v>
      </c>
      <c r="G93" s="7" t="s">
        <v>219</v>
      </c>
    </row>
    <row r="94" customFormat="false" ht="25.5" hidden="false" customHeight="false" outlineLevel="0" collapsed="false">
      <c r="A94" s="0" t="n">
        <f aca="false">ROW()-1</f>
        <v>93</v>
      </c>
      <c r="B94" s="6" t="n">
        <v>1452418</v>
      </c>
      <c r="C94" s="7" t="s">
        <v>220</v>
      </c>
      <c r="D94" s="8" t="n">
        <v>44621.3125</v>
      </c>
      <c r="E94" s="8" t="n">
        <v>44621.625</v>
      </c>
      <c r="F94" s="7" t="s">
        <v>221</v>
      </c>
      <c r="G94" s="7" t="s">
        <v>222</v>
      </c>
    </row>
    <row r="95" customFormat="false" ht="25.5" hidden="false" customHeight="false" outlineLevel="0" collapsed="false">
      <c r="A95" s="0" t="n">
        <f aca="false">ROW()-1</f>
        <v>94</v>
      </c>
      <c r="B95" s="6" t="n">
        <v>1446956</v>
      </c>
      <c r="C95" s="7" t="s">
        <v>223</v>
      </c>
      <c r="D95" s="8" t="n">
        <v>44621.3541666667</v>
      </c>
      <c r="E95" s="8" t="n">
        <v>44622.6666666667</v>
      </c>
      <c r="F95" s="7" t="s">
        <v>224</v>
      </c>
      <c r="G95" s="7" t="s">
        <v>225</v>
      </c>
    </row>
    <row r="96" customFormat="false" ht="25.5" hidden="false" customHeight="false" outlineLevel="0" collapsed="false">
      <c r="A96" s="0" t="n">
        <f aca="false">ROW()-1</f>
        <v>95</v>
      </c>
      <c r="B96" s="6" t="n">
        <v>1461134</v>
      </c>
      <c r="C96" s="7" t="s">
        <v>226</v>
      </c>
      <c r="D96" s="8" t="n">
        <v>44621.3541666667</v>
      </c>
      <c r="E96" s="8" t="n">
        <v>44621.4166666667</v>
      </c>
      <c r="F96" s="7" t="s">
        <v>227</v>
      </c>
      <c r="G96" s="7" t="s">
        <v>228</v>
      </c>
    </row>
    <row r="97" customFormat="false" ht="25.5" hidden="false" customHeight="false" outlineLevel="0" collapsed="false">
      <c r="A97" s="0" t="n">
        <f aca="false">ROW()-1</f>
        <v>96</v>
      </c>
      <c r="B97" s="6" t="n">
        <v>1461136</v>
      </c>
      <c r="C97" s="7" t="s">
        <v>229</v>
      </c>
      <c r="D97" s="8" t="n">
        <v>44621.4166666667</v>
      </c>
      <c r="E97" s="8" t="n">
        <v>44621.4791666667</v>
      </c>
      <c r="F97" s="7" t="s">
        <v>230</v>
      </c>
      <c r="G97" s="7" t="s">
        <v>228</v>
      </c>
    </row>
    <row r="98" customFormat="false" ht="25.5" hidden="false" customHeight="false" outlineLevel="0" collapsed="false">
      <c r="A98" s="0" t="n">
        <f aca="false">ROW()-1</f>
        <v>97</v>
      </c>
      <c r="B98" s="6" t="n">
        <v>1452408</v>
      </c>
      <c r="C98" s="7" t="s">
        <v>231</v>
      </c>
      <c r="D98" s="8" t="n">
        <v>44622.3125</v>
      </c>
      <c r="E98" s="8" t="n">
        <v>44622.625</v>
      </c>
      <c r="F98" s="7" t="s">
        <v>232</v>
      </c>
      <c r="G98" s="7" t="s">
        <v>233</v>
      </c>
    </row>
    <row r="99" customFormat="false" ht="14.25" hidden="false" customHeight="false" outlineLevel="0" collapsed="false">
      <c r="A99" s="0" t="n">
        <f aca="false">ROW()-1</f>
        <v>98</v>
      </c>
      <c r="B99" s="6" t="n">
        <v>1453122</v>
      </c>
      <c r="C99" s="7" t="s">
        <v>234</v>
      </c>
      <c r="D99" s="8" t="n">
        <v>44623.2916666667</v>
      </c>
      <c r="E99" s="8" t="n">
        <v>44623.5416666667</v>
      </c>
      <c r="F99" s="7" t="s">
        <v>235</v>
      </c>
      <c r="G99" s="7" t="s">
        <v>73</v>
      </c>
    </row>
    <row r="100" customFormat="false" ht="25.5" hidden="false" customHeight="false" outlineLevel="0" collapsed="false">
      <c r="A100" s="0" t="n">
        <f aca="false">ROW()-1</f>
        <v>99</v>
      </c>
      <c r="B100" s="6" t="n">
        <v>1440646</v>
      </c>
      <c r="C100" s="7" t="s">
        <v>236</v>
      </c>
      <c r="D100" s="8" t="n">
        <v>44623.375</v>
      </c>
      <c r="E100" s="8" t="n">
        <v>44623.5</v>
      </c>
      <c r="F100" s="7" t="s">
        <v>237</v>
      </c>
      <c r="G100" s="7" t="s">
        <v>9</v>
      </c>
    </row>
    <row r="101" customFormat="false" ht="25.5" hidden="false" customHeight="false" outlineLevel="0" collapsed="false">
      <c r="A101" s="0" t="n">
        <f aca="false">ROW()-1</f>
        <v>100</v>
      </c>
      <c r="B101" s="6" t="n">
        <v>1454034</v>
      </c>
      <c r="C101" s="7" t="s">
        <v>238</v>
      </c>
      <c r="D101" s="8" t="n">
        <v>44627.2916666667</v>
      </c>
      <c r="E101" s="8" t="n">
        <v>44628.5</v>
      </c>
      <c r="F101" s="7" t="s">
        <v>239</v>
      </c>
      <c r="G101" s="7" t="s">
        <v>240</v>
      </c>
    </row>
    <row r="102" customFormat="false" ht="14.25" hidden="false" customHeight="false" outlineLevel="0" collapsed="false">
      <c r="A102" s="0" t="n">
        <f aca="false">ROW()-1</f>
        <v>101</v>
      </c>
      <c r="B102" s="6" t="n">
        <v>1457294</v>
      </c>
      <c r="C102" s="7" t="s">
        <v>241</v>
      </c>
      <c r="D102" s="8" t="n">
        <v>44627.2916666667</v>
      </c>
      <c r="E102" s="8" t="n">
        <v>44628.625</v>
      </c>
      <c r="F102" s="7" t="s">
        <v>242</v>
      </c>
      <c r="G102" s="7" t="s">
        <v>243</v>
      </c>
    </row>
    <row r="103" customFormat="false" ht="14.25" hidden="false" customHeight="false" outlineLevel="0" collapsed="false">
      <c r="A103" s="0" t="n">
        <f aca="false">ROW()-1</f>
        <v>102</v>
      </c>
      <c r="B103" s="6" t="n">
        <v>1442470</v>
      </c>
      <c r="C103" s="7" t="s">
        <v>244</v>
      </c>
      <c r="D103" s="8" t="n">
        <v>44627.3125</v>
      </c>
      <c r="E103" s="8" t="n">
        <v>44630.6666666667</v>
      </c>
      <c r="F103" s="7" t="s">
        <v>245</v>
      </c>
      <c r="G103" s="7" t="s">
        <v>78</v>
      </c>
    </row>
    <row r="104" customFormat="false" ht="51" hidden="false" customHeight="false" outlineLevel="0" collapsed="false">
      <c r="A104" s="0" t="n">
        <f aca="false">ROW()-1</f>
        <v>103</v>
      </c>
      <c r="B104" s="6" t="n">
        <v>1458384</v>
      </c>
      <c r="C104" s="7" t="s">
        <v>246</v>
      </c>
      <c r="D104" s="8" t="n">
        <v>44627.3125</v>
      </c>
      <c r="E104" s="8" t="n">
        <v>44630.625</v>
      </c>
      <c r="F104" s="7" t="s">
        <v>247</v>
      </c>
      <c r="G104" s="7" t="s">
        <v>248</v>
      </c>
    </row>
    <row r="105" customFormat="false" ht="14.25" hidden="false" customHeight="false" outlineLevel="0" collapsed="false">
      <c r="A105" s="0" t="n">
        <f aca="false">ROW()-1</f>
        <v>104</v>
      </c>
      <c r="B105" s="6" t="n">
        <v>1454020</v>
      </c>
      <c r="C105" s="7" t="s">
        <v>249</v>
      </c>
      <c r="D105" s="8" t="n">
        <v>44627.3333333333</v>
      </c>
      <c r="E105" s="8" t="n">
        <v>44627.6666666667</v>
      </c>
      <c r="F105" s="7" t="s">
        <v>250</v>
      </c>
      <c r="G105" s="7" t="s">
        <v>192</v>
      </c>
    </row>
    <row r="106" customFormat="false" ht="14.25" hidden="false" customHeight="false" outlineLevel="0" collapsed="false">
      <c r="A106" s="0" t="n">
        <f aca="false">ROW()-1</f>
        <v>105</v>
      </c>
      <c r="B106" s="6" t="n">
        <v>1385152</v>
      </c>
      <c r="C106" s="7" t="s">
        <v>251</v>
      </c>
      <c r="D106" s="8" t="n">
        <v>44627.5</v>
      </c>
      <c r="E106" s="8" t="n">
        <v>44630.625</v>
      </c>
      <c r="F106" s="7" t="s">
        <v>252</v>
      </c>
      <c r="G106" s="7" t="s">
        <v>84</v>
      </c>
    </row>
    <row r="107" customFormat="false" ht="14.25" hidden="false" customHeight="false" outlineLevel="0" collapsed="false">
      <c r="A107" s="0" t="n">
        <f aca="false">ROW()-1</f>
        <v>106</v>
      </c>
      <c r="B107" s="6" t="n">
        <v>1454022</v>
      </c>
      <c r="C107" s="7" t="s">
        <v>253</v>
      </c>
      <c r="D107" s="8" t="n">
        <v>44628.3333333333</v>
      </c>
      <c r="E107" s="8" t="n">
        <v>44628.6666666667</v>
      </c>
      <c r="F107" s="7" t="s">
        <v>191</v>
      </c>
      <c r="G107" s="7" t="s">
        <v>192</v>
      </c>
    </row>
    <row r="108" customFormat="false" ht="14.25" hidden="false" customHeight="false" outlineLevel="0" collapsed="false">
      <c r="A108" s="0" t="n">
        <f aca="false">ROW()-1</f>
        <v>107</v>
      </c>
      <c r="B108" s="6" t="n">
        <v>1453114</v>
      </c>
      <c r="C108" s="7" t="s">
        <v>254</v>
      </c>
      <c r="D108" s="8" t="n">
        <v>44629.2916666667</v>
      </c>
      <c r="E108" s="8" t="n">
        <v>44629.5</v>
      </c>
      <c r="F108" s="7" t="s">
        <v>255</v>
      </c>
      <c r="G108" s="7" t="s">
        <v>73</v>
      </c>
    </row>
    <row r="109" customFormat="false" ht="25.5" hidden="false" customHeight="false" outlineLevel="0" collapsed="false">
      <c r="A109" s="0" t="n">
        <f aca="false">ROW()-1</f>
        <v>108</v>
      </c>
      <c r="B109" s="6" t="n">
        <v>1448268</v>
      </c>
      <c r="C109" s="7" t="s">
        <v>256</v>
      </c>
      <c r="D109" s="8" t="n">
        <v>44630.3333333333</v>
      </c>
      <c r="E109" s="8" t="n">
        <v>44666.6666666667</v>
      </c>
      <c r="F109" s="7" t="s">
        <v>257</v>
      </c>
      <c r="G109" s="7" t="s">
        <v>258</v>
      </c>
    </row>
    <row r="110" customFormat="false" ht="38.25" hidden="false" customHeight="false" outlineLevel="0" collapsed="false">
      <c r="A110" s="0" t="n">
        <f aca="false">ROW()-1</f>
        <v>109</v>
      </c>
      <c r="B110" s="6" t="n">
        <v>1436500</v>
      </c>
      <c r="C110" s="7" t="s">
        <v>259</v>
      </c>
      <c r="D110" s="8" t="n">
        <v>44634.25</v>
      </c>
      <c r="E110" s="8" t="n">
        <v>44634.7083333333</v>
      </c>
      <c r="F110" s="7" t="s">
        <v>260</v>
      </c>
      <c r="G110" s="7" t="s">
        <v>261</v>
      </c>
    </row>
    <row r="111" customFormat="false" ht="14.25" hidden="false" customHeight="false" outlineLevel="0" collapsed="false">
      <c r="A111" s="0" t="n">
        <f aca="false">ROW()-1</f>
        <v>110</v>
      </c>
      <c r="B111" s="6" t="n">
        <v>1447156</v>
      </c>
      <c r="C111" s="7" t="s">
        <v>262</v>
      </c>
      <c r="D111" s="8" t="n">
        <v>44634.2916666667</v>
      </c>
      <c r="E111" s="8" t="n">
        <v>44638.6666666667</v>
      </c>
      <c r="F111" s="7" t="s">
        <v>263</v>
      </c>
      <c r="G111" s="7" t="s">
        <v>264</v>
      </c>
    </row>
    <row r="112" customFormat="false" ht="14.25" hidden="false" customHeight="false" outlineLevel="0" collapsed="false">
      <c r="A112" s="0" t="n">
        <f aca="false">ROW()-1</f>
        <v>111</v>
      </c>
      <c r="B112" s="6" t="n">
        <v>1452868</v>
      </c>
      <c r="C112" s="7" t="s">
        <v>265</v>
      </c>
      <c r="D112" s="8" t="n">
        <v>44634.2916666667</v>
      </c>
      <c r="E112" s="8" t="n">
        <v>44637.6875</v>
      </c>
      <c r="F112" s="7" t="s">
        <v>266</v>
      </c>
      <c r="G112" s="7" t="s">
        <v>48</v>
      </c>
    </row>
    <row r="113" customFormat="false" ht="14.25" hidden="false" customHeight="false" outlineLevel="0" collapsed="false">
      <c r="A113" s="0" t="n">
        <f aca="false">ROW()-1</f>
        <v>112</v>
      </c>
      <c r="B113" s="6" t="n">
        <v>1442472</v>
      </c>
      <c r="C113" s="7" t="s">
        <v>267</v>
      </c>
      <c r="D113" s="8" t="n">
        <v>44634.3125</v>
      </c>
      <c r="E113" s="8" t="n">
        <v>44637.6666666667</v>
      </c>
      <c r="F113" s="7" t="s">
        <v>268</v>
      </c>
      <c r="G113" s="7" t="s">
        <v>78</v>
      </c>
    </row>
    <row r="114" customFormat="false" ht="14.25" hidden="false" customHeight="false" outlineLevel="0" collapsed="false">
      <c r="A114" s="0" t="n">
        <f aca="false">ROW()-1</f>
        <v>113</v>
      </c>
      <c r="B114" s="6" t="n">
        <v>1458638</v>
      </c>
      <c r="C114" s="7" t="s">
        <v>269</v>
      </c>
      <c r="D114" s="8" t="n">
        <v>44634.3333333333</v>
      </c>
      <c r="E114" s="8" t="n">
        <v>44634.4166666667</v>
      </c>
      <c r="F114" s="7" t="s">
        <v>270</v>
      </c>
      <c r="G114" s="7" t="s">
        <v>271</v>
      </c>
    </row>
    <row r="115" customFormat="false" ht="38.25" hidden="false" customHeight="false" outlineLevel="0" collapsed="false">
      <c r="A115" s="0" t="n">
        <f aca="false">ROW()-1</f>
        <v>114</v>
      </c>
      <c r="B115" s="6" t="n">
        <v>1454492</v>
      </c>
      <c r="C115" s="7" t="s">
        <v>272</v>
      </c>
      <c r="D115" s="8" t="n">
        <v>44634.375</v>
      </c>
      <c r="E115" s="8" t="n">
        <v>44634.5833333333</v>
      </c>
      <c r="F115" s="7" t="s">
        <v>273</v>
      </c>
      <c r="G115" s="7" t="s">
        <v>274</v>
      </c>
    </row>
    <row r="116" customFormat="false" ht="14.25" hidden="false" customHeight="false" outlineLevel="0" collapsed="false">
      <c r="A116" s="0" t="n">
        <f aca="false">ROW()-1</f>
        <v>115</v>
      </c>
      <c r="B116" s="6" t="n">
        <v>1458636</v>
      </c>
      <c r="C116" s="7" t="s">
        <v>275</v>
      </c>
      <c r="D116" s="8" t="n">
        <v>44634.4583333333</v>
      </c>
      <c r="E116" s="8" t="n">
        <v>44634.5416666667</v>
      </c>
      <c r="F116" s="7" t="s">
        <v>276</v>
      </c>
      <c r="G116" s="7" t="s">
        <v>271</v>
      </c>
    </row>
    <row r="117" customFormat="false" ht="14.25" hidden="false" customHeight="false" outlineLevel="0" collapsed="false">
      <c r="A117" s="0" t="n">
        <f aca="false">ROW()-1</f>
        <v>116</v>
      </c>
      <c r="B117" s="6" t="n">
        <v>1458634</v>
      </c>
      <c r="C117" s="7" t="s">
        <v>277</v>
      </c>
      <c r="D117" s="8" t="n">
        <v>44635.3333333333</v>
      </c>
      <c r="E117" s="8" t="n">
        <v>44635.4583333333</v>
      </c>
      <c r="F117" s="7" t="s">
        <v>278</v>
      </c>
      <c r="G117" s="7" t="s">
        <v>279</v>
      </c>
    </row>
    <row r="118" customFormat="false" ht="25.5" hidden="false" customHeight="false" outlineLevel="0" collapsed="false">
      <c r="A118" s="0" t="n">
        <f aca="false">ROW()-1</f>
        <v>117</v>
      </c>
      <c r="B118" s="6" t="n">
        <v>1454494</v>
      </c>
      <c r="C118" s="7" t="s">
        <v>280</v>
      </c>
      <c r="D118" s="8" t="n">
        <v>44635.375</v>
      </c>
      <c r="E118" s="8" t="n">
        <v>44635.5833333333</v>
      </c>
      <c r="F118" s="7" t="s">
        <v>281</v>
      </c>
      <c r="G118" s="7" t="s">
        <v>282</v>
      </c>
    </row>
    <row r="119" customFormat="false" ht="38.25" hidden="false" customHeight="false" outlineLevel="0" collapsed="false">
      <c r="A119" s="0" t="n">
        <f aca="false">ROW()-1</f>
        <v>118</v>
      </c>
      <c r="B119" s="6" t="n">
        <v>1454484</v>
      </c>
      <c r="C119" s="7" t="s">
        <v>283</v>
      </c>
      <c r="D119" s="8" t="n">
        <v>44636.375</v>
      </c>
      <c r="E119" s="8" t="n">
        <v>44636.5833333333</v>
      </c>
      <c r="F119" s="7" t="s">
        <v>284</v>
      </c>
      <c r="G119" s="7" t="s">
        <v>274</v>
      </c>
    </row>
    <row r="120" customFormat="false" ht="14.25" hidden="false" customHeight="false" outlineLevel="0" collapsed="false">
      <c r="A120" s="0" t="n">
        <f aca="false">ROW()-1</f>
        <v>119</v>
      </c>
      <c r="B120" s="6" t="n">
        <v>1454596</v>
      </c>
      <c r="C120" s="7" t="s">
        <v>285</v>
      </c>
      <c r="D120" s="8" t="n">
        <v>44637.3333333333</v>
      </c>
      <c r="E120" s="8" t="n">
        <v>44637.5</v>
      </c>
      <c r="F120" s="7" t="s">
        <v>286</v>
      </c>
      <c r="G120" s="7" t="s">
        <v>287</v>
      </c>
    </row>
    <row r="121" customFormat="false" ht="14.25" hidden="false" customHeight="false" outlineLevel="0" collapsed="false">
      <c r="A121" s="0" t="n">
        <f aca="false">ROW()-1</f>
        <v>120</v>
      </c>
      <c r="B121" s="6" t="n">
        <v>1454604</v>
      </c>
      <c r="C121" s="7" t="s">
        <v>288</v>
      </c>
      <c r="D121" s="8" t="n">
        <v>44637.5</v>
      </c>
      <c r="E121" s="8" t="n">
        <v>44637.6666666667</v>
      </c>
      <c r="F121" s="7" t="s">
        <v>289</v>
      </c>
      <c r="G121" s="7" t="s">
        <v>192</v>
      </c>
    </row>
    <row r="122" customFormat="false" ht="25.5" hidden="false" customHeight="false" outlineLevel="0" collapsed="false">
      <c r="A122" s="0" t="n">
        <f aca="false">ROW()-1</f>
        <v>121</v>
      </c>
      <c r="B122" s="6" t="n">
        <v>1455994</v>
      </c>
      <c r="C122" s="7" t="s">
        <v>290</v>
      </c>
      <c r="D122" s="8" t="n">
        <v>44641.25</v>
      </c>
      <c r="E122" s="8" t="n">
        <v>44641.2909722222</v>
      </c>
      <c r="F122" s="7" t="s">
        <v>291</v>
      </c>
      <c r="G122" s="7" t="s">
        <v>292</v>
      </c>
    </row>
    <row r="123" customFormat="false" ht="14.25" hidden="false" customHeight="false" outlineLevel="0" collapsed="false">
      <c r="A123" s="0" t="n">
        <f aca="false">ROW()-1</f>
        <v>122</v>
      </c>
      <c r="B123" s="6" t="n">
        <v>1447148</v>
      </c>
      <c r="C123" s="7" t="s">
        <v>293</v>
      </c>
      <c r="D123" s="8" t="n">
        <v>44641.2916666667</v>
      </c>
      <c r="E123" s="8" t="n">
        <v>44645.6666666667</v>
      </c>
      <c r="F123" s="7" t="s">
        <v>294</v>
      </c>
      <c r="G123" s="7" t="s">
        <v>264</v>
      </c>
    </row>
    <row r="124" customFormat="false" ht="51" hidden="false" customHeight="false" outlineLevel="0" collapsed="false">
      <c r="A124" s="0" t="n">
        <f aca="false">ROW()-1</f>
        <v>123</v>
      </c>
      <c r="B124" s="6" t="n">
        <v>1454012</v>
      </c>
      <c r="C124" s="7" t="s">
        <v>295</v>
      </c>
      <c r="D124" s="8" t="n">
        <v>44641.2916666667</v>
      </c>
      <c r="E124" s="8" t="n">
        <v>44643.5</v>
      </c>
      <c r="F124" s="7" t="s">
        <v>296</v>
      </c>
      <c r="G124" s="7" t="s">
        <v>297</v>
      </c>
    </row>
    <row r="125" customFormat="false" ht="14.25" hidden="false" customHeight="false" outlineLevel="0" collapsed="false">
      <c r="A125" s="0" t="n">
        <f aca="false">ROW()-1</f>
        <v>124</v>
      </c>
      <c r="B125" s="6" t="n">
        <v>1433182</v>
      </c>
      <c r="C125" s="7" t="s">
        <v>298</v>
      </c>
      <c r="D125" s="8" t="n">
        <v>44641.3333333333</v>
      </c>
      <c r="E125" s="8" t="n">
        <v>44643.625</v>
      </c>
      <c r="F125" s="7" t="s">
        <v>299</v>
      </c>
      <c r="G125" s="7" t="s">
        <v>27</v>
      </c>
    </row>
    <row r="126" customFormat="false" ht="14.25" hidden="false" customHeight="false" outlineLevel="0" collapsed="false">
      <c r="A126" s="0" t="n">
        <f aca="false">ROW()-1</f>
        <v>125</v>
      </c>
      <c r="B126" s="6" t="n">
        <v>1453580</v>
      </c>
      <c r="C126" s="7" t="s">
        <v>300</v>
      </c>
      <c r="D126" s="8" t="n">
        <v>44641.3333333333</v>
      </c>
      <c r="E126" s="8" t="n">
        <v>44641.6666666667</v>
      </c>
      <c r="F126" s="7" t="s">
        <v>301</v>
      </c>
      <c r="G126" s="7" t="s">
        <v>302</v>
      </c>
    </row>
    <row r="127" customFormat="false" ht="25.5" hidden="false" customHeight="false" outlineLevel="0" collapsed="false">
      <c r="A127" s="0" t="n">
        <f aca="false">ROW()-1</f>
        <v>126</v>
      </c>
      <c r="B127" s="6" t="n">
        <v>1459810</v>
      </c>
      <c r="C127" s="7" t="s">
        <v>303</v>
      </c>
      <c r="D127" s="8" t="n">
        <v>44641.3333333333</v>
      </c>
      <c r="E127" s="8" t="n">
        <v>44642.7291666667</v>
      </c>
      <c r="F127" s="7" t="s">
        <v>304</v>
      </c>
      <c r="G127" s="7" t="s">
        <v>305</v>
      </c>
    </row>
    <row r="128" customFormat="false" ht="14.25" hidden="false" customHeight="false" outlineLevel="0" collapsed="false">
      <c r="A128" s="0" t="n">
        <f aca="false">ROW()-1</f>
        <v>127</v>
      </c>
      <c r="B128" s="6" t="n">
        <v>1460652</v>
      </c>
      <c r="C128" s="7" t="s">
        <v>306</v>
      </c>
      <c r="D128" s="8" t="n">
        <v>44641.3333333333</v>
      </c>
      <c r="E128" s="8" t="n">
        <v>44641.6666666667</v>
      </c>
      <c r="F128" s="7" t="s">
        <v>307</v>
      </c>
      <c r="G128" s="7" t="s">
        <v>109</v>
      </c>
    </row>
    <row r="129" customFormat="false" ht="14.25" hidden="false" customHeight="false" outlineLevel="0" collapsed="false">
      <c r="A129" s="0" t="n">
        <f aca="false">ROW()-1</f>
        <v>128</v>
      </c>
      <c r="B129" s="6" t="n">
        <v>1460722</v>
      </c>
      <c r="C129" s="7" t="s">
        <v>308</v>
      </c>
      <c r="D129" s="8" t="n">
        <v>44641.3333333333</v>
      </c>
      <c r="E129" s="8" t="n">
        <v>44641.6666666667</v>
      </c>
      <c r="F129" s="7" t="s">
        <v>309</v>
      </c>
      <c r="G129" s="7" t="s">
        <v>310</v>
      </c>
    </row>
    <row r="130" customFormat="false" ht="14.25" hidden="false" customHeight="false" outlineLevel="0" collapsed="false">
      <c r="A130" s="0" t="n">
        <f aca="false">ROW()-1</f>
        <v>129</v>
      </c>
      <c r="B130" s="6" t="n">
        <v>1449410</v>
      </c>
      <c r="C130" s="7" t="s">
        <v>311</v>
      </c>
      <c r="D130" s="8" t="n">
        <v>44641.375</v>
      </c>
      <c r="E130" s="8" t="n">
        <v>44644.625</v>
      </c>
      <c r="F130" s="7" t="s">
        <v>312</v>
      </c>
      <c r="G130" s="7" t="s">
        <v>313</v>
      </c>
    </row>
    <row r="131" customFormat="false" ht="25.5" hidden="false" customHeight="false" outlineLevel="0" collapsed="false">
      <c r="A131" s="0" t="n">
        <f aca="false">ROW()-1</f>
        <v>130</v>
      </c>
      <c r="B131" s="6" t="n">
        <v>1459812</v>
      </c>
      <c r="C131" s="7" t="s">
        <v>314</v>
      </c>
      <c r="D131" s="8" t="n">
        <v>44643.3333333333</v>
      </c>
      <c r="E131" s="8" t="n">
        <v>44644.7291666667</v>
      </c>
      <c r="F131" s="7" t="s">
        <v>315</v>
      </c>
      <c r="G131" s="7" t="s">
        <v>305</v>
      </c>
    </row>
    <row r="132" customFormat="false" ht="25.5" hidden="false" customHeight="false" outlineLevel="0" collapsed="false">
      <c r="A132" s="0" t="n">
        <f aca="false">ROW()-1</f>
        <v>131</v>
      </c>
      <c r="B132" s="6" t="n">
        <v>1455998</v>
      </c>
      <c r="C132" s="7" t="s">
        <v>316</v>
      </c>
      <c r="D132" s="8" t="n">
        <v>44643.5006944445</v>
      </c>
      <c r="E132" s="8" t="n">
        <v>44643.5104166667</v>
      </c>
      <c r="F132" s="7" t="s">
        <v>291</v>
      </c>
      <c r="G132" s="7" t="s">
        <v>292</v>
      </c>
    </row>
    <row r="133" customFormat="false" ht="38.25" hidden="false" customHeight="false" outlineLevel="0" collapsed="false">
      <c r="A133" s="0" t="n">
        <f aca="false">ROW()-1</f>
        <v>132</v>
      </c>
      <c r="B133" s="6" t="n">
        <v>1439870</v>
      </c>
      <c r="C133" s="7" t="s">
        <v>317</v>
      </c>
      <c r="D133" s="8" t="n">
        <v>44644.2916666667</v>
      </c>
      <c r="E133" s="8" t="n">
        <v>44644.5</v>
      </c>
      <c r="F133" s="7" t="s">
        <v>318</v>
      </c>
      <c r="G133" s="7" t="s">
        <v>319</v>
      </c>
    </row>
    <row r="134" customFormat="false" ht="38.25" hidden="false" customHeight="false" outlineLevel="0" collapsed="false">
      <c r="A134" s="0" t="n">
        <f aca="false">ROW()-1</f>
        <v>133</v>
      </c>
      <c r="B134" s="6" t="n">
        <v>1455766</v>
      </c>
      <c r="C134" s="7" t="s">
        <v>320</v>
      </c>
      <c r="D134" s="8" t="n">
        <v>44644.2916666667</v>
      </c>
      <c r="E134" s="8" t="n">
        <v>44644.6666666667</v>
      </c>
      <c r="F134" s="7" t="s">
        <v>321</v>
      </c>
      <c r="G134" s="7" t="s">
        <v>322</v>
      </c>
    </row>
    <row r="135" customFormat="false" ht="25.5" hidden="false" customHeight="false" outlineLevel="0" collapsed="false">
      <c r="A135" s="0" t="n">
        <f aca="false">ROW()-1</f>
        <v>134</v>
      </c>
      <c r="B135" s="6" t="n">
        <v>1452854</v>
      </c>
      <c r="C135" s="7" t="s">
        <v>323</v>
      </c>
      <c r="D135" s="8" t="n">
        <v>44648.2916666667</v>
      </c>
      <c r="E135" s="8" t="n">
        <v>44649.6875</v>
      </c>
      <c r="F135" s="7" t="s">
        <v>324</v>
      </c>
      <c r="G135" s="7" t="s">
        <v>48</v>
      </c>
    </row>
    <row r="136" customFormat="false" ht="14.25" hidden="false" customHeight="false" outlineLevel="0" collapsed="false">
      <c r="A136" s="0" t="n">
        <f aca="false">ROW()-1</f>
        <v>135</v>
      </c>
      <c r="B136" s="6" t="n">
        <v>1403394</v>
      </c>
      <c r="C136" s="7" t="s">
        <v>325</v>
      </c>
      <c r="D136" s="8" t="n">
        <v>44648.3125</v>
      </c>
      <c r="E136" s="8" t="n">
        <v>44651.6666666667</v>
      </c>
      <c r="F136" s="7" t="s">
        <v>326</v>
      </c>
      <c r="G136" s="7" t="s">
        <v>327</v>
      </c>
    </row>
    <row r="137" customFormat="false" ht="25.5" hidden="false" customHeight="false" outlineLevel="0" collapsed="false">
      <c r="A137" s="0" t="n">
        <f aca="false">ROW()-1</f>
        <v>136</v>
      </c>
      <c r="B137" s="6" t="n">
        <v>1459788</v>
      </c>
      <c r="C137" s="7" t="s">
        <v>328</v>
      </c>
      <c r="D137" s="8" t="n">
        <v>44648.3125</v>
      </c>
      <c r="E137" s="8" t="n">
        <v>44648.7291666667</v>
      </c>
      <c r="F137" s="7" t="s">
        <v>329</v>
      </c>
      <c r="G137" s="7" t="s">
        <v>330</v>
      </c>
    </row>
    <row r="138" customFormat="false" ht="14.25" hidden="false" customHeight="false" outlineLevel="0" collapsed="false">
      <c r="A138" s="0" t="n">
        <f aca="false">ROW()-1</f>
        <v>137</v>
      </c>
      <c r="B138" s="6" t="n">
        <v>1452256</v>
      </c>
      <c r="C138" s="7" t="s">
        <v>331</v>
      </c>
      <c r="D138" s="8" t="n">
        <v>44648.3333333333</v>
      </c>
      <c r="E138" s="8" t="n">
        <v>44651.625</v>
      </c>
      <c r="F138" s="7" t="s">
        <v>332</v>
      </c>
      <c r="G138" s="7" t="s">
        <v>106</v>
      </c>
    </row>
    <row r="139" customFormat="false" ht="25.5" hidden="false" customHeight="false" outlineLevel="0" collapsed="false">
      <c r="A139" s="0" t="n">
        <f aca="false">ROW()-1</f>
        <v>138</v>
      </c>
      <c r="B139" s="6" t="n">
        <v>1435846</v>
      </c>
      <c r="C139" s="7" t="s">
        <v>333</v>
      </c>
      <c r="D139" s="8" t="n">
        <v>44648.5208333333</v>
      </c>
      <c r="E139" s="8" t="n">
        <v>44722.6666666667</v>
      </c>
      <c r="F139" s="7" t="s">
        <v>334</v>
      </c>
      <c r="G139" s="7" t="s">
        <v>182</v>
      </c>
    </row>
    <row r="140" customFormat="false" ht="25.5" hidden="false" customHeight="false" outlineLevel="0" collapsed="false">
      <c r="A140" s="0" t="n">
        <f aca="false">ROW()-1</f>
        <v>139</v>
      </c>
      <c r="B140" s="6" t="n">
        <v>1459792</v>
      </c>
      <c r="C140" s="7" t="s">
        <v>335</v>
      </c>
      <c r="D140" s="8" t="n">
        <v>44649.3125</v>
      </c>
      <c r="E140" s="8" t="n">
        <v>44649.7291666667</v>
      </c>
      <c r="F140" s="7" t="s">
        <v>336</v>
      </c>
      <c r="G140" s="7" t="s">
        <v>330</v>
      </c>
    </row>
    <row r="141" customFormat="false" ht="25.5" hidden="false" customHeight="false" outlineLevel="0" collapsed="false">
      <c r="A141" s="0" t="n">
        <f aca="false">ROW()-1</f>
        <v>140</v>
      </c>
      <c r="B141" s="6" t="n">
        <v>1452856</v>
      </c>
      <c r="C141" s="7" t="s">
        <v>337</v>
      </c>
      <c r="D141" s="8" t="n">
        <v>44650.2916666667</v>
      </c>
      <c r="E141" s="8" t="n">
        <v>44651.6875</v>
      </c>
      <c r="F141" s="7" t="s">
        <v>338</v>
      </c>
      <c r="G141" s="7" t="s">
        <v>48</v>
      </c>
    </row>
    <row r="142" customFormat="false" ht="25.5" hidden="false" customHeight="false" outlineLevel="0" collapsed="false">
      <c r="A142" s="0" t="n">
        <f aca="false">ROW()-1</f>
        <v>141</v>
      </c>
      <c r="B142" s="6" t="n">
        <v>1460740</v>
      </c>
      <c r="C142" s="7" t="s">
        <v>339</v>
      </c>
      <c r="D142" s="8" t="n">
        <v>44650.2916666667</v>
      </c>
      <c r="E142" s="8" t="n">
        <v>44650.5833333333</v>
      </c>
      <c r="F142" s="7" t="s">
        <v>340</v>
      </c>
      <c r="G142" s="7" t="s">
        <v>341</v>
      </c>
    </row>
    <row r="143" customFormat="false" ht="25.5" hidden="false" customHeight="false" outlineLevel="0" collapsed="false">
      <c r="A143" s="0" t="n">
        <f aca="false">ROW()-1</f>
        <v>142</v>
      </c>
      <c r="B143" s="6" t="n">
        <v>1459756</v>
      </c>
      <c r="C143" s="7" t="s">
        <v>342</v>
      </c>
      <c r="D143" s="8" t="n">
        <v>44650.3125</v>
      </c>
      <c r="E143" s="8" t="n">
        <v>44650.4375</v>
      </c>
      <c r="F143" s="7" t="s">
        <v>343</v>
      </c>
      <c r="G143" s="7" t="s">
        <v>344</v>
      </c>
    </row>
    <row r="144" customFormat="false" ht="25.5" hidden="false" customHeight="false" outlineLevel="0" collapsed="false">
      <c r="A144" s="0" t="n">
        <f aca="false">ROW()-1</f>
        <v>143</v>
      </c>
      <c r="B144" s="6" t="n">
        <v>1459760</v>
      </c>
      <c r="C144" s="7" t="s">
        <v>345</v>
      </c>
      <c r="D144" s="8" t="n">
        <v>44650.4375</v>
      </c>
      <c r="E144" s="8" t="n">
        <v>44650.6041666667</v>
      </c>
      <c r="F144" s="7" t="s">
        <v>346</v>
      </c>
      <c r="G144" s="7" t="s">
        <v>344</v>
      </c>
    </row>
    <row r="145" customFormat="false" ht="25.5" hidden="false" customHeight="false" outlineLevel="0" collapsed="false">
      <c r="A145" s="0" t="n">
        <f aca="false">ROW()-1</f>
        <v>144</v>
      </c>
      <c r="B145" s="6" t="n">
        <v>1459762</v>
      </c>
      <c r="C145" s="7" t="s">
        <v>347</v>
      </c>
      <c r="D145" s="8" t="n">
        <v>44651.2916666667</v>
      </c>
      <c r="E145" s="8" t="n">
        <v>44651.4166666667</v>
      </c>
      <c r="F145" s="7" t="s">
        <v>348</v>
      </c>
      <c r="G145" s="7" t="s">
        <v>349</v>
      </c>
    </row>
    <row r="146" customFormat="false" ht="25.5" hidden="false" customHeight="false" outlineLevel="0" collapsed="false">
      <c r="A146" s="0" t="n">
        <f aca="false">ROW()-1</f>
        <v>145</v>
      </c>
      <c r="B146" s="6" t="n">
        <v>1459798</v>
      </c>
      <c r="C146" s="7" t="s">
        <v>350</v>
      </c>
      <c r="D146" s="8" t="n">
        <v>44651.3125</v>
      </c>
      <c r="E146" s="8" t="n">
        <v>44651.7291666667</v>
      </c>
      <c r="F146" s="7" t="s">
        <v>351</v>
      </c>
      <c r="G146" s="7" t="s">
        <v>330</v>
      </c>
    </row>
    <row r="147" customFormat="false" ht="25.5" hidden="false" customHeight="false" outlineLevel="0" collapsed="false">
      <c r="A147" s="0" t="n">
        <f aca="false">ROW()-1</f>
        <v>146</v>
      </c>
      <c r="B147" s="6" t="n">
        <v>1459764</v>
      </c>
      <c r="C147" s="7" t="s">
        <v>352</v>
      </c>
      <c r="D147" s="8" t="n">
        <v>44651.4166666667</v>
      </c>
      <c r="E147" s="8" t="n">
        <v>44651.5416666667</v>
      </c>
      <c r="F147" s="7" t="s">
        <v>353</v>
      </c>
      <c r="G147" s="7" t="s">
        <v>349</v>
      </c>
    </row>
  </sheetData>
  <printOptions headings="false" gridLines="true" gridLinesSet="true" horizontalCentered="false" verticalCentered="false"/>
  <pageMargins left="0.75" right="0.75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ANUARY - MARCH 2022</oddHeader>
    <oddFooter>&amp;CPage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D042F3629DED8F49BFD1DD30D1526A01" ma:contentTypeVersion="4" ma:contentTypeDescription="BPA Documents that do not have a specific content type defined." ma:contentTypeScope="" ma:versionID="de29efc041c9242f62032b14d27268f6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405641973699a5f0318c19674274fc9d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Outages</TermName>
          <TermId>0b535bbd-971d-4cca-ba4a-926625f6d9fa</TermId>
        </TermInfo>
        <TermInfo>
          <TermName>Transmission</TermName>
          <TermId>53d8d4e2-1466-4489-ac6e-8b9c96847e63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Outages</_ResourceType>
    <TaxCatchAll xmlns="e22c7409-3fd3-409a-a4a6-6ab0ea51d687">
      <Value>8</Value>
      <Value>94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7FE86F51-98FF-4763-9EAF-2066CD6A6E46}"/>
</file>

<file path=customXml/itemProps2.xml><?xml version="1.0" encoding="utf-8"?>
<ds:datastoreItem xmlns:ds="http://schemas.openxmlformats.org/officeDocument/2006/customXml" ds:itemID="{4923CAA9-FDCE-4673-8CA2-DA80B539ABE1}"/>
</file>

<file path=customXml/itemProps3.xml><?xml version="1.0" encoding="utf-8"?>
<ds:datastoreItem xmlns:ds="http://schemas.openxmlformats.org/officeDocument/2006/customXml" ds:itemID="{33A32479-D342-4F08-84BD-7FB242B9C05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44:08Z</dcterms:created>
  <dc:creator>rpt1729</dc:creator>
  <dc:description/>
  <dc:language>en-US</dc:language>
  <cp:lastModifiedBy>Tapani,Rich (TFE)(BPA) - TORO-DITT-1</cp:lastModifiedBy>
  <cp:lastPrinted>2021-10-01T19:40:33Z</cp:lastPrinted>
  <dcterms:modified xsi:type="dcterms:W3CDTF">2021-10-01T1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D042F3629DED8F49BFD1DD30D1526A01</vt:lpwstr>
  </property>
  <property fmtid="{D5CDD505-2E9C-101B-9397-08002B2CF9AE}" pid="3" name="Tags">
    <vt:lpwstr>94;#Outages|0b535bbd-971d-4cca-ba4a-926625f6d9fa;#8;#Transmission|53d8d4e2-1466-4489-ac6e-8b9c96847e63</vt:lpwstr>
  </property>
</Properties>
</file>