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8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3-00098</t>
  </si>
  <si>
    <t xml:space="preserve">11351684</t>
  </si>
  <si>
    <t xml:space="preserve">10/25/2023 08:00</t>
  </si>
  <si>
    <t xml:space="preserve">10/25/2023 16:00</t>
  </si>
  <si>
    <t xml:space="preserve">JENKINS-EAST ELLENSBURG SECTION OF COLUMBIA-ELLENSBURG NO 1 115KV LINE INCLUDING SMITHSON TAP, JENKINS-SMITHSON SECTION OF COLUMBIA-ELLENSBURG NO 1 115KV LINE, SMITHSON-EAST ELLENSBURG SECTION OF COLUMBIA-ELLENSBURG NO 1 115KV LINE, SMITHSON TAP TO COLUMBIA-ELLENSBURG NO 1 115KV LINE</t>
  </si>
  <si>
    <t xml:space="preserve">TCLA, TCLA, TCLA</t>
  </si>
  <si>
    <t xml:space="preserve">23-00096</t>
  </si>
  <si>
    <t xml:space="preserve">11351686</t>
  </si>
  <si>
    <t xml:space="preserve">10/18/2023 08:00</t>
  </si>
  <si>
    <t xml:space="preserve">10/18/2023 16:00</t>
  </si>
  <si>
    <t xml:space="preserve">SMITHSON-ELLENSBURG SECTION OF COLUMBIA-ELLENSBURG NO 1 115KV LINE, INCLUDING EAST ELLENSBURG TAP TO B-665 DISCONNECT, SMITHSON-EAST ELLENSBURG SECTION OF COLUMBIA-ELLENSBURG NO 1 115KV LINE, EAST ELLENSBURG TAP TO COLUMBIA-ELLENSBURG NO 1 115KV LINE, EAST ELLENSBURG-ELLENSBURG SECTION OF COLUMBIA-ELLENSBURG NO 1 115KV LINE</t>
  </si>
  <si>
    <t xml:space="preserve">23-00097</t>
  </si>
  <si>
    <t xml:space="preserve">11351691</t>
  </si>
  <si>
    <t xml:space="preserve">10/19/2023 08:00</t>
  </si>
  <si>
    <t xml:space="preserve">10/24/2023 16:00</t>
  </si>
  <si>
    <t xml:space="preserve">EAST ELLENSBURG-ELLENSBURG SECTION OF COLUMBIA-ELLENSBURG NO 1 115KV LINE</t>
  </si>
  <si>
    <t xml:space="preserve">TCLA</t>
  </si>
  <si>
    <t xml:space="preserve">23-00099</t>
  </si>
  <si>
    <t xml:space="preserve">11351677</t>
  </si>
  <si>
    <t xml:space="preserve">10/26/2023 08:00</t>
  </si>
  <si>
    <t xml:space="preserve">10/31/2023 16:00</t>
  </si>
  <si>
    <t xml:space="preserve">JENKINS-SMITHSON SECTION OF COLUMBIA-ELLENSBURG NO 1 115KV LINE</t>
  </si>
  <si>
    <t xml:space="preserve">23-00100</t>
  </si>
  <si>
    <t xml:space="preserve">11351674</t>
  </si>
  <si>
    <t xml:space="preserve">10/10/2023 08:00</t>
  </si>
  <si>
    <t xml:space="preserve">10/17/2023 16:00</t>
  </si>
  <si>
    <t xml:space="preserve">SMITHSON-EAST ELLENSBURG SECTION OF COLUMBIA-ELLENSBURG NO 1 115KV LINE</t>
  </si>
  <si>
    <t xml:space="preserve">23-00087</t>
  </si>
  <si>
    <t xml:space="preserve">11350604</t>
  </si>
  <si>
    <t xml:space="preserve">09/22/2023 12:00</t>
  </si>
  <si>
    <t xml:space="preserve">10/13/2023 16:00</t>
  </si>
  <si>
    <t xml:space="preserve">BENTON-GLADE SECTION OF BENTON-FRANKLIN NO 2 115KV LINE</t>
  </si>
  <si>
    <t xml:space="preserve">23-00094</t>
  </si>
  <si>
    <t xml:space="preserve">11351304</t>
  </si>
  <si>
    <t xml:space="preserve">09/13/2023 08:00</t>
  </si>
  <si>
    <t xml:space="preserve">10/06/2023 16:00</t>
  </si>
  <si>
    <t xml:space="preserve">CLYMER-MOXEE SECTION OF ELLENSBURG-MOXEE NO 1 115KV LINE</t>
  </si>
  <si>
    <t xml:space="preserve">23-00049</t>
  </si>
  <si>
    <t xml:space="preserve">10388102</t>
  </si>
  <si>
    <t xml:space="preserve">10/31/2023 08:00</t>
  </si>
  <si>
    <t xml:space="preserve">11/03/2023 18:30</t>
  </si>
  <si>
    <t xml:space="preserve">CANBY TAP TO MALIN-HILLTOP NO 1 230KV LINE (UNGROUNDED)</t>
  </si>
  <si>
    <t xml:space="preserve">RATS, RATS, RATS, LOAD</t>
  </si>
  <si>
    <t xml:space="preserve">23-00004</t>
  </si>
  <si>
    <t xml:space="preserve">10955446</t>
  </si>
  <si>
    <t xml:space="preserve">10/30/2023 03:00</t>
  </si>
  <si>
    <t xml:space="preserve">11/30/2023 17:00</t>
  </si>
  <si>
    <t xml:space="preserve">-USBR- GRAND COULEE: PCB 5382</t>
  </si>
  <si>
    <t xml:space="preserve">NOH, WOCN, COI, NWACI, PDCI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NOH, NWACI, PDCI, SIG, COI, NOH, NWACI, PDCI, COI, WOM, WOS, NOH, NWACI, PDCI, COI, WOM, WOS, WOCN, NOH, WOCN</t>
  </si>
  <si>
    <t xml:space="preserve">23-00047</t>
  </si>
  <si>
    <t xml:space="preserve">10030256</t>
  </si>
  <si>
    <t xml:space="preserve">10/09/2023 08:00</t>
  </si>
  <si>
    <t xml:space="preserve">10/13/2023 18:30</t>
  </si>
  <si>
    <t xml:space="preserve">LAPINE-CHILOQUIN NO 1 230KV LINE</t>
  </si>
  <si>
    <t xml:space="preserve">COI, NWACI, PDCI, LOAD, COI, PDCI, NWACI</t>
  </si>
  <si>
    <t xml:space="preserve">23-00048</t>
  </si>
  <si>
    <t xml:space="preserve">10030258</t>
  </si>
  <si>
    <t xml:space="preserve">10/16/2023 08:00</t>
  </si>
  <si>
    <t xml:space="preserve">10/20/2023 18:30</t>
  </si>
  <si>
    <t xml:space="preserve">23-00116</t>
  </si>
  <si>
    <t xml:space="preserve">11313768</t>
  </si>
  <si>
    <t xml:space="preserve">10/23/2023 07:00</t>
  </si>
  <si>
    <t xml:space="preserve">10/27/2023 16:00</t>
  </si>
  <si>
    <t xml:space="preserve">IPC - MIDPOINT 544B, MIDPOINT 544D, MIDPOINT - HEMINGWAY 500 KV line, HEMINGWAY 539C, HEMINGWAY 538C</t>
  </si>
  <si>
    <t xml:space="preserve">ID-NW, COI</t>
  </si>
  <si>
    <t xml:space="preserve">23-00118</t>
  </si>
  <si>
    <t xml:space="preserve">11180842</t>
  </si>
  <si>
    <t xml:space="preserve">BPA LaPine-Chiloquin 230 kV line</t>
  </si>
  <si>
    <t xml:space="preserve">LOAD, COI, NWACI, PDCI</t>
  </si>
  <si>
    <t xml:space="preserve">23-00399</t>
  </si>
  <si>
    <t xml:space="preserve">12118076</t>
  </si>
  <si>
    <t xml:space="preserve">08/31/2023 08:00</t>
  </si>
  <si>
    <t xml:space="preserve">11/23/2023 18:00</t>
  </si>
  <si>
    <t xml:space="preserve">SCL Broad St - SCL Union St Tap 115kV Cable, SCL Union St - SCL Union St Tap 115kV Cable, SCL Massachusetts St - SCL Union St Tap 115kV Cable, SCL Broad St Bank 66B, SCL Broad St Bank 66A, SCL Broad St BKR 120-55, SCL Broad St BKR 120-58, SCL Union St BKR 120-65</t>
  </si>
  <si>
    <t xml:space="preserve">NOEL, SO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8.57"/>
    <col collapsed="false" customWidth="true" hidden="false" outlineLevel="0" max="7" min="7" style="2" width="49.71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60" hidden="false" customHeight="false" outlineLevel="0" collapsed="false">
      <c r="A2" s="1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2" t="s">
        <v>12</v>
      </c>
    </row>
    <row r="3" customFormat="false" ht="60" hidden="false" customHeight="false" outlineLevel="0" collapsed="false">
      <c r="A3" s="1" t="n">
        <f aca="false">ROW()-1</f>
        <v>2</v>
      </c>
      <c r="B3" s="0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2" t="s">
        <v>12</v>
      </c>
    </row>
    <row r="4" customFormat="false" ht="15" hidden="false" customHeight="false" outlineLevel="0" collapsed="false">
      <c r="A4" s="1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2" t="s">
        <v>22</v>
      </c>
      <c r="G4" s="2" t="s">
        <v>23</v>
      </c>
    </row>
    <row r="5" customFormat="false" ht="15" hidden="false" customHeight="false" outlineLevel="0" collapsed="false">
      <c r="A5" s="1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2" t="s">
        <v>23</v>
      </c>
    </row>
    <row r="6" customFormat="false" ht="15" hidden="false" customHeight="false" outlineLevel="0" collapsed="false">
      <c r="A6" s="1" t="n">
        <f aca="false">ROW()-1</f>
        <v>5</v>
      </c>
      <c r="B6" s="0" t="s">
        <v>29</v>
      </c>
      <c r="C6" s="0" t="s">
        <v>30</v>
      </c>
      <c r="D6" s="0" t="s">
        <v>31</v>
      </c>
      <c r="E6" s="0" t="s">
        <v>32</v>
      </c>
      <c r="F6" s="2" t="s">
        <v>33</v>
      </c>
      <c r="G6" s="2" t="s">
        <v>23</v>
      </c>
    </row>
    <row r="7" customFormat="false" ht="15" hidden="false" customHeight="false" outlineLevel="0" collapsed="false">
      <c r="A7" s="1" t="n">
        <f aca="false">ROW()-1</f>
        <v>6</v>
      </c>
      <c r="B7" s="0" t="s">
        <v>34</v>
      </c>
      <c r="C7" s="0" t="s">
        <v>35</v>
      </c>
      <c r="D7" s="0" t="s">
        <v>36</v>
      </c>
      <c r="E7" s="0" t="s">
        <v>37</v>
      </c>
      <c r="F7" s="2" t="s">
        <v>38</v>
      </c>
      <c r="G7" s="2" t="s">
        <v>23</v>
      </c>
    </row>
    <row r="8" customFormat="false" ht="15" hidden="false" customHeight="false" outlineLevel="0" collapsed="false">
      <c r="A8" s="1" t="n">
        <f aca="false">ROW()-1</f>
        <v>7</v>
      </c>
      <c r="B8" s="0" t="s">
        <v>39</v>
      </c>
      <c r="C8" s="0" t="s">
        <v>40</v>
      </c>
      <c r="D8" s="0" t="s">
        <v>41</v>
      </c>
      <c r="E8" s="0" t="s">
        <v>42</v>
      </c>
      <c r="F8" s="2" t="s">
        <v>43</v>
      </c>
      <c r="G8" s="2" t="s">
        <v>23</v>
      </c>
    </row>
    <row r="9" customFormat="false" ht="15" hidden="false" customHeight="false" outlineLevel="0" collapsed="false">
      <c r="A9" s="1" t="n">
        <f aca="false">ROW()-1</f>
        <v>8</v>
      </c>
      <c r="B9" s="0" t="s">
        <v>44</v>
      </c>
      <c r="C9" s="0" t="s">
        <v>45</v>
      </c>
      <c r="D9" s="0" t="s">
        <v>46</v>
      </c>
      <c r="E9" s="0" t="s">
        <v>47</v>
      </c>
      <c r="F9" s="2" t="s">
        <v>48</v>
      </c>
      <c r="G9" s="2" t="s">
        <v>49</v>
      </c>
    </row>
    <row r="10" customFormat="false" ht="15" hidden="false" customHeight="false" outlineLevel="0" collapsed="false">
      <c r="A10" s="1" t="n">
        <f aca="false">ROW()-1</f>
        <v>9</v>
      </c>
      <c r="B10" s="0" t="s">
        <v>50</v>
      </c>
      <c r="C10" s="0" t="s">
        <v>51</v>
      </c>
      <c r="D10" s="0" t="s">
        <v>52</v>
      </c>
      <c r="E10" s="0" t="s">
        <v>53</v>
      </c>
      <c r="F10" s="2" t="s">
        <v>54</v>
      </c>
      <c r="G10" s="2" t="s">
        <v>55</v>
      </c>
    </row>
    <row r="11" customFormat="false" ht="45" hidden="false" customHeight="false" outlineLevel="0" collapsed="false">
      <c r="A11" s="1" t="n">
        <f aca="false">ROW()-1</f>
        <v>10</v>
      </c>
      <c r="B11" s="0" t="s">
        <v>56</v>
      </c>
      <c r="C11" s="0" t="s">
        <v>57</v>
      </c>
      <c r="D11" s="0" t="s">
        <v>58</v>
      </c>
      <c r="E11" s="0" t="s">
        <v>59</v>
      </c>
      <c r="F11" s="2" t="s">
        <v>60</v>
      </c>
      <c r="G11" s="2" t="s">
        <v>61</v>
      </c>
    </row>
    <row r="12" customFormat="false" ht="15" hidden="false" customHeight="false" outlineLevel="0" collapsed="false">
      <c r="A12" s="1" t="n">
        <f aca="false">ROW()-1</f>
        <v>11</v>
      </c>
      <c r="B12" s="0" t="s">
        <v>62</v>
      </c>
      <c r="C12" s="0" t="s">
        <v>63</v>
      </c>
      <c r="D12" s="0" t="s">
        <v>64</v>
      </c>
      <c r="E12" s="0" t="s">
        <v>65</v>
      </c>
      <c r="F12" s="2" t="s">
        <v>66</v>
      </c>
      <c r="G12" s="2" t="s">
        <v>67</v>
      </c>
    </row>
    <row r="13" customFormat="false" ht="15" hidden="false" customHeight="false" outlineLevel="0" collapsed="false">
      <c r="A13" s="1" t="n">
        <f aca="false">ROW()-1</f>
        <v>12</v>
      </c>
      <c r="B13" s="0" t="s">
        <v>68</v>
      </c>
      <c r="C13" s="0" t="s">
        <v>69</v>
      </c>
      <c r="D13" s="0" t="s">
        <v>70</v>
      </c>
      <c r="E13" s="0" t="s">
        <v>71</v>
      </c>
      <c r="F13" s="2" t="s">
        <v>66</v>
      </c>
      <c r="G13" s="2" t="s">
        <v>67</v>
      </c>
    </row>
    <row r="14" customFormat="false" ht="30" hidden="false" customHeight="false" outlineLevel="0" collapsed="false">
      <c r="A14" s="1" t="n">
        <f aca="false">ROW()-1</f>
        <v>13</v>
      </c>
      <c r="B14" s="0" t="s">
        <v>72</v>
      </c>
      <c r="C14" s="0" t="s">
        <v>73</v>
      </c>
      <c r="D14" s="0" t="s">
        <v>74</v>
      </c>
      <c r="E14" s="0" t="s">
        <v>75</v>
      </c>
      <c r="F14" s="2" t="s">
        <v>76</v>
      </c>
      <c r="G14" s="2" t="s">
        <v>77</v>
      </c>
    </row>
    <row r="15" customFormat="false" ht="15" hidden="false" customHeight="false" outlineLevel="0" collapsed="false">
      <c r="A15" s="1" t="n">
        <f aca="false">ROW()-1</f>
        <v>14</v>
      </c>
      <c r="B15" s="0" t="s">
        <v>78</v>
      </c>
      <c r="C15" s="0" t="s">
        <v>79</v>
      </c>
      <c r="D15" s="0" t="s">
        <v>70</v>
      </c>
      <c r="E15" s="0" t="s">
        <v>71</v>
      </c>
      <c r="F15" s="2" t="s">
        <v>80</v>
      </c>
      <c r="G15" s="2" t="s">
        <v>81</v>
      </c>
    </row>
    <row r="16" customFormat="false" ht="45" hidden="false" customHeight="false" outlineLevel="0" collapsed="false">
      <c r="A16" s="1" t="n">
        <f aca="false">ROW()-1</f>
        <v>15</v>
      </c>
      <c r="B16" s="0" t="s">
        <v>82</v>
      </c>
      <c r="C16" s="0" t="s">
        <v>83</v>
      </c>
      <c r="D16" s="0" t="s">
        <v>84</v>
      </c>
      <c r="E16" s="0" t="s">
        <v>85</v>
      </c>
      <c r="F16" s="2" t="s">
        <v>86</v>
      </c>
      <c r="G16" s="2" t="s">
        <v>8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26:54Z</dcterms:created>
  <dc:creator>Apache POI</dc:creator>
  <dc:description/>
  <dc:language>en-US</dc:language>
  <cp:lastModifiedBy>Price,Marco L (TFE)(BPA) - TORO-DITT-1</cp:lastModifiedBy>
  <cp:lastPrinted>2022-08-02T20:02:42Z</cp:lastPrinted>
  <dcterms:modified xsi:type="dcterms:W3CDTF">2022-08-03T1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