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5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3-00399</t>
  </si>
  <si>
    <t xml:space="preserve">12118076</t>
  </si>
  <si>
    <t xml:space="preserve">03/01/2024 08:00</t>
  </si>
  <si>
    <t xml:space="preserve">05/01/2024 18:00</t>
  </si>
  <si>
    <t xml:space="preserve">SCL Broad St - SCL Union St Tap 115kV Cable, SCL Union St - SCL Union St Tap 115kV Cable, SCL Massachusetts St - SCL Union St Tap 115kV Cable, SCL Broad St Bank 66B, SCL Broad St Bank 66A, SCL Broad St BKR 120-55, SCL Broad St BKR 120-58, SCL Union St BKR 120-65</t>
  </si>
  <si>
    <t xml:space="preserve">SOC, NOEL</t>
  </si>
  <si>
    <t xml:space="preserve">24-00054</t>
  </si>
  <si>
    <t xml:space="preserve">12873597</t>
  </si>
  <si>
    <t xml:space="preserve">04/08/2024 05:00</t>
  </si>
  <si>
    <t xml:space="preserve">04/18/2024 17:00</t>
  </si>
  <si>
    <t xml:space="preserve">CHIEF JOSEPH: A-580 TERMINAL OF CHIEF JOSEPH PH-CHIEF JOSEPH 230KV LINE</t>
  </si>
  <si>
    <t xml:space="preserve">GEN, NOH, FCRPS</t>
  </si>
  <si>
    <t xml:space="preserve">23-00034</t>
  </si>
  <si>
    <t xml:space="preserve">10044811</t>
  </si>
  <si>
    <t xml:space="preserve">04/15/2024 08:00</t>
  </si>
  <si>
    <t xml:space="preserve">04/19/2024 18:30</t>
  </si>
  <si>
    <t xml:space="preserve">PILOT BUTTE-LAPINE NO 1 230KV LINE</t>
  </si>
  <si>
    <t xml:space="preserve">NWACI, PDCI, COI, COI, PDCI, NWACI</t>
  </si>
  <si>
    <t xml:space="preserve">23-00031</t>
  </si>
  <si>
    <t xml:space="preserve">10031031</t>
  </si>
  <si>
    <t xml:space="preserve">04/22/2024 08:00</t>
  </si>
  <si>
    <t xml:space="preserve">04/26/2024 18:30</t>
  </si>
  <si>
    <t xml:space="preserve">24-00069</t>
  </si>
  <si>
    <t xml:space="preserve">12858157</t>
  </si>
  <si>
    <t xml:space="preserve">04/29/2024 08:00</t>
  </si>
  <si>
    <t xml:space="preserve">05/03/2024 16:00</t>
  </si>
  <si>
    <t xml:space="preserve">REDMOND-PILOT BUTTE PACW NO 1 230KV LINE</t>
  </si>
  <si>
    <t xml:space="preserve">NWACI, PDCI, COI, LOAD</t>
  </si>
  <si>
    <t xml:space="preserve">24-00062</t>
  </si>
  <si>
    <t xml:space="preserve">12889924</t>
  </si>
  <si>
    <t xml:space="preserve">04/30/2024 16:00</t>
  </si>
  <si>
    <t xml:space="preserve">GRIZZLY: 500KV NORTH BUS, INCLUDING PCB 4042</t>
  </si>
  <si>
    <t xml:space="preserve">NWACI, COI, PDCI, WOJ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4024" TargetMode="External"/><Relationship Id="rId3" Type="http://schemas.openxmlformats.org/officeDocument/2006/relationships/hyperlink" Target="https://prod-oms.gts.cbs/itoa/outage/view.htmlx?editedOutage.appId=17250" TargetMode="External"/><Relationship Id="rId4" Type="http://schemas.openxmlformats.org/officeDocument/2006/relationships/hyperlink" Target="https://prod-oms.gts.cbs/itoa/outage/view.htmlx?editedOutage.appId=1755" TargetMode="External"/><Relationship Id="rId5" Type="http://schemas.openxmlformats.org/officeDocument/2006/relationships/hyperlink" Target="https://prod-oms.gts.cbs/itoa/outage/view.htmlx?editedOutage.appId=1752" TargetMode="External"/><Relationship Id="rId6" Type="http://schemas.openxmlformats.org/officeDocument/2006/relationships/hyperlink" Target="https://prod-oms.gts.cbs/itoa/outage/view.htmlx?editedOutage.appId=21792" TargetMode="External"/><Relationship Id="rId7" Type="http://schemas.openxmlformats.org/officeDocument/2006/relationships/hyperlink" Target="https://prod-oms.gts.cbs/itoa/outage/view.htmlx?editedOutage.appId=197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91"/>
    <col collapsed="false" customWidth="true" hidden="false" outlineLevel="0" max="7" min="7" style="0" width="42.14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37.5" hidden="false" customHeight="false" outlineLevel="0" collapsed="false">
      <c r="A2" s="1" t="n">
        <f aca="false">ROW()-1</f>
        <v>1</v>
      </c>
      <c r="B2" s="6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0" t="s">
        <v>12</v>
      </c>
    </row>
    <row r="3" customFormat="false" ht="75" hidden="false" customHeight="false" outlineLevel="0" collapsed="false">
      <c r="A3" s="1" t="n">
        <f aca="false">ROW()-1</f>
        <v>2</v>
      </c>
      <c r="B3" s="6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0" t="s">
        <v>18</v>
      </c>
    </row>
    <row r="4" customFormat="false" ht="37.5" hidden="false" customHeight="false" outlineLevel="0" collapsed="false">
      <c r="A4" s="1" t="n">
        <f aca="false">ROW()-1</f>
        <v>3</v>
      </c>
      <c r="B4" s="6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0" t="s">
        <v>24</v>
      </c>
    </row>
    <row r="5" customFormat="false" ht="18.75" hidden="false" customHeight="false" outlineLevel="0" collapsed="false">
      <c r="A5" s="1" t="n">
        <f aca="false">ROW()-1</f>
        <v>4</v>
      </c>
      <c r="B5" s="6" t="s">
        <v>25</v>
      </c>
      <c r="C5" s="0" t="s">
        <v>26</v>
      </c>
      <c r="D5" s="0" t="s">
        <v>27</v>
      </c>
      <c r="E5" s="0" t="s">
        <v>28</v>
      </c>
      <c r="F5" s="2" t="s">
        <v>29</v>
      </c>
      <c r="G5" s="0" t="s">
        <v>30</v>
      </c>
    </row>
    <row r="6" customFormat="false" ht="18.75" hidden="false" customHeight="false" outlineLevel="0" collapsed="false">
      <c r="A6" s="1" t="n">
        <f aca="false">ROW()-1</f>
        <v>5</v>
      </c>
      <c r="B6" s="6" t="s">
        <v>31</v>
      </c>
      <c r="C6" s="0" t="s">
        <v>32</v>
      </c>
      <c r="D6" s="0" t="s">
        <v>33</v>
      </c>
      <c r="E6" s="0" t="s">
        <v>34</v>
      </c>
      <c r="F6" s="2" t="s">
        <v>29</v>
      </c>
      <c r="G6" s="0" t="s">
        <v>30</v>
      </c>
    </row>
    <row r="7" customFormat="false" ht="18.75" hidden="false" customHeight="false" outlineLevel="0" collapsed="false">
      <c r="A7" s="1" t="n">
        <f aca="false">ROW()-1</f>
        <v>6</v>
      </c>
      <c r="B7" s="6" t="s">
        <v>35</v>
      </c>
      <c r="C7" s="0" t="s">
        <v>36</v>
      </c>
      <c r="D7" s="0" t="s">
        <v>37</v>
      </c>
      <c r="E7" s="0" t="s">
        <v>38</v>
      </c>
      <c r="F7" s="2" t="s">
        <v>39</v>
      </c>
      <c r="G7" s="0" t="s">
        <v>40</v>
      </c>
    </row>
    <row r="8" customFormat="false" ht="18.75" hidden="false" customHeight="false" outlineLevel="0" collapsed="false">
      <c r="A8" s="1" t="n">
        <f aca="false">ROW()-1</f>
        <v>7</v>
      </c>
      <c r="B8" s="6" t="s">
        <v>41</v>
      </c>
      <c r="C8" s="0" t="s">
        <v>42</v>
      </c>
      <c r="D8" s="0" t="s">
        <v>37</v>
      </c>
      <c r="E8" s="0" t="s">
        <v>43</v>
      </c>
      <c r="F8" s="2" t="s">
        <v>44</v>
      </c>
      <c r="G8" s="0" t="s">
        <v>45</v>
      </c>
    </row>
  </sheetData>
  <hyperlinks>
    <hyperlink ref="B2" r:id="rId1" display="21-01711"/>
    <hyperlink ref="B3" r:id="rId2" display="23-00399"/>
    <hyperlink ref="B4" r:id="rId3" display="24-00054"/>
    <hyperlink ref="B5" r:id="rId4" display="23-00034"/>
    <hyperlink ref="B6" r:id="rId5" display="23-00031"/>
    <hyperlink ref="B7" r:id="rId6" display="24-00069"/>
    <hyperlink ref="B8" r:id="rId7" display="24-000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02:06Z</dcterms:created>
  <dc:creator>Apache POI</dc:creator>
  <dc:description/>
  <dc:language>en-US</dc:language>
  <cp:lastModifiedBy>Price,Marco L (TFE)(BPA) - TORO-DITT-1</cp:lastModifiedBy>
  <dcterms:modified xsi:type="dcterms:W3CDTF">2023-02-06T2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