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3" uniqueCount="1256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Path Affected</t>
  </si>
  <si>
    <t xml:space="preserve">21-01711</t>
  </si>
  <si>
    <t xml:space="preserve">9741845</t>
  </si>
  <si>
    <t xml:space="preserve">02/03/2021 09:00</t>
  </si>
  <si>
    <t xml:space="preserve">02/28/2023 17:00</t>
  </si>
  <si>
    <t xml:space="preserve">-USBR- GRAND COULEE 287/230KV TRANSFORMER KX-17-A (OLYMPIA-GRAND COULEE NO 1 287KV LINE OPERATING AT 230KV)</t>
  </si>
  <si>
    <t xml:space="preserve">NOEL, PA, RP, SOC, WOCN, IROL, NOH, OKLA</t>
  </si>
  <si>
    <t xml:space="preserve">21-01581</t>
  </si>
  <si>
    <t xml:space="preserve">04/30/2021 16:15</t>
  </si>
  <si>
    <t xml:space="preserve">03/31/2023 18:00</t>
  </si>
  <si>
    <t xml:space="preserve">BCH - BURRARD SYNCHRONOUS CONDENSER STATION G2</t>
  </si>
  <si>
    <t xml:space="preserve">BCHT, BCHW, NI</t>
  </si>
  <si>
    <t xml:space="preserve">21-01767</t>
  </si>
  <si>
    <t xml:space="preserve">10359382</t>
  </si>
  <si>
    <t xml:space="preserve">06/30/2021 10:00</t>
  </si>
  <si>
    <t xml:space="preserve">02/03/2023 16:00</t>
  </si>
  <si>
    <t xml:space="preserve">PAUL: 4805 TERMINAL OF PAUL-PSE TONO NO 1 500KV LINE</t>
  </si>
  <si>
    <t xml:space="preserve">LOAD, RP, SIG, PA</t>
  </si>
  <si>
    <t xml:space="preserve">22-07563</t>
  </si>
  <si>
    <t xml:space="preserve">12651099</t>
  </si>
  <si>
    <t xml:space="preserve">06/01/2022 00:01</t>
  </si>
  <si>
    <t xml:space="preserve">05/31/2023 23:59</t>
  </si>
  <si>
    <t xml:space="preserve">COVINGTON: 500/230KV TRANSFORMER 4, DERATED</t>
  </si>
  <si>
    <t xml:space="preserve">NOEL, RP, SIG, SOC, NI, WOCN</t>
  </si>
  <si>
    <t xml:space="preserve">22-07562</t>
  </si>
  <si>
    <t xml:space="preserve">12651113</t>
  </si>
  <si>
    <t xml:space="preserve">COVINGTON: 500/230KV TRANSFORMER 5, DERATED</t>
  </si>
  <si>
    <t xml:space="preserve">22-13128</t>
  </si>
  <si>
    <t xml:space="preserve">12651062</t>
  </si>
  <si>
    <t xml:space="preserve">08/17/2022 08:00</t>
  </si>
  <si>
    <t xml:space="preserve">MAPLE VALLEY: 500/230KV TRANSFORMER 2, (DERATED)</t>
  </si>
  <si>
    <t xml:space="preserve">IROL, NOEL, SIG, SOC, WOCN</t>
  </si>
  <si>
    <t xml:space="preserve">22-15672</t>
  </si>
  <si>
    <t xml:space="preserve">12565152</t>
  </si>
  <si>
    <t xml:space="preserve">10/24/2022 08:00</t>
  </si>
  <si>
    <t xml:space="preserve">03/24/2023 16:00</t>
  </si>
  <si>
    <t xml:space="preserve"> -CLARK PUD- 115KV PIONEER-CLARK SECTION OF PIONEER-ALCOA NO 1 115KV LINE</t>
  </si>
  <si>
    <t xml:space="preserve">22-16303</t>
  </si>
  <si>
    <t xml:space="preserve">12637747</t>
  </si>
  <si>
    <t xml:space="preserve">10/31/2022 00:00</t>
  </si>
  <si>
    <t xml:space="preserve">03/17/2023 23:59</t>
  </si>
  <si>
    <t xml:space="preserve">ABERDEEN TAP TO SATSOP PARK-COSMOPOLIS NO 1 115KV LINE, -DERATE-</t>
  </si>
  <si>
    <t xml:space="preserve">PA, RP</t>
  </si>
  <si>
    <t xml:space="preserve">22-16301</t>
  </si>
  <si>
    <t xml:space="preserve">12637406</t>
  </si>
  <si>
    <t xml:space="preserve">MARTIN CREEK-DRAIN NO 1 115KV LINE, -DERATE-</t>
  </si>
  <si>
    <t xml:space="preserve">EWEB, SLAL</t>
  </si>
  <si>
    <t xml:space="preserve">22-16300</t>
  </si>
  <si>
    <t xml:space="preserve">12637365</t>
  </si>
  <si>
    <t xml:space="preserve">OAKRIDGE-LOOKOUT POINT SECTION OF HILLS CREEK-LOOKOUT POINT NO 1 115KV LINE, -DERATE-</t>
  </si>
  <si>
    <t xml:space="preserve">22-15846</t>
  </si>
  <si>
    <t xml:space="preserve">12589097</t>
  </si>
  <si>
    <t xml:space="preserve">03/31/2023 23:59</t>
  </si>
  <si>
    <t xml:space="preserve">SATSOP PARK-ABERDEEN TAP SECTION OF SATSOP PARK-COSMOPOLIS NO 1 115KV LINE, -DERATE-</t>
  </si>
  <si>
    <t xml:space="preserve">PA</t>
  </si>
  <si>
    <t xml:space="preserve">22-15848</t>
  </si>
  <si>
    <t xml:space="preserve">12589036</t>
  </si>
  <si>
    <t xml:space="preserve">SOUTH ELMA-SATSOP PARK NO 1 115KV LINE, -DERATE-</t>
  </si>
  <si>
    <t xml:space="preserve">LOAD, PA, SOA</t>
  </si>
  <si>
    <t xml:space="preserve">22-15952</t>
  </si>
  <si>
    <t xml:space="preserve">12589118</t>
  </si>
  <si>
    <t xml:space="preserve">11/01/2022 00:00</t>
  </si>
  <si>
    <t xml:space="preserve">ABERDEEN TAP-COSMOPOLIS SECTION OF SATSOP PARK-COSMOPOLIS NO 1 115KV LINE, -DERATE-</t>
  </si>
  <si>
    <t xml:space="preserve">22-16316</t>
  </si>
  <si>
    <t xml:space="preserve">12660845</t>
  </si>
  <si>
    <t xml:space="preserve">BOUNDARY-SACHEEN NO 1 230KV LINE, -DERATE-</t>
  </si>
  <si>
    <t xml:space="preserve">22-16315</t>
  </si>
  <si>
    <t xml:space="preserve">12638803</t>
  </si>
  <si>
    <t xml:space="preserve">DAY MT SPOKANE-BELL SECTION OF SACHEEN-BELL NO 1 230KV LINE, -DERATE-</t>
  </si>
  <si>
    <t xml:space="preserve">SOB</t>
  </si>
  <si>
    <t xml:space="preserve">22-16262</t>
  </si>
  <si>
    <t xml:space="preserve">12632314</t>
  </si>
  <si>
    <t xml:space="preserve">OLYMPIA-SOUTH ELMA NO 1 115KV LINE, -DERATE-</t>
  </si>
  <si>
    <t xml:space="preserve">LOAD, SI, PA, RP</t>
  </si>
  <si>
    <t xml:space="preserve">22-16314</t>
  </si>
  <si>
    <t xml:space="preserve">12638795</t>
  </si>
  <si>
    <t xml:space="preserve">SACHEEN-DAY MT SPOKANE SECTION OF SACHEEN-BELL NO 1 230KV LINE, -DERATE-</t>
  </si>
  <si>
    <t xml:space="preserve">22-16468</t>
  </si>
  <si>
    <t xml:space="preserve">12662365</t>
  </si>
  <si>
    <t xml:space="preserve">11/02/2022 15:00</t>
  </si>
  <si>
    <t xml:space="preserve">03/17/2023 23:58</t>
  </si>
  <si>
    <t xml:space="preserve">ABERDEEN: 230/115KV TRANSFORMER 4, -DERATE-</t>
  </si>
  <si>
    <t xml:space="preserve">PA, LOAD</t>
  </si>
  <si>
    <t xml:space="preserve">22-16471</t>
  </si>
  <si>
    <t xml:space="preserve">12662371</t>
  </si>
  <si>
    <t xml:space="preserve">ABERDEEN: 230/115KV TRANSFORMER 5, -DERATE-</t>
  </si>
  <si>
    <t xml:space="preserve">22-16463</t>
  </si>
  <si>
    <t xml:space="preserve">12662288</t>
  </si>
  <si>
    <t xml:space="preserve">BENTON-RINGOLD SECTION OF BENTON-SCOOTENEY NO 1 115KV LINE, -DERATE-</t>
  </si>
  <si>
    <t xml:space="preserve">TCLA</t>
  </si>
  <si>
    <t xml:space="preserve">22-16460</t>
  </si>
  <si>
    <t xml:space="preserve">12662216</t>
  </si>
  <si>
    <t xml:space="preserve">CONNELL-SCOOTENEY SECTION OF BENTON-SCOOTENEY NO 1 115KV LINE, -DERATE-</t>
  </si>
  <si>
    <t xml:space="preserve">22-16466</t>
  </si>
  <si>
    <t xml:space="preserve">12662359</t>
  </si>
  <si>
    <t xml:space="preserve">DIXON-RATTLESNAKE SECTION OF HOT SPRINGS-RATTLESNAKE NO 1 230KV LINE</t>
  </si>
  <si>
    <t xml:space="preserve">MT-NW</t>
  </si>
  <si>
    <t xml:space="preserve">22-16461</t>
  </si>
  <si>
    <t xml:space="preserve">12662227</t>
  </si>
  <si>
    <t xml:space="preserve">MESA-CONNELL SECTION OF BENTON-SCOOTENEY NO 1 115KV LINE, -DERATE-</t>
  </si>
  <si>
    <t xml:space="preserve">22-16462</t>
  </si>
  <si>
    <t xml:space="preserve">12662245</t>
  </si>
  <si>
    <t xml:space="preserve">RINGOLD-MESA SECTION OF BENTON-SCOOTENEY NO 1 115KV LINE, -DERATE-</t>
  </si>
  <si>
    <t xml:space="preserve">23-01570</t>
  </si>
  <si>
    <t xml:space="preserve">12684663</t>
  </si>
  <si>
    <t xml:space="preserve">01/02/2023 16:00</t>
  </si>
  <si>
    <t xml:space="preserve">02/25/2023 15:00</t>
  </si>
  <si>
    <t xml:space="preserve">JOHN DAY: PCB 4134, INCLUDING MOD 4133</t>
  </si>
  <si>
    <t xml:space="preserve">NWACI, PDCI, WOJD, COI</t>
  </si>
  <si>
    <t xml:space="preserve">23-00057</t>
  </si>
  <si>
    <t xml:space="preserve">11238963</t>
  </si>
  <si>
    <t xml:space="preserve">01/09/2023 18:00</t>
  </si>
  <si>
    <t xml:space="preserve">03/02/2023 07:30</t>
  </si>
  <si>
    <t xml:space="preserve">HANFORD: PCB 4083 INCLUDING MODS 4082 &amp; 4084</t>
  </si>
  <si>
    <t xml:space="preserve">NOH, NWACI, PDCI, WOM, WOS</t>
  </si>
  <si>
    <t xml:space="preserve">22-06014</t>
  </si>
  <si>
    <t xml:space="preserve">11537545</t>
  </si>
  <si>
    <t xml:space="preserve">01/16/2023 08:00</t>
  </si>
  <si>
    <t xml:space="preserve">03/03/2023 17:00</t>
  </si>
  <si>
    <t xml:space="preserve">GRIZZLY: 500KV REACTOR 3 INCLUDING PCB 4038</t>
  </si>
  <si>
    <t xml:space="preserve">COI, NWACI, PDCI, COI, PDCI, NWACI</t>
  </si>
  <si>
    <t xml:space="preserve">23-00104</t>
  </si>
  <si>
    <t xml:space="preserve">01/16/2023 09:00</t>
  </si>
  <si>
    <t xml:space="preserve">02/17/2023 19:00</t>
  </si>
  <si>
    <t xml:space="preserve">-IPC- HINES-WEST JOHN DAY(IPC) LINE</t>
  </si>
  <si>
    <t xml:space="preserve">23-01125</t>
  </si>
  <si>
    <t xml:space="preserve">12532739</t>
  </si>
  <si>
    <t xml:space="preserve">01/23/2023 08:00</t>
  </si>
  <si>
    <t xml:space="preserve">-PGE- MURRAYHILL- SHERWOOD NO 1 &amp; 2 230KV LINES</t>
  </si>
  <si>
    <t xml:space="preserve">SOA</t>
  </si>
  <si>
    <t xml:space="preserve">23-00536</t>
  </si>
  <si>
    <t xml:space="preserve">12289754</t>
  </si>
  <si>
    <t xml:space="preserve">01/30/2023 07:00</t>
  </si>
  <si>
    <t xml:space="preserve">02/02/2023 16:00</t>
  </si>
  <si>
    <t xml:space="preserve">GARRISON: BROADVIEW 1 500KV LINE SERIES CAP GROUP 1 INCLUDING PCB 4469</t>
  </si>
  <si>
    <t xml:space="preserve">23-01057</t>
  </si>
  <si>
    <t xml:space="preserve">12522022</t>
  </si>
  <si>
    <t xml:space="preserve">01/30/2023 08:00</t>
  </si>
  <si>
    <t xml:space="preserve">02/03/2023 15:00</t>
  </si>
  <si>
    <t xml:space="preserve">HATWAI: A-113 TERMINAL OF THE HATWAI-AVA MOSCOW NO 3 230KV LINE</t>
  </si>
  <si>
    <t xml:space="preserve">WOH</t>
  </si>
  <si>
    <t xml:space="preserve">23-00382</t>
  </si>
  <si>
    <t xml:space="preserve">12182225</t>
  </si>
  <si>
    <t xml:space="preserve">LOWER GRANITE: PCB 4776</t>
  </si>
  <si>
    <t xml:space="preserve">MT-NW, WOH, WOLM, GEN</t>
  </si>
  <si>
    <t xml:space="preserve">22-07006</t>
  </si>
  <si>
    <t xml:space="preserve">11705524</t>
  </si>
  <si>
    <t xml:space="preserve">01/30/2023 08:30</t>
  </si>
  <si>
    <t xml:space="preserve"> LOWER MONUMENTAL 500KV WEST BUS INCLUDING LOWER MONUMENTAL PH #1 500KV LINE STUB BUS AND MOD 4343</t>
  </si>
  <si>
    <t xml:space="preserve">GEN, WOLM</t>
  </si>
  <si>
    <t xml:space="preserve">23-01107</t>
  </si>
  <si>
    <t xml:space="preserve">12570115</t>
  </si>
  <si>
    <t xml:space="preserve">01/30/2023 14:00</t>
  </si>
  <si>
    <t xml:space="preserve">02/23/2023 08:30</t>
  </si>
  <si>
    <t xml:space="preserve">LONGVIEW: PCB A-106 INCLUDING 230/115KV TRANSFORMER #3 AND 230KV SOUTH AUX BUS</t>
  </si>
  <si>
    <t xml:space="preserve">SOA, PA, LOAD</t>
  </si>
  <si>
    <t xml:space="preserve">23-00922</t>
  </si>
  <si>
    <t xml:space="preserve">02/01/2023 07:00</t>
  </si>
  <si>
    <t xml:space="preserve">02/01/2023 15:00</t>
  </si>
  <si>
    <t xml:space="preserve">23-01073</t>
  </si>
  <si>
    <t xml:space="preserve">12555627</t>
  </si>
  <si>
    <t xml:space="preserve">02/01/2023 07:30</t>
  </si>
  <si>
    <t xml:space="preserve">02/02/2023 15:00</t>
  </si>
  <si>
    <t xml:space="preserve">MARION: PCB 4946</t>
  </si>
  <si>
    <t xml:space="preserve">NWACI, PDCI, COI</t>
  </si>
  <si>
    <t xml:space="preserve">23-00289</t>
  </si>
  <si>
    <t xml:space="preserve">12118978</t>
  </si>
  <si>
    <t xml:space="preserve">02/01/2023 08:00</t>
  </si>
  <si>
    <t xml:space="preserve">02/01/2023 16:00</t>
  </si>
  <si>
    <t xml:space="preserve">WAUTOMA: 500KV REACTOR 1, INCLUDING PCB 5236</t>
  </si>
  <si>
    <t xml:space="preserve">COI, NWACI</t>
  </si>
  <si>
    <t xml:space="preserve">23-00923</t>
  </si>
  <si>
    <t xml:space="preserve">02/02/2023 07:00</t>
  </si>
  <si>
    <t xml:space="preserve">23-00799</t>
  </si>
  <si>
    <t xml:space="preserve">12425655</t>
  </si>
  <si>
    <t xml:space="preserve">02/02/2023 08:00</t>
  </si>
  <si>
    <t xml:space="preserve">SANTIAM: 230KV REACTIVE GROUP 1 REACTOR 1 INCLUDING PCB A-504</t>
  </si>
  <si>
    <t xml:space="preserve">COI, PDCI, NWACI</t>
  </si>
  <si>
    <t xml:space="preserve">23-00492</t>
  </si>
  <si>
    <t xml:space="preserve">12220299</t>
  </si>
  <si>
    <t xml:space="preserve">02/02/2023 10:15</t>
  </si>
  <si>
    <t xml:space="preserve">02/02/2023 10:45</t>
  </si>
  <si>
    <t xml:space="preserve">GRAND COULEE: PCB 1992, GRAND COULEE: PCB 1996</t>
  </si>
  <si>
    <t xml:space="preserve">GEN, NOH, WOCN</t>
  </si>
  <si>
    <t xml:space="preserve">23-00493</t>
  </si>
  <si>
    <t xml:space="preserve">12220312</t>
  </si>
  <si>
    <t xml:space="preserve">02/02/2023 11:15</t>
  </si>
  <si>
    <t xml:space="preserve">02/02/2023 11:45</t>
  </si>
  <si>
    <t xml:space="preserve">GRAND COULEE: PCB 2092, GRAND COULEE: PCB 2096</t>
  </si>
  <si>
    <t xml:space="preserve">23-00883</t>
  </si>
  <si>
    <t xml:space="preserve">12555637</t>
  </si>
  <si>
    <t xml:space="preserve">02/02/2023 12:45</t>
  </si>
  <si>
    <t xml:space="preserve">02/02/2023 13:15</t>
  </si>
  <si>
    <t xml:space="preserve">GRAND COULEE: PCB 2392, GRAND COULEE: PCB 2396</t>
  </si>
  <si>
    <t xml:space="preserve">23-00495</t>
  </si>
  <si>
    <t xml:space="preserve">12220321</t>
  </si>
  <si>
    <t xml:space="preserve">02/02/2023 13:45</t>
  </si>
  <si>
    <t xml:space="preserve">02/02/2023 14:15</t>
  </si>
  <si>
    <t xml:space="preserve">GRAND COULEE: PCB 2292, GRAND COULEE: PCB 2296</t>
  </si>
  <si>
    <t xml:space="preserve">23-00496</t>
  </si>
  <si>
    <t xml:space="preserve">12220329</t>
  </si>
  <si>
    <t xml:space="preserve">02/02/2023 14:45</t>
  </si>
  <si>
    <t xml:space="preserve">02/02/2023 15:15</t>
  </si>
  <si>
    <t xml:space="preserve">GRAND COULEE: PCB 2492, GRAND COULEE: PCB 2496</t>
  </si>
  <si>
    <t xml:space="preserve">23-00924</t>
  </si>
  <si>
    <t xml:space="preserve">02/03/2023 07:00</t>
  </si>
  <si>
    <t xml:space="preserve">23-00537</t>
  </si>
  <si>
    <t xml:space="preserve">12289768</t>
  </si>
  <si>
    <t xml:space="preserve">02/06/2023 07:00</t>
  </si>
  <si>
    <t xml:space="preserve">02/09/2023 16:00</t>
  </si>
  <si>
    <t xml:space="preserve">GARRISON: 500KV REACTOR 5 INCLUDING PCB 4362</t>
  </si>
  <si>
    <t xml:space="preserve">23-00925</t>
  </si>
  <si>
    <t xml:space="preserve">12525487</t>
  </si>
  <si>
    <t xml:space="preserve">02/06/2023 15:00</t>
  </si>
  <si>
    <t xml:space="preserve">23-00452</t>
  </si>
  <si>
    <t xml:space="preserve">12212811</t>
  </si>
  <si>
    <t xml:space="preserve">MCNARY: PCB 5199 BFR &amp; BKR DIFFERNTIAL RELAYS</t>
  </si>
  <si>
    <t xml:space="preserve">WOM, WOS, COI, NWACI, PDCI</t>
  </si>
  <si>
    <t xml:space="preserve">23-00409</t>
  </si>
  <si>
    <t xml:space="preserve">12150171</t>
  </si>
  <si>
    <t xml:space="preserve">02/09/2023 15:00</t>
  </si>
  <si>
    <t xml:space="preserve">RAVER: PCB 4314</t>
  </si>
  <si>
    <t xml:space="preserve">NOEL, RP, SOC, WOCN</t>
  </si>
  <si>
    <t xml:space="preserve">23-01341</t>
  </si>
  <si>
    <t xml:space="preserve">12638938</t>
  </si>
  <si>
    <t xml:space="preserve">02/06/2023 07:30</t>
  </si>
  <si>
    <t xml:space="preserve">THE DALLES PH-BIG EDDY NO 6 230KV LINE</t>
  </si>
  <si>
    <t xml:space="preserve">GEN, FCRPS</t>
  </si>
  <si>
    <t xml:space="preserve">23-00614</t>
  </si>
  <si>
    <t xml:space="preserve">12347289</t>
  </si>
  <si>
    <t xml:space="preserve">02/06/2023 08:00</t>
  </si>
  <si>
    <t xml:space="preserve">02/16/2023 15:00</t>
  </si>
  <si>
    <t xml:space="preserve">BELL: PCB 5313, BFR</t>
  </si>
  <si>
    <t xml:space="preserve">MT-NW, WOH</t>
  </si>
  <si>
    <t xml:space="preserve">23-01062</t>
  </si>
  <si>
    <t xml:space="preserve">02/10/2023 15:00</t>
  </si>
  <si>
    <t xml:space="preserve">23-00383</t>
  </si>
  <si>
    <t xml:space="preserve">12191949</t>
  </si>
  <si>
    <t xml:space="preserve">LOWER GRANITE: PCB 4775, BFR</t>
  </si>
  <si>
    <t xml:space="preserve">23-00392</t>
  </si>
  <si>
    <t xml:space="preserve">03/20/2023 18:00</t>
  </si>
  <si>
    <t xml:space="preserve">SCL - BROAD ST 115KV BUS 2 (BROAD ST-UNION TAP , MASSACHUSETTS ST-UNION TAP, UNION ST-UNION ST TAP 115KV CALBES &amp; BROAD ST BANKS 66A &amp; B)</t>
  </si>
  <si>
    <t xml:space="preserve">SOC, NOEL</t>
  </si>
  <si>
    <t xml:space="preserve">23-00926</t>
  </si>
  <si>
    <t xml:space="preserve">02/07/2023 07:00</t>
  </si>
  <si>
    <t xml:space="preserve">02/07/2023 15:00</t>
  </si>
  <si>
    <t xml:space="preserve">23-00927</t>
  </si>
  <si>
    <t xml:space="preserve">02/08/2023 07:00</t>
  </si>
  <si>
    <t xml:space="preserve">02/08/2023 15:00</t>
  </si>
  <si>
    <t xml:space="preserve">23-00749</t>
  </si>
  <si>
    <t xml:space="preserve">12604441</t>
  </si>
  <si>
    <t xml:space="preserve">02/08/2023 08:00</t>
  </si>
  <si>
    <t xml:space="preserve">ASHE: PCB A-892 including Cap Grp 2</t>
  </si>
  <si>
    <t xml:space="preserve">COI, NOH, PDCI, TCLA, NWACI</t>
  </si>
  <si>
    <t xml:space="preserve">23-00928</t>
  </si>
  <si>
    <t xml:space="preserve">02/09/2023 07:00</t>
  </si>
  <si>
    <t xml:space="preserve">23-00366</t>
  </si>
  <si>
    <t xml:space="preserve">12101554</t>
  </si>
  <si>
    <t xml:space="preserve">02/09/2023 09:00</t>
  </si>
  <si>
    <t xml:space="preserve">02/09/2023 10:30</t>
  </si>
  <si>
    <t xml:space="preserve">JOHN DAY: PCB 4191</t>
  </si>
  <si>
    <t xml:space="preserve">NWACI, PDCI, WOJD, WOM, COI</t>
  </si>
  <si>
    <t xml:space="preserve">23-00367</t>
  </si>
  <si>
    <t xml:space="preserve">12101567</t>
  </si>
  <si>
    <t xml:space="preserve">02/09/2023 12:00</t>
  </si>
  <si>
    <t xml:space="preserve">JOHN DAY: PCB 4194</t>
  </si>
  <si>
    <t xml:space="preserve">NOH, NWACI, PDCI, WOJD, COI</t>
  </si>
  <si>
    <t xml:space="preserve">23-00929</t>
  </si>
  <si>
    <t xml:space="preserve">02/10/2023 07:00</t>
  </si>
  <si>
    <t xml:space="preserve">22-01168</t>
  </si>
  <si>
    <t xml:space="preserve">9556188</t>
  </si>
  <si>
    <t xml:space="preserve">02/13/2023 06:30</t>
  </si>
  <si>
    <t xml:space="preserve">03/05/2023 23:00</t>
  </si>
  <si>
    <t xml:space="preserve">GRAND COULEE: PCB 2192, PCB 2196</t>
  </si>
  <si>
    <t xml:space="preserve">GEN, NOH, WOCN, COI, NWACI, PDCI, GEN, NOH, WOCN, COI, NWACI, PDCI</t>
  </si>
  <si>
    <t xml:space="preserve">23-00930</t>
  </si>
  <si>
    <t xml:space="preserve">12525527</t>
  </si>
  <si>
    <t xml:space="preserve">02/13/2023 07:00</t>
  </si>
  <si>
    <t xml:space="preserve">02/13/2023 15:00</t>
  </si>
  <si>
    <t xml:space="preserve">23-00410</t>
  </si>
  <si>
    <t xml:space="preserve">12150250</t>
  </si>
  <si>
    <t xml:space="preserve">02/14/2023 16:00</t>
  </si>
  <si>
    <t xml:space="preserve">RAVER: PCB 4914</t>
  </si>
  <si>
    <t xml:space="preserve">NOEL, RP, SOC</t>
  </si>
  <si>
    <t xml:space="preserve">23-01063</t>
  </si>
  <si>
    <t xml:space="preserve">02/13/2023 08:00</t>
  </si>
  <si>
    <t xml:space="preserve">02/17/2023 15:00</t>
  </si>
  <si>
    <t xml:space="preserve">22-10920</t>
  </si>
  <si>
    <t xml:space="preserve">12118026</t>
  </si>
  <si>
    <t xml:space="preserve">02/14/2023 15:00</t>
  </si>
  <si>
    <t xml:space="preserve">ROCK CREEK: PCB 5288, BFR</t>
  </si>
  <si>
    <t xml:space="preserve">RKCR</t>
  </si>
  <si>
    <t xml:space="preserve">23-00857</t>
  </si>
  <si>
    <t xml:space="preserve">12622634</t>
  </si>
  <si>
    <t xml:space="preserve">02/13/2023 08:30</t>
  </si>
  <si>
    <t xml:space="preserve">02/16/2023 14:30</t>
  </si>
  <si>
    <t xml:space="preserve">CAPTAIN JACK: PCB 4986</t>
  </si>
  <si>
    <t xml:space="preserve">23-00931</t>
  </si>
  <si>
    <t xml:space="preserve">02/14/2023 07:00</t>
  </si>
  <si>
    <t xml:space="preserve">23-00932</t>
  </si>
  <si>
    <t xml:space="preserve">02/15/2023 07:00</t>
  </si>
  <si>
    <t xml:space="preserve">02/15/2023 15:00</t>
  </si>
  <si>
    <t xml:space="preserve">22-10923</t>
  </si>
  <si>
    <t xml:space="preserve">12118029</t>
  </si>
  <si>
    <t xml:space="preserve">02/15/2023 08:00</t>
  </si>
  <si>
    <t xml:space="preserve">ROCK CREEK: PCB 5294, BFR</t>
  </si>
  <si>
    <t xml:space="preserve">23-01203</t>
  </si>
  <si>
    <t xml:space="preserve">12593867</t>
  </si>
  <si>
    <t xml:space="preserve">02/16/2023 07:00</t>
  </si>
  <si>
    <t xml:space="preserve">02/16/2023 10:00</t>
  </si>
  <si>
    <t xml:space="preserve">GARRISON: PCB 4415</t>
  </si>
  <si>
    <t xml:space="preserve">23-00933</t>
  </si>
  <si>
    <t xml:space="preserve">23-01204</t>
  </si>
  <si>
    <t xml:space="preserve">12593870</t>
  </si>
  <si>
    <t xml:space="preserve">GARRISON: PCB 4418</t>
  </si>
  <si>
    <t xml:space="preserve">23-00497</t>
  </si>
  <si>
    <t xml:space="preserve">12231943</t>
  </si>
  <si>
    <t xml:space="preserve">02/16/2023 10:15</t>
  </si>
  <si>
    <t xml:space="preserve">02/16/2023 10:45</t>
  </si>
  <si>
    <t xml:space="preserve">22-15346</t>
  </si>
  <si>
    <t xml:space="preserve">12532935</t>
  </si>
  <si>
    <t xml:space="preserve">02/16/2023 11:00</t>
  </si>
  <si>
    <t xml:space="preserve">02/16/2023 13:00</t>
  </si>
  <si>
    <t xml:space="preserve">MARION: PCB 4374</t>
  </si>
  <si>
    <t xml:space="preserve">23-00498</t>
  </si>
  <si>
    <t xml:space="preserve">12231948</t>
  </si>
  <si>
    <t xml:space="preserve">02/16/2023 11:15</t>
  </si>
  <si>
    <t xml:space="preserve">02/16/2023 11:45</t>
  </si>
  <si>
    <t xml:space="preserve">23-01343</t>
  </si>
  <si>
    <t xml:space="preserve">12638964</t>
  </si>
  <si>
    <t xml:space="preserve">02/16/2023 12:00</t>
  </si>
  <si>
    <t xml:space="preserve">02/16/2023 12:30</t>
  </si>
  <si>
    <t xml:space="preserve">23-00884</t>
  </si>
  <si>
    <t xml:space="preserve">12569980</t>
  </si>
  <si>
    <t xml:space="preserve">02/16/2023 12:45</t>
  </si>
  <si>
    <t xml:space="preserve">02/16/2023 13:15</t>
  </si>
  <si>
    <t xml:space="preserve">22-15426</t>
  </si>
  <si>
    <t xml:space="preserve">12650589</t>
  </si>
  <si>
    <t xml:space="preserve">MARION: PCB 4377</t>
  </si>
  <si>
    <t xml:space="preserve">23-00500</t>
  </si>
  <si>
    <t xml:space="preserve">12231956</t>
  </si>
  <si>
    <t xml:space="preserve">02/16/2023 13:45</t>
  </si>
  <si>
    <t xml:space="preserve">02/16/2023 14:15</t>
  </si>
  <si>
    <t xml:space="preserve">23-00501</t>
  </si>
  <si>
    <t xml:space="preserve">12232006</t>
  </si>
  <si>
    <t xml:space="preserve">02/16/2023 14:45</t>
  </si>
  <si>
    <t xml:space="preserve">02/16/2023 15:15</t>
  </si>
  <si>
    <t xml:space="preserve">23-00934</t>
  </si>
  <si>
    <t xml:space="preserve">02/17/2023 07:00</t>
  </si>
  <si>
    <t xml:space="preserve">23-00103</t>
  </si>
  <si>
    <t xml:space="preserve">02/18/2023 09:00</t>
  </si>
  <si>
    <t xml:space="preserve">03/31/2023 18:30</t>
  </si>
  <si>
    <t xml:space="preserve">-IPC- QUARTZ-WEST JOHN DAY(IPC) LINE</t>
  </si>
  <si>
    <t xml:space="preserve">23-00935</t>
  </si>
  <si>
    <t xml:space="preserve">12525570</t>
  </si>
  <si>
    <t xml:space="preserve">02/20/2023 07:00</t>
  </si>
  <si>
    <t xml:space="preserve">02/20/2023 15:00</t>
  </si>
  <si>
    <t xml:space="preserve">23-00615</t>
  </si>
  <si>
    <t xml:space="preserve">12347620</t>
  </si>
  <si>
    <t xml:space="preserve">02/20/2023 08:00</t>
  </si>
  <si>
    <t xml:space="preserve">03/02/2023 15:00</t>
  </si>
  <si>
    <t xml:space="preserve">BELL: PCB 5316, BFR</t>
  </si>
  <si>
    <t xml:space="preserve">23-01064</t>
  </si>
  <si>
    <t xml:space="preserve">02/24/2023 15:00</t>
  </si>
  <si>
    <t xml:space="preserve">23-00687</t>
  </si>
  <si>
    <t xml:space="preserve">12413295</t>
  </si>
  <si>
    <t xml:space="preserve">02/21/2023 16:00</t>
  </si>
  <si>
    <t xml:space="preserve">VANTAGE: PCB 5339, BFR</t>
  </si>
  <si>
    <t xml:space="preserve">NOH</t>
  </si>
  <si>
    <t xml:space="preserve">23-00936</t>
  </si>
  <si>
    <t xml:space="preserve">02/21/2023 07:00</t>
  </si>
  <si>
    <t xml:space="preserve">02/21/2023 15:00</t>
  </si>
  <si>
    <t xml:space="preserve">22-13271</t>
  </si>
  <si>
    <t xml:space="preserve">12288587</t>
  </si>
  <si>
    <t xml:space="preserve">02/21/2023 08:00</t>
  </si>
  <si>
    <t xml:space="preserve">COWLITZ: PCB B-344 INCLUDING THE 7TH AVENUE-COWLTIZ NO 1 115KV LINE			</t>
  </si>
  <si>
    <t xml:space="preserve">LOAD, SOA</t>
  </si>
  <si>
    <t xml:space="preserve">23-00937</t>
  </si>
  <si>
    <t xml:space="preserve">02/22/2023 07:00</t>
  </si>
  <si>
    <t xml:space="preserve">02/22/2023 15:00</t>
  </si>
  <si>
    <t xml:space="preserve">22-11723</t>
  </si>
  <si>
    <t xml:space="preserve">12533035</t>
  </si>
  <si>
    <t xml:space="preserve">02/22/2023 16:00</t>
  </si>
  <si>
    <t xml:space="preserve">WHITE BLUFFS-451B NO 1 115KV LINE INCLUDING WHITE BLUFFS: 115KV AUXILIARY BUS AND PCBs B-215, B-263, B-1362 AND 115KV CAP GROUP NO 1</t>
  </si>
  <si>
    <t xml:space="preserve">GEN, TCLA, LOAD</t>
  </si>
  <si>
    <t xml:space="preserve">23-00689</t>
  </si>
  <si>
    <t xml:space="preserve">12413303</t>
  </si>
  <si>
    <t xml:space="preserve">02/22/2023 08:00</t>
  </si>
  <si>
    <t xml:space="preserve">02/23/2023 16:00</t>
  </si>
  <si>
    <t xml:space="preserve">VANTAGE: PCB 5345, BFR</t>
  </si>
  <si>
    <t xml:space="preserve">22-13710</t>
  </si>
  <si>
    <t xml:space="preserve">12533038</t>
  </si>
  <si>
    <t xml:space="preserve">02/23/2023 07:00</t>
  </si>
  <si>
    <t xml:space="preserve">BENTON-WHITE BLUFFS NO 1 AND THE WHITE BLUFFS-SAND HILL CRANE SECTION OF THE WHITE BLUFFS-RICHLAND NO 1 115KV LINES INCLUDING THE WHITE BLUFFS 115KV AUXILIARY BUS AND WHITE BLUFFS PCBs B-271 AND B-1911</t>
  </si>
  <si>
    <t xml:space="preserve">23-01205</t>
  </si>
  <si>
    <t xml:space="preserve">12593920</t>
  </si>
  <si>
    <t xml:space="preserve">02/23/2023 10:00</t>
  </si>
  <si>
    <t xml:space="preserve">GARRISON: PCB 4463</t>
  </si>
  <si>
    <t xml:space="preserve">23-00938</t>
  </si>
  <si>
    <t xml:space="preserve">02/23/2023 15:00</t>
  </si>
  <si>
    <t xml:space="preserve">23-01164</t>
  </si>
  <si>
    <t xml:space="preserve">12662352</t>
  </si>
  <si>
    <t xml:space="preserve">02/23/2023 17:00</t>
  </si>
  <si>
    <t xml:space="preserve">LONGVIEW: 230KV SOUTH MAIN BUS INCLUDING PCB'S A-106 AND A-98</t>
  </si>
  <si>
    <t xml:space="preserve">23-01206</t>
  </si>
  <si>
    <t xml:space="preserve">12593883</t>
  </si>
  <si>
    <t xml:space="preserve">GARRISON: PCB 4360</t>
  </si>
  <si>
    <t xml:space="preserve">23-00939</t>
  </si>
  <si>
    <t xml:space="preserve">02/24/2023 07:00</t>
  </si>
  <si>
    <t xml:space="preserve">23-01571</t>
  </si>
  <si>
    <t xml:space="preserve">12684681</t>
  </si>
  <si>
    <t xml:space="preserve">02/25/2023 08:00</t>
  </si>
  <si>
    <t xml:space="preserve">JOHN DAY-GRIZZLY NO 2 500KV LINE, INCLUDING JOHN DAY PCB 4134 AND BAKEOVEN: 500KV SERIES CAP GROUP 2 - UNGROUNDED</t>
  </si>
  <si>
    <t xml:space="preserve">BCHT, BCHW, NI, NWACI, PDCI, SIG, WOJD, COI</t>
  </si>
  <si>
    <t xml:space="preserve">23-00940</t>
  </si>
  <si>
    <t xml:space="preserve">12525767</t>
  </si>
  <si>
    <t xml:space="preserve">02/27/2023 07:00</t>
  </si>
  <si>
    <t xml:space="preserve">02/27/2023 15:00</t>
  </si>
  <si>
    <t xml:space="preserve">23-01540</t>
  </si>
  <si>
    <t xml:space="preserve">12666585</t>
  </si>
  <si>
    <t xml:space="preserve">02/27/2023 17:00</t>
  </si>
  <si>
    <t xml:space="preserve">LEXINGTON:  PCB B-1468 INCLUDING THE 115KV AUX BUS AND THE LEXINGTON-PACIFIC WAY SECTION OF THE LEXINGTON-LONGVIEW NO 1 115KV LINE</t>
  </si>
  <si>
    <t xml:space="preserve">23-00477</t>
  </si>
  <si>
    <t xml:space="preserve">12220033</t>
  </si>
  <si>
    <t xml:space="preserve">02/28/2023 16:00</t>
  </si>
  <si>
    <t xml:space="preserve">PAUL: PCB 4810</t>
  </si>
  <si>
    <t xml:space="preserve">23-00416</t>
  </si>
  <si>
    <t xml:space="preserve">12150227</t>
  </si>
  <si>
    <t xml:space="preserve">03/02/2023 16:00</t>
  </si>
  <si>
    <t xml:space="preserve">RAVER: PCB 4876</t>
  </si>
  <si>
    <t xml:space="preserve">23-01465</t>
  </si>
  <si>
    <t xml:space="preserve">12662660</t>
  </si>
  <si>
    <t xml:space="preserve">02/27/2023 07:30</t>
  </si>
  <si>
    <t xml:space="preserve">03/23/2023 08:30</t>
  </si>
  <si>
    <t xml:space="preserve">LONGVIEW: PCB A-98 INCLUDING LONGVIEW-CHEMICAL #1 230KV LINE AND 230KV SOUTH AUX BUS</t>
  </si>
  <si>
    <t xml:space="preserve">23-01074</t>
  </si>
  <si>
    <t xml:space="preserve">12570188</t>
  </si>
  <si>
    <t xml:space="preserve">02/28/2023 15:00</t>
  </si>
  <si>
    <t xml:space="preserve">MARION: PCB 4383</t>
  </si>
  <si>
    <t xml:space="preserve">23-00266</t>
  </si>
  <si>
    <t xml:space="preserve">12105207</t>
  </si>
  <si>
    <t xml:space="preserve">02/27/2023 08:00</t>
  </si>
  <si>
    <t xml:space="preserve"> CHIEF JOSEPH: PCB 4728 BFR</t>
  </si>
  <si>
    <t xml:space="preserve">NOEL, NOH, NWACI, PDCI, SOC, WOCN, COI</t>
  </si>
  <si>
    <t xml:space="preserve">23-01066</t>
  </si>
  <si>
    <t xml:space="preserve">03/03/2023 15:00</t>
  </si>
  <si>
    <t xml:space="preserve">23-00225</t>
  </si>
  <si>
    <t xml:space="preserve">11873003</t>
  </si>
  <si>
    <t xml:space="preserve">03/01/2023 15:00</t>
  </si>
  <si>
    <t xml:space="preserve">HILLTOP: PCB A-1539 INCLUDING 230KV REACTOR 1</t>
  </si>
  <si>
    <t xml:space="preserve">COI, PDCI, RATS, NWACI</t>
  </si>
  <si>
    <t xml:space="preserve">23-00384</t>
  </si>
  <si>
    <t xml:space="preserve">12192013</t>
  </si>
  <si>
    <t xml:space="preserve">LOWER GRANITE: PCB 4772, BFR</t>
  </si>
  <si>
    <t xml:space="preserve">GEN, MT-NW, WOH, WOLM</t>
  </si>
  <si>
    <t xml:space="preserve">23-00829</t>
  </si>
  <si>
    <t xml:space="preserve">12460906</t>
  </si>
  <si>
    <t xml:space="preserve">PEARL: 230KV MAIN BUS SECTIONALIZING PCB A-1192</t>
  </si>
  <si>
    <t xml:space="preserve">23-00690</t>
  </si>
  <si>
    <t xml:space="preserve">12413308</t>
  </si>
  <si>
    <t xml:space="preserve">VANTAGE: PCB 5342, BFR</t>
  </si>
  <si>
    <t xml:space="preserve">23-00941</t>
  </si>
  <si>
    <t xml:space="preserve">02/28/2023 07:00</t>
  </si>
  <si>
    <t xml:space="preserve">23-00942</t>
  </si>
  <si>
    <t xml:space="preserve">03/01/2023 07:00</t>
  </si>
  <si>
    <t xml:space="preserve">23-00691</t>
  </si>
  <si>
    <t xml:space="preserve">12570333</t>
  </si>
  <si>
    <t xml:space="preserve">03/01/2023 08:00</t>
  </si>
  <si>
    <t xml:space="preserve">VANTAGE: PCB 5351,  BFR</t>
  </si>
  <si>
    <t xml:space="preserve">23-00546</t>
  </si>
  <si>
    <t xml:space="preserve">12269462</t>
  </si>
  <si>
    <t xml:space="preserve">03/01/2023 21:00</t>
  </si>
  <si>
    <t xml:space="preserve">03/02/2023 06:00</t>
  </si>
  <si>
    <t xml:space="preserve">Ringold to B-301 section of the Benton Scooteney No 1 115 Kv line including Mesa Tap and Mesa 115Kv  and 13.8 kv Busses</t>
  </si>
  <si>
    <t xml:space="preserve">23-00943</t>
  </si>
  <si>
    <t xml:space="preserve">03/02/2023 07:00</t>
  </si>
  <si>
    <t xml:space="preserve">23-00058</t>
  </si>
  <si>
    <t xml:space="preserve">11238985</t>
  </si>
  <si>
    <t xml:space="preserve">GRAND COULEE-HANFORD NO 1 500KV LINE, INCLUDING HANFORD PCB 4083</t>
  </si>
  <si>
    <t xml:space="preserve">NOH, NWACI, PDCI, WOM, WOS, BCHT, BCHW, GEN, NI, SIG, COI, WOCN</t>
  </si>
  <si>
    <t xml:space="preserve">23-00596</t>
  </si>
  <si>
    <t xml:space="preserve">12346005</t>
  </si>
  <si>
    <t xml:space="preserve">03/02/2023 08:00</t>
  </si>
  <si>
    <t xml:space="preserve">BELL-AVA BEACON NO 5 230KV LINE INCLUDING BELL PCB A-570</t>
  </si>
  <si>
    <t xml:space="preserve">WOH, MT-NW</t>
  </si>
  <si>
    <t xml:space="preserve">23-01080</t>
  </si>
  <si>
    <t xml:space="preserve">12570175</t>
  </si>
  <si>
    <t xml:space="preserve">03/02/2023 10:00</t>
  </si>
  <si>
    <t xml:space="preserve">MARION: PCB 4386</t>
  </si>
  <si>
    <t xml:space="preserve">NWACI, PDCI, WOCS, COI</t>
  </si>
  <si>
    <t xml:space="preserve">23-00795</t>
  </si>
  <si>
    <t xml:space="preserve">12489468</t>
  </si>
  <si>
    <t xml:space="preserve">SANTIAM: 230KV EAST MAIN BUS</t>
  </si>
  <si>
    <t xml:space="preserve">COI, PDCI, NWACI, GEN, FCRPS, WOCS, SWORE, SIG</t>
  </si>
  <si>
    <t xml:space="preserve">23-01124</t>
  </si>
  <si>
    <t xml:space="preserve">12570184</t>
  </si>
  <si>
    <t xml:space="preserve">03/02/2023 12:00</t>
  </si>
  <si>
    <t xml:space="preserve">MARION: PCB 4389</t>
  </si>
  <si>
    <t xml:space="preserve">23-00502</t>
  </si>
  <si>
    <t xml:space="preserve">12232085</t>
  </si>
  <si>
    <t xml:space="preserve">03/02/2023 10:15</t>
  </si>
  <si>
    <t xml:space="preserve">03/02/2023 10:45</t>
  </si>
  <si>
    <t xml:space="preserve">23-00503</t>
  </si>
  <si>
    <t xml:space="preserve">12232259</t>
  </si>
  <si>
    <t xml:space="preserve">03/02/2023 11:15</t>
  </si>
  <si>
    <t xml:space="preserve">03/02/2023 11:45</t>
  </si>
  <si>
    <t xml:space="preserve">23-00504</t>
  </si>
  <si>
    <t xml:space="preserve">12289796</t>
  </si>
  <si>
    <t xml:space="preserve">03/02/2023 12:45</t>
  </si>
  <si>
    <t xml:space="preserve">03/02/2023 13:15</t>
  </si>
  <si>
    <t xml:space="preserve">GRAND COULEE: PCB 2192, GRAND COULEE: PCB 2196</t>
  </si>
  <si>
    <t xml:space="preserve">23-00505</t>
  </si>
  <si>
    <t xml:space="preserve">12289968</t>
  </si>
  <si>
    <t xml:space="preserve">03/02/2023 13:45</t>
  </si>
  <si>
    <t xml:space="preserve">03/02/2023 14:15</t>
  </si>
  <si>
    <t xml:space="preserve">23-00506</t>
  </si>
  <si>
    <t xml:space="preserve">12290117</t>
  </si>
  <si>
    <t xml:space="preserve">03/02/2023 14:45</t>
  </si>
  <si>
    <t xml:space="preserve">03/02/2023 15:15</t>
  </si>
  <si>
    <t xml:space="preserve">23-00885</t>
  </si>
  <si>
    <t xml:space="preserve">12570341</t>
  </si>
  <si>
    <t xml:space="preserve">03/02/2023 15:45</t>
  </si>
  <si>
    <t xml:space="preserve">03/02/2023 16:15</t>
  </si>
  <si>
    <t xml:space="preserve">23-00944</t>
  </si>
  <si>
    <t xml:space="preserve">03/03/2023 07:00</t>
  </si>
  <si>
    <t xml:space="preserve">23-00059</t>
  </si>
  <si>
    <t xml:space="preserve">11239058</t>
  </si>
  <si>
    <t xml:space="preserve">03/03/2023 07:30</t>
  </si>
  <si>
    <t xml:space="preserve">03/03/2023 16:00</t>
  </si>
  <si>
    <t xml:space="preserve">HANFORD: 500KV SOUTH BUS INCLUDING PCB 4083</t>
  </si>
  <si>
    <t xml:space="preserve">COI, NOH, NWACI, PDCI, WOS, WOM</t>
  </si>
  <si>
    <t xml:space="preserve">23-00075</t>
  </si>
  <si>
    <t xml:space="preserve">11220278</t>
  </si>
  <si>
    <t xml:space="preserve">03/04/2023 07:00</t>
  </si>
  <si>
    <t xml:space="preserve">03/05/2023 23:59</t>
  </si>
  <si>
    <t xml:space="preserve">RAS - DITTMER: RAS AC-A CONTROLLER, MUNRO: RAS AC-B CONTROLLER, RAS SYNCHROPHASOR-A CONTROLLER, RAS SYNCHROPHASOR-B CONTROLLER, MALIN FACRI A AND B</t>
  </si>
  <si>
    <t xml:space="preserve">SIG, COI, NOH, NWACI, PDCI, WOM, WOS, SIG, COI, NOH, NWACI, PDCI, WOM, WOS</t>
  </si>
  <si>
    <t xml:space="preserve">23-00775</t>
  </si>
  <si>
    <t xml:space="preserve">12536976</t>
  </si>
  <si>
    <t xml:space="preserve">03/06/2023 06:30</t>
  </si>
  <si>
    <t xml:space="preserve">03/10/2023 17:30</t>
  </si>
  <si>
    <t xml:space="preserve">	WAUTOMA: 500KV EAST BUS INCLUDING 500KV REACTOR 1 AND PCB 5236</t>
  </si>
  <si>
    <t xml:space="preserve">WOCN, NWACI, COI</t>
  </si>
  <si>
    <t xml:space="preserve">23-00945</t>
  </si>
  <si>
    <t xml:space="preserve">12525803</t>
  </si>
  <si>
    <t xml:space="preserve">03/06/2023 07:00</t>
  </si>
  <si>
    <t xml:space="preserve">03/06/2023 15:00</t>
  </si>
  <si>
    <t xml:space="preserve">23-00526</t>
  </si>
  <si>
    <t xml:space="preserve">12231513</t>
  </si>
  <si>
    <t xml:space="preserve">03/07/2023 16:00</t>
  </si>
  <si>
    <t xml:space="preserve">RAVER: PCB 4293</t>
  </si>
  <si>
    <t xml:space="preserve">23-01075</t>
  </si>
  <si>
    <t xml:space="preserve">12570350</t>
  </si>
  <si>
    <t xml:space="preserve">03/06/2023 07:30</t>
  </si>
  <si>
    <t xml:space="preserve">03/07/2023 15:00</t>
  </si>
  <si>
    <t xml:space="preserve">MARION: PCB 4368</t>
  </si>
  <si>
    <t xml:space="preserve">23-00434</t>
  </si>
  <si>
    <t xml:space="preserve">12156053</t>
  </si>
  <si>
    <t xml:space="preserve">03/06/2023 08:00</t>
  </si>
  <si>
    <t xml:space="preserve">03/08/2023 15:00</t>
  </si>
  <si>
    <t xml:space="preserve">BIG EDDY: PCB 4860</t>
  </si>
  <si>
    <t xml:space="preserve">NWACI, PDCI, WOJD, COI, BGEDY</t>
  </si>
  <si>
    <t xml:space="preserve">23-00226</t>
  </si>
  <si>
    <t xml:space="preserve">12105220</t>
  </si>
  <si>
    <t xml:space="preserve">03/09/2023 15:00</t>
  </si>
  <si>
    <t xml:space="preserve">CAPTAIN JACK: OLINDA 1 500KV LINE SERIES CAP GROUP 1</t>
  </si>
  <si>
    <t xml:space="preserve">22-12274</t>
  </si>
  <si>
    <t xml:space="preserve">12192488</t>
  </si>
  <si>
    <t xml:space="preserve">03/31/2023 16:00</t>
  </si>
  <si>
    <t xml:space="preserve">GRIZZLY: PCB 5040</t>
  </si>
  <si>
    <t xml:space="preserve">NWACI, WOJD, COI</t>
  </si>
  <si>
    <t xml:space="preserve">23-01067</t>
  </si>
  <si>
    <t xml:space="preserve">03/10/2023 15:00</t>
  </si>
  <si>
    <t xml:space="preserve">22-12601</t>
  </si>
  <si>
    <t xml:space="preserve">12212487</t>
  </si>
  <si>
    <t xml:space="preserve">KEELER: PCB 4394</t>
  </si>
  <si>
    <t xml:space="preserve">23-00386</t>
  </si>
  <si>
    <t xml:space="preserve">12191969</t>
  </si>
  <si>
    <t xml:space="preserve">03/09/2023 16:00</t>
  </si>
  <si>
    <t xml:space="preserve">LOWER GRANITE: PCB 4770</t>
  </si>
  <si>
    <t xml:space="preserve">GEN, MT-NW, NOH, WOH, WOLM</t>
  </si>
  <si>
    <t xml:space="preserve">23-00402</t>
  </si>
  <si>
    <t xml:space="preserve">12143727</t>
  </si>
  <si>
    <t xml:space="preserve">04/06/2023 15:00</t>
  </si>
  <si>
    <t xml:space="preserve">MIDWAY: 115KV EAST MAIN BUS INCLUDING MIDWAY 115KV AUX BUS, PCB B-146 AND MIDWAY-RATTLESNAKE SECTION OF MIDWAY-MOXEE NO 1 115KV LINE</t>
  </si>
  <si>
    <t xml:space="preserve">TCLA, LOAD</t>
  </si>
  <si>
    <t xml:space="preserve">23-00802</t>
  </si>
  <si>
    <t xml:space="preserve">12570453</t>
  </si>
  <si>
    <t xml:space="preserve">PEARL: PCB 4283</t>
  </si>
  <si>
    <t xml:space="preserve">23-00762</t>
  </si>
  <si>
    <t xml:space="preserve">12650724</t>
  </si>
  <si>
    <t xml:space="preserve">03/07/2023 07:00</t>
  </si>
  <si>
    <t xml:space="preserve"> ASHE: 500KV NORTH BUS INCLUDING PCBS 4940, 4888, 4901</t>
  </si>
  <si>
    <t xml:space="preserve">NWACI, WOCS, WOJD, WOM, COI, FCRPS, GEN, WOS, PDCI, NOH, WOLM</t>
  </si>
  <si>
    <t xml:space="preserve">23-00344</t>
  </si>
  <si>
    <t xml:space="preserve">12118360</t>
  </si>
  <si>
    <t xml:space="preserve">CAPTAIN JACK: PCB 4990</t>
  </si>
  <si>
    <t xml:space="preserve">23-00946</t>
  </si>
  <si>
    <t xml:space="preserve">23-00456</t>
  </si>
  <si>
    <t xml:space="preserve">12193450</t>
  </si>
  <si>
    <t xml:space="preserve">03/08/2023 15:30</t>
  </si>
  <si>
    <t xml:space="preserve">MONROE: PCB 4672, BFR AND DIFFERENTIAL RELAYS</t>
  </si>
  <si>
    <t xml:space="preserve">BCHT, BCHW, NOEL, SOC, NI, WOCN</t>
  </si>
  <si>
    <t xml:space="preserve">23-00764</t>
  </si>
  <si>
    <t xml:space="preserve">12650869</t>
  </si>
  <si>
    <t xml:space="preserve">03/08/2023 07:00</t>
  </si>
  <si>
    <t xml:space="preserve">ASHE: 500KV SOUTH BUS, INCLUDING PCB'S 4937,4885,5463,4898,5324, 4909 &amp; REACTOR  #2</t>
  </si>
  <si>
    <t xml:space="preserve">NOH, NWACI, PDCI, COI, FCRPS, GEN</t>
  </si>
  <si>
    <t xml:space="preserve">23-00947</t>
  </si>
  <si>
    <t xml:space="preserve">23-00480</t>
  </si>
  <si>
    <t xml:space="preserve">12220059</t>
  </si>
  <si>
    <t xml:space="preserve">PAUL: PCB 4536</t>
  </si>
  <si>
    <t xml:space="preserve">RP, WOCS, SOA</t>
  </si>
  <si>
    <t xml:space="preserve">23-00729</t>
  </si>
  <si>
    <t xml:space="preserve">12537950</t>
  </si>
  <si>
    <t xml:space="preserve">03/08/2023 07:30</t>
  </si>
  <si>
    <t xml:space="preserve">03/08/2023 12:00</t>
  </si>
  <si>
    <t xml:space="preserve">CENTRAL FERRY: 500KV CAP GROUP 1, INCLUDING PCB 5430</t>
  </si>
  <si>
    <t xml:space="preserve">WOLM, WOH</t>
  </si>
  <si>
    <t xml:space="preserve">23-01077</t>
  </si>
  <si>
    <t xml:space="preserve">12570472</t>
  </si>
  <si>
    <t xml:space="preserve">MARION: PCB 4331</t>
  </si>
  <si>
    <t xml:space="preserve">NWACI, PDCI, COI, WOCS</t>
  </si>
  <si>
    <t xml:space="preserve">23-00207</t>
  </si>
  <si>
    <t xml:space="preserve">12118140</t>
  </si>
  <si>
    <t xml:space="preserve">03/08/2023 09:00</t>
  </si>
  <si>
    <t xml:space="preserve"> FORT ROCK: GRIZZLY-CAPTAIN JACK 1 500KV LINE SERIES CAP GROUP 1 INCLUDING PCB 4265	</t>
  </si>
  <si>
    <t xml:space="preserve">COI, NWACI, PDCI</t>
  </si>
  <si>
    <t xml:space="preserve">23-00948</t>
  </si>
  <si>
    <t xml:space="preserve">03/09/2023 07:00</t>
  </si>
  <si>
    <t xml:space="preserve">23-00949</t>
  </si>
  <si>
    <t xml:space="preserve">03/10/2023 07:00</t>
  </si>
  <si>
    <t xml:space="preserve">23-01402</t>
  </si>
  <si>
    <t xml:space="preserve">03/13/2023 06:00</t>
  </si>
  <si>
    <t xml:space="preserve">05/25/2023 16:00</t>
  </si>
  <si>
    <t xml:space="preserve">HUNGRY HORSE PH: PCB 2182, HUNGRY HORSE PH: PCB 2382</t>
  </si>
  <si>
    <t xml:space="preserve">23-00231</t>
  </si>
  <si>
    <t xml:space="preserve">11925518</t>
  </si>
  <si>
    <t xml:space="preserve">03/13/2023 07:00</t>
  </si>
  <si>
    <t xml:space="preserve">03/24/2023 14:00</t>
  </si>
  <si>
    <t xml:space="preserve"> HAY MILL-ROE'S CORNER SECTION OF HEYBURN-ADELAIDE NO 1 138KV LINE</t>
  </si>
  <si>
    <t xml:space="preserve">SEIL</t>
  </si>
  <si>
    <t xml:space="preserve">22-14984</t>
  </si>
  <si>
    <t xml:space="preserve">12594229</t>
  </si>
  <si>
    <t xml:space="preserve">03/17/2023 15:00</t>
  </si>
  <si>
    <t xml:space="preserve">LANE: 500/230KV TRANSFORMER 3</t>
  </si>
  <si>
    <t xml:space="preserve">NWACI, PDCI, SIG, COI</t>
  </si>
  <si>
    <t xml:space="preserve">23-01215</t>
  </si>
  <si>
    <t xml:space="preserve">12604369</t>
  </si>
  <si>
    <t xml:space="preserve">03/13/2023 08:00</t>
  </si>
  <si>
    <t xml:space="preserve">03/13/2023 10:00</t>
  </si>
  <si>
    <t xml:space="preserve">ASHE: 230KV CAP GROUP 1</t>
  </si>
  <si>
    <t xml:space="preserve">23-00736</t>
  </si>
  <si>
    <t xml:space="preserve">12537427</t>
  </si>
  <si>
    <t xml:space="preserve">03/14/2023 15:00</t>
  </si>
  <si>
    <t xml:space="preserve">BELL: PCB 5301, BFR AND DIFFERENTIAL RELAY</t>
  </si>
  <si>
    <t xml:space="preserve">23-01344</t>
  </si>
  <si>
    <t xml:space="preserve">12667411</t>
  </si>
  <si>
    <t xml:space="preserve">03/31/2023 17:00</t>
  </si>
  <si>
    <t xml:space="preserve">GRANDVIEW-PROSSER SECTION OF GRANDVIEW-RED MOUNTAIN NO 1 115KV LINE</t>
  </si>
  <si>
    <t xml:space="preserve">23-01068</t>
  </si>
  <si>
    <t xml:space="preserve">12525849</t>
  </si>
  <si>
    <t xml:space="preserve">23-00950</t>
  </si>
  <si>
    <t xml:space="preserve">03/13/2023 16:00</t>
  </si>
  <si>
    <t xml:space="preserve">23-00444</t>
  </si>
  <si>
    <t xml:space="preserve">12182239</t>
  </si>
  <si>
    <t xml:space="preserve">03/15/2023 15:00</t>
  </si>
  <si>
    <t xml:space="preserve">JOHN DAY: PCB 4167</t>
  </si>
  <si>
    <t xml:space="preserve">JDAY, NWACI, WOCS, WOJD, COI</t>
  </si>
  <si>
    <t xml:space="preserve">23-00105</t>
  </si>
  <si>
    <t xml:space="preserve">11412380</t>
  </si>
  <si>
    <t xml:space="preserve">04/07/2023 16:00</t>
  </si>
  <si>
    <t xml:space="preserve">SANTIAM: PCB A-516 TERMINAL OF THE SANTIAM-PGE BETHEL NO 1 230KV LINE</t>
  </si>
  <si>
    <t xml:space="preserve">COI, PDCI, NWACI, NWACI, PDCI, WOCS, COI, LOAD</t>
  </si>
  <si>
    <t xml:space="preserve">23-00208</t>
  </si>
  <si>
    <t xml:space="preserve">12118091</t>
  </si>
  <si>
    <t xml:space="preserve">03/13/2023 09:00</t>
  </si>
  <si>
    <t xml:space="preserve">03/16/2023 16:00</t>
  </si>
  <si>
    <t xml:space="preserve"> FORT ROCK: GRIZZLY-SUMMER LAKE 1 500KV LINE SERIES CAP GROUP 3 INCLUDING PCB 5062</t>
  </si>
  <si>
    <t xml:space="preserve">23-01216</t>
  </si>
  <si>
    <t xml:space="preserve">12604373</t>
  </si>
  <si>
    <t xml:space="preserve">03/13/2023 12:00</t>
  </si>
  <si>
    <t xml:space="preserve">ASHE: 230KV CAP GROUP 2</t>
  </si>
  <si>
    <t xml:space="preserve">23-01051</t>
  </si>
  <si>
    <t xml:space="preserve">12560155</t>
  </si>
  <si>
    <t xml:space="preserve">03/13/2023 15:00</t>
  </si>
  <si>
    <t xml:space="preserve">WHITE BLUFFS: 115KV CAP GROUP 1</t>
  </si>
  <si>
    <t xml:space="preserve">LOAD</t>
  </si>
  <si>
    <t xml:space="preserve">23-01053</t>
  </si>
  <si>
    <t xml:space="preserve">12570485</t>
  </si>
  <si>
    <t xml:space="preserve">03/14/2023 07:30</t>
  </si>
  <si>
    <t xml:space="preserve">03/14/2023 11:00</t>
  </si>
  <si>
    <t xml:space="preserve">HANFORD: 500KV CAP GROUP 1</t>
  </si>
  <si>
    <t xml:space="preserve">COI, NOH, PDCI, WOM, WOS, NWACI</t>
  </si>
  <si>
    <t xml:space="preserve">23-00951</t>
  </si>
  <si>
    <t xml:space="preserve">03/14/2023 08:00</t>
  </si>
  <si>
    <t xml:space="preserve">03/14/2023 16:00</t>
  </si>
  <si>
    <t xml:space="preserve">23-01272</t>
  </si>
  <si>
    <t xml:space="preserve">12618666</t>
  </si>
  <si>
    <t xml:space="preserve">03/14/2023 12:00</t>
  </si>
  <si>
    <t xml:space="preserve">03/14/2023 14:00</t>
  </si>
  <si>
    <t xml:space="preserve">BENTON: 115KV CAP GROUP 1</t>
  </si>
  <si>
    <t xml:space="preserve">23-00339</t>
  </si>
  <si>
    <t xml:space="preserve">12117820</t>
  </si>
  <si>
    <t xml:space="preserve">03/15/2023 07:00</t>
  </si>
  <si>
    <t xml:space="preserve">CAPTAIN JACK: OLINDA 1 500KV LINE SERIES CAP GROUP 1, INCLUDING PCB'S 4971 &amp; 4972</t>
  </si>
  <si>
    <t xml:space="preserve">23-00265</t>
  </si>
  <si>
    <t xml:space="preserve">12538047</t>
  </si>
  <si>
    <t xml:space="preserve">CRESTON: 115KV STRAIN BUS INCLUDING PCB B-437, PCB L-668, 115/34.5KV TRANSFORMER 1, THE CRESTON-EGYPT SECTION OF CRESTON-BELL NO 1 115KV LINE AND WILBUR-CRESTON SECTION OF GRAND COULEE-CRESTON NO 1 115KV LINE</t>
  </si>
  <si>
    <t xml:space="preserve">23-00737</t>
  </si>
  <si>
    <t xml:space="preserve">12537431</t>
  </si>
  <si>
    <t xml:space="preserve">03/15/2023 08:00</t>
  </si>
  <si>
    <t xml:space="preserve">03/16/2023 15:00</t>
  </si>
  <si>
    <t xml:space="preserve">BELL: PCB 5304, BFR AND DIFFERENTIAL RELAY</t>
  </si>
  <si>
    <t xml:space="preserve">23-00692</t>
  </si>
  <si>
    <t xml:space="preserve">12538028</t>
  </si>
  <si>
    <t xml:space="preserve">03/15/2023 16:00</t>
  </si>
  <si>
    <t xml:space="preserve">CENTRAL FERRY: PCB 5388</t>
  </si>
  <si>
    <t xml:space="preserve">23-00952</t>
  </si>
  <si>
    <t xml:space="preserve">23-01056</t>
  </si>
  <si>
    <t xml:space="preserve">12638456</t>
  </si>
  <si>
    <t xml:space="preserve">03/16/2023 07:00</t>
  </si>
  <si>
    <t xml:space="preserve">03/16/2023 09:00</t>
  </si>
  <si>
    <t xml:space="preserve">GRANDVIEW: 115KV CAP GROUP 1</t>
  </si>
  <si>
    <t xml:space="preserve">23-00953</t>
  </si>
  <si>
    <t xml:space="preserve">03/16/2023 08:00</t>
  </si>
  <si>
    <t xml:space="preserve">23-00507</t>
  </si>
  <si>
    <t xml:space="preserve">12293387</t>
  </si>
  <si>
    <t xml:space="preserve">03/16/2023 10:15</t>
  </si>
  <si>
    <t xml:space="preserve">03/16/2023 10:45</t>
  </si>
  <si>
    <t xml:space="preserve">23-00508</t>
  </si>
  <si>
    <t xml:space="preserve">12293395</t>
  </si>
  <si>
    <t xml:space="preserve">03/16/2023 11:15</t>
  </si>
  <si>
    <t xml:space="preserve">03/16/2023 11:45</t>
  </si>
  <si>
    <t xml:space="preserve">23-00509</t>
  </si>
  <si>
    <t xml:space="preserve">12293430</t>
  </si>
  <si>
    <t xml:space="preserve">03/16/2023 12:30</t>
  </si>
  <si>
    <t xml:space="preserve">03/16/2023 13:30</t>
  </si>
  <si>
    <t xml:space="preserve">23-00510</t>
  </si>
  <si>
    <t xml:space="preserve">12293489</t>
  </si>
  <si>
    <t xml:space="preserve">03/16/2023 13:45</t>
  </si>
  <si>
    <t xml:space="preserve">03/16/2023 14:15</t>
  </si>
  <si>
    <t xml:space="preserve">23-00886</t>
  </si>
  <si>
    <t xml:space="preserve">12538133</t>
  </si>
  <si>
    <t xml:space="preserve">03/16/2023 14:45</t>
  </si>
  <si>
    <t xml:space="preserve">03/16/2023 15:15</t>
  </si>
  <si>
    <t xml:space="preserve">23-00887</t>
  </si>
  <si>
    <t xml:space="preserve">12570509</t>
  </si>
  <si>
    <t xml:space="preserve">03/16/2023 15:45</t>
  </si>
  <si>
    <t xml:space="preserve">03/16/2023 16:15</t>
  </si>
  <si>
    <t xml:space="preserve">23-00954</t>
  </si>
  <si>
    <t xml:space="preserve">03/17/2023 08:00</t>
  </si>
  <si>
    <t xml:space="preserve">03/17/2023 16:00</t>
  </si>
  <si>
    <t xml:space="preserve">23-00073</t>
  </si>
  <si>
    <t xml:space="preserve">11220280</t>
  </si>
  <si>
    <t xml:space="preserve">03/18/2023 07:00</t>
  </si>
  <si>
    <t xml:space="preserve">03/19/2023 23:59</t>
  </si>
  <si>
    <t xml:space="preserve">23-00206</t>
  </si>
  <si>
    <t xml:space="preserve">11752207</t>
  </si>
  <si>
    <t xml:space="preserve">03/20/2023 06:00</t>
  </si>
  <si>
    <t xml:space="preserve">03/20/2023 17:00</t>
  </si>
  <si>
    <t xml:space="preserve">BELL: 230KV MAIN BUS SECT 4 INCLUDING 230KV MAIN BUS RING SECT AND PCBS A-377, A-571, A-573, A-574, AND A-577</t>
  </si>
  <si>
    <t xml:space="preserve">MT-NW, WOH, MT-NW, WOH, MT-NW, WOH, MT-NW, WOH, MT-NW, WOH, MT-NW, WOH, MT-NW, WOH, WOH</t>
  </si>
  <si>
    <t xml:space="preserve">23-00014</t>
  </si>
  <si>
    <t xml:space="preserve">11242211</t>
  </si>
  <si>
    <t xml:space="preserve">03/20/2023 06:30</t>
  </si>
  <si>
    <t xml:space="preserve">03/20/2023 12:00</t>
  </si>
  <si>
    <t xml:space="preserve">HANFORD-WAUTOMA NO 1 500KV LINE, INCLUDING HANFORD: PCB 4095</t>
  </si>
  <si>
    <t xml:space="preserve">NOH, NWACI, PDCI, SIG, COI, WOLM, WOM</t>
  </si>
  <si>
    <t xml:space="preserve">23-00812</t>
  </si>
  <si>
    <t xml:space="preserve">12638988</t>
  </si>
  <si>
    <t xml:space="preserve">03/20/2023 08:00</t>
  </si>
  <si>
    <t xml:space="preserve">03/20/2023 16:00</t>
  </si>
  <si>
    <t xml:space="preserve">CHEMAWA: PCB A-672 INCLUDING 230KV CAP GROUP 2 SECTION 1</t>
  </si>
  <si>
    <t xml:space="preserve">WOCS</t>
  </si>
  <si>
    <t xml:space="preserve">23-00777</t>
  </si>
  <si>
    <t xml:space="preserve">12649424</t>
  </si>
  <si>
    <t xml:space="preserve">03/22/2023 15:00</t>
  </si>
  <si>
    <t xml:space="preserve">COLVILLE: PCB B-1769 INCLUDING 115KV CAP GROUP 1 SECTIONS 1, 2, &amp; 3 AND PCB'S B-1771, B-1773, &amp; B-1780</t>
  </si>
  <si>
    <t xml:space="preserve">23-01069</t>
  </si>
  <si>
    <t xml:space="preserve">12525880</t>
  </si>
  <si>
    <t xml:space="preserve">03/24/2023 15:00</t>
  </si>
  <si>
    <t xml:space="preserve">23-00955</t>
  </si>
  <si>
    <t xml:space="preserve">22-09483</t>
  </si>
  <si>
    <t xml:space="preserve">12263920</t>
  </si>
  <si>
    <t xml:space="preserve">03/23/2023 17:00</t>
  </si>
  <si>
    <t xml:space="preserve">LAPINE: 230KV REACTOR 1 INCLUDING PCB A-1491</t>
  </si>
  <si>
    <t xml:space="preserve">COR</t>
  </si>
  <si>
    <t xml:space="preserve">23-00010</t>
  </si>
  <si>
    <t xml:space="preserve">11242214</t>
  </si>
  <si>
    <t xml:space="preserve">03/20/2023 17:30</t>
  </si>
  <si>
    <t xml:space="preserve">LOWER MONUMENTAL-HANFORD NO 1 500KV LINE, INCLUDING HANFORD: PCB 4095</t>
  </si>
  <si>
    <t xml:space="preserve">NOH, NWACI, PDCI, SIG, WOLM, COI, WOM</t>
  </si>
  <si>
    <t xml:space="preserve">23-00011</t>
  </si>
  <si>
    <t xml:space="preserve">11242268</t>
  </si>
  <si>
    <t xml:space="preserve">05/11/2023 07:30</t>
  </si>
  <si>
    <t xml:space="preserve">HANFORD: PCB 4095 INCLUDING MODS 4094 &amp; 4096</t>
  </si>
  <si>
    <t xml:space="preserve">NWACI, PDCI, WOLM, COI, NOH, WOM</t>
  </si>
  <si>
    <t xml:space="preserve">23-00152</t>
  </si>
  <si>
    <t xml:space="preserve">11706375</t>
  </si>
  <si>
    <t xml:space="preserve">03/21/2023 07:00</t>
  </si>
  <si>
    <t xml:space="preserve">03/22/2023 17:00</t>
  </si>
  <si>
    <t xml:space="preserve">ASHE-HANFORD NO 1 500KV LINE</t>
  </si>
  <si>
    <t xml:space="preserve">NOH, NWACI, PDCI, SIG, COI, NWACI, PDCI, COI, FCRPS, NWACI, PDCI, COI, FCRPS, NOH, NOH, NWACI, PDCI, COI, WOM, WOS, NWACI, PDCI, COI, NOH, WOM, WOS</t>
  </si>
  <si>
    <t xml:space="preserve">23-00772</t>
  </si>
  <si>
    <t xml:space="preserve">12538099</t>
  </si>
  <si>
    <t xml:space="preserve">03/22/2023 16:00</t>
  </si>
  <si>
    <t xml:space="preserve">CUSTER: 500KV REACTOR 1 INCLUDING PCB 4274</t>
  </si>
  <si>
    <t xml:space="preserve">NOEL, SOC, BCHT, BCHW, NI</t>
  </si>
  <si>
    <t xml:space="preserve">23-00813</t>
  </si>
  <si>
    <t xml:space="preserve">12638982</t>
  </si>
  <si>
    <t xml:space="preserve">03/21/2023 08:00</t>
  </si>
  <si>
    <t xml:space="preserve">03/21/2023 16:00</t>
  </si>
  <si>
    <t xml:space="preserve">CHEMAWA: PCB A-673 INCLUDING 230KV CAP GROUP 2 SECTION 2</t>
  </si>
  <si>
    <t xml:space="preserve">23-00956</t>
  </si>
  <si>
    <t xml:space="preserve">23-00340</t>
  </si>
  <si>
    <t xml:space="preserve">12117971</t>
  </si>
  <si>
    <t xml:space="preserve">03/23/2023 16:00</t>
  </si>
  <si>
    <t xml:space="preserve">MALIN: PG&amp;E ROUND MOUNTAIN 1 500KV LINE SERIES CAP GROUP, INCLUDING PCB'S 4188 &amp; 4189</t>
  </si>
  <si>
    <t xml:space="preserve">23-00394</t>
  </si>
  <si>
    <t xml:space="preserve">04/30/2023 18:00</t>
  </si>
  <si>
    <t xml:space="preserve">SCL - BROAD ST 115KV BUS 1 (UNIVERSITY-BROAD ST 115KV LINE AND BROAD ST BANKS 65A &amp; B)</t>
  </si>
  <si>
    <t xml:space="preserve">23-00957</t>
  </si>
  <si>
    <t xml:space="preserve">03/22/2023 08:00</t>
  </si>
  <si>
    <t xml:space="preserve">23-00778</t>
  </si>
  <si>
    <t xml:space="preserve">12650797</t>
  </si>
  <si>
    <t xml:space="preserve">03/23/2023 07:00</t>
  </si>
  <si>
    <t xml:space="preserve">03/23/2023 15:00</t>
  </si>
  <si>
    <t xml:space="preserve">COLVILLE: 115KV MAIN BUS INCLUDING PCB'S B-1766, B-1768, B-1770, B-1769, B-1771, B-1773, &amp; B-1780 AND 115KV CAP GROUP 1 SECTIONS 1, 2, &amp; 3</t>
  </si>
  <si>
    <t xml:space="preserve">LOAD, SOB</t>
  </si>
  <si>
    <t xml:space="preserve">23-00958</t>
  </si>
  <si>
    <t xml:space="preserve">03/23/2023 08:00</t>
  </si>
  <si>
    <t xml:space="preserve">23-01511</t>
  </si>
  <si>
    <t xml:space="preserve">12666211</t>
  </si>
  <si>
    <t xml:space="preserve">LONGVIEW: 230KV SOUTH MAIN BUS INCLUDING PCB A-98</t>
  </si>
  <si>
    <t xml:space="preserve">23-00151</t>
  </si>
  <si>
    <t xml:space="preserve">11706378</t>
  </si>
  <si>
    <t xml:space="preserve">03/24/2023 07:00</t>
  </si>
  <si>
    <t xml:space="preserve">03/27/2023 17:00</t>
  </si>
  <si>
    <t xml:space="preserve">GRAND COULEE-HANFORD NO 1 500KV LINE</t>
  </si>
  <si>
    <t xml:space="preserve">BCHT, BCHW, GEN, NI, NOH, SIG, COI, NWACI, PDCI, WOCN, NOH, NWACI, PDCI, WOM, WOS, NOH, NWACI, PDCI, COI, WOM, WOS, GEN, NOH, WOCN, COI, NWACI, PDCI, NOH, WOCN, COI, NWACI, PDCI</t>
  </si>
  <si>
    <t xml:space="preserve">23-00959</t>
  </si>
  <si>
    <t xml:space="preserve">03/24/2023 08:00</t>
  </si>
  <si>
    <t xml:space="preserve">23-00074</t>
  </si>
  <si>
    <t xml:space="preserve">11220281</t>
  </si>
  <si>
    <t xml:space="preserve">03/25/2023 07:00</t>
  </si>
  <si>
    <t xml:space="preserve">03/26/2023 23:59</t>
  </si>
  <si>
    <t xml:space="preserve">RAS - DITTMER: RAS AC-A CONTROLLER, MUNRO: RAS AC-B CONTROLLER, RAS SYNCHROPHASOR-A CONTROLLER, RAS SYNCHROPHASOR-B CONTROLLER, MALIN FACRI A AND B (ALTERNATE TEST DATE)</t>
  </si>
  <si>
    <t xml:space="preserve">23-00275</t>
  </si>
  <si>
    <t xml:space="preserve">12118410</t>
  </si>
  <si>
    <t xml:space="preserve">03/27/2023 08:00</t>
  </si>
  <si>
    <t xml:space="preserve">03/30/2023 15:00</t>
  </si>
  <si>
    <t xml:space="preserve">CHIEF JOSEPH: PCB 4598, BFR</t>
  </si>
  <si>
    <t xml:space="preserve">NOEL, SOC, WOCN</t>
  </si>
  <si>
    <t xml:space="preserve">23-00530</t>
  </si>
  <si>
    <t xml:space="preserve">12570534</t>
  </si>
  <si>
    <t xml:space="preserve">04/21/2023 16:00</t>
  </si>
  <si>
    <t xml:space="preserve">HANFORD-WAUTOMA NO 2 500KV LINE</t>
  </si>
  <si>
    <t xml:space="preserve">NOH, NWACI, PDCI, SIG, COI</t>
  </si>
  <si>
    <t xml:space="preserve">23-01070</t>
  </si>
  <si>
    <t xml:space="preserve">12526123</t>
  </si>
  <si>
    <t xml:space="preserve">03/31/2023 15:00</t>
  </si>
  <si>
    <t xml:space="preserve">23-00960</t>
  </si>
  <si>
    <t xml:space="preserve">03/27/2023 16:00</t>
  </si>
  <si>
    <t xml:space="preserve">23-00150</t>
  </si>
  <si>
    <t xml:space="preserve">11706397</t>
  </si>
  <si>
    <t xml:space="preserve">03/28/2023 07:00</t>
  </si>
  <si>
    <t xml:space="preserve">04/03/2023 17:00</t>
  </si>
  <si>
    <t xml:space="preserve">GRAND COULEE-SCHULTZ NO 1 500KV LINE</t>
  </si>
  <si>
    <t xml:space="preserve">IROL, NOEL, NOH, NWACI, PDCI, SOC, WOCN, COI, GEN, SIG, FCRPS</t>
  </si>
  <si>
    <t xml:space="preserve">23-00153</t>
  </si>
  <si>
    <t xml:space="preserve">11706405</t>
  </si>
  <si>
    <t xml:space="preserve">GRAND COULEE-SCHULTZ NO 2 500KV LINE</t>
  </si>
  <si>
    <t xml:space="preserve">IROL, NOEL, NOH, NWACI, PDCI, SOC, WOCN, COI, GEN, FCRPS, SIG</t>
  </si>
  <si>
    <t xml:space="preserve">23-01076</t>
  </si>
  <si>
    <t xml:space="preserve">12570537</t>
  </si>
  <si>
    <t xml:space="preserve">03/28/2023 07:30</t>
  </si>
  <si>
    <t xml:space="preserve">03/29/2023 15:00</t>
  </si>
  <si>
    <t xml:space="preserve">MARION: PCB 4371</t>
  </si>
  <si>
    <t xml:space="preserve">23-00771</t>
  </si>
  <si>
    <t xml:space="preserve">12538009</t>
  </si>
  <si>
    <t xml:space="preserve">03/28/2023 08:00</t>
  </si>
  <si>
    <t xml:space="preserve">03/28/2023 16:00</t>
  </si>
  <si>
    <t xml:space="preserve">23-00961</t>
  </si>
  <si>
    <t xml:space="preserve">23-00612</t>
  </si>
  <si>
    <t xml:space="preserve">12538041</t>
  </si>
  <si>
    <t xml:space="preserve">03/29/2023 07:30</t>
  </si>
  <si>
    <t xml:space="preserve">03/29/2023 17:30</t>
  </si>
  <si>
    <t xml:space="preserve">COLUMBIA: GRAND COULEE-SCHULTZ 2 500KV LINE SERIES CAP GROUP 2, INCLUDING PCB 4693</t>
  </si>
  <si>
    <t xml:space="preserve">IROL, NOEL, NOH, NWACI, PDCI, SOC, WOCN, COI</t>
  </si>
  <si>
    <t xml:space="preserve">23-00962</t>
  </si>
  <si>
    <t xml:space="preserve">03/29/2023 08:00</t>
  </si>
  <si>
    <t xml:space="preserve">03/29/2023 16:00</t>
  </si>
  <si>
    <t xml:space="preserve">23-00827</t>
  </si>
  <si>
    <t xml:space="preserve">12570546</t>
  </si>
  <si>
    <t xml:space="preserve">03/29/2023 08:30</t>
  </si>
  <si>
    <t xml:space="preserve">PEARL: PCB 5452</t>
  </si>
  <si>
    <t xml:space="preserve">23-00613</t>
  </si>
  <si>
    <t xml:space="preserve">12537979</t>
  </si>
  <si>
    <t xml:space="preserve">03/30/2023 08:00</t>
  </si>
  <si>
    <t xml:space="preserve">COLUMBIA: GRAND COULEE-SCHULTZ 1 500KV LINE SERIES CAP GROUP 1, INCLUDING PCB 4694</t>
  </si>
  <si>
    <t xml:space="preserve">23-01336</t>
  </si>
  <si>
    <t xml:space="preserve">03/30/2023 16:00</t>
  </si>
  <si>
    <t xml:space="preserve">GRIZZLY-PGE ROUND BUTTE NO 1 500KV LINE</t>
  </si>
  <si>
    <t xml:space="preserve">23-00963</t>
  </si>
  <si>
    <t xml:space="preserve">23-00511</t>
  </si>
  <si>
    <t xml:space="preserve">12293499</t>
  </si>
  <si>
    <t xml:space="preserve">03/30/2023 10:15</t>
  </si>
  <si>
    <t xml:space="preserve">03/30/2023 10:45</t>
  </si>
  <si>
    <t xml:space="preserve">23-00512</t>
  </si>
  <si>
    <t xml:space="preserve">12293522</t>
  </si>
  <si>
    <t xml:space="preserve">03/30/2023 11:15</t>
  </si>
  <si>
    <t xml:space="preserve">03/30/2023 11:45</t>
  </si>
  <si>
    <t xml:space="preserve">23-00513</t>
  </si>
  <si>
    <t xml:space="preserve">12218237</t>
  </si>
  <si>
    <t xml:space="preserve">03/30/2023 12:45</t>
  </si>
  <si>
    <t xml:space="preserve">03/30/2023 13:15</t>
  </si>
  <si>
    <t xml:space="preserve">23-00514</t>
  </si>
  <si>
    <t xml:space="preserve">12293531</t>
  </si>
  <si>
    <t xml:space="preserve">03/30/2023 13:45</t>
  </si>
  <si>
    <t xml:space="preserve">03/30/2023 14:15</t>
  </si>
  <si>
    <t xml:space="preserve">23-00515</t>
  </si>
  <si>
    <t xml:space="preserve">12293558</t>
  </si>
  <si>
    <t xml:space="preserve">03/30/2023 14:45</t>
  </si>
  <si>
    <t xml:space="preserve">03/30/2023 15:15</t>
  </si>
  <si>
    <t xml:space="preserve">23-00888</t>
  </si>
  <si>
    <t xml:space="preserve">12538126</t>
  </si>
  <si>
    <t xml:space="preserve">03/30/2023 15:45</t>
  </si>
  <si>
    <t xml:space="preserve">03/30/2023 16:15</t>
  </si>
  <si>
    <t xml:space="preserve">23-01200</t>
  </si>
  <si>
    <t xml:space="preserve">03/30/2023 22:30</t>
  </si>
  <si>
    <t xml:space="preserve">03/31/2023 03:30</t>
  </si>
  <si>
    <t xml:space="preserve">WEST BURLEY-HEYBURN NO 1 138KV LINE</t>
  </si>
  <si>
    <t xml:space="preserve">23-00964</t>
  </si>
  <si>
    <t xml:space="preserve">03/31/2023 08:00</t>
  </si>
  <si>
    <t xml:space="preserve">23-01345</t>
  </si>
  <si>
    <t xml:space="preserve">JOHN DAY-GRIZZLY NO 1 500KV LINE, BAKEOVEN: JOHN DAY-GRIZZLY 1 500KV LINE SERIES CAP GROUP 1</t>
  </si>
  <si>
    <t xml:space="preserve">23-00528</t>
  </si>
  <si>
    <t xml:space="preserve">12252175</t>
  </si>
  <si>
    <t xml:space="preserve">04/03/2023 08:00</t>
  </si>
  <si>
    <t xml:space="preserve">04/28/2023 15:00</t>
  </si>
  <si>
    <t xml:space="preserve">BOARDMAN: 230/115KV TRANSFORMER 1</t>
  </si>
  <si>
    <t xml:space="preserve">GEN, LOAD, WOM, NWACI</t>
  </si>
  <si>
    <t xml:space="preserve">23-00072</t>
  </si>
  <si>
    <t xml:space="preserve">12595264</t>
  </si>
  <si>
    <t xml:space="preserve">04/20/2023 12:00</t>
  </si>
  <si>
    <t xml:space="preserve">HATWAI: 500/230KV TRANSFORMER 1</t>
  </si>
  <si>
    <t xml:space="preserve">ID-NW, MT-NW, NOH, WOH, WOLM</t>
  </si>
  <si>
    <t xml:space="preserve">23-00445</t>
  </si>
  <si>
    <t xml:space="preserve">12182162</t>
  </si>
  <si>
    <t xml:space="preserve">04/04/2023 16:00</t>
  </si>
  <si>
    <t xml:space="preserve">JOHN DAY-GRIZZLY NO 1 500KV LINE, INCLUDING GRIZZLY: PCB 4058</t>
  </si>
  <si>
    <t xml:space="preserve">23-01435</t>
  </si>
  <si>
    <t xml:space="preserve">12672724</t>
  </si>
  <si>
    <t xml:space="preserve">04/06/2023 16:00</t>
  </si>
  <si>
    <t xml:space="preserve">SANTIAM-TOLEDO NO 1 230KV LINE INCLUDING WREN TAP, WREN SUB, AND THE CPI 69KV FEEDER #1</t>
  </si>
  <si>
    <t xml:space="preserve">SWORE, LOAD</t>
  </si>
  <si>
    <t xml:space="preserve">23-00111</t>
  </si>
  <si>
    <t xml:space="preserve">11597532</t>
  </si>
  <si>
    <t xml:space="preserve">04/03/2023 22:00</t>
  </si>
  <si>
    <t xml:space="preserve">04/03/2023 22:30</t>
  </si>
  <si>
    <t xml:space="preserve">22-01225</t>
  </si>
  <si>
    <t xml:space="preserve">9562507</t>
  </si>
  <si>
    <t xml:space="preserve">04/04/2023 06:30</t>
  </si>
  <si>
    <t xml:space="preserve">04/04/2023 15:30</t>
  </si>
  <si>
    <t xml:space="preserve">CARLTON: 115KV MAIN BUS</t>
  </si>
  <si>
    <t xml:space="preserve">23-00237</t>
  </si>
  <si>
    <t xml:space="preserve">12118506</t>
  </si>
  <si>
    <t xml:space="preserve">04/04/2023 08:00</t>
  </si>
  <si>
    <t xml:space="preserve">04/04/2023 15:00</t>
  </si>
  <si>
    <t xml:space="preserve">OSTRANDER: PCB 4448</t>
  </si>
  <si>
    <t xml:space="preserve">23-00462</t>
  </si>
  <si>
    <t xml:space="preserve">12289653</t>
  </si>
  <si>
    <t xml:space="preserve">04/04/2023 22:00</t>
  </si>
  <si>
    <t xml:space="preserve">05/16/2023 19:00</t>
  </si>
  <si>
    <t xml:space="preserve">GRAND COULEE: 500/230KV CSY TIE BANK,  INCLUDING 500KV PCB'S 8692,1996 &amp; 230KV PCB 6582</t>
  </si>
  <si>
    <t xml:space="preserve">GEN, NOH, WOCN, PDCI, SIG, COI, FCRPS, NWACI</t>
  </si>
  <si>
    <t xml:space="preserve">23-00154</t>
  </si>
  <si>
    <t xml:space="preserve">11756890</t>
  </si>
  <si>
    <t xml:space="preserve">04/05/2023 07:00</t>
  </si>
  <si>
    <t xml:space="preserve">04/06/2023 17:00</t>
  </si>
  <si>
    <t xml:space="preserve">GRAND COULEE-BELL NO 6 500KV LINE</t>
  </si>
  <si>
    <t xml:space="preserve">GEN, MT-NW, SIG, WOH, COI, NOH, NWACI, PDCI, WOH, COI, NOH, NWACI, PDCI, WOCN, WOH, GEN, MT-NW, WOH, GEN, MT-NW, WOH, MT-NW, WOH, COI, NOH, NWACI, PDCI, WOCN, GEN, MT-NW, WOH, COI, NOH, NWACI, PDCI, WOCN</t>
  </si>
  <si>
    <t xml:space="preserve">23-01409</t>
  </si>
  <si>
    <t xml:space="preserve">04/05/2023 08:00</t>
  </si>
  <si>
    <t xml:space="preserve">05/17/2023 16:00</t>
  </si>
  <si>
    <t xml:space="preserve">GRIZZLY: PCB 4058, GRIZZLY: MOD 4057</t>
  </si>
  <si>
    <t xml:space="preserve">23-00828</t>
  </si>
  <si>
    <t xml:space="preserve">04/05/2023 08:30</t>
  </si>
  <si>
    <t xml:space="preserve">04/05/2023 16:00</t>
  </si>
  <si>
    <t xml:space="preserve">PEARL: PCB 5455</t>
  </si>
  <si>
    <t xml:space="preserve">23-00112</t>
  </si>
  <si>
    <t xml:space="preserve">11597544</t>
  </si>
  <si>
    <t xml:space="preserve">04/05/2023 17:30</t>
  </si>
  <si>
    <t xml:space="preserve">04/05/2023 18:00</t>
  </si>
  <si>
    <t xml:space="preserve">23-00155</t>
  </si>
  <si>
    <t xml:space="preserve">11756897</t>
  </si>
  <si>
    <t xml:space="preserve">04/07/2023 07:00</t>
  </si>
  <si>
    <t xml:space="preserve">04/07/2023 17:00</t>
  </si>
  <si>
    <t xml:space="preserve">GRAND COULEE-CHIEF JOSEPH NO 3 500KV LINE</t>
  </si>
  <si>
    <t xml:space="preserve">GEN, NOH, SIG, COI, FCRPS, MT-NW, NWACI, PDCI, WOCN, WOH, WOLM, GEN, NOH, WOCN, COI, NWACI, PDCI, GEN, NOH, WOCN, COI, NWACI, PDCI, GEN, NOEL, NOH, NWACI, PDCI, SOC, WOCN, COI, GEN, NOH, NWACI, PDCI, COI, WOCN</t>
  </si>
  <si>
    <t xml:space="preserve">23-00368</t>
  </si>
  <si>
    <t xml:space="preserve">12107228</t>
  </si>
  <si>
    <t xml:space="preserve">04/07/2023 22:00</t>
  </si>
  <si>
    <t xml:space="preserve">04/08/2023 07:00</t>
  </si>
  <si>
    <t xml:space="preserve">GRANDVIEW-SNIPES SECTION OF THE GRANDVIEW-REDMOUNTAIN NO 1 115KV LINE INCLUDING THE PROSSER TAP</t>
  </si>
  <si>
    <t xml:space="preserve">GEN, TCLA, LOAD, NWACI</t>
  </si>
  <si>
    <t xml:space="preserve">23-00229</t>
  </si>
  <si>
    <t xml:space="preserve">12118376</t>
  </si>
  <si>
    <t xml:space="preserve">06/02/2023 21:00</t>
  </si>
  <si>
    <t xml:space="preserve">PROSSER FROM REMOVED JUMPERS ON GRANDVIEW SIDE OF B-695 -SNIPES SECTION OF GRANDVIEW-RED MOUNTAIN NO 1 115KV LINE  INCLUDING  B-695, B-696, B-697 DISCONNECTS  AND INCLUDING THE PROSSER TAP TO REMOVED JUMPERS ON FEEDER SIDE OF B-696 DISCONNECT</t>
  </si>
  <si>
    <t xml:space="preserve">23-00156</t>
  </si>
  <si>
    <t xml:space="preserve">11694133</t>
  </si>
  <si>
    <t xml:space="preserve">04/10/2023 07:00</t>
  </si>
  <si>
    <t xml:space="preserve">04/10/2023 17:00</t>
  </si>
  <si>
    <t xml:space="preserve">OLYMPIA-GRAND COULEE NO 1 287KV LINE</t>
  </si>
  <si>
    <t xml:space="preserve">NOEL, NOH, RP, SOC, WOCN, IROL, NOEL, PA, RP, SOC, WOCN, NOH, WOCN, COI, NWACI, PDCI, NOH, OKLA, NOEL, PA, RP, SOC, WOCN, IROL</t>
  </si>
  <si>
    <t xml:space="preserve">23-00859</t>
  </si>
  <si>
    <t xml:space="preserve">12454457</t>
  </si>
  <si>
    <t xml:space="preserve">04/10/2023 08:00</t>
  </si>
  <si>
    <t xml:space="preserve">04/13/2023 17:00</t>
  </si>
  <si>
    <t xml:space="preserve">BIG EDDY-CHEMAWA NO 1 230KV LINE</t>
  </si>
  <si>
    <t xml:space="preserve">NWACI, PDCI, WOCS, COI, WOJD</t>
  </si>
  <si>
    <t xml:space="preserve">23-00213</t>
  </si>
  <si>
    <t xml:space="preserve">04/10/2023 16:00</t>
  </si>
  <si>
    <t xml:space="preserve">GRIZZLY: PCB 4720, GRIZZLY: 500KV REACTOR 2</t>
  </si>
  <si>
    <t xml:space="preserve">23-00403</t>
  </si>
  <si>
    <t xml:space="preserve">12143754</t>
  </si>
  <si>
    <t xml:space="preserve">04/21/2023 15:00</t>
  </si>
  <si>
    <t xml:space="preserve">RATTLESNAKE-MOXEE SECTION OF MIDWAY-MOXEE NO 1 115KV LINE</t>
  </si>
  <si>
    <t xml:space="preserve">23-00082</t>
  </si>
  <si>
    <t xml:space="preserve">04/14/2023 19:00</t>
  </si>
  <si>
    <t xml:space="preserve">REDMOND-PILOT BUTTE PACW NO 1 230KV LINE</t>
  </si>
  <si>
    <t xml:space="preserve">NWACI, PDCI, COI, LOAD</t>
  </si>
  <si>
    <t xml:space="preserve">23-00157</t>
  </si>
  <si>
    <t xml:space="preserve">11756938</t>
  </si>
  <si>
    <t xml:space="preserve">04/11/2023 07:00</t>
  </si>
  <si>
    <t xml:space="preserve">04/11/2023 17:00</t>
  </si>
  <si>
    <t xml:space="preserve">SICKLER-SCHULTZ NO 1 500KV LINE</t>
  </si>
  <si>
    <t xml:space="preserve">COI, IROL, NI, NOH, NWACI, PDCI, WOCN, CI, GEN, NOH, NWACI, WOCN, COI, BCHT, BCHW, CI, GEN, NOH, NWACI, PDCI, WOCN, COI, WOCN, WOCN</t>
  </si>
  <si>
    <t xml:space="preserve">23-00847</t>
  </si>
  <si>
    <t xml:space="preserve">12454621</t>
  </si>
  <si>
    <t xml:space="preserve">04/11/2023 09:30</t>
  </si>
  <si>
    <t xml:space="preserve">04/11/2023 11:00</t>
  </si>
  <si>
    <t xml:space="preserve">MCNARY: 230KV CAP GROUP #1 SECT 2 INCLUDING PCB A-3025</t>
  </si>
  <si>
    <t xml:space="preserve">23-01273</t>
  </si>
  <si>
    <t xml:space="preserve">04/12/2023 09:00</t>
  </si>
  <si>
    <t xml:space="preserve">04/12/2023 11:00</t>
  </si>
  <si>
    <t xml:space="preserve">ECHO LAKE: PCB 5072</t>
  </si>
  <si>
    <t xml:space="preserve">23-01128</t>
  </si>
  <si>
    <t xml:space="preserve">12559952</t>
  </si>
  <si>
    <t xml:space="preserve">04/12/2023 12:00</t>
  </si>
  <si>
    <t xml:space="preserve">MORROW FLAT: 115KV CAP GROUP 1 INCLUDING PCB B-2251</t>
  </si>
  <si>
    <t xml:space="preserve">WOM</t>
  </si>
  <si>
    <t xml:space="preserve">23-01275</t>
  </si>
  <si>
    <t xml:space="preserve">04/12/2023 14:00</t>
  </si>
  <si>
    <t xml:space="preserve">ECHO LAKE: PCB 5121</t>
  </si>
  <si>
    <t xml:space="preserve">BCHT, BCHW, NOEL, SOC, WOCN, NI</t>
  </si>
  <si>
    <t xml:space="preserve">23-00158</t>
  </si>
  <si>
    <t xml:space="preserve">11685280</t>
  </si>
  <si>
    <t xml:space="preserve">04/13/2023 07:00</t>
  </si>
  <si>
    <t xml:space="preserve">04/13/2023 16:00</t>
  </si>
  <si>
    <t xml:space="preserve">KELLER TAP TO GRAND COULEE-OKANOGAN NO 2 115KV LINE</t>
  </si>
  <si>
    <t xml:space="preserve">LOAD, OKLA</t>
  </si>
  <si>
    <t xml:space="preserve">23-00335</t>
  </si>
  <si>
    <t xml:space="preserve">12118736</t>
  </si>
  <si>
    <t xml:space="preserve">04/13/2023 08:00</t>
  </si>
  <si>
    <t xml:space="preserve">CHIEF JOSEPH: PCB A-590, BFR</t>
  </si>
  <si>
    <t xml:space="preserve">WOCN</t>
  </si>
  <si>
    <t xml:space="preserve">23-00993</t>
  </si>
  <si>
    <t xml:space="preserve">04/13/2023 12:00</t>
  </si>
  <si>
    <t xml:space="preserve">JOHN DAY: PCB 4140</t>
  </si>
  <si>
    <t xml:space="preserve">23-01368</t>
  </si>
  <si>
    <t xml:space="preserve">04/13/2023 09:00</t>
  </si>
  <si>
    <t xml:space="preserve">04/13/2023 10:00</t>
  </si>
  <si>
    <t xml:space="preserve">23-01369</t>
  </si>
  <si>
    <t xml:space="preserve">04/13/2023 11:00</t>
  </si>
  <si>
    <t xml:space="preserve">23-01370</t>
  </si>
  <si>
    <t xml:space="preserve">23-00994</t>
  </si>
  <si>
    <t xml:space="preserve">04/13/2023 15:00</t>
  </si>
  <si>
    <t xml:space="preserve">JOHN DAY: PCB 4137</t>
  </si>
  <si>
    <t xml:space="preserve">23-01372</t>
  </si>
  <si>
    <t xml:space="preserve">04/13/2023 12:30</t>
  </si>
  <si>
    <t xml:space="preserve">04/13/2023 13:30</t>
  </si>
  <si>
    <t xml:space="preserve">23-01371</t>
  </si>
  <si>
    <t xml:space="preserve">04/13/2023 14:30</t>
  </si>
  <si>
    <t xml:space="preserve">23-01373</t>
  </si>
  <si>
    <t xml:space="preserve">04/13/2023 15:30</t>
  </si>
  <si>
    <t xml:space="preserve">23-01133</t>
  </si>
  <si>
    <t xml:space="preserve">12584037</t>
  </si>
  <si>
    <t xml:space="preserve">04/14/2023 07:30</t>
  </si>
  <si>
    <t xml:space="preserve">04/14/2023 09:00</t>
  </si>
  <si>
    <t xml:space="preserve"> JONES CANYON: 230KV CAP GROUP 1 SECTION 1 INCLUDING PCB A-1688</t>
  </si>
  <si>
    <t xml:space="preserve">23-00159</t>
  </si>
  <si>
    <t xml:space="preserve">11685399</t>
  </si>
  <si>
    <t xml:space="preserve">04/14/2023 08:00</t>
  </si>
  <si>
    <t xml:space="preserve">04/14/2023 15:00</t>
  </si>
  <si>
    <t xml:space="preserve">ICE HARBOR-FRANKLIN NO 1 115KV LINE</t>
  </si>
  <si>
    <t xml:space="preserve">GEN, TCLA</t>
  </si>
  <si>
    <t xml:space="preserve">23-00160</t>
  </si>
  <si>
    <t xml:space="preserve">11688371</t>
  </si>
  <si>
    <t xml:space="preserve">ICE HARBOR-FRANKLIN NO 2 115KV LINE INCLUDING THE SACAJAWEA TAP</t>
  </si>
  <si>
    <t xml:space="preserve">TCLA, TCLA, GEN, TCLA, FCRPS, LOAD</t>
  </si>
  <si>
    <t xml:space="preserve">23-01134</t>
  </si>
  <si>
    <t xml:space="preserve">12584045</t>
  </si>
  <si>
    <t xml:space="preserve">04/14/2023 09:30</t>
  </si>
  <si>
    <t xml:space="preserve">04/14/2023 11:00</t>
  </si>
  <si>
    <t xml:space="preserve">	 JONES CANYON: 230KV CAP GROUP 1 SECTION 2 INCLUDING PCB A-1689</t>
  </si>
  <si>
    <t xml:space="preserve">23-00161</t>
  </si>
  <si>
    <t xml:space="preserve">11756959</t>
  </si>
  <si>
    <t xml:space="preserve">04/17/2023 07:00</t>
  </si>
  <si>
    <t xml:space="preserve">04/18/2023 17:00</t>
  </si>
  <si>
    <t xml:space="preserve">WAUTOMA-KNIGHT NO 1 500KV LINE</t>
  </si>
  <si>
    <t xml:space="preserve">BCHT, BCHW, NI, NOH, NWACI, PDCI, SIG, WOCN, WOCS, WOJD, COI, WOCN, WOCN, NWACI, PDCI, WOCN, WOCS, WOJD, NWACI, PDCI, WOCN, WOCS, WOJD, COI</t>
  </si>
  <si>
    <t xml:space="preserve">23-01217</t>
  </si>
  <si>
    <t xml:space="preserve">12667458</t>
  </si>
  <si>
    <t xml:space="preserve">04/17/2023 07:30</t>
  </si>
  <si>
    <t xml:space="preserve">04/20/2023 16:00</t>
  </si>
  <si>
    <t xml:space="preserve">ALLSTON-DRISCOLL NO 1 230KV LINE</t>
  </si>
  <si>
    <t xml:space="preserve">23-00739</t>
  </si>
  <si>
    <t xml:space="preserve">04/17/2023 08:00</t>
  </si>
  <si>
    <t xml:space="preserve">04/18/2023 15:00</t>
  </si>
  <si>
    <t xml:space="preserve">BELL: PCB 5307, BFR AND DIFFERENTIAL RELAY</t>
  </si>
  <si>
    <t xml:space="preserve">23-00034</t>
  </si>
  <si>
    <t xml:space="preserve">10044811</t>
  </si>
  <si>
    <t xml:space="preserve">04/21/2023 18:30</t>
  </si>
  <si>
    <t xml:space="preserve">PILOT BUTTE-LAPINE NO 1 230KV LINE</t>
  </si>
  <si>
    <t xml:space="preserve">NWACI, PDCI, COI, COI, PDCI, NWACI</t>
  </si>
  <si>
    <t xml:space="preserve">22-10183</t>
  </si>
  <si>
    <t xml:space="preserve">12036167</t>
  </si>
  <si>
    <t xml:space="preserve">04/17/2023 09:00</t>
  </si>
  <si>
    <t xml:space="preserve">04/17/2023 18:00</t>
  </si>
  <si>
    <t xml:space="preserve">BEST LANE TAP TO BRASADA-HARNEY NO 1 115KV LINE</t>
  </si>
  <si>
    <t xml:space="preserve">NWACI, ID-NW</t>
  </si>
  <si>
    <t xml:space="preserve">23-00597</t>
  </si>
  <si>
    <t xml:space="preserve">04/18/2023 06:30</t>
  </si>
  <si>
    <t xml:space="preserve">04/18/2023 19:00</t>
  </si>
  <si>
    <t xml:space="preserve">ECHO LAKE-MONROE NO 1 500KV LINE, ECHO LAKE: PCB 5111, ECHO LAKE: PCB 5114, MONROE: PCB 4522, MONROE: PCB 4526, SNO-KING: PCB 4815, SNO-KING: 500/230KV TRANSFORMER 4</t>
  </si>
  <si>
    <t xml:space="preserve">IROL, NI, NOEL, SIG, SOC, WOCN, COI, NWACI, PDCI, BCHT, BCHW, LOAD</t>
  </si>
  <si>
    <t xml:space="preserve">22-14994</t>
  </si>
  <si>
    <t xml:space="preserve">04/18/2023 07:00</t>
  </si>
  <si>
    <t xml:space="preserve">04/18/2023 16:00</t>
  </si>
  <si>
    <t xml:space="preserve">TAFT: PCB 4125</t>
  </si>
  <si>
    <t xml:space="preserve">22-10180</t>
  </si>
  <si>
    <t xml:space="preserve">12076115</t>
  </si>
  <si>
    <t xml:space="preserve">04/18/2023 09:00</t>
  </si>
  <si>
    <t xml:space="preserve">04/18/2023 18:00</t>
  </si>
  <si>
    <t xml:space="preserve">STARVATION RIDGE TAP TO BRASADA-HARNEY NO 1 115KV LINE</t>
  </si>
  <si>
    <t xml:space="preserve">ID-NW, NWACI/PDCI</t>
  </si>
  <si>
    <t xml:space="preserve">23-00727</t>
  </si>
  <si>
    <t xml:space="preserve">12380710</t>
  </si>
  <si>
    <t xml:space="preserve">04/18/2023 10:30</t>
  </si>
  <si>
    <t xml:space="preserve">04/18/2023 11:30</t>
  </si>
  <si>
    <t xml:space="preserve">ADDY: 230KV CAP GROUP 1 INCLUDING PCB A-147</t>
  </si>
  <si>
    <t xml:space="preserve">23-00718</t>
  </si>
  <si>
    <t xml:space="preserve">12379595</t>
  </si>
  <si>
    <t xml:space="preserve">04/19/2023 07:00</t>
  </si>
  <si>
    <t xml:space="preserve">04/19/2023 09:00</t>
  </si>
  <si>
    <t xml:space="preserve">BELL: 230KV CAP GROUP 10 SECTIONS 1 AND 2 INCLUDING LBDS A-925 AND A-926</t>
  </si>
  <si>
    <t xml:space="preserve">23-00717</t>
  </si>
  <si>
    <t xml:space="preserve">04/19/2023 13:00</t>
  </si>
  <si>
    <t xml:space="preserve">BELL: TAFT 1 500KV LINE SERIES CAP GROUP 1 INCLUDING PCB 5320</t>
  </si>
  <si>
    <t xml:space="preserve">23-00429</t>
  </si>
  <si>
    <t xml:space="preserve">MALIN-HILLTOP NO 1 230KV LINE INCLUDING CANBY TAP</t>
  </si>
  <si>
    <t xml:space="preserve">COI, PDCI, RATS, NWACI, SWORE</t>
  </si>
  <si>
    <t xml:space="preserve">22-14995</t>
  </si>
  <si>
    <t xml:space="preserve">04/19/2023 16:00</t>
  </si>
  <si>
    <t xml:space="preserve">TAFT: PCB 4145</t>
  </si>
  <si>
    <t xml:space="preserve">23-01448</t>
  </si>
  <si>
    <t xml:space="preserve">04/19/2023 07:30</t>
  </si>
  <si>
    <t xml:space="preserve"> ALVEY: PCB 5099 INCLUDING 500KV REACTOR #2</t>
  </si>
  <si>
    <t xml:space="preserve">COI, NWACI, PDCI, SLAL</t>
  </si>
  <si>
    <t xml:space="preserve">23-00740</t>
  </si>
  <si>
    <t xml:space="preserve">04/19/2023 08:00</t>
  </si>
  <si>
    <t xml:space="preserve">04/20/2023 15:00</t>
  </si>
  <si>
    <t xml:space="preserve">BELL: PCB 5310, BFR AND DIFFERENTIAL RELAY</t>
  </si>
  <si>
    <t xml:space="preserve">23-01527</t>
  </si>
  <si>
    <t xml:space="preserve">ASHE-MARION NO 2 500KV LINE</t>
  </si>
  <si>
    <t xml:space="preserve">BCHT, BCHW, NI, NWACI, PDCI, SIG, WOCS, WOJD, WOM, COI</t>
  </si>
  <si>
    <t xml:space="preserve">23-00719</t>
  </si>
  <si>
    <t xml:space="preserve">12379756</t>
  </si>
  <si>
    <t xml:space="preserve">04/19/2023 11:00</t>
  </si>
  <si>
    <t xml:space="preserve">BELL: 230KV CAP GROUP 9 SECTIONS 1, 2, AND 3 INCLUDING PCBS A-931, A-932, AND A-933</t>
  </si>
  <si>
    <t xml:space="preserve">23-01430</t>
  </si>
  <si>
    <t xml:space="preserve">SLATT-BUCKLEY NO 1 500KV LINE</t>
  </si>
  <si>
    <t xml:space="preserve">NWACI, PDCI, SIG, WOJD, WOM, WOS, COI</t>
  </si>
  <si>
    <t xml:space="preserve">23-00720</t>
  </si>
  <si>
    <t xml:space="preserve">12379762</t>
  </si>
  <si>
    <t xml:space="preserve">BELL: 230KV CAP GROUP 1</t>
  </si>
  <si>
    <t xml:space="preserve">23-00745</t>
  </si>
  <si>
    <t xml:space="preserve">12408619</t>
  </si>
  <si>
    <t xml:space="preserve">04/20/2023 08:00</t>
  </si>
  <si>
    <t xml:space="preserve">TRENTWOOD: 115KV CAP GROUP 1 SECTIONS 1 AND 2 INCLUDING PCB'S B-1937 AND B-1938 AND 115KV REACTIVE BUS</t>
  </si>
  <si>
    <t xml:space="preserve">23-01170</t>
  </si>
  <si>
    <t xml:space="preserve">04/24/2023 07:00</t>
  </si>
  <si>
    <t xml:space="preserve">04/27/2023 16:00</t>
  </si>
  <si>
    <t xml:space="preserve">BELL: PCB 5313</t>
  </si>
  <si>
    <t xml:space="preserve">23-01330</t>
  </si>
  <si>
    <t xml:space="preserve">06/16/2023 17:00</t>
  </si>
  <si>
    <t xml:space="preserve">ROCKY REACH: ROCKY REACH-MAPLE VALLEY NO 1 345KV LINE INCLUDING ROCKY REACH 345/230 TRANSFORMER 1</t>
  </si>
  <si>
    <t xml:space="preserve">GEN, IROL, NOEL, NOH, SOC, WOCN, CI</t>
  </si>
  <si>
    <t xml:space="preserve">23-00276</t>
  </si>
  <si>
    <t xml:space="preserve">12394681</t>
  </si>
  <si>
    <t xml:space="preserve">04/27/2023 16:30</t>
  </si>
  <si>
    <t xml:space="preserve">SATSOP: 500/230KV TRANSFORMER 1, (FORCES OUT THE PAUL-SATSOP 1 500KV LINE)</t>
  </si>
  <si>
    <t xml:space="preserve">PA, RP, LOAD, SI, SIG</t>
  </si>
  <si>
    <t xml:space="preserve">23-01312</t>
  </si>
  <si>
    <t xml:space="preserve">12623367</t>
  </si>
  <si>
    <t xml:space="preserve">04/24/2023 08:00</t>
  </si>
  <si>
    <t xml:space="preserve">04/26/2023 15:00</t>
  </si>
  <si>
    <t xml:space="preserve">ALVEY: MARION 1 500KV LINE SERIES CAP GROUP 1</t>
  </si>
  <si>
    <t xml:space="preserve">NWACI, PDCI, COI, BCHT, BCHW, NI, SIG</t>
  </si>
  <si>
    <t xml:space="preserve">23-00851</t>
  </si>
  <si>
    <t xml:space="preserve">12465609</t>
  </si>
  <si>
    <t xml:space="preserve">04/25/2023 12:00</t>
  </si>
  <si>
    <t xml:space="preserve">BELL: PCB A-577 500/230KV  BFR</t>
  </si>
  <si>
    <t xml:space="preserve">23-00821</t>
  </si>
  <si>
    <t xml:space="preserve">12649670</t>
  </si>
  <si>
    <t xml:space="preserve">CHEMAWA: 230/115KV TRANSFORMER 2</t>
  </si>
  <si>
    <t xml:space="preserve">WOCS, LOAD</t>
  </si>
  <si>
    <t xml:space="preserve">23-00529</t>
  </si>
  <si>
    <t xml:space="preserve">12236138</t>
  </si>
  <si>
    <t xml:space="preserve">05/12/2023 07:30</t>
  </si>
  <si>
    <t xml:space="preserve">HANFORD-WAUTOMA NO 1 500KV LINE</t>
  </si>
  <si>
    <t xml:space="preserve">23-01263</t>
  </si>
  <si>
    <t xml:space="preserve">12623352</t>
  </si>
  <si>
    <t xml:space="preserve">MARION-ALVEY NO 1 500KV LINE</t>
  </si>
  <si>
    <t xml:space="preserve">23-00031</t>
  </si>
  <si>
    <t xml:space="preserve">10031031</t>
  </si>
  <si>
    <t xml:space="preserve">04/28/2023 18:30</t>
  </si>
  <si>
    <t xml:space="preserve">22-14567</t>
  </si>
  <si>
    <t xml:space="preserve">12465455</t>
  </si>
  <si>
    <t xml:space="preserve">04/26/2023 06:00</t>
  </si>
  <si>
    <t xml:space="preserve">04/26/2023 14:00</t>
  </si>
  <si>
    <t xml:space="preserve">SWAN VALLEY - TETON #2 115KV LINE INCLUDING SWAN VALLEY PCB B-1675 AND 115KV AUX BUS</t>
  </si>
  <si>
    <t xml:space="preserve">SEIL, GEN</t>
  </si>
  <si>
    <t xml:space="preserve">23-01374</t>
  </si>
  <si>
    <t xml:space="preserve">04/27/2023 09:00</t>
  </si>
  <si>
    <t xml:space="preserve">04/27/2023 10:00</t>
  </si>
  <si>
    <t xml:space="preserve">23-01375</t>
  </si>
  <si>
    <t xml:space="preserve">04/27/2023 11:00</t>
  </si>
  <si>
    <t xml:space="preserve">23-01376</t>
  </si>
  <si>
    <t xml:space="preserve">04/27/2023 12:00</t>
  </si>
  <si>
    <t xml:space="preserve">23-01378</t>
  </si>
  <si>
    <t xml:space="preserve">04/27/2023 12:30</t>
  </si>
  <si>
    <t xml:space="preserve">04/27/2023 13:30</t>
  </si>
  <si>
    <t xml:space="preserve">23-01377</t>
  </si>
  <si>
    <t xml:space="preserve">04/27/2023 14:30</t>
  </si>
  <si>
    <t xml:space="preserve">23-01379</t>
  </si>
  <si>
    <t xml:space="preserve">04/27/2023 15:3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4"/>
      <name val="Calibri"/>
      <family val="2"/>
      <charset val="1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676" TargetMode="External"/><Relationship Id="rId2" Type="http://schemas.openxmlformats.org/officeDocument/2006/relationships/hyperlink" Target="https://prod-oms.gts.cbs/itoa/outage/view.htmlx?editedOutage.appId=115" TargetMode="External"/><Relationship Id="rId3" Type="http://schemas.openxmlformats.org/officeDocument/2006/relationships/hyperlink" Target="https://prod-oms.gts.cbs/itoa/outage/view.htmlx?editedOutage.appId=1834" TargetMode="External"/><Relationship Id="rId4" Type="http://schemas.openxmlformats.org/officeDocument/2006/relationships/hyperlink" Target="https://prod-oms.gts.cbs/itoa/outage/view.htmlx?editedOutage.appId=9392" TargetMode="External"/><Relationship Id="rId5" Type="http://schemas.openxmlformats.org/officeDocument/2006/relationships/hyperlink" Target="https://prod-oms.gts.cbs/itoa/outage/view.htmlx?editedOutage.appId=9391" TargetMode="External"/><Relationship Id="rId6" Type="http://schemas.openxmlformats.org/officeDocument/2006/relationships/hyperlink" Target="https://prod-oms.gts.cbs/itoa/outage/view.htmlx?editedOutage.appId=15392" TargetMode="External"/><Relationship Id="rId7" Type="http://schemas.openxmlformats.org/officeDocument/2006/relationships/hyperlink" Target="https://prod-oms.gts.cbs/itoa/outage/view.htmlx?editedOutage.appId=18565" TargetMode="External"/><Relationship Id="rId8" Type="http://schemas.openxmlformats.org/officeDocument/2006/relationships/hyperlink" Target="https://prod-oms.gts.cbs/itoa/outage/view.htmlx?editedOutage.appId=19434" TargetMode="External"/><Relationship Id="rId9" Type="http://schemas.openxmlformats.org/officeDocument/2006/relationships/hyperlink" Target="https://prod-oms.gts.cbs/itoa/outage/view.htmlx?editedOutage.appId=19427" TargetMode="External"/><Relationship Id="rId10" Type="http://schemas.openxmlformats.org/officeDocument/2006/relationships/hyperlink" Target="https://prod-oms.gts.cbs/itoa/outage/view.htmlx?editedOutage.appId=19426" TargetMode="External"/><Relationship Id="rId11" Type="http://schemas.openxmlformats.org/officeDocument/2006/relationships/hyperlink" Target="https://prod-oms.gts.cbs/itoa/outage/view.htmlx?editedOutage.appId=18759" TargetMode="External"/><Relationship Id="rId12" Type="http://schemas.openxmlformats.org/officeDocument/2006/relationships/hyperlink" Target="https://prod-oms.gts.cbs/itoa/outage/view.htmlx?editedOutage.appId=18761" TargetMode="External"/><Relationship Id="rId13" Type="http://schemas.openxmlformats.org/officeDocument/2006/relationships/hyperlink" Target="https://prod-oms.gts.cbs/itoa/outage/view.htmlx?editedOutage.appId=18874" TargetMode="External"/><Relationship Id="rId14" Type="http://schemas.openxmlformats.org/officeDocument/2006/relationships/hyperlink" Target="https://prod-oms.gts.cbs/itoa/outage/view.htmlx?editedOutage.appId=19448" TargetMode="External"/><Relationship Id="rId15" Type="http://schemas.openxmlformats.org/officeDocument/2006/relationships/hyperlink" Target="https://prod-oms.gts.cbs/itoa/outage/view.htmlx?editedOutage.appId=19447" TargetMode="External"/><Relationship Id="rId16" Type="http://schemas.openxmlformats.org/officeDocument/2006/relationships/hyperlink" Target="https://prod-oms.gts.cbs/itoa/outage/view.htmlx?editedOutage.appId=19351" TargetMode="External"/><Relationship Id="rId17" Type="http://schemas.openxmlformats.org/officeDocument/2006/relationships/hyperlink" Target="https://prod-oms.gts.cbs/itoa/outage/view.htmlx?editedOutage.appId=19446" TargetMode="External"/><Relationship Id="rId18" Type="http://schemas.openxmlformats.org/officeDocument/2006/relationships/hyperlink" Target="https://prod-oms.gts.cbs/itoa/outage/view.htmlx?editedOutage.appId=19748" TargetMode="External"/><Relationship Id="rId19" Type="http://schemas.openxmlformats.org/officeDocument/2006/relationships/hyperlink" Target="https://prod-oms.gts.cbs/itoa/outage/view.htmlx?editedOutage.appId=19751" TargetMode="External"/><Relationship Id="rId20" Type="http://schemas.openxmlformats.org/officeDocument/2006/relationships/hyperlink" Target="https://prod-oms.gts.cbs/itoa/outage/view.htmlx?editedOutage.appId=19741" TargetMode="External"/><Relationship Id="rId21" Type="http://schemas.openxmlformats.org/officeDocument/2006/relationships/hyperlink" Target="https://prod-oms.gts.cbs/itoa/outage/view.htmlx?editedOutage.appId=19738" TargetMode="External"/><Relationship Id="rId22" Type="http://schemas.openxmlformats.org/officeDocument/2006/relationships/hyperlink" Target="https://prod-oms.gts.cbs/itoa/outage/view.htmlx?editedOutage.appId=19746" TargetMode="External"/><Relationship Id="rId23" Type="http://schemas.openxmlformats.org/officeDocument/2006/relationships/hyperlink" Target="https://prod-oms.gts.cbs/itoa/outage/view.htmlx?editedOutage.appId=19739" TargetMode="External"/><Relationship Id="rId24" Type="http://schemas.openxmlformats.org/officeDocument/2006/relationships/hyperlink" Target="https://prod-oms.gts.cbs/itoa/outage/view.htmlx?editedOutage.appId=19740" TargetMode="External"/><Relationship Id="rId25" Type="http://schemas.openxmlformats.org/officeDocument/2006/relationships/hyperlink" Target="https://prod-oms.gts.cbs/itoa/outage/view.htmlx?editedOutage.appId=19816" TargetMode="External"/><Relationship Id="rId26" Type="http://schemas.openxmlformats.org/officeDocument/2006/relationships/hyperlink" Target="https://prod-oms.gts.cbs/itoa/outage/view.htmlx?editedOutage.appId=2353" TargetMode="External"/><Relationship Id="rId27" Type="http://schemas.openxmlformats.org/officeDocument/2006/relationships/hyperlink" Target="https://prod-oms.gts.cbs/itoa/outage/view.htmlx?editedOutage.appId=7813" TargetMode="External"/><Relationship Id="rId28" Type="http://schemas.openxmlformats.org/officeDocument/2006/relationships/hyperlink" Target="https://prod-oms.gts.cbs/itoa/outage/view.htmlx?editedOutage.appId=5702" TargetMode="External"/><Relationship Id="rId29" Type="http://schemas.openxmlformats.org/officeDocument/2006/relationships/hyperlink" Target="https://prod-oms.gts.cbs/itoa/outage/view.htmlx?editedOutage.appId=18284" TargetMode="External"/><Relationship Id="rId30" Type="http://schemas.openxmlformats.org/officeDocument/2006/relationships/hyperlink" Target="https://prod-oms.gts.cbs/itoa/outage/view.htmlx?editedOutage.appId=15196" TargetMode="External"/><Relationship Id="rId31" Type="http://schemas.openxmlformats.org/officeDocument/2006/relationships/hyperlink" Target="https://prod-oms.gts.cbs/itoa/outage/view.htmlx?editedOutage.appId=18079" TargetMode="External"/><Relationship Id="rId32" Type="http://schemas.openxmlformats.org/officeDocument/2006/relationships/hyperlink" Target="https://prod-oms.gts.cbs/itoa/outage/view.htmlx?editedOutage.appId=13841" TargetMode="External"/><Relationship Id="rId33" Type="http://schemas.openxmlformats.org/officeDocument/2006/relationships/hyperlink" Target="https://prod-oms.gts.cbs/itoa/outage/view.htmlx?editedOutage.appId=8827" TargetMode="External"/><Relationship Id="rId34" Type="http://schemas.openxmlformats.org/officeDocument/2006/relationships/hyperlink" Target="https://prod-oms.gts.cbs/itoa/outage/view.htmlx?editedOutage.appId=18238" TargetMode="External"/><Relationship Id="rId35" Type="http://schemas.openxmlformats.org/officeDocument/2006/relationships/hyperlink" Target="https://prod-oms.gts.cbs/itoa/outage/view.htmlx?editedOutage.appId=17477" TargetMode="External"/><Relationship Id="rId36" Type="http://schemas.openxmlformats.org/officeDocument/2006/relationships/hyperlink" Target="https://prod-oms.gts.cbs/itoa/outage/view.htmlx?editedOutage.appId=18151" TargetMode="External"/><Relationship Id="rId37" Type="http://schemas.openxmlformats.org/officeDocument/2006/relationships/hyperlink" Target="https://prod-oms.gts.cbs/itoa/outage/view.htmlx?editedOutage.appId=12339" TargetMode="External"/><Relationship Id="rId38" Type="http://schemas.openxmlformats.org/officeDocument/2006/relationships/hyperlink" Target="https://prod-oms.gts.cbs/itoa/outage/view.htmlx?editedOutage.appId=17478" TargetMode="External"/><Relationship Id="rId39" Type="http://schemas.openxmlformats.org/officeDocument/2006/relationships/hyperlink" Target="https://prod-oms.gts.cbs/itoa/outage/view.htmlx?editedOutage.appId=16832" TargetMode="External"/><Relationship Id="rId40" Type="http://schemas.openxmlformats.org/officeDocument/2006/relationships/hyperlink" Target="https://prod-oms.gts.cbs/itoa/outage/view.htmlx?editedOutage.appId=14897" TargetMode="External"/><Relationship Id="rId41" Type="http://schemas.openxmlformats.org/officeDocument/2006/relationships/hyperlink" Target="https://prod-oms.gts.cbs/itoa/outage/view.htmlx?editedOutage.appId=14898" TargetMode="External"/><Relationship Id="rId42" Type="http://schemas.openxmlformats.org/officeDocument/2006/relationships/hyperlink" Target="https://prod-oms.gts.cbs/itoa/outage/view.htmlx?editedOutage.appId=17236" TargetMode="External"/><Relationship Id="rId43" Type="http://schemas.openxmlformats.org/officeDocument/2006/relationships/hyperlink" Target="https://prod-oms.gts.cbs/itoa/outage/view.htmlx?editedOutage.appId=14901" TargetMode="External"/><Relationship Id="rId44" Type="http://schemas.openxmlformats.org/officeDocument/2006/relationships/hyperlink" Target="https://prod-oms.gts.cbs/itoa/outage/view.htmlx?editedOutage.appId=14902" TargetMode="External"/><Relationship Id="rId45" Type="http://schemas.openxmlformats.org/officeDocument/2006/relationships/hyperlink" Target="https://prod-oms.gts.cbs/itoa/outage/view.htmlx?editedOutage.appId=17479" TargetMode="External"/><Relationship Id="rId46" Type="http://schemas.openxmlformats.org/officeDocument/2006/relationships/hyperlink" Target="https://prod-oms.gts.cbs/itoa/outage/view.htmlx?editedOutage.appId=15201" TargetMode="External"/><Relationship Id="rId47" Type="http://schemas.openxmlformats.org/officeDocument/2006/relationships/hyperlink" Target="https://prod-oms.gts.cbs/itoa/outage/view.htmlx?editedOutage.appId=17480" TargetMode="External"/><Relationship Id="rId48" Type="http://schemas.openxmlformats.org/officeDocument/2006/relationships/hyperlink" Target="https://prod-oms.gts.cbs/itoa/outage/view.htmlx?editedOutage.appId=14558" TargetMode="External"/><Relationship Id="rId49" Type="http://schemas.openxmlformats.org/officeDocument/2006/relationships/hyperlink" Target="https://prod-oms.gts.cbs/itoa/outage/view.htmlx?editedOutage.appId=14186" TargetMode="External"/><Relationship Id="rId50" Type="http://schemas.openxmlformats.org/officeDocument/2006/relationships/hyperlink" Target="https://prod-oms.gts.cbs/itoa/outage/view.htmlx?editedOutage.appId=19328" TargetMode="External"/><Relationship Id="rId51" Type="http://schemas.openxmlformats.org/officeDocument/2006/relationships/hyperlink" Target="https://prod-oms.gts.cbs/itoa/outage/view.htmlx?editedOutage.appId=16090" TargetMode="External"/><Relationship Id="rId52" Type="http://schemas.openxmlformats.org/officeDocument/2006/relationships/hyperlink" Target="https://prod-oms.gts.cbs/itoa/outage/view.htmlx?editedOutage.appId=16090" TargetMode="External"/><Relationship Id="rId53" Type="http://schemas.openxmlformats.org/officeDocument/2006/relationships/hyperlink" Target="https://prod-oms.gts.cbs/itoa/outage/view.htmlx?editedOutage.appId=18101" TargetMode="External"/><Relationship Id="rId54" Type="http://schemas.openxmlformats.org/officeDocument/2006/relationships/hyperlink" Target="https://prod-oms.gts.cbs/itoa/outage/view.htmlx?editedOutage.appId=13842" TargetMode="External"/><Relationship Id="rId55" Type="http://schemas.openxmlformats.org/officeDocument/2006/relationships/hyperlink" Target="https://prod-oms.gts.cbs/itoa/outage/view.htmlx?editedOutage.appId=13968" TargetMode="External"/><Relationship Id="rId56" Type="http://schemas.openxmlformats.org/officeDocument/2006/relationships/hyperlink" Target="https://prod-oms.gts.cbs/itoa/outage/view.htmlx?editedOutage.appId=17481" TargetMode="External"/><Relationship Id="rId57" Type="http://schemas.openxmlformats.org/officeDocument/2006/relationships/hyperlink" Target="https://prod-oms.gts.cbs/itoa/outage/view.htmlx?editedOutage.appId=17482" TargetMode="External"/><Relationship Id="rId58" Type="http://schemas.openxmlformats.org/officeDocument/2006/relationships/hyperlink" Target="https://prod-oms.gts.cbs/itoa/outage/view.htmlx?editedOutage.appId=16662" TargetMode="External"/><Relationship Id="rId59" Type="http://schemas.openxmlformats.org/officeDocument/2006/relationships/hyperlink" Target="https://prod-oms.gts.cbs/itoa/outage/view.htmlx?editedOutage.appId=17483" TargetMode="External"/><Relationship Id="rId60" Type="http://schemas.openxmlformats.org/officeDocument/2006/relationships/hyperlink" Target="https://prod-oms.gts.cbs/itoa/outage/view.htmlx?editedOutage.appId=13750" TargetMode="External"/><Relationship Id="rId61" Type="http://schemas.openxmlformats.org/officeDocument/2006/relationships/hyperlink" Target="https://prod-oms.gts.cbs/itoa/outage/view.htmlx?editedOutage.appId=13751" TargetMode="External"/><Relationship Id="rId62" Type="http://schemas.openxmlformats.org/officeDocument/2006/relationships/hyperlink" Target="https://prod-oms.gts.cbs/itoa/outage/view.htmlx?editedOutage.appId=17484" TargetMode="External"/><Relationship Id="rId63" Type="http://schemas.openxmlformats.org/officeDocument/2006/relationships/hyperlink" Target="https://prod-oms.gts.cbs/itoa/outage/view.htmlx?editedOutage.appId=1514" TargetMode="External"/><Relationship Id="rId64" Type="http://schemas.openxmlformats.org/officeDocument/2006/relationships/hyperlink" Target="https://prod-oms.gts.cbs/itoa/outage/view.htmlx?editedOutage.appId=17485" TargetMode="External"/><Relationship Id="rId65" Type="http://schemas.openxmlformats.org/officeDocument/2006/relationships/hyperlink" Target="https://prod-oms.gts.cbs/itoa/outage/view.htmlx?editedOutage.appId=14187" TargetMode="External"/><Relationship Id="rId66" Type="http://schemas.openxmlformats.org/officeDocument/2006/relationships/hyperlink" Target="https://prod-oms.gts.cbs/itoa/outage/view.htmlx?editedOutage.appId=18103" TargetMode="External"/><Relationship Id="rId67" Type="http://schemas.openxmlformats.org/officeDocument/2006/relationships/hyperlink" Target="https://prod-oms.gts.cbs/itoa/outage/view.htmlx?editedOutage.appId=12973" TargetMode="External"/><Relationship Id="rId68" Type="http://schemas.openxmlformats.org/officeDocument/2006/relationships/hyperlink" Target="https://prod-oms.gts.cbs/itoa/outage/view.htmlx?editedOutage.appId=17108" TargetMode="External"/><Relationship Id="rId69" Type="http://schemas.openxmlformats.org/officeDocument/2006/relationships/hyperlink" Target="https://prod-oms.gts.cbs/itoa/outage/view.htmlx?editedOutage.appId=17486" TargetMode="External"/><Relationship Id="rId70" Type="http://schemas.openxmlformats.org/officeDocument/2006/relationships/hyperlink" Target="https://prod-oms.gts.cbs/itoa/outage/view.htmlx?editedOutage.appId=17487" TargetMode="External"/><Relationship Id="rId71" Type="http://schemas.openxmlformats.org/officeDocument/2006/relationships/hyperlink" Target="https://prod-oms.gts.cbs/itoa/outage/view.htmlx?editedOutage.appId=12977" TargetMode="External"/><Relationship Id="rId72" Type="http://schemas.openxmlformats.org/officeDocument/2006/relationships/hyperlink" Target="https://prod-oms.gts.cbs/itoa/outage/view.htmlx?editedOutage.appId=18925" TargetMode="External"/><Relationship Id="rId73" Type="http://schemas.openxmlformats.org/officeDocument/2006/relationships/hyperlink" Target="https://prod-oms.gts.cbs/itoa/outage/view.htmlx?editedOutage.appId=17488" TargetMode="External"/><Relationship Id="rId74" Type="http://schemas.openxmlformats.org/officeDocument/2006/relationships/hyperlink" Target="https://prod-oms.gts.cbs/itoa/outage/view.htmlx?editedOutage.appId=18926" TargetMode="External"/><Relationship Id="rId75" Type="http://schemas.openxmlformats.org/officeDocument/2006/relationships/hyperlink" Target="https://prod-oms.gts.cbs/itoa/outage/view.htmlx?editedOutage.appId=14904" TargetMode="External"/><Relationship Id="rId76" Type="http://schemas.openxmlformats.org/officeDocument/2006/relationships/hyperlink" Target="https://prod-oms.gts.cbs/itoa/outage/view.htmlx?editedOutage.appId=18143" TargetMode="External"/><Relationship Id="rId77" Type="http://schemas.openxmlformats.org/officeDocument/2006/relationships/hyperlink" Target="https://prod-oms.gts.cbs/itoa/outage/view.htmlx?editedOutage.appId=14905" TargetMode="External"/><Relationship Id="rId78" Type="http://schemas.openxmlformats.org/officeDocument/2006/relationships/hyperlink" Target="https://prod-oms.gts.cbs/itoa/outage/view.htmlx?editedOutage.appId=19330" TargetMode="External"/><Relationship Id="rId79" Type="http://schemas.openxmlformats.org/officeDocument/2006/relationships/hyperlink" Target="https://prod-oms.gts.cbs/itoa/outage/view.htmlx?editedOutage.appId=17237" TargetMode="External"/><Relationship Id="rId80" Type="http://schemas.openxmlformats.org/officeDocument/2006/relationships/hyperlink" Target="https://prod-oms.gts.cbs/itoa/outage/view.htmlx?editedOutage.appId=18269" TargetMode="External"/><Relationship Id="rId81" Type="http://schemas.openxmlformats.org/officeDocument/2006/relationships/hyperlink" Target="https://prod-oms.gts.cbs/itoa/outage/view.htmlx?editedOutage.appId=14908" TargetMode="External"/><Relationship Id="rId82" Type="http://schemas.openxmlformats.org/officeDocument/2006/relationships/hyperlink" Target="https://prod-oms.gts.cbs/itoa/outage/view.htmlx?editedOutage.appId=14909" TargetMode="External"/><Relationship Id="rId83" Type="http://schemas.openxmlformats.org/officeDocument/2006/relationships/hyperlink" Target="https://prod-oms.gts.cbs/itoa/outage/view.htmlx?editedOutage.appId=17489" TargetMode="External"/><Relationship Id="rId84" Type="http://schemas.openxmlformats.org/officeDocument/2006/relationships/hyperlink" Target="https://prod-oms.gts.cbs/itoa/outage/view.htmlx?editedOutage.appId=5701" TargetMode="External"/><Relationship Id="rId85" Type="http://schemas.openxmlformats.org/officeDocument/2006/relationships/hyperlink" Target="https://prod-oms.gts.cbs/itoa/outage/view.htmlx?editedOutage.appId=17490" TargetMode="External"/><Relationship Id="rId86" Type="http://schemas.openxmlformats.org/officeDocument/2006/relationships/hyperlink" Target="https://prod-oms.gts.cbs/itoa/outage/view.htmlx?editedOutage.appId=16091" TargetMode="External"/><Relationship Id="rId87" Type="http://schemas.openxmlformats.org/officeDocument/2006/relationships/hyperlink" Target="https://prod-oms.gts.cbs/itoa/outage/view.htmlx?editedOutage.appId=16091" TargetMode="External"/><Relationship Id="rId88" Type="http://schemas.openxmlformats.org/officeDocument/2006/relationships/hyperlink" Target="https://prod-oms.gts.cbs/itoa/outage/view.htmlx?editedOutage.appId=16091" TargetMode="External"/><Relationship Id="rId89" Type="http://schemas.openxmlformats.org/officeDocument/2006/relationships/hyperlink" Target="https://prod-oms.gts.cbs/itoa/outage/view.htmlx?editedOutage.appId=18106" TargetMode="External"/><Relationship Id="rId90" Type="http://schemas.openxmlformats.org/officeDocument/2006/relationships/hyperlink" Target="https://prod-oms.gts.cbs/itoa/outage/view.htmlx?editedOutage.appId=16274" TargetMode="External"/><Relationship Id="rId91" Type="http://schemas.openxmlformats.org/officeDocument/2006/relationships/hyperlink" Target="https://prod-oms.gts.cbs/itoa/outage/view.htmlx?editedOutage.appId=17491" TargetMode="External"/><Relationship Id="rId92" Type="http://schemas.openxmlformats.org/officeDocument/2006/relationships/hyperlink" Target="https://prod-oms.gts.cbs/itoa/outage/view.htmlx?editedOutage.appId=15537" TargetMode="External"/><Relationship Id="rId93" Type="http://schemas.openxmlformats.org/officeDocument/2006/relationships/hyperlink" Target="https://prod-oms.gts.cbs/itoa/outage/view.htmlx?editedOutage.appId=17492" TargetMode="External"/><Relationship Id="rId94" Type="http://schemas.openxmlformats.org/officeDocument/2006/relationships/hyperlink" Target="https://prod-oms.gts.cbs/itoa/outage/view.htmlx?editedOutage.appId=13813" TargetMode="External"/><Relationship Id="rId95" Type="http://schemas.openxmlformats.org/officeDocument/2006/relationships/hyperlink" Target="https://prod-oms.gts.cbs/itoa/outage/view.htmlx?editedOutage.appId=16277" TargetMode="External"/><Relationship Id="rId96" Type="http://schemas.openxmlformats.org/officeDocument/2006/relationships/hyperlink" Target="https://prod-oms.gts.cbs/itoa/outage/view.htmlx?editedOutage.appId=16027" TargetMode="External"/><Relationship Id="rId97" Type="http://schemas.openxmlformats.org/officeDocument/2006/relationships/hyperlink" Target="https://prod-oms.gts.cbs/itoa/outage/view.htmlx?editedOutage.appId=18927" TargetMode="External"/><Relationship Id="rId98" Type="http://schemas.openxmlformats.org/officeDocument/2006/relationships/hyperlink" Target="https://prod-oms.gts.cbs/itoa/outage/view.htmlx?editedOutage.appId=17493" TargetMode="External"/><Relationship Id="rId99" Type="http://schemas.openxmlformats.org/officeDocument/2006/relationships/hyperlink" Target="https://prod-oms.gts.cbs/itoa/outage/view.htmlx?editedOutage.appId=18550" TargetMode="External"/><Relationship Id="rId100" Type="http://schemas.openxmlformats.org/officeDocument/2006/relationships/hyperlink" Target="https://prod-oms.gts.cbs/itoa/outage/view.htmlx?editedOutage.appId=18928" TargetMode="External"/><Relationship Id="rId101" Type="http://schemas.openxmlformats.org/officeDocument/2006/relationships/hyperlink" Target="https://prod-oms.gts.cbs/itoa/outage/view.htmlx?editedOutage.appId=17494" TargetMode="External"/><Relationship Id="rId102" Type="http://schemas.openxmlformats.org/officeDocument/2006/relationships/hyperlink" Target="https://prod-oms.gts.cbs/itoa/outage/view.htmlx?editedOutage.appId=19822" TargetMode="External"/><Relationship Id="rId103" Type="http://schemas.openxmlformats.org/officeDocument/2006/relationships/hyperlink" Target="https://prod-oms.gts.cbs/itoa/outage/view.htmlx?editedOutage.appId=17495" TargetMode="External"/><Relationship Id="rId104" Type="http://schemas.openxmlformats.org/officeDocument/2006/relationships/hyperlink" Target="https://prod-oms.gts.cbs/itoa/outage/view.htmlx?editedOutage.appId=19723" TargetMode="External"/><Relationship Id="rId105" Type="http://schemas.openxmlformats.org/officeDocument/2006/relationships/hyperlink" Target="https://prod-oms.gts.cbs/itoa/outage/view.htmlx?editedOutage.appId=14863" TargetMode="External"/><Relationship Id="rId106" Type="http://schemas.openxmlformats.org/officeDocument/2006/relationships/hyperlink" Target="https://prod-oms.gts.cbs/itoa/outage/view.htmlx?editedOutage.appId=14228" TargetMode="External"/><Relationship Id="rId107" Type="http://schemas.openxmlformats.org/officeDocument/2006/relationships/hyperlink" Target="https://prod-oms.gts.cbs/itoa/outage/view.htmlx?editedOutage.appId=19598" TargetMode="External"/><Relationship Id="rId108" Type="http://schemas.openxmlformats.org/officeDocument/2006/relationships/hyperlink" Target="https://prod-oms.gts.cbs/itoa/outage/view.htmlx?editedOutage.appId=18152" TargetMode="External"/><Relationship Id="rId109" Type="http://schemas.openxmlformats.org/officeDocument/2006/relationships/hyperlink" Target="https://prod-oms.gts.cbs/itoa/outage/view.htmlx?editedOutage.appId=11867" TargetMode="External"/><Relationship Id="rId110" Type="http://schemas.openxmlformats.org/officeDocument/2006/relationships/hyperlink" Target="https://prod-oms.gts.cbs/itoa/outage/view.htmlx?editedOutage.appId=18111" TargetMode="External"/><Relationship Id="rId111" Type="http://schemas.openxmlformats.org/officeDocument/2006/relationships/hyperlink" Target="https://prod-oms.gts.cbs/itoa/outage/view.htmlx?editedOutage.appId=10600" TargetMode="External"/><Relationship Id="rId112" Type="http://schemas.openxmlformats.org/officeDocument/2006/relationships/hyperlink" Target="https://prod-oms.gts.cbs/itoa/outage/view.htmlx?editedOutage.appId=13844" TargetMode="External"/><Relationship Id="rId113" Type="http://schemas.openxmlformats.org/officeDocument/2006/relationships/hyperlink" Target="https://prod-oms.gts.cbs/itoa/outage/view.htmlx?editedOutage.appId=16917" TargetMode="External"/><Relationship Id="rId114" Type="http://schemas.openxmlformats.org/officeDocument/2006/relationships/hyperlink" Target="https://prod-oms.gts.cbs/itoa/outage/view.htmlx?editedOutage.appId=16278" TargetMode="External"/><Relationship Id="rId115" Type="http://schemas.openxmlformats.org/officeDocument/2006/relationships/hyperlink" Target="https://prod-oms.gts.cbs/itoa/outage/view.htmlx?editedOutage.appId=17496" TargetMode="External"/><Relationship Id="rId116" Type="http://schemas.openxmlformats.org/officeDocument/2006/relationships/hyperlink" Target="https://prod-oms.gts.cbs/itoa/outage/view.htmlx?editedOutage.appId=17497" TargetMode="External"/><Relationship Id="rId117" Type="http://schemas.openxmlformats.org/officeDocument/2006/relationships/hyperlink" Target="https://prod-oms.gts.cbs/itoa/outage/view.htmlx?editedOutage.appId=16280" TargetMode="External"/><Relationship Id="rId118" Type="http://schemas.openxmlformats.org/officeDocument/2006/relationships/hyperlink" Target="https://prod-oms.gts.cbs/itoa/outage/view.htmlx?editedOutage.appId=15429" TargetMode="External"/><Relationship Id="rId119" Type="http://schemas.openxmlformats.org/officeDocument/2006/relationships/hyperlink" Target="https://prod-oms.gts.cbs/itoa/outage/view.htmlx?editedOutage.appId=17498" TargetMode="External"/><Relationship Id="rId120" Type="http://schemas.openxmlformats.org/officeDocument/2006/relationships/hyperlink" Target="https://prod-oms.gts.cbs/itoa/outage/view.htmlx?editedOutage.appId=2354" TargetMode="External"/><Relationship Id="rId121" Type="http://schemas.openxmlformats.org/officeDocument/2006/relationships/hyperlink" Target="https://prod-oms.gts.cbs/itoa/outage/view.htmlx?editedOutage.appId=16025" TargetMode="External"/><Relationship Id="rId122" Type="http://schemas.openxmlformats.org/officeDocument/2006/relationships/hyperlink" Target="https://prod-oms.gts.cbs/itoa/outage/view.htmlx?editedOutage.appId=18165" TargetMode="External"/><Relationship Id="rId123" Type="http://schemas.openxmlformats.org/officeDocument/2006/relationships/hyperlink" Target="https://prod-oms.gts.cbs/itoa/outage/view.htmlx?editedOutage.appId=16815" TargetMode="External"/><Relationship Id="rId124" Type="http://schemas.openxmlformats.org/officeDocument/2006/relationships/hyperlink" Target="https://prod-oms.gts.cbs/itoa/outage/view.htmlx?editedOutage.appId=18282" TargetMode="External"/><Relationship Id="rId125" Type="http://schemas.openxmlformats.org/officeDocument/2006/relationships/hyperlink" Target="https://prod-oms.gts.cbs/itoa/outage/view.htmlx?editedOutage.appId=14910" TargetMode="External"/><Relationship Id="rId126" Type="http://schemas.openxmlformats.org/officeDocument/2006/relationships/hyperlink" Target="https://prod-oms.gts.cbs/itoa/outage/view.htmlx?editedOutage.appId=14911" TargetMode="External"/><Relationship Id="rId127" Type="http://schemas.openxmlformats.org/officeDocument/2006/relationships/hyperlink" Target="https://prod-oms.gts.cbs/itoa/outage/view.htmlx?editedOutage.appId=14912" TargetMode="External"/><Relationship Id="rId128" Type="http://schemas.openxmlformats.org/officeDocument/2006/relationships/hyperlink" Target="https://prod-oms.gts.cbs/itoa/outage/view.htmlx?editedOutage.appId=14913" TargetMode="External"/><Relationship Id="rId129" Type="http://schemas.openxmlformats.org/officeDocument/2006/relationships/hyperlink" Target="https://prod-oms.gts.cbs/itoa/outage/view.htmlx?editedOutage.appId=14914" TargetMode="External"/><Relationship Id="rId130" Type="http://schemas.openxmlformats.org/officeDocument/2006/relationships/hyperlink" Target="https://prod-oms.gts.cbs/itoa/outage/view.htmlx?editedOutage.appId=17238" TargetMode="External"/><Relationship Id="rId131" Type="http://schemas.openxmlformats.org/officeDocument/2006/relationships/hyperlink" Target="https://prod-oms.gts.cbs/itoa/outage/view.htmlx?editedOutage.appId=17499" TargetMode="External"/><Relationship Id="rId132" Type="http://schemas.openxmlformats.org/officeDocument/2006/relationships/hyperlink" Target="https://prod-oms.gts.cbs/itoa/outage/view.htmlx?editedOutage.appId=2355" TargetMode="External"/><Relationship Id="rId133" Type="http://schemas.openxmlformats.org/officeDocument/2006/relationships/hyperlink" Target="https://prod-oms.gts.cbs/itoa/outage/view.htmlx?editedOutage.appId=3893" TargetMode="External"/><Relationship Id="rId134" Type="http://schemas.openxmlformats.org/officeDocument/2006/relationships/hyperlink" Target="https://prod-oms.gts.cbs/itoa/outage/view.htmlx?editedOutage.appId=16765" TargetMode="External"/><Relationship Id="rId135" Type="http://schemas.openxmlformats.org/officeDocument/2006/relationships/hyperlink" Target="https://prod-oms.gts.cbs/itoa/outage/view.htmlx?editedOutage.appId=17500" TargetMode="External"/><Relationship Id="rId136" Type="http://schemas.openxmlformats.org/officeDocument/2006/relationships/hyperlink" Target="https://prod-oms.gts.cbs/itoa/outage/view.htmlx?editedOutage.appId=15031" TargetMode="External"/><Relationship Id="rId137" Type="http://schemas.openxmlformats.org/officeDocument/2006/relationships/hyperlink" Target="https://prod-oms.gts.cbs/itoa/outage/view.htmlx?editedOutage.appId=18153" TargetMode="External"/><Relationship Id="rId138" Type="http://schemas.openxmlformats.org/officeDocument/2006/relationships/hyperlink" Target="https://prod-oms.gts.cbs/itoa/outage/view.htmlx?editedOutage.appId=14315" TargetMode="External"/><Relationship Id="rId139" Type="http://schemas.openxmlformats.org/officeDocument/2006/relationships/hyperlink" Target="https://prod-oms.gts.cbs/itoa/outage/view.htmlx?editedOutage.appId=10601" TargetMode="External"/><Relationship Id="rId140" Type="http://schemas.openxmlformats.org/officeDocument/2006/relationships/hyperlink" Target="https://prod-oms.gts.cbs/itoa/outage/view.htmlx?editedOutage.appId=14438" TargetMode="External"/><Relationship Id="rId141" Type="http://schemas.openxmlformats.org/officeDocument/2006/relationships/hyperlink" Target="https://prod-oms.gts.cbs/itoa/outage/view.htmlx?editedOutage.appId=18112" TargetMode="External"/><Relationship Id="rId142" Type="http://schemas.openxmlformats.org/officeDocument/2006/relationships/hyperlink" Target="https://prod-oms.gts.cbs/itoa/outage/view.htmlx?editedOutage.appId=14786" TargetMode="External"/><Relationship Id="rId143" Type="http://schemas.openxmlformats.org/officeDocument/2006/relationships/hyperlink" Target="https://prod-oms.gts.cbs/itoa/outage/view.htmlx?editedOutage.appId=13846" TargetMode="External"/><Relationship Id="rId144" Type="http://schemas.openxmlformats.org/officeDocument/2006/relationships/hyperlink" Target="https://prod-oms.gts.cbs/itoa/outage/view.htmlx?editedOutage.appId=14101" TargetMode="External"/><Relationship Id="rId145" Type="http://schemas.openxmlformats.org/officeDocument/2006/relationships/hyperlink" Target="https://prod-oms.gts.cbs/itoa/outage/view.htmlx?editedOutage.appId=16850" TargetMode="External"/><Relationship Id="rId146" Type="http://schemas.openxmlformats.org/officeDocument/2006/relationships/hyperlink" Target="https://prod-oms.gts.cbs/itoa/outage/view.htmlx?editedOutage.appId=16722" TargetMode="External"/><Relationship Id="rId147" Type="http://schemas.openxmlformats.org/officeDocument/2006/relationships/hyperlink" Target="https://prod-oms.gts.cbs/itoa/outage/view.htmlx?editedOutage.appId=13014" TargetMode="External"/><Relationship Id="rId148" Type="http://schemas.openxmlformats.org/officeDocument/2006/relationships/hyperlink" Target="https://prod-oms.gts.cbs/itoa/outage/view.htmlx?editedOutage.appId=17501" TargetMode="External"/><Relationship Id="rId149" Type="http://schemas.openxmlformats.org/officeDocument/2006/relationships/hyperlink" Target="https://prod-oms.gts.cbs/itoa/outage/view.htmlx?editedOutage.appId=14637" TargetMode="External"/><Relationship Id="rId150" Type="http://schemas.openxmlformats.org/officeDocument/2006/relationships/hyperlink" Target="https://prod-oms.gts.cbs/itoa/outage/view.htmlx?editedOutage.appId=16725" TargetMode="External"/><Relationship Id="rId151" Type="http://schemas.openxmlformats.org/officeDocument/2006/relationships/hyperlink" Target="https://prod-oms.gts.cbs/itoa/outage/view.htmlx?editedOutage.appId=17502" TargetMode="External"/><Relationship Id="rId152" Type="http://schemas.openxmlformats.org/officeDocument/2006/relationships/hyperlink" Target="https://prod-oms.gts.cbs/itoa/outage/view.htmlx?editedOutage.appId=14867" TargetMode="External"/><Relationship Id="rId153" Type="http://schemas.openxmlformats.org/officeDocument/2006/relationships/hyperlink" Target="https://prod-oms.gts.cbs/itoa/outage/view.htmlx?editedOutage.appId=16452" TargetMode="External"/><Relationship Id="rId154" Type="http://schemas.openxmlformats.org/officeDocument/2006/relationships/hyperlink" Target="https://prod-oms.gts.cbs/itoa/outage/view.htmlx?editedOutage.appId=18156" TargetMode="External"/><Relationship Id="rId155" Type="http://schemas.openxmlformats.org/officeDocument/2006/relationships/hyperlink" Target="https://prod-oms.gts.cbs/itoa/outage/view.htmlx?editedOutage.appId=10264" TargetMode="External"/><Relationship Id="rId156" Type="http://schemas.openxmlformats.org/officeDocument/2006/relationships/hyperlink" Target="https://prod-oms.gts.cbs/itoa/outage/view.htmlx?editedOutage.appId=17503" TargetMode="External"/><Relationship Id="rId157" Type="http://schemas.openxmlformats.org/officeDocument/2006/relationships/hyperlink" Target="https://prod-oms.gts.cbs/itoa/outage/view.htmlx?editedOutage.appId=17504" TargetMode="External"/><Relationship Id="rId158" Type="http://schemas.openxmlformats.org/officeDocument/2006/relationships/hyperlink" Target="https://prod-oms.gts.cbs/itoa/outage/view.htmlx?editedOutage.appId=19465" TargetMode="External"/><Relationship Id="rId159" Type="http://schemas.openxmlformats.org/officeDocument/2006/relationships/hyperlink" Target="https://prod-oms.gts.cbs/itoa/outage/view.htmlx?editedOutage.appId=11176" TargetMode="External"/><Relationship Id="rId160" Type="http://schemas.openxmlformats.org/officeDocument/2006/relationships/hyperlink" Target="https://prod-oms.gts.cbs/itoa/outage/view.htmlx?editedOutage.appId=17704" TargetMode="External"/><Relationship Id="rId161" Type="http://schemas.openxmlformats.org/officeDocument/2006/relationships/hyperlink" Target="https://prod-oms.gts.cbs/itoa/outage/view.htmlx?editedOutage.appId=18986" TargetMode="External"/><Relationship Id="rId162" Type="http://schemas.openxmlformats.org/officeDocument/2006/relationships/hyperlink" Target="https://prod-oms.gts.cbs/itoa/outage/view.htmlx?editedOutage.appId=16492" TargetMode="External"/><Relationship Id="rId163" Type="http://schemas.openxmlformats.org/officeDocument/2006/relationships/hyperlink" Target="https://prod-oms.gts.cbs/itoa/outage/view.htmlx?editedOutage.appId=19331" TargetMode="External"/><Relationship Id="rId164" Type="http://schemas.openxmlformats.org/officeDocument/2006/relationships/hyperlink" Target="https://prod-oms.gts.cbs/itoa/outage/view.htmlx?editedOutage.appId=18114" TargetMode="External"/><Relationship Id="rId165" Type="http://schemas.openxmlformats.org/officeDocument/2006/relationships/hyperlink" Target="https://prod-oms.gts.cbs/itoa/outage/view.htmlx?editedOutage.appId=17505" TargetMode="External"/><Relationship Id="rId166" Type="http://schemas.openxmlformats.org/officeDocument/2006/relationships/hyperlink" Target="https://prod-oms.gts.cbs/itoa/outage/view.htmlx?editedOutage.appId=14457" TargetMode="External"/><Relationship Id="rId167" Type="http://schemas.openxmlformats.org/officeDocument/2006/relationships/hyperlink" Target="https://prod-oms.gts.cbs/itoa/outage/view.htmlx?editedOutage.appId=5773" TargetMode="External"/><Relationship Id="rId168" Type="http://schemas.openxmlformats.org/officeDocument/2006/relationships/hyperlink" Target="https://prod-oms.gts.cbs/itoa/outage/view.htmlx?editedOutage.appId=10370" TargetMode="External"/><Relationship Id="rId169" Type="http://schemas.openxmlformats.org/officeDocument/2006/relationships/hyperlink" Target="https://prod-oms.gts.cbs/itoa/outage/view.htmlx?editedOutage.appId=18988" TargetMode="External"/><Relationship Id="rId170" Type="http://schemas.openxmlformats.org/officeDocument/2006/relationships/hyperlink" Target="https://prod-oms.gts.cbs/itoa/outage/view.htmlx?editedOutage.appId=18054" TargetMode="External"/><Relationship Id="rId171" Type="http://schemas.openxmlformats.org/officeDocument/2006/relationships/hyperlink" Target="https://prod-oms.gts.cbs/itoa/outage/view.htmlx?editedOutage.appId=18056" TargetMode="External"/><Relationship Id="rId172" Type="http://schemas.openxmlformats.org/officeDocument/2006/relationships/hyperlink" Target="https://prod-oms.gts.cbs/itoa/outage/view.htmlx?editedOutage.appId=17506" TargetMode="External"/><Relationship Id="rId173" Type="http://schemas.openxmlformats.org/officeDocument/2006/relationships/hyperlink" Target="https://prod-oms.gts.cbs/itoa/outage/view.htmlx?editedOutage.appId=19155" TargetMode="External"/><Relationship Id="rId174" Type="http://schemas.openxmlformats.org/officeDocument/2006/relationships/hyperlink" Target="https://prod-oms.gts.cbs/itoa/outage/view.htmlx?editedOutage.appId=12997" TargetMode="External"/><Relationship Id="rId175" Type="http://schemas.openxmlformats.org/officeDocument/2006/relationships/hyperlink" Target="https://prod-oms.gts.cbs/itoa/outage/view.htmlx?editedOutage.appId=11840" TargetMode="External"/><Relationship Id="rId176" Type="http://schemas.openxmlformats.org/officeDocument/2006/relationships/hyperlink" Target="https://prod-oms.gts.cbs/itoa/outage/view.htmlx?editedOutage.appId=16493" TargetMode="External"/><Relationship Id="rId177" Type="http://schemas.openxmlformats.org/officeDocument/2006/relationships/hyperlink" Target="https://prod-oms.gts.cbs/itoa/outage/view.htmlx?editedOutage.appId=16283" TargetMode="External"/><Relationship Id="rId178" Type="http://schemas.openxmlformats.org/officeDocument/2006/relationships/hyperlink" Target="https://prod-oms.gts.cbs/itoa/outage/view.htmlx?editedOutage.appId=17507" TargetMode="External"/><Relationship Id="rId179" Type="http://schemas.openxmlformats.org/officeDocument/2006/relationships/hyperlink" Target="https://prod-oms.gts.cbs/itoa/outage/view.htmlx?editedOutage.appId=18078" TargetMode="External"/><Relationship Id="rId180" Type="http://schemas.openxmlformats.org/officeDocument/2006/relationships/hyperlink" Target="https://prod-oms.gts.cbs/itoa/outage/view.htmlx?editedOutage.appId=17508" TargetMode="External"/><Relationship Id="rId181" Type="http://schemas.openxmlformats.org/officeDocument/2006/relationships/hyperlink" Target="https://prod-oms.gts.cbs/itoa/outage/view.htmlx?editedOutage.appId=14915" TargetMode="External"/><Relationship Id="rId182" Type="http://schemas.openxmlformats.org/officeDocument/2006/relationships/hyperlink" Target="https://prod-oms.gts.cbs/itoa/outage/view.htmlx?editedOutage.appId=14916" TargetMode="External"/><Relationship Id="rId183" Type="http://schemas.openxmlformats.org/officeDocument/2006/relationships/hyperlink" Target="https://prod-oms.gts.cbs/itoa/outage/view.htmlx?editedOutage.appId=14917" TargetMode="External"/><Relationship Id="rId184" Type="http://schemas.openxmlformats.org/officeDocument/2006/relationships/hyperlink" Target="https://prod-oms.gts.cbs/itoa/outage/view.htmlx?editedOutage.appId=14918" TargetMode="External"/><Relationship Id="rId185" Type="http://schemas.openxmlformats.org/officeDocument/2006/relationships/hyperlink" Target="https://prod-oms.gts.cbs/itoa/outage/view.htmlx?editedOutage.appId=17239" TargetMode="External"/><Relationship Id="rId186" Type="http://schemas.openxmlformats.org/officeDocument/2006/relationships/hyperlink" Target="https://prod-oms.gts.cbs/itoa/outage/view.htmlx?editedOutage.appId=17241" TargetMode="External"/><Relationship Id="rId187" Type="http://schemas.openxmlformats.org/officeDocument/2006/relationships/hyperlink" Target="https://prod-oms.gts.cbs/itoa/outage/view.htmlx?editedOutage.appId=17509" TargetMode="External"/><Relationship Id="rId188" Type="http://schemas.openxmlformats.org/officeDocument/2006/relationships/hyperlink" Target="https://prod-oms.gts.cbs/itoa/outage/view.htmlx?editedOutage.appId=3891" TargetMode="External"/><Relationship Id="rId189" Type="http://schemas.openxmlformats.org/officeDocument/2006/relationships/hyperlink" Target="https://prod-oms.gts.cbs/itoa/outage/view.htmlx?editedOutage.appId=10251" TargetMode="External"/><Relationship Id="rId190" Type="http://schemas.openxmlformats.org/officeDocument/2006/relationships/hyperlink" Target="https://prod-oms.gts.cbs/itoa/outage/view.htmlx?editedOutage.appId=1138" TargetMode="External"/><Relationship Id="rId191" Type="http://schemas.openxmlformats.org/officeDocument/2006/relationships/hyperlink" Target="https://prod-oms.gts.cbs/itoa/outage/view.htmlx?editedOutage.appId=16880" TargetMode="External"/><Relationship Id="rId192" Type="http://schemas.openxmlformats.org/officeDocument/2006/relationships/hyperlink" Target="https://prod-oms.gts.cbs/itoa/outage/view.htmlx?editedOutage.appId=16771" TargetMode="External"/><Relationship Id="rId193" Type="http://schemas.openxmlformats.org/officeDocument/2006/relationships/hyperlink" Target="https://prod-oms.gts.cbs/itoa/outage/view.htmlx?editedOutage.appId=18116" TargetMode="External"/><Relationship Id="rId194" Type="http://schemas.openxmlformats.org/officeDocument/2006/relationships/hyperlink" Target="https://prod-oms.gts.cbs/itoa/outage/view.htmlx?editedOutage.appId=17510" TargetMode="External"/><Relationship Id="rId195" Type="http://schemas.openxmlformats.org/officeDocument/2006/relationships/hyperlink" Target="https://prod-oms.gts.cbs/itoa/outage/view.htmlx?editedOutage.appId=11443" TargetMode="External"/><Relationship Id="rId196" Type="http://schemas.openxmlformats.org/officeDocument/2006/relationships/hyperlink" Target="https://prod-oms.gts.cbs/itoa/outage/view.htmlx?editedOutage.appId=1134" TargetMode="External"/><Relationship Id="rId197" Type="http://schemas.openxmlformats.org/officeDocument/2006/relationships/hyperlink" Target="https://prod-oms.gts.cbs/itoa/outage/view.htmlx?editedOutage.appId=1135" TargetMode="External"/><Relationship Id="rId198" Type="http://schemas.openxmlformats.org/officeDocument/2006/relationships/hyperlink" Target="https://prod-oms.gts.cbs/itoa/outage/view.htmlx?editedOutage.appId=9552" TargetMode="External"/><Relationship Id="rId199" Type="http://schemas.openxmlformats.org/officeDocument/2006/relationships/hyperlink" Target="https://prod-oms.gts.cbs/itoa/outage/view.htmlx?editedOutage.appId=16753" TargetMode="External"/><Relationship Id="rId200" Type="http://schemas.openxmlformats.org/officeDocument/2006/relationships/hyperlink" Target="https://prod-oms.gts.cbs/itoa/outage/view.htmlx?editedOutage.appId=16881" TargetMode="External"/><Relationship Id="rId201" Type="http://schemas.openxmlformats.org/officeDocument/2006/relationships/hyperlink" Target="https://prod-oms.gts.cbs/itoa/outage/view.htmlx?editedOutage.appId=17511" TargetMode="External"/><Relationship Id="rId202" Type="http://schemas.openxmlformats.org/officeDocument/2006/relationships/hyperlink" Target="https://prod-oms.gts.cbs/itoa/outage/view.htmlx?editedOutage.appId=13003" TargetMode="External"/><Relationship Id="rId203" Type="http://schemas.openxmlformats.org/officeDocument/2006/relationships/hyperlink" Target="https://prod-oms.gts.cbs/itoa/outage/view.htmlx?editedOutage.appId=13981" TargetMode="External"/><Relationship Id="rId204" Type="http://schemas.openxmlformats.org/officeDocument/2006/relationships/hyperlink" Target="https://prod-oms.gts.cbs/itoa/outage/view.htmlx?editedOutage.appId=17512" TargetMode="External"/><Relationship Id="rId205" Type="http://schemas.openxmlformats.org/officeDocument/2006/relationships/hyperlink" Target="https://prod-oms.gts.cbs/itoa/outage/view.htmlx?editedOutage.appId=16772" TargetMode="External"/><Relationship Id="rId206" Type="http://schemas.openxmlformats.org/officeDocument/2006/relationships/hyperlink" Target="https://prod-oms.gts.cbs/itoa/outage/view.htmlx?editedOutage.appId=17513" TargetMode="External"/><Relationship Id="rId207" Type="http://schemas.openxmlformats.org/officeDocument/2006/relationships/hyperlink" Target="https://prod-oms.gts.cbs/itoa/outage/view.htmlx?editedOutage.appId=19674" TargetMode="External"/><Relationship Id="rId208" Type="http://schemas.openxmlformats.org/officeDocument/2006/relationships/hyperlink" Target="https://prod-oms.gts.cbs/itoa/outage/view.htmlx?editedOutage.appId=9550" TargetMode="External"/><Relationship Id="rId209" Type="http://schemas.openxmlformats.org/officeDocument/2006/relationships/hyperlink" Target="https://prod-oms.gts.cbs/itoa/outage/view.htmlx?editedOutage.appId=17514" TargetMode="External"/><Relationship Id="rId210" Type="http://schemas.openxmlformats.org/officeDocument/2006/relationships/hyperlink" Target="https://prod-oms.gts.cbs/itoa/outage/view.htmlx?editedOutage.appId=3892" TargetMode="External"/><Relationship Id="rId211" Type="http://schemas.openxmlformats.org/officeDocument/2006/relationships/hyperlink" Target="https://prod-oms.gts.cbs/itoa/outage/view.htmlx?editedOutage.appId=11965" TargetMode="External"/><Relationship Id="rId212" Type="http://schemas.openxmlformats.org/officeDocument/2006/relationships/hyperlink" Target="https://prod-oms.gts.cbs/itoa/outage/view.htmlx?editedOutage.appId=15078" TargetMode="External"/><Relationship Id="rId213" Type="http://schemas.openxmlformats.org/officeDocument/2006/relationships/hyperlink" Target="https://prod-oms.gts.cbs/itoa/outage/view.htmlx?editedOutage.appId=18122" TargetMode="External"/><Relationship Id="rId214" Type="http://schemas.openxmlformats.org/officeDocument/2006/relationships/hyperlink" Target="https://prod-oms.gts.cbs/itoa/outage/view.htmlx?editedOutage.appId=17515" TargetMode="External"/><Relationship Id="rId215" Type="http://schemas.openxmlformats.org/officeDocument/2006/relationships/hyperlink" Target="https://prod-oms.gts.cbs/itoa/outage/view.htmlx?editedOutage.appId=9549" TargetMode="External"/><Relationship Id="rId216" Type="http://schemas.openxmlformats.org/officeDocument/2006/relationships/hyperlink" Target="https://prod-oms.gts.cbs/itoa/outage/view.htmlx?editedOutage.appId=9553" TargetMode="External"/><Relationship Id="rId217" Type="http://schemas.openxmlformats.org/officeDocument/2006/relationships/hyperlink" Target="https://prod-oms.gts.cbs/itoa/outage/view.htmlx?editedOutage.appId=18154" TargetMode="External"/><Relationship Id="rId218" Type="http://schemas.openxmlformats.org/officeDocument/2006/relationships/hyperlink" Target="https://prod-oms.gts.cbs/itoa/outage/view.htmlx?editedOutage.appId=16752" TargetMode="External"/><Relationship Id="rId219" Type="http://schemas.openxmlformats.org/officeDocument/2006/relationships/hyperlink" Target="https://prod-oms.gts.cbs/itoa/outage/view.htmlx?editedOutage.appId=17516" TargetMode="External"/><Relationship Id="rId220" Type="http://schemas.openxmlformats.org/officeDocument/2006/relationships/hyperlink" Target="https://prod-oms.gts.cbs/itoa/outage/view.htmlx?editedOutage.appId=16075" TargetMode="External"/><Relationship Id="rId221" Type="http://schemas.openxmlformats.org/officeDocument/2006/relationships/hyperlink" Target="https://prod-oms.gts.cbs/itoa/outage/view.htmlx?editedOutage.appId=17517" TargetMode="External"/><Relationship Id="rId222" Type="http://schemas.openxmlformats.org/officeDocument/2006/relationships/hyperlink" Target="https://prod-oms.gts.cbs/itoa/outage/view.htmlx?editedOutage.appId=16915" TargetMode="External"/><Relationship Id="rId223" Type="http://schemas.openxmlformats.org/officeDocument/2006/relationships/hyperlink" Target="https://prod-oms.gts.cbs/itoa/outage/view.htmlx?editedOutage.appId=16076" TargetMode="External"/><Relationship Id="rId224" Type="http://schemas.openxmlformats.org/officeDocument/2006/relationships/hyperlink" Target="https://prod-oms.gts.cbs/itoa/outage/view.htmlx?editedOutage.appId=19323" TargetMode="External"/><Relationship Id="rId225" Type="http://schemas.openxmlformats.org/officeDocument/2006/relationships/hyperlink" Target="https://prod-oms.gts.cbs/itoa/outage/view.htmlx?editedOutage.appId=17518" TargetMode="External"/><Relationship Id="rId226" Type="http://schemas.openxmlformats.org/officeDocument/2006/relationships/hyperlink" Target="https://prod-oms.gts.cbs/itoa/outage/view.htmlx?editedOutage.appId=14921" TargetMode="External"/><Relationship Id="rId227" Type="http://schemas.openxmlformats.org/officeDocument/2006/relationships/hyperlink" Target="https://prod-oms.gts.cbs/itoa/outage/view.htmlx?editedOutage.appId=14922" TargetMode="External"/><Relationship Id="rId228" Type="http://schemas.openxmlformats.org/officeDocument/2006/relationships/hyperlink" Target="https://prod-oms.gts.cbs/itoa/outage/view.htmlx?editedOutage.appId=14923" TargetMode="External"/><Relationship Id="rId229" Type="http://schemas.openxmlformats.org/officeDocument/2006/relationships/hyperlink" Target="https://prod-oms.gts.cbs/itoa/outage/view.htmlx?editedOutage.appId=14924" TargetMode="External"/><Relationship Id="rId230" Type="http://schemas.openxmlformats.org/officeDocument/2006/relationships/hyperlink" Target="https://prod-oms.gts.cbs/itoa/outage/view.htmlx?editedOutage.appId=14925" TargetMode="External"/><Relationship Id="rId231" Type="http://schemas.openxmlformats.org/officeDocument/2006/relationships/hyperlink" Target="https://prod-oms.gts.cbs/itoa/outage/view.htmlx?editedOutage.appId=17242" TargetMode="External"/><Relationship Id="rId232" Type="http://schemas.openxmlformats.org/officeDocument/2006/relationships/hyperlink" Target="https://prod-oms.gts.cbs/itoa/outage/view.htmlx?editedOutage.appId=18902" TargetMode="External"/><Relationship Id="rId233" Type="http://schemas.openxmlformats.org/officeDocument/2006/relationships/hyperlink" Target="https://prod-oms.gts.cbs/itoa/outage/view.htmlx?editedOutage.appId=17519" TargetMode="External"/><Relationship Id="rId234" Type="http://schemas.openxmlformats.org/officeDocument/2006/relationships/hyperlink" Target="https://prod-oms.gts.cbs/itoa/outage/view.htmlx?editedOutage.appId=19332" TargetMode="External"/><Relationship Id="rId235" Type="http://schemas.openxmlformats.org/officeDocument/2006/relationships/hyperlink" Target="https://prod-oms.gts.cbs/itoa/outage/view.htmlx?editedOutage.appId=15069" TargetMode="External"/><Relationship Id="rId236" Type="http://schemas.openxmlformats.org/officeDocument/2006/relationships/hyperlink" Target="https://prod-oms.gts.cbs/itoa/outage/view.htmlx?editedOutage.appId=3865" TargetMode="External"/><Relationship Id="rId237" Type="http://schemas.openxmlformats.org/officeDocument/2006/relationships/hyperlink" Target="https://prod-oms.gts.cbs/itoa/outage/view.htmlx?editedOutage.appId=14472" TargetMode="External"/><Relationship Id="rId238" Type="http://schemas.openxmlformats.org/officeDocument/2006/relationships/hyperlink" Target="https://prod-oms.gts.cbs/itoa/outage/view.htmlx?editedOutage.appId=19555" TargetMode="External"/><Relationship Id="rId239" Type="http://schemas.openxmlformats.org/officeDocument/2006/relationships/hyperlink" Target="https://prod-oms.gts.cbs/itoa/outage/view.htmlx?editedOutage.appId=7887" TargetMode="External"/><Relationship Id="rId240" Type="http://schemas.openxmlformats.org/officeDocument/2006/relationships/hyperlink" Target="https://prod-oms.gts.cbs/itoa/outage/view.htmlx?editedOutage.appId=1629" TargetMode="External"/><Relationship Id="rId241" Type="http://schemas.openxmlformats.org/officeDocument/2006/relationships/hyperlink" Target="https://prod-oms.gts.cbs/itoa/outage/view.htmlx?editedOutage.appId=11360" TargetMode="External"/><Relationship Id="rId242" Type="http://schemas.openxmlformats.org/officeDocument/2006/relationships/hyperlink" Target="https://prod-oms.gts.cbs/itoa/outage/view.htmlx?editedOutage.appId=14710" TargetMode="External"/><Relationship Id="rId243" Type="http://schemas.openxmlformats.org/officeDocument/2006/relationships/hyperlink" Target="https://prod-oms.gts.cbs/itoa/outage/view.htmlx?editedOutage.appId=9556" TargetMode="External"/><Relationship Id="rId244" Type="http://schemas.openxmlformats.org/officeDocument/2006/relationships/hyperlink" Target="https://prod-oms.gts.cbs/itoa/outage/view.htmlx?editedOutage.appId=19487" TargetMode="External"/><Relationship Id="rId245" Type="http://schemas.openxmlformats.org/officeDocument/2006/relationships/hyperlink" Target="https://prod-oms.gts.cbs/itoa/outage/view.htmlx?editedOutage.appId=16916" TargetMode="External"/><Relationship Id="rId246" Type="http://schemas.openxmlformats.org/officeDocument/2006/relationships/hyperlink" Target="https://prod-oms.gts.cbs/itoa/outage/view.htmlx?editedOutage.appId=7888" TargetMode="External"/><Relationship Id="rId247" Type="http://schemas.openxmlformats.org/officeDocument/2006/relationships/hyperlink" Target="https://prod-oms.gts.cbs/itoa/outage/view.htmlx?editedOutage.appId=9558" TargetMode="External"/><Relationship Id="rId248" Type="http://schemas.openxmlformats.org/officeDocument/2006/relationships/hyperlink" Target="https://prod-oms.gts.cbs/itoa/outage/view.htmlx?editedOutage.appId=13752" TargetMode="External"/><Relationship Id="rId249" Type="http://schemas.openxmlformats.org/officeDocument/2006/relationships/hyperlink" Target="https://prod-oms.gts.cbs/itoa/outage/view.htmlx?editedOutage.appId=10661" TargetMode="External"/><Relationship Id="rId250" Type="http://schemas.openxmlformats.org/officeDocument/2006/relationships/hyperlink" Target="https://prod-oms.gts.cbs/itoa/outage/view.htmlx?editedOutage.appId=9562" TargetMode="External"/><Relationship Id="rId251" Type="http://schemas.openxmlformats.org/officeDocument/2006/relationships/hyperlink" Target="https://prod-oms.gts.cbs/itoa/outage/view.htmlx?editedOutage.appId=17122" TargetMode="External"/><Relationship Id="rId252" Type="http://schemas.openxmlformats.org/officeDocument/2006/relationships/hyperlink" Target="https://prod-oms.gts.cbs/itoa/outage/view.htmlx?editedOutage.appId=10407" TargetMode="External"/><Relationship Id="rId253" Type="http://schemas.openxmlformats.org/officeDocument/2006/relationships/hyperlink" Target="https://prod-oms.gts.cbs/itoa/outage/view.htmlx?editedOutage.appId=14103" TargetMode="External"/><Relationship Id="rId254" Type="http://schemas.openxmlformats.org/officeDocument/2006/relationships/hyperlink" Target="https://prod-oms.gts.cbs/itoa/outage/view.htmlx?editedOutage.appId=4593" TargetMode="External"/><Relationship Id="rId255" Type="http://schemas.openxmlformats.org/officeDocument/2006/relationships/hyperlink" Target="https://prod-oms.gts.cbs/itoa/outage/view.htmlx?editedOutage.appId=9563" TargetMode="External"/><Relationship Id="rId256" Type="http://schemas.openxmlformats.org/officeDocument/2006/relationships/hyperlink" Target="https://prod-oms.gts.cbs/itoa/outage/view.htmlx?editedOutage.appId=17059" TargetMode="External"/><Relationship Id="rId257" Type="http://schemas.openxmlformats.org/officeDocument/2006/relationships/hyperlink" Target="https://prod-oms.gts.cbs/itoa/outage/view.htmlx?editedOutage.appId=19156" TargetMode="External"/><Relationship Id="rId258" Type="http://schemas.openxmlformats.org/officeDocument/2006/relationships/hyperlink" Target="https://prod-oms.gts.cbs/itoa/outage/view.htmlx?editedOutage.appId=18328" TargetMode="External"/><Relationship Id="rId259" Type="http://schemas.openxmlformats.org/officeDocument/2006/relationships/hyperlink" Target="https://prod-oms.gts.cbs/itoa/outage/view.htmlx?editedOutage.appId=19161" TargetMode="External"/><Relationship Id="rId260" Type="http://schemas.openxmlformats.org/officeDocument/2006/relationships/hyperlink" Target="https://prod-oms.gts.cbs/itoa/outage/view.htmlx?editedOutage.appId=9567" TargetMode="External"/><Relationship Id="rId261" Type="http://schemas.openxmlformats.org/officeDocument/2006/relationships/hyperlink" Target="https://prod-oms.gts.cbs/itoa/outage/view.htmlx?editedOutage.appId=12935" TargetMode="External"/><Relationship Id="rId262" Type="http://schemas.openxmlformats.org/officeDocument/2006/relationships/hyperlink" Target="https://prod-oms.gts.cbs/itoa/outage/view.htmlx?editedOutage.appId=17694" TargetMode="External"/><Relationship Id="rId263" Type="http://schemas.openxmlformats.org/officeDocument/2006/relationships/hyperlink" Target="https://prod-oms.gts.cbs/itoa/outage/view.htmlx?editedOutage.appId=19382" TargetMode="External"/><Relationship Id="rId264" Type="http://schemas.openxmlformats.org/officeDocument/2006/relationships/hyperlink" Target="https://prod-oms.gts.cbs/itoa/outage/view.htmlx?editedOutage.appId=19383" TargetMode="External"/><Relationship Id="rId265" Type="http://schemas.openxmlformats.org/officeDocument/2006/relationships/hyperlink" Target="https://prod-oms.gts.cbs/itoa/outage/view.htmlx?editedOutage.appId=19384" TargetMode="External"/><Relationship Id="rId266" Type="http://schemas.openxmlformats.org/officeDocument/2006/relationships/hyperlink" Target="https://prod-oms.gts.cbs/itoa/outage/view.htmlx?editedOutage.appId=17696" TargetMode="External"/><Relationship Id="rId267" Type="http://schemas.openxmlformats.org/officeDocument/2006/relationships/hyperlink" Target="https://prod-oms.gts.cbs/itoa/outage/view.htmlx?editedOutage.appId=19386" TargetMode="External"/><Relationship Id="rId268" Type="http://schemas.openxmlformats.org/officeDocument/2006/relationships/hyperlink" Target="https://prod-oms.gts.cbs/itoa/outage/view.htmlx?editedOutage.appId=19385" TargetMode="External"/><Relationship Id="rId269" Type="http://schemas.openxmlformats.org/officeDocument/2006/relationships/hyperlink" Target="https://prod-oms.gts.cbs/itoa/outage/view.htmlx?editedOutage.appId=19387" TargetMode="External"/><Relationship Id="rId270" Type="http://schemas.openxmlformats.org/officeDocument/2006/relationships/hyperlink" Target="https://prod-oms.gts.cbs/itoa/outage/view.htmlx?editedOutage.appId=18333" TargetMode="External"/><Relationship Id="rId271" Type="http://schemas.openxmlformats.org/officeDocument/2006/relationships/hyperlink" Target="https://prod-oms.gts.cbs/itoa/outage/view.htmlx?editedOutage.appId=9568" TargetMode="External"/><Relationship Id="rId272" Type="http://schemas.openxmlformats.org/officeDocument/2006/relationships/hyperlink" Target="https://prod-oms.gts.cbs/itoa/outage/view.htmlx?editedOutage.appId=9570" TargetMode="External"/><Relationship Id="rId273" Type="http://schemas.openxmlformats.org/officeDocument/2006/relationships/hyperlink" Target="https://prod-oms.gts.cbs/itoa/outage/view.htmlx?editedOutage.appId=18337" TargetMode="External"/><Relationship Id="rId274" Type="http://schemas.openxmlformats.org/officeDocument/2006/relationships/hyperlink" Target="https://prod-oms.gts.cbs/itoa/outage/view.htmlx?editedOutage.appId=9572" TargetMode="External"/><Relationship Id="rId275" Type="http://schemas.openxmlformats.org/officeDocument/2006/relationships/hyperlink" Target="https://prod-oms.gts.cbs/itoa/outage/view.htmlx?editedOutage.appId=18992" TargetMode="External"/><Relationship Id="rId276" Type="http://schemas.openxmlformats.org/officeDocument/2006/relationships/hyperlink" Target="https://prod-oms.gts.cbs/itoa/outage/view.htmlx?editedOutage.appId=16515" TargetMode="External"/><Relationship Id="rId277" Type="http://schemas.openxmlformats.org/officeDocument/2006/relationships/hyperlink" Target="https://prod-oms.gts.cbs/itoa/outage/view.htmlx?editedOutage.appId=1755" TargetMode="External"/><Relationship Id="rId278" Type="http://schemas.openxmlformats.org/officeDocument/2006/relationships/hyperlink" Target="https://prod-oms.gts.cbs/itoa/outage/view.htmlx?editedOutage.appId=12176" TargetMode="External"/><Relationship Id="rId279" Type="http://schemas.openxmlformats.org/officeDocument/2006/relationships/hyperlink" Target="https://prod-oms.gts.cbs/itoa/outage/view.htmlx?editedOutage.appId=16044" TargetMode="External"/><Relationship Id="rId280" Type="http://schemas.openxmlformats.org/officeDocument/2006/relationships/hyperlink" Target="https://prod-oms.gts.cbs/itoa/outage/view.htmlx?editedOutage.appId=17715" TargetMode="External"/><Relationship Id="rId281" Type="http://schemas.openxmlformats.org/officeDocument/2006/relationships/hyperlink" Target="https://prod-oms.gts.cbs/itoa/outage/view.htmlx?editedOutage.appId=12173" TargetMode="External"/><Relationship Id="rId282" Type="http://schemas.openxmlformats.org/officeDocument/2006/relationships/hyperlink" Target="https://prod-oms.gts.cbs/itoa/outage/view.htmlx?editedOutage.appId=16447" TargetMode="External"/><Relationship Id="rId283" Type="http://schemas.openxmlformats.org/officeDocument/2006/relationships/hyperlink" Target="https://prod-oms.gts.cbs/itoa/outage/view.htmlx?editedOutage.appId=16420" TargetMode="External"/><Relationship Id="rId284" Type="http://schemas.openxmlformats.org/officeDocument/2006/relationships/hyperlink" Target="https://prod-oms.gts.cbs/itoa/outage/view.htmlx?editedOutage.appId=16419" TargetMode="External"/><Relationship Id="rId285" Type="http://schemas.openxmlformats.org/officeDocument/2006/relationships/hyperlink" Target="https://prod-oms.gts.cbs/itoa/outage/view.htmlx?editedOutage.appId=14294" TargetMode="External"/><Relationship Id="rId286" Type="http://schemas.openxmlformats.org/officeDocument/2006/relationships/hyperlink" Target="https://prod-oms.gts.cbs/itoa/outage/view.htmlx?editedOutage.appId=17716" TargetMode="External"/><Relationship Id="rId287" Type="http://schemas.openxmlformats.org/officeDocument/2006/relationships/hyperlink" Target="https://prod-oms.gts.cbs/itoa/outage/view.htmlx?editedOutage.appId=19573" TargetMode="External"/><Relationship Id="rId288" Type="http://schemas.openxmlformats.org/officeDocument/2006/relationships/hyperlink" Target="https://prod-oms.gts.cbs/itoa/outage/view.htmlx?editedOutage.appId=16516" TargetMode="External"/><Relationship Id="rId289" Type="http://schemas.openxmlformats.org/officeDocument/2006/relationships/hyperlink" Target="https://prod-oms.gts.cbs/itoa/outage/view.htmlx?editedOutage.appId=19701" TargetMode="External"/><Relationship Id="rId290" Type="http://schemas.openxmlformats.org/officeDocument/2006/relationships/hyperlink" Target="https://prod-oms.gts.cbs/itoa/outage/view.htmlx?editedOutage.appId=16421" TargetMode="External"/><Relationship Id="rId291" Type="http://schemas.openxmlformats.org/officeDocument/2006/relationships/hyperlink" Target="https://prod-oms.gts.cbs/itoa/outage/view.htmlx?editedOutage.appId=19544" TargetMode="External"/><Relationship Id="rId292" Type="http://schemas.openxmlformats.org/officeDocument/2006/relationships/hyperlink" Target="https://prod-oms.gts.cbs/itoa/outage/view.htmlx?editedOutage.appId=16425" TargetMode="External"/><Relationship Id="rId293" Type="http://schemas.openxmlformats.org/officeDocument/2006/relationships/hyperlink" Target="https://prod-oms.gts.cbs/itoa/outage/view.htmlx?editedOutage.appId=16566" TargetMode="External"/><Relationship Id="rId294" Type="http://schemas.openxmlformats.org/officeDocument/2006/relationships/hyperlink" Target="https://prod-oms.gts.cbs/itoa/outage/view.htmlx?editedOutage.appId=18583" TargetMode="External"/><Relationship Id="rId295" Type="http://schemas.openxmlformats.org/officeDocument/2006/relationships/hyperlink" Target="https://prod-oms.gts.cbs/itoa/outage/view.htmlx?editedOutage.appId=19312" TargetMode="External"/><Relationship Id="rId296" Type="http://schemas.openxmlformats.org/officeDocument/2006/relationships/hyperlink" Target="https://prod-oms.gts.cbs/itoa/outage/view.htmlx?editedOutage.appId=12124" TargetMode="External"/><Relationship Id="rId297" Type="http://schemas.openxmlformats.org/officeDocument/2006/relationships/hyperlink" Target="https://prod-oms.gts.cbs/itoa/outage/view.htmlx?editedOutage.appId=19242" TargetMode="External"/><Relationship Id="rId298" Type="http://schemas.openxmlformats.org/officeDocument/2006/relationships/hyperlink" Target="https://prod-oms.gts.cbs/itoa/outage/view.htmlx?editedOutage.appId=17074" TargetMode="External"/><Relationship Id="rId299" Type="http://schemas.openxmlformats.org/officeDocument/2006/relationships/hyperlink" Target="https://prod-oms.gts.cbs/itoa/outage/view.htmlx?editedOutage.appId=16905" TargetMode="External"/><Relationship Id="rId300" Type="http://schemas.openxmlformats.org/officeDocument/2006/relationships/hyperlink" Target="https://prod-oms.gts.cbs/itoa/outage/view.htmlx?editedOutage.appId=15072" TargetMode="External"/><Relationship Id="rId301" Type="http://schemas.openxmlformats.org/officeDocument/2006/relationships/hyperlink" Target="https://prod-oms.gts.cbs/itoa/outage/view.htmlx?editedOutage.appId=19137" TargetMode="External"/><Relationship Id="rId302" Type="http://schemas.openxmlformats.org/officeDocument/2006/relationships/hyperlink" Target="https://prod-oms.gts.cbs/itoa/outage/view.htmlx?editedOutage.appId=1752" TargetMode="External"/><Relationship Id="rId303" Type="http://schemas.openxmlformats.org/officeDocument/2006/relationships/hyperlink" Target="https://prod-oms.gts.cbs/itoa/outage/view.htmlx?editedOutage.appId=17164" TargetMode="External"/><Relationship Id="rId304" Type="http://schemas.openxmlformats.org/officeDocument/2006/relationships/hyperlink" Target="https://prod-oms.gts.cbs/itoa/outage/view.htmlx?editedOutage.appId=19388" TargetMode="External"/><Relationship Id="rId305" Type="http://schemas.openxmlformats.org/officeDocument/2006/relationships/hyperlink" Target="https://prod-oms.gts.cbs/itoa/outage/view.htmlx?editedOutage.appId=19389" TargetMode="External"/><Relationship Id="rId306" Type="http://schemas.openxmlformats.org/officeDocument/2006/relationships/hyperlink" Target="https://prod-oms.gts.cbs/itoa/outage/view.htmlx?editedOutage.appId=19390" TargetMode="External"/><Relationship Id="rId307" Type="http://schemas.openxmlformats.org/officeDocument/2006/relationships/hyperlink" Target="https://prod-oms.gts.cbs/itoa/outage/view.htmlx?editedOutage.appId=19392" TargetMode="External"/><Relationship Id="rId308" Type="http://schemas.openxmlformats.org/officeDocument/2006/relationships/hyperlink" Target="https://prod-oms.gts.cbs/itoa/outage/view.htmlx?editedOutage.appId=19391" TargetMode="External"/><Relationship Id="rId309" Type="http://schemas.openxmlformats.org/officeDocument/2006/relationships/hyperlink" Target="https://prod-oms.gts.cbs/itoa/outage/view.htmlx?editedOutage.appId=193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2" width="96.57"/>
    <col collapsed="false" customWidth="true" hidden="false" outlineLevel="0" max="7" min="7" style="3" width="69.71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37.5" hidden="false" customHeight="false" outlineLevel="0" collapsed="false">
      <c r="A2" s="1" t="n">
        <f aca="false">ROW()-1</f>
        <v>1</v>
      </c>
      <c r="B2" s="8" t="s">
        <v>7</v>
      </c>
      <c r="C2" s="0" t="s">
        <v>8</v>
      </c>
      <c r="D2" s="0" t="s">
        <v>9</v>
      </c>
      <c r="E2" s="0" t="s">
        <v>10</v>
      </c>
      <c r="F2" s="2" t="s">
        <v>11</v>
      </c>
      <c r="G2" s="3" t="s">
        <v>12</v>
      </c>
    </row>
    <row r="3" customFormat="false" ht="18.75" hidden="false" customHeight="false" outlineLevel="0" collapsed="false">
      <c r="A3" s="1" t="n">
        <f aca="false">ROW()-1</f>
        <v>2</v>
      </c>
      <c r="B3" s="8" t="s">
        <v>13</v>
      </c>
      <c r="C3" s="1"/>
      <c r="D3" s="0" t="s">
        <v>14</v>
      </c>
      <c r="E3" s="0" t="s">
        <v>15</v>
      </c>
      <c r="F3" s="2" t="s">
        <v>16</v>
      </c>
      <c r="G3" s="3" t="s">
        <v>17</v>
      </c>
    </row>
    <row r="4" customFormat="false" ht="18.75" hidden="false" customHeight="false" outlineLevel="0" collapsed="false">
      <c r="A4" s="1" t="n">
        <f aca="false">ROW()-1</f>
        <v>3</v>
      </c>
      <c r="B4" s="8" t="s">
        <v>18</v>
      </c>
      <c r="C4" s="0" t="s">
        <v>19</v>
      </c>
      <c r="D4" s="0" t="s">
        <v>20</v>
      </c>
      <c r="E4" s="0" t="s">
        <v>21</v>
      </c>
      <c r="F4" s="2" t="s">
        <v>22</v>
      </c>
      <c r="G4" s="3" t="s">
        <v>23</v>
      </c>
    </row>
    <row r="5" customFormat="false" ht="18.75" hidden="false" customHeight="false" outlineLevel="0" collapsed="false">
      <c r="A5" s="1" t="n">
        <f aca="false">ROW()-1</f>
        <v>4</v>
      </c>
      <c r="B5" s="8" t="s">
        <v>24</v>
      </c>
      <c r="C5" s="0" t="s">
        <v>25</v>
      </c>
      <c r="D5" s="0" t="s">
        <v>26</v>
      </c>
      <c r="E5" s="0" t="s">
        <v>27</v>
      </c>
      <c r="F5" s="2" t="s">
        <v>28</v>
      </c>
      <c r="G5" s="3" t="s">
        <v>29</v>
      </c>
    </row>
    <row r="6" customFormat="false" ht="18.75" hidden="false" customHeight="false" outlineLevel="0" collapsed="false">
      <c r="A6" s="1" t="n">
        <f aca="false">ROW()-1</f>
        <v>5</v>
      </c>
      <c r="B6" s="8" t="s">
        <v>30</v>
      </c>
      <c r="C6" s="0" t="s">
        <v>31</v>
      </c>
      <c r="D6" s="0" t="s">
        <v>26</v>
      </c>
      <c r="E6" s="0" t="s">
        <v>27</v>
      </c>
      <c r="F6" s="2" t="s">
        <v>32</v>
      </c>
      <c r="G6" s="3" t="s">
        <v>29</v>
      </c>
    </row>
    <row r="7" customFormat="false" ht="18.75" hidden="false" customHeight="false" outlineLevel="0" collapsed="false">
      <c r="A7" s="1" t="n">
        <f aca="false">ROW()-1</f>
        <v>6</v>
      </c>
      <c r="B7" s="8" t="s">
        <v>33</v>
      </c>
      <c r="C7" s="0" t="s">
        <v>34</v>
      </c>
      <c r="D7" s="0" t="s">
        <v>35</v>
      </c>
      <c r="E7" s="0" t="s">
        <v>27</v>
      </c>
      <c r="F7" s="2" t="s">
        <v>36</v>
      </c>
      <c r="G7" s="3" t="s">
        <v>37</v>
      </c>
    </row>
    <row r="8" customFormat="false" ht="37.5" hidden="false" customHeight="false" outlineLevel="0" collapsed="false">
      <c r="A8" s="1" t="n">
        <f aca="false">ROW()-1</f>
        <v>7</v>
      </c>
      <c r="B8" s="8" t="s">
        <v>38</v>
      </c>
      <c r="C8" s="0" t="s">
        <v>39</v>
      </c>
      <c r="D8" s="0" t="s">
        <v>40</v>
      </c>
      <c r="E8" s="0" t="s">
        <v>41</v>
      </c>
      <c r="F8" s="2" t="s">
        <v>42</v>
      </c>
    </row>
    <row r="9" customFormat="false" ht="18.75" hidden="false" customHeight="false" outlineLevel="0" collapsed="false">
      <c r="A9" s="1" t="n">
        <f aca="false">ROW()-1</f>
        <v>8</v>
      </c>
      <c r="B9" s="8" t="s">
        <v>43</v>
      </c>
      <c r="C9" s="0" t="s">
        <v>44</v>
      </c>
      <c r="D9" s="0" t="s">
        <v>45</v>
      </c>
      <c r="E9" s="0" t="s">
        <v>46</v>
      </c>
      <c r="F9" s="2" t="s">
        <v>47</v>
      </c>
      <c r="G9" s="3" t="s">
        <v>48</v>
      </c>
    </row>
    <row r="10" customFormat="false" ht="18.75" hidden="false" customHeight="false" outlineLevel="0" collapsed="false">
      <c r="A10" s="1" t="n">
        <f aca="false">ROW()-1</f>
        <v>9</v>
      </c>
      <c r="B10" s="8" t="s">
        <v>49</v>
      </c>
      <c r="C10" s="0" t="s">
        <v>50</v>
      </c>
      <c r="D10" s="0" t="s">
        <v>45</v>
      </c>
      <c r="E10" s="0" t="s">
        <v>46</v>
      </c>
      <c r="F10" s="2" t="s">
        <v>51</v>
      </c>
      <c r="G10" s="3" t="s">
        <v>52</v>
      </c>
    </row>
    <row r="11" customFormat="false" ht="37.5" hidden="false" customHeight="false" outlineLevel="0" collapsed="false">
      <c r="A11" s="1" t="n">
        <f aca="false">ROW()-1</f>
        <v>10</v>
      </c>
      <c r="B11" s="8" t="s">
        <v>53</v>
      </c>
      <c r="C11" s="0" t="s">
        <v>54</v>
      </c>
      <c r="D11" s="0" t="s">
        <v>45</v>
      </c>
      <c r="E11" s="0" t="s">
        <v>46</v>
      </c>
      <c r="F11" s="2" t="s">
        <v>55</v>
      </c>
    </row>
    <row r="12" customFormat="false" ht="37.5" hidden="false" customHeight="false" outlineLevel="0" collapsed="false">
      <c r="A12" s="1" t="n">
        <f aca="false">ROW()-1</f>
        <v>11</v>
      </c>
      <c r="B12" s="8" t="s">
        <v>56</v>
      </c>
      <c r="C12" s="0" t="s">
        <v>57</v>
      </c>
      <c r="D12" s="0" t="s">
        <v>45</v>
      </c>
      <c r="E12" s="0" t="s">
        <v>58</v>
      </c>
      <c r="F12" s="2" t="s">
        <v>59</v>
      </c>
      <c r="G12" s="3" t="s">
        <v>60</v>
      </c>
    </row>
    <row r="13" customFormat="false" ht="18.75" hidden="false" customHeight="false" outlineLevel="0" collapsed="false">
      <c r="A13" s="1" t="n">
        <f aca="false">ROW()-1</f>
        <v>12</v>
      </c>
      <c r="B13" s="8" t="s">
        <v>61</v>
      </c>
      <c r="C13" s="0" t="s">
        <v>62</v>
      </c>
      <c r="D13" s="0" t="s">
        <v>45</v>
      </c>
      <c r="E13" s="0" t="s">
        <v>58</v>
      </c>
      <c r="F13" s="2" t="s">
        <v>63</v>
      </c>
      <c r="G13" s="3" t="s">
        <v>64</v>
      </c>
    </row>
    <row r="14" customFormat="false" ht="37.5" hidden="false" customHeight="false" outlineLevel="0" collapsed="false">
      <c r="A14" s="1" t="n">
        <f aca="false">ROW()-1</f>
        <v>13</v>
      </c>
      <c r="B14" s="8" t="s">
        <v>65</v>
      </c>
      <c r="C14" s="0" t="s">
        <v>66</v>
      </c>
      <c r="D14" s="0" t="s">
        <v>67</v>
      </c>
      <c r="E14" s="0" t="s">
        <v>58</v>
      </c>
      <c r="F14" s="2" t="s">
        <v>68</v>
      </c>
      <c r="G14" s="3" t="s">
        <v>48</v>
      </c>
    </row>
    <row r="15" customFormat="false" ht="18.75" hidden="false" customHeight="false" outlineLevel="0" collapsed="false">
      <c r="A15" s="1" t="n">
        <f aca="false">ROW()-1</f>
        <v>14</v>
      </c>
      <c r="B15" s="8" t="s">
        <v>69</v>
      </c>
      <c r="C15" s="0" t="s">
        <v>70</v>
      </c>
      <c r="D15" s="0" t="s">
        <v>67</v>
      </c>
      <c r="E15" s="0" t="s">
        <v>46</v>
      </c>
      <c r="F15" s="2" t="s">
        <v>71</v>
      </c>
    </row>
    <row r="16" customFormat="false" ht="18.75" hidden="false" customHeight="false" outlineLevel="0" collapsed="false">
      <c r="A16" s="1" t="n">
        <f aca="false">ROW()-1</f>
        <v>15</v>
      </c>
      <c r="B16" s="8" t="s">
        <v>72</v>
      </c>
      <c r="C16" s="0" t="s">
        <v>73</v>
      </c>
      <c r="D16" s="0" t="s">
        <v>67</v>
      </c>
      <c r="E16" s="0" t="s">
        <v>46</v>
      </c>
      <c r="F16" s="2" t="s">
        <v>74</v>
      </c>
      <c r="G16" s="3" t="s">
        <v>75</v>
      </c>
    </row>
    <row r="17" customFormat="false" ht="18.75" hidden="false" customHeight="false" outlineLevel="0" collapsed="false">
      <c r="A17" s="1" t="n">
        <f aca="false">ROW()-1</f>
        <v>16</v>
      </c>
      <c r="B17" s="8" t="s">
        <v>76</v>
      </c>
      <c r="C17" s="0" t="s">
        <v>77</v>
      </c>
      <c r="D17" s="0" t="s">
        <v>67</v>
      </c>
      <c r="E17" s="0" t="s">
        <v>58</v>
      </c>
      <c r="F17" s="2" t="s">
        <v>78</v>
      </c>
      <c r="G17" s="3" t="s">
        <v>79</v>
      </c>
    </row>
    <row r="18" customFormat="false" ht="18.75" hidden="false" customHeight="false" outlineLevel="0" collapsed="false">
      <c r="A18" s="1" t="n">
        <f aca="false">ROW()-1</f>
        <v>17</v>
      </c>
      <c r="B18" s="8" t="s">
        <v>80</v>
      </c>
      <c r="C18" s="0" t="s">
        <v>81</v>
      </c>
      <c r="D18" s="0" t="s">
        <v>67</v>
      </c>
      <c r="E18" s="0" t="s">
        <v>46</v>
      </c>
      <c r="F18" s="2" t="s">
        <v>82</v>
      </c>
      <c r="G18" s="3" t="s">
        <v>75</v>
      </c>
    </row>
    <row r="19" customFormat="false" ht="18.75" hidden="false" customHeight="false" outlineLevel="0" collapsed="false">
      <c r="A19" s="1" t="n">
        <f aca="false">ROW()-1</f>
        <v>18</v>
      </c>
      <c r="B19" s="8" t="s">
        <v>83</v>
      </c>
      <c r="C19" s="0" t="s">
        <v>84</v>
      </c>
      <c r="D19" s="0" t="s">
        <v>85</v>
      </c>
      <c r="E19" s="0" t="s">
        <v>86</v>
      </c>
      <c r="F19" s="2" t="s">
        <v>87</v>
      </c>
      <c r="G19" s="3" t="s">
        <v>88</v>
      </c>
    </row>
    <row r="20" customFormat="false" ht="18.75" hidden="false" customHeight="false" outlineLevel="0" collapsed="false">
      <c r="A20" s="1" t="n">
        <f aca="false">ROW()-1</f>
        <v>19</v>
      </c>
      <c r="B20" s="8" t="s">
        <v>89</v>
      </c>
      <c r="C20" s="0" t="s">
        <v>90</v>
      </c>
      <c r="D20" s="0" t="s">
        <v>85</v>
      </c>
      <c r="E20" s="0" t="s">
        <v>86</v>
      </c>
      <c r="F20" s="2" t="s">
        <v>91</v>
      </c>
      <c r="G20" s="3" t="s">
        <v>88</v>
      </c>
    </row>
    <row r="21" customFormat="false" ht="18.75" hidden="false" customHeight="false" outlineLevel="0" collapsed="false">
      <c r="A21" s="1" t="n">
        <f aca="false">ROW()-1</f>
        <v>20</v>
      </c>
      <c r="B21" s="8" t="s">
        <v>92</v>
      </c>
      <c r="C21" s="0" t="s">
        <v>93</v>
      </c>
      <c r="D21" s="0" t="s">
        <v>85</v>
      </c>
      <c r="E21" s="0" t="s">
        <v>86</v>
      </c>
      <c r="F21" s="2" t="s">
        <v>94</v>
      </c>
      <c r="G21" s="3" t="s">
        <v>95</v>
      </c>
    </row>
    <row r="22" customFormat="false" ht="37.5" hidden="false" customHeight="false" outlineLevel="0" collapsed="false">
      <c r="A22" s="1" t="n">
        <f aca="false">ROW()-1</f>
        <v>21</v>
      </c>
      <c r="B22" s="8" t="s">
        <v>96</v>
      </c>
      <c r="C22" s="0" t="s">
        <v>97</v>
      </c>
      <c r="D22" s="0" t="s">
        <v>85</v>
      </c>
      <c r="E22" s="0" t="s">
        <v>86</v>
      </c>
      <c r="F22" s="2" t="s">
        <v>98</v>
      </c>
      <c r="G22" s="3" t="s">
        <v>95</v>
      </c>
    </row>
    <row r="23" customFormat="false" ht="18.75" hidden="false" customHeight="false" outlineLevel="0" collapsed="false">
      <c r="A23" s="1" t="n">
        <f aca="false">ROW()-1</f>
        <v>22</v>
      </c>
      <c r="B23" s="8" t="s">
        <v>99</v>
      </c>
      <c r="C23" s="0" t="s">
        <v>100</v>
      </c>
      <c r="D23" s="0" t="s">
        <v>85</v>
      </c>
      <c r="E23" s="0" t="s">
        <v>86</v>
      </c>
      <c r="F23" s="2" t="s">
        <v>101</v>
      </c>
      <c r="G23" s="3" t="s">
        <v>102</v>
      </c>
    </row>
    <row r="24" customFormat="false" ht="18.75" hidden="false" customHeight="false" outlineLevel="0" collapsed="false">
      <c r="A24" s="1" t="n">
        <f aca="false">ROW()-1</f>
        <v>23</v>
      </c>
      <c r="B24" s="8" t="s">
        <v>103</v>
      </c>
      <c r="C24" s="0" t="s">
        <v>104</v>
      </c>
      <c r="D24" s="0" t="s">
        <v>85</v>
      </c>
      <c r="E24" s="0" t="s">
        <v>86</v>
      </c>
      <c r="F24" s="2" t="s">
        <v>105</v>
      </c>
      <c r="G24" s="3" t="s">
        <v>95</v>
      </c>
    </row>
    <row r="25" customFormat="false" ht="18.75" hidden="false" customHeight="false" outlineLevel="0" collapsed="false">
      <c r="A25" s="1" t="n">
        <f aca="false">ROW()-1</f>
        <v>24</v>
      </c>
      <c r="B25" s="8" t="s">
        <v>106</v>
      </c>
      <c r="C25" s="0" t="s">
        <v>107</v>
      </c>
      <c r="D25" s="0" t="s">
        <v>85</v>
      </c>
      <c r="E25" s="0" t="s">
        <v>86</v>
      </c>
      <c r="F25" s="2" t="s">
        <v>108</v>
      </c>
      <c r="G25" s="3" t="s">
        <v>95</v>
      </c>
    </row>
    <row r="26" customFormat="false" ht="18.75" hidden="false" customHeight="false" outlineLevel="0" collapsed="false">
      <c r="A26" s="1" t="n">
        <f aca="false">ROW()-1</f>
        <v>25</v>
      </c>
      <c r="B26" s="8" t="s">
        <v>109</v>
      </c>
      <c r="C26" s="0" t="s">
        <v>110</v>
      </c>
      <c r="D26" s="0" t="s">
        <v>111</v>
      </c>
      <c r="E26" s="0" t="s">
        <v>112</v>
      </c>
      <c r="F26" s="2" t="s">
        <v>113</v>
      </c>
      <c r="G26" s="3" t="s">
        <v>114</v>
      </c>
    </row>
    <row r="27" customFormat="false" ht="18.75" hidden="false" customHeight="false" outlineLevel="0" collapsed="false">
      <c r="A27" s="1" t="n">
        <f aca="false">ROW()-1</f>
        <v>26</v>
      </c>
      <c r="B27" s="8" t="s">
        <v>115</v>
      </c>
      <c r="C27" s="0" t="s">
        <v>116</v>
      </c>
      <c r="D27" s="0" t="s">
        <v>117</v>
      </c>
      <c r="E27" s="0" t="s">
        <v>118</v>
      </c>
      <c r="F27" s="2" t="s">
        <v>119</v>
      </c>
      <c r="G27" s="3" t="s">
        <v>120</v>
      </c>
    </row>
    <row r="28" customFormat="false" ht="18.75" hidden="false" customHeight="false" outlineLevel="0" collapsed="false">
      <c r="A28" s="1" t="n">
        <f aca="false">ROW()-1</f>
        <v>27</v>
      </c>
      <c r="B28" s="8" t="s">
        <v>121</v>
      </c>
      <c r="C28" s="0" t="s">
        <v>122</v>
      </c>
      <c r="D28" s="0" t="s">
        <v>123</v>
      </c>
      <c r="E28" s="0" t="s">
        <v>124</v>
      </c>
      <c r="F28" s="2" t="s">
        <v>125</v>
      </c>
      <c r="G28" s="3" t="s">
        <v>126</v>
      </c>
    </row>
    <row r="29" customFormat="false" ht="18.75" hidden="false" customHeight="false" outlineLevel="0" collapsed="false">
      <c r="A29" s="1" t="n">
        <f aca="false">ROW()-1</f>
        <v>28</v>
      </c>
      <c r="B29" s="8" t="s">
        <v>127</v>
      </c>
      <c r="D29" s="0" t="s">
        <v>128</v>
      </c>
      <c r="E29" s="0" t="s">
        <v>129</v>
      </c>
      <c r="F29" s="2" t="s">
        <v>130</v>
      </c>
    </row>
    <row r="30" customFormat="false" ht="18.75" hidden="false" customHeight="false" outlineLevel="0" collapsed="false">
      <c r="A30" s="1" t="n">
        <f aca="false">ROW()-1</f>
        <v>29</v>
      </c>
      <c r="B30" s="8" t="s">
        <v>131</v>
      </c>
      <c r="C30" s="0" t="s">
        <v>132</v>
      </c>
      <c r="D30" s="0" t="s">
        <v>133</v>
      </c>
      <c r="E30" s="0" t="s">
        <v>21</v>
      </c>
      <c r="F30" s="2" t="s">
        <v>134</v>
      </c>
      <c r="G30" s="3" t="s">
        <v>135</v>
      </c>
    </row>
    <row r="31" customFormat="false" ht="18.75" hidden="false" customHeight="false" outlineLevel="0" collapsed="false">
      <c r="A31" s="1" t="n">
        <f aca="false">ROW()-1</f>
        <v>30</v>
      </c>
      <c r="B31" s="8" t="s">
        <v>136</v>
      </c>
      <c r="C31" s="0" t="s">
        <v>137</v>
      </c>
      <c r="D31" s="0" t="s">
        <v>138</v>
      </c>
      <c r="E31" s="0" t="s">
        <v>139</v>
      </c>
      <c r="F31" s="2" t="s">
        <v>140</v>
      </c>
      <c r="G31" s="3" t="s">
        <v>102</v>
      </c>
    </row>
    <row r="32" customFormat="false" ht="18.75" hidden="false" customHeight="false" outlineLevel="0" collapsed="false">
      <c r="A32" s="1" t="n">
        <f aca="false">ROW()-1</f>
        <v>31</v>
      </c>
      <c r="B32" s="8" t="s">
        <v>141</v>
      </c>
      <c r="C32" s="0" t="s">
        <v>142</v>
      </c>
      <c r="D32" s="0" t="s">
        <v>143</v>
      </c>
      <c r="E32" s="0" t="s">
        <v>144</v>
      </c>
      <c r="F32" s="2" t="s">
        <v>145</v>
      </c>
      <c r="G32" s="3" t="s">
        <v>146</v>
      </c>
    </row>
    <row r="33" customFormat="false" ht="18.75" hidden="false" customHeight="false" outlineLevel="0" collapsed="false">
      <c r="A33" s="1" t="n">
        <f aca="false">ROW()-1</f>
        <v>32</v>
      </c>
      <c r="B33" s="8" t="s">
        <v>147</v>
      </c>
      <c r="C33" s="0" t="s">
        <v>148</v>
      </c>
      <c r="D33" s="0" t="s">
        <v>143</v>
      </c>
      <c r="E33" s="0" t="s">
        <v>139</v>
      </c>
      <c r="F33" s="2" t="s">
        <v>149</v>
      </c>
      <c r="G33" s="3" t="s">
        <v>150</v>
      </c>
    </row>
    <row r="34" customFormat="false" ht="37.5" hidden="false" customHeight="false" outlineLevel="0" collapsed="false">
      <c r="A34" s="1" t="n">
        <f aca="false">ROW()-1</f>
        <v>33</v>
      </c>
      <c r="B34" s="8" t="s">
        <v>151</v>
      </c>
      <c r="C34" s="0" t="s">
        <v>152</v>
      </c>
      <c r="D34" s="0" t="s">
        <v>153</v>
      </c>
      <c r="E34" s="0" t="s">
        <v>144</v>
      </c>
      <c r="F34" s="2" t="s">
        <v>154</v>
      </c>
      <c r="G34" s="3" t="s">
        <v>155</v>
      </c>
    </row>
    <row r="35" customFormat="false" ht="37.5" hidden="false" customHeight="false" outlineLevel="0" collapsed="false">
      <c r="A35" s="1" t="n">
        <f aca="false">ROW()-1</f>
        <v>34</v>
      </c>
      <c r="B35" s="8" t="s">
        <v>156</v>
      </c>
      <c r="C35" s="0" t="s">
        <v>157</v>
      </c>
      <c r="D35" s="0" t="s">
        <v>158</v>
      </c>
      <c r="E35" s="0" t="s">
        <v>159</v>
      </c>
      <c r="F35" s="2" t="s">
        <v>160</v>
      </c>
      <c r="G35" s="3" t="s">
        <v>161</v>
      </c>
    </row>
    <row r="36" customFormat="false" ht="18.75" hidden="false" customHeight="false" outlineLevel="0" collapsed="false">
      <c r="A36" s="1" t="n">
        <f aca="false">ROW()-1</f>
        <v>35</v>
      </c>
      <c r="B36" s="8" t="s">
        <v>162</v>
      </c>
      <c r="C36" s="0" t="s">
        <v>142</v>
      </c>
      <c r="D36" s="0" t="s">
        <v>163</v>
      </c>
      <c r="E36" s="0" t="s">
        <v>164</v>
      </c>
      <c r="F36" s="2" t="s">
        <v>145</v>
      </c>
      <c r="G36" s="3" t="s">
        <v>146</v>
      </c>
    </row>
    <row r="37" customFormat="false" ht="18.75" hidden="false" customHeight="false" outlineLevel="0" collapsed="false">
      <c r="A37" s="1" t="n">
        <f aca="false">ROW()-1</f>
        <v>36</v>
      </c>
      <c r="B37" s="8" t="s">
        <v>165</v>
      </c>
      <c r="C37" s="0" t="s">
        <v>166</v>
      </c>
      <c r="D37" s="0" t="s">
        <v>167</v>
      </c>
      <c r="E37" s="0" t="s">
        <v>168</v>
      </c>
      <c r="F37" s="2" t="s">
        <v>169</v>
      </c>
      <c r="G37" s="3" t="s">
        <v>170</v>
      </c>
    </row>
    <row r="38" customFormat="false" ht="18.75" hidden="false" customHeight="false" outlineLevel="0" collapsed="false">
      <c r="A38" s="1" t="n">
        <f aca="false">ROW()-1</f>
        <v>37</v>
      </c>
      <c r="B38" s="8" t="s">
        <v>171</v>
      </c>
      <c r="C38" s="0" t="s">
        <v>172</v>
      </c>
      <c r="D38" s="0" t="s">
        <v>173</v>
      </c>
      <c r="E38" s="0" t="s">
        <v>174</v>
      </c>
      <c r="F38" s="2" t="s">
        <v>175</v>
      </c>
      <c r="G38" s="3" t="s">
        <v>176</v>
      </c>
    </row>
    <row r="39" customFormat="false" ht="18.75" hidden="false" customHeight="false" outlineLevel="0" collapsed="false">
      <c r="A39" s="1" t="n">
        <f aca="false">ROW()-1</f>
        <v>38</v>
      </c>
      <c r="B39" s="8" t="s">
        <v>177</v>
      </c>
      <c r="C39" s="0" t="s">
        <v>142</v>
      </c>
      <c r="D39" s="0" t="s">
        <v>178</v>
      </c>
      <c r="E39" s="0" t="s">
        <v>168</v>
      </c>
      <c r="F39" s="2" t="s">
        <v>145</v>
      </c>
      <c r="G39" s="3" t="s">
        <v>146</v>
      </c>
    </row>
    <row r="40" customFormat="false" ht="18.75" hidden="false" customHeight="false" outlineLevel="0" collapsed="false">
      <c r="A40" s="1" t="n">
        <f aca="false">ROW()-1</f>
        <v>39</v>
      </c>
      <c r="B40" s="8" t="s">
        <v>179</v>
      </c>
      <c r="C40" s="0" t="s">
        <v>180</v>
      </c>
      <c r="D40" s="0" t="s">
        <v>181</v>
      </c>
      <c r="E40" s="0" t="s">
        <v>139</v>
      </c>
      <c r="F40" s="2" t="s">
        <v>182</v>
      </c>
      <c r="G40" s="3" t="s">
        <v>183</v>
      </c>
    </row>
    <row r="41" customFormat="false" ht="18.75" hidden="false" customHeight="false" outlineLevel="0" collapsed="false">
      <c r="A41" s="1" t="n">
        <f aca="false">ROW()-1</f>
        <v>40</v>
      </c>
      <c r="B41" s="8" t="s">
        <v>184</v>
      </c>
      <c r="C41" s="0" t="s">
        <v>185</v>
      </c>
      <c r="D41" s="0" t="s">
        <v>186</v>
      </c>
      <c r="E41" s="0" t="s">
        <v>187</v>
      </c>
      <c r="F41" s="2" t="s">
        <v>188</v>
      </c>
      <c r="G41" s="3" t="s">
        <v>189</v>
      </c>
    </row>
    <row r="42" customFormat="false" ht="18.75" hidden="false" customHeight="false" outlineLevel="0" collapsed="false">
      <c r="A42" s="1" t="n">
        <f aca="false">ROW()-1</f>
        <v>41</v>
      </c>
      <c r="B42" s="8" t="s">
        <v>190</v>
      </c>
      <c r="C42" s="0" t="s">
        <v>191</v>
      </c>
      <c r="D42" s="0" t="s">
        <v>192</v>
      </c>
      <c r="E42" s="0" t="s">
        <v>193</v>
      </c>
      <c r="F42" s="2" t="s">
        <v>194</v>
      </c>
      <c r="G42" s="3" t="s">
        <v>189</v>
      </c>
    </row>
    <row r="43" customFormat="false" ht="18.75" hidden="false" customHeight="false" outlineLevel="0" collapsed="false">
      <c r="A43" s="1" t="n">
        <f aca="false">ROW()-1</f>
        <v>42</v>
      </c>
      <c r="B43" s="8" t="s">
        <v>195</v>
      </c>
      <c r="C43" s="0" t="s">
        <v>196</v>
      </c>
      <c r="D43" s="0" t="s">
        <v>197</v>
      </c>
      <c r="E43" s="0" t="s">
        <v>198</v>
      </c>
      <c r="F43" s="2" t="s">
        <v>199</v>
      </c>
      <c r="G43" s="3" t="s">
        <v>189</v>
      </c>
    </row>
    <row r="44" customFormat="false" ht="18.75" hidden="false" customHeight="false" outlineLevel="0" collapsed="false">
      <c r="A44" s="1" t="n">
        <f aca="false">ROW()-1</f>
        <v>43</v>
      </c>
      <c r="B44" s="8" t="s">
        <v>200</v>
      </c>
      <c r="C44" s="0" t="s">
        <v>201</v>
      </c>
      <c r="D44" s="0" t="s">
        <v>202</v>
      </c>
      <c r="E44" s="0" t="s">
        <v>203</v>
      </c>
      <c r="F44" s="2" t="s">
        <v>204</v>
      </c>
      <c r="G44" s="3" t="s">
        <v>189</v>
      </c>
    </row>
    <row r="45" customFormat="false" ht="18.75" hidden="false" customHeight="false" outlineLevel="0" collapsed="false">
      <c r="A45" s="1" t="n">
        <f aca="false">ROW()-1</f>
        <v>44</v>
      </c>
      <c r="B45" s="8" t="s">
        <v>205</v>
      </c>
      <c r="C45" s="0" t="s">
        <v>206</v>
      </c>
      <c r="D45" s="0" t="s">
        <v>207</v>
      </c>
      <c r="E45" s="0" t="s">
        <v>208</v>
      </c>
      <c r="F45" s="2" t="s">
        <v>209</v>
      </c>
      <c r="G45" s="3" t="s">
        <v>189</v>
      </c>
    </row>
    <row r="46" customFormat="false" ht="18.75" hidden="false" customHeight="false" outlineLevel="0" collapsed="false">
      <c r="A46" s="1" t="n">
        <f aca="false">ROW()-1</f>
        <v>45</v>
      </c>
      <c r="B46" s="8" t="s">
        <v>210</v>
      </c>
      <c r="C46" s="0" t="s">
        <v>142</v>
      </c>
      <c r="D46" s="0" t="s">
        <v>211</v>
      </c>
      <c r="E46" s="0" t="s">
        <v>144</v>
      </c>
      <c r="F46" s="2" t="s">
        <v>145</v>
      </c>
      <c r="G46" s="3" t="s">
        <v>146</v>
      </c>
    </row>
    <row r="47" customFormat="false" ht="18.75" hidden="false" customHeight="false" outlineLevel="0" collapsed="false">
      <c r="A47" s="1" t="n">
        <f aca="false">ROW()-1</f>
        <v>46</v>
      </c>
      <c r="B47" s="8" t="s">
        <v>212</v>
      </c>
      <c r="C47" s="0" t="s">
        <v>213</v>
      </c>
      <c r="D47" s="0" t="s">
        <v>214</v>
      </c>
      <c r="E47" s="0" t="s">
        <v>215</v>
      </c>
      <c r="F47" s="2" t="s">
        <v>216</v>
      </c>
      <c r="G47" s="3" t="s">
        <v>102</v>
      </c>
    </row>
    <row r="48" customFormat="false" ht="18.75" hidden="false" customHeight="false" outlineLevel="0" collapsed="false">
      <c r="A48" s="1" t="n">
        <f aca="false">ROW()-1</f>
        <v>47</v>
      </c>
      <c r="B48" s="8" t="s">
        <v>217</v>
      </c>
      <c r="C48" s="0" t="s">
        <v>218</v>
      </c>
      <c r="D48" s="0" t="s">
        <v>214</v>
      </c>
      <c r="E48" s="0" t="s">
        <v>219</v>
      </c>
      <c r="F48" s="2" t="s">
        <v>145</v>
      </c>
      <c r="G48" s="3" t="s">
        <v>146</v>
      </c>
    </row>
    <row r="49" customFormat="false" ht="18.75" hidden="false" customHeight="false" outlineLevel="0" collapsed="false">
      <c r="A49" s="1" t="n">
        <f aca="false">ROW()-1</f>
        <v>48</v>
      </c>
      <c r="B49" s="8" t="s">
        <v>220</v>
      </c>
      <c r="C49" s="0" t="s">
        <v>221</v>
      </c>
      <c r="D49" s="0" t="s">
        <v>214</v>
      </c>
      <c r="E49" s="0" t="s">
        <v>215</v>
      </c>
      <c r="F49" s="2" t="s">
        <v>222</v>
      </c>
      <c r="G49" s="3" t="s">
        <v>223</v>
      </c>
    </row>
    <row r="50" customFormat="false" ht="18.75" hidden="false" customHeight="false" outlineLevel="0" collapsed="false">
      <c r="A50" s="1" t="n">
        <f aca="false">ROW()-1</f>
        <v>49</v>
      </c>
      <c r="B50" s="8" t="s">
        <v>224</v>
      </c>
      <c r="C50" s="0" t="s">
        <v>225</v>
      </c>
      <c r="D50" s="0" t="s">
        <v>214</v>
      </c>
      <c r="E50" s="0" t="s">
        <v>226</v>
      </c>
      <c r="F50" s="2" t="s">
        <v>227</v>
      </c>
      <c r="G50" s="3" t="s">
        <v>228</v>
      </c>
    </row>
    <row r="51" customFormat="false" ht="18.75" hidden="false" customHeight="false" outlineLevel="0" collapsed="false">
      <c r="A51" s="1" t="n">
        <f aca="false">ROW()-1</f>
        <v>50</v>
      </c>
      <c r="B51" s="8" t="s">
        <v>229</v>
      </c>
      <c r="C51" s="0" t="s">
        <v>230</v>
      </c>
      <c r="D51" s="0" t="s">
        <v>214</v>
      </c>
      <c r="E51" s="0" t="s">
        <v>231</v>
      </c>
      <c r="F51" s="2" t="s">
        <v>232</v>
      </c>
      <c r="G51" s="3" t="s">
        <v>233</v>
      </c>
    </row>
    <row r="52" customFormat="false" ht="18.75" hidden="false" customHeight="false" outlineLevel="0" collapsed="false">
      <c r="A52" s="1" t="n">
        <f aca="false">ROW()-1</f>
        <v>51</v>
      </c>
      <c r="B52" s="8" t="s">
        <v>234</v>
      </c>
      <c r="C52" s="0" t="s">
        <v>235</v>
      </c>
      <c r="D52" s="0" t="s">
        <v>236</v>
      </c>
      <c r="E52" s="0" t="s">
        <v>237</v>
      </c>
      <c r="F52" s="2" t="s">
        <v>238</v>
      </c>
      <c r="G52" s="3" t="s">
        <v>239</v>
      </c>
    </row>
    <row r="53" customFormat="false" ht="18.75" hidden="false" customHeight="false" outlineLevel="0" collapsed="false">
      <c r="A53" s="1" t="n">
        <f aca="false">ROW()-1</f>
        <v>52</v>
      </c>
      <c r="B53" s="8" t="s">
        <v>234</v>
      </c>
      <c r="C53" s="0" t="s">
        <v>235</v>
      </c>
      <c r="D53" s="0" t="s">
        <v>236</v>
      </c>
      <c r="E53" s="0" t="s">
        <v>237</v>
      </c>
      <c r="F53" s="2" t="s">
        <v>238</v>
      </c>
      <c r="G53" s="3" t="s">
        <v>239</v>
      </c>
    </row>
    <row r="54" customFormat="false" ht="18.75" hidden="false" customHeight="false" outlineLevel="0" collapsed="false">
      <c r="A54" s="1" t="n">
        <f aca="false">ROW()-1</f>
        <v>53</v>
      </c>
      <c r="B54" s="8" t="s">
        <v>240</v>
      </c>
      <c r="C54" s="0" t="s">
        <v>218</v>
      </c>
      <c r="D54" s="0" t="s">
        <v>236</v>
      </c>
      <c r="E54" s="0" t="s">
        <v>241</v>
      </c>
      <c r="F54" s="2" t="s">
        <v>145</v>
      </c>
      <c r="G54" s="3" t="s">
        <v>146</v>
      </c>
    </row>
    <row r="55" customFormat="false" ht="18.75" hidden="false" customHeight="false" outlineLevel="0" collapsed="false">
      <c r="A55" s="1" t="n">
        <f aca="false">ROW()-1</f>
        <v>54</v>
      </c>
      <c r="B55" s="8" t="s">
        <v>242</v>
      </c>
      <c r="C55" s="0" t="s">
        <v>243</v>
      </c>
      <c r="D55" s="0" t="s">
        <v>236</v>
      </c>
      <c r="E55" s="0" t="s">
        <v>215</v>
      </c>
      <c r="F55" s="2" t="s">
        <v>244</v>
      </c>
      <c r="G55" s="3" t="s">
        <v>150</v>
      </c>
    </row>
    <row r="56" customFormat="false" ht="37.5" hidden="false" customHeight="false" outlineLevel="0" collapsed="false">
      <c r="A56" s="1" t="n">
        <f aca="false">ROW()-1</f>
        <v>55</v>
      </c>
      <c r="B56" s="8" t="s">
        <v>245</v>
      </c>
      <c r="D56" s="0" t="s">
        <v>236</v>
      </c>
      <c r="E56" s="0" t="s">
        <v>246</v>
      </c>
      <c r="F56" s="2" t="s">
        <v>247</v>
      </c>
      <c r="G56" s="3" t="s">
        <v>248</v>
      </c>
    </row>
    <row r="57" customFormat="false" ht="18.75" hidden="false" customHeight="false" outlineLevel="0" collapsed="false">
      <c r="A57" s="1" t="n">
        <f aca="false">ROW()-1</f>
        <v>56</v>
      </c>
      <c r="B57" s="8" t="s">
        <v>249</v>
      </c>
      <c r="C57" s="0" t="s">
        <v>218</v>
      </c>
      <c r="D57" s="0" t="s">
        <v>250</v>
      </c>
      <c r="E57" s="0" t="s">
        <v>251</v>
      </c>
      <c r="F57" s="2" t="s">
        <v>145</v>
      </c>
      <c r="G57" s="3" t="s">
        <v>146</v>
      </c>
    </row>
    <row r="58" customFormat="false" ht="18.75" hidden="false" customHeight="false" outlineLevel="0" collapsed="false">
      <c r="A58" s="1" t="n">
        <f aca="false">ROW()-1</f>
        <v>57</v>
      </c>
      <c r="B58" s="8" t="s">
        <v>252</v>
      </c>
      <c r="C58" s="0" t="s">
        <v>218</v>
      </c>
      <c r="D58" s="0" t="s">
        <v>253</v>
      </c>
      <c r="E58" s="0" t="s">
        <v>254</v>
      </c>
      <c r="F58" s="2" t="s">
        <v>145</v>
      </c>
      <c r="G58" s="3" t="s">
        <v>146</v>
      </c>
    </row>
    <row r="59" customFormat="false" ht="18.75" hidden="false" customHeight="false" outlineLevel="0" collapsed="false">
      <c r="A59" s="1" t="n">
        <f aca="false">ROW()-1</f>
        <v>58</v>
      </c>
      <c r="B59" s="8" t="s">
        <v>255</v>
      </c>
      <c r="C59" s="0" t="s">
        <v>256</v>
      </c>
      <c r="D59" s="0" t="s">
        <v>257</v>
      </c>
      <c r="E59" s="0" t="s">
        <v>254</v>
      </c>
      <c r="F59" s="2" t="s">
        <v>258</v>
      </c>
      <c r="G59" s="3" t="s">
        <v>259</v>
      </c>
    </row>
    <row r="60" customFormat="false" ht="18.75" hidden="false" customHeight="false" outlineLevel="0" collapsed="false">
      <c r="A60" s="1" t="n">
        <f aca="false">ROW()-1</f>
        <v>59</v>
      </c>
      <c r="B60" s="8" t="s">
        <v>260</v>
      </c>
      <c r="C60" s="0" t="s">
        <v>218</v>
      </c>
      <c r="D60" s="0" t="s">
        <v>261</v>
      </c>
      <c r="E60" s="0" t="s">
        <v>226</v>
      </c>
      <c r="F60" s="2" t="s">
        <v>145</v>
      </c>
      <c r="G60" s="3" t="s">
        <v>146</v>
      </c>
    </row>
    <row r="61" customFormat="false" ht="18.75" hidden="false" customHeight="false" outlineLevel="0" collapsed="false">
      <c r="A61" s="1" t="n">
        <f aca="false">ROW()-1</f>
        <v>60</v>
      </c>
      <c r="B61" s="8" t="s">
        <v>262</v>
      </c>
      <c r="C61" s="0" t="s">
        <v>263</v>
      </c>
      <c r="D61" s="0" t="s">
        <v>264</v>
      </c>
      <c r="E61" s="0" t="s">
        <v>265</v>
      </c>
      <c r="F61" s="2" t="s">
        <v>266</v>
      </c>
      <c r="G61" s="3" t="s">
        <v>267</v>
      </c>
    </row>
    <row r="62" customFormat="false" ht="18.75" hidden="false" customHeight="false" outlineLevel="0" collapsed="false">
      <c r="A62" s="1" t="n">
        <f aca="false">ROW()-1</f>
        <v>61</v>
      </c>
      <c r="B62" s="8" t="s">
        <v>268</v>
      </c>
      <c r="C62" s="0" t="s">
        <v>269</v>
      </c>
      <c r="D62" s="0" t="s">
        <v>265</v>
      </c>
      <c r="E62" s="0" t="s">
        <v>270</v>
      </c>
      <c r="F62" s="2" t="s">
        <v>271</v>
      </c>
      <c r="G62" s="3" t="s">
        <v>272</v>
      </c>
    </row>
    <row r="63" customFormat="false" ht="18.75" hidden="false" customHeight="false" outlineLevel="0" collapsed="false">
      <c r="A63" s="1" t="n">
        <f aca="false">ROW()-1</f>
        <v>62</v>
      </c>
      <c r="B63" s="8" t="s">
        <v>273</v>
      </c>
      <c r="C63" s="0" t="s">
        <v>218</v>
      </c>
      <c r="D63" s="0" t="s">
        <v>274</v>
      </c>
      <c r="E63" s="0" t="s">
        <v>241</v>
      </c>
      <c r="F63" s="2" t="s">
        <v>145</v>
      </c>
      <c r="G63" s="3" t="s">
        <v>146</v>
      </c>
    </row>
    <row r="64" customFormat="false" ht="18.75" hidden="false" customHeight="false" outlineLevel="0" collapsed="false">
      <c r="A64" s="1" t="n">
        <f aca="false">ROW()-1</f>
        <v>63</v>
      </c>
      <c r="B64" s="8" t="s">
        <v>275</v>
      </c>
      <c r="C64" s="0" t="s">
        <v>276</v>
      </c>
      <c r="D64" s="0" t="s">
        <v>277</v>
      </c>
      <c r="E64" s="0" t="s">
        <v>278</v>
      </c>
      <c r="F64" s="2" t="s">
        <v>279</v>
      </c>
      <c r="G64" s="3" t="s">
        <v>280</v>
      </c>
    </row>
    <row r="65" customFormat="false" ht="18.75" hidden="false" customHeight="false" outlineLevel="0" collapsed="false">
      <c r="A65" s="1" t="n">
        <f aca="false">ROW()-1</f>
        <v>64</v>
      </c>
      <c r="B65" s="8" t="s">
        <v>281</v>
      </c>
      <c r="C65" s="0" t="s">
        <v>282</v>
      </c>
      <c r="D65" s="0" t="s">
        <v>283</v>
      </c>
      <c r="E65" s="0" t="s">
        <v>284</v>
      </c>
      <c r="F65" s="2" t="s">
        <v>145</v>
      </c>
      <c r="G65" s="3" t="s">
        <v>146</v>
      </c>
    </row>
    <row r="66" customFormat="false" ht="18.75" hidden="false" customHeight="false" outlineLevel="0" collapsed="false">
      <c r="A66" s="1" t="n">
        <f aca="false">ROW()-1</f>
        <v>65</v>
      </c>
      <c r="B66" s="8" t="s">
        <v>285</v>
      </c>
      <c r="C66" s="0" t="s">
        <v>286</v>
      </c>
      <c r="D66" s="0" t="s">
        <v>283</v>
      </c>
      <c r="E66" s="0" t="s">
        <v>287</v>
      </c>
      <c r="F66" s="2" t="s">
        <v>288</v>
      </c>
      <c r="G66" s="3" t="s">
        <v>289</v>
      </c>
    </row>
    <row r="67" customFormat="false" ht="18.75" hidden="false" customHeight="false" outlineLevel="0" collapsed="false">
      <c r="A67" s="1" t="n">
        <f aca="false">ROW()-1</f>
        <v>66</v>
      </c>
      <c r="B67" s="8" t="s">
        <v>290</v>
      </c>
      <c r="C67" s="0" t="s">
        <v>282</v>
      </c>
      <c r="D67" s="0" t="s">
        <v>291</v>
      </c>
      <c r="E67" s="0" t="s">
        <v>292</v>
      </c>
      <c r="F67" s="2" t="s">
        <v>145</v>
      </c>
      <c r="G67" s="3" t="s">
        <v>146</v>
      </c>
    </row>
    <row r="68" customFormat="false" ht="18.75" hidden="false" customHeight="false" outlineLevel="0" collapsed="false">
      <c r="A68" s="1" t="n">
        <f aca="false">ROW()-1</f>
        <v>67</v>
      </c>
      <c r="B68" s="8" t="s">
        <v>293</v>
      </c>
      <c r="C68" s="0" t="s">
        <v>294</v>
      </c>
      <c r="D68" s="0" t="s">
        <v>291</v>
      </c>
      <c r="E68" s="0" t="s">
        <v>295</v>
      </c>
      <c r="F68" s="2" t="s">
        <v>296</v>
      </c>
      <c r="G68" s="3" t="s">
        <v>297</v>
      </c>
    </row>
    <row r="69" customFormat="false" ht="18.75" hidden="false" customHeight="false" outlineLevel="0" collapsed="false">
      <c r="A69" s="1" t="n">
        <f aca="false">ROW()-1</f>
        <v>68</v>
      </c>
      <c r="B69" s="8" t="s">
        <v>298</v>
      </c>
      <c r="C69" s="0" t="s">
        <v>299</v>
      </c>
      <c r="D69" s="0" t="s">
        <v>300</v>
      </c>
      <c r="E69" s="0" t="s">
        <v>301</v>
      </c>
      <c r="F69" s="2" t="s">
        <v>302</v>
      </c>
      <c r="G69" s="3" t="s">
        <v>170</v>
      </c>
    </row>
    <row r="70" customFormat="false" ht="18.75" hidden="false" customHeight="false" outlineLevel="0" collapsed="false">
      <c r="A70" s="1" t="n">
        <f aca="false">ROW()-1</f>
        <v>69</v>
      </c>
      <c r="B70" s="8" t="s">
        <v>303</v>
      </c>
      <c r="C70" s="0" t="s">
        <v>282</v>
      </c>
      <c r="D70" s="0" t="s">
        <v>304</v>
      </c>
      <c r="E70" s="0" t="s">
        <v>295</v>
      </c>
      <c r="F70" s="2" t="s">
        <v>145</v>
      </c>
      <c r="G70" s="3" t="s">
        <v>146</v>
      </c>
    </row>
    <row r="71" customFormat="false" ht="18.75" hidden="false" customHeight="false" outlineLevel="0" collapsed="false">
      <c r="A71" s="1" t="n">
        <f aca="false">ROW()-1</f>
        <v>70</v>
      </c>
      <c r="B71" s="8" t="s">
        <v>305</v>
      </c>
      <c r="C71" s="0" t="s">
        <v>282</v>
      </c>
      <c r="D71" s="0" t="s">
        <v>306</v>
      </c>
      <c r="E71" s="0" t="s">
        <v>307</v>
      </c>
      <c r="F71" s="2" t="s">
        <v>145</v>
      </c>
      <c r="G71" s="3" t="s">
        <v>146</v>
      </c>
    </row>
    <row r="72" customFormat="false" ht="18.75" hidden="false" customHeight="false" outlineLevel="0" collapsed="false">
      <c r="A72" s="1" t="n">
        <f aca="false">ROW()-1</f>
        <v>71</v>
      </c>
      <c r="B72" s="8" t="s">
        <v>308</v>
      </c>
      <c r="C72" s="0" t="s">
        <v>309</v>
      </c>
      <c r="D72" s="0" t="s">
        <v>310</v>
      </c>
      <c r="E72" s="0" t="s">
        <v>237</v>
      </c>
      <c r="F72" s="2" t="s">
        <v>311</v>
      </c>
      <c r="G72" s="3" t="s">
        <v>297</v>
      </c>
    </row>
    <row r="73" customFormat="false" ht="18.75" hidden="false" customHeight="false" outlineLevel="0" collapsed="false">
      <c r="A73" s="1" t="n">
        <f aca="false">ROW()-1</f>
        <v>72</v>
      </c>
      <c r="B73" s="8" t="s">
        <v>312</v>
      </c>
      <c r="C73" s="0" t="s">
        <v>313</v>
      </c>
      <c r="D73" s="0" t="s">
        <v>314</v>
      </c>
      <c r="E73" s="0" t="s">
        <v>315</v>
      </c>
      <c r="F73" s="2" t="s">
        <v>316</v>
      </c>
      <c r="G73" s="3" t="s">
        <v>102</v>
      </c>
    </row>
    <row r="74" customFormat="false" ht="18.75" hidden="false" customHeight="false" outlineLevel="0" collapsed="false">
      <c r="A74" s="1" t="n">
        <f aca="false">ROW()-1</f>
        <v>73</v>
      </c>
      <c r="B74" s="8" t="s">
        <v>317</v>
      </c>
      <c r="C74" s="0" t="s">
        <v>282</v>
      </c>
      <c r="D74" s="0" t="s">
        <v>314</v>
      </c>
      <c r="E74" s="0" t="s">
        <v>237</v>
      </c>
      <c r="F74" s="2" t="s">
        <v>145</v>
      </c>
      <c r="G74" s="3" t="s">
        <v>146</v>
      </c>
    </row>
    <row r="75" customFormat="false" ht="18.75" hidden="false" customHeight="false" outlineLevel="0" collapsed="false">
      <c r="A75" s="1" t="n">
        <f aca="false">ROW()-1</f>
        <v>74</v>
      </c>
      <c r="B75" s="8" t="s">
        <v>318</v>
      </c>
      <c r="C75" s="0" t="s">
        <v>319</v>
      </c>
      <c r="D75" s="0" t="s">
        <v>315</v>
      </c>
      <c r="E75" s="0" t="s">
        <v>237</v>
      </c>
      <c r="F75" s="2" t="s">
        <v>320</v>
      </c>
      <c r="G75" s="3" t="s">
        <v>102</v>
      </c>
    </row>
    <row r="76" customFormat="false" ht="18.75" hidden="false" customHeight="false" outlineLevel="0" collapsed="false">
      <c r="A76" s="1" t="n">
        <f aca="false">ROW()-1</f>
        <v>75</v>
      </c>
      <c r="B76" s="8" t="s">
        <v>321</v>
      </c>
      <c r="C76" s="0" t="s">
        <v>322</v>
      </c>
      <c r="D76" s="0" t="s">
        <v>323</v>
      </c>
      <c r="E76" s="0" t="s">
        <v>324</v>
      </c>
      <c r="F76" s="2" t="s">
        <v>188</v>
      </c>
      <c r="G76" s="3" t="s">
        <v>189</v>
      </c>
    </row>
    <row r="77" customFormat="false" ht="18.75" hidden="false" customHeight="false" outlineLevel="0" collapsed="false">
      <c r="A77" s="1" t="n">
        <f aca="false">ROW()-1</f>
        <v>76</v>
      </c>
      <c r="B77" s="8" t="s">
        <v>325</v>
      </c>
      <c r="C77" s="0" t="s">
        <v>326</v>
      </c>
      <c r="D77" s="0" t="s">
        <v>327</v>
      </c>
      <c r="E77" s="0" t="s">
        <v>328</v>
      </c>
      <c r="F77" s="2" t="s">
        <v>329</v>
      </c>
      <c r="G77" s="3" t="s">
        <v>170</v>
      </c>
    </row>
    <row r="78" customFormat="false" ht="18.75" hidden="false" customHeight="false" outlineLevel="0" collapsed="false">
      <c r="A78" s="1" t="n">
        <f aca="false">ROW()-1</f>
        <v>77</v>
      </c>
      <c r="B78" s="8" t="s">
        <v>330</v>
      </c>
      <c r="C78" s="0" t="s">
        <v>331</v>
      </c>
      <c r="D78" s="0" t="s">
        <v>332</v>
      </c>
      <c r="E78" s="0" t="s">
        <v>333</v>
      </c>
      <c r="F78" s="2" t="s">
        <v>194</v>
      </c>
      <c r="G78" s="3" t="s">
        <v>189</v>
      </c>
    </row>
    <row r="79" customFormat="false" ht="18.75" hidden="false" customHeight="false" outlineLevel="0" collapsed="false">
      <c r="A79" s="1" t="n">
        <f aca="false">ROW()-1</f>
        <v>78</v>
      </c>
      <c r="B79" s="8" t="s">
        <v>334</v>
      </c>
      <c r="C79" s="0" t="s">
        <v>335</v>
      </c>
      <c r="D79" s="0" t="s">
        <v>336</v>
      </c>
      <c r="E79" s="0" t="s">
        <v>337</v>
      </c>
      <c r="F79" s="2" t="s">
        <v>232</v>
      </c>
      <c r="G79" s="3" t="s">
        <v>233</v>
      </c>
    </row>
    <row r="80" customFormat="false" ht="18.75" hidden="false" customHeight="false" outlineLevel="0" collapsed="false">
      <c r="A80" s="1" t="n">
        <f aca="false">ROW()-1</f>
        <v>79</v>
      </c>
      <c r="B80" s="8" t="s">
        <v>338</v>
      </c>
      <c r="C80" s="0" t="s">
        <v>339</v>
      </c>
      <c r="D80" s="0" t="s">
        <v>340</v>
      </c>
      <c r="E80" s="0" t="s">
        <v>341</v>
      </c>
      <c r="F80" s="2" t="s">
        <v>199</v>
      </c>
      <c r="G80" s="3" t="s">
        <v>189</v>
      </c>
    </row>
    <row r="81" customFormat="false" ht="18.75" hidden="false" customHeight="false" outlineLevel="0" collapsed="false">
      <c r="A81" s="1" t="n">
        <f aca="false">ROW()-1</f>
        <v>80</v>
      </c>
      <c r="B81" s="8" t="s">
        <v>342</v>
      </c>
      <c r="C81" s="0" t="s">
        <v>343</v>
      </c>
      <c r="D81" s="0" t="s">
        <v>328</v>
      </c>
      <c r="E81" s="0" t="s">
        <v>237</v>
      </c>
      <c r="F81" s="2" t="s">
        <v>344</v>
      </c>
      <c r="G81" s="3" t="s">
        <v>170</v>
      </c>
    </row>
    <row r="82" customFormat="false" ht="18.75" hidden="false" customHeight="false" outlineLevel="0" collapsed="false">
      <c r="A82" s="1" t="n">
        <f aca="false">ROW()-1</f>
        <v>81</v>
      </c>
      <c r="B82" s="8" t="s">
        <v>345</v>
      </c>
      <c r="C82" s="0" t="s">
        <v>346</v>
      </c>
      <c r="D82" s="0" t="s">
        <v>347</v>
      </c>
      <c r="E82" s="0" t="s">
        <v>348</v>
      </c>
      <c r="F82" s="2" t="s">
        <v>204</v>
      </c>
      <c r="G82" s="3" t="s">
        <v>189</v>
      </c>
    </row>
    <row r="83" customFormat="false" ht="18.75" hidden="false" customHeight="false" outlineLevel="0" collapsed="false">
      <c r="A83" s="1" t="n">
        <f aca="false">ROW()-1</f>
        <v>82</v>
      </c>
      <c r="B83" s="8" t="s">
        <v>349</v>
      </c>
      <c r="C83" s="0" t="s">
        <v>350</v>
      </c>
      <c r="D83" s="0" t="s">
        <v>351</v>
      </c>
      <c r="E83" s="0" t="s">
        <v>352</v>
      </c>
      <c r="F83" s="2" t="s">
        <v>209</v>
      </c>
      <c r="G83" s="3" t="s">
        <v>189</v>
      </c>
    </row>
    <row r="84" customFormat="false" ht="18.75" hidden="false" customHeight="false" outlineLevel="0" collapsed="false">
      <c r="A84" s="1" t="n">
        <f aca="false">ROW()-1</f>
        <v>83</v>
      </c>
      <c r="B84" s="8" t="s">
        <v>353</v>
      </c>
      <c r="C84" s="0" t="s">
        <v>282</v>
      </c>
      <c r="D84" s="0" t="s">
        <v>354</v>
      </c>
      <c r="E84" s="0" t="s">
        <v>292</v>
      </c>
      <c r="F84" s="2" t="s">
        <v>145</v>
      </c>
      <c r="G84" s="3" t="s">
        <v>146</v>
      </c>
    </row>
    <row r="85" customFormat="false" ht="18.75" hidden="false" customHeight="false" outlineLevel="0" collapsed="false">
      <c r="A85" s="1" t="n">
        <f aca="false">ROW()-1</f>
        <v>84</v>
      </c>
      <c r="B85" s="8" t="s">
        <v>355</v>
      </c>
      <c r="D85" s="0" t="s">
        <v>356</v>
      </c>
      <c r="E85" s="0" t="s">
        <v>357</v>
      </c>
      <c r="F85" s="2" t="s">
        <v>358</v>
      </c>
    </row>
    <row r="86" customFormat="false" ht="18.75" hidden="false" customHeight="false" outlineLevel="0" collapsed="false">
      <c r="A86" s="1" t="n">
        <f aca="false">ROW()-1</f>
        <v>85</v>
      </c>
      <c r="B86" s="8" t="s">
        <v>359</v>
      </c>
      <c r="C86" s="0" t="s">
        <v>360</v>
      </c>
      <c r="D86" s="0" t="s">
        <v>361</v>
      </c>
      <c r="E86" s="0" t="s">
        <v>362</v>
      </c>
      <c r="F86" s="2" t="s">
        <v>145</v>
      </c>
      <c r="G86" s="3" t="s">
        <v>146</v>
      </c>
    </row>
    <row r="87" customFormat="false" ht="18.75" hidden="false" customHeight="false" outlineLevel="0" collapsed="false">
      <c r="A87" s="1" t="n">
        <f aca="false">ROW()-1</f>
        <v>86</v>
      </c>
      <c r="B87" s="8" t="s">
        <v>363</v>
      </c>
      <c r="C87" s="0" t="s">
        <v>364</v>
      </c>
      <c r="D87" s="0" t="s">
        <v>365</v>
      </c>
      <c r="E87" s="0" t="s">
        <v>366</v>
      </c>
      <c r="F87" s="2" t="s">
        <v>367</v>
      </c>
      <c r="G87" s="3" t="s">
        <v>239</v>
      </c>
    </row>
    <row r="88" customFormat="false" ht="18.75" hidden="false" customHeight="false" outlineLevel="0" collapsed="false">
      <c r="A88" s="1" t="n">
        <f aca="false">ROW()-1</f>
        <v>87</v>
      </c>
      <c r="B88" s="8" t="s">
        <v>363</v>
      </c>
      <c r="C88" s="0" t="s">
        <v>364</v>
      </c>
      <c r="D88" s="0" t="s">
        <v>365</v>
      </c>
      <c r="E88" s="0" t="s">
        <v>366</v>
      </c>
      <c r="F88" s="2" t="s">
        <v>367</v>
      </c>
      <c r="G88" s="3" t="s">
        <v>239</v>
      </c>
    </row>
    <row r="89" customFormat="false" ht="18.75" hidden="false" customHeight="false" outlineLevel="0" collapsed="false">
      <c r="A89" s="1" t="n">
        <f aca="false">ROW()-1</f>
        <v>88</v>
      </c>
      <c r="B89" s="8" t="s">
        <v>363</v>
      </c>
      <c r="C89" s="0" t="s">
        <v>364</v>
      </c>
      <c r="D89" s="0" t="s">
        <v>365</v>
      </c>
      <c r="E89" s="0" t="s">
        <v>366</v>
      </c>
      <c r="F89" s="2" t="s">
        <v>367</v>
      </c>
      <c r="G89" s="3" t="s">
        <v>239</v>
      </c>
    </row>
    <row r="90" customFormat="false" ht="18.75" hidden="false" customHeight="false" outlineLevel="0" collapsed="false">
      <c r="A90" s="1" t="n">
        <f aca="false">ROW()-1</f>
        <v>89</v>
      </c>
      <c r="B90" s="8" t="s">
        <v>368</v>
      </c>
      <c r="C90" s="0" t="s">
        <v>360</v>
      </c>
      <c r="D90" s="0" t="s">
        <v>365</v>
      </c>
      <c r="E90" s="0" t="s">
        <v>369</v>
      </c>
      <c r="F90" s="2" t="s">
        <v>145</v>
      </c>
      <c r="G90" s="3" t="s">
        <v>146</v>
      </c>
    </row>
    <row r="91" customFormat="false" ht="18.75" hidden="false" customHeight="false" outlineLevel="0" collapsed="false">
      <c r="A91" s="1" t="n">
        <f aca="false">ROW()-1</f>
        <v>90</v>
      </c>
      <c r="B91" s="8" t="s">
        <v>370</v>
      </c>
      <c r="C91" s="0" t="s">
        <v>371</v>
      </c>
      <c r="D91" s="0" t="s">
        <v>365</v>
      </c>
      <c r="E91" s="0" t="s">
        <v>372</v>
      </c>
      <c r="F91" s="2" t="s">
        <v>373</v>
      </c>
      <c r="G91" s="3" t="s">
        <v>374</v>
      </c>
    </row>
    <row r="92" customFormat="false" ht="18.75" hidden="false" customHeight="false" outlineLevel="0" collapsed="false">
      <c r="A92" s="1" t="n">
        <f aca="false">ROW()-1</f>
        <v>91</v>
      </c>
      <c r="B92" s="8" t="s">
        <v>375</v>
      </c>
      <c r="C92" s="0" t="s">
        <v>360</v>
      </c>
      <c r="D92" s="0" t="s">
        <v>376</v>
      </c>
      <c r="E92" s="0" t="s">
        <v>377</v>
      </c>
      <c r="F92" s="2" t="s">
        <v>145</v>
      </c>
      <c r="G92" s="3" t="s">
        <v>146</v>
      </c>
    </row>
    <row r="93" customFormat="false" ht="18.75" hidden="false" customHeight="false" outlineLevel="0" collapsed="false">
      <c r="A93" s="1" t="n">
        <f aca="false">ROW()-1</f>
        <v>92</v>
      </c>
      <c r="B93" s="8" t="s">
        <v>378</v>
      </c>
      <c r="C93" s="0" t="s">
        <v>379</v>
      </c>
      <c r="D93" s="0" t="s">
        <v>380</v>
      </c>
      <c r="E93" s="0" t="s">
        <v>372</v>
      </c>
      <c r="F93" s="2" t="s">
        <v>381</v>
      </c>
      <c r="G93" s="3" t="s">
        <v>382</v>
      </c>
    </row>
    <row r="94" customFormat="false" ht="18.75" hidden="false" customHeight="false" outlineLevel="0" collapsed="false">
      <c r="A94" s="1" t="n">
        <f aca="false">ROW()-1</f>
        <v>93</v>
      </c>
      <c r="B94" s="8" t="s">
        <v>383</v>
      </c>
      <c r="C94" s="0" t="s">
        <v>360</v>
      </c>
      <c r="D94" s="0" t="s">
        <v>384</v>
      </c>
      <c r="E94" s="0" t="s">
        <v>385</v>
      </c>
      <c r="F94" s="2" t="s">
        <v>145</v>
      </c>
      <c r="G94" s="3" t="s">
        <v>146</v>
      </c>
    </row>
    <row r="95" customFormat="false" ht="37.5" hidden="false" customHeight="false" outlineLevel="0" collapsed="false">
      <c r="A95" s="1" t="n">
        <f aca="false">ROW()-1</f>
        <v>94</v>
      </c>
      <c r="B95" s="8" t="s">
        <v>386</v>
      </c>
      <c r="C95" s="0" t="s">
        <v>387</v>
      </c>
      <c r="D95" s="0" t="s">
        <v>384</v>
      </c>
      <c r="E95" s="0" t="s">
        <v>388</v>
      </c>
      <c r="F95" s="2" t="s">
        <v>389</v>
      </c>
      <c r="G95" s="3" t="s">
        <v>390</v>
      </c>
    </row>
    <row r="96" customFormat="false" ht="18.75" hidden="false" customHeight="false" outlineLevel="0" collapsed="false">
      <c r="A96" s="1" t="n">
        <f aca="false">ROW()-1</f>
        <v>95</v>
      </c>
      <c r="B96" s="8" t="s">
        <v>391</v>
      </c>
      <c r="C96" s="0" t="s">
        <v>392</v>
      </c>
      <c r="D96" s="0" t="s">
        <v>393</v>
      </c>
      <c r="E96" s="0" t="s">
        <v>394</v>
      </c>
      <c r="F96" s="2" t="s">
        <v>395</v>
      </c>
      <c r="G96" s="3" t="s">
        <v>374</v>
      </c>
    </row>
    <row r="97" customFormat="false" ht="56.25" hidden="false" customHeight="false" outlineLevel="0" collapsed="false">
      <c r="A97" s="1" t="n">
        <f aca="false">ROW()-1</f>
        <v>96</v>
      </c>
      <c r="B97" s="8" t="s">
        <v>396</v>
      </c>
      <c r="C97" s="0" t="s">
        <v>397</v>
      </c>
      <c r="D97" s="0" t="s">
        <v>398</v>
      </c>
      <c r="E97" s="0" t="s">
        <v>394</v>
      </c>
      <c r="F97" s="2" t="s">
        <v>399</v>
      </c>
      <c r="G97" s="3" t="s">
        <v>95</v>
      </c>
    </row>
    <row r="98" customFormat="false" ht="18.75" hidden="false" customHeight="false" outlineLevel="0" collapsed="false">
      <c r="A98" s="1" t="n">
        <f aca="false">ROW()-1</f>
        <v>97</v>
      </c>
      <c r="B98" s="8" t="s">
        <v>400</v>
      </c>
      <c r="C98" s="0" t="s">
        <v>401</v>
      </c>
      <c r="D98" s="0" t="s">
        <v>398</v>
      </c>
      <c r="E98" s="0" t="s">
        <v>402</v>
      </c>
      <c r="F98" s="2" t="s">
        <v>403</v>
      </c>
      <c r="G98" s="3" t="s">
        <v>102</v>
      </c>
    </row>
    <row r="99" customFormat="false" ht="18.75" hidden="false" customHeight="false" outlineLevel="0" collapsed="false">
      <c r="A99" s="1" t="n">
        <f aca="false">ROW()-1</f>
        <v>98</v>
      </c>
      <c r="B99" s="8" t="s">
        <v>404</v>
      </c>
      <c r="C99" s="0" t="s">
        <v>360</v>
      </c>
      <c r="D99" s="0" t="s">
        <v>398</v>
      </c>
      <c r="E99" s="0" t="s">
        <v>405</v>
      </c>
      <c r="F99" s="2" t="s">
        <v>145</v>
      </c>
      <c r="G99" s="3" t="s">
        <v>146</v>
      </c>
    </row>
    <row r="100" customFormat="false" ht="18.75" hidden="false" customHeight="false" outlineLevel="0" collapsed="false">
      <c r="A100" s="1" t="n">
        <f aca="false">ROW()-1</f>
        <v>99</v>
      </c>
      <c r="B100" s="8" t="s">
        <v>406</v>
      </c>
      <c r="C100" s="0" t="s">
        <v>407</v>
      </c>
      <c r="D100" s="0" t="s">
        <v>159</v>
      </c>
      <c r="E100" s="0" t="s">
        <v>408</v>
      </c>
      <c r="F100" s="2" t="s">
        <v>409</v>
      </c>
      <c r="G100" s="3" t="s">
        <v>161</v>
      </c>
    </row>
    <row r="101" customFormat="false" ht="18.75" hidden="false" customHeight="false" outlineLevel="0" collapsed="false">
      <c r="A101" s="1" t="n">
        <f aca="false">ROW()-1</f>
        <v>100</v>
      </c>
      <c r="B101" s="8" t="s">
        <v>410</v>
      </c>
      <c r="C101" s="0" t="s">
        <v>411</v>
      </c>
      <c r="D101" s="0" t="s">
        <v>402</v>
      </c>
      <c r="E101" s="0" t="s">
        <v>405</v>
      </c>
      <c r="F101" s="2" t="s">
        <v>412</v>
      </c>
      <c r="G101" s="3" t="s">
        <v>102</v>
      </c>
    </row>
    <row r="102" customFormat="false" ht="18.75" hidden="false" customHeight="false" outlineLevel="0" collapsed="false">
      <c r="A102" s="1" t="n">
        <f aca="false">ROW()-1</f>
        <v>101</v>
      </c>
      <c r="B102" s="8" t="s">
        <v>413</v>
      </c>
      <c r="C102" s="0" t="s">
        <v>360</v>
      </c>
      <c r="D102" s="0" t="s">
        <v>414</v>
      </c>
      <c r="E102" s="0" t="s">
        <v>369</v>
      </c>
      <c r="F102" s="2" t="s">
        <v>145</v>
      </c>
      <c r="G102" s="3" t="s">
        <v>146</v>
      </c>
    </row>
    <row r="103" customFormat="false" ht="37.5" hidden="false" customHeight="false" outlineLevel="0" collapsed="false">
      <c r="A103" s="1" t="n">
        <f aca="false">ROW()-1</f>
        <v>102</v>
      </c>
      <c r="B103" s="8" t="s">
        <v>415</v>
      </c>
      <c r="C103" s="0" t="s">
        <v>416</v>
      </c>
      <c r="D103" s="0" t="s">
        <v>417</v>
      </c>
      <c r="E103" s="0" t="s">
        <v>112</v>
      </c>
      <c r="F103" s="2" t="s">
        <v>418</v>
      </c>
      <c r="G103" s="3" t="s">
        <v>419</v>
      </c>
    </row>
    <row r="104" customFormat="false" ht="18.75" hidden="false" customHeight="false" outlineLevel="0" collapsed="false">
      <c r="A104" s="1" t="n">
        <f aca="false">ROW()-1</f>
        <v>103</v>
      </c>
      <c r="B104" s="8" t="s">
        <v>420</v>
      </c>
      <c r="C104" s="0" t="s">
        <v>421</v>
      </c>
      <c r="D104" s="0" t="s">
        <v>422</v>
      </c>
      <c r="E104" s="0" t="s">
        <v>423</v>
      </c>
      <c r="F104" s="2" t="s">
        <v>145</v>
      </c>
      <c r="G104" s="3" t="s">
        <v>146</v>
      </c>
    </row>
    <row r="105" customFormat="false" ht="37.5" hidden="false" customHeight="false" outlineLevel="0" collapsed="false">
      <c r="A105" s="1" t="n">
        <f aca="false">ROW()-1</f>
        <v>104</v>
      </c>
      <c r="B105" s="8" t="s">
        <v>424</v>
      </c>
      <c r="C105" s="0" t="s">
        <v>425</v>
      </c>
      <c r="D105" s="0" t="s">
        <v>422</v>
      </c>
      <c r="E105" s="0" t="s">
        <v>426</v>
      </c>
      <c r="F105" s="2" t="s">
        <v>427</v>
      </c>
      <c r="G105" s="3" t="s">
        <v>382</v>
      </c>
    </row>
    <row r="106" customFormat="false" ht="18.75" hidden="false" customHeight="false" outlineLevel="0" collapsed="false">
      <c r="A106" s="1" t="n">
        <f aca="false">ROW()-1</f>
        <v>105</v>
      </c>
      <c r="B106" s="8" t="s">
        <v>428</v>
      </c>
      <c r="C106" s="0" t="s">
        <v>429</v>
      </c>
      <c r="D106" s="0" t="s">
        <v>422</v>
      </c>
      <c r="E106" s="0" t="s">
        <v>430</v>
      </c>
      <c r="F106" s="2" t="s">
        <v>431</v>
      </c>
      <c r="G106" s="3" t="s">
        <v>48</v>
      </c>
    </row>
    <row r="107" customFormat="false" ht="18.75" hidden="false" customHeight="false" outlineLevel="0" collapsed="false">
      <c r="A107" s="1" t="n">
        <f aca="false">ROW()-1</f>
        <v>106</v>
      </c>
      <c r="B107" s="8" t="s">
        <v>432</v>
      </c>
      <c r="C107" s="0" t="s">
        <v>433</v>
      </c>
      <c r="D107" s="0" t="s">
        <v>422</v>
      </c>
      <c r="E107" s="0" t="s">
        <v>434</v>
      </c>
      <c r="F107" s="2" t="s">
        <v>435</v>
      </c>
      <c r="G107" s="3" t="s">
        <v>289</v>
      </c>
    </row>
    <row r="108" customFormat="false" ht="37.5" hidden="false" customHeight="false" outlineLevel="0" collapsed="false">
      <c r="A108" s="1" t="n">
        <f aca="false">ROW()-1</f>
        <v>107</v>
      </c>
      <c r="B108" s="8" t="s">
        <v>436</v>
      </c>
      <c r="C108" s="0" t="s">
        <v>437</v>
      </c>
      <c r="D108" s="0" t="s">
        <v>438</v>
      </c>
      <c r="E108" s="0" t="s">
        <v>439</v>
      </c>
      <c r="F108" s="2" t="s">
        <v>440</v>
      </c>
      <c r="G108" s="3" t="s">
        <v>135</v>
      </c>
    </row>
    <row r="109" customFormat="false" ht="18.75" hidden="false" customHeight="false" outlineLevel="0" collapsed="false">
      <c r="A109" s="1" t="n">
        <f aca="false">ROW()-1</f>
        <v>108</v>
      </c>
      <c r="B109" s="8" t="s">
        <v>441</v>
      </c>
      <c r="C109" s="0" t="s">
        <v>442</v>
      </c>
      <c r="D109" s="0" t="s">
        <v>438</v>
      </c>
      <c r="E109" s="0" t="s">
        <v>443</v>
      </c>
      <c r="F109" s="2" t="s">
        <v>444</v>
      </c>
      <c r="G109" s="3" t="s">
        <v>170</v>
      </c>
    </row>
    <row r="110" customFormat="false" ht="18.75" hidden="false" customHeight="false" outlineLevel="0" collapsed="false">
      <c r="A110" s="1" t="n">
        <f aca="false">ROW()-1</f>
        <v>109</v>
      </c>
      <c r="B110" s="8" t="s">
        <v>445</v>
      </c>
      <c r="C110" s="0" t="s">
        <v>446</v>
      </c>
      <c r="D110" s="0" t="s">
        <v>447</v>
      </c>
      <c r="E110" s="0" t="s">
        <v>366</v>
      </c>
      <c r="F110" s="2" t="s">
        <v>448</v>
      </c>
      <c r="G110" s="3" t="s">
        <v>449</v>
      </c>
    </row>
    <row r="111" customFormat="false" ht="18.75" hidden="false" customHeight="false" outlineLevel="0" collapsed="false">
      <c r="A111" s="1" t="n">
        <f aca="false">ROW()-1</f>
        <v>110</v>
      </c>
      <c r="B111" s="8" t="s">
        <v>450</v>
      </c>
      <c r="C111" s="0" t="s">
        <v>421</v>
      </c>
      <c r="D111" s="0" t="s">
        <v>447</v>
      </c>
      <c r="E111" s="0" t="s">
        <v>451</v>
      </c>
      <c r="F111" s="2" t="s">
        <v>145</v>
      </c>
      <c r="G111" s="3" t="s">
        <v>146</v>
      </c>
    </row>
    <row r="112" customFormat="false" ht="18.75" hidden="false" customHeight="false" outlineLevel="0" collapsed="false">
      <c r="A112" s="1" t="n">
        <f aca="false">ROW()-1</f>
        <v>111</v>
      </c>
      <c r="B112" s="8" t="s">
        <v>452</v>
      </c>
      <c r="C112" s="0" t="s">
        <v>453</v>
      </c>
      <c r="D112" s="0" t="s">
        <v>447</v>
      </c>
      <c r="E112" s="0" t="s">
        <v>454</v>
      </c>
      <c r="F112" s="2" t="s">
        <v>455</v>
      </c>
      <c r="G112" s="3" t="s">
        <v>456</v>
      </c>
    </row>
    <row r="113" customFormat="false" ht="18.75" hidden="false" customHeight="false" outlineLevel="0" collapsed="false">
      <c r="A113" s="1" t="n">
        <f aca="false">ROW()-1</f>
        <v>112</v>
      </c>
      <c r="B113" s="8" t="s">
        <v>457</v>
      </c>
      <c r="C113" s="0" t="s">
        <v>458</v>
      </c>
      <c r="D113" s="0" t="s">
        <v>447</v>
      </c>
      <c r="E113" s="0" t="s">
        <v>434</v>
      </c>
      <c r="F113" s="2" t="s">
        <v>459</v>
      </c>
      <c r="G113" s="3" t="s">
        <v>460</v>
      </c>
    </row>
    <row r="114" customFormat="false" ht="18.75" hidden="false" customHeight="false" outlineLevel="0" collapsed="false">
      <c r="A114" s="1" t="n">
        <f aca="false">ROW()-1</f>
        <v>113</v>
      </c>
      <c r="B114" s="8" t="s">
        <v>461</v>
      </c>
      <c r="C114" s="0" t="s">
        <v>462</v>
      </c>
      <c r="D114" s="0" t="s">
        <v>447</v>
      </c>
      <c r="E114" s="0" t="s">
        <v>434</v>
      </c>
      <c r="F114" s="2" t="s">
        <v>463</v>
      </c>
      <c r="G114" s="3" t="s">
        <v>135</v>
      </c>
    </row>
    <row r="115" customFormat="false" ht="18.75" hidden="false" customHeight="false" outlineLevel="0" collapsed="false">
      <c r="A115" s="1" t="n">
        <f aca="false">ROW()-1</f>
        <v>114</v>
      </c>
      <c r="B115" s="8" t="s">
        <v>464</v>
      </c>
      <c r="C115" s="0" t="s">
        <v>465</v>
      </c>
      <c r="D115" s="0" t="s">
        <v>447</v>
      </c>
      <c r="E115" s="0" t="s">
        <v>430</v>
      </c>
      <c r="F115" s="2" t="s">
        <v>466</v>
      </c>
      <c r="G115" s="3" t="s">
        <v>374</v>
      </c>
    </row>
    <row r="116" customFormat="false" ht="18.75" hidden="false" customHeight="false" outlineLevel="0" collapsed="false">
      <c r="A116" s="1" t="n">
        <f aca="false">ROW()-1</f>
        <v>115</v>
      </c>
      <c r="B116" s="8" t="s">
        <v>467</v>
      </c>
      <c r="C116" s="0" t="s">
        <v>421</v>
      </c>
      <c r="D116" s="0" t="s">
        <v>468</v>
      </c>
      <c r="E116" s="0" t="s">
        <v>443</v>
      </c>
      <c r="F116" s="2" t="s">
        <v>145</v>
      </c>
      <c r="G116" s="3" t="s">
        <v>146</v>
      </c>
    </row>
    <row r="117" customFormat="false" ht="18.75" hidden="false" customHeight="false" outlineLevel="0" collapsed="false">
      <c r="A117" s="1" t="n">
        <f aca="false">ROW()-1</f>
        <v>116</v>
      </c>
      <c r="B117" s="8" t="s">
        <v>469</v>
      </c>
      <c r="C117" s="0" t="s">
        <v>421</v>
      </c>
      <c r="D117" s="0" t="s">
        <v>470</v>
      </c>
      <c r="E117" s="0" t="s">
        <v>454</v>
      </c>
      <c r="F117" s="2" t="s">
        <v>145</v>
      </c>
      <c r="G117" s="3" t="s">
        <v>146</v>
      </c>
    </row>
    <row r="118" customFormat="false" ht="18.75" hidden="false" customHeight="false" outlineLevel="0" collapsed="false">
      <c r="A118" s="1" t="n">
        <f aca="false">ROW()-1</f>
        <v>117</v>
      </c>
      <c r="B118" s="8" t="s">
        <v>471</v>
      </c>
      <c r="C118" s="0" t="s">
        <v>472</v>
      </c>
      <c r="D118" s="0" t="s">
        <v>473</v>
      </c>
      <c r="E118" s="0" t="s">
        <v>434</v>
      </c>
      <c r="F118" s="2" t="s">
        <v>474</v>
      </c>
      <c r="G118" s="3" t="s">
        <v>374</v>
      </c>
    </row>
    <row r="119" customFormat="false" ht="37.5" hidden="false" customHeight="false" outlineLevel="0" collapsed="false">
      <c r="A119" s="1" t="n">
        <f aca="false">ROW()-1</f>
        <v>118</v>
      </c>
      <c r="B119" s="8" t="s">
        <v>475</v>
      </c>
      <c r="C119" s="0" t="s">
        <v>476</v>
      </c>
      <c r="D119" s="0" t="s">
        <v>477</v>
      </c>
      <c r="E119" s="0" t="s">
        <v>478</v>
      </c>
      <c r="F119" s="2" t="s">
        <v>479</v>
      </c>
      <c r="G119" s="3" t="s">
        <v>95</v>
      </c>
    </row>
    <row r="120" customFormat="false" ht="18.75" hidden="false" customHeight="false" outlineLevel="0" collapsed="false">
      <c r="A120" s="1" t="n">
        <f aca="false">ROW()-1</f>
        <v>119</v>
      </c>
      <c r="B120" s="8" t="s">
        <v>480</v>
      </c>
      <c r="C120" s="0" t="s">
        <v>421</v>
      </c>
      <c r="D120" s="0" t="s">
        <v>481</v>
      </c>
      <c r="E120" s="0" t="s">
        <v>366</v>
      </c>
      <c r="F120" s="2" t="s">
        <v>145</v>
      </c>
      <c r="G120" s="3" t="s">
        <v>146</v>
      </c>
    </row>
    <row r="121" customFormat="false" ht="18.75" hidden="false" customHeight="false" outlineLevel="0" collapsed="false">
      <c r="A121" s="1" t="n">
        <f aca="false">ROW()-1</f>
        <v>120</v>
      </c>
      <c r="B121" s="8" t="s">
        <v>482</v>
      </c>
      <c r="C121" s="0" t="s">
        <v>483</v>
      </c>
      <c r="D121" s="0" t="s">
        <v>118</v>
      </c>
      <c r="E121" s="0" t="s">
        <v>434</v>
      </c>
      <c r="F121" s="2" t="s">
        <v>484</v>
      </c>
      <c r="G121" s="3" t="s">
        <v>485</v>
      </c>
    </row>
    <row r="122" customFormat="false" ht="18.75" hidden="false" customHeight="false" outlineLevel="0" collapsed="false">
      <c r="A122" s="1" t="n">
        <f aca="false">ROW()-1</f>
        <v>121</v>
      </c>
      <c r="B122" s="8" t="s">
        <v>486</v>
      </c>
      <c r="C122" s="0" t="s">
        <v>487</v>
      </c>
      <c r="D122" s="0" t="s">
        <v>488</v>
      </c>
      <c r="E122" s="0" t="s">
        <v>366</v>
      </c>
      <c r="F122" s="2" t="s">
        <v>489</v>
      </c>
      <c r="G122" s="3" t="s">
        <v>490</v>
      </c>
    </row>
    <row r="123" customFormat="false" ht="18.75" hidden="false" customHeight="false" outlineLevel="0" collapsed="false">
      <c r="A123" s="1" t="n">
        <f aca="false">ROW()-1</f>
        <v>122</v>
      </c>
      <c r="B123" s="8" t="s">
        <v>491</v>
      </c>
      <c r="C123" s="0" t="s">
        <v>492</v>
      </c>
      <c r="D123" s="0" t="s">
        <v>488</v>
      </c>
      <c r="E123" s="0" t="s">
        <v>493</v>
      </c>
      <c r="F123" s="2" t="s">
        <v>494</v>
      </c>
      <c r="G123" s="3" t="s">
        <v>495</v>
      </c>
    </row>
    <row r="124" customFormat="false" ht="18.75" hidden="false" customHeight="false" outlineLevel="0" collapsed="false">
      <c r="A124" s="1" t="n">
        <f aca="false">ROW()-1</f>
        <v>123</v>
      </c>
      <c r="B124" s="8" t="s">
        <v>496</v>
      </c>
      <c r="C124" s="0" t="s">
        <v>497</v>
      </c>
      <c r="D124" s="0" t="s">
        <v>488</v>
      </c>
      <c r="E124" s="0" t="s">
        <v>434</v>
      </c>
      <c r="F124" s="2" t="s">
        <v>498</v>
      </c>
      <c r="G124" s="3" t="s">
        <v>499</v>
      </c>
    </row>
    <row r="125" customFormat="false" ht="18.75" hidden="false" customHeight="false" outlineLevel="0" collapsed="false">
      <c r="A125" s="1" t="n">
        <f aca="false">ROW()-1</f>
        <v>124</v>
      </c>
      <c r="B125" s="8" t="s">
        <v>500</v>
      </c>
      <c r="C125" s="0" t="s">
        <v>501</v>
      </c>
      <c r="D125" s="0" t="s">
        <v>493</v>
      </c>
      <c r="E125" s="0" t="s">
        <v>502</v>
      </c>
      <c r="F125" s="2" t="s">
        <v>503</v>
      </c>
      <c r="G125" s="3" t="s">
        <v>495</v>
      </c>
    </row>
    <row r="126" customFormat="false" ht="18.75" hidden="false" customHeight="false" outlineLevel="0" collapsed="false">
      <c r="A126" s="1" t="n">
        <f aca="false">ROW()-1</f>
        <v>125</v>
      </c>
      <c r="B126" s="8" t="s">
        <v>504</v>
      </c>
      <c r="C126" s="0" t="s">
        <v>505</v>
      </c>
      <c r="D126" s="0" t="s">
        <v>506</v>
      </c>
      <c r="E126" s="0" t="s">
        <v>507</v>
      </c>
      <c r="F126" s="2" t="s">
        <v>188</v>
      </c>
      <c r="G126" s="3" t="s">
        <v>189</v>
      </c>
    </row>
    <row r="127" customFormat="false" ht="18.75" hidden="false" customHeight="false" outlineLevel="0" collapsed="false">
      <c r="A127" s="1" t="n">
        <f aca="false">ROW()-1</f>
        <v>126</v>
      </c>
      <c r="B127" s="8" t="s">
        <v>508</v>
      </c>
      <c r="C127" s="0" t="s">
        <v>509</v>
      </c>
      <c r="D127" s="0" t="s">
        <v>510</v>
      </c>
      <c r="E127" s="0" t="s">
        <v>511</v>
      </c>
      <c r="F127" s="2" t="s">
        <v>194</v>
      </c>
      <c r="G127" s="3" t="s">
        <v>189</v>
      </c>
    </row>
    <row r="128" customFormat="false" ht="18.75" hidden="false" customHeight="false" outlineLevel="0" collapsed="false">
      <c r="A128" s="1" t="n">
        <f aca="false">ROW()-1</f>
        <v>127</v>
      </c>
      <c r="B128" s="8" t="s">
        <v>512</v>
      </c>
      <c r="C128" s="0" t="s">
        <v>513</v>
      </c>
      <c r="D128" s="0" t="s">
        <v>514</v>
      </c>
      <c r="E128" s="0" t="s">
        <v>515</v>
      </c>
      <c r="F128" s="2" t="s">
        <v>516</v>
      </c>
      <c r="G128" s="3" t="s">
        <v>189</v>
      </c>
    </row>
    <row r="129" customFormat="false" ht="18.75" hidden="false" customHeight="false" outlineLevel="0" collapsed="false">
      <c r="A129" s="1" t="n">
        <f aca="false">ROW()-1</f>
        <v>128</v>
      </c>
      <c r="B129" s="8" t="s">
        <v>517</v>
      </c>
      <c r="C129" s="0" t="s">
        <v>518</v>
      </c>
      <c r="D129" s="0" t="s">
        <v>519</v>
      </c>
      <c r="E129" s="0" t="s">
        <v>520</v>
      </c>
      <c r="F129" s="2" t="s">
        <v>204</v>
      </c>
      <c r="G129" s="3" t="s">
        <v>189</v>
      </c>
    </row>
    <row r="130" customFormat="false" ht="18.75" hidden="false" customHeight="false" outlineLevel="0" collapsed="false">
      <c r="A130" s="1" t="n">
        <f aca="false">ROW()-1</f>
        <v>129</v>
      </c>
      <c r="B130" s="8" t="s">
        <v>521</v>
      </c>
      <c r="C130" s="0" t="s">
        <v>522</v>
      </c>
      <c r="D130" s="0" t="s">
        <v>523</v>
      </c>
      <c r="E130" s="0" t="s">
        <v>524</v>
      </c>
      <c r="F130" s="2" t="s">
        <v>209</v>
      </c>
      <c r="G130" s="3" t="s">
        <v>189</v>
      </c>
    </row>
    <row r="131" customFormat="false" ht="18.75" hidden="false" customHeight="false" outlineLevel="0" collapsed="false">
      <c r="A131" s="1" t="n">
        <f aca="false">ROW()-1</f>
        <v>130</v>
      </c>
      <c r="B131" s="8" t="s">
        <v>525</v>
      </c>
      <c r="C131" s="0" t="s">
        <v>526</v>
      </c>
      <c r="D131" s="0" t="s">
        <v>527</v>
      </c>
      <c r="E131" s="0" t="s">
        <v>528</v>
      </c>
      <c r="F131" s="2" t="s">
        <v>199</v>
      </c>
      <c r="G131" s="3" t="s">
        <v>189</v>
      </c>
    </row>
    <row r="132" customFormat="false" ht="18.75" hidden="false" customHeight="false" outlineLevel="0" collapsed="false">
      <c r="A132" s="1" t="n">
        <f aca="false">ROW()-1</f>
        <v>131</v>
      </c>
      <c r="B132" s="8" t="s">
        <v>529</v>
      </c>
      <c r="C132" s="0" t="s">
        <v>421</v>
      </c>
      <c r="D132" s="0" t="s">
        <v>530</v>
      </c>
      <c r="E132" s="0" t="s">
        <v>451</v>
      </c>
      <c r="F132" s="2" t="s">
        <v>145</v>
      </c>
      <c r="G132" s="3" t="s">
        <v>146</v>
      </c>
    </row>
    <row r="133" customFormat="false" ht="18.75" hidden="false" customHeight="false" outlineLevel="0" collapsed="false">
      <c r="A133" s="1" t="n">
        <f aca="false">ROW()-1</f>
        <v>132</v>
      </c>
      <c r="B133" s="8" t="s">
        <v>531</v>
      </c>
      <c r="C133" s="0" t="s">
        <v>532</v>
      </c>
      <c r="D133" s="0" t="s">
        <v>533</v>
      </c>
      <c r="E133" s="0" t="s">
        <v>534</v>
      </c>
      <c r="F133" s="2" t="s">
        <v>535</v>
      </c>
      <c r="G133" s="3" t="s">
        <v>536</v>
      </c>
    </row>
    <row r="134" customFormat="false" ht="56.25" hidden="false" customHeight="false" outlineLevel="0" collapsed="false">
      <c r="A134" s="1" t="n">
        <f aca="false">ROW()-1</f>
        <v>133</v>
      </c>
      <c r="B134" s="8" t="s">
        <v>537</v>
      </c>
      <c r="C134" s="0" t="s">
        <v>538</v>
      </c>
      <c r="D134" s="0" t="s">
        <v>539</v>
      </c>
      <c r="E134" s="0" t="s">
        <v>540</v>
      </c>
      <c r="F134" s="2" t="s">
        <v>541</v>
      </c>
      <c r="G134" s="3" t="s">
        <v>542</v>
      </c>
    </row>
    <row r="135" customFormat="false" ht="18.75" hidden="false" customHeight="false" outlineLevel="0" collapsed="false">
      <c r="A135" s="1" t="n">
        <f aca="false">ROW()-1</f>
        <v>134</v>
      </c>
      <c r="B135" s="8" t="s">
        <v>543</v>
      </c>
      <c r="C135" s="0" t="s">
        <v>544</v>
      </c>
      <c r="D135" s="0" t="s">
        <v>545</v>
      </c>
      <c r="E135" s="0" t="s">
        <v>546</v>
      </c>
      <c r="F135" s="2" t="s">
        <v>547</v>
      </c>
      <c r="G135" s="3" t="s">
        <v>548</v>
      </c>
    </row>
    <row r="136" customFormat="false" ht="18.75" hidden="false" customHeight="false" outlineLevel="0" collapsed="false">
      <c r="A136" s="1" t="n">
        <f aca="false">ROW()-1</f>
        <v>135</v>
      </c>
      <c r="B136" s="8" t="s">
        <v>549</v>
      </c>
      <c r="C136" s="0" t="s">
        <v>550</v>
      </c>
      <c r="D136" s="0" t="s">
        <v>551</v>
      </c>
      <c r="E136" s="0" t="s">
        <v>552</v>
      </c>
      <c r="F136" s="2" t="s">
        <v>145</v>
      </c>
      <c r="G136" s="3" t="s">
        <v>146</v>
      </c>
    </row>
    <row r="137" customFormat="false" ht="18.75" hidden="false" customHeight="false" outlineLevel="0" collapsed="false">
      <c r="A137" s="1" t="n">
        <f aca="false">ROW()-1</f>
        <v>136</v>
      </c>
      <c r="B137" s="8" t="s">
        <v>553</v>
      </c>
      <c r="C137" s="0" t="s">
        <v>554</v>
      </c>
      <c r="D137" s="0" t="s">
        <v>551</v>
      </c>
      <c r="E137" s="0" t="s">
        <v>555</v>
      </c>
      <c r="F137" s="2" t="s">
        <v>556</v>
      </c>
      <c r="G137" s="3" t="s">
        <v>228</v>
      </c>
    </row>
    <row r="138" customFormat="false" ht="18.75" hidden="false" customHeight="false" outlineLevel="0" collapsed="false">
      <c r="A138" s="1" t="n">
        <f aca="false">ROW()-1</f>
        <v>137</v>
      </c>
      <c r="B138" s="8" t="s">
        <v>557</v>
      </c>
      <c r="C138" s="0" t="s">
        <v>558</v>
      </c>
      <c r="D138" s="0" t="s">
        <v>559</v>
      </c>
      <c r="E138" s="0" t="s">
        <v>560</v>
      </c>
      <c r="F138" s="2" t="s">
        <v>561</v>
      </c>
      <c r="G138" s="3" t="s">
        <v>495</v>
      </c>
    </row>
    <row r="139" customFormat="false" ht="18.75" hidden="false" customHeight="false" outlineLevel="0" collapsed="false">
      <c r="A139" s="1" t="n">
        <f aca="false">ROW()-1</f>
        <v>138</v>
      </c>
      <c r="B139" s="8" t="s">
        <v>562</v>
      </c>
      <c r="C139" s="0" t="s">
        <v>563</v>
      </c>
      <c r="D139" s="0" t="s">
        <v>564</v>
      </c>
      <c r="E139" s="0" t="s">
        <v>565</v>
      </c>
      <c r="F139" s="2" t="s">
        <v>566</v>
      </c>
      <c r="G139" s="3" t="s">
        <v>567</v>
      </c>
    </row>
    <row r="140" customFormat="false" ht="18.75" hidden="false" customHeight="false" outlineLevel="0" collapsed="false">
      <c r="A140" s="1" t="n">
        <f aca="false">ROW()-1</f>
        <v>139</v>
      </c>
      <c r="B140" s="8" t="s">
        <v>568</v>
      </c>
      <c r="C140" s="0" t="s">
        <v>569</v>
      </c>
      <c r="D140" s="0" t="s">
        <v>564</v>
      </c>
      <c r="E140" s="0" t="s">
        <v>570</v>
      </c>
      <c r="F140" s="2" t="s">
        <v>571</v>
      </c>
      <c r="G140" s="3" t="s">
        <v>170</v>
      </c>
    </row>
    <row r="141" customFormat="false" ht="18.75" hidden="false" customHeight="false" outlineLevel="0" collapsed="false">
      <c r="A141" s="1" t="n">
        <f aca="false">ROW()-1</f>
        <v>140</v>
      </c>
      <c r="B141" s="8" t="s">
        <v>572</v>
      </c>
      <c r="C141" s="0" t="s">
        <v>573</v>
      </c>
      <c r="D141" s="0" t="s">
        <v>564</v>
      </c>
      <c r="E141" s="0" t="s">
        <v>574</v>
      </c>
      <c r="F141" s="2" t="s">
        <v>575</v>
      </c>
      <c r="G141" s="3" t="s">
        <v>576</v>
      </c>
    </row>
    <row r="142" customFormat="false" ht="18.75" hidden="false" customHeight="false" outlineLevel="0" collapsed="false">
      <c r="A142" s="1" t="n">
        <f aca="false">ROW()-1</f>
        <v>141</v>
      </c>
      <c r="B142" s="8" t="s">
        <v>577</v>
      </c>
      <c r="C142" s="0" t="s">
        <v>550</v>
      </c>
      <c r="D142" s="0" t="s">
        <v>564</v>
      </c>
      <c r="E142" s="0" t="s">
        <v>578</v>
      </c>
      <c r="F142" s="2" t="s">
        <v>145</v>
      </c>
      <c r="G142" s="3" t="s">
        <v>146</v>
      </c>
    </row>
    <row r="143" customFormat="false" ht="18.75" hidden="false" customHeight="false" outlineLevel="0" collapsed="false">
      <c r="A143" s="1" t="n">
        <f aca="false">ROW()-1</f>
        <v>142</v>
      </c>
      <c r="B143" s="8" t="s">
        <v>579</v>
      </c>
      <c r="C143" s="0" t="s">
        <v>580</v>
      </c>
      <c r="D143" s="0" t="s">
        <v>564</v>
      </c>
      <c r="E143" s="0" t="s">
        <v>570</v>
      </c>
      <c r="F143" s="2" t="s">
        <v>581</v>
      </c>
      <c r="G143" s="3" t="s">
        <v>135</v>
      </c>
    </row>
    <row r="144" customFormat="false" ht="18.75" hidden="false" customHeight="false" outlineLevel="0" collapsed="false">
      <c r="A144" s="1" t="n">
        <f aca="false">ROW()-1</f>
        <v>143</v>
      </c>
      <c r="B144" s="8" t="s">
        <v>582</v>
      </c>
      <c r="C144" s="0" t="s">
        <v>583</v>
      </c>
      <c r="D144" s="0" t="s">
        <v>564</v>
      </c>
      <c r="E144" s="0" t="s">
        <v>584</v>
      </c>
      <c r="F144" s="2" t="s">
        <v>585</v>
      </c>
      <c r="G144" s="3" t="s">
        <v>586</v>
      </c>
    </row>
    <row r="145" customFormat="false" ht="37.5" hidden="false" customHeight="false" outlineLevel="0" collapsed="false">
      <c r="A145" s="1" t="n">
        <f aca="false">ROW()-1</f>
        <v>144</v>
      </c>
      <c r="B145" s="8" t="s">
        <v>587</v>
      </c>
      <c r="C145" s="0" t="s">
        <v>588</v>
      </c>
      <c r="D145" s="0" t="s">
        <v>564</v>
      </c>
      <c r="E145" s="0" t="s">
        <v>589</v>
      </c>
      <c r="F145" s="2" t="s">
        <v>590</v>
      </c>
      <c r="G145" s="3" t="s">
        <v>591</v>
      </c>
    </row>
    <row r="146" customFormat="false" ht="18.75" hidden="false" customHeight="false" outlineLevel="0" collapsed="false">
      <c r="A146" s="1" t="n">
        <f aca="false">ROW()-1</f>
        <v>145</v>
      </c>
      <c r="B146" s="8" t="s">
        <v>592</v>
      </c>
      <c r="C146" s="0" t="s">
        <v>593</v>
      </c>
      <c r="D146" s="0" t="s">
        <v>564</v>
      </c>
      <c r="E146" s="0" t="s">
        <v>584</v>
      </c>
      <c r="F146" s="2" t="s">
        <v>594</v>
      </c>
      <c r="G146" s="3" t="s">
        <v>135</v>
      </c>
    </row>
    <row r="147" customFormat="false" ht="18.75" hidden="false" customHeight="false" outlineLevel="0" collapsed="false">
      <c r="A147" s="1" t="n">
        <f aca="false">ROW()-1</f>
        <v>146</v>
      </c>
      <c r="B147" s="8" t="s">
        <v>595</v>
      </c>
      <c r="C147" s="0" t="s">
        <v>596</v>
      </c>
      <c r="D147" s="0" t="s">
        <v>597</v>
      </c>
      <c r="E147" s="0" t="s">
        <v>555</v>
      </c>
      <c r="F147" s="2" t="s">
        <v>598</v>
      </c>
      <c r="G147" s="3" t="s">
        <v>599</v>
      </c>
    </row>
    <row r="148" customFormat="false" ht="18.75" hidden="false" customHeight="false" outlineLevel="0" collapsed="false">
      <c r="A148" s="1" t="n">
        <f aca="false">ROW()-1</f>
        <v>147</v>
      </c>
      <c r="B148" s="8" t="s">
        <v>600</v>
      </c>
      <c r="C148" s="0" t="s">
        <v>601</v>
      </c>
      <c r="D148" s="0" t="s">
        <v>597</v>
      </c>
      <c r="E148" s="0" t="s">
        <v>584</v>
      </c>
      <c r="F148" s="2" t="s">
        <v>602</v>
      </c>
      <c r="G148" s="3" t="s">
        <v>170</v>
      </c>
    </row>
    <row r="149" customFormat="false" ht="18.75" hidden="false" customHeight="false" outlineLevel="0" collapsed="false">
      <c r="A149" s="1" t="n">
        <f aca="false">ROW()-1</f>
        <v>148</v>
      </c>
      <c r="B149" s="8" t="s">
        <v>603</v>
      </c>
      <c r="C149" s="0" t="s">
        <v>550</v>
      </c>
      <c r="D149" s="0" t="s">
        <v>597</v>
      </c>
      <c r="E149" s="0" t="s">
        <v>560</v>
      </c>
      <c r="F149" s="2" t="s">
        <v>145</v>
      </c>
      <c r="G149" s="3" t="s">
        <v>146</v>
      </c>
    </row>
    <row r="150" customFormat="false" ht="18.75" hidden="false" customHeight="false" outlineLevel="0" collapsed="false">
      <c r="A150" s="1" t="n">
        <f aca="false">ROW()-1</f>
        <v>149</v>
      </c>
      <c r="B150" s="8" t="s">
        <v>604</v>
      </c>
      <c r="C150" s="0" t="s">
        <v>605</v>
      </c>
      <c r="D150" s="0" t="s">
        <v>597</v>
      </c>
      <c r="E150" s="0" t="s">
        <v>606</v>
      </c>
      <c r="F150" s="2" t="s">
        <v>607</v>
      </c>
      <c r="G150" s="3" t="s">
        <v>608</v>
      </c>
    </row>
    <row r="151" customFormat="false" ht="37.5" hidden="false" customHeight="false" outlineLevel="0" collapsed="false">
      <c r="A151" s="1" t="n">
        <f aca="false">ROW()-1</f>
        <v>150</v>
      </c>
      <c r="B151" s="8" t="s">
        <v>609</v>
      </c>
      <c r="C151" s="0" t="s">
        <v>610</v>
      </c>
      <c r="D151" s="0" t="s">
        <v>611</v>
      </c>
      <c r="E151" s="0" t="s">
        <v>584</v>
      </c>
      <c r="F151" s="2" t="s">
        <v>612</v>
      </c>
      <c r="G151" s="3" t="s">
        <v>613</v>
      </c>
    </row>
    <row r="152" customFormat="false" ht="18.75" hidden="false" customHeight="false" outlineLevel="0" collapsed="false">
      <c r="A152" s="1" t="n">
        <f aca="false">ROW()-1</f>
        <v>151</v>
      </c>
      <c r="B152" s="8" t="s">
        <v>614</v>
      </c>
      <c r="C152" s="0" t="s">
        <v>550</v>
      </c>
      <c r="D152" s="0" t="s">
        <v>611</v>
      </c>
      <c r="E152" s="0" t="s">
        <v>565</v>
      </c>
      <c r="F152" s="2" t="s">
        <v>145</v>
      </c>
      <c r="G152" s="3" t="s">
        <v>146</v>
      </c>
    </row>
    <row r="153" customFormat="false" ht="18.75" hidden="false" customHeight="false" outlineLevel="0" collapsed="false">
      <c r="A153" s="1" t="n">
        <f aca="false">ROW()-1</f>
        <v>152</v>
      </c>
      <c r="B153" s="8" t="s">
        <v>615</v>
      </c>
      <c r="C153" s="0" t="s">
        <v>616</v>
      </c>
      <c r="D153" s="0" t="s">
        <v>611</v>
      </c>
      <c r="E153" s="0" t="s">
        <v>584</v>
      </c>
      <c r="F153" s="2" t="s">
        <v>617</v>
      </c>
      <c r="G153" s="3" t="s">
        <v>618</v>
      </c>
    </row>
    <row r="154" customFormat="false" ht="18.75" hidden="false" customHeight="false" outlineLevel="0" collapsed="false">
      <c r="A154" s="1" t="n">
        <f aca="false">ROW()-1</f>
        <v>153</v>
      </c>
      <c r="B154" s="8" t="s">
        <v>619</v>
      </c>
      <c r="C154" s="0" t="s">
        <v>620</v>
      </c>
      <c r="D154" s="0" t="s">
        <v>621</v>
      </c>
      <c r="E154" s="0" t="s">
        <v>622</v>
      </c>
      <c r="F154" s="2" t="s">
        <v>623</v>
      </c>
      <c r="G154" s="3" t="s">
        <v>624</v>
      </c>
    </row>
    <row r="155" customFormat="false" ht="18.75" hidden="false" customHeight="false" outlineLevel="0" collapsed="false">
      <c r="A155" s="1" t="n">
        <f aca="false">ROW()-1</f>
        <v>154</v>
      </c>
      <c r="B155" s="8" t="s">
        <v>625</v>
      </c>
      <c r="C155" s="0" t="s">
        <v>626</v>
      </c>
      <c r="D155" s="0" t="s">
        <v>621</v>
      </c>
      <c r="E155" s="0" t="s">
        <v>570</v>
      </c>
      <c r="F155" s="2" t="s">
        <v>627</v>
      </c>
      <c r="G155" s="3" t="s">
        <v>628</v>
      </c>
    </row>
    <row r="156" customFormat="false" ht="37.5" hidden="false" customHeight="false" outlineLevel="0" collapsed="false">
      <c r="A156" s="1" t="n">
        <f aca="false">ROW()-1</f>
        <v>155</v>
      </c>
      <c r="B156" s="8" t="s">
        <v>629</v>
      </c>
      <c r="C156" s="0" t="s">
        <v>630</v>
      </c>
      <c r="D156" s="0" t="s">
        <v>631</v>
      </c>
      <c r="E156" s="0" t="s">
        <v>584</v>
      </c>
      <c r="F156" s="2" t="s">
        <v>632</v>
      </c>
      <c r="G156" s="3" t="s">
        <v>633</v>
      </c>
    </row>
    <row r="157" customFormat="false" ht="18.75" hidden="false" customHeight="false" outlineLevel="0" collapsed="false">
      <c r="A157" s="1" t="n">
        <f aca="false">ROW()-1</f>
        <v>156</v>
      </c>
      <c r="B157" s="8" t="s">
        <v>634</v>
      </c>
      <c r="C157" s="0" t="s">
        <v>550</v>
      </c>
      <c r="D157" s="0" t="s">
        <v>635</v>
      </c>
      <c r="E157" s="0" t="s">
        <v>570</v>
      </c>
      <c r="F157" s="2" t="s">
        <v>145</v>
      </c>
      <c r="G157" s="3" t="s">
        <v>146</v>
      </c>
    </row>
    <row r="158" customFormat="false" ht="18.75" hidden="false" customHeight="false" outlineLevel="0" collapsed="false">
      <c r="A158" s="1" t="n">
        <f aca="false">ROW()-1</f>
        <v>157</v>
      </c>
      <c r="B158" s="8" t="s">
        <v>636</v>
      </c>
      <c r="C158" s="0" t="s">
        <v>550</v>
      </c>
      <c r="D158" s="0" t="s">
        <v>637</v>
      </c>
      <c r="E158" s="0" t="s">
        <v>578</v>
      </c>
      <c r="F158" s="2" t="s">
        <v>145</v>
      </c>
      <c r="G158" s="3" t="s">
        <v>146</v>
      </c>
    </row>
    <row r="159" customFormat="false" ht="18.75" hidden="false" customHeight="false" outlineLevel="0" collapsed="false">
      <c r="A159" s="1" t="n">
        <f aca="false">ROW()-1</f>
        <v>158</v>
      </c>
      <c r="B159" s="8" t="s">
        <v>638</v>
      </c>
      <c r="C159" s="1" t="n">
        <v>12691536</v>
      </c>
      <c r="D159" s="0" t="s">
        <v>639</v>
      </c>
      <c r="E159" s="0" t="s">
        <v>640</v>
      </c>
      <c r="F159" s="2" t="s">
        <v>641</v>
      </c>
      <c r="G159" s="3" t="s">
        <v>146</v>
      </c>
    </row>
    <row r="160" customFormat="false" ht="18.75" hidden="false" customHeight="false" outlineLevel="0" collapsed="false">
      <c r="A160" s="1" t="n">
        <f aca="false">ROW()-1</f>
        <v>159</v>
      </c>
      <c r="B160" s="8" t="s">
        <v>642</v>
      </c>
      <c r="C160" s="0" t="s">
        <v>643</v>
      </c>
      <c r="D160" s="0" t="s">
        <v>644</v>
      </c>
      <c r="E160" s="0" t="s">
        <v>645</v>
      </c>
      <c r="F160" s="2" t="s">
        <v>646</v>
      </c>
      <c r="G160" s="3" t="s">
        <v>647</v>
      </c>
    </row>
    <row r="161" customFormat="false" ht="18.75" hidden="false" customHeight="false" outlineLevel="0" collapsed="false">
      <c r="A161" s="1" t="n">
        <f aca="false">ROW()-1</f>
        <v>160</v>
      </c>
      <c r="B161" s="8" t="s">
        <v>648</v>
      </c>
      <c r="C161" s="0" t="s">
        <v>649</v>
      </c>
      <c r="D161" s="0" t="s">
        <v>644</v>
      </c>
      <c r="E161" s="0" t="s">
        <v>650</v>
      </c>
      <c r="F161" s="2" t="s">
        <v>651</v>
      </c>
      <c r="G161" s="3" t="s">
        <v>652</v>
      </c>
    </row>
    <row r="162" customFormat="false" ht="18.75" hidden="false" customHeight="false" outlineLevel="0" collapsed="false">
      <c r="A162" s="1" t="n">
        <f aca="false">ROW()-1</f>
        <v>161</v>
      </c>
      <c r="B162" s="8" t="s">
        <v>653</v>
      </c>
      <c r="C162" s="0" t="s">
        <v>654</v>
      </c>
      <c r="D162" s="0" t="s">
        <v>655</v>
      </c>
      <c r="E162" s="0" t="s">
        <v>656</v>
      </c>
      <c r="F162" s="2" t="s">
        <v>657</v>
      </c>
      <c r="G162" s="3" t="s">
        <v>259</v>
      </c>
    </row>
    <row r="163" customFormat="false" ht="18.75" hidden="false" customHeight="false" outlineLevel="0" collapsed="false">
      <c r="A163" s="1" t="n">
        <f aca="false">ROW()-1</f>
        <v>162</v>
      </c>
      <c r="B163" s="8" t="s">
        <v>658</v>
      </c>
      <c r="C163" s="0" t="s">
        <v>659</v>
      </c>
      <c r="D163" s="0" t="s">
        <v>655</v>
      </c>
      <c r="E163" s="0" t="s">
        <v>660</v>
      </c>
      <c r="F163" s="2" t="s">
        <v>661</v>
      </c>
      <c r="G163" s="3" t="s">
        <v>239</v>
      </c>
    </row>
    <row r="164" customFormat="false" ht="37.5" hidden="false" customHeight="false" outlineLevel="0" collapsed="false">
      <c r="A164" s="1" t="n">
        <f aca="false">ROW()-1</f>
        <v>163</v>
      </c>
      <c r="B164" s="8" t="s">
        <v>662</v>
      </c>
      <c r="C164" s="0" t="s">
        <v>663</v>
      </c>
      <c r="D164" s="0" t="s">
        <v>655</v>
      </c>
      <c r="E164" s="0" t="s">
        <v>664</v>
      </c>
      <c r="F164" s="2" t="s">
        <v>665</v>
      </c>
      <c r="G164" s="3" t="s">
        <v>390</v>
      </c>
    </row>
    <row r="165" customFormat="false" ht="18.75" hidden="false" customHeight="false" outlineLevel="0" collapsed="false">
      <c r="A165" s="1" t="n">
        <f aca="false">ROW()-1</f>
        <v>164</v>
      </c>
      <c r="B165" s="8" t="s">
        <v>666</v>
      </c>
      <c r="C165" s="0" t="s">
        <v>667</v>
      </c>
      <c r="D165" s="0" t="s">
        <v>655</v>
      </c>
      <c r="E165" s="0" t="s">
        <v>650</v>
      </c>
      <c r="F165" s="2" t="s">
        <v>145</v>
      </c>
      <c r="G165" s="3" t="s">
        <v>146</v>
      </c>
    </row>
    <row r="166" customFormat="false" ht="18.75" hidden="false" customHeight="false" outlineLevel="0" collapsed="false">
      <c r="A166" s="1" t="n">
        <f aca="false">ROW()-1</f>
        <v>165</v>
      </c>
      <c r="B166" s="8" t="s">
        <v>668</v>
      </c>
      <c r="C166" s="0" t="s">
        <v>667</v>
      </c>
      <c r="D166" s="0" t="s">
        <v>655</v>
      </c>
      <c r="E166" s="0" t="s">
        <v>669</v>
      </c>
      <c r="F166" s="2" t="s">
        <v>145</v>
      </c>
      <c r="G166" s="3" t="s">
        <v>146</v>
      </c>
    </row>
    <row r="167" customFormat="false" ht="18.75" hidden="false" customHeight="false" outlineLevel="0" collapsed="false">
      <c r="A167" s="1" t="n">
        <f aca="false">ROW()-1</f>
        <v>166</v>
      </c>
      <c r="B167" s="8" t="s">
        <v>670</v>
      </c>
      <c r="C167" s="0" t="s">
        <v>671</v>
      </c>
      <c r="D167" s="0" t="s">
        <v>655</v>
      </c>
      <c r="E167" s="0" t="s">
        <v>672</v>
      </c>
      <c r="F167" s="2" t="s">
        <v>673</v>
      </c>
      <c r="G167" s="3" t="s">
        <v>674</v>
      </c>
    </row>
    <row r="168" customFormat="false" ht="18.75" hidden="false" customHeight="false" outlineLevel="0" collapsed="false">
      <c r="A168" s="1" t="n">
        <f aca="false">ROW()-1</f>
        <v>167</v>
      </c>
      <c r="B168" s="8" t="s">
        <v>675</v>
      </c>
      <c r="C168" s="0" t="s">
        <v>676</v>
      </c>
      <c r="D168" s="0" t="s">
        <v>655</v>
      </c>
      <c r="E168" s="0" t="s">
        <v>677</v>
      </c>
      <c r="F168" s="2" t="s">
        <v>678</v>
      </c>
      <c r="G168" s="3" t="s">
        <v>679</v>
      </c>
    </row>
    <row r="169" customFormat="false" ht="37.5" hidden="false" customHeight="false" outlineLevel="0" collapsed="false">
      <c r="A169" s="1" t="n">
        <f aca="false">ROW()-1</f>
        <v>168</v>
      </c>
      <c r="B169" s="8" t="s">
        <v>680</v>
      </c>
      <c r="C169" s="0" t="s">
        <v>681</v>
      </c>
      <c r="D169" s="0" t="s">
        <v>682</v>
      </c>
      <c r="E169" s="0" t="s">
        <v>683</v>
      </c>
      <c r="F169" s="2" t="s">
        <v>684</v>
      </c>
      <c r="G169" s="3" t="s">
        <v>633</v>
      </c>
    </row>
    <row r="170" customFormat="false" ht="18.75" hidden="false" customHeight="false" outlineLevel="0" collapsed="false">
      <c r="A170" s="1" t="n">
        <f aca="false">ROW()-1</f>
        <v>169</v>
      </c>
      <c r="B170" s="8" t="s">
        <v>685</v>
      </c>
      <c r="C170" s="0" t="s">
        <v>686</v>
      </c>
      <c r="D170" s="0" t="s">
        <v>656</v>
      </c>
      <c r="E170" s="0" t="s">
        <v>687</v>
      </c>
      <c r="F170" s="2" t="s">
        <v>688</v>
      </c>
      <c r="G170" s="3" t="s">
        <v>259</v>
      </c>
    </row>
    <row r="171" customFormat="false" ht="18.75" hidden="false" customHeight="false" outlineLevel="0" collapsed="false">
      <c r="A171" s="1" t="n">
        <f aca="false">ROW()-1</f>
        <v>170</v>
      </c>
      <c r="B171" s="8" t="s">
        <v>689</v>
      </c>
      <c r="C171" s="0" t="s">
        <v>690</v>
      </c>
      <c r="D171" s="0" t="s">
        <v>687</v>
      </c>
      <c r="E171" s="0" t="s">
        <v>691</v>
      </c>
      <c r="F171" s="2" t="s">
        <v>692</v>
      </c>
      <c r="G171" s="3" t="s">
        <v>693</v>
      </c>
    </row>
    <row r="172" customFormat="false" ht="18.75" hidden="false" customHeight="false" outlineLevel="0" collapsed="false">
      <c r="A172" s="1" t="n">
        <f aca="false">ROW()-1</f>
        <v>171</v>
      </c>
      <c r="B172" s="8" t="s">
        <v>694</v>
      </c>
      <c r="C172" s="0" t="s">
        <v>695</v>
      </c>
      <c r="D172" s="0" t="s">
        <v>696</v>
      </c>
      <c r="E172" s="0" t="s">
        <v>697</v>
      </c>
      <c r="F172" s="2" t="s">
        <v>698</v>
      </c>
      <c r="G172" s="3" t="s">
        <v>699</v>
      </c>
    </row>
    <row r="173" customFormat="false" ht="18.75" hidden="false" customHeight="false" outlineLevel="0" collapsed="false">
      <c r="A173" s="1" t="n">
        <f aca="false">ROW()-1</f>
        <v>172</v>
      </c>
      <c r="B173" s="8" t="s">
        <v>700</v>
      </c>
      <c r="C173" s="0" t="s">
        <v>667</v>
      </c>
      <c r="D173" s="0" t="s">
        <v>701</v>
      </c>
      <c r="E173" s="0" t="s">
        <v>702</v>
      </c>
      <c r="F173" s="2" t="s">
        <v>145</v>
      </c>
      <c r="G173" s="3" t="s">
        <v>146</v>
      </c>
    </row>
    <row r="174" customFormat="false" ht="18.75" hidden="false" customHeight="false" outlineLevel="0" collapsed="false">
      <c r="A174" s="1" t="n">
        <f aca="false">ROW()-1</f>
        <v>173</v>
      </c>
      <c r="B174" s="8" t="s">
        <v>703</v>
      </c>
      <c r="C174" s="0" t="s">
        <v>704</v>
      </c>
      <c r="D174" s="0" t="s">
        <v>705</v>
      </c>
      <c r="E174" s="0" t="s">
        <v>706</v>
      </c>
      <c r="F174" s="2" t="s">
        <v>707</v>
      </c>
      <c r="G174" s="3" t="s">
        <v>95</v>
      </c>
    </row>
    <row r="175" customFormat="false" ht="37.5" hidden="false" customHeight="false" outlineLevel="0" collapsed="false">
      <c r="A175" s="1" t="n">
        <f aca="false">ROW()-1</f>
        <v>174</v>
      </c>
      <c r="B175" s="8" t="s">
        <v>708</v>
      </c>
      <c r="C175" s="0" t="s">
        <v>709</v>
      </c>
      <c r="D175" s="0" t="s">
        <v>710</v>
      </c>
      <c r="E175" s="0" t="s">
        <v>683</v>
      </c>
      <c r="F175" s="2" t="s">
        <v>711</v>
      </c>
      <c r="G175" s="3" t="s">
        <v>170</v>
      </c>
    </row>
    <row r="176" customFormat="false" ht="75" hidden="false" customHeight="false" outlineLevel="0" collapsed="false">
      <c r="A176" s="1" t="n">
        <f aca="false">ROW()-1</f>
        <v>175</v>
      </c>
      <c r="B176" s="8" t="s">
        <v>712</v>
      </c>
      <c r="C176" s="0" t="s">
        <v>713</v>
      </c>
      <c r="D176" s="0" t="s">
        <v>710</v>
      </c>
      <c r="E176" s="0" t="s">
        <v>683</v>
      </c>
      <c r="F176" s="2" t="s">
        <v>714</v>
      </c>
      <c r="G176" s="3" t="s">
        <v>693</v>
      </c>
    </row>
    <row r="177" customFormat="false" ht="18.75" hidden="false" customHeight="false" outlineLevel="0" collapsed="false">
      <c r="A177" s="1" t="n">
        <f aca="false">ROW()-1</f>
        <v>176</v>
      </c>
      <c r="B177" s="8" t="s">
        <v>715</v>
      </c>
      <c r="C177" s="0" t="s">
        <v>716</v>
      </c>
      <c r="D177" s="0" t="s">
        <v>717</v>
      </c>
      <c r="E177" s="0" t="s">
        <v>718</v>
      </c>
      <c r="F177" s="2" t="s">
        <v>719</v>
      </c>
      <c r="G177" s="3" t="s">
        <v>239</v>
      </c>
    </row>
    <row r="178" customFormat="false" ht="18.75" hidden="false" customHeight="false" outlineLevel="0" collapsed="false">
      <c r="A178" s="1" t="n">
        <f aca="false">ROW()-1</f>
        <v>177</v>
      </c>
      <c r="B178" s="8" t="s">
        <v>720</v>
      </c>
      <c r="C178" s="0" t="s">
        <v>721</v>
      </c>
      <c r="D178" s="0" t="s">
        <v>717</v>
      </c>
      <c r="E178" s="0" t="s">
        <v>722</v>
      </c>
      <c r="F178" s="2" t="s">
        <v>723</v>
      </c>
      <c r="G178" s="3" t="s">
        <v>155</v>
      </c>
    </row>
    <row r="179" customFormat="false" ht="18.75" hidden="false" customHeight="false" outlineLevel="0" collapsed="false">
      <c r="A179" s="1" t="n">
        <f aca="false">ROW()-1</f>
        <v>178</v>
      </c>
      <c r="B179" s="8" t="s">
        <v>724</v>
      </c>
      <c r="C179" s="0" t="s">
        <v>667</v>
      </c>
      <c r="D179" s="0" t="s">
        <v>717</v>
      </c>
      <c r="E179" s="0" t="s">
        <v>722</v>
      </c>
      <c r="F179" s="2" t="s">
        <v>145</v>
      </c>
      <c r="G179" s="3" t="s">
        <v>146</v>
      </c>
    </row>
    <row r="180" customFormat="false" ht="18.75" hidden="false" customHeight="false" outlineLevel="0" collapsed="false">
      <c r="A180" s="1" t="n">
        <f aca="false">ROW()-1</f>
        <v>179</v>
      </c>
      <c r="B180" s="8" t="s">
        <v>725</v>
      </c>
      <c r="C180" s="0" t="s">
        <v>726</v>
      </c>
      <c r="D180" s="0" t="s">
        <v>727</v>
      </c>
      <c r="E180" s="0" t="s">
        <v>728</v>
      </c>
      <c r="F180" s="2" t="s">
        <v>729</v>
      </c>
      <c r="G180" s="3" t="s">
        <v>95</v>
      </c>
    </row>
    <row r="181" customFormat="false" ht="18.75" hidden="false" customHeight="false" outlineLevel="0" collapsed="false">
      <c r="A181" s="1" t="n">
        <f aca="false">ROW()-1</f>
        <v>180</v>
      </c>
      <c r="B181" s="8" t="s">
        <v>730</v>
      </c>
      <c r="C181" s="0" t="s">
        <v>667</v>
      </c>
      <c r="D181" s="0" t="s">
        <v>731</v>
      </c>
      <c r="E181" s="0" t="s">
        <v>683</v>
      </c>
      <c r="F181" s="2" t="s">
        <v>145</v>
      </c>
      <c r="G181" s="3" t="s">
        <v>146</v>
      </c>
    </row>
    <row r="182" customFormat="false" ht="18.75" hidden="false" customHeight="false" outlineLevel="0" collapsed="false">
      <c r="A182" s="1" t="n">
        <f aca="false">ROW()-1</f>
        <v>181</v>
      </c>
      <c r="B182" s="8" t="s">
        <v>732</v>
      </c>
      <c r="C182" s="0" t="s">
        <v>733</v>
      </c>
      <c r="D182" s="0" t="s">
        <v>734</v>
      </c>
      <c r="E182" s="0" t="s">
        <v>735</v>
      </c>
      <c r="F182" s="2" t="s">
        <v>188</v>
      </c>
      <c r="G182" s="3" t="s">
        <v>189</v>
      </c>
    </row>
    <row r="183" customFormat="false" ht="18.75" hidden="false" customHeight="false" outlineLevel="0" collapsed="false">
      <c r="A183" s="1" t="n">
        <f aca="false">ROW()-1</f>
        <v>182</v>
      </c>
      <c r="B183" s="8" t="s">
        <v>736</v>
      </c>
      <c r="C183" s="0" t="s">
        <v>737</v>
      </c>
      <c r="D183" s="0" t="s">
        <v>738</v>
      </c>
      <c r="E183" s="0" t="s">
        <v>739</v>
      </c>
      <c r="F183" s="2" t="s">
        <v>194</v>
      </c>
      <c r="G183" s="3" t="s">
        <v>189</v>
      </c>
    </row>
    <row r="184" customFormat="false" ht="18.75" hidden="false" customHeight="false" outlineLevel="0" collapsed="false">
      <c r="A184" s="1" t="n">
        <f aca="false">ROW()-1</f>
        <v>183</v>
      </c>
      <c r="B184" s="8" t="s">
        <v>740</v>
      </c>
      <c r="C184" s="0" t="s">
        <v>741</v>
      </c>
      <c r="D184" s="0" t="s">
        <v>742</v>
      </c>
      <c r="E184" s="0" t="s">
        <v>743</v>
      </c>
      <c r="F184" s="2" t="s">
        <v>204</v>
      </c>
      <c r="G184" s="3" t="s">
        <v>189</v>
      </c>
    </row>
    <row r="185" customFormat="false" ht="18.75" hidden="false" customHeight="false" outlineLevel="0" collapsed="false">
      <c r="A185" s="1" t="n">
        <f aca="false">ROW()-1</f>
        <v>184</v>
      </c>
      <c r="B185" s="8" t="s">
        <v>744</v>
      </c>
      <c r="C185" s="0" t="s">
        <v>745</v>
      </c>
      <c r="D185" s="0" t="s">
        <v>746</v>
      </c>
      <c r="E185" s="0" t="s">
        <v>747</v>
      </c>
      <c r="F185" s="2" t="s">
        <v>209</v>
      </c>
      <c r="G185" s="3" t="s">
        <v>189</v>
      </c>
    </row>
    <row r="186" customFormat="false" ht="18.75" hidden="false" customHeight="false" outlineLevel="0" collapsed="false">
      <c r="A186" s="1" t="n">
        <f aca="false">ROW()-1</f>
        <v>185</v>
      </c>
      <c r="B186" s="8" t="s">
        <v>748</v>
      </c>
      <c r="C186" s="0" t="s">
        <v>749</v>
      </c>
      <c r="D186" s="0" t="s">
        <v>750</v>
      </c>
      <c r="E186" s="0" t="s">
        <v>751</v>
      </c>
      <c r="F186" s="2" t="s">
        <v>516</v>
      </c>
      <c r="G186" s="3" t="s">
        <v>189</v>
      </c>
    </row>
    <row r="187" customFormat="false" ht="18.75" hidden="false" customHeight="false" outlineLevel="0" collapsed="false">
      <c r="A187" s="1" t="n">
        <f aca="false">ROW()-1</f>
        <v>186</v>
      </c>
      <c r="B187" s="8" t="s">
        <v>752</v>
      </c>
      <c r="C187" s="0" t="s">
        <v>753</v>
      </c>
      <c r="D187" s="0" t="s">
        <v>754</v>
      </c>
      <c r="E187" s="0" t="s">
        <v>755</v>
      </c>
      <c r="F187" s="2" t="s">
        <v>199</v>
      </c>
      <c r="G187" s="3" t="s">
        <v>189</v>
      </c>
    </row>
    <row r="188" customFormat="false" ht="18.75" hidden="false" customHeight="false" outlineLevel="0" collapsed="false">
      <c r="A188" s="1" t="n">
        <f aca="false">ROW()-1</f>
        <v>187</v>
      </c>
      <c r="B188" s="8" t="s">
        <v>756</v>
      </c>
      <c r="C188" s="0" t="s">
        <v>667</v>
      </c>
      <c r="D188" s="0" t="s">
        <v>757</v>
      </c>
      <c r="E188" s="0" t="s">
        <v>758</v>
      </c>
      <c r="F188" s="2" t="s">
        <v>145</v>
      </c>
      <c r="G188" s="3" t="s">
        <v>146</v>
      </c>
    </row>
    <row r="189" customFormat="false" ht="56.25" hidden="false" customHeight="false" outlineLevel="0" collapsed="false">
      <c r="A189" s="1" t="n">
        <f aca="false">ROW()-1</f>
        <v>188</v>
      </c>
      <c r="B189" s="8" t="s">
        <v>759</v>
      </c>
      <c r="C189" s="0" t="s">
        <v>760</v>
      </c>
      <c r="D189" s="0" t="s">
        <v>761</v>
      </c>
      <c r="E189" s="0" t="s">
        <v>762</v>
      </c>
      <c r="F189" s="2" t="s">
        <v>541</v>
      </c>
      <c r="G189" s="3" t="s">
        <v>542</v>
      </c>
    </row>
    <row r="190" customFormat="false" ht="37.5" hidden="false" customHeight="false" outlineLevel="0" collapsed="false">
      <c r="A190" s="1" t="n">
        <f aca="false">ROW()-1</f>
        <v>189</v>
      </c>
      <c r="B190" s="8" t="s">
        <v>763</v>
      </c>
      <c r="C190" s="0" t="s">
        <v>764</v>
      </c>
      <c r="D190" s="0" t="s">
        <v>765</v>
      </c>
      <c r="E190" s="0" t="s">
        <v>766</v>
      </c>
      <c r="F190" s="2" t="s">
        <v>767</v>
      </c>
      <c r="G190" s="3" t="s">
        <v>768</v>
      </c>
    </row>
    <row r="191" customFormat="false" ht="18.75" hidden="false" customHeight="false" outlineLevel="0" collapsed="false">
      <c r="A191" s="1" t="n">
        <f aca="false">ROW()-1</f>
        <v>190</v>
      </c>
      <c r="B191" s="8" t="s">
        <v>769</v>
      </c>
      <c r="C191" s="0" t="s">
        <v>770</v>
      </c>
      <c r="D191" s="0" t="s">
        <v>771</v>
      </c>
      <c r="E191" s="0" t="s">
        <v>772</v>
      </c>
      <c r="F191" s="2" t="s">
        <v>773</v>
      </c>
      <c r="G191" s="3" t="s">
        <v>774</v>
      </c>
    </row>
    <row r="192" customFormat="false" ht="18.75" hidden="false" customHeight="false" outlineLevel="0" collapsed="false">
      <c r="A192" s="1" t="n">
        <f aca="false">ROW()-1</f>
        <v>191</v>
      </c>
      <c r="B192" s="8" t="s">
        <v>775</v>
      </c>
      <c r="C192" s="0" t="s">
        <v>776</v>
      </c>
      <c r="D192" s="0" t="s">
        <v>777</v>
      </c>
      <c r="E192" s="0" t="s">
        <v>778</v>
      </c>
      <c r="F192" s="2" t="s">
        <v>779</v>
      </c>
      <c r="G192" s="3" t="s">
        <v>780</v>
      </c>
    </row>
    <row r="193" customFormat="false" ht="37.5" hidden="false" customHeight="false" outlineLevel="0" collapsed="false">
      <c r="A193" s="1" t="n">
        <f aca="false">ROW()-1</f>
        <v>192</v>
      </c>
      <c r="B193" s="8" t="s">
        <v>781</v>
      </c>
      <c r="C193" s="0" t="s">
        <v>782</v>
      </c>
      <c r="D193" s="0" t="s">
        <v>777</v>
      </c>
      <c r="E193" s="0" t="s">
        <v>783</v>
      </c>
      <c r="F193" s="2" t="s">
        <v>784</v>
      </c>
    </row>
    <row r="194" customFormat="false" ht="18.75" hidden="false" customHeight="false" outlineLevel="0" collapsed="false">
      <c r="A194" s="1" t="n">
        <f aca="false">ROW()-1</f>
        <v>193</v>
      </c>
      <c r="B194" s="8" t="s">
        <v>785</v>
      </c>
      <c r="C194" s="0" t="s">
        <v>786</v>
      </c>
      <c r="D194" s="0" t="s">
        <v>777</v>
      </c>
      <c r="E194" s="0" t="s">
        <v>787</v>
      </c>
      <c r="F194" s="2" t="s">
        <v>145</v>
      </c>
      <c r="G194" s="3" t="s">
        <v>146</v>
      </c>
    </row>
    <row r="195" customFormat="false" ht="18.75" hidden="false" customHeight="false" outlineLevel="0" collapsed="false">
      <c r="A195" s="1" t="n">
        <f aca="false">ROW()-1</f>
        <v>194</v>
      </c>
      <c r="B195" s="8" t="s">
        <v>788</v>
      </c>
      <c r="C195" s="0" t="s">
        <v>786</v>
      </c>
      <c r="D195" s="0" t="s">
        <v>777</v>
      </c>
      <c r="E195" s="0" t="s">
        <v>778</v>
      </c>
      <c r="F195" s="2" t="s">
        <v>145</v>
      </c>
      <c r="G195" s="3" t="s">
        <v>146</v>
      </c>
    </row>
    <row r="196" customFormat="false" ht="18.75" hidden="false" customHeight="false" outlineLevel="0" collapsed="false">
      <c r="A196" s="1" t="n">
        <f aca="false">ROW()-1</f>
        <v>195</v>
      </c>
      <c r="B196" s="8" t="s">
        <v>789</v>
      </c>
      <c r="C196" s="0" t="s">
        <v>790</v>
      </c>
      <c r="D196" s="0" t="s">
        <v>777</v>
      </c>
      <c r="E196" s="0" t="s">
        <v>791</v>
      </c>
      <c r="F196" s="2" t="s">
        <v>792</v>
      </c>
      <c r="G196" s="3" t="s">
        <v>793</v>
      </c>
    </row>
    <row r="197" customFormat="false" ht="37.5" hidden="false" customHeight="false" outlineLevel="0" collapsed="false">
      <c r="A197" s="1" t="n">
        <f aca="false">ROW()-1</f>
        <v>196</v>
      </c>
      <c r="B197" s="8" t="s">
        <v>794</v>
      </c>
      <c r="C197" s="0" t="s">
        <v>795</v>
      </c>
      <c r="D197" s="0" t="s">
        <v>772</v>
      </c>
      <c r="E197" s="0" t="s">
        <v>796</v>
      </c>
      <c r="F197" s="2" t="s">
        <v>797</v>
      </c>
      <c r="G197" s="3" t="s">
        <v>798</v>
      </c>
    </row>
    <row r="198" customFormat="false" ht="18.75" hidden="false" customHeight="false" outlineLevel="0" collapsed="false">
      <c r="A198" s="1" t="n">
        <f aca="false">ROW()-1</f>
        <v>197</v>
      </c>
      <c r="B198" s="8" t="s">
        <v>799</v>
      </c>
      <c r="C198" s="0" t="s">
        <v>800</v>
      </c>
      <c r="D198" s="0" t="s">
        <v>796</v>
      </c>
      <c r="E198" s="0" t="s">
        <v>801</v>
      </c>
      <c r="F198" s="2" t="s">
        <v>802</v>
      </c>
      <c r="G198" s="3" t="s">
        <v>803</v>
      </c>
    </row>
    <row r="199" customFormat="false" ht="45.75" hidden="false" customHeight="false" outlineLevel="0" collapsed="false">
      <c r="A199" s="1" t="n">
        <f aca="false">ROW()-1</f>
        <v>198</v>
      </c>
      <c r="B199" s="8" t="s">
        <v>804</v>
      </c>
      <c r="C199" s="0" t="s">
        <v>805</v>
      </c>
      <c r="D199" s="0" t="s">
        <v>806</v>
      </c>
      <c r="E199" s="0" t="s">
        <v>807</v>
      </c>
      <c r="F199" s="2" t="s">
        <v>808</v>
      </c>
      <c r="G199" s="3" t="s">
        <v>809</v>
      </c>
    </row>
    <row r="200" customFormat="false" ht="18.75" hidden="false" customHeight="false" outlineLevel="0" collapsed="false">
      <c r="A200" s="1" t="n">
        <f aca="false">ROW()-1</f>
        <v>199</v>
      </c>
      <c r="B200" s="8" t="s">
        <v>810</v>
      </c>
      <c r="C200" s="0" t="s">
        <v>811</v>
      </c>
      <c r="D200" s="0" t="s">
        <v>806</v>
      </c>
      <c r="E200" s="0" t="s">
        <v>812</v>
      </c>
      <c r="F200" s="2" t="s">
        <v>813</v>
      </c>
      <c r="G200" s="3" t="s">
        <v>814</v>
      </c>
    </row>
    <row r="201" customFormat="false" ht="18.75" hidden="false" customHeight="false" outlineLevel="0" collapsed="false">
      <c r="A201" s="1" t="n">
        <f aca="false">ROW()-1</f>
        <v>200</v>
      </c>
      <c r="B201" s="8" t="s">
        <v>815</v>
      </c>
      <c r="C201" s="0" t="s">
        <v>816</v>
      </c>
      <c r="D201" s="0" t="s">
        <v>817</v>
      </c>
      <c r="E201" s="0" t="s">
        <v>818</v>
      </c>
      <c r="F201" s="2" t="s">
        <v>819</v>
      </c>
      <c r="G201" s="3" t="s">
        <v>780</v>
      </c>
    </row>
    <row r="202" customFormat="false" ht="18.75" hidden="false" customHeight="false" outlineLevel="0" collapsed="false">
      <c r="A202" s="1" t="n">
        <f aca="false">ROW()-1</f>
        <v>201</v>
      </c>
      <c r="B202" s="8" t="s">
        <v>820</v>
      </c>
      <c r="C202" s="0" t="s">
        <v>786</v>
      </c>
      <c r="D202" s="0" t="s">
        <v>817</v>
      </c>
      <c r="E202" s="0" t="s">
        <v>818</v>
      </c>
      <c r="F202" s="2" t="s">
        <v>145</v>
      </c>
      <c r="G202" s="3" t="s">
        <v>146</v>
      </c>
    </row>
    <row r="203" customFormat="false" ht="37.5" hidden="false" customHeight="false" outlineLevel="0" collapsed="false">
      <c r="A203" s="1" t="n">
        <f aca="false">ROW()-1</f>
        <v>202</v>
      </c>
      <c r="B203" s="8" t="s">
        <v>821</v>
      </c>
      <c r="C203" s="0" t="s">
        <v>822</v>
      </c>
      <c r="D203" s="0" t="s">
        <v>817</v>
      </c>
      <c r="E203" s="0" t="s">
        <v>823</v>
      </c>
      <c r="F203" s="2" t="s">
        <v>824</v>
      </c>
      <c r="G203" s="3" t="s">
        <v>633</v>
      </c>
    </row>
    <row r="204" customFormat="false" ht="37.5" hidden="false" customHeight="false" outlineLevel="0" collapsed="false">
      <c r="A204" s="1" t="n">
        <f aca="false">ROW()-1</f>
        <v>203</v>
      </c>
      <c r="B204" s="8" t="s">
        <v>825</v>
      </c>
      <c r="C204" s="1" t="n">
        <v>12117839</v>
      </c>
      <c r="D204" s="0" t="s">
        <v>817</v>
      </c>
      <c r="E204" s="0" t="s">
        <v>826</v>
      </c>
      <c r="F204" s="2" t="s">
        <v>827</v>
      </c>
      <c r="G204" s="3" t="s">
        <v>248</v>
      </c>
    </row>
    <row r="205" customFormat="false" ht="18.75" hidden="false" customHeight="false" outlineLevel="0" collapsed="false">
      <c r="A205" s="1" t="n">
        <f aca="false">ROW()-1</f>
        <v>204</v>
      </c>
      <c r="B205" s="8" t="s">
        <v>828</v>
      </c>
      <c r="C205" s="0" t="s">
        <v>786</v>
      </c>
      <c r="D205" s="0" t="s">
        <v>829</v>
      </c>
      <c r="E205" s="0" t="s">
        <v>812</v>
      </c>
      <c r="F205" s="2" t="s">
        <v>145</v>
      </c>
      <c r="G205" s="3" t="s">
        <v>146</v>
      </c>
    </row>
    <row r="206" customFormat="false" ht="37.5" hidden="false" customHeight="false" outlineLevel="0" collapsed="false">
      <c r="A206" s="1" t="n">
        <f aca="false">ROW()-1</f>
        <v>205</v>
      </c>
      <c r="B206" s="8" t="s">
        <v>830</v>
      </c>
      <c r="C206" s="0" t="s">
        <v>831</v>
      </c>
      <c r="D206" s="0" t="s">
        <v>832</v>
      </c>
      <c r="E206" s="0" t="s">
        <v>833</v>
      </c>
      <c r="F206" s="2" t="s">
        <v>834</v>
      </c>
      <c r="G206" s="3" t="s">
        <v>835</v>
      </c>
    </row>
    <row r="207" customFormat="false" ht="18.75" hidden="false" customHeight="false" outlineLevel="0" collapsed="false">
      <c r="A207" s="1" t="n">
        <f aca="false">ROW()-1</f>
        <v>206</v>
      </c>
      <c r="B207" s="8" t="s">
        <v>836</v>
      </c>
      <c r="C207" s="0" t="s">
        <v>786</v>
      </c>
      <c r="D207" s="0" t="s">
        <v>837</v>
      </c>
      <c r="E207" s="0" t="s">
        <v>823</v>
      </c>
      <c r="F207" s="2" t="s">
        <v>145</v>
      </c>
      <c r="G207" s="3" t="s">
        <v>146</v>
      </c>
    </row>
    <row r="208" customFormat="false" ht="18.75" hidden="false" customHeight="false" outlineLevel="0" collapsed="false">
      <c r="A208" s="1" t="n">
        <f aca="false">ROW()-1</f>
        <v>207</v>
      </c>
      <c r="B208" s="8" t="s">
        <v>838</v>
      </c>
      <c r="C208" s="0" t="s">
        <v>839</v>
      </c>
      <c r="D208" s="0" t="s">
        <v>439</v>
      </c>
      <c r="E208" s="0" t="s">
        <v>823</v>
      </c>
      <c r="F208" s="2" t="s">
        <v>840</v>
      </c>
      <c r="G208" s="3" t="s">
        <v>161</v>
      </c>
    </row>
    <row r="209" customFormat="false" ht="45.75" hidden="false" customHeight="false" outlineLevel="0" collapsed="false">
      <c r="A209" s="1" t="n">
        <f aca="false">ROW()-1</f>
        <v>208</v>
      </c>
      <c r="B209" s="8" t="s">
        <v>841</v>
      </c>
      <c r="C209" s="0" t="s">
        <v>842</v>
      </c>
      <c r="D209" s="0" t="s">
        <v>843</v>
      </c>
      <c r="E209" s="0" t="s">
        <v>844</v>
      </c>
      <c r="F209" s="2" t="s">
        <v>845</v>
      </c>
      <c r="G209" s="3" t="s">
        <v>846</v>
      </c>
    </row>
    <row r="210" customFormat="false" ht="18.75" hidden="false" customHeight="false" outlineLevel="0" collapsed="false">
      <c r="A210" s="1" t="n">
        <f aca="false">ROW()-1</f>
        <v>209</v>
      </c>
      <c r="B210" s="8" t="s">
        <v>847</v>
      </c>
      <c r="C210" s="0" t="s">
        <v>786</v>
      </c>
      <c r="D210" s="0" t="s">
        <v>848</v>
      </c>
      <c r="E210" s="0" t="s">
        <v>41</v>
      </c>
      <c r="F210" s="2" t="s">
        <v>145</v>
      </c>
      <c r="G210" s="3" t="s">
        <v>146</v>
      </c>
    </row>
    <row r="211" customFormat="false" ht="56.25" hidden="false" customHeight="false" outlineLevel="0" collapsed="false">
      <c r="A211" s="1" t="n">
        <f aca="false">ROW()-1</f>
        <v>210</v>
      </c>
      <c r="B211" s="8" t="s">
        <v>849</v>
      </c>
      <c r="C211" s="0" t="s">
        <v>850</v>
      </c>
      <c r="D211" s="0" t="s">
        <v>851</v>
      </c>
      <c r="E211" s="0" t="s">
        <v>852</v>
      </c>
      <c r="F211" s="2" t="s">
        <v>853</v>
      </c>
      <c r="G211" s="3" t="s">
        <v>542</v>
      </c>
    </row>
    <row r="212" customFormat="false" ht="18.75" hidden="false" customHeight="false" outlineLevel="0" collapsed="false">
      <c r="A212" s="1" t="n">
        <f aca="false">ROW()-1</f>
        <v>211</v>
      </c>
      <c r="B212" s="8" t="s">
        <v>854</v>
      </c>
      <c r="C212" s="0" t="s">
        <v>855</v>
      </c>
      <c r="D212" s="0" t="s">
        <v>856</v>
      </c>
      <c r="E212" s="0" t="s">
        <v>857</v>
      </c>
      <c r="F212" s="2" t="s">
        <v>858</v>
      </c>
      <c r="G212" s="3" t="s">
        <v>859</v>
      </c>
    </row>
    <row r="213" customFormat="false" ht="18.75" hidden="false" customHeight="false" outlineLevel="0" collapsed="false">
      <c r="A213" s="1" t="n">
        <f aca="false">ROW()-1</f>
        <v>212</v>
      </c>
      <c r="B213" s="8" t="s">
        <v>860</v>
      </c>
      <c r="C213" s="0" t="s">
        <v>861</v>
      </c>
      <c r="D213" s="0" t="s">
        <v>856</v>
      </c>
      <c r="E213" s="0" t="s">
        <v>862</v>
      </c>
      <c r="F213" s="2" t="s">
        <v>863</v>
      </c>
      <c r="G213" s="3" t="s">
        <v>864</v>
      </c>
    </row>
    <row r="214" customFormat="false" ht="18.75" hidden="false" customHeight="false" outlineLevel="0" collapsed="false">
      <c r="A214" s="1" t="n">
        <f aca="false">ROW()-1</f>
        <v>213</v>
      </c>
      <c r="B214" s="8" t="s">
        <v>865</v>
      </c>
      <c r="C214" s="0" t="s">
        <v>866</v>
      </c>
      <c r="D214" s="0" t="s">
        <v>856</v>
      </c>
      <c r="E214" s="0" t="s">
        <v>867</v>
      </c>
      <c r="F214" s="2" t="s">
        <v>145</v>
      </c>
      <c r="G214" s="3" t="s">
        <v>146</v>
      </c>
    </row>
    <row r="215" customFormat="false" ht="18.75" hidden="false" customHeight="false" outlineLevel="0" collapsed="false">
      <c r="A215" s="1" t="n">
        <f aca="false">ROW()-1</f>
        <v>214</v>
      </c>
      <c r="B215" s="8" t="s">
        <v>868</v>
      </c>
      <c r="C215" s="0" t="s">
        <v>866</v>
      </c>
      <c r="D215" s="0" t="s">
        <v>856</v>
      </c>
      <c r="E215" s="0" t="s">
        <v>869</v>
      </c>
      <c r="F215" s="2" t="s">
        <v>145</v>
      </c>
      <c r="G215" s="3" t="s">
        <v>146</v>
      </c>
    </row>
    <row r="216" customFormat="false" ht="18.75" hidden="false" customHeight="false" outlineLevel="0" collapsed="false">
      <c r="A216" s="1" t="n">
        <f aca="false">ROW()-1</f>
        <v>215</v>
      </c>
      <c r="B216" s="8" t="s">
        <v>870</v>
      </c>
      <c r="C216" s="0" t="s">
        <v>871</v>
      </c>
      <c r="D216" s="0" t="s">
        <v>872</v>
      </c>
      <c r="E216" s="0" t="s">
        <v>873</v>
      </c>
      <c r="F216" s="2" t="s">
        <v>874</v>
      </c>
      <c r="G216" s="3" t="s">
        <v>875</v>
      </c>
    </row>
    <row r="217" customFormat="false" ht="18.75" hidden="false" customHeight="false" outlineLevel="0" collapsed="false">
      <c r="A217" s="1" t="n">
        <f aca="false">ROW()-1</f>
        <v>216</v>
      </c>
      <c r="B217" s="8" t="s">
        <v>876</v>
      </c>
      <c r="C217" s="0" t="s">
        <v>877</v>
      </c>
      <c r="D217" s="0" t="s">
        <v>872</v>
      </c>
      <c r="E217" s="0" t="s">
        <v>873</v>
      </c>
      <c r="F217" s="2" t="s">
        <v>878</v>
      </c>
      <c r="G217" s="3" t="s">
        <v>879</v>
      </c>
    </row>
    <row r="218" customFormat="false" ht="18.75" hidden="false" customHeight="false" outlineLevel="0" collapsed="false">
      <c r="A218" s="1" t="n">
        <f aca="false">ROW()-1</f>
        <v>217</v>
      </c>
      <c r="B218" s="8" t="s">
        <v>880</v>
      </c>
      <c r="C218" s="0" t="s">
        <v>881</v>
      </c>
      <c r="D218" s="0" t="s">
        <v>882</v>
      </c>
      <c r="E218" s="0" t="s">
        <v>883</v>
      </c>
      <c r="F218" s="2" t="s">
        <v>884</v>
      </c>
      <c r="G218" s="3" t="s">
        <v>495</v>
      </c>
    </row>
    <row r="219" customFormat="false" ht="18.75" hidden="false" customHeight="false" outlineLevel="0" collapsed="false">
      <c r="A219" s="1" t="n">
        <f aca="false">ROW()-1</f>
        <v>218</v>
      </c>
      <c r="B219" s="8" t="s">
        <v>885</v>
      </c>
      <c r="C219" s="0" t="s">
        <v>886</v>
      </c>
      <c r="D219" s="0" t="s">
        <v>887</v>
      </c>
      <c r="E219" s="0" t="s">
        <v>888</v>
      </c>
      <c r="F219" s="2" t="s">
        <v>623</v>
      </c>
      <c r="G219" s="3" t="s">
        <v>624</v>
      </c>
    </row>
    <row r="220" customFormat="false" ht="18.75" hidden="false" customHeight="false" outlineLevel="0" collapsed="false">
      <c r="A220" s="1" t="n">
        <f aca="false">ROW()-1</f>
        <v>219</v>
      </c>
      <c r="B220" s="8" t="s">
        <v>889</v>
      </c>
      <c r="C220" s="0" t="s">
        <v>866</v>
      </c>
      <c r="D220" s="0" t="s">
        <v>887</v>
      </c>
      <c r="E220" s="0" t="s">
        <v>888</v>
      </c>
      <c r="F220" s="2" t="s">
        <v>145</v>
      </c>
      <c r="G220" s="3" t="s">
        <v>146</v>
      </c>
    </row>
    <row r="221" customFormat="false" ht="37.5" hidden="false" customHeight="false" outlineLevel="0" collapsed="false">
      <c r="A221" s="1" t="n">
        <f aca="false">ROW()-1</f>
        <v>220</v>
      </c>
      <c r="B221" s="8" t="s">
        <v>890</v>
      </c>
      <c r="C221" s="0" t="s">
        <v>891</v>
      </c>
      <c r="D221" s="0" t="s">
        <v>892</v>
      </c>
      <c r="E221" s="0" t="s">
        <v>893</v>
      </c>
      <c r="F221" s="2" t="s">
        <v>894</v>
      </c>
      <c r="G221" s="3" t="s">
        <v>895</v>
      </c>
    </row>
    <row r="222" customFormat="false" ht="18.75" hidden="false" customHeight="false" outlineLevel="0" collapsed="false">
      <c r="A222" s="1" t="n">
        <f aca="false">ROW()-1</f>
        <v>221</v>
      </c>
      <c r="B222" s="8" t="s">
        <v>896</v>
      </c>
      <c r="C222" s="0" t="s">
        <v>866</v>
      </c>
      <c r="D222" s="0" t="s">
        <v>897</v>
      </c>
      <c r="E222" s="0" t="s">
        <v>898</v>
      </c>
      <c r="F222" s="2" t="s">
        <v>145</v>
      </c>
      <c r="G222" s="3" t="s">
        <v>146</v>
      </c>
    </row>
    <row r="223" customFormat="false" ht="18.75" hidden="false" customHeight="false" outlineLevel="0" collapsed="false">
      <c r="A223" s="1" t="n">
        <f aca="false">ROW()-1</f>
        <v>222</v>
      </c>
      <c r="B223" s="8" t="s">
        <v>899</v>
      </c>
      <c r="C223" s="0" t="s">
        <v>900</v>
      </c>
      <c r="D223" s="0" t="s">
        <v>901</v>
      </c>
      <c r="E223" s="0" t="s">
        <v>898</v>
      </c>
      <c r="F223" s="2" t="s">
        <v>902</v>
      </c>
      <c r="G223" s="3" t="s">
        <v>135</v>
      </c>
    </row>
    <row r="224" customFormat="false" ht="37.5" hidden="false" customHeight="false" outlineLevel="0" collapsed="false">
      <c r="A224" s="1" t="n">
        <f aca="false">ROW()-1</f>
        <v>223</v>
      </c>
      <c r="B224" s="8" t="s">
        <v>903</v>
      </c>
      <c r="C224" s="0" t="s">
        <v>904</v>
      </c>
      <c r="D224" s="0" t="s">
        <v>905</v>
      </c>
      <c r="E224" s="0" t="s">
        <v>857</v>
      </c>
      <c r="F224" s="2" t="s">
        <v>906</v>
      </c>
      <c r="G224" s="3" t="s">
        <v>895</v>
      </c>
    </row>
    <row r="225" customFormat="false" ht="18.75" hidden="false" customHeight="false" outlineLevel="0" collapsed="false">
      <c r="A225" s="1" t="n">
        <f aca="false">ROW()-1</f>
        <v>224</v>
      </c>
      <c r="B225" s="8" t="s">
        <v>907</v>
      </c>
      <c r="C225" s="1" t="n">
        <v>12690663</v>
      </c>
      <c r="D225" s="0" t="s">
        <v>905</v>
      </c>
      <c r="E225" s="0" t="s">
        <v>908</v>
      </c>
      <c r="F225" s="2" t="s">
        <v>909</v>
      </c>
      <c r="G225" s="3" t="s">
        <v>652</v>
      </c>
    </row>
    <row r="226" customFormat="false" ht="18.75" hidden="false" customHeight="false" outlineLevel="0" collapsed="false">
      <c r="A226" s="1" t="n">
        <f aca="false">ROW()-1</f>
        <v>225</v>
      </c>
      <c r="B226" s="8" t="s">
        <v>910</v>
      </c>
      <c r="C226" s="0" t="s">
        <v>866</v>
      </c>
      <c r="D226" s="0" t="s">
        <v>905</v>
      </c>
      <c r="E226" s="0" t="s">
        <v>908</v>
      </c>
      <c r="F226" s="2" t="s">
        <v>145</v>
      </c>
      <c r="G226" s="3" t="s">
        <v>146</v>
      </c>
    </row>
    <row r="227" customFormat="false" ht="18.75" hidden="false" customHeight="false" outlineLevel="0" collapsed="false">
      <c r="A227" s="1" t="n">
        <f aca="false">ROW()-1</f>
        <v>226</v>
      </c>
      <c r="B227" s="8" t="s">
        <v>911</v>
      </c>
      <c r="C227" s="0" t="s">
        <v>912</v>
      </c>
      <c r="D227" s="0" t="s">
        <v>913</v>
      </c>
      <c r="E227" s="0" t="s">
        <v>914</v>
      </c>
      <c r="F227" s="2" t="s">
        <v>188</v>
      </c>
      <c r="G227" s="3" t="s">
        <v>189</v>
      </c>
    </row>
    <row r="228" customFormat="false" ht="18.75" hidden="false" customHeight="false" outlineLevel="0" collapsed="false">
      <c r="A228" s="1" t="n">
        <f aca="false">ROW()-1</f>
        <v>227</v>
      </c>
      <c r="B228" s="8" t="s">
        <v>915</v>
      </c>
      <c r="C228" s="0" t="s">
        <v>916</v>
      </c>
      <c r="D228" s="0" t="s">
        <v>917</v>
      </c>
      <c r="E228" s="0" t="s">
        <v>918</v>
      </c>
      <c r="F228" s="2" t="s">
        <v>516</v>
      </c>
      <c r="G228" s="3" t="s">
        <v>189</v>
      </c>
    </row>
    <row r="229" customFormat="false" ht="18.75" hidden="false" customHeight="false" outlineLevel="0" collapsed="false">
      <c r="A229" s="1" t="n">
        <f aca="false">ROW()-1</f>
        <v>228</v>
      </c>
      <c r="B229" s="8" t="s">
        <v>919</v>
      </c>
      <c r="C229" s="0" t="s">
        <v>920</v>
      </c>
      <c r="D229" s="0" t="s">
        <v>921</v>
      </c>
      <c r="E229" s="0" t="s">
        <v>922</v>
      </c>
      <c r="F229" s="2" t="s">
        <v>204</v>
      </c>
      <c r="G229" s="3" t="s">
        <v>189</v>
      </c>
    </row>
    <row r="230" customFormat="false" ht="18.75" hidden="false" customHeight="false" outlineLevel="0" collapsed="false">
      <c r="A230" s="1" t="n">
        <f aca="false">ROW()-1</f>
        <v>229</v>
      </c>
      <c r="B230" s="8" t="s">
        <v>923</v>
      </c>
      <c r="C230" s="0" t="s">
        <v>924</v>
      </c>
      <c r="D230" s="0" t="s">
        <v>925</v>
      </c>
      <c r="E230" s="0" t="s">
        <v>926</v>
      </c>
      <c r="F230" s="2" t="s">
        <v>199</v>
      </c>
      <c r="G230" s="3" t="s">
        <v>189</v>
      </c>
    </row>
    <row r="231" customFormat="false" ht="18.75" hidden="false" customHeight="false" outlineLevel="0" collapsed="false">
      <c r="A231" s="1" t="n">
        <f aca="false">ROW()-1</f>
        <v>230</v>
      </c>
      <c r="B231" s="8" t="s">
        <v>927</v>
      </c>
      <c r="C231" s="0" t="s">
        <v>928</v>
      </c>
      <c r="D231" s="0" t="s">
        <v>929</v>
      </c>
      <c r="E231" s="0" t="s">
        <v>930</v>
      </c>
      <c r="F231" s="2" t="s">
        <v>209</v>
      </c>
      <c r="G231" s="3" t="s">
        <v>189</v>
      </c>
    </row>
    <row r="232" customFormat="false" ht="18.75" hidden="false" customHeight="false" outlineLevel="0" collapsed="false">
      <c r="A232" s="1" t="n">
        <f aca="false">ROW()-1</f>
        <v>231</v>
      </c>
      <c r="B232" s="8" t="s">
        <v>931</v>
      </c>
      <c r="C232" s="0" t="s">
        <v>932</v>
      </c>
      <c r="D232" s="0" t="s">
        <v>933</v>
      </c>
      <c r="E232" s="0" t="s">
        <v>934</v>
      </c>
      <c r="F232" s="2" t="s">
        <v>194</v>
      </c>
      <c r="G232" s="3" t="s">
        <v>189</v>
      </c>
    </row>
    <row r="233" customFormat="false" ht="18.75" hidden="false" customHeight="false" outlineLevel="0" collapsed="false">
      <c r="A233" s="1" t="n">
        <f aca="false">ROW()-1</f>
        <v>232</v>
      </c>
      <c r="B233" s="8" t="s">
        <v>935</v>
      </c>
      <c r="C233" s="1" t="n">
        <v>12691483</v>
      </c>
      <c r="D233" s="0" t="s">
        <v>936</v>
      </c>
      <c r="E233" s="0" t="s">
        <v>937</v>
      </c>
      <c r="F233" s="2" t="s">
        <v>938</v>
      </c>
    </row>
    <row r="234" customFormat="false" ht="18.75" hidden="false" customHeight="false" outlineLevel="0" collapsed="false">
      <c r="A234" s="1" t="n">
        <f aca="false">ROW()-1</f>
        <v>233</v>
      </c>
      <c r="B234" s="8" t="s">
        <v>939</v>
      </c>
      <c r="C234" s="0" t="s">
        <v>866</v>
      </c>
      <c r="D234" s="0" t="s">
        <v>940</v>
      </c>
      <c r="E234" s="0" t="s">
        <v>574</v>
      </c>
      <c r="F234" s="2" t="s">
        <v>145</v>
      </c>
      <c r="G234" s="3" t="s">
        <v>146</v>
      </c>
    </row>
    <row r="235" customFormat="false" ht="37.5" hidden="false" customHeight="false" outlineLevel="0" collapsed="false">
      <c r="A235" s="1" t="n">
        <f aca="false">ROW()-1</f>
        <v>234</v>
      </c>
      <c r="B235" s="8" t="s">
        <v>941</v>
      </c>
      <c r="C235" s="1" t="n">
        <v>12690748</v>
      </c>
      <c r="D235" s="0" t="s">
        <v>940</v>
      </c>
      <c r="E235" s="0" t="s">
        <v>574</v>
      </c>
      <c r="F235" s="2" t="s">
        <v>942</v>
      </c>
      <c r="G235" s="3" t="s">
        <v>419</v>
      </c>
    </row>
    <row r="236" customFormat="false" ht="18.75" hidden="false" customHeight="false" outlineLevel="0" collapsed="false">
      <c r="A236" s="1" t="n">
        <f aca="false">ROW()-1</f>
        <v>235</v>
      </c>
      <c r="B236" s="8" t="s">
        <v>943</v>
      </c>
      <c r="C236" s="0" t="s">
        <v>944</v>
      </c>
      <c r="D236" s="0" t="s">
        <v>945</v>
      </c>
      <c r="E236" s="0" t="s">
        <v>946</v>
      </c>
      <c r="F236" s="2" t="s">
        <v>947</v>
      </c>
      <c r="G236" s="3" t="s">
        <v>948</v>
      </c>
    </row>
    <row r="237" customFormat="false" ht="18.75" hidden="false" customHeight="false" outlineLevel="0" collapsed="false">
      <c r="A237" s="1" t="n">
        <f aca="false">ROW()-1</f>
        <v>236</v>
      </c>
      <c r="B237" s="8" t="s">
        <v>949</v>
      </c>
      <c r="C237" s="0" t="s">
        <v>950</v>
      </c>
      <c r="D237" s="0" t="s">
        <v>945</v>
      </c>
      <c r="E237" s="0" t="s">
        <v>951</v>
      </c>
      <c r="F237" s="2" t="s">
        <v>952</v>
      </c>
      <c r="G237" s="3" t="s">
        <v>953</v>
      </c>
    </row>
    <row r="238" customFormat="false" ht="18.75" hidden="false" customHeight="false" outlineLevel="0" collapsed="false">
      <c r="A238" s="1" t="n">
        <f aca="false">ROW()-1</f>
        <v>237</v>
      </c>
      <c r="B238" s="8" t="s">
        <v>954</v>
      </c>
      <c r="C238" s="0" t="s">
        <v>955</v>
      </c>
      <c r="D238" s="0" t="s">
        <v>945</v>
      </c>
      <c r="E238" s="0" t="s">
        <v>956</v>
      </c>
      <c r="F238" s="2" t="s">
        <v>957</v>
      </c>
      <c r="G238" s="3" t="s">
        <v>419</v>
      </c>
    </row>
    <row r="239" customFormat="false" ht="37.5" hidden="false" customHeight="false" outlineLevel="0" collapsed="false">
      <c r="A239" s="1" t="n">
        <f aca="false">ROW()-1</f>
        <v>238</v>
      </c>
      <c r="B239" s="8" t="s">
        <v>958</v>
      </c>
      <c r="C239" s="0" t="s">
        <v>959</v>
      </c>
      <c r="D239" s="0" t="s">
        <v>945</v>
      </c>
      <c r="E239" s="0" t="s">
        <v>960</v>
      </c>
      <c r="F239" s="2" t="s">
        <v>961</v>
      </c>
      <c r="G239" s="3" t="s">
        <v>962</v>
      </c>
    </row>
    <row r="240" customFormat="false" ht="18.75" hidden="false" customHeight="false" outlineLevel="0" collapsed="false">
      <c r="A240" s="1" t="n">
        <f aca="false">ROW()-1</f>
        <v>239</v>
      </c>
      <c r="B240" s="8" t="s">
        <v>963</v>
      </c>
      <c r="C240" s="0" t="s">
        <v>964</v>
      </c>
      <c r="D240" s="0" t="s">
        <v>965</v>
      </c>
      <c r="E240" s="0" t="s">
        <v>966</v>
      </c>
      <c r="F240" s="2" t="s">
        <v>516</v>
      </c>
      <c r="G240" s="3" t="s">
        <v>189</v>
      </c>
    </row>
    <row r="241" customFormat="false" ht="18.75" hidden="false" customHeight="false" outlineLevel="0" collapsed="false">
      <c r="A241" s="1" t="n">
        <f aca="false">ROW()-1</f>
        <v>240</v>
      </c>
      <c r="B241" s="8" t="s">
        <v>967</v>
      </c>
      <c r="C241" s="0" t="s">
        <v>968</v>
      </c>
      <c r="D241" s="0" t="s">
        <v>969</v>
      </c>
      <c r="E241" s="0" t="s">
        <v>970</v>
      </c>
      <c r="F241" s="2" t="s">
        <v>971</v>
      </c>
      <c r="G241" s="3" t="s">
        <v>382</v>
      </c>
    </row>
    <row r="242" customFormat="false" ht="18.75" hidden="false" customHeight="false" outlineLevel="0" collapsed="false">
      <c r="A242" s="1" t="n">
        <f aca="false">ROW()-1</f>
        <v>241</v>
      </c>
      <c r="B242" s="8" t="s">
        <v>972</v>
      </c>
      <c r="C242" s="0" t="s">
        <v>973</v>
      </c>
      <c r="D242" s="0" t="s">
        <v>974</v>
      </c>
      <c r="E242" s="0" t="s">
        <v>975</v>
      </c>
      <c r="F242" s="2" t="s">
        <v>976</v>
      </c>
      <c r="G242" s="3" t="s">
        <v>780</v>
      </c>
    </row>
    <row r="243" customFormat="false" ht="37.5" hidden="false" customHeight="false" outlineLevel="0" collapsed="false">
      <c r="A243" s="1" t="n">
        <f aca="false">ROW()-1</f>
        <v>242</v>
      </c>
      <c r="B243" s="8" t="s">
        <v>977</v>
      </c>
      <c r="C243" s="0" t="s">
        <v>978</v>
      </c>
      <c r="D243" s="0" t="s">
        <v>979</v>
      </c>
      <c r="E243" s="0" t="s">
        <v>980</v>
      </c>
      <c r="F243" s="2" t="s">
        <v>981</v>
      </c>
      <c r="G243" s="3" t="s">
        <v>982</v>
      </c>
    </row>
    <row r="244" customFormat="false" ht="60.75" hidden="false" customHeight="false" outlineLevel="0" collapsed="false">
      <c r="A244" s="1" t="n">
        <f aca="false">ROW()-1</f>
        <v>243</v>
      </c>
      <c r="B244" s="8" t="s">
        <v>983</v>
      </c>
      <c r="C244" s="0" t="s">
        <v>984</v>
      </c>
      <c r="D244" s="0" t="s">
        <v>985</v>
      </c>
      <c r="E244" s="0" t="s">
        <v>986</v>
      </c>
      <c r="F244" s="2" t="s">
        <v>987</v>
      </c>
      <c r="G244" s="3" t="s">
        <v>988</v>
      </c>
    </row>
    <row r="245" customFormat="false" ht="18.75" hidden="false" customHeight="false" outlineLevel="0" collapsed="false">
      <c r="A245" s="1" t="n">
        <f aca="false">ROW()-1</f>
        <v>244</v>
      </c>
      <c r="B245" s="8" t="s">
        <v>989</v>
      </c>
      <c r="C245" s="1" t="n">
        <v>12690849</v>
      </c>
      <c r="D245" s="0" t="s">
        <v>990</v>
      </c>
      <c r="E245" s="0" t="s">
        <v>991</v>
      </c>
      <c r="F245" s="2" t="s">
        <v>992</v>
      </c>
      <c r="G245" s="3" t="s">
        <v>576</v>
      </c>
    </row>
    <row r="246" customFormat="false" ht="18.75" hidden="false" customHeight="false" outlineLevel="0" collapsed="false">
      <c r="A246" s="1" t="n">
        <f aca="false">ROW()-1</f>
        <v>245</v>
      </c>
      <c r="B246" s="8" t="s">
        <v>993</v>
      </c>
      <c r="C246" s="1" t="n">
        <v>12690883</v>
      </c>
      <c r="D246" s="0" t="s">
        <v>994</v>
      </c>
      <c r="E246" s="0" t="s">
        <v>995</v>
      </c>
      <c r="F246" s="2" t="s">
        <v>996</v>
      </c>
      <c r="G246" s="3" t="s">
        <v>135</v>
      </c>
    </row>
    <row r="247" customFormat="false" ht="18.75" hidden="false" customHeight="false" outlineLevel="0" collapsed="false">
      <c r="A247" s="1" t="n">
        <f aca="false">ROW()-1</f>
        <v>246</v>
      </c>
      <c r="B247" s="8" t="s">
        <v>997</v>
      </c>
      <c r="C247" s="0" t="s">
        <v>998</v>
      </c>
      <c r="D247" s="0" t="s">
        <v>999</v>
      </c>
      <c r="E247" s="0" t="s">
        <v>1000</v>
      </c>
      <c r="F247" s="2" t="s">
        <v>516</v>
      </c>
      <c r="G247" s="3" t="s">
        <v>189</v>
      </c>
    </row>
    <row r="248" customFormat="false" ht="60.75" hidden="false" customHeight="false" outlineLevel="0" collapsed="false">
      <c r="A248" s="1" t="n">
        <f aca="false">ROW()-1</f>
        <v>247</v>
      </c>
      <c r="B248" s="8" t="s">
        <v>1001</v>
      </c>
      <c r="C248" s="0" t="s">
        <v>1002</v>
      </c>
      <c r="D248" s="0" t="s">
        <v>1003</v>
      </c>
      <c r="E248" s="0" t="s">
        <v>1004</v>
      </c>
      <c r="F248" s="2" t="s">
        <v>1005</v>
      </c>
      <c r="G248" s="3" t="s">
        <v>1006</v>
      </c>
    </row>
    <row r="249" customFormat="false" ht="37.5" hidden="false" customHeight="false" outlineLevel="0" collapsed="false">
      <c r="A249" s="1" t="n">
        <f aca="false">ROW()-1</f>
        <v>248</v>
      </c>
      <c r="B249" s="8" t="s">
        <v>1007</v>
      </c>
      <c r="C249" s="0" t="s">
        <v>1008</v>
      </c>
      <c r="D249" s="0" t="s">
        <v>1009</v>
      </c>
      <c r="E249" s="0" t="s">
        <v>1010</v>
      </c>
      <c r="F249" s="2" t="s">
        <v>1011</v>
      </c>
      <c r="G249" s="3" t="s">
        <v>1012</v>
      </c>
    </row>
    <row r="250" customFormat="false" ht="75" hidden="false" customHeight="false" outlineLevel="0" collapsed="false">
      <c r="A250" s="1" t="n">
        <f aca="false">ROW()-1</f>
        <v>249</v>
      </c>
      <c r="B250" s="8" t="s">
        <v>1013</v>
      </c>
      <c r="C250" s="0" t="s">
        <v>1014</v>
      </c>
      <c r="D250" s="0" t="s">
        <v>1010</v>
      </c>
      <c r="E250" s="0" t="s">
        <v>1015</v>
      </c>
      <c r="F250" s="2" t="s">
        <v>1016</v>
      </c>
      <c r="G250" s="3" t="s">
        <v>390</v>
      </c>
    </row>
    <row r="251" customFormat="false" ht="30.75" hidden="false" customHeight="false" outlineLevel="0" collapsed="false">
      <c r="A251" s="1" t="n">
        <f aca="false">ROW()-1</f>
        <v>250</v>
      </c>
      <c r="B251" s="8" t="s">
        <v>1017</v>
      </c>
      <c r="C251" s="0" t="s">
        <v>1018</v>
      </c>
      <c r="D251" s="0" t="s">
        <v>1019</v>
      </c>
      <c r="E251" s="0" t="s">
        <v>1020</v>
      </c>
      <c r="F251" s="2" t="s">
        <v>1021</v>
      </c>
      <c r="G251" s="3" t="s">
        <v>1022</v>
      </c>
    </row>
    <row r="252" customFormat="false" ht="18.75" hidden="false" customHeight="false" outlineLevel="0" collapsed="false">
      <c r="A252" s="1" t="n">
        <f aca="false">ROW()-1</f>
        <v>251</v>
      </c>
      <c r="B252" s="8" t="s">
        <v>1023</v>
      </c>
      <c r="C252" s="0" t="s">
        <v>1024</v>
      </c>
      <c r="D252" s="0" t="s">
        <v>1025</v>
      </c>
      <c r="E252" s="0" t="s">
        <v>1026</v>
      </c>
      <c r="F252" s="2" t="s">
        <v>1027</v>
      </c>
      <c r="G252" s="3" t="s">
        <v>1028</v>
      </c>
    </row>
    <row r="253" customFormat="false" ht="18.75" hidden="false" customHeight="false" outlineLevel="0" collapsed="false">
      <c r="A253" s="1" t="n">
        <f aca="false">ROW()-1</f>
        <v>252</v>
      </c>
      <c r="B253" s="8" t="s">
        <v>1029</v>
      </c>
      <c r="C253" s="1" t="n">
        <v>12690973</v>
      </c>
      <c r="D253" s="0" t="s">
        <v>1025</v>
      </c>
      <c r="E253" s="0" t="s">
        <v>1030</v>
      </c>
      <c r="F253" s="2" t="s">
        <v>1031</v>
      </c>
      <c r="G253" s="3" t="s">
        <v>633</v>
      </c>
    </row>
    <row r="254" customFormat="false" ht="18.75" hidden="false" customHeight="false" outlineLevel="0" collapsed="false">
      <c r="A254" s="1" t="n">
        <f aca="false">ROW()-1</f>
        <v>253</v>
      </c>
      <c r="B254" s="8" t="s">
        <v>1032</v>
      </c>
      <c r="C254" s="0" t="s">
        <v>1033</v>
      </c>
      <c r="D254" s="0" t="s">
        <v>1025</v>
      </c>
      <c r="E254" s="0" t="s">
        <v>1034</v>
      </c>
      <c r="F254" s="2" t="s">
        <v>1035</v>
      </c>
      <c r="G254" s="3" t="s">
        <v>95</v>
      </c>
    </row>
    <row r="255" customFormat="false" ht="18.75" hidden="false" customHeight="false" outlineLevel="0" collapsed="false">
      <c r="A255" s="1" t="n">
        <f aca="false">ROW()-1</f>
        <v>254</v>
      </c>
      <c r="B255" s="8" t="s">
        <v>1036</v>
      </c>
      <c r="C255" s="1" t="n">
        <v>12691383</v>
      </c>
      <c r="D255" s="0" t="s">
        <v>1025</v>
      </c>
      <c r="E255" s="0" t="s">
        <v>1037</v>
      </c>
      <c r="F255" s="2" t="s">
        <v>1038</v>
      </c>
      <c r="G255" s="3" t="s">
        <v>1039</v>
      </c>
    </row>
    <row r="256" customFormat="false" ht="30.75" hidden="false" customHeight="false" outlineLevel="0" collapsed="false">
      <c r="A256" s="1" t="n">
        <f aca="false">ROW()-1</f>
        <v>255</v>
      </c>
      <c r="B256" s="8" t="s">
        <v>1040</v>
      </c>
      <c r="C256" s="0" t="s">
        <v>1041</v>
      </c>
      <c r="D256" s="0" t="s">
        <v>1042</v>
      </c>
      <c r="E256" s="0" t="s">
        <v>1043</v>
      </c>
      <c r="F256" s="2" t="s">
        <v>1044</v>
      </c>
      <c r="G256" s="3" t="s">
        <v>1045</v>
      </c>
    </row>
    <row r="257" customFormat="false" ht="18.75" hidden="false" customHeight="false" outlineLevel="0" collapsed="false">
      <c r="A257" s="1" t="n">
        <f aca="false">ROW()-1</f>
        <v>256</v>
      </c>
      <c r="B257" s="8" t="s">
        <v>1046</v>
      </c>
      <c r="C257" s="0" t="s">
        <v>1047</v>
      </c>
      <c r="D257" s="0" t="s">
        <v>1048</v>
      </c>
      <c r="E257" s="0" t="s">
        <v>1049</v>
      </c>
      <c r="F257" s="2" t="s">
        <v>1050</v>
      </c>
      <c r="G257" s="3" t="s">
        <v>693</v>
      </c>
    </row>
    <row r="258" customFormat="false" ht="18.75" hidden="false" customHeight="false" outlineLevel="0" collapsed="false">
      <c r="A258" s="1" t="n">
        <f aca="false">ROW()-1</f>
        <v>257</v>
      </c>
      <c r="B258" s="8" t="s">
        <v>1051</v>
      </c>
      <c r="C258" s="1" t="n">
        <v>12690615</v>
      </c>
      <c r="D258" s="0" t="s">
        <v>1052</v>
      </c>
      <c r="E258" s="0" t="s">
        <v>1053</v>
      </c>
      <c r="F258" s="2" t="s">
        <v>1054</v>
      </c>
      <c r="G258" s="3" t="s">
        <v>608</v>
      </c>
    </row>
    <row r="259" customFormat="false" ht="18.75" hidden="false" customHeight="false" outlineLevel="0" collapsed="false">
      <c r="A259" s="1" t="n">
        <f aca="false">ROW()-1</f>
        <v>258</v>
      </c>
      <c r="B259" s="8" t="s">
        <v>1055</v>
      </c>
      <c r="C259" s="0" t="s">
        <v>1056</v>
      </c>
      <c r="D259" s="0" t="s">
        <v>1053</v>
      </c>
      <c r="E259" s="0" t="s">
        <v>1057</v>
      </c>
      <c r="F259" s="2" t="s">
        <v>1058</v>
      </c>
      <c r="G259" s="3" t="s">
        <v>1059</v>
      </c>
    </row>
    <row r="260" customFormat="false" ht="18.75" hidden="false" customHeight="false" outlineLevel="0" collapsed="false">
      <c r="A260" s="1" t="n">
        <f aca="false">ROW()-1</f>
        <v>259</v>
      </c>
      <c r="B260" s="8" t="s">
        <v>1060</v>
      </c>
      <c r="C260" s="1" t="n">
        <v>12690650</v>
      </c>
      <c r="D260" s="0" t="s">
        <v>1057</v>
      </c>
      <c r="E260" s="0" t="s">
        <v>1061</v>
      </c>
      <c r="F260" s="2" t="s">
        <v>1062</v>
      </c>
      <c r="G260" s="3" t="s">
        <v>1063</v>
      </c>
    </row>
    <row r="261" customFormat="false" ht="18.75" hidden="false" customHeight="false" outlineLevel="0" collapsed="false">
      <c r="A261" s="1" t="n">
        <f aca="false">ROW()-1</f>
        <v>260</v>
      </c>
      <c r="B261" s="8" t="s">
        <v>1064</v>
      </c>
      <c r="C261" s="0" t="s">
        <v>1065</v>
      </c>
      <c r="D261" s="0" t="s">
        <v>1066</v>
      </c>
      <c r="E261" s="0" t="s">
        <v>1067</v>
      </c>
      <c r="F261" s="2" t="s">
        <v>1068</v>
      </c>
      <c r="G261" s="3" t="s">
        <v>1069</v>
      </c>
    </row>
    <row r="262" customFormat="false" ht="18.75" hidden="false" customHeight="false" outlineLevel="0" collapsed="false">
      <c r="A262" s="1" t="n">
        <f aca="false">ROW()-1</f>
        <v>261</v>
      </c>
      <c r="B262" s="8" t="s">
        <v>1070</v>
      </c>
      <c r="C262" s="0" t="s">
        <v>1071</v>
      </c>
      <c r="D262" s="0" t="s">
        <v>1072</v>
      </c>
      <c r="E262" s="0" t="s">
        <v>1067</v>
      </c>
      <c r="F262" s="2" t="s">
        <v>1073</v>
      </c>
      <c r="G262" s="3" t="s">
        <v>1074</v>
      </c>
    </row>
    <row r="263" customFormat="false" ht="18.75" hidden="false" customHeight="false" outlineLevel="0" collapsed="false">
      <c r="A263" s="1" t="n">
        <f aca="false">ROW()-1</f>
        <v>262</v>
      </c>
      <c r="B263" s="8" t="s">
        <v>1075</v>
      </c>
      <c r="C263" s="1" t="n">
        <v>12690947</v>
      </c>
      <c r="D263" s="0" t="s">
        <v>1072</v>
      </c>
      <c r="E263" s="0" t="s">
        <v>1076</v>
      </c>
      <c r="F263" s="2" t="s">
        <v>1077</v>
      </c>
      <c r="G263" s="3" t="s">
        <v>114</v>
      </c>
    </row>
    <row r="264" customFormat="false" ht="18.75" hidden="false" customHeight="false" outlineLevel="0" collapsed="false">
      <c r="A264" s="1" t="n">
        <f aca="false">ROW()-1</f>
        <v>263</v>
      </c>
      <c r="B264" s="8" t="s">
        <v>1078</v>
      </c>
      <c r="C264" s="1" t="n">
        <v>12690777</v>
      </c>
      <c r="D264" s="0" t="s">
        <v>1079</v>
      </c>
      <c r="E264" s="0" t="s">
        <v>1080</v>
      </c>
      <c r="F264" s="2" t="s">
        <v>188</v>
      </c>
      <c r="G264" s="3" t="s">
        <v>189</v>
      </c>
    </row>
    <row r="265" customFormat="false" ht="18.75" hidden="false" customHeight="false" outlineLevel="0" collapsed="false">
      <c r="A265" s="1" t="n">
        <f aca="false">ROW()-1</f>
        <v>264</v>
      </c>
      <c r="B265" s="8" t="s">
        <v>1081</v>
      </c>
      <c r="C265" s="1" t="n">
        <v>12690929</v>
      </c>
      <c r="D265" s="0" t="s">
        <v>1080</v>
      </c>
      <c r="E265" s="0" t="s">
        <v>1082</v>
      </c>
      <c r="F265" s="2" t="s">
        <v>194</v>
      </c>
      <c r="G265" s="3" t="s">
        <v>189</v>
      </c>
    </row>
    <row r="266" customFormat="false" ht="18.75" hidden="false" customHeight="false" outlineLevel="0" collapsed="false">
      <c r="A266" s="1" t="n">
        <f aca="false">ROW()-1</f>
        <v>265</v>
      </c>
      <c r="B266" s="8" t="s">
        <v>1083</v>
      </c>
      <c r="C266" s="1" t="n">
        <v>12690950</v>
      </c>
      <c r="D266" s="0" t="s">
        <v>1082</v>
      </c>
      <c r="E266" s="0" t="s">
        <v>1076</v>
      </c>
      <c r="F266" s="2" t="s">
        <v>516</v>
      </c>
      <c r="G266" s="3" t="s">
        <v>189</v>
      </c>
    </row>
    <row r="267" customFormat="false" ht="18.75" hidden="false" customHeight="false" outlineLevel="0" collapsed="false">
      <c r="A267" s="1" t="n">
        <f aca="false">ROW()-1</f>
        <v>266</v>
      </c>
      <c r="B267" s="8" t="s">
        <v>1084</v>
      </c>
      <c r="C267" s="1" t="n">
        <v>12690952</v>
      </c>
      <c r="D267" s="0" t="s">
        <v>1076</v>
      </c>
      <c r="E267" s="0" t="s">
        <v>1085</v>
      </c>
      <c r="F267" s="2" t="s">
        <v>1086</v>
      </c>
      <c r="G267" s="3" t="s">
        <v>114</v>
      </c>
    </row>
    <row r="268" customFormat="false" ht="18.75" hidden="false" customHeight="false" outlineLevel="0" collapsed="false">
      <c r="A268" s="1" t="n">
        <f aca="false">ROW()-1</f>
        <v>267</v>
      </c>
      <c r="B268" s="8" t="s">
        <v>1087</v>
      </c>
      <c r="C268" s="1" t="n">
        <v>12691153</v>
      </c>
      <c r="D268" s="0" t="s">
        <v>1088</v>
      </c>
      <c r="E268" s="0" t="s">
        <v>1089</v>
      </c>
      <c r="F268" s="2" t="s">
        <v>204</v>
      </c>
      <c r="G268" s="3" t="s">
        <v>189</v>
      </c>
    </row>
    <row r="269" customFormat="false" ht="18.75" hidden="false" customHeight="false" outlineLevel="0" collapsed="false">
      <c r="A269" s="1" t="n">
        <f aca="false">ROW()-1</f>
        <v>268</v>
      </c>
      <c r="B269" s="8" t="s">
        <v>1090</v>
      </c>
      <c r="C269" s="1" t="n">
        <v>12691159</v>
      </c>
      <c r="D269" s="0" t="s">
        <v>1089</v>
      </c>
      <c r="E269" s="0" t="s">
        <v>1091</v>
      </c>
      <c r="F269" s="2" t="s">
        <v>199</v>
      </c>
      <c r="G269" s="3" t="s">
        <v>189</v>
      </c>
    </row>
    <row r="270" customFormat="false" ht="18.75" hidden="false" customHeight="false" outlineLevel="0" collapsed="false">
      <c r="A270" s="1" t="n">
        <f aca="false">ROW()-1</f>
        <v>269</v>
      </c>
      <c r="B270" s="8" t="s">
        <v>1092</v>
      </c>
      <c r="C270" s="1" t="n">
        <v>12691166</v>
      </c>
      <c r="D270" s="0" t="s">
        <v>1091</v>
      </c>
      <c r="E270" s="0" t="s">
        <v>1093</v>
      </c>
      <c r="F270" s="2" t="s">
        <v>209</v>
      </c>
      <c r="G270" s="3" t="s">
        <v>189</v>
      </c>
    </row>
    <row r="271" customFormat="false" ht="18.75" hidden="false" customHeight="false" outlineLevel="0" collapsed="false">
      <c r="A271" s="1" t="n">
        <f aca="false">ROW()-1</f>
        <v>270</v>
      </c>
      <c r="B271" s="8" t="s">
        <v>1094</v>
      </c>
      <c r="C271" s="0" t="s">
        <v>1095</v>
      </c>
      <c r="D271" s="0" t="s">
        <v>1096</v>
      </c>
      <c r="E271" s="0" t="s">
        <v>1097</v>
      </c>
      <c r="F271" s="2" t="s">
        <v>1098</v>
      </c>
      <c r="G271" s="3" t="s">
        <v>780</v>
      </c>
    </row>
    <row r="272" customFormat="false" ht="18.75" hidden="false" customHeight="false" outlineLevel="0" collapsed="false">
      <c r="A272" s="1" t="n">
        <f aca="false">ROW()-1</f>
        <v>271</v>
      </c>
      <c r="B272" s="8" t="s">
        <v>1099</v>
      </c>
      <c r="C272" s="0" t="s">
        <v>1100</v>
      </c>
      <c r="D272" s="0" t="s">
        <v>1101</v>
      </c>
      <c r="E272" s="0" t="s">
        <v>1102</v>
      </c>
      <c r="F272" s="2" t="s">
        <v>1103</v>
      </c>
      <c r="G272" s="3" t="s">
        <v>1104</v>
      </c>
    </row>
    <row r="273" customFormat="false" ht="18.75" hidden="false" customHeight="false" outlineLevel="0" collapsed="false">
      <c r="A273" s="1" t="n">
        <f aca="false">ROW()-1</f>
        <v>272</v>
      </c>
      <c r="B273" s="8" t="s">
        <v>1105</v>
      </c>
      <c r="C273" s="0" t="s">
        <v>1106</v>
      </c>
      <c r="D273" s="0" t="s">
        <v>1101</v>
      </c>
      <c r="E273" s="0" t="s">
        <v>1102</v>
      </c>
      <c r="F273" s="2" t="s">
        <v>1107</v>
      </c>
      <c r="G273" s="3" t="s">
        <v>1108</v>
      </c>
    </row>
    <row r="274" customFormat="false" ht="18.75" hidden="false" customHeight="false" outlineLevel="0" collapsed="false">
      <c r="A274" s="1" t="n">
        <f aca="false">ROW()-1</f>
        <v>273</v>
      </c>
      <c r="B274" s="8" t="s">
        <v>1109</v>
      </c>
      <c r="C274" s="0" t="s">
        <v>1110</v>
      </c>
      <c r="D274" s="0" t="s">
        <v>1111</v>
      </c>
      <c r="E274" s="0" t="s">
        <v>1112</v>
      </c>
      <c r="F274" s="2" t="s">
        <v>1113</v>
      </c>
      <c r="G274" s="3" t="s">
        <v>780</v>
      </c>
    </row>
    <row r="275" customFormat="false" ht="45.75" hidden="false" customHeight="false" outlineLevel="0" collapsed="false">
      <c r="A275" s="1" t="n">
        <f aca="false">ROW()-1</f>
        <v>274</v>
      </c>
      <c r="B275" s="8" t="s">
        <v>1114</v>
      </c>
      <c r="C275" s="0" t="s">
        <v>1115</v>
      </c>
      <c r="D275" s="0" t="s">
        <v>1116</v>
      </c>
      <c r="E275" s="0" t="s">
        <v>1117</v>
      </c>
      <c r="F275" s="2" t="s">
        <v>1118</v>
      </c>
      <c r="G275" s="3" t="s">
        <v>1119</v>
      </c>
    </row>
    <row r="276" customFormat="false" ht="18.75" hidden="false" customHeight="false" outlineLevel="0" collapsed="false">
      <c r="A276" s="1" t="n">
        <f aca="false">ROW()-1</f>
        <v>275</v>
      </c>
      <c r="B276" s="8" t="s">
        <v>1120</v>
      </c>
      <c r="C276" s="0" t="s">
        <v>1121</v>
      </c>
      <c r="D276" s="0" t="s">
        <v>1122</v>
      </c>
      <c r="E276" s="0" t="s">
        <v>1123</v>
      </c>
      <c r="F276" s="2" t="s">
        <v>1124</v>
      </c>
      <c r="G276" s="3" t="s">
        <v>382</v>
      </c>
    </row>
    <row r="277" customFormat="false" ht="18.75" hidden="false" customHeight="false" outlineLevel="0" collapsed="false">
      <c r="A277" s="1" t="n">
        <f aca="false">ROW()-1</f>
        <v>276</v>
      </c>
      <c r="B277" s="8" t="s">
        <v>1125</v>
      </c>
      <c r="C277" s="1" t="n">
        <v>12690366</v>
      </c>
      <c r="D277" s="0" t="s">
        <v>1126</v>
      </c>
      <c r="E277" s="0" t="s">
        <v>1127</v>
      </c>
      <c r="F277" s="2" t="s">
        <v>1128</v>
      </c>
      <c r="G277" s="3" t="s">
        <v>239</v>
      </c>
    </row>
    <row r="278" customFormat="false" ht="18.75" hidden="false" customHeight="false" outlineLevel="0" collapsed="false">
      <c r="A278" s="1" t="n">
        <f aca="false">ROW()-1</f>
        <v>277</v>
      </c>
      <c r="B278" s="8" t="s">
        <v>1129</v>
      </c>
      <c r="C278" s="0" t="s">
        <v>1130</v>
      </c>
      <c r="D278" s="0" t="s">
        <v>1126</v>
      </c>
      <c r="E278" s="0" t="s">
        <v>1131</v>
      </c>
      <c r="F278" s="2" t="s">
        <v>1132</v>
      </c>
      <c r="G278" s="3" t="s">
        <v>1133</v>
      </c>
    </row>
    <row r="279" customFormat="false" ht="18.75" hidden="false" customHeight="false" outlineLevel="0" collapsed="false">
      <c r="A279" s="1" t="n">
        <f aca="false">ROW()-1</f>
        <v>278</v>
      </c>
      <c r="B279" s="8" t="s">
        <v>1134</v>
      </c>
      <c r="C279" s="0" t="s">
        <v>1135</v>
      </c>
      <c r="D279" s="0" t="s">
        <v>1136</v>
      </c>
      <c r="E279" s="0" t="s">
        <v>1137</v>
      </c>
      <c r="F279" s="2" t="s">
        <v>1138</v>
      </c>
      <c r="G279" s="3" t="s">
        <v>1139</v>
      </c>
    </row>
    <row r="280" customFormat="false" ht="56.25" hidden="false" customHeight="false" outlineLevel="0" collapsed="false">
      <c r="A280" s="1" t="n">
        <f aca="false">ROW()-1</f>
        <v>279</v>
      </c>
      <c r="B280" s="8" t="s">
        <v>1140</v>
      </c>
      <c r="C280" s="1" t="n">
        <v>12690729</v>
      </c>
      <c r="D280" s="0" t="s">
        <v>1141</v>
      </c>
      <c r="E280" s="0" t="s">
        <v>1142</v>
      </c>
      <c r="F280" s="2" t="s">
        <v>1143</v>
      </c>
      <c r="G280" s="3" t="s">
        <v>1144</v>
      </c>
    </row>
    <row r="281" customFormat="false" ht="18.75" hidden="false" customHeight="false" outlineLevel="0" collapsed="false">
      <c r="A281" s="1" t="n">
        <f aca="false">ROW()-1</f>
        <v>280</v>
      </c>
      <c r="B281" s="8" t="s">
        <v>1145</v>
      </c>
      <c r="C281" s="1" t="n">
        <v>12691204</v>
      </c>
      <c r="D281" s="0" t="s">
        <v>1146</v>
      </c>
      <c r="E281" s="0" t="s">
        <v>1147</v>
      </c>
      <c r="F281" s="2" t="s">
        <v>1148</v>
      </c>
      <c r="G281" s="3" t="s">
        <v>239</v>
      </c>
    </row>
    <row r="282" customFormat="false" ht="18.75" hidden="false" customHeight="false" outlineLevel="0" collapsed="false">
      <c r="A282" s="1" t="n">
        <f aca="false">ROW()-1</f>
        <v>281</v>
      </c>
      <c r="B282" s="8" t="s">
        <v>1149</v>
      </c>
      <c r="C282" s="0" t="s">
        <v>1150</v>
      </c>
      <c r="D282" s="0" t="s">
        <v>1151</v>
      </c>
      <c r="E282" s="0" t="s">
        <v>1152</v>
      </c>
      <c r="F282" s="2" t="s">
        <v>1153</v>
      </c>
      <c r="G282" s="3" t="s">
        <v>1154</v>
      </c>
    </row>
    <row r="283" customFormat="false" ht="18.75" hidden="false" customHeight="false" outlineLevel="0" collapsed="false">
      <c r="A283" s="1" t="n">
        <f aca="false">ROW()-1</f>
        <v>282</v>
      </c>
      <c r="B283" s="8" t="s">
        <v>1155</v>
      </c>
      <c r="C283" s="0" t="s">
        <v>1156</v>
      </c>
      <c r="D283" s="0" t="s">
        <v>1157</v>
      </c>
      <c r="E283" s="0" t="s">
        <v>1158</v>
      </c>
      <c r="F283" s="2" t="s">
        <v>1159</v>
      </c>
      <c r="G283" s="3" t="s">
        <v>75</v>
      </c>
    </row>
    <row r="284" customFormat="false" ht="18.75" hidden="false" customHeight="false" outlineLevel="0" collapsed="false">
      <c r="A284" s="1" t="n">
        <f aca="false">ROW()-1</f>
        <v>283</v>
      </c>
      <c r="B284" s="8" t="s">
        <v>1160</v>
      </c>
      <c r="C284" s="0" t="s">
        <v>1161</v>
      </c>
      <c r="D284" s="0" t="s">
        <v>1162</v>
      </c>
      <c r="E284" s="0" t="s">
        <v>1163</v>
      </c>
      <c r="F284" s="2" t="s">
        <v>1164</v>
      </c>
      <c r="G284" s="3" t="s">
        <v>239</v>
      </c>
    </row>
    <row r="285" customFormat="false" ht="18.75" hidden="false" customHeight="false" outlineLevel="0" collapsed="false">
      <c r="A285" s="1" t="n">
        <f aca="false">ROW()-1</f>
        <v>284</v>
      </c>
      <c r="B285" s="8" t="s">
        <v>1165</v>
      </c>
      <c r="C285" s="1" t="n">
        <v>12690388</v>
      </c>
      <c r="D285" s="0" t="s">
        <v>1162</v>
      </c>
      <c r="E285" s="0" t="s">
        <v>1166</v>
      </c>
      <c r="F285" s="2" t="s">
        <v>1167</v>
      </c>
      <c r="G285" s="3" t="s">
        <v>490</v>
      </c>
    </row>
    <row r="286" customFormat="false" ht="18.75" hidden="false" customHeight="false" outlineLevel="0" collapsed="false">
      <c r="A286" s="1" t="n">
        <f aca="false">ROW()-1</f>
        <v>285</v>
      </c>
      <c r="B286" s="8" t="s">
        <v>1168</v>
      </c>
      <c r="C286" s="1" t="n">
        <v>12691354</v>
      </c>
      <c r="D286" s="0" t="s">
        <v>1162</v>
      </c>
      <c r="E286" s="0" t="s">
        <v>862</v>
      </c>
      <c r="F286" s="2" t="s">
        <v>1169</v>
      </c>
      <c r="G286" s="3" t="s">
        <v>1170</v>
      </c>
    </row>
    <row r="287" customFormat="false" ht="18.75" hidden="false" customHeight="false" outlineLevel="0" collapsed="false">
      <c r="A287" s="1" t="n">
        <f aca="false">ROW()-1</f>
        <v>286</v>
      </c>
      <c r="B287" s="8" t="s">
        <v>1171</v>
      </c>
      <c r="C287" s="1" t="n">
        <v>12691269</v>
      </c>
      <c r="D287" s="0" t="s">
        <v>1162</v>
      </c>
      <c r="E287" s="0" t="s">
        <v>1172</v>
      </c>
      <c r="F287" s="2" t="s">
        <v>1173</v>
      </c>
      <c r="G287" s="3" t="s">
        <v>239</v>
      </c>
    </row>
    <row r="288" customFormat="false" ht="18.75" hidden="false" customHeight="false" outlineLevel="0" collapsed="false">
      <c r="A288" s="1" t="n">
        <f aca="false">ROW()-1</f>
        <v>287</v>
      </c>
      <c r="B288" s="8" t="s">
        <v>1174</v>
      </c>
      <c r="C288" s="1" t="n">
        <v>12691282</v>
      </c>
      <c r="D288" s="0" t="s">
        <v>1175</v>
      </c>
      <c r="E288" s="0" t="s">
        <v>1172</v>
      </c>
      <c r="F288" s="2" t="s">
        <v>1176</v>
      </c>
      <c r="G288" s="3" t="s">
        <v>1177</v>
      </c>
    </row>
    <row r="289" customFormat="false" ht="18.75" hidden="false" customHeight="false" outlineLevel="0" collapsed="false">
      <c r="A289" s="1" t="n">
        <f aca="false">ROW()-1</f>
        <v>288</v>
      </c>
      <c r="B289" s="8" t="s">
        <v>1178</v>
      </c>
      <c r="C289" s="1" t="n">
        <v>12690371</v>
      </c>
      <c r="D289" s="0" t="s">
        <v>1179</v>
      </c>
      <c r="E289" s="0" t="s">
        <v>1180</v>
      </c>
      <c r="F289" s="2" t="s">
        <v>1181</v>
      </c>
      <c r="G289" s="3" t="s">
        <v>239</v>
      </c>
    </row>
    <row r="290" customFormat="false" ht="18.75" hidden="false" customHeight="false" outlineLevel="0" collapsed="false">
      <c r="A290" s="1" t="n">
        <f aca="false">ROW()-1</f>
        <v>289</v>
      </c>
      <c r="B290" s="8" t="s">
        <v>1182</v>
      </c>
      <c r="C290" s="1" t="n">
        <v>12690348</v>
      </c>
      <c r="D290" s="0" t="s">
        <v>1163</v>
      </c>
      <c r="E290" s="0" t="s">
        <v>1172</v>
      </c>
      <c r="F290" s="2" t="s">
        <v>1183</v>
      </c>
      <c r="G290" s="3" t="s">
        <v>1184</v>
      </c>
    </row>
    <row r="291" customFormat="false" ht="37.5" hidden="false" customHeight="false" outlineLevel="0" collapsed="false">
      <c r="A291" s="1" t="n">
        <f aca="false">ROW()-1</f>
        <v>290</v>
      </c>
      <c r="B291" s="8" t="s">
        <v>1185</v>
      </c>
      <c r="C291" s="0" t="s">
        <v>1186</v>
      </c>
      <c r="D291" s="0" t="s">
        <v>1163</v>
      </c>
      <c r="E291" s="0" t="s">
        <v>1187</v>
      </c>
      <c r="F291" s="2" t="s">
        <v>1188</v>
      </c>
      <c r="G291" s="3" t="s">
        <v>239</v>
      </c>
    </row>
    <row r="292" customFormat="false" ht="18.75" hidden="false" customHeight="false" outlineLevel="0" collapsed="false">
      <c r="A292" s="1" t="n">
        <f aca="false">ROW()-1</f>
        <v>291</v>
      </c>
      <c r="B292" s="8" t="s">
        <v>1189</v>
      </c>
      <c r="C292" s="1" t="n">
        <v>12691294</v>
      </c>
      <c r="D292" s="0" t="s">
        <v>1163</v>
      </c>
      <c r="E292" s="0" t="s">
        <v>1172</v>
      </c>
      <c r="F292" s="2" t="s">
        <v>1190</v>
      </c>
      <c r="G292" s="3" t="s">
        <v>1191</v>
      </c>
    </row>
    <row r="293" customFormat="false" ht="18.75" hidden="false" customHeight="false" outlineLevel="0" collapsed="false">
      <c r="A293" s="1" t="n">
        <f aca="false">ROW()-1</f>
        <v>292</v>
      </c>
      <c r="B293" s="8" t="s">
        <v>1192</v>
      </c>
      <c r="C293" s="0" t="s">
        <v>1193</v>
      </c>
      <c r="D293" s="0" t="s">
        <v>1187</v>
      </c>
      <c r="E293" s="0" t="s">
        <v>1166</v>
      </c>
      <c r="F293" s="2" t="s">
        <v>1194</v>
      </c>
      <c r="G293" s="3" t="s">
        <v>239</v>
      </c>
    </row>
    <row r="294" customFormat="false" ht="37.5" hidden="false" customHeight="false" outlineLevel="0" collapsed="false">
      <c r="A294" s="1" t="n">
        <f aca="false">ROW()-1</f>
        <v>293</v>
      </c>
      <c r="B294" s="8" t="s">
        <v>1195</v>
      </c>
      <c r="C294" s="0" t="s">
        <v>1196</v>
      </c>
      <c r="D294" s="0" t="s">
        <v>1197</v>
      </c>
      <c r="E294" s="0" t="s">
        <v>951</v>
      </c>
      <c r="F294" s="2" t="s">
        <v>1198</v>
      </c>
      <c r="G294" s="3" t="s">
        <v>693</v>
      </c>
    </row>
    <row r="295" customFormat="false" ht="18.75" hidden="false" customHeight="false" outlineLevel="0" collapsed="false">
      <c r="A295" s="1" t="n">
        <f aca="false">ROW()-1</f>
        <v>294</v>
      </c>
      <c r="B295" s="8" t="s">
        <v>1199</v>
      </c>
      <c r="C295" s="1" t="n">
        <v>12690378</v>
      </c>
      <c r="D295" s="0" t="s">
        <v>1200</v>
      </c>
      <c r="E295" s="0" t="s">
        <v>1201</v>
      </c>
      <c r="F295" s="2" t="s">
        <v>1202</v>
      </c>
      <c r="G295" s="3" t="s">
        <v>239</v>
      </c>
    </row>
    <row r="296" customFormat="false" ht="37.5" hidden="false" customHeight="false" outlineLevel="0" collapsed="false">
      <c r="A296" s="1" t="n">
        <f aca="false">ROW()-1</f>
        <v>295</v>
      </c>
      <c r="B296" s="8" t="s">
        <v>1203</v>
      </c>
      <c r="C296" s="1" t="n">
        <v>12691389</v>
      </c>
      <c r="D296" s="0" t="s">
        <v>1200</v>
      </c>
      <c r="E296" s="0" t="s">
        <v>1204</v>
      </c>
      <c r="F296" s="2" t="s">
        <v>1205</v>
      </c>
      <c r="G296" s="3" t="s">
        <v>1206</v>
      </c>
    </row>
    <row r="297" customFormat="false" ht="37.5" hidden="false" customHeight="false" outlineLevel="0" collapsed="false">
      <c r="A297" s="1" t="n">
        <f aca="false">ROW()-1</f>
        <v>296</v>
      </c>
      <c r="B297" s="8" t="s">
        <v>1207</v>
      </c>
      <c r="C297" s="0" t="s">
        <v>1208</v>
      </c>
      <c r="D297" s="0" t="s">
        <v>1200</v>
      </c>
      <c r="E297" s="0" t="s">
        <v>1209</v>
      </c>
      <c r="F297" s="2" t="s">
        <v>1210</v>
      </c>
      <c r="G297" s="3" t="s">
        <v>1211</v>
      </c>
    </row>
    <row r="298" customFormat="false" ht="18.75" hidden="false" customHeight="false" outlineLevel="0" collapsed="false">
      <c r="A298" s="1" t="n">
        <f aca="false">ROW()-1</f>
        <v>297</v>
      </c>
      <c r="B298" s="8" t="s">
        <v>1212</v>
      </c>
      <c r="C298" s="0" t="s">
        <v>1213</v>
      </c>
      <c r="D298" s="0" t="s">
        <v>1214</v>
      </c>
      <c r="E298" s="0" t="s">
        <v>1215</v>
      </c>
      <c r="F298" s="2" t="s">
        <v>1216</v>
      </c>
      <c r="G298" s="3" t="s">
        <v>1217</v>
      </c>
    </row>
    <row r="299" customFormat="false" ht="18.75" hidden="false" customHeight="false" outlineLevel="0" collapsed="false">
      <c r="A299" s="1" t="n">
        <f aca="false">ROW()-1</f>
        <v>298</v>
      </c>
      <c r="B299" s="8" t="s">
        <v>1218</v>
      </c>
      <c r="C299" s="0" t="s">
        <v>1219</v>
      </c>
      <c r="D299" s="0" t="s">
        <v>1214</v>
      </c>
      <c r="E299" s="0" t="s">
        <v>1220</v>
      </c>
      <c r="F299" s="2" t="s">
        <v>1221</v>
      </c>
      <c r="G299" s="3" t="s">
        <v>239</v>
      </c>
    </row>
    <row r="300" customFormat="false" ht="18.75" hidden="false" customHeight="false" outlineLevel="0" collapsed="false">
      <c r="A300" s="1" t="n">
        <f aca="false">ROW()-1</f>
        <v>299</v>
      </c>
      <c r="B300" s="8" t="s">
        <v>1222</v>
      </c>
      <c r="C300" s="0" t="s">
        <v>1223</v>
      </c>
      <c r="D300" s="0" t="s">
        <v>1214</v>
      </c>
      <c r="E300" s="0" t="s">
        <v>1201</v>
      </c>
      <c r="F300" s="2" t="s">
        <v>1224</v>
      </c>
      <c r="G300" s="3" t="s">
        <v>1225</v>
      </c>
    </row>
    <row r="301" customFormat="false" ht="18.75" hidden="false" customHeight="false" outlineLevel="0" collapsed="false">
      <c r="A301" s="1" t="n">
        <f aca="false">ROW()-1</f>
        <v>300</v>
      </c>
      <c r="B301" s="8" t="s">
        <v>1226</v>
      </c>
      <c r="C301" s="0" t="s">
        <v>1227</v>
      </c>
      <c r="D301" s="0" t="s">
        <v>1214</v>
      </c>
      <c r="E301" s="0" t="s">
        <v>1228</v>
      </c>
      <c r="F301" s="2" t="s">
        <v>1229</v>
      </c>
      <c r="G301" s="3" t="s">
        <v>864</v>
      </c>
    </row>
    <row r="302" customFormat="false" ht="18.75" hidden="false" customHeight="false" outlineLevel="0" collapsed="false">
      <c r="A302" s="1" t="n">
        <f aca="false">ROW()-1</f>
        <v>301</v>
      </c>
      <c r="B302" s="8" t="s">
        <v>1230</v>
      </c>
      <c r="C302" s="0" t="s">
        <v>1231</v>
      </c>
      <c r="D302" s="0" t="s">
        <v>1214</v>
      </c>
      <c r="E302" s="0" t="s">
        <v>1215</v>
      </c>
      <c r="F302" s="2" t="s">
        <v>1232</v>
      </c>
      <c r="G302" s="3" t="s">
        <v>1217</v>
      </c>
    </row>
    <row r="303" customFormat="false" ht="18.75" hidden="false" customHeight="false" outlineLevel="0" collapsed="false">
      <c r="A303" s="1" t="n">
        <f aca="false">ROW()-1</f>
        <v>302</v>
      </c>
      <c r="B303" s="8" t="s">
        <v>1233</v>
      </c>
      <c r="C303" s="0" t="s">
        <v>1234</v>
      </c>
      <c r="D303" s="0" t="s">
        <v>1214</v>
      </c>
      <c r="E303" s="0" t="s">
        <v>1235</v>
      </c>
      <c r="F303" s="2" t="s">
        <v>1132</v>
      </c>
      <c r="G303" s="3" t="s">
        <v>1133</v>
      </c>
    </row>
    <row r="304" customFormat="false" ht="37.5" hidden="false" customHeight="false" outlineLevel="0" collapsed="false">
      <c r="A304" s="1" t="n">
        <f aca="false">ROW()-1</f>
        <v>303</v>
      </c>
      <c r="B304" s="8" t="s">
        <v>1236</v>
      </c>
      <c r="C304" s="0" t="s">
        <v>1237</v>
      </c>
      <c r="D304" s="0" t="s">
        <v>1238</v>
      </c>
      <c r="E304" s="0" t="s">
        <v>1239</v>
      </c>
      <c r="F304" s="2" t="s">
        <v>1240</v>
      </c>
      <c r="G304" s="3" t="s">
        <v>1241</v>
      </c>
    </row>
    <row r="305" customFormat="false" ht="18.75" hidden="false" customHeight="false" outlineLevel="0" collapsed="false">
      <c r="A305" s="1" t="n">
        <f aca="false">ROW()-1</f>
        <v>304</v>
      </c>
      <c r="B305" s="8" t="s">
        <v>1242</v>
      </c>
      <c r="C305" s="1" t="n">
        <v>12690752</v>
      </c>
      <c r="D305" s="0" t="s">
        <v>1243</v>
      </c>
      <c r="E305" s="0" t="s">
        <v>1244</v>
      </c>
      <c r="F305" s="2" t="s">
        <v>188</v>
      </c>
      <c r="G305" s="3" t="s">
        <v>189</v>
      </c>
    </row>
    <row r="306" customFormat="false" ht="18.75" hidden="false" customHeight="false" outlineLevel="0" collapsed="false">
      <c r="A306" s="1" t="n">
        <f aca="false">ROW()-1</f>
        <v>305</v>
      </c>
      <c r="B306" s="8" t="s">
        <v>1245</v>
      </c>
      <c r="C306" s="1" t="n">
        <v>12690801</v>
      </c>
      <c r="D306" s="0" t="s">
        <v>1244</v>
      </c>
      <c r="E306" s="0" t="s">
        <v>1246</v>
      </c>
      <c r="F306" s="2" t="s">
        <v>194</v>
      </c>
      <c r="G306" s="3" t="s">
        <v>189</v>
      </c>
    </row>
    <row r="307" customFormat="false" ht="18.75" hidden="false" customHeight="false" outlineLevel="0" collapsed="false">
      <c r="A307" s="1" t="n">
        <f aca="false">ROW()-1</f>
        <v>306</v>
      </c>
      <c r="B307" s="8" t="s">
        <v>1247</v>
      </c>
      <c r="C307" s="1" t="n">
        <v>12690942</v>
      </c>
      <c r="D307" s="0" t="s">
        <v>1246</v>
      </c>
      <c r="E307" s="0" t="s">
        <v>1248</v>
      </c>
      <c r="F307" s="2" t="s">
        <v>516</v>
      </c>
      <c r="G307" s="3" t="s">
        <v>189</v>
      </c>
    </row>
    <row r="308" customFormat="false" ht="18.75" hidden="false" customHeight="false" outlineLevel="0" collapsed="false">
      <c r="A308" s="1" t="n">
        <f aca="false">ROW()-1</f>
        <v>307</v>
      </c>
      <c r="B308" s="8" t="s">
        <v>1249</v>
      </c>
      <c r="C308" s="1" t="n">
        <v>12691297</v>
      </c>
      <c r="D308" s="0" t="s">
        <v>1250</v>
      </c>
      <c r="E308" s="0" t="s">
        <v>1251</v>
      </c>
      <c r="F308" s="2" t="s">
        <v>204</v>
      </c>
      <c r="G308" s="3" t="s">
        <v>189</v>
      </c>
    </row>
    <row r="309" customFormat="false" ht="18.75" hidden="false" customHeight="false" outlineLevel="0" collapsed="false">
      <c r="A309" s="1" t="n">
        <f aca="false">ROW()-1</f>
        <v>308</v>
      </c>
      <c r="B309" s="8" t="s">
        <v>1252</v>
      </c>
      <c r="C309" s="1" t="n">
        <v>12691317</v>
      </c>
      <c r="D309" s="0" t="s">
        <v>1251</v>
      </c>
      <c r="E309" s="0" t="s">
        <v>1253</v>
      </c>
      <c r="F309" s="2" t="s">
        <v>199</v>
      </c>
      <c r="G309" s="3" t="s">
        <v>189</v>
      </c>
    </row>
    <row r="310" customFormat="false" ht="18.75" hidden="false" customHeight="false" outlineLevel="0" collapsed="false">
      <c r="A310" s="1" t="n">
        <f aca="false">ROW()-1</f>
        <v>309</v>
      </c>
      <c r="B310" s="8" t="s">
        <v>1254</v>
      </c>
      <c r="C310" s="1" t="n">
        <v>12691326</v>
      </c>
      <c r="D310" s="0" t="s">
        <v>1253</v>
      </c>
      <c r="E310" s="0" t="s">
        <v>1255</v>
      </c>
      <c r="F310" s="2" t="s">
        <v>209</v>
      </c>
      <c r="G310" s="3" t="s">
        <v>189</v>
      </c>
    </row>
  </sheetData>
  <hyperlinks>
    <hyperlink ref="B2" r:id="rId1" display="21-01711"/>
    <hyperlink ref="B3" r:id="rId2" display="21-01581"/>
    <hyperlink ref="B4" r:id="rId3" display="21-01767"/>
    <hyperlink ref="B5" r:id="rId4" display="22-07563"/>
    <hyperlink ref="B6" r:id="rId5" display="22-07562"/>
    <hyperlink ref="B7" r:id="rId6" display="22-13128"/>
    <hyperlink ref="B8" r:id="rId7" display="22-15672"/>
    <hyperlink ref="B9" r:id="rId8" display="22-16303"/>
    <hyperlink ref="B10" r:id="rId9" display="22-16301"/>
    <hyperlink ref="B11" r:id="rId10" display="22-16300"/>
    <hyperlink ref="B12" r:id="rId11" display="22-15846"/>
    <hyperlink ref="B13" r:id="rId12" display="22-15848"/>
    <hyperlink ref="B14" r:id="rId13" display="22-15952"/>
    <hyperlink ref="B15" r:id="rId14" display="22-16316"/>
    <hyperlink ref="B16" r:id="rId15" display="22-16315"/>
    <hyperlink ref="B17" r:id="rId16" display="22-16262"/>
    <hyperlink ref="B18" r:id="rId17" display="22-16314"/>
    <hyperlink ref="B19" r:id="rId18" display="22-16468"/>
    <hyperlink ref="B20" r:id="rId19" display="22-16471"/>
    <hyperlink ref="B21" r:id="rId20" display="22-16463"/>
    <hyperlink ref="B22" r:id="rId21" display="22-16460"/>
    <hyperlink ref="B23" r:id="rId22" display="22-16466"/>
    <hyperlink ref="B24" r:id="rId23" display="22-16461"/>
    <hyperlink ref="B25" r:id="rId24" display="22-16462"/>
    <hyperlink ref="B26" r:id="rId25" display="23-01570"/>
    <hyperlink ref="B27" r:id="rId26" display="23-00057"/>
    <hyperlink ref="B28" r:id="rId27" display="22-06014"/>
    <hyperlink ref="B29" r:id="rId28" display="23-00104"/>
    <hyperlink ref="B30" r:id="rId29" display="23-01125"/>
    <hyperlink ref="B31" r:id="rId30" display="23-00536"/>
    <hyperlink ref="B32" r:id="rId31" display="23-01057"/>
    <hyperlink ref="B33" r:id="rId32" display="23-00382"/>
    <hyperlink ref="B34" r:id="rId33" display="22-07006"/>
    <hyperlink ref="B35" r:id="rId34" display="23-01107"/>
    <hyperlink ref="B36" r:id="rId35" display="23-00922"/>
    <hyperlink ref="B37" r:id="rId36" display="23-01073"/>
    <hyperlink ref="B38" r:id="rId37" display="23-00289"/>
    <hyperlink ref="B39" r:id="rId38" display="23-00923"/>
    <hyperlink ref="B40" r:id="rId39" display="23-00799"/>
    <hyperlink ref="B41" r:id="rId40" display="23-00492"/>
    <hyperlink ref="B42" r:id="rId41" display="23-00493"/>
    <hyperlink ref="B43" r:id="rId42" display="23-00883"/>
    <hyperlink ref="B44" r:id="rId43" display="23-00495"/>
    <hyperlink ref="B45" r:id="rId44" display="23-00496"/>
    <hyperlink ref="B46" r:id="rId45" display="23-00924"/>
    <hyperlink ref="B47" r:id="rId46" display="23-00537"/>
    <hyperlink ref="B48" r:id="rId47" display="23-00925"/>
    <hyperlink ref="B49" r:id="rId48" display="23-00452"/>
    <hyperlink ref="B50" r:id="rId49" display="23-00409"/>
    <hyperlink ref="B51" r:id="rId50" display="23-01341"/>
    <hyperlink ref="B52" r:id="rId51" display="23-00614"/>
    <hyperlink ref="B53" r:id="rId52" display="23-00614"/>
    <hyperlink ref="B54" r:id="rId53" display="23-01062"/>
    <hyperlink ref="B55" r:id="rId54" display="23-00383"/>
    <hyperlink ref="B56" r:id="rId55" display="23-00392"/>
    <hyperlink ref="B57" r:id="rId56" display="23-00926"/>
    <hyperlink ref="B58" r:id="rId57" display="23-00927"/>
    <hyperlink ref="B59" r:id="rId58" display="23-00749"/>
    <hyperlink ref="B60" r:id="rId59" display="23-00928"/>
    <hyperlink ref="B61" r:id="rId60" display="23-00366"/>
    <hyperlink ref="B62" r:id="rId61" display="23-00367"/>
    <hyperlink ref="B63" r:id="rId62" display="23-00929"/>
    <hyperlink ref="B64" r:id="rId63" display="22-01168"/>
    <hyperlink ref="B65" r:id="rId64" display="23-00930"/>
    <hyperlink ref="B66" r:id="rId65" display="23-00410"/>
    <hyperlink ref="B67" r:id="rId66" display="23-01063"/>
    <hyperlink ref="B68" r:id="rId67" display="22-10920"/>
    <hyperlink ref="B69" r:id="rId68" display="23-00857"/>
    <hyperlink ref="B70" r:id="rId69" display="23-00931"/>
    <hyperlink ref="B71" r:id="rId70" display="23-00932"/>
    <hyperlink ref="B72" r:id="rId71" display="22-10923"/>
    <hyperlink ref="B73" r:id="rId72" display="23-01203"/>
    <hyperlink ref="B74" r:id="rId73" display="23-00933"/>
    <hyperlink ref="B75" r:id="rId74" display="23-01204"/>
    <hyperlink ref="B76" r:id="rId75" display="23-00497"/>
    <hyperlink ref="B77" r:id="rId76" display="22-15346"/>
    <hyperlink ref="B78" r:id="rId77" display="23-00498"/>
    <hyperlink ref="B79" r:id="rId78" display="23-01343"/>
    <hyperlink ref="B80" r:id="rId79" display="23-00884"/>
    <hyperlink ref="B81" r:id="rId80" display="22-15426"/>
    <hyperlink ref="B82" r:id="rId81" display="23-00500"/>
    <hyperlink ref="B83" r:id="rId82" display="23-00501"/>
    <hyperlink ref="B84" r:id="rId83" display="23-00934"/>
    <hyperlink ref="B85" r:id="rId84" display="23-00103"/>
    <hyperlink ref="B86" r:id="rId85" display="23-00935"/>
    <hyperlink ref="B87" r:id="rId86" display="23-00615"/>
    <hyperlink ref="B88" r:id="rId87" display="23-00615"/>
    <hyperlink ref="B89" r:id="rId88" display="23-00615"/>
    <hyperlink ref="B90" r:id="rId89" display="23-01064"/>
    <hyperlink ref="B91" r:id="rId90" display="23-00687"/>
    <hyperlink ref="B92" r:id="rId91" display="23-00936"/>
    <hyperlink ref="B93" r:id="rId92" display="22-13271"/>
    <hyperlink ref="B94" r:id="rId93" display="23-00937"/>
    <hyperlink ref="B95" r:id="rId94" display="22-11723"/>
    <hyperlink ref="B96" r:id="rId95" display="23-00689"/>
    <hyperlink ref="B97" r:id="rId96" display="22-13710"/>
    <hyperlink ref="B98" r:id="rId97" display="23-01205"/>
    <hyperlink ref="B99" r:id="rId98" display="23-00938"/>
    <hyperlink ref="B100" r:id="rId99" display="23-01164"/>
    <hyperlink ref="B101" r:id="rId100" display="23-01206"/>
    <hyperlink ref="B102" r:id="rId101" display="23-00939"/>
    <hyperlink ref="B103" r:id="rId102" display="23-01571"/>
    <hyperlink ref="B104" r:id="rId103" display="23-00940"/>
    <hyperlink ref="B105" r:id="rId104" display="23-01540"/>
    <hyperlink ref="B106" r:id="rId105" display="23-00477"/>
    <hyperlink ref="B107" r:id="rId106" display="23-00416"/>
    <hyperlink ref="B108" r:id="rId107" display="23-01465"/>
    <hyperlink ref="B109" r:id="rId108" display="23-01074"/>
    <hyperlink ref="B110" r:id="rId109" display="23-00266"/>
    <hyperlink ref="B111" r:id="rId110" display="23-01066"/>
    <hyperlink ref="B112" r:id="rId111" display="23-00225"/>
    <hyperlink ref="B113" r:id="rId112" display="23-00384"/>
    <hyperlink ref="B114" r:id="rId113" display="23-00829"/>
    <hyperlink ref="B115" r:id="rId114" display="23-00690"/>
    <hyperlink ref="B116" r:id="rId115" display="23-00941"/>
    <hyperlink ref="B117" r:id="rId116" display="23-00942"/>
    <hyperlink ref="B118" r:id="rId117" display="23-00691"/>
    <hyperlink ref="B119" r:id="rId118" display="23-00546"/>
    <hyperlink ref="B120" r:id="rId119" display="23-00943"/>
    <hyperlink ref="B121" r:id="rId120" display="23-00058"/>
    <hyperlink ref="B122" r:id="rId121" display="23-00596"/>
    <hyperlink ref="B123" r:id="rId122" display="23-01080"/>
    <hyperlink ref="B124" r:id="rId123" display="23-00795"/>
    <hyperlink ref="B125" r:id="rId124" display="23-01124"/>
    <hyperlink ref="B126" r:id="rId125" display="23-00502"/>
    <hyperlink ref="B127" r:id="rId126" display="23-00503"/>
    <hyperlink ref="B128" r:id="rId127" display="23-00504"/>
    <hyperlink ref="B129" r:id="rId128" display="23-00505"/>
    <hyperlink ref="B130" r:id="rId129" display="23-00506"/>
    <hyperlink ref="B131" r:id="rId130" display="23-00885"/>
    <hyperlink ref="B132" r:id="rId131" display="23-00944"/>
    <hyperlink ref="B133" r:id="rId132" display="23-00059"/>
    <hyperlink ref="B134" r:id="rId133" display="23-00075"/>
    <hyperlink ref="B135" r:id="rId134" display="23-00775"/>
    <hyperlink ref="B136" r:id="rId135" display="23-00945"/>
    <hyperlink ref="B137" r:id="rId136" display="23-00526"/>
    <hyperlink ref="B138" r:id="rId137" display="23-01075"/>
    <hyperlink ref="B139" r:id="rId138" display="23-00434"/>
    <hyperlink ref="B140" r:id="rId139" display="23-00226"/>
    <hyperlink ref="B141" r:id="rId140" display="22-12274"/>
    <hyperlink ref="B142" r:id="rId141" display="23-01067"/>
    <hyperlink ref="B143" r:id="rId142" display="22-12601"/>
    <hyperlink ref="B144" r:id="rId143" display="23-00386"/>
    <hyperlink ref="B145" r:id="rId144" display="23-00402"/>
    <hyperlink ref="B146" r:id="rId145" display="23-00802"/>
    <hyperlink ref="B147" r:id="rId146" display="23-00762"/>
    <hyperlink ref="B148" r:id="rId147" display="23-00344"/>
    <hyperlink ref="B149" r:id="rId148" display="23-00946"/>
    <hyperlink ref="B150" r:id="rId149" display="23-00456"/>
    <hyperlink ref="B151" r:id="rId150" display="23-00764"/>
    <hyperlink ref="B152" r:id="rId151" display="23-00947"/>
    <hyperlink ref="B153" r:id="rId152" display="23-00480"/>
    <hyperlink ref="B154" r:id="rId153" display="23-00729"/>
    <hyperlink ref="B155" r:id="rId154" display="23-01077"/>
    <hyperlink ref="B156" r:id="rId155" display="23-00207"/>
    <hyperlink ref="B157" r:id="rId156" display="23-00948"/>
    <hyperlink ref="B158" r:id="rId157" display="23-00949"/>
    <hyperlink ref="B159" r:id="rId158" display="23-01402"/>
    <hyperlink ref="B160" r:id="rId159" display="23-00231"/>
    <hyperlink ref="B161" r:id="rId160" display="22-14984"/>
    <hyperlink ref="B162" r:id="rId161" display="23-01215"/>
    <hyperlink ref="B163" r:id="rId162" display="23-00736"/>
    <hyperlink ref="B164" r:id="rId163" display="23-01344"/>
    <hyperlink ref="B165" r:id="rId164" display="23-01068"/>
    <hyperlink ref="B166" r:id="rId165" display="23-00950"/>
    <hyperlink ref="B167" r:id="rId166" display="23-00444"/>
    <hyperlink ref="B168" r:id="rId167" display="23-00105"/>
    <hyperlink ref="B169" r:id="rId168" display="23-00208"/>
    <hyperlink ref="B170" r:id="rId169" display="23-01216"/>
    <hyperlink ref="B171" r:id="rId170" display="23-01051"/>
    <hyperlink ref="B172" r:id="rId171" display="23-01053"/>
    <hyperlink ref="B173" r:id="rId172" display="23-00951"/>
    <hyperlink ref="B174" r:id="rId173" display="23-01272"/>
    <hyperlink ref="B175" r:id="rId174" display="23-00339"/>
    <hyperlink ref="B176" r:id="rId175" display="23-00265"/>
    <hyperlink ref="B177" r:id="rId176" display="23-00737"/>
    <hyperlink ref="B178" r:id="rId177" display="23-00692"/>
    <hyperlink ref="B179" r:id="rId178" display="23-00952"/>
    <hyperlink ref="B180" r:id="rId179" display="23-01056"/>
    <hyperlink ref="B181" r:id="rId180" display="23-00953"/>
    <hyperlink ref="B182" r:id="rId181" display="23-00507"/>
    <hyperlink ref="B183" r:id="rId182" display="23-00508"/>
    <hyperlink ref="B184" r:id="rId183" display="23-00509"/>
    <hyperlink ref="B185" r:id="rId184" display="23-00510"/>
    <hyperlink ref="B186" r:id="rId185" display="23-00886"/>
    <hyperlink ref="B187" r:id="rId186" display="23-00887"/>
    <hyperlink ref="B188" r:id="rId187" display="23-00954"/>
    <hyperlink ref="B189" r:id="rId188" display="23-00073"/>
    <hyperlink ref="B190" r:id="rId189" display="23-00206"/>
    <hyperlink ref="B191" r:id="rId190" display="23-00014"/>
    <hyperlink ref="B192" r:id="rId191" display="23-00812"/>
    <hyperlink ref="B193" r:id="rId192" display="23-00777"/>
    <hyperlink ref="B194" r:id="rId193" display="23-01069"/>
    <hyperlink ref="B195" r:id="rId194" display="23-00955"/>
    <hyperlink ref="B196" r:id="rId195" display="22-09483"/>
    <hyperlink ref="B197" r:id="rId196" display="23-00010"/>
    <hyperlink ref="B198" r:id="rId197" display="23-00011"/>
    <hyperlink ref="B199" r:id="rId198" display="23-00152"/>
    <hyperlink ref="B200" r:id="rId199" display="23-00772"/>
    <hyperlink ref="B201" r:id="rId200" display="23-00813"/>
    <hyperlink ref="B202" r:id="rId201" display="23-00956"/>
    <hyperlink ref="B203" r:id="rId202" display="23-00340"/>
    <hyperlink ref="B204" r:id="rId203" display="23-00394"/>
    <hyperlink ref="B205" r:id="rId204" display="23-00957"/>
    <hyperlink ref="B206" r:id="rId205" display="23-00778"/>
    <hyperlink ref="B207" r:id="rId206" display="23-00958"/>
    <hyperlink ref="B208" r:id="rId207" display="23-01511"/>
    <hyperlink ref="B209" r:id="rId208" display="23-00151"/>
    <hyperlink ref="B210" r:id="rId209" display="23-00959"/>
    <hyperlink ref="B211" r:id="rId210" display="23-00074"/>
    <hyperlink ref="B212" r:id="rId211" display="23-00275"/>
    <hyperlink ref="B213" r:id="rId212" display="23-00530"/>
    <hyperlink ref="B214" r:id="rId213" display="23-01070"/>
    <hyperlink ref="B215" r:id="rId214" display="23-00960"/>
    <hyperlink ref="B216" r:id="rId215" display="23-00150"/>
    <hyperlink ref="B217" r:id="rId216" display="23-00153"/>
    <hyperlink ref="B218" r:id="rId217" display="23-01076"/>
    <hyperlink ref="B219" r:id="rId218" display="23-00771"/>
    <hyperlink ref="B220" r:id="rId219" display="23-00961"/>
    <hyperlink ref="B221" r:id="rId220" display="23-00612"/>
    <hyperlink ref="B222" r:id="rId221" display="23-00962"/>
    <hyperlink ref="B223" r:id="rId222" display="23-00827"/>
    <hyperlink ref="B224" r:id="rId223" display="23-00613"/>
    <hyperlink ref="B225" r:id="rId224" display="23-01336"/>
    <hyperlink ref="B226" r:id="rId225" display="23-00963"/>
    <hyperlink ref="B227" r:id="rId226" display="23-00511"/>
    <hyperlink ref="B228" r:id="rId227" display="23-00512"/>
    <hyperlink ref="B229" r:id="rId228" display="23-00513"/>
    <hyperlink ref="B230" r:id="rId229" display="23-00514"/>
    <hyperlink ref="B231" r:id="rId230" display="23-00515"/>
    <hyperlink ref="B232" r:id="rId231" display="23-00888"/>
    <hyperlink ref="B233" r:id="rId232" display="23-01200"/>
    <hyperlink ref="B234" r:id="rId233" display="23-00964"/>
    <hyperlink ref="B235" r:id="rId234" display="23-01345"/>
    <hyperlink ref="B236" r:id="rId235" display="23-00528"/>
    <hyperlink ref="B237" r:id="rId236" display="23-00072"/>
    <hyperlink ref="B238" r:id="rId237" display="23-00445"/>
    <hyperlink ref="B239" r:id="rId238" display="23-01435"/>
    <hyperlink ref="B240" r:id="rId239" display="23-00111"/>
    <hyperlink ref="B241" r:id="rId240" display="22-01225"/>
    <hyperlink ref="B242" r:id="rId241" display="23-00237"/>
    <hyperlink ref="B243" r:id="rId242" display="23-00462"/>
    <hyperlink ref="B244" r:id="rId243" display="23-00154"/>
    <hyperlink ref="B245" r:id="rId244" display="23-01409"/>
    <hyperlink ref="B246" r:id="rId245" display="23-00828"/>
    <hyperlink ref="B247" r:id="rId246" display="23-00112"/>
    <hyperlink ref="B248" r:id="rId247" display="23-00155"/>
    <hyperlink ref="B249" r:id="rId248" display="23-00368"/>
    <hyperlink ref="B250" r:id="rId249" display="23-00229"/>
    <hyperlink ref="B251" r:id="rId250" display="23-00156"/>
    <hyperlink ref="B252" r:id="rId251" display="23-00859"/>
    <hyperlink ref="B253" r:id="rId252" display="23-00213"/>
    <hyperlink ref="B254" r:id="rId253" display="23-00403"/>
    <hyperlink ref="B255" r:id="rId254" display="23-00082"/>
    <hyperlink ref="B256" r:id="rId255" display="23-00157"/>
    <hyperlink ref="B257" r:id="rId256" display="23-00847"/>
    <hyperlink ref="B258" r:id="rId257" display="23-01273"/>
    <hyperlink ref="B259" r:id="rId258" display="23-01128"/>
    <hyperlink ref="B260" r:id="rId259" display="23-01275"/>
    <hyperlink ref="B261" r:id="rId260" display="23-00158"/>
    <hyperlink ref="B262" r:id="rId261" display="23-00335"/>
    <hyperlink ref="B263" r:id="rId262" display="23-00993"/>
    <hyperlink ref="B264" r:id="rId263" display="23-01368"/>
    <hyperlink ref="B265" r:id="rId264" display="23-01369"/>
    <hyperlink ref="B266" r:id="rId265" display="23-01370"/>
    <hyperlink ref="B267" r:id="rId266" display="23-00994"/>
    <hyperlink ref="B268" r:id="rId267" display="23-01372"/>
    <hyperlink ref="B269" r:id="rId268" display="23-01371"/>
    <hyperlink ref="B270" r:id="rId269" display="23-01373"/>
    <hyperlink ref="B271" r:id="rId270" display="23-01133"/>
    <hyperlink ref="B272" r:id="rId271" display="23-00159"/>
    <hyperlink ref="B273" r:id="rId272" display="23-00160"/>
    <hyperlink ref="B274" r:id="rId273" display="23-01134"/>
    <hyperlink ref="B275" r:id="rId274" display="23-00161"/>
    <hyperlink ref="B276" r:id="rId275" display="23-01217"/>
    <hyperlink ref="B277" r:id="rId276" display="23-00739"/>
    <hyperlink ref="B278" r:id="rId277" display="23-00034"/>
    <hyperlink ref="B279" r:id="rId278" display="22-10183"/>
    <hyperlink ref="B280" r:id="rId279" display="23-00597"/>
    <hyperlink ref="B281" r:id="rId280" display="22-14994"/>
    <hyperlink ref="B282" r:id="rId281" display="22-10180"/>
    <hyperlink ref="B283" r:id="rId282" display="23-00727"/>
    <hyperlink ref="B284" r:id="rId283" display="23-00718"/>
    <hyperlink ref="B285" r:id="rId284" display="23-00717"/>
    <hyperlink ref="B286" r:id="rId285" display="23-00429"/>
    <hyperlink ref="B287" r:id="rId286" display="22-14995"/>
    <hyperlink ref="B288" r:id="rId287" display="23-01448"/>
    <hyperlink ref="B289" r:id="rId288" display="23-00740"/>
    <hyperlink ref="B290" r:id="rId289" display="23-01527"/>
    <hyperlink ref="B291" r:id="rId290" display="23-00719"/>
    <hyperlink ref="B292" r:id="rId291" display="23-01430"/>
    <hyperlink ref="B293" r:id="rId292" display="23-00720"/>
    <hyperlink ref="B294" r:id="rId293" display="23-00745"/>
    <hyperlink ref="B295" r:id="rId294" display="23-01170"/>
    <hyperlink ref="B296" r:id="rId295" display="23-01330"/>
    <hyperlink ref="B297" r:id="rId296" display="23-00276"/>
    <hyperlink ref="B298" r:id="rId297" display="23-01312"/>
    <hyperlink ref="B299" r:id="rId298" display="23-00851"/>
    <hyperlink ref="B300" r:id="rId299" display="23-00821"/>
    <hyperlink ref="B301" r:id="rId300" display="23-00529"/>
    <hyperlink ref="B302" r:id="rId301" display="23-01263"/>
    <hyperlink ref="B303" r:id="rId302" display="23-00031"/>
    <hyperlink ref="B304" r:id="rId303" display="22-14567"/>
    <hyperlink ref="B305" r:id="rId304" display="23-01374"/>
    <hyperlink ref="B306" r:id="rId305" display="23-01375"/>
    <hyperlink ref="B307" r:id="rId306" display="23-01376"/>
    <hyperlink ref="B308" r:id="rId307" display="23-01378"/>
    <hyperlink ref="B309" r:id="rId308" display="23-01377"/>
    <hyperlink ref="B310" r:id="rId309" display="23-01379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16:59:08Z</dcterms:created>
  <dc:creator>Apache POI</dc:creator>
  <dc:description/>
  <dc:language>en-US</dc:language>
  <cp:lastModifiedBy>Price,Marco L (TFE)(BPA) - TORO-DITT-1</cp:lastModifiedBy>
  <cp:lastPrinted>2022-11-10T23:29:44Z</cp:lastPrinted>
  <dcterms:modified xsi:type="dcterms:W3CDTF">2022-11-10T23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