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762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3128</t>
  </si>
  <si>
    <t xml:space="preserve">13358159</t>
  </si>
  <si>
    <t xml:space="preserve">08/17/2022 08:00</t>
  </si>
  <si>
    <t xml:space="preserve">01/01/2024 23:59</t>
  </si>
  <si>
    <t xml:space="preserve">MAPLE VALLEY: 500/230KV TRANSFORMER 2, (DERATED)</t>
  </si>
  <si>
    <t xml:space="preserve">IROL, NOEL, SIG, SOC, WOCN</t>
  </si>
  <si>
    <t xml:space="preserve">22-17286</t>
  </si>
  <si>
    <t xml:space="preserve">12810179</t>
  </si>
  <si>
    <t xml:space="preserve">12/06/2022 17:01</t>
  </si>
  <si>
    <t xml:space="preserve">01/30/2024 19:00</t>
  </si>
  <si>
    <t xml:space="preserve">RICHLAND: 115KV CAP GROUP 1 SECTIONS 1 AND 2 INCLUDING LBDS B-311 AND B-287 AND THE 115KV REACTIVE BUS</t>
  </si>
  <si>
    <t xml:space="preserve">RICHLAND: 115KV CAP GROUP 1 SECTIONS 1 AND 2 INCLUDING LBDS B-311 AND B-287 AND THE 115KV REACTIVE BUS, RICHLAND: 115KV CAP GROUP 1 SECTION 1, RICHLAND: 115KV CAP GROUP 1 SECTION 2, RICHLAND: LBD B-287, RICHLAND: LBD B-311, RICHLAND: B-287 CAP GROUP 1 SECTION 1 DISC, RICHLAND: B-311 CAP GROUP 1 SECTION 2 DISC, RICHLAND: 115KV REACTIVE BUS</t>
  </si>
  <si>
    <t xml:space="preserve">TCLA, LOAD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4603</t>
  </si>
  <si>
    <t xml:space="preserve">13571342</t>
  </si>
  <si>
    <t xml:space="preserve">01/31/2023 09:00</t>
  </si>
  <si>
    <t xml:space="preserve">01/31/2024 15:00</t>
  </si>
  <si>
    <t xml:space="preserve">BUCKLEY: PCB 4967</t>
  </si>
  <si>
    <t xml:space="preserve">NWACI, WOCS, WOJD, WOM, WOS, GRZN</t>
  </si>
  <si>
    <t xml:space="preserve">23-01684</t>
  </si>
  <si>
    <t xml:space="preserve">11460660</t>
  </si>
  <si>
    <t xml:space="preserve">02/03/2023 15:30</t>
  </si>
  <si>
    <t xml:space="preserve">12/15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PG&amp;E- TABLE MOUNTAIN: ROUND MOUNTAIN 500KV LINE SERIES CAP GROUP 2</t>
  </si>
  <si>
    <t xml:space="preserve">NWACI, COI</t>
  </si>
  <si>
    <t xml:space="preserve">23-07910</t>
  </si>
  <si>
    <t xml:space="preserve">13404415</t>
  </si>
  <si>
    <t xml:space="preserve">04/17/2023 15:00</t>
  </si>
  <si>
    <t xml:space="preserve">01/01/2024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7929</t>
  </si>
  <si>
    <t xml:space="preserve">13405704</t>
  </si>
  <si>
    <t xml:space="preserve">04/17/2023 15:01</t>
  </si>
  <si>
    <t xml:space="preserve">TROUTDALE: A-1416 TERMINAL OF OSTRANDER-TROUTDALE #1 500 KV LINE INCLUDING PCB A-1416</t>
  </si>
  <si>
    <t xml:space="preserve">TROUTDALE: PCB A-1416, TROUTDALE: A-1416 TERMINAL OF OSTRANDER-TROUTDALE #1 500 KV LINE INCLUDING PCB A-1416</t>
  </si>
  <si>
    <t xml:space="preserve">WOCS</t>
  </si>
  <si>
    <t xml:space="preserve">23-11521</t>
  </si>
  <si>
    <t xml:space="preserve">13857833</t>
  </si>
  <si>
    <t xml:space="preserve">07/10/2023 13:00</t>
  </si>
  <si>
    <t xml:space="preserve">06/24/2024 13:00</t>
  </si>
  <si>
    <t xml:space="preserve">SATSOP PARK-ABERDEEN TAP SECTION OF SATSOP PARK-COSMOPOLIS NO 1 115KV LINE</t>
  </si>
  <si>
    <t xml:space="preserve">PA</t>
  </si>
  <si>
    <t xml:space="preserve">23-05853</t>
  </si>
  <si>
    <t xml:space="preserve">13115063</t>
  </si>
  <si>
    <t xml:space="preserve">08/10/2023 08:00</t>
  </si>
  <si>
    <t xml:space="preserve">11/10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13490</t>
  </si>
  <si>
    <t xml:space="preserve">14105094</t>
  </si>
  <si>
    <t xml:space="preserve">08/15/2023 08:00</t>
  </si>
  <si>
    <t xml:space="preserve">11/13/2023 15:00</t>
  </si>
  <si>
    <t xml:space="preserve">MCNARY: 230/115KV BANK 9 TRANSFORMER RATING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14129</t>
  </si>
  <si>
    <t xml:space="preserve">14237914</t>
  </si>
  <si>
    <t xml:space="preserve">08/28/2023 17:00</t>
  </si>
  <si>
    <t xml:space="preserve">11/16/2023 15:00</t>
  </si>
  <si>
    <t xml:space="preserve">FRANKLIN: 115KV CAP GROUP 1 SECTION 2 INCLUDING PCB B-2114</t>
  </si>
  <si>
    <t xml:space="preserve">FRANKLIN: PCB B-2114, FRANKLIN: 115KV CAP GROUP 1 SECTION 2 INCLUDING PCB B-2114, FRANKLIN: 115KV CAP GROUP 1 SECTION 2</t>
  </si>
  <si>
    <t xml:space="preserve">TCLA</t>
  </si>
  <si>
    <t xml:space="preserve">23-13918</t>
  </si>
  <si>
    <t xml:space="preserve">14155020</t>
  </si>
  <si>
    <t xml:space="preserve">09/20/2023 06:00</t>
  </si>
  <si>
    <t xml:space="preserve">12/28/2023 16:00</t>
  </si>
  <si>
    <t xml:space="preserve">HEYBURN: B-1782 TERMINAL OF IDAHO POWER CO 138KV FEEDER 1</t>
  </si>
  <si>
    <t xml:space="preserve">HEYBURN: IDAHO POWER CO 138KV FEEDER 1, HEYBURN: B-1782 TERMINAL OF IDAHO POWER CO 138KV FEEDER 1, HEYBURN: PCB B-1782</t>
  </si>
  <si>
    <t xml:space="preserve">SEIL</t>
  </si>
  <si>
    <t xml:space="preserve">23-01408</t>
  </si>
  <si>
    <t xml:space="preserve">12724523</t>
  </si>
  <si>
    <t xml:space="preserve">09/25/2023 06:00</t>
  </si>
  <si>
    <t xml:space="preserve">11/02/2023 16:00</t>
  </si>
  <si>
    <t xml:space="preserve">-USBR- HUNGRY HORSE PH: BUS 2</t>
  </si>
  <si>
    <t xml:space="preserve">HUNGRY HORSE PH: PCB 2282, -USBR- HUNGRY HORSE PH: BUS 2, HUNGRY HORSE PH: PCB 2382</t>
  </si>
  <si>
    <t xml:space="preserve">WOH, FLAT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5088</t>
  </si>
  <si>
    <t xml:space="preserve">13105728</t>
  </si>
  <si>
    <t xml:space="preserve">10/02/2023 08:00</t>
  </si>
  <si>
    <t xml:space="preserve">11/17/2023 15:00</t>
  </si>
  <si>
    <t xml:space="preserve">BUCKLEY-GRIZZLY NO 1 500KV LINE</t>
  </si>
  <si>
    <t xml:space="preserve">BCHT, BCHW, NI, NWACI, SIG, WOJD, GRZN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95</t>
  </si>
  <si>
    <t xml:space="preserve">13108392</t>
  </si>
  <si>
    <t xml:space="preserve">BUCKLEY-MARION NO 1 500KV LINE</t>
  </si>
  <si>
    <t xml:space="preserve">NWACI, SIG, WOCS, WOJD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7939</t>
  </si>
  <si>
    <t xml:space="preserve">13545737</t>
  </si>
  <si>
    <t xml:space="preserve">10/19/2023 16:00</t>
  </si>
  <si>
    <t xml:space="preserve">11/17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0866</t>
  </si>
  <si>
    <t xml:space="preserve">13892314</t>
  </si>
  <si>
    <t xml:space="preserve">10/20/2023 15:01</t>
  </si>
  <si>
    <t xml:space="preserve">12/19/2023 08:00</t>
  </si>
  <si>
    <t xml:space="preserve">RED MOUNTAIN: RED MOUNTAIN 115KV EAST BUS INCLUDING PCBS B-1976 AND B-1978</t>
  </si>
  <si>
    <t xml:space="preserve">RED MOUNTAIN: PCB B-1976, RED MOUNTAIN: RED MOUNTAIN 115KV EAST BUS INCLUDING PCBS B-1976 AND B-1978, RED MOUNTAIN: PCB B-1978</t>
  </si>
  <si>
    <t xml:space="preserve">23-01398</t>
  </si>
  <si>
    <t xml:space="preserve">10/21/2023 04:00</t>
  </si>
  <si>
    <t xml:space="preserve">11/13/2023 21:00</t>
  </si>
  <si>
    <t xml:space="preserve">CELILO: 9085 TERMINAL OF CELILO-SYLMAR POLE 3 AND 9084 TERMINAL OF CELILO-SYLMAR POLE 4 1000KV LINE</t>
  </si>
  <si>
    <t xml:space="preserve">CELILO-SYLMAR POLE NO 3 1000KV LINE, CELILO: 9085 TERMINAL OF CELILO-SYLMAR POLE 3 AND 9084 TERMINAL OF CELILO-SYLMAR POLE 4 1000KV LINE, CELILO: POLE 3 540/240/240KV TRANSFORMER, CELILO-SYLMAR POLE NO 4 1000KV LINE, CELILO: POLE 4 540/240/240KV TRANSFORMER</t>
  </si>
  <si>
    <t xml:space="preserve">PDCI, SIG</t>
  </si>
  <si>
    <t xml:space="preserve">23-11515</t>
  </si>
  <si>
    <t xml:space="preserve">13857277</t>
  </si>
  <si>
    <t xml:space="preserve">BIG EDDY: 4214 TERMINAL OF BIG EDDY-CELILO NO 1 500KV LINE, 4207 TERMINAL OF BIG EDDY-CELILO NO. 2 500KV LINE, CELILO: 9085 TERMINAL OF CELILO-SYLMAR POLE NO 3 1000KV LINE, 9084 TERMINAL CELILO-SYLMAR POLE NO 4 1000KV LINE, AND THE 7939 TERMINAL OF THE RICE FLATS ELECTRODE</t>
  </si>
  <si>
    <t xml:space="preserve">BIG EDDY-CELILO NO 1 500KV LINE, BIG EDDY: 4214 TERMINAL OF BIG EDDY-CELILO NO 1 500KV LINE, 4207 TERMINAL OF BIG EDDY-CELILO NO. 2 500KV LINE, CELILO: 9085 TERMINAL OF CELILO-SYLMAR POLE NO 3 1000KV LINE, 9084 TERMINAL CELILO-SYLMAR POLE NO 4 1000KV LINE, AND THE 7939 TERMINAL OF THE RICE FLATS ELECTRODE, BIG EDDY-CELILO NO 2 500KV LINE, CELILO-SYLMAR POLE NO 3 1000KV LINE, CELILO-SYLMAR POLE NO 4 1000KV LINE, CELILO: POLE 3 540/240/240KV TRANSFORMER, CELILO: POLE 4 540/240/240KV TRANSFORMER, CELILO: POLE 3 CONVERTER 1, CELILO: POLE 4 CONVERTER 2</t>
  </si>
  <si>
    <t xml:space="preserve">PDCI, SIG, BGEDY</t>
  </si>
  <si>
    <t xml:space="preserve">23-05253</t>
  </si>
  <si>
    <t xml:space="preserve">13134586</t>
  </si>
  <si>
    <t xml:space="preserve">10/21/2023 08:00</t>
  </si>
  <si>
    <t xml:space="preserve">11/12/2023 15:00</t>
  </si>
  <si>
    <t xml:space="preserve">CELILO: RAS DC-A CONTROLLER SCADA MASTER CKT 6196, CELILO: RAS DC-B CONTROLLER SCADA MASTER CKT 6218</t>
  </si>
  <si>
    <t xml:space="preserve">DITTMER: RAS DC-A CONTROLLER, CELILO: RAS DC-A CONTROLLER SCADA MASTER CKT 6196, CELILO: RAS DC-B CONTROLLER SCADA MASTER CKT 6218, MUNRO: RAS DC-B CONTROLLER</t>
  </si>
  <si>
    <t xml:space="preserve">SIG, COI, NOH, NWACI, PDCI, WOM, WOS, NI, PA, WOJD, WOLM</t>
  </si>
  <si>
    <t xml:space="preserve">23-13314</t>
  </si>
  <si>
    <t xml:space="preserve">11/10/2023 15:00</t>
  </si>
  <si>
    <t xml:space="preserve">CELILO-SYLMAR POLES 3 &amp; 4 1000KV LINE</t>
  </si>
  <si>
    <t xml:space="preserve">23-12786</t>
  </si>
  <si>
    <t xml:space="preserve">14021087</t>
  </si>
  <si>
    <t xml:space="preserve">10/23/2023 07:00</t>
  </si>
  <si>
    <t xml:space="preserve">12/05/2023 17:00</t>
  </si>
  <si>
    <t xml:space="preserve">WHITE BLUFFS-SAND HILL CRANE SECTION OF WHITE BLUFFS-RICHLAND NO 1 115kV LINE INCLUDING WHITE BLUFFS PCB B-271</t>
  </si>
  <si>
    <t xml:space="preserve">WHITE BLUFFS-SAND HILL CRANE SECTION OF WHITE BLUFFS-RICHLAND NO 1 115KV LINE, WHITE BLUFFS-SAND HILL CRANE SECTION OF WHITE BLUFFS-RICHLAND NO 1 115kV LINE INCLUDING WHITE BLUFFS PCB B-271, WHITE BLUFFS: PCB B-271</t>
  </si>
  <si>
    <t xml:space="preserve">23-08683</t>
  </si>
  <si>
    <t xml:space="preserve">13577648</t>
  </si>
  <si>
    <t xml:space="preserve">10/23/2023 08:00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09799</t>
  </si>
  <si>
    <t xml:space="preserve">11/08/2023 15:00</t>
  </si>
  <si>
    <t xml:space="preserve">PGE HORIZON-ST MARYS-TROJAN 230KV LINE</t>
  </si>
  <si>
    <t xml:space="preserve">SOA</t>
  </si>
  <si>
    <t xml:space="preserve">23-09868</t>
  </si>
  <si>
    <t xml:space="preserve">13650921</t>
  </si>
  <si>
    <t xml:space="preserve">11/02/2023 15:00</t>
  </si>
  <si>
    <t xml:space="preserve">HOT SPRINGS: 500/230KV TRANSFORMER 1, INCLUDING PCB 4562</t>
  </si>
  <si>
    <t xml:space="preserve">HOT SPRINGS: 500/230KV TRANSFORMER 1, HOT SPRINGS: PCB 4562, HOT SPRINGS: PCB A-1478, INCLUDING PCB 4562, TAFT-HOT SPRINGS NO 1 500KV LINE</t>
  </si>
  <si>
    <t xml:space="preserve">MT-NW, WOH, FLAT, GEN, SIG</t>
  </si>
  <si>
    <t xml:space="preserve">23-15144</t>
  </si>
  <si>
    <t xml:space="preserve">10/24/2023 08:00</t>
  </si>
  <si>
    <t xml:space="preserve">11/03/2023 16:00</t>
  </si>
  <si>
    <t xml:space="preserve">BCH - INGLEDOW 2RX1, 2CX11</t>
  </si>
  <si>
    <t xml:space="preserve">23-01127</t>
  </si>
  <si>
    <t xml:space="preserve">10/29/2023 22:00</t>
  </si>
  <si>
    <t xml:space="preserve">11/03/2023 20:00</t>
  </si>
  <si>
    <t xml:space="preserve">GRAND COULEE:  230KV MAIN BUS SECTIONS 1A AND 1B </t>
  </si>
  <si>
    <t xml:space="preserve">POTHOLES-GRAND COULEE NO 1 230KV LINE, GRAND COULEE:  230KV MAIN BUS SECTIONS 1A AND 1B , COLUMBIA-GRAND COULEE NO 1 230KV LINE, GRAND COULEE-BELL NO 3 230KV LINE, GRAND COULEE: 230/115KV BANK KX2A SWITCHYARD TIE, GRAND COULEE: 230KV MAIN BUS SECTION 1A, GRAND COULEE: 230KV MAIN BUS SECTION 1B, GRAND COULEE: PCB 6084, GRAND COULEE: PCB 5886, GRAND COULEE: PCB 5782, GRAND COULEE: PCB 5686, GRAND COULEE: PCB 5582, GRAND COULEE: PCB 5382, GRAND COULEE: PCB 5286, GRAND COULEE: PCB 5182</t>
  </si>
  <si>
    <t xml:space="preserve">NOH, CI, WOH, OKLA, LOAD, WOCN, FCRPS</t>
  </si>
  <si>
    <t xml:space="preserve">23-13928</t>
  </si>
  <si>
    <t xml:space="preserve">14155990</t>
  </si>
  <si>
    <t xml:space="preserve">10/30/2023 07:00</t>
  </si>
  <si>
    <t xml:space="preserve">12/08/2023 15:00</t>
  </si>
  <si>
    <t xml:space="preserve">LANE: 115KV SOUTH MAIN BUS INCLUDING PCB'S B-1608, B-1610 AND B-1612</t>
  </si>
  <si>
    <t xml:space="preserve">LANE: 230/115KV TRANSFORMER 1, LANE: 115KV SOUTH MAIN BUS INCLUDING PCB'S B-1608, B-1610 AND B-1612, LANE: 115KV SOUTH MAIN BUS, LANE: PCB B-1608, LANE: PCB B-1610, LANE: PCB B-1612</t>
  </si>
  <si>
    <t xml:space="preserve">EWEB, LOAD</t>
  </si>
  <si>
    <t xml:space="preserve">23-14742</t>
  </si>
  <si>
    <t xml:space="preserve">14286403</t>
  </si>
  <si>
    <t xml:space="preserve">SICKLER: 500/230KV TRANSFORMER 1</t>
  </si>
  <si>
    <t xml:space="preserve">SICKLER: 500/230KV TRANSFORMER 1, SICKLER-DOUGLAS SWITCHYARD NO 1 230KV LINE</t>
  </si>
  <si>
    <t xml:space="preserve">CI, GEN, SIG, NOH</t>
  </si>
  <si>
    <t xml:space="preserve">23-15483</t>
  </si>
  <si>
    <t xml:space="preserve">10/30/2023 07:30</t>
  </si>
  <si>
    <t xml:space="preserve">HOT SPRINGS: 500KV REACTOR 1, HOT SPRINGS: PCB 4478</t>
  </si>
  <si>
    <t xml:space="preserve">MT-NW, WOH</t>
  </si>
  <si>
    <t xml:space="preserve">23-01510</t>
  </si>
  <si>
    <t xml:space="preserve">10/30/2023 08:0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NOEL, SOC</t>
  </si>
  <si>
    <t xml:space="preserve">23-10774</t>
  </si>
  <si>
    <t xml:space="preserve">13777763</t>
  </si>
  <si>
    <t xml:space="preserve">11/05/2023 18:00</t>
  </si>
  <si>
    <t xml:space="preserve">BIG EDDY: 115KV MAIN BUS SECTIONS 2 AND 3 INCLUDING PCB B-1054, PCB B-1050 AND PCB B-1048</t>
  </si>
  <si>
    <t xml:space="preserve">BIG EDDY: 115KV MAIN BUS SECTION 2, BIG EDDY: 115KV MAIN BUS SECTIONS 2 AND 3 INCLUDING PCB B-1054, PCB B-1050 AND PCB B-1048, BIG EDDY:  115KV MAIN BUS SECTION 3, BIG EDDY: PCB B-1048, BIG EDDY: PCB B-1050, BIG EDDY: PCB B-1054, BIG EDDY: 115/13.2KV TRANSFORMER 8, BIG EDDY: 230/115KV TRANSFORMER 1, BIG EDDY: 13.2KV PCB L-1717, BIG EDDY: 13.2KV PCB L-1720, BIG EDDY-DE MOSS NO 1 115KV LINE, THE DALLES PH-BIG EDDY NO 2 115KV LINE, BIG EDDY: PCB B-1060</t>
  </si>
  <si>
    <t xml:space="preserve">GEN, LOAD, BGEDY, WOJD, FCRPS</t>
  </si>
  <si>
    <t xml:space="preserve">23-11226</t>
  </si>
  <si>
    <t xml:space="preserve">14021133</t>
  </si>
  <si>
    <t xml:space="preserve">11/04/2023 17:00</t>
  </si>
  <si>
    <t xml:space="preserve">SNIPES-CHANDLER SECTION OF GRANDVIEW-RED MOUNTAIN NO 1 115KV LINE</t>
  </si>
  <si>
    <t xml:space="preserve">23-07024</t>
  </si>
  <si>
    <t xml:space="preserve">13321598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  <si>
    <t xml:space="preserve">23-11839</t>
  </si>
  <si>
    <t xml:space="preserve">13990118</t>
  </si>
  <si>
    <t xml:space="preserve">10/31/2023 07:30</t>
  </si>
  <si>
    <t xml:space="preserve">11/08/2023 17:00</t>
  </si>
  <si>
    <t xml:space="preserve">NORTH BONNEVILLE-TROUTDALE NO 2 230KV LINE</t>
  </si>
  <si>
    <t xml:space="preserve">NORTH BONNEVILLE-TROUTDALE NO 2 230KV LINE, NORTH BONNEVILLE: PCB A-16, TROUTDALE: PCB A-125</t>
  </si>
  <si>
    <t xml:space="preserve">GEN, LOAD, WOCS, FCRPS</t>
  </si>
  <si>
    <t xml:space="preserve">23-09069</t>
  </si>
  <si>
    <t xml:space="preserve">13549650</t>
  </si>
  <si>
    <t xml:space="preserve">11/01/2023 07:00</t>
  </si>
  <si>
    <t xml:space="preserve">RAVER: PCB 4305</t>
  </si>
  <si>
    <t xml:space="preserve">NOEL, RP, SOC, WOCN</t>
  </si>
  <si>
    <t xml:space="preserve">23-09090</t>
  </si>
  <si>
    <t xml:space="preserve">13656972</t>
  </si>
  <si>
    <t xml:space="preserve">SHELTON:  PCB B-1130 INCLUDING THE 115KV CAP GROUP 1 SECTIONS 1&amp;2</t>
  </si>
  <si>
    <t xml:space="preserve">SHELTON: 115KV CAP GROUP 1 SECTION 1, SHELTON:  PCB B-1130 INCLUDING THE 115KV CAP GROUP 1 SECTIONS 1&amp;2, SHELTON: 115KV CAP GROUP 1 SECTION 2, SHELTON: PCB B-1130</t>
  </si>
  <si>
    <t xml:space="preserve">23-09530</t>
  </si>
  <si>
    <t xml:space="preserve">13609168</t>
  </si>
  <si>
    <t xml:space="preserve">11/01/2023 16:00</t>
  </si>
  <si>
    <t xml:space="preserve">MCNARY: PCB 5204</t>
  </si>
  <si>
    <t xml:space="preserve">23-14431</t>
  </si>
  <si>
    <t xml:space="preserve">11/01/2023 07:30</t>
  </si>
  <si>
    <t xml:space="preserve">-IPCO- HELLS CANYON: PCB 205A</t>
  </si>
  <si>
    <t xml:space="preserve">BROWNLEE (IPC)-HELLS CANYON 230KV LINE, -IPCO- HELLS CANYON: PCB 205A</t>
  </si>
  <si>
    <t xml:space="preserve">WOH, WOLM</t>
  </si>
  <si>
    <t xml:space="preserve">23-08603</t>
  </si>
  <si>
    <t xml:space="preserve">11/01/2023 08:00</t>
  </si>
  <si>
    <t xml:space="preserve">-PACW- ASTORIA: CB 2A6</t>
  </si>
  <si>
    <t xml:space="preserve">WARRENTON-PACW ASTORIA SECTION OF TILLAMOOK-PACW ASTORIA NO 1 115KV LINE, -PACW- ASTORIA: CB 2A6</t>
  </si>
  <si>
    <t xml:space="preserve">LOAD, SOA</t>
  </si>
  <si>
    <t xml:space="preserve">23-04282</t>
  </si>
  <si>
    <t xml:space="preserve">13039613</t>
  </si>
  <si>
    <t xml:space="preserve">BIG EDDY: PCB 4209 BFR AND RECLOSING RELAY</t>
  </si>
  <si>
    <t xml:space="preserve">BIG EDDY: PCB 4209 BFR AND RECLOSING RELAY, BIG EDDY: PCB 4209</t>
  </si>
  <si>
    <t xml:space="preserve">GEN, PDCI, WOJD, BGEDY</t>
  </si>
  <si>
    <t xml:space="preserve">23-07649</t>
  </si>
  <si>
    <t xml:space="preserve">13394988</t>
  </si>
  <si>
    <t xml:space="preserve">OSTRANDER: PCB 4442</t>
  </si>
  <si>
    <t xml:space="preserve">23-09971</t>
  </si>
  <si>
    <t xml:space="preserve">13663848</t>
  </si>
  <si>
    <t xml:space="preserve">11/02/2023 00:15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3-00791</t>
  </si>
  <si>
    <t xml:space="preserve">12889050</t>
  </si>
  <si>
    <t xml:space="preserve">CENTRAL FERRY:  500KV EAST BUS, INCLUDING PCB 5397 AND MOD(S) 5393, 5396, AND 5420</t>
  </si>
  <si>
    <t xml:space="preserve">CENTRAL FERRY:  500KV EAST BUS, INCLUDING PCB 5397 AND MOD(S) 5393, 5396, AND 5420, CENTRAL FERRY: 500KV EAST BUS, CENTRAL FERRY: PCB 5397, CENTRAL FERRY: 500KV CAP GROUP 1, CENTRAL FERRY: PCB 5430, CENTRAL FERRY: MOD 5420</t>
  </si>
  <si>
    <t xml:space="preserve">WOLM, WOH</t>
  </si>
  <si>
    <t xml:space="preserve">23-01099</t>
  </si>
  <si>
    <t xml:space="preserve">13231546</t>
  </si>
  <si>
    <t xml:space="preserve">11/01/2023 15:00</t>
  </si>
  <si>
    <t xml:space="preserve">DWORSHAK: 500KV WEST BUS, INCLUDING PCB'S 4652, 4665 AND 500KV REACTOR 1</t>
  </si>
  <si>
    <t xml:space="preserve">DWORSHAK: PCB 4652, DWORSHAK: 500KV WEST BUS, INCLUDING PCB'S 4652, 4665 AND 500KV REACTOR 1, DWORSHAK: PCB 4665, DWORSHAK: 500KV REACTOR 1</t>
  </si>
  <si>
    <t xml:space="preserve">MT-NW, GEN, WOH</t>
  </si>
  <si>
    <t xml:space="preserve">23-05611</t>
  </si>
  <si>
    <t xml:space="preserve">13267991</t>
  </si>
  <si>
    <t xml:space="preserve">SLATT: PCB 5015</t>
  </si>
  <si>
    <t xml:space="preserve">WOJD</t>
  </si>
  <si>
    <t xml:space="preserve">23-13339</t>
  </si>
  <si>
    <t xml:space="preserve">14096850</t>
  </si>
  <si>
    <t xml:space="preserve">VANTAGE-COLUMBIA NO 1 230KV LINE</t>
  </si>
  <si>
    <t xml:space="preserve">GEN, NOH, CI, SIG</t>
  </si>
  <si>
    <t xml:space="preserve">23-09512</t>
  </si>
  <si>
    <t xml:space="preserve">13609465</t>
  </si>
  <si>
    <t xml:space="preserve">11/02/2023 06:30</t>
  </si>
  <si>
    <t xml:space="preserve">SNO-KING: 230/115KV TRANSFORMER 1, SNO-KING: PCB A-1204, SNO-KING: PCB B-1586, SNO-KING: 13.8KV PCB L-1432</t>
  </si>
  <si>
    <t xml:space="preserve">LOAD, NOEL, SOC, BCHT, BCHW</t>
  </si>
  <si>
    <t xml:space="preserve">23-14654</t>
  </si>
  <si>
    <t xml:space="preserve">13302336</t>
  </si>
  <si>
    <t xml:space="preserve">11/02/2023 08:00</t>
  </si>
  <si>
    <t xml:space="preserve">11/02/2023 18:00</t>
  </si>
  <si>
    <t xml:space="preserve">SCL - TALBOT HILL-SOUTH 230KV LINE</t>
  </si>
  <si>
    <t xml:space="preserve">SOC/NOEL</t>
  </si>
  <si>
    <t xml:space="preserve">23-01101</t>
  </si>
  <si>
    <t xml:space="preserve">13478645</t>
  </si>
  <si>
    <t xml:space="preserve">DWORSHAK PH-DWORSHAK NO 1 500KV LINE, INCLUDING DWORSHAK: PCB 4656 AND 500KV EAST BUS</t>
  </si>
  <si>
    <t xml:space="preserve">DWORSHAK: PCB 4656, DWORSHAK PH-DWORSHAK NO 1 500KV LINE, DWORSHAK: 500KV REACTOR 2, INCLUDING DWORSHAK: PCB 4656 AND 500KV EAST BUS, DWORSHAK: PCB 4650, DWORSHAK: 500KV EAST BUS</t>
  </si>
  <si>
    <t xml:space="preserve">MT-NW, GEN, SIG, FCRPS, WOH</t>
  </si>
  <si>
    <t xml:space="preserve">23-05614</t>
  </si>
  <si>
    <t xml:space="preserve">13267996</t>
  </si>
  <si>
    <t xml:space="preserve">SLATT: PCB 5018</t>
  </si>
  <si>
    <t xml:space="preserve">23-09834</t>
  </si>
  <si>
    <t xml:space="preserve">13664099</t>
  </si>
  <si>
    <t xml:space="preserve">HANFORD: PCB 4089</t>
  </si>
  <si>
    <t xml:space="preserve">NOH, WOM, WOS</t>
  </si>
  <si>
    <t xml:space="preserve">23-09529</t>
  </si>
  <si>
    <t xml:space="preserve">13609589</t>
  </si>
  <si>
    <t xml:space="preserve">11/02/2023 11:30</t>
  </si>
  <si>
    <t xml:space="preserve">11/02/2023 13:00</t>
  </si>
  <si>
    <t xml:space="preserve">SNO-KING: PCB A-1206</t>
  </si>
  <si>
    <t xml:space="preserve">23-09587</t>
  </si>
  <si>
    <t xml:space="preserve">13609478</t>
  </si>
  <si>
    <t xml:space="preserve">11/02/2023 14:00</t>
  </si>
  <si>
    <t xml:space="preserve">SNO-KING: PCB B-1585</t>
  </si>
  <si>
    <t xml:space="preserve">23-04283</t>
  </si>
  <si>
    <t xml:space="preserve">13039619</t>
  </si>
  <si>
    <t xml:space="preserve">BIG EDDY: PCB 4860</t>
  </si>
  <si>
    <t xml:space="preserve">PDCI, WOJD, BGEDY</t>
  </si>
  <si>
    <t xml:space="preserve">23-02970</t>
  </si>
  <si>
    <t xml:space="preserve">12943015</t>
  </si>
  <si>
    <t xml:space="preserve">11/04/2023 06:00</t>
  </si>
  <si>
    <t xml:space="preserve">11/05/2023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BCHT, BCHW, NI, NOEL, PA, RP, SIG, SOA, SOC, COI, NWACI, PDCI</t>
  </si>
  <si>
    <t xml:space="preserve">23-01764</t>
  </si>
  <si>
    <t xml:space="preserve">11/06/2023 06:00</t>
  </si>
  <si>
    <t xml:space="preserve">-USBR- GRAND COULEE: PCB 5382 INCLUDING 230KV AUX BUS SECTION 1A INCLUDING LINE CIRCUIT 5</t>
  </si>
  <si>
    <t xml:space="preserve">-USBR- GRAND COULEE: PCB 5382 INCLUDING 230KV AUX BUS SECTION 1A INCLUDING LINE CIRCUIT 5, GRAND COULEE: 115KV AUX BUS SECTION 1</t>
  </si>
  <si>
    <t xml:space="preserve">23-00117</t>
  </si>
  <si>
    <t xml:space="preserve">11/06/2023 07:00</t>
  </si>
  <si>
    <t xml:space="preserve">11/17/2023 16:00</t>
  </si>
  <si>
    <t xml:space="preserve">IPC- MIDPOINT - HEMINGWAY 500 KV line</t>
  </si>
  <si>
    <t xml:space="preserve">ID-NW, COI</t>
  </si>
  <si>
    <t xml:space="preserve">23-02785</t>
  </si>
  <si>
    <t xml:space="preserve">12908990</t>
  </si>
  <si>
    <t xml:space="preserve">11/07/2023 15:00</t>
  </si>
  <si>
    <t xml:space="preserve">GARRISON: PCB 4421</t>
  </si>
  <si>
    <t xml:space="preserve">MT-NW</t>
  </si>
  <si>
    <t xml:space="preserve">23-09070</t>
  </si>
  <si>
    <t xml:space="preserve">13549660</t>
  </si>
  <si>
    <t xml:space="preserve">RAVER: PCB 4879</t>
  </si>
  <si>
    <t xml:space="preserve">23-13871</t>
  </si>
  <si>
    <t xml:space="preserve">14154295</t>
  </si>
  <si>
    <t xml:space="preserve">11/07/2023 14:00</t>
  </si>
  <si>
    <t xml:space="preserve">DRUMMOND:  PCB B-1682 INCLUDING 115KV CAP GROUP #1</t>
  </si>
  <si>
    <t xml:space="preserve">DRUMMOND:  PCB B-1682 INCLUDING 115KV CAP GROUP #1, DRUMMOND: 115KV CAP GROUP 1, DRUMMOND: PCB B-1682</t>
  </si>
  <si>
    <t xml:space="preserve">SEIL, LOAD</t>
  </si>
  <si>
    <t xml:space="preserve">23-09538</t>
  </si>
  <si>
    <t xml:space="preserve">13613555</t>
  </si>
  <si>
    <t xml:space="preserve">11/06/2023 15:00</t>
  </si>
  <si>
    <t xml:space="preserve">SLATT: BUCKLEY 1 500KV LINE SERIES CAP GROUP 1 INCLUDING PCB 5012	</t>
  </si>
  <si>
    <t xml:space="preserve">SLATT: BUCKLEY 1 500KV LINE SERIES CAP GROUP 1 INCLUDING PCB 5012	, SLATT: BUCKLEY 1 500KV LINE SERIES CAP GROUP 1</t>
  </si>
  <si>
    <t xml:space="preserve">WOJD, WOM, WOS</t>
  </si>
  <si>
    <t xml:space="preserve">23-14148</t>
  </si>
  <si>
    <t xml:space="preserve">14203957</t>
  </si>
  <si>
    <t xml:space="preserve">11/06/2023 12:00</t>
  </si>
  <si>
    <t xml:space="preserve">LONGVIEW: 115KV SOUTH MAIN BUS</t>
  </si>
  <si>
    <t xml:space="preserve">LONGVIEW: 115KV SOUTH MAIN BUS, LONGVIEW: PCB B-324, LONGVIEW: PCB B-326, LONGVIEW: PCB B-328, LONGVIEW: PCB B-347, LONGVIEW-COWLITZ NO 1 115KV LINE, BAKERS CORNER-LONGVIEW SECTION OF LEXINGTON-LONGVIEW NO 1 115KV LINE, LONGVIEW: 230/115KV TRANSFORMER 3</t>
  </si>
  <si>
    <t xml:space="preserve">PA, SOA, LOAD, RP</t>
  </si>
  <si>
    <t xml:space="preserve">23-14313</t>
  </si>
  <si>
    <t xml:space="preserve">14210663</t>
  </si>
  <si>
    <t xml:space="preserve">11/06/2023 08:00</t>
  </si>
  <si>
    <t xml:space="preserve">11/10/2023 17:00</t>
  </si>
  <si>
    <t xml:space="preserve">SUMMER LAKE: 4951/4952 TERMINAL OF, HEMINGWAY-SUMMER LAKE NO 1 500KV LINE</t>
  </si>
  <si>
    <t xml:space="preserve">SUMMER LAKE: 4951/4952 TERMINAL OF, SUMMER LAKE: PCB 4958, SUMMER LAKE: PCB 4957, HEMINGWAY-SUMMER LAKE NO 1 500KV LINE</t>
  </si>
  <si>
    <t xml:space="preserve">ID-NW, NWACI, COI, SIG</t>
  </si>
  <si>
    <t xml:space="preserve">23-14221</t>
  </si>
  <si>
    <t xml:space="preserve">14202733</t>
  </si>
  <si>
    <t xml:space="preserve">SHELTON-BENSON SECTION OF SHELTON-KITSAP NO 2 115KV LINE</t>
  </si>
  <si>
    <t xml:space="preserve">23-14223</t>
  </si>
  <si>
    <t xml:space="preserve">14197652</t>
  </si>
  <si>
    <t xml:space="preserve">SHELTON-SOUTH BREMERTON NO 1 230KV LINE</t>
  </si>
  <si>
    <t xml:space="preserve">23-07651</t>
  </si>
  <si>
    <t xml:space="preserve">13394992</t>
  </si>
  <si>
    <t xml:space="preserve">OSTRANDER: PCB 4439</t>
  </si>
  <si>
    <t xml:space="preserve">23-14611</t>
  </si>
  <si>
    <t xml:space="preserve">14266416</t>
  </si>
  <si>
    <t xml:space="preserve">DWORSHAK-TAFT NO 1 500KV LINE, INCLUDING DWORSHAK: PCB'S 4652, 4656 AND HSGS 7117</t>
  </si>
  <si>
    <t xml:space="preserve">DWORSHAK-TAFT NO 1 500KV LINE, DWORSHAK: TAFT 1 500KV LINE SERIES CAP GROUP 1, DWORSHAK: PCB 4656, INCLUDING DWORSHAK: PCB'S 4652, 4656 AND HSGS 7117, DWORSHAK: PCB 4652, DWORSHAK: PCB 4765, DWORSHAK: HSGS 7117</t>
  </si>
  <si>
    <t xml:space="preserve">MT-NW, NOH, WOH, WOLM, FCRPS</t>
  </si>
  <si>
    <t xml:space="preserve">23-09880</t>
  </si>
  <si>
    <t xml:space="preserve">13696503</t>
  </si>
  <si>
    <t xml:space="preserve">MIDWAY: 230KV MAIN BUS SECTION 2, INCLUDING PCB A-54</t>
  </si>
  <si>
    <t xml:space="preserve">MIDWAY: 230KV MAIN BUS SECTION 2, MIDWAY: A-54 MAIN BUS DISC, MIDWAY: PCB A-54, INCLUDING PCB A-54, MIDWAY: 230/115KV TRANSFORMER 3, MIDWAY-VANTAGE NO 1 230KV LINE, MIDWAY-BENTON NO 2 230KV LINE, MIDWAY-WANAPUM SECTION OF MIDWAY-PRIEST RAPIDS NO 3 230KV LINE</t>
  </si>
  <si>
    <t xml:space="preserve">WOM, TCLA, GEN, NOH, WI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</t>
  </si>
  <si>
    <t xml:space="preserve">BUCKLEY: GRIZZLY BUS SECTION DIFFERENTIAL RELAY (FORCES OUT BUCKLEY-GRIZZLY 1 500KV LINE), BUCKLEY: PCB 4961, BUCKLEY: PCB 4964, BUCKLEY-GRIZZLY NO 1 500KV LINE</t>
  </si>
  <si>
    <t xml:space="preserve">NWACI, WOJD, WOM, WOS, COI, WOCS, BCHT, BCHW, NI, PDCI, SIG</t>
  </si>
  <si>
    <t xml:space="preserve">23-14147</t>
  </si>
  <si>
    <t xml:space="preserve">14203936</t>
  </si>
  <si>
    <t xml:space="preserve">11/06/2023 17:00</t>
  </si>
  <si>
    <t xml:space="preserve">LONGVIEW: 115KV NORTH MAIN BUS</t>
  </si>
  <si>
    <t xml:space="preserve">LONGVIEW: 115KV NORTH MAIN BUS, LONGVIEW: PCB B-331, LONGVIEW: PCB B-2157, LONGVIEW: PCB B-336, LONGVIEW: PCB B-456, LONGVIEW: PCB B-347, LONGVIEW-DONALD NYS SECTION OF LONGVIEW-ALLSTON NO 4 115KV LINE, LONGVIEW-WASHINGTON WAY NO 1 115KV LINE, LONGVIEW: 230/115KV TRANSFORMER 4, LONGVIEW-MINT FARM NO 1 115KV LINE</t>
  </si>
  <si>
    <t xml:space="preserve">PA, SOA, LOAD, RP, GEN, STCON</t>
  </si>
  <si>
    <t xml:space="preserve">23-09800</t>
  </si>
  <si>
    <t xml:space="preserve">13628553</t>
  </si>
  <si>
    <t xml:space="preserve">11/07/2023 06:00</t>
  </si>
  <si>
    <t xml:space="preserve">11/30/2023 16:00</t>
  </si>
  <si>
    <t xml:space="preserve">KEELER:  A-870 TERMINAL OF THE KEELER-PGE HORIZON NO 1 230KV LINE</t>
  </si>
  <si>
    <t xml:space="preserve">KEELER-PGE HORIZON NO 1 230KV LINE, KEELER:  A-870 TERMINAL OF THE KEELER-PGE HORIZON NO 1 230KV LINE, KEELER: PCB A-870</t>
  </si>
  <si>
    <t xml:space="preserve">23-09614</t>
  </si>
  <si>
    <t xml:space="preserve">13614879</t>
  </si>
  <si>
    <t xml:space="preserve">11/07/2023 07:00</t>
  </si>
  <si>
    <t xml:space="preserve">11/07/2023 16:00</t>
  </si>
  <si>
    <t xml:space="preserve">23-13936</t>
  </si>
  <si>
    <t xml:space="preserve">14160423</t>
  </si>
  <si>
    <t xml:space="preserve">MONROE-SNOHOMISH NO 1&amp;2 230KV LINE, INCLUDING SNOHOMISH: 230KV AUX BUS SECT 4 AND PCB A-182 (UNGROUNDED)</t>
  </si>
  <si>
    <t xml:space="preserve">MONROE-SNOHOMISH NO 1&amp;2 230KV LINE, INCLUDING SNOHOMISH: 230KV AUX BUS SECT 4 AND PCB A-182 (UNGROUNDED), HORSE RANCH-SNOHOMISH SECTION OF MONROE-SNOHOMISH NO 1&amp;2 230KV LINE, MONROE-HORSE RANCH SECTION OF MONROE-SNOHOMISH NO 1&amp;2 230KV LINE, HORSE RANCH TAP TO MONROE-SNOHOMISH NO 1&amp;2 230KV LINE, SNOHOMISH: PCB A-182, SNOHOMISH: 230KV AUX BUS SECTION 4, MONROE-SNOHOMISH NO 1&amp;2 230KV LINE</t>
  </si>
  <si>
    <t xml:space="preserve">BCHT, BCHW, NOEL, SOC, SIG</t>
  </si>
  <si>
    <t xml:space="preserve">23-14152</t>
  </si>
  <si>
    <t xml:space="preserve">14204979</t>
  </si>
  <si>
    <t xml:space="preserve">11/07/2023 12:00</t>
  </si>
  <si>
    <t xml:space="preserve">LEXINGTON: 230KV MAIN BUS</t>
  </si>
  <si>
    <t xml:space="preserve">LEXINGTON: 230KV MAIN BUS, LEXINGTON: PCB A-213, LEXINGTON: PCB A-449, LEXINGTON-LONGVIEW NO 2 230KV LINE, WOODLAND-LEXINGTON SECTION OF ROSS-LEXINGTON NO 1 230KV LINE, LEXINGTON: 230/115KV TRANSFORMER 1</t>
  </si>
  <si>
    <t xml:space="preserve">PA, SOA, LOAD, GEN, RP</t>
  </si>
  <si>
    <t xml:space="preserve">23-00407</t>
  </si>
  <si>
    <t xml:space="preserve">12252239</t>
  </si>
  <si>
    <t xml:space="preserve">11/07/2023 08:00</t>
  </si>
  <si>
    <t xml:space="preserve">MIDWAY-MOXEE NO 1 115KV LINE, INCLUDING MIDWAY PCBS B-146, B-148 AND MOXEE PCBS B-902, B-906</t>
  </si>
  <si>
    <t xml:space="preserve">MIDWAY-MOXEE NO 1 115KV LINE, RATTLESNAKE BREA: BENTON REA 115KV FEEDER 1, MIDWAY-RATTLESNAKE SECTION OF MIDWAY-MOXEE NO 1 115KV LINE, INCLUDING MIDWAY PCBS B-146, B-148 AND MOXEE PCBS B-902, B-906, RATTLESNAKE-MOXEE SECTION OF MIDWAY-MOXEE NO 1 115KV LINE, RATTLESNAKE TAP TO MIDWAY-MOXEE NO 1 115KV LINE</t>
  </si>
  <si>
    <t xml:space="preserve">23-13501</t>
  </si>
  <si>
    <t xml:space="preserve">14125201</t>
  </si>
  <si>
    <t xml:space="preserve">COSMOPOLIS: PCB B-1335 INCLUDING 115KV CAP GROUP 1</t>
  </si>
  <si>
    <t xml:space="preserve">COSMOPOLIS: PCB B-1335 INCLUDING 115KV CAP GROUP 1, COSMOPOLIS: PCB B-1335, COSMOPOLIS: 115KV CAP GROUP 1</t>
  </si>
  <si>
    <t xml:space="preserve">23-05827</t>
  </si>
  <si>
    <t xml:space="preserve">13268125</t>
  </si>
  <si>
    <t xml:space="preserve">GRIZZLY: PCB 5034</t>
  </si>
  <si>
    <t xml:space="preserve">22-01810</t>
  </si>
  <si>
    <t xml:space="preserve">10633200</t>
  </si>
  <si>
    <t xml:space="preserve">11/07/2023 09:00</t>
  </si>
  <si>
    <t xml:space="preserve">BUCKLEY: MARION BUS SECTION DIFFERENTIAL RELAY  (FORCES OUT BUCKLEY-MARION 1 500KV LINE)</t>
  </si>
  <si>
    <t xml:space="preserve">BUCKLEY: MARION BUS SECTION DIFFERENTIAL RELAY  (FORCES OUT BUCKLEY-MARION 1 500KV LINE), BUCKLEY: PCB 4964, BUCKLEY: PCB 4967, BUCKLEY-MARION NO 1 500KV LINE</t>
  </si>
  <si>
    <t xml:space="preserve">NWACI, WOCS, WOJD, COI, WOM, WOS, PDCI, SIG</t>
  </si>
  <si>
    <t xml:space="preserve">23-14154</t>
  </si>
  <si>
    <t xml:space="preserve">14204617</t>
  </si>
  <si>
    <t xml:space="preserve">11/07/2023 17:00</t>
  </si>
  <si>
    <t xml:space="preserve">LEXINGTON: 115KV MAIN BUS</t>
  </si>
  <si>
    <t xml:space="preserve">LEXINGTON: 115KV MAIN BUS, LEXINGTON-SHAWNEE 115KV LINE, LEXINGTON-WEST KELSO 115KV LINE, LEXINGTON: 230/115KV TRANSFORMER 1, LEXINGTON: PCB B-1464, LEXINGTON: PCB B-1465, LEXINGTON: PCB B-1466, LEXINGTON: PCB B-1468, LEXINGTON: PCB B-1470, LEXINGTON: PCB B-1471, LEXINGTON: PCB B-1472, BAKERS CORNER: PCB 115T2, LEXINGTON: COWLITZ CO PUD 115KV FEEDER 4</t>
  </si>
  <si>
    <t xml:space="preserve">LOAD, SOA, PA, RP</t>
  </si>
  <si>
    <t xml:space="preserve">23-09615</t>
  </si>
  <si>
    <t xml:space="preserve">13614868</t>
  </si>
  <si>
    <t xml:space="preserve">11/08/2023 07:00</t>
  </si>
  <si>
    <t xml:space="preserve">11/08/2023 16:00</t>
  </si>
  <si>
    <t xml:space="preserve">23-14156</t>
  </si>
  <si>
    <t xml:space="preserve">14210666</t>
  </si>
  <si>
    <t xml:space="preserve">11/08/2023 12:00</t>
  </si>
  <si>
    <t xml:space="preserve">COWLITZ: 115KV MAIN BUS</t>
  </si>
  <si>
    <t xml:space="preserve">COWLITZ: 115KV MAIN BUS, CARDWELL-COWLITZ NO 1 115KV LINE, LONGVIEW-COWLITZ NO 1 115KV LINE, COWLITZ PCB B-306, COWLITZ: PCB B-200, COWLITZ: PCB B-340, COWLITZ: PCB B-343, COWLITZ: PCB B-344, COWLITZ: PCB B-364</t>
  </si>
  <si>
    <t xml:space="preserve">LOAD, PA, RP, SOA</t>
  </si>
  <si>
    <t xml:space="preserve">23-14460</t>
  </si>
  <si>
    <t xml:space="preserve">14250381</t>
  </si>
  <si>
    <t xml:space="preserve">11/08/2023 07:30</t>
  </si>
  <si>
    <t xml:space="preserve">HANFORD: PCB 4095</t>
  </si>
  <si>
    <t xml:space="preserve">WOLM, NOH, WOM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</t>
  </si>
  <si>
    <t xml:space="preserve">BUCKLEY: SLATT BUS SECTION DIFFERENTIAL RELAY (FORCES OUT SLATT-BUCKLEY 1 500KV LINE), BUCKLEY: PCB 4967, BUCKLEY: PCB 4961, SLATT-BUCKLEY NO 1 500KV LINE</t>
  </si>
  <si>
    <t xml:space="preserve">NWACI, WOCS, WOJD, WOM, WOS, COI, PDCI, SIG</t>
  </si>
  <si>
    <t xml:space="preserve">23-08874</t>
  </si>
  <si>
    <t xml:space="preserve">13578224</t>
  </si>
  <si>
    <t xml:space="preserve">11/09/2023 10:00</t>
  </si>
  <si>
    <t xml:space="preserve">11/09/2023 11:00</t>
  </si>
  <si>
    <t xml:space="preserve">GRAND COULEE: PCB 1992, GRAND COULEE: PCB 1996</t>
  </si>
  <si>
    <t xml:space="preserve">GEN, NOH, WOCN</t>
  </si>
  <si>
    <t xml:space="preserve">23-08876</t>
  </si>
  <si>
    <t xml:space="preserve">13578250</t>
  </si>
  <si>
    <t xml:space="preserve">11/09/2023 12:00</t>
  </si>
  <si>
    <t xml:space="preserve">GRAND COULEE: PCB 2292, GRAND COULEE: PCB 2296</t>
  </si>
  <si>
    <t xml:space="preserve">23-08877</t>
  </si>
  <si>
    <t xml:space="preserve">13578306</t>
  </si>
  <si>
    <t xml:space="preserve">11/09/2023 12:30</t>
  </si>
  <si>
    <t xml:space="preserve">11/09/2023 13:30</t>
  </si>
  <si>
    <t xml:space="preserve">GRAND COULEE: PCB 2392, GRAND COULEE: PCB 2396</t>
  </si>
  <si>
    <t xml:space="preserve">23-08878</t>
  </si>
  <si>
    <t xml:space="preserve">13578338</t>
  </si>
  <si>
    <t xml:space="preserve">11/09/2023 14:30</t>
  </si>
  <si>
    <t xml:space="preserve">GRAND COULEE: PCB 2492, GRAND COULEE: PCB 2496</t>
  </si>
  <si>
    <t xml:space="preserve">23-07940</t>
  </si>
  <si>
    <t xml:space="preserve">13550041</t>
  </si>
  <si>
    <t xml:space="preserve">11/10/2023 06:00</t>
  </si>
  <si>
    <t xml:space="preserve">11/10/2023 16:00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: PCB A-1140</t>
  </si>
  <si>
    <t xml:space="preserve">NOEL, SOC, NI, WOCN, SIG, CI, IROL, NOH</t>
  </si>
  <si>
    <t xml:space="preserve">23-00089</t>
  </si>
  <si>
    <t xml:space="preserve">11350694</t>
  </si>
  <si>
    <t xml:space="preserve">11/10/2023 07:30</t>
  </si>
  <si>
    <t xml:space="preserve">11/13/2023 16:00</t>
  </si>
  <si>
    <t xml:space="preserve">BENTON-FRANKLIN NO 2 115KV LINE INCLUDING GLADE TAP AND TAYLOR FLATS TAP</t>
  </si>
  <si>
    <t xml:space="preserve">BENTON-FRANKLIN NO 2 115KV LINE INCLUDING GLADE TAP AND TAYLOR FLATS TAP, GLADE TAP TO BENTON-FRANKLIN NO 2 115KV LINE, TAYLOR FLATS TAP TO BENTON-FRANKLIN NO 2 115KV LINE, BENTON-FRANKLIN NO 2 115KV LINE</t>
  </si>
  <si>
    <t xml:space="preserve">TCLA, LOAD, WOM</t>
  </si>
  <si>
    <t xml:space="preserve">23-07941</t>
  </si>
  <si>
    <t xml:space="preserve">13551815</t>
  </si>
  <si>
    <t xml:space="preserve">12/18/2023 08:0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PCB A-1108, MAPLE VALLEY: PCB A-1139, MAPLE VALLEY: 230KV MAIN BUS SECTION 2, MAPLE VALLEY-TALBOT NO 2 230KV LINE</t>
  </si>
  <si>
    <t xml:space="preserve">23-14545</t>
  </si>
  <si>
    <t xml:space="preserve">14168097</t>
  </si>
  <si>
    <t xml:space="preserve">11/12/2023 07:00</t>
  </si>
  <si>
    <t xml:space="preserve">11/19/2023 18:00</t>
  </si>
  <si>
    <t xml:space="preserve">SCL - TALBOT-SOUTH 230KV LINE</t>
  </si>
  <si>
    <t xml:space="preserve">23-14548</t>
  </si>
  <si>
    <t xml:space="preserve">14168134</t>
  </si>
  <si>
    <t xml:space="preserve">MAPLE VALLEY: A-1134 TERMINAL OF, MAPLE VALLEY-MASSACHUSETTS NO 1 230KV LINE</t>
  </si>
  <si>
    <t xml:space="preserve">23-00085</t>
  </si>
  <si>
    <t xml:space="preserve">11345942</t>
  </si>
  <si>
    <t xml:space="preserve">11/13/2023 07:00</t>
  </si>
  <si>
    <t xml:space="preserve">HANFORD-WAUTOMA NO 1 500KV LINE</t>
  </si>
  <si>
    <t xml:space="preserve">HANFORD-WAUTOMA NO 1 500KV LINE, HANFORD: PCB 4092, HANFORD: PCB 4095, WAUTOMA: PCB 5250, WAUTOMA: PCB 5253</t>
  </si>
  <si>
    <t xml:space="preserve">NOH, NWACI, PDCI, SIG, COI, WOM, WOS, WOLM, WOCN</t>
  </si>
  <si>
    <t xml:space="preserve">23-02790</t>
  </si>
  <si>
    <t xml:space="preserve">12909005</t>
  </si>
  <si>
    <t xml:space="preserve">11/14/2023 11:00</t>
  </si>
  <si>
    <t xml:space="preserve">GARRISON: PCB 4409</t>
  </si>
  <si>
    <t xml:space="preserve">23-02607</t>
  </si>
  <si>
    <t xml:space="preserve">13039530</t>
  </si>
  <si>
    <t xml:space="preserve">MCNARY: 230/115KV TRANSFORMER 11, INCLUDING PCB'S B-997, A-403 AND A-412</t>
  </si>
  <si>
    <t xml:space="preserve">MCNARY: PCB A-403, MCNARY: 230/115KV TRANSFORMER 11, INCLUDING PCB'S B-997, A-403 AND A-412, MCNARY: PCB B-997, MCNARY: PCB A-412</t>
  </si>
  <si>
    <t xml:space="preserve">WOM</t>
  </si>
  <si>
    <t xml:space="preserve">23-11106</t>
  </si>
  <si>
    <t xml:space="preserve">13811965</t>
  </si>
  <si>
    <t xml:space="preserve">11/13/2023 08:00</t>
  </si>
  <si>
    <t xml:space="preserve">THE DALLES PH-BIG EDDY NO 1 115KV LINE INCLUDING BIG EDDY PCB B-1692 AND 115KV A/B</t>
  </si>
  <si>
    <t xml:space="preserve">THE DALLES PH-BIG EDDY NO 1 115KV LINE INCLUDING BIG EDDY PCB B-1692 AND 115KV A/B, THE DALLES PH-BIG EDDY NO 1 115KV LINE, BIG EDDY: 115KV AUX BUS, BIG EDDY: PCB B-1692, BIG EDDY: PCB B-1054</t>
  </si>
  <si>
    <t xml:space="preserve">GEN, SOA, FCRPS</t>
  </si>
  <si>
    <t xml:space="preserve">23-05824</t>
  </si>
  <si>
    <t xml:space="preserve">13208888</t>
  </si>
  <si>
    <t xml:space="preserve">DWORSHAK: TAFT 1 500KV LINE SERIES CAP GROUP 1</t>
  </si>
  <si>
    <t xml:space="preserve">MT-NW, WOH, WOLM</t>
  </si>
  <si>
    <t xml:space="preserve">22-06618</t>
  </si>
  <si>
    <t xml:space="preserve">11597722</t>
  </si>
  <si>
    <t xml:space="preserve">11/14/2023 16:00</t>
  </si>
  <si>
    <t xml:space="preserve">JOHN DAY-GRIZZLY NO 2 500KV LINE, INCLUDING GRIZZLY PCB 4042 AND BAKEOVEN 500KV SERIES CAP GROUP 2 (GROUNDED AT JOHN DAY ONLY)</t>
  </si>
  <si>
    <t xml:space="preserve">23-11298</t>
  </si>
  <si>
    <t xml:space="preserve">13842295</t>
  </si>
  <si>
    <t xml:space="preserve">JOHN DAY: PCB 4191</t>
  </si>
  <si>
    <t xml:space="preserve">NWACI, PDCI, WOJD, WOM, COI</t>
  </si>
  <si>
    <t xml:space="preserve">23-11516</t>
  </si>
  <si>
    <t xml:space="preserve">13857318</t>
  </si>
  <si>
    <t xml:space="preserve">11/22/2023 21:00</t>
  </si>
  <si>
    <t xml:space="preserve">CELILO-SYLMAR POLE NO 3 1000KV LINE, CELILO-SYLMAR POLE NO 4 1000KV LINE</t>
  </si>
  <si>
    <t xml:space="preserve">CELILO-SYLMAR POLE NO 3 1000KV LINE, CELILO: POLE 3 540/240/240KV TRANSFORMER, CELILO-SYLMAR POLE NO 4 1000KV LINE, CELILO: POLE 4 540/240/240KV TRANSFORMER, CELILO: POLE 3 CONVERTER 1, CELILO: POLE 4 CONVERTER 2</t>
  </si>
  <si>
    <t xml:space="preserve">23-12481</t>
  </si>
  <si>
    <t xml:space="preserve">13996460</t>
  </si>
  <si>
    <t xml:space="preserve">11/14/2023 07:00</t>
  </si>
  <si>
    <t xml:space="preserve">11/21/2023 17:00</t>
  </si>
  <si>
    <t xml:space="preserve">NORTH BONNEVILLE-ROSS NO 2 230KV LINE INCLUDING SIFTON TAP</t>
  </si>
  <si>
    <t xml:space="preserve">NORTH BONNEVILLE-ROSS NO 2 230KV LINE INCLUDING SIFTON TAP, NORTH BONNEVILLE: PCB A-14, ROSS: PCB A-22, NORTH BONNEVILLE-ROSS NO 2 230KV LINE, SIFTON: 230/115KV TRANSFORMER 1, SIFTON TAP TO NORTH BONNEVILLE-ROSS NO 2 230KV LINE, SIFTON: PCB B-1511</t>
  </si>
  <si>
    <t xml:space="preserve">WOCS, SOA, GEN, LOAD, FCRPS</t>
  </si>
  <si>
    <t xml:space="preserve">23-15090</t>
  </si>
  <si>
    <t xml:space="preserve">14316058</t>
  </si>
  <si>
    <t xml:space="preserve">11/15/2023 17:30</t>
  </si>
  <si>
    <t xml:space="preserve">MALIN-ROUND MOUNTAIN NO 2 500KV LINE</t>
  </si>
  <si>
    <t xml:space="preserve">BCHT, BCHW, NI, NWACI, COI</t>
  </si>
  <si>
    <t xml:space="preserve">23-15088</t>
  </si>
  <si>
    <t xml:space="preserve">14316005</t>
  </si>
  <si>
    <t xml:space="preserve">11/14/2023 08:00</t>
  </si>
  <si>
    <t xml:space="preserve">MALIN: PCB 4072, MALIN: PCB 4582</t>
  </si>
  <si>
    <t xml:space="preserve">MALIN: PCB 4072, MALIN-ROUND MOUNTAIN NO 2 500KV LINE, MALIN: PCB 4582</t>
  </si>
  <si>
    <t xml:space="preserve">NWACI, COI, BCHT, BCHW, NI</t>
  </si>
  <si>
    <t xml:space="preserve">23-02157</t>
  </si>
  <si>
    <t xml:space="preserve">13039221</t>
  </si>
  <si>
    <t xml:space="preserve">11/15/2023 07:00</t>
  </si>
  <si>
    <t xml:space="preserve">11/15/2023 16:00</t>
  </si>
  <si>
    <t xml:space="preserve">MCNARY: 230/115KV TRANSFORMER 9 INCLUDING 230KV PCB A-440, BUSTIE PCB A-437 AND 115KV PCB B-978 </t>
  </si>
  <si>
    <t xml:space="preserve">MCNARY: 230/115KV TRANSFORMER 9 INCLUDING 230KV PCB A-440, BUSTIE PCB A-437 AND 115KV PCB B-978 , MCNARY: 230/115KV TRANSFORMER 9, MCNARY: PCB A-440, MCNARY: PCB A-437, MCNARY: PCB B-978</t>
  </si>
  <si>
    <t xml:space="preserve">23-13842</t>
  </si>
  <si>
    <t xml:space="preserve">14161923</t>
  </si>
  <si>
    <t xml:space="preserve">11/15/2023 08:00</t>
  </si>
  <si>
    <t xml:space="preserve">11/16/2023 18:00</t>
  </si>
  <si>
    <t xml:space="preserve">PONDEROSA-SUMMER LAKE SECTION OF THE GRIZZLY-SUMMER LAKE NO 1 500KV LINE INCLUDING SUMMER LAKE: PCB'S 4959/4958 AND THE SAND SPRINGS, FORT ROCK 500KV SERIES CAPS (UNGROUNDED)</t>
  </si>
  <si>
    <t xml:space="preserve">PONDEROSA-SUMMER LAKE SECTION OF THE GRIZZLY-SUMMER LAKE NO 1 500KV LINE INCLUDING SUMMER LAKE: PCB'S 4959/4958 AND THE SAND SPRINGS, FORT ROCK 500KV SERIES CAPS (UNGROUNDED), SUMMER LAKE: PCB 4959, SUMMER LAKE: PCB 4958, PONDEROSA-SUMMER LAKE SECTION OF GRIZZLY-SUMMER LAKE NO 1 500KV LINE, FORT ROCK: GRIZZLY-SUMMER LAKE 1 500KV LINE SERIES CAP GROUP 3, SAND SPRINGS: GRIZZLY-SUMMER LAKE 1 500KV LINE SERIES CAP GROUP 3</t>
  </si>
  <si>
    <t xml:space="preserve">NWACI, COI, ID-NW, SIG, BCHT, BCHW, NI, COR, GRZN</t>
  </si>
  <si>
    <t xml:space="preserve">23-11299</t>
  </si>
  <si>
    <t xml:space="preserve">13842300</t>
  </si>
  <si>
    <t xml:space="preserve">11/15/2023 15:00</t>
  </si>
  <si>
    <t xml:space="preserve">JOHN DAY: PCB 4825</t>
  </si>
  <si>
    <t xml:space="preserve">JDAY, NWACI, PDCI, WOJD</t>
  </si>
  <si>
    <t xml:space="preserve">23-13941</t>
  </si>
  <si>
    <t xml:space="preserve">14161828</t>
  </si>
  <si>
    <t xml:space="preserve">11/15/2023 09:00</t>
  </si>
  <si>
    <t xml:space="preserve">GRIZZLY-PONDEROSA SECTION OF GRIZZLY-SUMMER LAKE NO 1 500KV LINE</t>
  </si>
  <si>
    <t xml:space="preserve">GRIZZLY-PONDEROSA SECTION OF GRIZZLY-SUMMER LAKE NO 1 500KV LINE, PONDEROSA: 500/230KV TRANSFORMER 1, PONDEROSA TAP TO GRIZZLY-SUMMER LAKE NO 1 500KV LINE</t>
  </si>
  <si>
    <t xml:space="preserve">SIG, COI, NWACI, BCHT, BCHW, NI, COR, GRZN</t>
  </si>
  <si>
    <t xml:space="preserve">23-15089</t>
  </si>
  <si>
    <t xml:space="preserve">14316055</t>
  </si>
  <si>
    <t xml:space="preserve">11/15/2023 16:30</t>
  </si>
  <si>
    <t xml:space="preserve">23-09624</t>
  </si>
  <si>
    <t xml:space="preserve">13610154</t>
  </si>
  <si>
    <t xml:space="preserve">11/16/2023 07:00</t>
  </si>
  <si>
    <t xml:space="preserve">11/16/2023 16:00</t>
  </si>
  <si>
    <t xml:space="preserve">SLATT: PCB 5006</t>
  </si>
  <si>
    <t xml:space="preserve">WOS</t>
  </si>
  <si>
    <t xml:space="preserve">23-13122</t>
  </si>
  <si>
    <t xml:space="preserve">14061311</t>
  </si>
  <si>
    <t xml:space="preserve">11/16/2023 08:00</t>
  </si>
  <si>
    <t xml:space="preserve">OREGON CITY:  PCB B-266 INCLUDING THE 115KV CAP GROUP 1</t>
  </si>
  <si>
    <t xml:space="preserve">OREGON CITY: 115KV CAP GROUP 1, OREGON CITY:  PCB B-266 INCLUDING THE 115KV CAP GROUP 1, OREGON CITY: PCB B-266</t>
  </si>
  <si>
    <t xml:space="preserve">23-13960</t>
  </si>
  <si>
    <t xml:space="preserve">14161929</t>
  </si>
  <si>
    <t xml:space="preserve">11/16/2023 17:00</t>
  </si>
  <si>
    <t xml:space="preserve">23-08892</t>
  </si>
  <si>
    <t xml:space="preserve">13577687</t>
  </si>
  <si>
    <t xml:space="preserve">11/17/2023 16:30</t>
  </si>
  <si>
    <t xml:space="preserve">11/17/2023 17:0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14251</t>
  </si>
  <si>
    <t xml:space="preserve">14249445</t>
  </si>
  <si>
    <t xml:space="preserve">11/17/2023 22:00</t>
  </si>
  <si>
    <t xml:space="preserve">11/18/2023 06:00</t>
  </si>
  <si>
    <t xml:space="preserve">RAINBOW VALLEY-FERN RIDGE SECTION OF LANE-WENDSON NO 1 115KV LINE INCLUDING THE FERN RIDGE TAP AND THE FERN RIDGE 115/12.5KV TRANSFORMER</t>
  </si>
  <si>
    <t xml:space="preserve">RAINBOW VALLEY-FERN RIDGE SECTION OF LANE-WENDSON NO 1 115KV LINE INCLUDING THE FERN RIDGE TAP AND THE FERN RIDGE 115/12.5KV TRANSFORMER, RAINBOW VALLEY-FERN RIDGE SECTION OF LANE-WENDSON NO 1 115KV LINE, FERN RIDGE TAP TO LANE-WENDSON NO 1 115KV LINE, FERN RIDGE-NOTI CREEK SECTION OF LANE-WENDSON NO 1 115KV LINE</t>
  </si>
  <si>
    <t xml:space="preserve">LOAD, SCORC, SOA</t>
  </si>
  <si>
    <t xml:space="preserve">23-12212</t>
  </si>
  <si>
    <t xml:space="preserve">13939579</t>
  </si>
  <si>
    <t xml:space="preserve">11/18/2023 07:00</t>
  </si>
  <si>
    <t xml:space="preserve">11/20/2023 18:00</t>
  </si>
  <si>
    <t xml:space="preserve">SNO-KING: A-1198 AND MAPLE VALLEY: A-1138 TERMINAL OF SNO-KING-MAPLE VALLEY 1 230KV LINE</t>
  </si>
  <si>
    <t xml:space="preserve">SNO-KING: A-1198 AND MAPLE VALLEY: A-1138 TERMINAL OF SNO-KING-MAPLE VALLEY 1 230KV LINE, SNO-KING-MAPLE VALLEY NO 1 230KV LINE</t>
  </si>
  <si>
    <t xml:space="preserve">NOEL, SOC, SIG</t>
  </si>
  <si>
    <t xml:space="preserve">23-12213</t>
  </si>
  <si>
    <t xml:space="preserve">13939677</t>
  </si>
  <si>
    <t xml:space="preserve">SNO-KING: A-1417 AND MAPLE VALLEY: A-1124 TERMINAL OF SNO-KING-MAPLE VALLEY 2 230KV LINE</t>
  </si>
  <si>
    <t xml:space="preserve">SNO-KING: A-1417 AND MAPLE VALLEY: A-1124 TERMINAL OF SNO-KING-MAPLE VALLEY 2 230KV LINE, SNO-KING-MAPLE VALLEY NO 2 230KV LINE</t>
  </si>
  <si>
    <t xml:space="preserve">23-09622</t>
  </si>
  <si>
    <t xml:space="preserve">13610160</t>
  </si>
  <si>
    <t xml:space="preserve">11/20/2023 07:00</t>
  </si>
  <si>
    <t xml:space="preserve">11/21/2023 16:00</t>
  </si>
  <si>
    <t xml:space="preserve">SLATT: PCB 5268</t>
  </si>
  <si>
    <t xml:space="preserve">23-09335</t>
  </si>
  <si>
    <t xml:space="preserve">13589504</t>
  </si>
  <si>
    <t xml:space="preserve">11/20/2023 07:30</t>
  </si>
  <si>
    <t xml:space="preserve">11/21/2023 15:00</t>
  </si>
  <si>
    <t xml:space="preserve">MIDWAY: 230/115kV TRANSFORMER 3 INCLUDING THE BOOSTER BANK, PCBs B-154, L-1034, AND THE 115kV AUXILARY BUS</t>
  </si>
  <si>
    <t xml:space="preserve">MIDWAY: 230/115KV TRANSFORMER 3, MIDWAY: 230/115kV TRANSFORMER 3 INCLUDING THE BOOSTER BANK, PCBs B-154, L-1034, AND THE 115kV AUXILARY BUS, MIDWAY: 230/13.8KV BOOSTER TRANSFORMER 3, MIDWAY: PCB B-154, MIDWAY: 115KV AUX BUS, MIDWAY: 13.8KV PCB L-1034, MIDWAY: PCB A-110</t>
  </si>
  <si>
    <t xml:space="preserve">TCLA, WOM</t>
  </si>
  <si>
    <t xml:space="preserve">23-14655</t>
  </si>
  <si>
    <t xml:space="preserve">14272540</t>
  </si>
  <si>
    <t xml:space="preserve">11/20/2023 08:00</t>
  </si>
  <si>
    <t xml:space="preserve">11/22/2023 20:00</t>
  </si>
  <si>
    <t xml:space="preserve">SCL - NORTH-UNIVERSITY 115KV LINE</t>
  </si>
  <si>
    <t xml:space="preserve">23-11300</t>
  </si>
  <si>
    <t xml:space="preserve">13842307</t>
  </si>
  <si>
    <t xml:space="preserve">JOHN DAY: PCB 4155</t>
  </si>
  <si>
    <t xml:space="preserve">NWACI, WOJD</t>
  </si>
  <si>
    <t xml:space="preserve">23-11362</t>
  </si>
  <si>
    <t xml:space="preserve">13939016</t>
  </si>
  <si>
    <t xml:space="preserve">11/20/2023 08:30</t>
  </si>
  <si>
    <t xml:space="preserve">WARNER: PCB B-133 INCLUDING 115KV CAP GROUP 1</t>
  </si>
  <si>
    <t xml:space="preserve">WARNER: 115KV CAP GROUP 1, WARNER: PCB B-133 INCLUDING 115KV CAP GROUP 1, WARNER: PCB B-133</t>
  </si>
  <si>
    <t xml:space="preserve">23-13674</t>
  </si>
  <si>
    <t xml:space="preserve">14140851</t>
  </si>
  <si>
    <t xml:space="preserve">11/21/2023 07:00</t>
  </si>
  <si>
    <t xml:space="preserve">TRENTWOOD: PCB B-1937 INCLUDING 115KV CAP GROUP 1 SECTION 1</t>
  </si>
  <si>
    <t xml:space="preserve">TRENTWOOD: PCB B-1937 INCLUDING 115KV CAP GROUP 1 SECTION 1, TRENTWOOD: PCB B-1937, TRENTWOOD: 115KV CAP GROUP 1 SECTION 1</t>
  </si>
  <si>
    <t xml:space="preserve">23-13697</t>
  </si>
  <si>
    <t xml:space="preserve">14140860</t>
  </si>
  <si>
    <t xml:space="preserve">11/22/2023 08:00</t>
  </si>
  <si>
    <t xml:space="preserve">11/22/2023 15:00</t>
  </si>
  <si>
    <t xml:space="preserve">TRENTWOOD: PCB B-1938 INCLUDING 115KV CAP GROUP 1 SECTION 2</t>
  </si>
  <si>
    <t xml:space="preserve">TRENTWOOD: PCB B-1938 INCLUDING 115KV CAP GROUP 1 SECTION 2, TRENTWOOD: PCB B-1938, TRENTWOOD: 115KV CAP GROUP 1 SECTION 2</t>
  </si>
  <si>
    <t xml:space="preserve">23-09547</t>
  </si>
  <si>
    <t xml:space="preserve">13594410</t>
  </si>
  <si>
    <t xml:space="preserve">11/22/2023 10:00</t>
  </si>
  <si>
    <t xml:space="preserve">11/22/2023 11:00</t>
  </si>
  <si>
    <t xml:space="preserve">23-09549</t>
  </si>
  <si>
    <t xml:space="preserve">13594426</t>
  </si>
  <si>
    <t xml:space="preserve">11/22/2023 12:00</t>
  </si>
  <si>
    <t xml:space="preserve">23-09550</t>
  </si>
  <si>
    <t xml:space="preserve">13594429</t>
  </si>
  <si>
    <t xml:space="preserve">11/22/2023 12:30</t>
  </si>
  <si>
    <t xml:space="preserve">11/22/2023 13:30</t>
  </si>
  <si>
    <t xml:space="preserve">23-15025</t>
  </si>
  <si>
    <t xml:space="preserve">14311470</t>
  </si>
  <si>
    <t xml:space="preserve">11/27/2023 06:30</t>
  </si>
  <si>
    <t xml:space="preserve">11/27/2023 07:00</t>
  </si>
  <si>
    <t xml:space="preserve">MCNARY PH-MCNARY NO 5 230KV LINE</t>
  </si>
  <si>
    <t xml:space="preserve">23-14596</t>
  </si>
  <si>
    <t xml:space="preserve">14266219</t>
  </si>
  <si>
    <t xml:space="preserve">12/01/2023 14:00</t>
  </si>
  <si>
    <t xml:space="preserve">-LVE-  JACKSON-WILSON SECTION OF THE JACKSON-TETON NO 1 115KV LINE</t>
  </si>
  <si>
    <t xml:space="preserve">-LVE-  JACKSON-WILSON SECTION OF THE JACKSON-TETON NO 1 115KV LINE, JACKSON-WILSON SECTION OF JACKSON-TETON NO 1 115KV LINE</t>
  </si>
  <si>
    <t xml:space="preserve">SEIL, MT-NW</t>
  </si>
  <si>
    <t xml:space="preserve">23-14597</t>
  </si>
  <si>
    <t xml:space="preserve">14266223</t>
  </si>
  <si>
    <t xml:space="preserve">-LVE- EAST JACKSON-CRYSTAL SPRINGS SECTION OF EAST JACKSON-TETON NO 1 115KV LINE</t>
  </si>
  <si>
    <t xml:space="preserve">-LVE- EAST JACKSON-CRYSTAL SPRINGS SECTION OF EAST JACKSON-TETON NO 1 115KV LINE, EAST JACKSON-CRYSTAL SPRINGS SECTION OF EAST JACKSON-TETON NO 1 115KV LINE</t>
  </si>
  <si>
    <t xml:space="preserve">23-09620</t>
  </si>
  <si>
    <t xml:space="preserve">13615221</t>
  </si>
  <si>
    <t xml:space="preserve">SLATT: 500/230KV TRANSFORMER 1	INCLUDING PCB A-1791 AND PCB A-1794</t>
  </si>
  <si>
    <t xml:space="preserve">SLATT: PCB 5375, SLATT: 500/230KV TRANSFORMER 1	INCLUDING PCB A-1791 AND PCB A-1794, SLATT: PCB 5378, SLATT: PCB A-1791, SLATT: PCB A-1794</t>
  </si>
  <si>
    <t xml:space="preserve">23-11108</t>
  </si>
  <si>
    <t xml:space="preserve">13806536</t>
  </si>
  <si>
    <t xml:space="preserve">11/27/2023 08:00</t>
  </si>
  <si>
    <t xml:space="preserve">12/03/2023 18:00</t>
  </si>
  <si>
    <t xml:space="preserve">THE DALLES PH-BIG EDDY NO 2 115KV LINE INCLUDING BIG EDDY PCB B-1050 AND 115KV A/B</t>
  </si>
  <si>
    <t xml:space="preserve">BIG EDDY: 115/13.2KV TRANSFORMER 8, THE DALLES PH-BIG EDDY NO 2 115KV LINE INCLUDING BIG EDDY PCB B-1050 AND 115KV A/B, THE DALLES PH-BIG EDDY NO 2 115KV LINE, BIG EDDY: PCB B-1050, BIG EDDY: PCB B-1054, BIG EDDY: 13.2KV PCB L-1717, BIG EDDY: 13.2KV PCB L-1720</t>
  </si>
  <si>
    <t xml:space="preserve">GEN, FCRPS</t>
  </si>
  <si>
    <t xml:space="preserve">23-11578</t>
  </si>
  <si>
    <t xml:space="preserve">14238304</t>
  </si>
  <si>
    <t xml:space="preserve">12/01/2023 15:00</t>
  </si>
  <si>
    <t xml:space="preserve">ROUNDUP-LA GRANDE NO 1 230KV LINE INCLUDING LA GRANDE PCB A-272</t>
  </si>
  <si>
    <t xml:space="preserve">LA GRANDE: PCB A-272, ROUNDUP-LA GRANDE NO 1 230KV LINE INCLUDING LA GRANDE PCB A-272, ROUNDUP-LA GRANDE NO 1 230KV LINE</t>
  </si>
  <si>
    <t xml:space="preserve">ID-NW, GEN, SIG, NWACI</t>
  </si>
  <si>
    <t xml:space="preserve">23-10738</t>
  </si>
  <si>
    <t xml:space="preserve">11/28/2023 06:00</t>
  </si>
  <si>
    <t xml:space="preserve">12/22/2023 18:00</t>
  </si>
  <si>
    <t xml:space="preserve">LOWER GRANITE: 4771/4773 TERMINAL OF LOWER GRANITE PH-LOWER GRANITE NO 1 500KV LINE</t>
  </si>
  <si>
    <t xml:space="preserve">LOWER GRANITE PH-LOWER GRANITE NO 1 500KV LINE, LOWER GRANITE: 4771/4773 TERMINAL OF LOWER GRANITE PH-LOWER GRANITE NO 1 500KV LINE</t>
  </si>
  <si>
    <t xml:space="preserve">GEN</t>
  </si>
  <si>
    <t xml:space="preserve">23-12134</t>
  </si>
  <si>
    <t xml:space="preserve">13991845</t>
  </si>
  <si>
    <t xml:space="preserve">11/29/2023 07:00</t>
  </si>
  <si>
    <t xml:space="preserve">11/30/2023 17:00</t>
  </si>
  <si>
    <t xml:space="preserve">CUSTER-PORTAL WAY NO 1 230KV LINE INCLUDING PCB A-1246, PCB A-1540</t>
  </si>
  <si>
    <t xml:space="preserve">CUSTER: PCB A-1246, CUSTER-PORTAL WAY NO 1 230KV LINE INCLUDING PCB A-1246, PCB A-1540, CUSTER: PCB A-1540, CUSTER-PORTAL WAY NO 1 230KV LINE</t>
  </si>
  <si>
    <t xml:space="preserve">BCHT, BCHW, NOEL, SOC, NI</t>
  </si>
  <si>
    <t xml:space="preserve">23-13809</t>
  </si>
  <si>
    <t xml:space="preserve">14147145</t>
  </si>
  <si>
    <t xml:space="preserve">11/30/2023 07:00</t>
  </si>
  <si>
    <t xml:space="preserve">OLYMPIA: 230KV REACTOR 1 INCLUDING PCB A-349</t>
  </si>
  <si>
    <t xml:space="preserve">OLYMPIA: 230KV REACTOR 1 INCLUDING PCB A-349, OLYMPIA: 230KV REACTOR 1, OLYMPIA: PCB A-349</t>
  </si>
  <si>
    <t xml:space="preserve">NOEL, PA, RP, SOC, WOCN</t>
  </si>
  <si>
    <t xml:space="preserve">23-10619</t>
  </si>
  <si>
    <t xml:space="preserve">13989473</t>
  </si>
  <si>
    <t xml:space="preserve">11/30/2023 08:00</t>
  </si>
  <si>
    <t xml:space="preserve">11/30/2023 15:00</t>
  </si>
  <si>
    <t xml:space="preserve">FRANKLIN: 115KV CAP GROUP 1</t>
  </si>
  <si>
    <t xml:space="preserve">FRANKLIN: 115KV CAP GROUP 1 SECTION 1, FRANKLIN: 115KV CAP GROUP 1, FRANKLIN: 115KV CAP GROUP 1 SECTION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66.14"/>
    <col collapsed="false" customWidth="true" hidden="false" outlineLevel="0" max="7" min="7" style="3" width="71.86"/>
    <col collapsed="false" customWidth="true" hidden="false" outlineLevel="0" max="8" min="8" style="3" width="32.1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56.25" hidden="false" customHeight="false" outlineLevel="0" collapsed="false">
      <c r="A2" s="1" t="n">
        <f aca="false">ROW()-1</f>
        <v>1</v>
      </c>
      <c r="B2" s="8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8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90.75" hidden="false" customHeight="false" outlineLevel="0" collapsed="false">
      <c r="A4" s="1" t="n">
        <f aca="false">ROW()-1</f>
        <v>3</v>
      </c>
      <c r="B4" s="8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3" t="s">
        <v>26</v>
      </c>
      <c r="H4" s="3" t="s">
        <v>27</v>
      </c>
    </row>
    <row r="5" customFormat="false" ht="45.75" hidden="false" customHeight="false" outlineLevel="0" collapsed="false">
      <c r="A5" s="1" t="n">
        <f aca="false">ROW()-1</f>
        <v>4</v>
      </c>
      <c r="B5" s="8" t="s">
        <v>28</v>
      </c>
      <c r="C5" s="0" t="s">
        <v>29</v>
      </c>
      <c r="D5" s="0" t="s">
        <v>30</v>
      </c>
      <c r="E5" s="0" t="s">
        <v>31</v>
      </c>
      <c r="F5" s="2" t="s">
        <v>32</v>
      </c>
      <c r="G5" s="3" t="s">
        <v>33</v>
      </c>
      <c r="H5" s="3" t="s">
        <v>34</v>
      </c>
    </row>
    <row r="6" customFormat="false" ht="30.75" hidden="false" customHeight="false" outlineLevel="0" collapsed="false">
      <c r="A6" s="1" t="n">
        <f aca="false">ROW()-1</f>
        <v>5</v>
      </c>
      <c r="B6" s="8" t="s">
        <v>35</v>
      </c>
      <c r="C6" s="0" t="s">
        <v>36</v>
      </c>
      <c r="D6" s="0" t="s">
        <v>37</v>
      </c>
      <c r="E6" s="0" t="s">
        <v>38</v>
      </c>
      <c r="F6" s="2" t="s">
        <v>39</v>
      </c>
      <c r="G6" s="3" t="s">
        <v>39</v>
      </c>
      <c r="H6" s="3" t="s">
        <v>40</v>
      </c>
    </row>
    <row r="7" customFormat="false" ht="37.5" hidden="false" customHeight="false" outlineLevel="0" collapsed="false">
      <c r="A7" s="1" t="n">
        <f aca="false">ROW()-1</f>
        <v>6</v>
      </c>
      <c r="B7" s="8" t="s">
        <v>41</v>
      </c>
      <c r="C7" s="0" t="s">
        <v>42</v>
      </c>
      <c r="D7" s="0" t="s">
        <v>43</v>
      </c>
      <c r="E7" s="0" t="s">
        <v>44</v>
      </c>
      <c r="F7" s="2" t="s">
        <v>45</v>
      </c>
      <c r="G7" s="3" t="s">
        <v>45</v>
      </c>
      <c r="H7" s="3" t="s">
        <v>46</v>
      </c>
    </row>
    <row r="8" customFormat="false" ht="37.5" hidden="false" customHeight="false" outlineLevel="0" collapsed="false">
      <c r="A8" s="1" t="n">
        <f aca="false">ROW()-1</f>
        <v>7</v>
      </c>
      <c r="B8" s="8" t="s">
        <v>47</v>
      </c>
      <c r="C8" s="0" t="s">
        <v>48</v>
      </c>
      <c r="D8" s="0" t="s">
        <v>49</v>
      </c>
      <c r="E8" s="0" t="s">
        <v>44</v>
      </c>
      <c r="F8" s="2" t="s">
        <v>50</v>
      </c>
      <c r="G8" s="3" t="s">
        <v>50</v>
      </c>
      <c r="H8" s="3" t="s">
        <v>51</v>
      </c>
    </row>
    <row r="9" customFormat="false" ht="37.5" hidden="false" customHeight="false" outlineLevel="0" collapsed="false">
      <c r="A9" s="1" t="n">
        <f aca="false">ROW()-1</f>
        <v>8</v>
      </c>
      <c r="B9" s="8" t="s">
        <v>52</v>
      </c>
      <c r="C9" s="0" t="s">
        <v>53</v>
      </c>
      <c r="D9" s="0" t="s">
        <v>54</v>
      </c>
      <c r="E9" s="0" t="s">
        <v>55</v>
      </c>
      <c r="F9" s="2" t="s">
        <v>56</v>
      </c>
      <c r="G9" s="3" t="s">
        <v>57</v>
      </c>
      <c r="H9" s="3" t="s">
        <v>58</v>
      </c>
    </row>
    <row r="10" customFormat="false" ht="37.5" hidden="false" customHeight="false" outlineLevel="0" collapsed="false">
      <c r="A10" s="1" t="n">
        <f aca="false">ROW()-1</f>
        <v>9</v>
      </c>
      <c r="B10" s="8" t="s">
        <v>59</v>
      </c>
      <c r="C10" s="0" t="s">
        <v>60</v>
      </c>
      <c r="D10" s="0" t="s">
        <v>61</v>
      </c>
      <c r="E10" s="0" t="s">
        <v>55</v>
      </c>
      <c r="F10" s="2" t="s">
        <v>62</v>
      </c>
      <c r="G10" s="3" t="s">
        <v>63</v>
      </c>
      <c r="H10" s="3" t="s">
        <v>64</v>
      </c>
    </row>
    <row r="11" customFormat="false" ht="37.5" hidden="false" customHeight="false" outlineLevel="0" collapsed="false">
      <c r="A11" s="1" t="n">
        <f aca="false">ROW()-1</f>
        <v>10</v>
      </c>
      <c r="B11" s="8" t="s">
        <v>65</v>
      </c>
      <c r="C11" s="0" t="s">
        <v>66</v>
      </c>
      <c r="D11" s="0" t="s">
        <v>67</v>
      </c>
      <c r="E11" s="0" t="s">
        <v>68</v>
      </c>
      <c r="F11" s="2" t="s">
        <v>69</v>
      </c>
      <c r="G11" s="3" t="s">
        <v>69</v>
      </c>
      <c r="H11" s="3" t="s">
        <v>70</v>
      </c>
    </row>
    <row r="12" customFormat="false" ht="56.25" hidden="false" customHeight="false" outlineLevel="0" collapsed="false">
      <c r="A12" s="1" t="n">
        <f aca="false">ROW()-1</f>
        <v>11</v>
      </c>
      <c r="B12" s="8" t="s">
        <v>71</v>
      </c>
      <c r="C12" s="0" t="s">
        <v>72</v>
      </c>
      <c r="D12" s="0" t="s">
        <v>73</v>
      </c>
      <c r="E12" s="0" t="s">
        <v>74</v>
      </c>
      <c r="F12" s="2" t="s">
        <v>75</v>
      </c>
      <c r="G12" s="3" t="s">
        <v>75</v>
      </c>
      <c r="H12" s="3" t="s">
        <v>76</v>
      </c>
    </row>
    <row r="13" customFormat="false" ht="18.75" hidden="false" customHeight="false" outlineLevel="0" collapsed="false">
      <c r="A13" s="1" t="n">
        <f aca="false">ROW()-1</f>
        <v>12</v>
      </c>
      <c r="B13" s="8" t="s">
        <v>77</v>
      </c>
      <c r="C13" s="0" t="s">
        <v>78</v>
      </c>
      <c r="D13" s="0" t="s">
        <v>79</v>
      </c>
      <c r="E13" s="0" t="s">
        <v>80</v>
      </c>
      <c r="F13" s="2" t="s">
        <v>81</v>
      </c>
      <c r="G13" s="3" t="s">
        <v>81</v>
      </c>
    </row>
    <row r="14" customFormat="false" ht="37.5" hidden="false" customHeight="false" outlineLevel="0" collapsed="false">
      <c r="A14" s="1" t="n">
        <f aca="false">ROW()-1</f>
        <v>13</v>
      </c>
      <c r="B14" s="8" t="s">
        <v>82</v>
      </c>
      <c r="C14" s="0" t="s">
        <v>83</v>
      </c>
      <c r="D14" s="0" t="s">
        <v>84</v>
      </c>
      <c r="E14" s="0" t="s">
        <v>85</v>
      </c>
      <c r="F14" s="2" t="s">
        <v>86</v>
      </c>
      <c r="G14" s="3" t="s">
        <v>86</v>
      </c>
      <c r="H14" s="3" t="s">
        <v>76</v>
      </c>
    </row>
    <row r="15" customFormat="false" ht="37.5" hidden="false" customHeight="false" outlineLevel="0" collapsed="false">
      <c r="A15" s="1" t="n">
        <f aca="false">ROW()-1</f>
        <v>14</v>
      </c>
      <c r="B15" s="8" t="s">
        <v>87</v>
      </c>
      <c r="C15" s="0" t="s">
        <v>88</v>
      </c>
      <c r="D15" s="0" t="s">
        <v>89</v>
      </c>
      <c r="E15" s="0" t="s">
        <v>90</v>
      </c>
      <c r="F15" s="2" t="s">
        <v>91</v>
      </c>
      <c r="G15" s="3" t="s">
        <v>92</v>
      </c>
      <c r="H15" s="3" t="s">
        <v>93</v>
      </c>
    </row>
    <row r="16" customFormat="false" ht="37.5" hidden="false" customHeight="false" outlineLevel="0" collapsed="false">
      <c r="A16" s="1" t="n">
        <f aca="false">ROW()-1</f>
        <v>15</v>
      </c>
      <c r="B16" s="8" t="s">
        <v>94</v>
      </c>
      <c r="C16" s="0" t="s">
        <v>95</v>
      </c>
      <c r="D16" s="0" t="s">
        <v>96</v>
      </c>
      <c r="E16" s="0" t="s">
        <v>97</v>
      </c>
      <c r="F16" s="2" t="s">
        <v>98</v>
      </c>
      <c r="G16" s="3" t="s">
        <v>99</v>
      </c>
      <c r="H16" s="3" t="s">
        <v>100</v>
      </c>
    </row>
    <row r="17" customFormat="false" ht="30.75" hidden="false" customHeight="false" outlineLevel="0" collapsed="false">
      <c r="A17" s="1" t="n">
        <f aca="false">ROW()-1</f>
        <v>16</v>
      </c>
      <c r="B17" s="8" t="s">
        <v>101</v>
      </c>
      <c r="C17" s="0" t="s">
        <v>102</v>
      </c>
      <c r="D17" s="0" t="s">
        <v>103</v>
      </c>
      <c r="E17" s="0" t="s">
        <v>104</v>
      </c>
      <c r="F17" s="2" t="s">
        <v>105</v>
      </c>
      <c r="G17" s="3" t="s">
        <v>106</v>
      </c>
      <c r="H17" s="3" t="s">
        <v>107</v>
      </c>
    </row>
    <row r="18" customFormat="false" ht="18.75" hidden="false" customHeight="false" outlineLevel="0" collapsed="false">
      <c r="A18" s="1" t="n">
        <f aca="false">ROW()-1</f>
        <v>17</v>
      </c>
      <c r="B18" s="8" t="s">
        <v>108</v>
      </c>
      <c r="D18" s="0" t="s">
        <v>109</v>
      </c>
      <c r="E18" s="0" t="s">
        <v>110</v>
      </c>
      <c r="F18" s="2" t="s">
        <v>111</v>
      </c>
      <c r="G18" s="3" t="s">
        <v>111</v>
      </c>
      <c r="H18" s="3" t="s">
        <v>112</v>
      </c>
    </row>
    <row r="19" customFormat="false" ht="30.75" hidden="false" customHeight="false" outlineLevel="0" collapsed="false">
      <c r="A19" s="1" t="n">
        <f aca="false">ROW()-1</f>
        <v>18</v>
      </c>
      <c r="B19" s="8" t="s">
        <v>113</v>
      </c>
      <c r="C19" s="0" t="s">
        <v>114</v>
      </c>
      <c r="D19" s="0" t="s">
        <v>115</v>
      </c>
      <c r="E19" s="0" t="s">
        <v>116</v>
      </c>
      <c r="F19" s="2" t="s">
        <v>117</v>
      </c>
      <c r="G19" s="3" t="s">
        <v>117</v>
      </c>
      <c r="H19" s="3" t="s">
        <v>118</v>
      </c>
    </row>
    <row r="20" customFormat="false" ht="18.75" hidden="false" customHeight="false" outlineLevel="0" collapsed="false">
      <c r="A20" s="1" t="n">
        <f aca="false">ROW()-1</f>
        <v>19</v>
      </c>
      <c r="B20" s="8" t="s">
        <v>119</v>
      </c>
      <c r="C20" s="0" t="s">
        <v>120</v>
      </c>
      <c r="D20" s="0" t="s">
        <v>115</v>
      </c>
      <c r="E20" s="0" t="s">
        <v>116</v>
      </c>
      <c r="F20" s="2" t="s">
        <v>121</v>
      </c>
      <c r="G20" s="3" t="s">
        <v>121</v>
      </c>
      <c r="H20" s="3" t="s">
        <v>122</v>
      </c>
    </row>
    <row r="21" customFormat="false" ht="18.75" hidden="false" customHeight="false" outlineLevel="0" collapsed="false">
      <c r="A21" s="1" t="n">
        <f aca="false">ROW()-1</f>
        <v>20</v>
      </c>
      <c r="B21" s="8" t="s">
        <v>123</v>
      </c>
      <c r="C21" s="0" t="s">
        <v>124</v>
      </c>
      <c r="D21" s="0" t="s">
        <v>115</v>
      </c>
      <c r="E21" s="0" t="s">
        <v>116</v>
      </c>
      <c r="F21" s="2" t="s">
        <v>125</v>
      </c>
      <c r="G21" s="3" t="s">
        <v>125</v>
      </c>
      <c r="H21" s="3" t="s">
        <v>126</v>
      </c>
    </row>
    <row r="22" customFormat="false" ht="30.75" hidden="false" customHeight="false" outlineLevel="0" collapsed="false">
      <c r="A22" s="1" t="n">
        <f aca="false">ROW()-1</f>
        <v>21</v>
      </c>
      <c r="B22" s="8" t="s">
        <v>127</v>
      </c>
      <c r="C22" s="0" t="s">
        <v>128</v>
      </c>
      <c r="D22" s="0" t="s">
        <v>129</v>
      </c>
      <c r="E22" s="0" t="s">
        <v>130</v>
      </c>
      <c r="F22" s="2" t="s">
        <v>131</v>
      </c>
      <c r="G22" s="3" t="s">
        <v>132</v>
      </c>
      <c r="H22" s="3" t="s">
        <v>133</v>
      </c>
    </row>
    <row r="23" customFormat="false" ht="90.75" hidden="false" customHeight="false" outlineLevel="0" collapsed="false">
      <c r="A23" s="1" t="n">
        <f aca="false">ROW()-1</f>
        <v>22</v>
      </c>
      <c r="B23" s="8" t="s">
        <v>134</v>
      </c>
      <c r="C23" s="0" t="s">
        <v>135</v>
      </c>
      <c r="D23" s="0" t="s">
        <v>136</v>
      </c>
      <c r="E23" s="0" t="s">
        <v>137</v>
      </c>
      <c r="F23" s="2" t="s">
        <v>138</v>
      </c>
      <c r="G23" s="3" t="s">
        <v>139</v>
      </c>
      <c r="H23" s="3" t="s">
        <v>140</v>
      </c>
    </row>
    <row r="24" customFormat="false" ht="37.5" hidden="false" customHeight="false" outlineLevel="0" collapsed="false">
      <c r="A24" s="1" t="n">
        <f aca="false">ROW()-1</f>
        <v>23</v>
      </c>
      <c r="B24" s="8" t="s">
        <v>141</v>
      </c>
      <c r="C24" s="0" t="s">
        <v>142</v>
      </c>
      <c r="D24" s="0" t="s">
        <v>143</v>
      </c>
      <c r="E24" s="0" t="s">
        <v>144</v>
      </c>
      <c r="F24" s="2" t="s">
        <v>145</v>
      </c>
      <c r="G24" s="3" t="s">
        <v>146</v>
      </c>
    </row>
    <row r="25" customFormat="false" ht="60.75" hidden="false" customHeight="false" outlineLevel="0" collapsed="false">
      <c r="A25" s="1" t="n">
        <f aca="false">ROW()-1</f>
        <v>24</v>
      </c>
      <c r="B25" s="8" t="s">
        <v>147</v>
      </c>
      <c r="C25" s="1" t="n">
        <v>9539368</v>
      </c>
      <c r="D25" s="0" t="s">
        <v>148</v>
      </c>
      <c r="E25" s="0" t="s">
        <v>149</v>
      </c>
      <c r="F25" s="2" t="s">
        <v>150</v>
      </c>
      <c r="G25" s="3" t="s">
        <v>151</v>
      </c>
      <c r="H25" s="3" t="s">
        <v>152</v>
      </c>
    </row>
    <row r="26" customFormat="false" ht="120.75" hidden="false" customHeight="false" outlineLevel="0" collapsed="false">
      <c r="A26" s="1" t="n">
        <f aca="false">ROW()-1</f>
        <v>25</v>
      </c>
      <c r="B26" s="8" t="s">
        <v>153</v>
      </c>
      <c r="C26" s="0" t="s">
        <v>154</v>
      </c>
      <c r="D26" s="0" t="s">
        <v>148</v>
      </c>
      <c r="E26" s="0" t="s">
        <v>149</v>
      </c>
      <c r="F26" s="2" t="s">
        <v>155</v>
      </c>
      <c r="G26" s="3" t="s">
        <v>156</v>
      </c>
      <c r="H26" s="3" t="s">
        <v>157</v>
      </c>
    </row>
    <row r="27" customFormat="false" ht="56.25" hidden="false" customHeight="false" outlineLevel="0" collapsed="false">
      <c r="A27" s="1" t="n">
        <f aca="false">ROW()-1</f>
        <v>26</v>
      </c>
      <c r="B27" s="8" t="s">
        <v>158</v>
      </c>
      <c r="C27" s="0" t="s">
        <v>159</v>
      </c>
      <c r="D27" s="0" t="s">
        <v>160</v>
      </c>
      <c r="E27" s="0" t="s">
        <v>161</v>
      </c>
      <c r="F27" s="2" t="s">
        <v>162</v>
      </c>
      <c r="G27" s="3" t="s">
        <v>163</v>
      </c>
      <c r="H27" s="3" t="s">
        <v>164</v>
      </c>
    </row>
    <row r="28" customFormat="false" ht="18.75" hidden="false" customHeight="false" outlineLevel="0" collapsed="false">
      <c r="A28" s="1" t="n">
        <f aca="false">ROW()-1</f>
        <v>27</v>
      </c>
      <c r="B28" s="8" t="s">
        <v>165</v>
      </c>
      <c r="D28" s="0" t="s">
        <v>160</v>
      </c>
      <c r="E28" s="0" t="s">
        <v>166</v>
      </c>
      <c r="F28" s="2" t="s">
        <v>167</v>
      </c>
      <c r="G28" s="3" t="s">
        <v>167</v>
      </c>
    </row>
    <row r="29" customFormat="false" ht="60.75" hidden="false" customHeight="false" outlineLevel="0" collapsed="false">
      <c r="A29" s="1" t="n">
        <f aca="false">ROW()-1</f>
        <v>28</v>
      </c>
      <c r="B29" s="8" t="s">
        <v>168</v>
      </c>
      <c r="C29" s="0" t="s">
        <v>169</v>
      </c>
      <c r="D29" s="0" t="s">
        <v>170</v>
      </c>
      <c r="E29" s="0" t="s">
        <v>171</v>
      </c>
      <c r="F29" s="2" t="s">
        <v>172</v>
      </c>
      <c r="G29" s="3" t="s">
        <v>173</v>
      </c>
      <c r="H29" s="3" t="s">
        <v>93</v>
      </c>
    </row>
    <row r="30" customFormat="false" ht="45.75" hidden="false" customHeight="false" outlineLevel="0" collapsed="false">
      <c r="A30" s="1" t="n">
        <f aca="false">ROW()-1</f>
        <v>29</v>
      </c>
      <c r="B30" s="8" t="s">
        <v>174</v>
      </c>
      <c r="C30" s="0" t="s">
        <v>175</v>
      </c>
      <c r="D30" s="0" t="s">
        <v>176</v>
      </c>
      <c r="E30" s="0" t="s">
        <v>177</v>
      </c>
      <c r="F30" s="2" t="s">
        <v>178</v>
      </c>
      <c r="G30" s="3" t="s">
        <v>179</v>
      </c>
      <c r="H30" s="3" t="s">
        <v>93</v>
      </c>
    </row>
    <row r="31" customFormat="false" ht="18.75" hidden="false" customHeight="false" outlineLevel="0" collapsed="false">
      <c r="A31" s="1" t="n">
        <f aca="false">ROW()-1</f>
        <v>30</v>
      </c>
      <c r="B31" s="8" t="s">
        <v>180</v>
      </c>
      <c r="D31" s="0" t="s">
        <v>176</v>
      </c>
      <c r="E31" s="0" t="s">
        <v>181</v>
      </c>
      <c r="F31" s="2" t="s">
        <v>182</v>
      </c>
      <c r="G31" s="3" t="s">
        <v>182</v>
      </c>
      <c r="H31" s="3" t="s">
        <v>183</v>
      </c>
    </row>
    <row r="32" customFormat="false" ht="45.75" hidden="false" customHeight="false" outlineLevel="0" collapsed="false">
      <c r="A32" s="1" t="n">
        <f aca="false">ROW()-1</f>
        <v>31</v>
      </c>
      <c r="B32" s="8" t="s">
        <v>184</v>
      </c>
      <c r="C32" s="0" t="s">
        <v>185</v>
      </c>
      <c r="D32" s="0" t="s">
        <v>176</v>
      </c>
      <c r="E32" s="0" t="s">
        <v>186</v>
      </c>
      <c r="F32" s="2" t="s">
        <v>187</v>
      </c>
      <c r="G32" s="3" t="s">
        <v>188</v>
      </c>
      <c r="H32" s="3" t="s">
        <v>189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90</v>
      </c>
      <c r="D33" s="0" t="s">
        <v>191</v>
      </c>
      <c r="E33" s="0" t="s">
        <v>192</v>
      </c>
      <c r="F33" s="2" t="s">
        <v>193</v>
      </c>
      <c r="G33" s="3" t="s">
        <v>193</v>
      </c>
    </row>
    <row r="34" customFormat="false" ht="120.75" hidden="false" customHeight="false" outlineLevel="0" collapsed="false">
      <c r="A34" s="1" t="n">
        <f aca="false">ROW()-1</f>
        <v>33</v>
      </c>
      <c r="B34" s="8" t="s">
        <v>194</v>
      </c>
      <c r="D34" s="0" t="s">
        <v>195</v>
      </c>
      <c r="E34" s="0" t="s">
        <v>196</v>
      </c>
      <c r="F34" s="2" t="s">
        <v>197</v>
      </c>
      <c r="G34" s="3" t="s">
        <v>198</v>
      </c>
      <c r="H34" s="3" t="s">
        <v>199</v>
      </c>
    </row>
    <row r="35" customFormat="false" ht="45.75" hidden="false" customHeight="false" outlineLevel="0" collapsed="false">
      <c r="A35" s="1" t="n">
        <f aca="false">ROW()-1</f>
        <v>34</v>
      </c>
      <c r="B35" s="8" t="s">
        <v>200</v>
      </c>
      <c r="C35" s="0" t="s">
        <v>201</v>
      </c>
      <c r="D35" s="0" t="s">
        <v>202</v>
      </c>
      <c r="E35" s="0" t="s">
        <v>203</v>
      </c>
      <c r="F35" s="2" t="s">
        <v>204</v>
      </c>
      <c r="G35" s="3" t="s">
        <v>205</v>
      </c>
      <c r="H35" s="3" t="s">
        <v>206</v>
      </c>
    </row>
    <row r="36" customFormat="false" ht="30.75" hidden="false" customHeight="false" outlineLevel="0" collapsed="false">
      <c r="A36" s="1" t="n">
        <f aca="false">ROW()-1</f>
        <v>35</v>
      </c>
      <c r="B36" s="8" t="s">
        <v>207</v>
      </c>
      <c r="C36" s="0" t="s">
        <v>208</v>
      </c>
      <c r="D36" s="0" t="s">
        <v>202</v>
      </c>
      <c r="E36" s="0" t="s">
        <v>186</v>
      </c>
      <c r="F36" s="2" t="s">
        <v>209</v>
      </c>
      <c r="G36" s="3" t="s">
        <v>210</v>
      </c>
      <c r="H36" s="3" t="s">
        <v>211</v>
      </c>
    </row>
    <row r="37" customFormat="false" ht="37.5" hidden="false" customHeight="false" outlineLevel="0" collapsed="false">
      <c r="A37" s="1" t="n">
        <f aca="false">ROW()-1</f>
        <v>36</v>
      </c>
      <c r="B37" s="8" t="s">
        <v>212</v>
      </c>
      <c r="C37" s="1" t="n">
        <v>14355199</v>
      </c>
      <c r="D37" s="0" t="s">
        <v>213</v>
      </c>
      <c r="E37" s="0" t="s">
        <v>186</v>
      </c>
      <c r="F37" s="2" t="s">
        <v>214</v>
      </c>
      <c r="G37" s="3" t="s">
        <v>214</v>
      </c>
      <c r="H37" s="3" t="s">
        <v>215</v>
      </c>
    </row>
    <row r="38" customFormat="false" ht="30.75" hidden="false" customHeight="false" outlineLevel="0" collapsed="false">
      <c r="A38" s="1" t="n">
        <f aca="false">ROW()-1</f>
        <v>37</v>
      </c>
      <c r="B38" s="8" t="s">
        <v>216</v>
      </c>
      <c r="D38" s="0" t="s">
        <v>217</v>
      </c>
      <c r="E38" s="0" t="s">
        <v>218</v>
      </c>
      <c r="F38" s="2" t="s">
        <v>219</v>
      </c>
      <c r="G38" s="3" t="s">
        <v>220</v>
      </c>
      <c r="H38" s="3" t="s">
        <v>221</v>
      </c>
    </row>
    <row r="39" customFormat="false" ht="105.75" hidden="false" customHeight="false" outlineLevel="0" collapsed="false">
      <c r="A39" s="1" t="n">
        <f aca="false">ROW()-1</f>
        <v>38</v>
      </c>
      <c r="B39" s="8" t="s">
        <v>222</v>
      </c>
      <c r="C39" s="0" t="s">
        <v>223</v>
      </c>
      <c r="D39" s="0" t="s">
        <v>217</v>
      </c>
      <c r="E39" s="0" t="s">
        <v>224</v>
      </c>
      <c r="F39" s="2" t="s">
        <v>225</v>
      </c>
      <c r="G39" s="3" t="s">
        <v>226</v>
      </c>
      <c r="H39" s="3" t="s">
        <v>227</v>
      </c>
    </row>
    <row r="40" customFormat="false" ht="37.5" hidden="false" customHeight="false" outlineLevel="0" collapsed="false">
      <c r="A40" s="1" t="n">
        <f aca="false">ROW()-1</f>
        <v>39</v>
      </c>
      <c r="B40" s="8" t="s">
        <v>228</v>
      </c>
      <c r="C40" s="0" t="s">
        <v>229</v>
      </c>
      <c r="D40" s="0" t="s">
        <v>217</v>
      </c>
      <c r="E40" s="0" t="s">
        <v>230</v>
      </c>
      <c r="F40" s="2" t="s">
        <v>231</v>
      </c>
      <c r="G40" s="3" t="s">
        <v>231</v>
      </c>
      <c r="H40" s="3" t="s">
        <v>27</v>
      </c>
    </row>
    <row r="41" customFormat="false" ht="56.25" hidden="false" customHeight="false" outlineLevel="0" collapsed="false">
      <c r="A41" s="1" t="n">
        <f aca="false">ROW()-1</f>
        <v>40</v>
      </c>
      <c r="B41" s="8" t="s">
        <v>232</v>
      </c>
      <c r="C41" s="0" t="s">
        <v>233</v>
      </c>
      <c r="D41" s="0" t="s">
        <v>217</v>
      </c>
      <c r="E41" s="0" t="s">
        <v>186</v>
      </c>
      <c r="F41" s="2" t="s">
        <v>234</v>
      </c>
      <c r="G41" s="3" t="s">
        <v>235</v>
      </c>
      <c r="H41" s="3" t="s">
        <v>236</v>
      </c>
    </row>
    <row r="42" customFormat="false" ht="18.75" hidden="false" customHeight="false" outlineLevel="0" collapsed="false">
      <c r="A42" s="1" t="n">
        <f aca="false">ROW()-1</f>
        <v>41</v>
      </c>
      <c r="B42" s="8" t="s">
        <v>237</v>
      </c>
      <c r="C42" s="0" t="s">
        <v>238</v>
      </c>
      <c r="D42" s="0" t="s">
        <v>239</v>
      </c>
      <c r="E42" s="0" t="s">
        <v>240</v>
      </c>
      <c r="F42" s="2" t="s">
        <v>241</v>
      </c>
      <c r="G42" s="3" t="s">
        <v>241</v>
      </c>
      <c r="H42" s="3" t="s">
        <v>242</v>
      </c>
    </row>
    <row r="43" customFormat="false" ht="30.75" hidden="false" customHeight="false" outlineLevel="0" collapsed="false">
      <c r="A43" s="1" t="n">
        <f aca="false">ROW()-1</f>
        <v>42</v>
      </c>
      <c r="B43" s="8" t="s">
        <v>243</v>
      </c>
      <c r="C43" s="0" t="s">
        <v>244</v>
      </c>
      <c r="D43" s="0" t="s">
        <v>245</v>
      </c>
      <c r="E43" s="0" t="s">
        <v>246</v>
      </c>
      <c r="F43" s="2" t="s">
        <v>247</v>
      </c>
      <c r="G43" s="3" t="s">
        <v>248</v>
      </c>
      <c r="H43" s="3" t="s">
        <v>249</v>
      </c>
    </row>
    <row r="44" customFormat="false" ht="18.75" hidden="false" customHeight="false" outlineLevel="0" collapsed="false">
      <c r="A44" s="1" t="n">
        <f aca="false">ROW()-1</f>
        <v>43</v>
      </c>
      <c r="B44" s="8" t="s">
        <v>250</v>
      </c>
      <c r="C44" s="0" t="s">
        <v>251</v>
      </c>
      <c r="D44" s="0" t="s">
        <v>252</v>
      </c>
      <c r="E44" s="0" t="s">
        <v>104</v>
      </c>
      <c r="F44" s="2" t="s">
        <v>253</v>
      </c>
      <c r="G44" s="3" t="s">
        <v>253</v>
      </c>
      <c r="H44" s="3" t="s">
        <v>254</v>
      </c>
    </row>
    <row r="45" customFormat="false" ht="45.75" hidden="false" customHeight="false" outlineLevel="0" collapsed="false">
      <c r="A45" s="1" t="n">
        <f aca="false">ROW()-1</f>
        <v>44</v>
      </c>
      <c r="B45" s="8" t="s">
        <v>255</v>
      </c>
      <c r="C45" s="0" t="s">
        <v>256</v>
      </c>
      <c r="D45" s="0" t="s">
        <v>252</v>
      </c>
      <c r="E45" s="0" t="s">
        <v>104</v>
      </c>
      <c r="F45" s="2" t="s">
        <v>257</v>
      </c>
      <c r="G45" s="3" t="s">
        <v>258</v>
      </c>
    </row>
    <row r="46" customFormat="false" ht="18.75" hidden="false" customHeight="false" outlineLevel="0" collapsed="false">
      <c r="A46" s="1" t="n">
        <f aca="false">ROW()-1</f>
        <v>45</v>
      </c>
      <c r="B46" s="8" t="s">
        <v>259</v>
      </c>
      <c r="C46" s="0" t="s">
        <v>260</v>
      </c>
      <c r="D46" s="0" t="s">
        <v>252</v>
      </c>
      <c r="E46" s="0" t="s">
        <v>261</v>
      </c>
      <c r="F46" s="2" t="s">
        <v>262</v>
      </c>
      <c r="G46" s="3" t="s">
        <v>262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63</v>
      </c>
      <c r="D47" s="0" t="s">
        <v>264</v>
      </c>
      <c r="E47" s="0" t="s">
        <v>186</v>
      </c>
      <c r="F47" s="2" t="s">
        <v>265</v>
      </c>
      <c r="G47" s="3" t="s">
        <v>266</v>
      </c>
      <c r="H47" s="3" t="s">
        <v>267</v>
      </c>
    </row>
    <row r="48" customFormat="false" ht="30.75" hidden="false" customHeight="false" outlineLevel="0" collapsed="false">
      <c r="A48" s="1" t="n">
        <f aca="false">ROW()-1</f>
        <v>47</v>
      </c>
      <c r="B48" s="8" t="s">
        <v>268</v>
      </c>
      <c r="D48" s="0" t="s">
        <v>269</v>
      </c>
      <c r="E48" s="0" t="s">
        <v>192</v>
      </c>
      <c r="F48" s="2" t="s">
        <v>270</v>
      </c>
      <c r="G48" s="3" t="s">
        <v>271</v>
      </c>
      <c r="H48" s="3" t="s">
        <v>272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73</v>
      </c>
      <c r="C49" s="0" t="s">
        <v>274</v>
      </c>
      <c r="D49" s="0" t="s">
        <v>269</v>
      </c>
      <c r="E49" s="0" t="s">
        <v>186</v>
      </c>
      <c r="F49" s="2" t="s">
        <v>275</v>
      </c>
      <c r="G49" s="3" t="s">
        <v>276</v>
      </c>
      <c r="H49" s="3" t="s">
        <v>277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78</v>
      </c>
      <c r="C50" s="0" t="s">
        <v>279</v>
      </c>
      <c r="D50" s="0" t="s">
        <v>269</v>
      </c>
      <c r="E50" s="0" t="s">
        <v>186</v>
      </c>
      <c r="F50" s="2" t="s">
        <v>280</v>
      </c>
      <c r="G50" s="3" t="s">
        <v>280</v>
      </c>
      <c r="H50" s="3" t="s">
        <v>64</v>
      </c>
    </row>
    <row r="51" customFormat="false" ht="37.5" hidden="false" customHeight="false" outlineLevel="0" collapsed="false">
      <c r="A51" s="1" t="n">
        <f aca="false">ROW()-1</f>
        <v>50</v>
      </c>
      <c r="B51" s="8" t="s">
        <v>281</v>
      </c>
      <c r="C51" s="0" t="s">
        <v>282</v>
      </c>
      <c r="D51" s="0" t="s">
        <v>269</v>
      </c>
      <c r="E51" s="0" t="s">
        <v>283</v>
      </c>
      <c r="F51" s="2" t="s">
        <v>284</v>
      </c>
      <c r="G51" s="3" t="s">
        <v>285</v>
      </c>
      <c r="H51" s="3" t="s">
        <v>286</v>
      </c>
    </row>
    <row r="52" customFormat="false" ht="60.75" hidden="false" customHeight="false" outlineLevel="0" collapsed="false">
      <c r="A52" s="1" t="n">
        <f aca="false">ROW()-1</f>
        <v>51</v>
      </c>
      <c r="B52" s="8" t="s">
        <v>287</v>
      </c>
      <c r="C52" s="0" t="s">
        <v>288</v>
      </c>
      <c r="D52" s="0" t="s">
        <v>269</v>
      </c>
      <c r="E52" s="0" t="s">
        <v>261</v>
      </c>
      <c r="F52" s="2" t="s">
        <v>289</v>
      </c>
      <c r="G52" s="3" t="s">
        <v>290</v>
      </c>
      <c r="H52" s="3" t="s">
        <v>291</v>
      </c>
    </row>
    <row r="53" customFormat="false" ht="45.75" hidden="false" customHeight="false" outlineLevel="0" collapsed="false">
      <c r="A53" s="1" t="n">
        <f aca="false">ROW()-1</f>
        <v>52</v>
      </c>
      <c r="B53" s="8" t="s">
        <v>292</v>
      </c>
      <c r="C53" s="0" t="s">
        <v>293</v>
      </c>
      <c r="D53" s="0" t="s">
        <v>269</v>
      </c>
      <c r="E53" s="0" t="s">
        <v>294</v>
      </c>
      <c r="F53" s="2" t="s">
        <v>295</v>
      </c>
      <c r="G53" s="3" t="s">
        <v>296</v>
      </c>
      <c r="H53" s="3" t="s">
        <v>297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98</v>
      </c>
      <c r="C54" s="0" t="s">
        <v>299</v>
      </c>
      <c r="D54" s="0" t="s">
        <v>269</v>
      </c>
      <c r="E54" s="0" t="s">
        <v>294</v>
      </c>
      <c r="F54" s="2" t="s">
        <v>300</v>
      </c>
      <c r="G54" s="3" t="s">
        <v>300</v>
      </c>
      <c r="H54" s="3" t="s">
        <v>301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302</v>
      </c>
      <c r="C55" s="0" t="s">
        <v>303</v>
      </c>
      <c r="D55" s="0" t="s">
        <v>269</v>
      </c>
      <c r="E55" s="0" t="s">
        <v>294</v>
      </c>
      <c r="F55" s="2" t="s">
        <v>304</v>
      </c>
      <c r="G55" s="3" t="s">
        <v>304</v>
      </c>
      <c r="H55" s="3" t="s">
        <v>305</v>
      </c>
    </row>
    <row r="56" customFormat="false" ht="56.25" hidden="false" customHeight="false" outlineLevel="0" collapsed="false">
      <c r="A56" s="1" t="n">
        <f aca="false">ROW()-1</f>
        <v>55</v>
      </c>
      <c r="B56" s="8" t="s">
        <v>306</v>
      </c>
      <c r="C56" s="0" t="s">
        <v>307</v>
      </c>
      <c r="D56" s="0" t="s">
        <v>308</v>
      </c>
      <c r="E56" s="0" t="s">
        <v>104</v>
      </c>
      <c r="F56" s="2" t="s">
        <v>309</v>
      </c>
      <c r="G56" s="3" t="s">
        <v>309</v>
      </c>
      <c r="H56" s="3" t="s">
        <v>310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311</v>
      </c>
      <c r="C57" s="0" t="s">
        <v>312</v>
      </c>
      <c r="D57" s="0" t="s">
        <v>313</v>
      </c>
      <c r="E57" s="0" t="s">
        <v>314</v>
      </c>
      <c r="F57" s="2" t="s">
        <v>315</v>
      </c>
      <c r="G57" s="3" t="s">
        <v>315</v>
      </c>
      <c r="H57" s="3" t="s">
        <v>316</v>
      </c>
    </row>
    <row r="58" customFormat="false" ht="56.25" hidden="false" customHeight="false" outlineLevel="0" collapsed="false">
      <c r="A58" s="1" t="n">
        <f aca="false">ROW()-1</f>
        <v>57</v>
      </c>
      <c r="B58" s="8" t="s">
        <v>317</v>
      </c>
      <c r="C58" s="0" t="s">
        <v>318</v>
      </c>
      <c r="D58" s="0" t="s">
        <v>313</v>
      </c>
      <c r="E58" s="0" t="s">
        <v>186</v>
      </c>
      <c r="F58" s="2" t="s">
        <v>319</v>
      </c>
      <c r="G58" s="3" t="s">
        <v>320</v>
      </c>
      <c r="H58" s="3" t="s">
        <v>321</v>
      </c>
    </row>
    <row r="59" customFormat="false" ht="18.75" hidden="false" customHeight="false" outlineLevel="0" collapsed="false">
      <c r="A59" s="1" t="n">
        <f aca="false">ROW()-1</f>
        <v>58</v>
      </c>
      <c r="B59" s="8" t="s">
        <v>322</v>
      </c>
      <c r="C59" s="0" t="s">
        <v>323</v>
      </c>
      <c r="D59" s="0" t="s">
        <v>313</v>
      </c>
      <c r="E59" s="0" t="s">
        <v>186</v>
      </c>
      <c r="F59" s="2" t="s">
        <v>324</v>
      </c>
      <c r="G59" s="3" t="s">
        <v>324</v>
      </c>
      <c r="H59" s="3" t="s">
        <v>301</v>
      </c>
    </row>
    <row r="60" customFormat="false" ht="18.75" hidden="false" customHeight="false" outlineLevel="0" collapsed="false">
      <c r="A60" s="1" t="n">
        <f aca="false">ROW()-1</f>
        <v>59</v>
      </c>
      <c r="B60" s="8" t="s">
        <v>325</v>
      </c>
      <c r="C60" s="0" t="s">
        <v>326</v>
      </c>
      <c r="D60" s="0" t="s">
        <v>313</v>
      </c>
      <c r="E60" s="0" t="s">
        <v>186</v>
      </c>
      <c r="F60" s="2" t="s">
        <v>327</v>
      </c>
      <c r="G60" s="3" t="s">
        <v>327</v>
      </c>
      <c r="H60" s="3" t="s">
        <v>328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329</v>
      </c>
      <c r="C61" s="0" t="s">
        <v>330</v>
      </c>
      <c r="D61" s="0" t="s">
        <v>331</v>
      </c>
      <c r="E61" s="0" t="s">
        <v>332</v>
      </c>
      <c r="F61" s="2" t="s">
        <v>333</v>
      </c>
      <c r="G61" s="3" t="s">
        <v>333</v>
      </c>
    </row>
    <row r="62" customFormat="false" ht="18.75" hidden="false" customHeight="false" outlineLevel="0" collapsed="false">
      <c r="A62" s="1" t="n">
        <f aca="false">ROW()-1</f>
        <v>61</v>
      </c>
      <c r="B62" s="8" t="s">
        <v>334</v>
      </c>
      <c r="C62" s="0" t="s">
        <v>335</v>
      </c>
      <c r="D62" s="0" t="s">
        <v>332</v>
      </c>
      <c r="E62" s="0" t="s">
        <v>336</v>
      </c>
      <c r="F62" s="2" t="s">
        <v>337</v>
      </c>
      <c r="G62" s="3" t="s">
        <v>337</v>
      </c>
    </row>
    <row r="63" customFormat="false" ht="18.75" hidden="false" customHeight="false" outlineLevel="0" collapsed="false">
      <c r="A63" s="1" t="n">
        <f aca="false">ROW()-1</f>
        <v>62</v>
      </c>
      <c r="B63" s="8" t="s">
        <v>338</v>
      </c>
      <c r="C63" s="0" t="s">
        <v>339</v>
      </c>
      <c r="D63" s="0" t="s">
        <v>186</v>
      </c>
      <c r="E63" s="0" t="s">
        <v>104</v>
      </c>
      <c r="F63" s="2" t="s">
        <v>340</v>
      </c>
      <c r="G63" s="3" t="s">
        <v>340</v>
      </c>
      <c r="H63" s="3" t="s">
        <v>341</v>
      </c>
    </row>
    <row r="64" customFormat="false" ht="37.5" hidden="false" customHeight="false" outlineLevel="0" collapsed="false">
      <c r="A64" s="1" t="n">
        <f aca="false">ROW()-1</f>
        <v>63</v>
      </c>
      <c r="B64" s="8" t="s">
        <v>342</v>
      </c>
      <c r="C64" s="0" t="s">
        <v>343</v>
      </c>
      <c r="D64" s="0" t="s">
        <v>344</v>
      </c>
      <c r="E64" s="0" t="s">
        <v>345</v>
      </c>
      <c r="F64" s="2" t="s">
        <v>346</v>
      </c>
      <c r="G64" s="3" t="s">
        <v>347</v>
      </c>
      <c r="H64" s="3" t="s">
        <v>348</v>
      </c>
    </row>
    <row r="65" customFormat="false" ht="37.5" hidden="false" customHeight="false" outlineLevel="0" collapsed="false">
      <c r="A65" s="1" t="n">
        <f aca="false">ROW()-1</f>
        <v>64</v>
      </c>
      <c r="B65" s="8" t="s">
        <v>349</v>
      </c>
      <c r="D65" s="0" t="s">
        <v>350</v>
      </c>
      <c r="E65" s="0" t="s">
        <v>246</v>
      </c>
      <c r="F65" s="2" t="s">
        <v>351</v>
      </c>
      <c r="G65" s="3" t="s">
        <v>352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353</v>
      </c>
      <c r="D66" s="0" t="s">
        <v>354</v>
      </c>
      <c r="E66" s="0" t="s">
        <v>355</v>
      </c>
      <c r="F66" s="2" t="s">
        <v>356</v>
      </c>
      <c r="G66" s="3" t="s">
        <v>356</v>
      </c>
      <c r="H66" s="3" t="s">
        <v>357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358</v>
      </c>
      <c r="C67" s="0" t="s">
        <v>359</v>
      </c>
      <c r="D67" s="0" t="s">
        <v>354</v>
      </c>
      <c r="E67" s="0" t="s">
        <v>360</v>
      </c>
      <c r="F67" s="2" t="s">
        <v>361</v>
      </c>
      <c r="G67" s="3" t="s">
        <v>361</v>
      </c>
      <c r="H67" s="3" t="s">
        <v>362</v>
      </c>
    </row>
    <row r="68" customFormat="false" ht="18.75" hidden="false" customHeight="false" outlineLevel="0" collapsed="false">
      <c r="A68" s="1" t="n">
        <f aca="false">ROW()-1</f>
        <v>67</v>
      </c>
      <c r="B68" s="8" t="s">
        <v>363</v>
      </c>
      <c r="C68" s="0" t="s">
        <v>364</v>
      </c>
      <c r="D68" s="0" t="s">
        <v>354</v>
      </c>
      <c r="E68" s="0" t="s">
        <v>360</v>
      </c>
      <c r="F68" s="2" t="s">
        <v>365</v>
      </c>
      <c r="G68" s="3" t="s">
        <v>365</v>
      </c>
      <c r="H68" s="3" t="s">
        <v>254</v>
      </c>
    </row>
    <row r="69" customFormat="false" ht="37.5" hidden="false" customHeight="false" outlineLevel="0" collapsed="false">
      <c r="A69" s="1" t="n">
        <f aca="false">ROW()-1</f>
        <v>68</v>
      </c>
      <c r="B69" s="8" t="s">
        <v>366</v>
      </c>
      <c r="C69" s="0" t="s">
        <v>367</v>
      </c>
      <c r="D69" s="0" t="s">
        <v>354</v>
      </c>
      <c r="E69" s="0" t="s">
        <v>368</v>
      </c>
      <c r="F69" s="2" t="s">
        <v>369</v>
      </c>
      <c r="G69" s="3" t="s">
        <v>370</v>
      </c>
      <c r="H69" s="3" t="s">
        <v>371</v>
      </c>
    </row>
    <row r="70" customFormat="false" ht="37.5" hidden="false" customHeight="false" outlineLevel="0" collapsed="false">
      <c r="A70" s="1" t="n">
        <f aca="false">ROW()-1</f>
        <v>69</v>
      </c>
      <c r="B70" s="8" t="s">
        <v>372</v>
      </c>
      <c r="C70" s="0" t="s">
        <v>373</v>
      </c>
      <c r="D70" s="0" t="s">
        <v>354</v>
      </c>
      <c r="E70" s="0" t="s">
        <v>374</v>
      </c>
      <c r="F70" s="2" t="s">
        <v>375</v>
      </c>
      <c r="G70" s="3" t="s">
        <v>376</v>
      </c>
      <c r="H70" s="3" t="s">
        <v>377</v>
      </c>
    </row>
    <row r="71" customFormat="false" ht="60.75" hidden="false" customHeight="false" outlineLevel="0" collapsed="false">
      <c r="A71" s="1" t="n">
        <f aca="false">ROW()-1</f>
        <v>70</v>
      </c>
      <c r="B71" s="8" t="s">
        <v>378</v>
      </c>
      <c r="C71" s="0" t="s">
        <v>379</v>
      </c>
      <c r="D71" s="0" t="s">
        <v>354</v>
      </c>
      <c r="E71" s="0" t="s">
        <v>380</v>
      </c>
      <c r="F71" s="2" t="s">
        <v>381</v>
      </c>
      <c r="G71" s="3" t="s">
        <v>382</v>
      </c>
      <c r="H71" s="3" t="s">
        <v>383</v>
      </c>
    </row>
    <row r="72" customFormat="false" ht="37.5" hidden="false" customHeight="false" outlineLevel="0" collapsed="false">
      <c r="A72" s="1" t="n">
        <f aca="false">ROW()-1</f>
        <v>71</v>
      </c>
      <c r="B72" s="8" t="s">
        <v>384</v>
      </c>
      <c r="C72" s="0" t="s">
        <v>385</v>
      </c>
      <c r="D72" s="0" t="s">
        <v>386</v>
      </c>
      <c r="E72" s="0" t="s">
        <v>387</v>
      </c>
      <c r="F72" s="2" t="s">
        <v>388</v>
      </c>
      <c r="G72" s="3" t="s">
        <v>389</v>
      </c>
      <c r="H72" s="3" t="s">
        <v>390</v>
      </c>
    </row>
    <row r="73" customFormat="false" ht="37.5" hidden="false" customHeight="false" outlineLevel="0" collapsed="false">
      <c r="A73" s="1" t="n">
        <f aca="false">ROW()-1</f>
        <v>72</v>
      </c>
      <c r="B73" s="8" t="s">
        <v>391</v>
      </c>
      <c r="C73" s="0" t="s">
        <v>392</v>
      </c>
      <c r="D73" s="0" t="s">
        <v>386</v>
      </c>
      <c r="E73" s="0" t="s">
        <v>177</v>
      </c>
      <c r="F73" s="2" t="s">
        <v>393</v>
      </c>
      <c r="G73" s="3" t="s">
        <v>393</v>
      </c>
      <c r="H73" s="3" t="s">
        <v>70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94</v>
      </c>
      <c r="C74" s="0" t="s">
        <v>395</v>
      </c>
      <c r="D74" s="0" t="s">
        <v>386</v>
      </c>
      <c r="E74" s="0" t="s">
        <v>177</v>
      </c>
      <c r="F74" s="2" t="s">
        <v>396</v>
      </c>
      <c r="G74" s="3" t="s">
        <v>396</v>
      </c>
    </row>
    <row r="75" customFormat="false" ht="18.75" hidden="false" customHeight="false" outlineLevel="0" collapsed="false">
      <c r="A75" s="1" t="n">
        <f aca="false">ROW()-1</f>
        <v>74</v>
      </c>
      <c r="B75" s="8" t="s">
        <v>397</v>
      </c>
      <c r="C75" s="0" t="s">
        <v>398</v>
      </c>
      <c r="D75" s="0" t="s">
        <v>386</v>
      </c>
      <c r="E75" s="0" t="s">
        <v>360</v>
      </c>
      <c r="F75" s="2" t="s">
        <v>399</v>
      </c>
      <c r="G75" s="3" t="s">
        <v>399</v>
      </c>
      <c r="H75" s="3" t="s">
        <v>64</v>
      </c>
    </row>
    <row r="76" customFormat="false" ht="60.75" hidden="false" customHeight="false" outlineLevel="0" collapsed="false">
      <c r="A76" s="1" t="n">
        <f aca="false">ROW()-1</f>
        <v>75</v>
      </c>
      <c r="B76" s="8" t="s">
        <v>400</v>
      </c>
      <c r="C76" s="0" t="s">
        <v>401</v>
      </c>
      <c r="D76" s="0" t="s">
        <v>386</v>
      </c>
      <c r="E76" s="0" t="s">
        <v>360</v>
      </c>
      <c r="F76" s="2" t="s">
        <v>402</v>
      </c>
      <c r="G76" s="3" t="s">
        <v>403</v>
      </c>
      <c r="H76" s="3" t="s">
        <v>404</v>
      </c>
    </row>
    <row r="77" customFormat="false" ht="60.75" hidden="false" customHeight="false" outlineLevel="0" collapsed="false">
      <c r="A77" s="1" t="n">
        <f aca="false">ROW()-1</f>
        <v>76</v>
      </c>
      <c r="B77" s="8" t="s">
        <v>405</v>
      </c>
      <c r="C77" s="0" t="s">
        <v>406</v>
      </c>
      <c r="D77" s="0" t="s">
        <v>386</v>
      </c>
      <c r="E77" s="0" t="s">
        <v>374</v>
      </c>
      <c r="F77" s="2" t="s">
        <v>407</v>
      </c>
      <c r="G77" s="3" t="s">
        <v>408</v>
      </c>
      <c r="H77" s="3" t="s">
        <v>409</v>
      </c>
    </row>
    <row r="78" customFormat="false" ht="45.75" hidden="false" customHeight="false" outlineLevel="0" collapsed="false">
      <c r="A78" s="1" t="n">
        <f aca="false">ROW()-1</f>
        <v>77</v>
      </c>
      <c r="B78" s="8" t="s">
        <v>410</v>
      </c>
      <c r="C78" s="0" t="s">
        <v>411</v>
      </c>
      <c r="D78" s="0" t="s">
        <v>412</v>
      </c>
      <c r="E78" s="0" t="s">
        <v>413</v>
      </c>
      <c r="F78" s="2" t="s">
        <v>414</v>
      </c>
      <c r="G78" s="3" t="s">
        <v>415</v>
      </c>
      <c r="H78" s="3" t="s">
        <v>416</v>
      </c>
    </row>
    <row r="79" customFormat="false" ht="75.75" hidden="false" customHeight="false" outlineLevel="0" collapsed="false">
      <c r="A79" s="1" t="n">
        <f aca="false">ROW()-1</f>
        <v>78</v>
      </c>
      <c r="B79" s="8" t="s">
        <v>417</v>
      </c>
      <c r="C79" s="0" t="s">
        <v>418</v>
      </c>
      <c r="D79" s="0" t="s">
        <v>380</v>
      </c>
      <c r="E79" s="0" t="s">
        <v>419</v>
      </c>
      <c r="F79" s="2" t="s">
        <v>420</v>
      </c>
      <c r="G79" s="3" t="s">
        <v>421</v>
      </c>
      <c r="H79" s="3" t="s">
        <v>422</v>
      </c>
    </row>
    <row r="80" customFormat="false" ht="37.5" hidden="false" customHeight="false" outlineLevel="0" collapsed="false">
      <c r="A80" s="1" t="n">
        <f aca="false">ROW()-1</f>
        <v>79</v>
      </c>
      <c r="B80" s="8" t="s">
        <v>423</v>
      </c>
      <c r="C80" s="0" t="s">
        <v>424</v>
      </c>
      <c r="D80" s="0" t="s">
        <v>425</v>
      </c>
      <c r="E80" s="0" t="s">
        <v>426</v>
      </c>
      <c r="F80" s="2" t="s">
        <v>427</v>
      </c>
      <c r="G80" s="3" t="s">
        <v>428</v>
      </c>
      <c r="H80" s="3" t="s">
        <v>183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429</v>
      </c>
      <c r="C81" s="0" t="s">
        <v>430</v>
      </c>
      <c r="D81" s="0" t="s">
        <v>431</v>
      </c>
      <c r="E81" s="0" t="s">
        <v>432</v>
      </c>
      <c r="F81" s="2" t="s">
        <v>300</v>
      </c>
      <c r="G81" s="3" t="s">
        <v>300</v>
      </c>
      <c r="H81" s="3" t="s">
        <v>301</v>
      </c>
    </row>
    <row r="82" customFormat="false" ht="105.75" hidden="false" customHeight="false" outlineLevel="0" collapsed="false">
      <c r="A82" s="1" t="n">
        <f aca="false">ROW()-1</f>
        <v>81</v>
      </c>
      <c r="B82" s="8" t="s">
        <v>433</v>
      </c>
      <c r="C82" s="0" t="s">
        <v>434</v>
      </c>
      <c r="D82" s="0" t="s">
        <v>431</v>
      </c>
      <c r="E82" s="0" t="s">
        <v>432</v>
      </c>
      <c r="F82" s="2" t="s">
        <v>435</v>
      </c>
      <c r="G82" s="3" t="s">
        <v>436</v>
      </c>
      <c r="H82" s="3" t="s">
        <v>437</v>
      </c>
    </row>
    <row r="83" customFormat="false" ht="60.75" hidden="false" customHeight="false" outlineLevel="0" collapsed="false">
      <c r="A83" s="1" t="n">
        <f aca="false">ROW()-1</f>
        <v>82</v>
      </c>
      <c r="B83" s="8" t="s">
        <v>438</v>
      </c>
      <c r="C83" s="0" t="s">
        <v>439</v>
      </c>
      <c r="D83" s="0" t="s">
        <v>431</v>
      </c>
      <c r="E83" s="0" t="s">
        <v>440</v>
      </c>
      <c r="F83" s="2" t="s">
        <v>441</v>
      </c>
      <c r="G83" s="3" t="s">
        <v>442</v>
      </c>
      <c r="H83" s="3" t="s">
        <v>443</v>
      </c>
    </row>
    <row r="84" customFormat="false" ht="75.75" hidden="false" customHeight="false" outlineLevel="0" collapsed="false">
      <c r="A84" s="1" t="n">
        <f aca="false">ROW()-1</f>
        <v>83</v>
      </c>
      <c r="B84" s="8" t="s">
        <v>444</v>
      </c>
      <c r="C84" s="0" t="s">
        <v>445</v>
      </c>
      <c r="D84" s="0" t="s">
        <v>446</v>
      </c>
      <c r="E84" s="0" t="s">
        <v>177</v>
      </c>
      <c r="F84" s="2" t="s">
        <v>447</v>
      </c>
      <c r="G84" s="3" t="s">
        <v>448</v>
      </c>
      <c r="H84" s="3" t="s">
        <v>93</v>
      </c>
    </row>
    <row r="85" customFormat="false" ht="37.5" hidden="false" customHeight="false" outlineLevel="0" collapsed="false">
      <c r="A85" s="1" t="n">
        <f aca="false">ROW()-1</f>
        <v>84</v>
      </c>
      <c r="B85" s="8" t="s">
        <v>449</v>
      </c>
      <c r="C85" s="0" t="s">
        <v>450</v>
      </c>
      <c r="D85" s="0" t="s">
        <v>446</v>
      </c>
      <c r="E85" s="0" t="s">
        <v>432</v>
      </c>
      <c r="F85" s="2" t="s">
        <v>451</v>
      </c>
      <c r="G85" s="3" t="s">
        <v>452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453</v>
      </c>
      <c r="C86" s="0" t="s">
        <v>454</v>
      </c>
      <c r="D86" s="0" t="s">
        <v>446</v>
      </c>
      <c r="E86" s="0" t="s">
        <v>360</v>
      </c>
      <c r="F86" s="2" t="s">
        <v>455</v>
      </c>
      <c r="G86" s="3" t="s">
        <v>455</v>
      </c>
      <c r="H86" s="3" t="s">
        <v>51</v>
      </c>
    </row>
    <row r="87" customFormat="false" ht="45.75" hidden="false" customHeight="false" outlineLevel="0" collapsed="false">
      <c r="A87" s="1" t="n">
        <f aca="false">ROW()-1</f>
        <v>86</v>
      </c>
      <c r="B87" s="8" t="s">
        <v>456</v>
      </c>
      <c r="C87" s="0" t="s">
        <v>457</v>
      </c>
      <c r="D87" s="0" t="s">
        <v>458</v>
      </c>
      <c r="E87" s="0" t="s">
        <v>368</v>
      </c>
      <c r="F87" s="2" t="s">
        <v>459</v>
      </c>
      <c r="G87" s="3" t="s">
        <v>460</v>
      </c>
      <c r="H87" s="3" t="s">
        <v>461</v>
      </c>
    </row>
    <row r="88" customFormat="false" ht="90.75" hidden="false" customHeight="false" outlineLevel="0" collapsed="false">
      <c r="A88" s="1" t="n">
        <f aca="false">ROW()-1</f>
        <v>87</v>
      </c>
      <c r="B88" s="8" t="s">
        <v>462</v>
      </c>
      <c r="C88" s="0" t="s">
        <v>463</v>
      </c>
      <c r="D88" s="0" t="s">
        <v>440</v>
      </c>
      <c r="E88" s="0" t="s">
        <v>464</v>
      </c>
      <c r="F88" s="2" t="s">
        <v>465</v>
      </c>
      <c r="G88" s="3" t="s">
        <v>466</v>
      </c>
      <c r="H88" s="3" t="s">
        <v>467</v>
      </c>
    </row>
    <row r="89" customFormat="false" ht="18.75" hidden="false" customHeight="false" outlineLevel="0" collapsed="false">
      <c r="A89" s="1" t="n">
        <f aca="false">ROW()-1</f>
        <v>88</v>
      </c>
      <c r="B89" s="8" t="s">
        <v>468</v>
      </c>
      <c r="C89" s="0" t="s">
        <v>469</v>
      </c>
      <c r="D89" s="0" t="s">
        <v>470</v>
      </c>
      <c r="E89" s="0" t="s">
        <v>471</v>
      </c>
      <c r="F89" s="2" t="s">
        <v>324</v>
      </c>
      <c r="G89" s="3" t="s">
        <v>324</v>
      </c>
      <c r="H89" s="3" t="s">
        <v>301</v>
      </c>
    </row>
    <row r="90" customFormat="false" ht="45.75" hidden="false" customHeight="false" outlineLevel="0" collapsed="false">
      <c r="A90" s="1" t="n">
        <f aca="false">ROW()-1</f>
        <v>89</v>
      </c>
      <c r="B90" s="8" t="s">
        <v>472</v>
      </c>
      <c r="C90" s="0" t="s">
        <v>473</v>
      </c>
      <c r="D90" s="0" t="s">
        <v>470</v>
      </c>
      <c r="E90" s="0" t="s">
        <v>474</v>
      </c>
      <c r="F90" s="2" t="s">
        <v>475</v>
      </c>
      <c r="G90" s="3" t="s">
        <v>476</v>
      </c>
      <c r="H90" s="3" t="s">
        <v>477</v>
      </c>
    </row>
    <row r="91" customFormat="false" ht="18.75" hidden="false" customHeight="false" outlineLevel="0" collapsed="false">
      <c r="A91" s="1" t="n">
        <f aca="false">ROW()-1</f>
        <v>90</v>
      </c>
      <c r="B91" s="8" t="s">
        <v>478</v>
      </c>
      <c r="C91" s="0" t="s">
        <v>479</v>
      </c>
      <c r="D91" s="0" t="s">
        <v>480</v>
      </c>
      <c r="E91" s="0" t="s">
        <v>181</v>
      </c>
      <c r="F91" s="2" t="s">
        <v>481</v>
      </c>
      <c r="G91" s="3" t="s">
        <v>481</v>
      </c>
      <c r="H91" s="3" t="s">
        <v>482</v>
      </c>
    </row>
    <row r="92" customFormat="false" ht="45.75" hidden="false" customHeight="false" outlineLevel="0" collapsed="false">
      <c r="A92" s="1" t="n">
        <f aca="false">ROW()-1</f>
        <v>91</v>
      </c>
      <c r="B92" s="8" t="s">
        <v>483</v>
      </c>
      <c r="C92" s="0" t="s">
        <v>484</v>
      </c>
      <c r="D92" s="0" t="s">
        <v>485</v>
      </c>
      <c r="E92" s="0" t="s">
        <v>486</v>
      </c>
      <c r="F92" s="2" t="s">
        <v>487</v>
      </c>
      <c r="G92" s="3" t="s">
        <v>488</v>
      </c>
      <c r="H92" s="3" t="s">
        <v>489</v>
      </c>
    </row>
    <row r="93" customFormat="false" ht="18.75" hidden="false" customHeight="false" outlineLevel="0" collapsed="false">
      <c r="A93" s="1" t="n">
        <f aca="false">ROW()-1</f>
        <v>92</v>
      </c>
      <c r="B93" s="8" t="s">
        <v>490</v>
      </c>
      <c r="C93" s="0" t="s">
        <v>491</v>
      </c>
      <c r="D93" s="0" t="s">
        <v>492</v>
      </c>
      <c r="E93" s="0" t="s">
        <v>493</v>
      </c>
      <c r="F93" s="2" t="s">
        <v>494</v>
      </c>
      <c r="G93" s="3" t="s">
        <v>494</v>
      </c>
      <c r="H93" s="3" t="s">
        <v>495</v>
      </c>
    </row>
    <row r="94" customFormat="false" ht="18.75" hidden="false" customHeight="false" outlineLevel="0" collapsed="false">
      <c r="A94" s="1" t="n">
        <f aca="false">ROW()-1</f>
        <v>93</v>
      </c>
      <c r="B94" s="8" t="s">
        <v>496</v>
      </c>
      <c r="C94" s="0" t="s">
        <v>497</v>
      </c>
      <c r="D94" s="0" t="s">
        <v>493</v>
      </c>
      <c r="E94" s="0" t="s">
        <v>498</v>
      </c>
      <c r="F94" s="2" t="s">
        <v>499</v>
      </c>
      <c r="G94" s="3" t="s">
        <v>499</v>
      </c>
      <c r="H94" s="3" t="s">
        <v>495</v>
      </c>
    </row>
    <row r="95" customFormat="false" ht="18.75" hidden="false" customHeight="false" outlineLevel="0" collapsed="false">
      <c r="A95" s="1" t="n">
        <f aca="false">ROW()-1</f>
        <v>94</v>
      </c>
      <c r="B95" s="8" t="s">
        <v>500</v>
      </c>
      <c r="C95" s="0" t="s">
        <v>501</v>
      </c>
      <c r="D95" s="0" t="s">
        <v>502</v>
      </c>
      <c r="E95" s="0" t="s">
        <v>503</v>
      </c>
      <c r="F95" s="2" t="s">
        <v>504</v>
      </c>
      <c r="G95" s="3" t="s">
        <v>504</v>
      </c>
      <c r="H95" s="3" t="s">
        <v>495</v>
      </c>
    </row>
    <row r="96" customFormat="false" ht="18.75" hidden="false" customHeight="false" outlineLevel="0" collapsed="false">
      <c r="A96" s="1" t="n">
        <f aca="false">ROW()-1</f>
        <v>95</v>
      </c>
      <c r="B96" s="8" t="s">
        <v>505</v>
      </c>
      <c r="C96" s="0" t="s">
        <v>506</v>
      </c>
      <c r="D96" s="0" t="s">
        <v>503</v>
      </c>
      <c r="E96" s="0" t="s">
        <v>507</v>
      </c>
      <c r="F96" s="2" t="s">
        <v>508</v>
      </c>
      <c r="G96" s="3" t="s">
        <v>508</v>
      </c>
      <c r="H96" s="3" t="s">
        <v>495</v>
      </c>
    </row>
    <row r="97" customFormat="false" ht="150.75" hidden="false" customHeight="false" outlineLevel="0" collapsed="false">
      <c r="A97" s="1" t="n">
        <f aca="false">ROW()-1</f>
        <v>96</v>
      </c>
      <c r="B97" s="8" t="s">
        <v>509</v>
      </c>
      <c r="C97" s="0" t="s">
        <v>510</v>
      </c>
      <c r="D97" s="0" t="s">
        <v>511</v>
      </c>
      <c r="E97" s="0" t="s">
        <v>512</v>
      </c>
      <c r="F97" s="2" t="s">
        <v>513</v>
      </c>
      <c r="G97" s="3" t="s">
        <v>514</v>
      </c>
      <c r="H97" s="3" t="s">
        <v>515</v>
      </c>
    </row>
    <row r="98" customFormat="false" ht="60.75" hidden="false" customHeight="false" outlineLevel="0" collapsed="false">
      <c r="A98" s="1" t="n">
        <f aca="false">ROW()-1</f>
        <v>97</v>
      </c>
      <c r="B98" s="8" t="s">
        <v>516</v>
      </c>
      <c r="C98" s="0" t="s">
        <v>517</v>
      </c>
      <c r="D98" s="0" t="s">
        <v>518</v>
      </c>
      <c r="E98" s="0" t="s">
        <v>519</v>
      </c>
      <c r="F98" s="2" t="s">
        <v>520</v>
      </c>
      <c r="G98" s="3" t="s">
        <v>521</v>
      </c>
      <c r="H98" s="3" t="s">
        <v>522</v>
      </c>
    </row>
    <row r="99" customFormat="false" ht="105.75" hidden="false" customHeight="false" outlineLevel="0" collapsed="false">
      <c r="A99" s="1" t="n">
        <f aca="false">ROW()-1</f>
        <v>98</v>
      </c>
      <c r="B99" s="8" t="s">
        <v>523</v>
      </c>
      <c r="C99" s="0" t="s">
        <v>524</v>
      </c>
      <c r="D99" s="0" t="s">
        <v>512</v>
      </c>
      <c r="E99" s="0" t="s">
        <v>525</v>
      </c>
      <c r="F99" s="2" t="s">
        <v>138</v>
      </c>
      <c r="G99" s="3" t="s">
        <v>526</v>
      </c>
      <c r="H99" s="3" t="s">
        <v>140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527</v>
      </c>
      <c r="C100" s="0" t="s">
        <v>528</v>
      </c>
      <c r="D100" s="0" t="s">
        <v>529</v>
      </c>
      <c r="E100" s="0" t="s">
        <v>530</v>
      </c>
      <c r="F100" s="2" t="s">
        <v>531</v>
      </c>
      <c r="G100" s="3" t="s">
        <v>531</v>
      </c>
      <c r="H100" s="3" t="s">
        <v>316</v>
      </c>
    </row>
    <row r="101" customFormat="false" ht="37.5" hidden="false" customHeight="false" outlineLevel="0" collapsed="false">
      <c r="A101" s="1" t="n">
        <f aca="false">ROW()-1</f>
        <v>100</v>
      </c>
      <c r="B101" s="8" t="s">
        <v>532</v>
      </c>
      <c r="C101" s="0" t="s">
        <v>533</v>
      </c>
      <c r="D101" s="0" t="s">
        <v>529</v>
      </c>
      <c r="E101" s="0" t="s">
        <v>530</v>
      </c>
      <c r="F101" s="2" t="s">
        <v>534</v>
      </c>
      <c r="G101" s="3" t="s">
        <v>534</v>
      </c>
      <c r="H101" s="3" t="s">
        <v>221</v>
      </c>
    </row>
    <row r="102" customFormat="false" ht="30.75" hidden="false" customHeight="false" outlineLevel="0" collapsed="false">
      <c r="A102" s="1" t="n">
        <f aca="false">ROW()-1</f>
        <v>101</v>
      </c>
      <c r="B102" s="8" t="s">
        <v>535</v>
      </c>
      <c r="C102" s="0" t="s">
        <v>536</v>
      </c>
      <c r="D102" s="0" t="s">
        <v>537</v>
      </c>
      <c r="E102" s="0" t="s">
        <v>218</v>
      </c>
      <c r="F102" s="2" t="s">
        <v>538</v>
      </c>
      <c r="G102" s="3" t="s">
        <v>539</v>
      </c>
      <c r="H102" s="3" t="s">
        <v>540</v>
      </c>
    </row>
    <row r="103" customFormat="false" ht="18.75" hidden="false" customHeight="false" outlineLevel="0" collapsed="false">
      <c r="A103" s="1" t="n">
        <f aca="false">ROW()-1</f>
        <v>102</v>
      </c>
      <c r="B103" s="8" t="s">
        <v>541</v>
      </c>
      <c r="C103" s="0" t="s">
        <v>542</v>
      </c>
      <c r="D103" s="0" t="s">
        <v>537</v>
      </c>
      <c r="E103" s="0" t="s">
        <v>543</v>
      </c>
      <c r="F103" s="2" t="s">
        <v>544</v>
      </c>
      <c r="G103" s="3" t="s">
        <v>544</v>
      </c>
      <c r="H103" s="3" t="s">
        <v>362</v>
      </c>
    </row>
    <row r="104" customFormat="false" ht="37.5" hidden="false" customHeight="false" outlineLevel="0" collapsed="false">
      <c r="A104" s="1" t="n">
        <f aca="false">ROW()-1</f>
        <v>103</v>
      </c>
      <c r="B104" s="8" t="s">
        <v>545</v>
      </c>
      <c r="C104" s="0" t="s">
        <v>546</v>
      </c>
      <c r="D104" s="0" t="s">
        <v>537</v>
      </c>
      <c r="E104" s="0" t="s">
        <v>519</v>
      </c>
      <c r="F104" s="2" t="s">
        <v>547</v>
      </c>
      <c r="G104" s="3" t="s">
        <v>548</v>
      </c>
      <c r="H104" s="3" t="s">
        <v>549</v>
      </c>
    </row>
    <row r="105" customFormat="false" ht="45.75" hidden="false" customHeight="false" outlineLevel="0" collapsed="false">
      <c r="A105" s="1" t="n">
        <f aca="false">ROW()-1</f>
        <v>104</v>
      </c>
      <c r="B105" s="8" t="s">
        <v>550</v>
      </c>
      <c r="C105" s="0" t="s">
        <v>551</v>
      </c>
      <c r="D105" s="0" t="s">
        <v>552</v>
      </c>
      <c r="E105" s="0" t="s">
        <v>530</v>
      </c>
      <c r="F105" s="2" t="s">
        <v>553</v>
      </c>
      <c r="G105" s="3" t="s">
        <v>554</v>
      </c>
      <c r="H105" s="3" t="s">
        <v>555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556</v>
      </c>
      <c r="C106" s="0" t="s">
        <v>557</v>
      </c>
      <c r="D106" s="0" t="s">
        <v>552</v>
      </c>
      <c r="E106" s="0" t="s">
        <v>90</v>
      </c>
      <c r="F106" s="2" t="s">
        <v>558</v>
      </c>
      <c r="G106" s="3" t="s">
        <v>558</v>
      </c>
      <c r="H106" s="3" t="s">
        <v>559</v>
      </c>
    </row>
    <row r="107" customFormat="false" ht="56.25" hidden="false" customHeight="false" outlineLevel="0" collapsed="false">
      <c r="A107" s="1" t="n">
        <f aca="false">ROW()-1</f>
        <v>106</v>
      </c>
      <c r="B107" s="8" t="s">
        <v>560</v>
      </c>
      <c r="C107" s="0" t="s">
        <v>561</v>
      </c>
      <c r="D107" s="0" t="s">
        <v>552</v>
      </c>
      <c r="E107" s="0" t="s">
        <v>562</v>
      </c>
      <c r="F107" s="2" t="s">
        <v>563</v>
      </c>
      <c r="G107" s="3" t="s">
        <v>563</v>
      </c>
      <c r="H107" s="3" t="s">
        <v>118</v>
      </c>
    </row>
    <row r="108" customFormat="false" ht="18.75" hidden="false" customHeight="false" outlineLevel="0" collapsed="false">
      <c r="A108" s="1" t="n">
        <f aca="false">ROW()-1</f>
        <v>107</v>
      </c>
      <c r="B108" s="8" t="s">
        <v>564</v>
      </c>
      <c r="C108" s="0" t="s">
        <v>565</v>
      </c>
      <c r="D108" s="0" t="s">
        <v>552</v>
      </c>
      <c r="E108" s="0" t="s">
        <v>80</v>
      </c>
      <c r="F108" s="2" t="s">
        <v>566</v>
      </c>
      <c r="G108" s="3" t="s">
        <v>566</v>
      </c>
      <c r="H108" s="3" t="s">
        <v>567</v>
      </c>
    </row>
    <row r="109" customFormat="false" ht="60.75" hidden="false" customHeight="false" outlineLevel="0" collapsed="false">
      <c r="A109" s="1" t="n">
        <f aca="false">ROW()-1</f>
        <v>108</v>
      </c>
      <c r="B109" s="8" t="s">
        <v>568</v>
      </c>
      <c r="C109" s="0" t="s">
        <v>569</v>
      </c>
      <c r="D109" s="0" t="s">
        <v>149</v>
      </c>
      <c r="E109" s="0" t="s">
        <v>570</v>
      </c>
      <c r="F109" s="2" t="s">
        <v>571</v>
      </c>
      <c r="G109" s="3" t="s">
        <v>572</v>
      </c>
      <c r="H109" s="3" t="s">
        <v>152</v>
      </c>
    </row>
    <row r="110" customFormat="false" ht="60.75" hidden="false" customHeight="false" outlineLevel="0" collapsed="false">
      <c r="A110" s="1" t="n">
        <f aca="false">ROW()-1</f>
        <v>109</v>
      </c>
      <c r="B110" s="8" t="s">
        <v>573</v>
      </c>
      <c r="C110" s="0" t="s">
        <v>574</v>
      </c>
      <c r="D110" s="0" t="s">
        <v>575</v>
      </c>
      <c r="E110" s="0" t="s">
        <v>576</v>
      </c>
      <c r="F110" s="2" t="s">
        <v>577</v>
      </c>
      <c r="G110" s="3" t="s">
        <v>578</v>
      </c>
      <c r="H110" s="3" t="s">
        <v>579</v>
      </c>
    </row>
    <row r="111" customFormat="false" ht="18.75" hidden="false" customHeight="false" outlineLevel="0" collapsed="false">
      <c r="A111" s="1" t="n">
        <f aca="false">ROW()-1</f>
        <v>110</v>
      </c>
      <c r="B111" s="8" t="s">
        <v>580</v>
      </c>
      <c r="C111" s="0" t="s">
        <v>581</v>
      </c>
      <c r="D111" s="0" t="s">
        <v>575</v>
      </c>
      <c r="E111" s="0" t="s">
        <v>582</v>
      </c>
      <c r="F111" s="2" t="s">
        <v>583</v>
      </c>
      <c r="G111" s="3" t="s">
        <v>583</v>
      </c>
      <c r="H111" s="3" t="s">
        <v>584</v>
      </c>
    </row>
    <row r="112" customFormat="false" ht="30.75" hidden="false" customHeight="false" outlineLevel="0" collapsed="false">
      <c r="A112" s="1" t="n">
        <f aca="false">ROW()-1</f>
        <v>111</v>
      </c>
      <c r="B112" s="8" t="s">
        <v>585</v>
      </c>
      <c r="C112" s="0" t="s">
        <v>586</v>
      </c>
      <c r="D112" s="0" t="s">
        <v>575</v>
      </c>
      <c r="E112" s="0" t="s">
        <v>587</v>
      </c>
      <c r="F112" s="2" t="s">
        <v>588</v>
      </c>
      <c r="G112" s="3" t="s">
        <v>589</v>
      </c>
      <c r="H112" s="3" t="s">
        <v>590</v>
      </c>
    </row>
    <row r="113" customFormat="false" ht="56.25" hidden="false" customHeight="false" outlineLevel="0" collapsed="false">
      <c r="A113" s="1" t="n">
        <f aca="false">ROW()-1</f>
        <v>112</v>
      </c>
      <c r="B113" s="8" t="s">
        <v>591</v>
      </c>
      <c r="C113" s="0" t="s">
        <v>592</v>
      </c>
      <c r="D113" s="0" t="s">
        <v>593</v>
      </c>
      <c r="E113" s="0" t="s">
        <v>594</v>
      </c>
      <c r="F113" s="2" t="s">
        <v>595</v>
      </c>
      <c r="G113" s="3" t="s">
        <v>596</v>
      </c>
      <c r="H113" s="3" t="s">
        <v>549</v>
      </c>
    </row>
    <row r="114" customFormat="false" ht="105.75" hidden="false" customHeight="false" outlineLevel="0" collapsed="false">
      <c r="A114" s="1" t="n">
        <f aca="false">ROW()-1</f>
        <v>113</v>
      </c>
      <c r="B114" s="8" t="s">
        <v>597</v>
      </c>
      <c r="C114" s="0" t="s">
        <v>598</v>
      </c>
      <c r="D114" s="0" t="s">
        <v>599</v>
      </c>
      <c r="E114" s="0" t="s">
        <v>600</v>
      </c>
      <c r="F114" s="2" t="s">
        <v>601</v>
      </c>
      <c r="G114" s="3" t="s">
        <v>602</v>
      </c>
      <c r="H114" s="3" t="s">
        <v>603</v>
      </c>
    </row>
    <row r="115" customFormat="false" ht="18.75" hidden="false" customHeight="false" outlineLevel="0" collapsed="false">
      <c r="A115" s="1" t="n">
        <f aca="false">ROW()-1</f>
        <v>114</v>
      </c>
      <c r="B115" s="8" t="s">
        <v>604</v>
      </c>
      <c r="C115" s="0" t="s">
        <v>605</v>
      </c>
      <c r="D115" s="0" t="s">
        <v>599</v>
      </c>
      <c r="E115" s="0" t="s">
        <v>606</v>
      </c>
      <c r="F115" s="2" t="s">
        <v>607</v>
      </c>
      <c r="G115" s="3" t="s">
        <v>607</v>
      </c>
      <c r="H115" s="3" t="s">
        <v>608</v>
      </c>
    </row>
    <row r="116" customFormat="false" ht="45.75" hidden="false" customHeight="false" outlineLevel="0" collapsed="false">
      <c r="A116" s="1" t="n">
        <f aca="false">ROW()-1</f>
        <v>115</v>
      </c>
      <c r="B116" s="8" t="s">
        <v>609</v>
      </c>
      <c r="C116" s="0" t="s">
        <v>610</v>
      </c>
      <c r="D116" s="0" t="s">
        <v>599</v>
      </c>
      <c r="E116" s="0" t="s">
        <v>611</v>
      </c>
      <c r="F116" s="2" t="s">
        <v>612</v>
      </c>
      <c r="G116" s="3" t="s">
        <v>613</v>
      </c>
      <c r="H116" s="3" t="s">
        <v>614</v>
      </c>
    </row>
    <row r="117" customFormat="false" ht="30.75" hidden="false" customHeight="false" outlineLevel="0" collapsed="false">
      <c r="A117" s="1" t="n">
        <f aca="false">ROW()-1</f>
        <v>116</v>
      </c>
      <c r="B117" s="8" t="s">
        <v>615</v>
      </c>
      <c r="C117" s="0" t="s">
        <v>616</v>
      </c>
      <c r="D117" s="0" t="s">
        <v>617</v>
      </c>
      <c r="E117" s="0" t="s">
        <v>582</v>
      </c>
      <c r="F117" s="2" t="s">
        <v>588</v>
      </c>
      <c r="G117" s="3" t="s">
        <v>589</v>
      </c>
      <c r="H117" s="3" t="s">
        <v>590</v>
      </c>
    </row>
    <row r="118" customFormat="false" ht="18.75" hidden="false" customHeight="false" outlineLevel="0" collapsed="false">
      <c r="A118" s="1" t="n">
        <f aca="false">ROW()-1</f>
        <v>117</v>
      </c>
      <c r="B118" s="8" t="s">
        <v>618</v>
      </c>
      <c r="C118" s="0" t="s">
        <v>619</v>
      </c>
      <c r="D118" s="0" t="s">
        <v>620</v>
      </c>
      <c r="E118" s="0" t="s">
        <v>621</v>
      </c>
      <c r="F118" s="2" t="s">
        <v>622</v>
      </c>
      <c r="G118" s="3" t="s">
        <v>622</v>
      </c>
      <c r="H118" s="3" t="s">
        <v>623</v>
      </c>
    </row>
    <row r="119" customFormat="false" ht="37.5" hidden="false" customHeight="false" outlineLevel="0" collapsed="false">
      <c r="A119" s="1" t="n">
        <f aca="false">ROW()-1</f>
        <v>118</v>
      </c>
      <c r="B119" s="8" t="s">
        <v>624</v>
      </c>
      <c r="C119" s="0" t="s">
        <v>625</v>
      </c>
      <c r="D119" s="0" t="s">
        <v>626</v>
      </c>
      <c r="E119" s="0" t="s">
        <v>90</v>
      </c>
      <c r="F119" s="2" t="s">
        <v>627</v>
      </c>
      <c r="G119" s="3" t="s">
        <v>628</v>
      </c>
    </row>
    <row r="120" customFormat="false" ht="45.75" hidden="false" customHeight="false" outlineLevel="0" collapsed="false">
      <c r="A120" s="1" t="n">
        <f aca="false">ROW()-1</f>
        <v>119</v>
      </c>
      <c r="B120" s="8" t="s">
        <v>629</v>
      </c>
      <c r="C120" s="0" t="s">
        <v>630</v>
      </c>
      <c r="D120" s="0" t="s">
        <v>631</v>
      </c>
      <c r="E120" s="0" t="s">
        <v>600</v>
      </c>
      <c r="F120" s="2" t="s">
        <v>612</v>
      </c>
      <c r="G120" s="3" t="s">
        <v>613</v>
      </c>
      <c r="H120" s="3" t="s">
        <v>614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632</v>
      </c>
      <c r="C121" s="0" t="s">
        <v>633</v>
      </c>
      <c r="D121" s="0" t="s">
        <v>634</v>
      </c>
      <c r="E121" s="0" t="s">
        <v>635</v>
      </c>
      <c r="F121" s="2" t="s">
        <v>636</v>
      </c>
      <c r="G121" s="3" t="s">
        <v>637</v>
      </c>
      <c r="H121" s="3" t="s">
        <v>638</v>
      </c>
    </row>
    <row r="122" customFormat="false" ht="75.75" hidden="false" customHeight="false" outlineLevel="0" collapsed="false">
      <c r="A122" s="1" t="n">
        <f aca="false">ROW()-1</f>
        <v>121</v>
      </c>
      <c r="B122" s="8" t="s">
        <v>639</v>
      </c>
      <c r="C122" s="0" t="s">
        <v>640</v>
      </c>
      <c r="D122" s="0" t="s">
        <v>641</v>
      </c>
      <c r="E122" s="0" t="s">
        <v>642</v>
      </c>
      <c r="F122" s="2" t="s">
        <v>643</v>
      </c>
      <c r="G122" s="3" t="s">
        <v>644</v>
      </c>
      <c r="H122" s="3" t="s">
        <v>645</v>
      </c>
    </row>
    <row r="123" customFormat="false" ht="37.5" hidden="false" customHeight="false" outlineLevel="0" collapsed="false">
      <c r="A123" s="1" t="n">
        <f aca="false">ROW()-1</f>
        <v>122</v>
      </c>
      <c r="B123" s="8" t="s">
        <v>646</v>
      </c>
      <c r="C123" s="0" t="s">
        <v>647</v>
      </c>
      <c r="D123" s="0" t="s">
        <v>648</v>
      </c>
      <c r="E123" s="0" t="s">
        <v>649</v>
      </c>
      <c r="F123" s="2" t="s">
        <v>650</v>
      </c>
      <c r="G123" s="3" t="s">
        <v>651</v>
      </c>
      <c r="H123" s="3" t="s">
        <v>652</v>
      </c>
    </row>
    <row r="124" customFormat="false" ht="37.5" hidden="false" customHeight="false" outlineLevel="0" collapsed="false">
      <c r="A124" s="1" t="n">
        <f aca="false">ROW()-1</f>
        <v>123</v>
      </c>
      <c r="B124" s="8" t="s">
        <v>653</v>
      </c>
      <c r="C124" s="0" t="s">
        <v>654</v>
      </c>
      <c r="D124" s="0" t="s">
        <v>648</v>
      </c>
      <c r="E124" s="0" t="s">
        <v>649</v>
      </c>
      <c r="F124" s="2" t="s">
        <v>655</v>
      </c>
      <c r="G124" s="3" t="s">
        <v>656</v>
      </c>
      <c r="H124" s="3" t="s">
        <v>652</v>
      </c>
    </row>
    <row r="125" customFormat="false" ht="18.75" hidden="false" customHeight="false" outlineLevel="0" collapsed="false">
      <c r="A125" s="1" t="n">
        <f aca="false">ROW()-1</f>
        <v>124</v>
      </c>
      <c r="B125" s="8" t="s">
        <v>657</v>
      </c>
      <c r="C125" s="0" t="s">
        <v>658</v>
      </c>
      <c r="D125" s="0" t="s">
        <v>659</v>
      </c>
      <c r="E125" s="0" t="s">
        <v>660</v>
      </c>
      <c r="F125" s="2" t="s">
        <v>661</v>
      </c>
      <c r="G125" s="3" t="s">
        <v>661</v>
      </c>
      <c r="H125" s="3" t="s">
        <v>301</v>
      </c>
    </row>
    <row r="126" customFormat="false" ht="60.75" hidden="false" customHeight="false" outlineLevel="0" collapsed="false">
      <c r="A126" s="1" t="n">
        <f aca="false">ROW()-1</f>
        <v>125</v>
      </c>
      <c r="B126" s="8" t="s">
        <v>662</v>
      </c>
      <c r="C126" s="0" t="s">
        <v>663</v>
      </c>
      <c r="D126" s="0" t="s">
        <v>664</v>
      </c>
      <c r="E126" s="0" t="s">
        <v>665</v>
      </c>
      <c r="F126" s="2" t="s">
        <v>666</v>
      </c>
      <c r="G126" s="3" t="s">
        <v>667</v>
      </c>
      <c r="H126" s="3" t="s">
        <v>668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669</v>
      </c>
      <c r="C127" s="0" t="s">
        <v>670</v>
      </c>
      <c r="D127" s="0" t="s">
        <v>671</v>
      </c>
      <c r="E127" s="0" t="s">
        <v>672</v>
      </c>
      <c r="F127" s="2" t="s">
        <v>673</v>
      </c>
      <c r="G127" s="3" t="s">
        <v>673</v>
      </c>
      <c r="H127" s="3" t="s">
        <v>316</v>
      </c>
    </row>
    <row r="128" customFormat="false" ht="18.75" hidden="false" customHeight="false" outlineLevel="0" collapsed="false">
      <c r="A128" s="1" t="n">
        <f aca="false">ROW()-1</f>
        <v>127</v>
      </c>
      <c r="B128" s="8" t="s">
        <v>674</v>
      </c>
      <c r="C128" s="0" t="s">
        <v>675</v>
      </c>
      <c r="D128" s="0" t="s">
        <v>671</v>
      </c>
      <c r="E128" s="0" t="s">
        <v>665</v>
      </c>
      <c r="F128" s="2" t="s">
        <v>676</v>
      </c>
      <c r="G128" s="3" t="s">
        <v>676</v>
      </c>
      <c r="H128" s="3" t="s">
        <v>677</v>
      </c>
    </row>
    <row r="129" customFormat="false" ht="30.75" hidden="false" customHeight="false" outlineLevel="0" collapsed="false">
      <c r="A129" s="1" t="n">
        <f aca="false">ROW()-1</f>
        <v>128</v>
      </c>
      <c r="B129" s="8" t="s">
        <v>678</v>
      </c>
      <c r="C129" s="0" t="s">
        <v>679</v>
      </c>
      <c r="D129" s="0" t="s">
        <v>680</v>
      </c>
      <c r="E129" s="0" t="s">
        <v>665</v>
      </c>
      <c r="F129" s="2" t="s">
        <v>681</v>
      </c>
      <c r="G129" s="3" t="s">
        <v>682</v>
      </c>
    </row>
    <row r="130" customFormat="false" ht="37.5" hidden="false" customHeight="false" outlineLevel="0" collapsed="false">
      <c r="A130" s="1" t="n">
        <f aca="false">ROW()-1</f>
        <v>129</v>
      </c>
      <c r="B130" s="8" t="s">
        <v>683</v>
      </c>
      <c r="C130" s="0" t="s">
        <v>684</v>
      </c>
      <c r="D130" s="0" t="s">
        <v>685</v>
      </c>
      <c r="E130" s="0" t="s">
        <v>660</v>
      </c>
      <c r="F130" s="2" t="s">
        <v>686</v>
      </c>
      <c r="G130" s="3" t="s">
        <v>687</v>
      </c>
    </row>
    <row r="131" customFormat="false" ht="37.5" hidden="false" customHeight="false" outlineLevel="0" collapsed="false">
      <c r="A131" s="1" t="n">
        <f aca="false">ROW()-1</f>
        <v>130</v>
      </c>
      <c r="B131" s="8" t="s">
        <v>688</v>
      </c>
      <c r="C131" s="0" t="s">
        <v>689</v>
      </c>
      <c r="D131" s="0" t="s">
        <v>690</v>
      </c>
      <c r="E131" s="0" t="s">
        <v>691</v>
      </c>
      <c r="F131" s="2" t="s">
        <v>692</v>
      </c>
      <c r="G131" s="3" t="s">
        <v>693</v>
      </c>
    </row>
    <row r="132" customFormat="false" ht="18.75" hidden="false" customHeight="false" outlineLevel="0" collapsed="false">
      <c r="A132" s="1" t="n">
        <f aca="false">ROW()-1</f>
        <v>131</v>
      </c>
      <c r="B132" s="8" t="s">
        <v>694</v>
      </c>
      <c r="C132" s="0" t="s">
        <v>695</v>
      </c>
      <c r="D132" s="0" t="s">
        <v>696</v>
      </c>
      <c r="E132" s="0" t="s">
        <v>697</v>
      </c>
      <c r="F132" s="2" t="s">
        <v>494</v>
      </c>
      <c r="G132" s="3" t="s">
        <v>494</v>
      </c>
      <c r="H132" s="3" t="s">
        <v>495</v>
      </c>
    </row>
    <row r="133" customFormat="false" ht="18.75" hidden="false" customHeight="false" outlineLevel="0" collapsed="false">
      <c r="A133" s="1" t="n">
        <f aca="false">ROW()-1</f>
        <v>132</v>
      </c>
      <c r="B133" s="8" t="s">
        <v>698</v>
      </c>
      <c r="C133" s="0" t="s">
        <v>699</v>
      </c>
      <c r="D133" s="0" t="s">
        <v>697</v>
      </c>
      <c r="E133" s="0" t="s">
        <v>700</v>
      </c>
      <c r="F133" s="2" t="s">
        <v>499</v>
      </c>
      <c r="G133" s="3" t="s">
        <v>499</v>
      </c>
      <c r="H133" s="3" t="s">
        <v>495</v>
      </c>
    </row>
    <row r="134" customFormat="false" ht="18.75" hidden="false" customHeight="false" outlineLevel="0" collapsed="false">
      <c r="A134" s="1" t="n">
        <f aca="false">ROW()-1</f>
        <v>133</v>
      </c>
      <c r="B134" s="8" t="s">
        <v>701</v>
      </c>
      <c r="C134" s="0" t="s">
        <v>702</v>
      </c>
      <c r="D134" s="0" t="s">
        <v>703</v>
      </c>
      <c r="E134" s="0" t="s">
        <v>704</v>
      </c>
      <c r="F134" s="2" t="s">
        <v>504</v>
      </c>
      <c r="G134" s="3" t="s">
        <v>504</v>
      </c>
      <c r="H134" s="3" t="s">
        <v>495</v>
      </c>
    </row>
    <row r="135" customFormat="false" ht="18.75" hidden="false" customHeight="false" outlineLevel="0" collapsed="false">
      <c r="A135" s="1" t="n">
        <f aca="false">ROW()-1</f>
        <v>134</v>
      </c>
      <c r="B135" s="8" t="s">
        <v>705</v>
      </c>
      <c r="C135" s="0" t="s">
        <v>706</v>
      </c>
      <c r="D135" s="0" t="s">
        <v>707</v>
      </c>
      <c r="E135" s="0" t="s">
        <v>708</v>
      </c>
      <c r="F135" s="2" t="s">
        <v>709</v>
      </c>
      <c r="G135" s="3" t="s">
        <v>709</v>
      </c>
      <c r="H135" s="3" t="s">
        <v>638</v>
      </c>
    </row>
    <row r="136" customFormat="false" ht="37.5" hidden="false" customHeight="false" outlineLevel="0" collapsed="false">
      <c r="A136" s="1" t="n">
        <f aca="false">ROW()-1</f>
        <v>135</v>
      </c>
      <c r="B136" s="8" t="s">
        <v>710</v>
      </c>
      <c r="C136" s="0" t="s">
        <v>711</v>
      </c>
      <c r="D136" s="0" t="s">
        <v>708</v>
      </c>
      <c r="E136" s="0" t="s">
        <v>712</v>
      </c>
      <c r="F136" s="2" t="s">
        <v>713</v>
      </c>
      <c r="G136" s="3" t="s">
        <v>714</v>
      </c>
      <c r="H136" s="3" t="s">
        <v>715</v>
      </c>
    </row>
    <row r="137" customFormat="false" ht="45.75" hidden="false" customHeight="false" outlineLevel="0" collapsed="false">
      <c r="A137" s="1" t="n">
        <f aca="false">ROW()-1</f>
        <v>136</v>
      </c>
      <c r="B137" s="8" t="s">
        <v>716</v>
      </c>
      <c r="C137" s="0" t="s">
        <v>717</v>
      </c>
      <c r="D137" s="0" t="s">
        <v>708</v>
      </c>
      <c r="E137" s="0" t="s">
        <v>712</v>
      </c>
      <c r="F137" s="2" t="s">
        <v>718</v>
      </c>
      <c r="G137" s="3" t="s">
        <v>719</v>
      </c>
      <c r="H137" s="3" t="s">
        <v>715</v>
      </c>
    </row>
    <row r="138" customFormat="false" ht="37.5" hidden="false" customHeight="false" outlineLevel="0" collapsed="false">
      <c r="A138" s="1" t="n">
        <f aca="false">ROW()-1</f>
        <v>137</v>
      </c>
      <c r="B138" s="8" t="s">
        <v>720</v>
      </c>
      <c r="C138" s="0" t="s">
        <v>721</v>
      </c>
      <c r="D138" s="0" t="s">
        <v>708</v>
      </c>
      <c r="E138" s="0" t="s">
        <v>426</v>
      </c>
      <c r="F138" s="2" t="s">
        <v>722</v>
      </c>
      <c r="G138" s="3" t="s">
        <v>723</v>
      </c>
      <c r="H138" s="3" t="s">
        <v>301</v>
      </c>
    </row>
    <row r="139" customFormat="false" ht="60.75" hidden="false" customHeight="false" outlineLevel="0" collapsed="false">
      <c r="A139" s="1" t="n">
        <f aca="false">ROW()-1</f>
        <v>138</v>
      </c>
      <c r="B139" s="8" t="s">
        <v>724</v>
      </c>
      <c r="C139" s="0" t="s">
        <v>725</v>
      </c>
      <c r="D139" s="0" t="s">
        <v>726</v>
      </c>
      <c r="E139" s="0" t="s">
        <v>727</v>
      </c>
      <c r="F139" s="2" t="s">
        <v>728</v>
      </c>
      <c r="G139" s="3" t="s">
        <v>729</v>
      </c>
      <c r="H139" s="3" t="s">
        <v>730</v>
      </c>
    </row>
    <row r="140" customFormat="false" ht="37.5" hidden="false" customHeight="false" outlineLevel="0" collapsed="false">
      <c r="A140" s="1" t="n">
        <f aca="false">ROW()-1</f>
        <v>139</v>
      </c>
      <c r="B140" s="8" t="s">
        <v>731</v>
      </c>
      <c r="C140" s="0" t="s">
        <v>732</v>
      </c>
      <c r="D140" s="0" t="s">
        <v>726</v>
      </c>
      <c r="E140" s="0" t="s">
        <v>733</v>
      </c>
      <c r="F140" s="2" t="s">
        <v>734</v>
      </c>
      <c r="G140" s="3" t="s">
        <v>735</v>
      </c>
      <c r="H140" s="3" t="s">
        <v>736</v>
      </c>
    </row>
    <row r="141" customFormat="false" ht="45.75" hidden="false" customHeight="false" outlineLevel="0" collapsed="false">
      <c r="A141" s="1" t="n">
        <f aca="false">ROW()-1</f>
        <v>140</v>
      </c>
      <c r="B141" s="8" t="s">
        <v>737</v>
      </c>
      <c r="D141" s="0" t="s">
        <v>738</v>
      </c>
      <c r="E141" s="0" t="s">
        <v>739</v>
      </c>
      <c r="F141" s="2" t="s">
        <v>740</v>
      </c>
      <c r="G141" s="3" t="s">
        <v>741</v>
      </c>
      <c r="H141" s="3" t="s">
        <v>742</v>
      </c>
    </row>
    <row r="142" customFormat="false" ht="37.5" hidden="false" customHeight="false" outlineLevel="0" collapsed="false">
      <c r="A142" s="1" t="n">
        <f aca="false">ROW()-1</f>
        <v>141</v>
      </c>
      <c r="B142" s="8" t="s">
        <v>743</v>
      </c>
      <c r="C142" s="0" t="s">
        <v>744</v>
      </c>
      <c r="D142" s="0" t="s">
        <v>745</v>
      </c>
      <c r="E142" s="0" t="s">
        <v>746</v>
      </c>
      <c r="F142" s="2" t="s">
        <v>747</v>
      </c>
      <c r="G142" s="3" t="s">
        <v>748</v>
      </c>
      <c r="H142" s="3" t="s">
        <v>749</v>
      </c>
    </row>
    <row r="143" customFormat="false" ht="30.75" hidden="false" customHeight="false" outlineLevel="0" collapsed="false">
      <c r="A143" s="1" t="n">
        <f aca="false">ROW()-1</f>
        <v>142</v>
      </c>
      <c r="B143" s="8" t="s">
        <v>750</v>
      </c>
      <c r="C143" s="0" t="s">
        <v>751</v>
      </c>
      <c r="D143" s="0" t="s">
        <v>752</v>
      </c>
      <c r="E143" s="0" t="s">
        <v>426</v>
      </c>
      <c r="F143" s="2" t="s">
        <v>753</v>
      </c>
      <c r="G143" s="3" t="s">
        <v>754</v>
      </c>
      <c r="H143" s="3" t="s">
        <v>755</v>
      </c>
    </row>
    <row r="144" customFormat="false" ht="30.75" hidden="false" customHeight="false" outlineLevel="0" collapsed="false">
      <c r="A144" s="1" t="n">
        <f aca="false">ROW()-1</f>
        <v>143</v>
      </c>
      <c r="B144" s="8" t="s">
        <v>756</v>
      </c>
      <c r="C144" s="0" t="s">
        <v>757</v>
      </c>
      <c r="D144" s="0" t="s">
        <v>758</v>
      </c>
      <c r="E144" s="0" t="s">
        <v>759</v>
      </c>
      <c r="F144" s="2" t="s">
        <v>760</v>
      </c>
      <c r="G144" s="3" t="s">
        <v>761</v>
      </c>
      <c r="H144" s="3" t="s">
        <v>93</v>
      </c>
    </row>
  </sheetData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November 2023 Final Outage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5:41:18Z</dcterms:created>
  <dc:creator>Apache POI</dc:creator>
  <dc:description/>
  <dc:language>en-US</dc:language>
  <cp:lastModifiedBy>Price,Marco L (TFE)(BPA) - TORO-DITT-1</cp:lastModifiedBy>
  <cp:lastPrinted>2023-09-27T22:46:03Z</cp:lastPrinted>
  <dcterms:modified xsi:type="dcterms:W3CDTF">2023-09-27T2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