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definedNames>
    <definedName function="false" hidden="false" localSheetId="0" name="_xlnm.Print_Area" vbProcedure="false">'Request List'!$A$1:$H$3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9" uniqueCount="1612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2-08392</t>
  </si>
  <si>
    <t xml:space="preserve">13665884</t>
  </si>
  <si>
    <t xml:space="preserve">05/06/2022 11:00</t>
  </si>
  <si>
    <t xml:space="preserve">01/31/2024 23:59</t>
  </si>
  <si>
    <t xml:space="preserve">BOUNDARY-SACHEEN NO 1 230KV LINE, (DERATED)</t>
  </si>
  <si>
    <t xml:space="preserve">SOB</t>
  </si>
  <si>
    <t xml:space="preserve">22-13128</t>
  </si>
  <si>
    <t xml:space="preserve">13358159</t>
  </si>
  <si>
    <t xml:space="preserve">08/17/2022 08:00</t>
  </si>
  <si>
    <t xml:space="preserve">09/30/2023 23:59</t>
  </si>
  <si>
    <t xml:space="preserve">MAPLE VALLEY: 500/230KV TRANSFORMER 2, (DERATED)</t>
  </si>
  <si>
    <t xml:space="preserve">IROL, NOEL, SIG, SOC, WOCN</t>
  </si>
  <si>
    <t xml:space="preserve">22-16331</t>
  </si>
  <si>
    <t xml:space="preserve">12649039</t>
  </si>
  <si>
    <t xml:space="preserve">10/31/2022 08:00</t>
  </si>
  <si>
    <t xml:space="preserve">09/28/2023 19:00</t>
  </si>
  <si>
    <t xml:space="preserve">SATSOP PARK-ABERDEEN TAP SECTION OF SATSOP PARK-COSMOPOLIS NO 1 115KV LINE</t>
  </si>
  <si>
    <t xml:space="preserve">PA</t>
  </si>
  <si>
    <t xml:space="preserve">22-16314</t>
  </si>
  <si>
    <t xml:space="preserve">12638795</t>
  </si>
  <si>
    <t xml:space="preserve">11/01/2022 00:00</t>
  </si>
  <si>
    <t xml:space="preserve">10/31/2023 23:59</t>
  </si>
  <si>
    <t xml:space="preserve">SACHEEN-DAY MT SPOKANE SECTION OF SACHEEN-BELL NO 1 230KV LINE, -DERATE-</t>
  </si>
  <si>
    <t xml:space="preserve">22-16315</t>
  </si>
  <si>
    <t xml:space="preserve">12638803</t>
  </si>
  <si>
    <t xml:space="preserve">DAY MT SPOKANE-BELL SECTION OF SACHEEN-BELL NO 1 230KV LINE, -DERATE-</t>
  </si>
  <si>
    <t xml:space="preserve">23-04495</t>
  </si>
  <si>
    <t xml:space="preserve">01/28/2023 16:00</t>
  </si>
  <si>
    <t xml:space="preserve">09/30/2023 15:00</t>
  </si>
  <si>
    <t xml:space="preserve">MAPLE VALLEY: 345/230KV TRANSFORMER 1</t>
  </si>
  <si>
    <t xml:space="preserve">NOEL, SOC, WOCN, IROL</t>
  </si>
  <si>
    <t xml:space="preserve">23-01684</t>
  </si>
  <si>
    <t xml:space="preserve">11460660</t>
  </si>
  <si>
    <t xml:space="preserve">02/03/2023 15:30</t>
  </si>
  <si>
    <t xml:space="preserve">10/10/2023 09:00</t>
  </si>
  <si>
    <t xml:space="preserve">PG&amp;E -TABLE MOUNTAIN: ROUND MOUNTAIN 1 500KV LINE SERIES CAP 1 </t>
  </si>
  <si>
    <t xml:space="preserve">COI, NWACI</t>
  </si>
  <si>
    <t xml:space="preserve">23-03222</t>
  </si>
  <si>
    <t xml:space="preserve">11461724</t>
  </si>
  <si>
    <t xml:space="preserve">02/10/2023 18:30</t>
  </si>
  <si>
    <t xml:space="preserve">10/19/2023 09:00</t>
  </si>
  <si>
    <t xml:space="preserve">PG&amp;E- TABLE MOUNTAIN: ROUND MOUNTAIN 500KV LINE SERIES CAP GROUP 2</t>
  </si>
  <si>
    <t xml:space="preserve">NWACI, COI</t>
  </si>
  <si>
    <t xml:space="preserve">23-06719</t>
  </si>
  <si>
    <t xml:space="preserve">13302445</t>
  </si>
  <si>
    <t xml:space="preserve">04/10/2023 07:30</t>
  </si>
  <si>
    <t xml:space="preserve">10/31/2023 16:00</t>
  </si>
  <si>
    <t xml:space="preserve">-CLARK- HOCKINSON-AXFORD SECTION OF CHERRY GROVE-119TH STREET 115KV LINE</t>
  </si>
  <si>
    <t xml:space="preserve">AXFORD-HEYE MEYER SECTION OF CHERRY GROVE-119TH STREET 115KV LINE, -CLARK- HOCKINSON-AXFORD SECTION OF CHERRY GROVE-119TH STREET 115KV LINE, HEYE MEYER-HOCKINSON SECTION OF CHERRY GROVE-119TH STREET 115KV LINE</t>
  </si>
  <si>
    <t xml:space="preserve">LOAD</t>
  </si>
  <si>
    <t xml:space="preserve">23-07910</t>
  </si>
  <si>
    <t xml:space="preserve">13404415</t>
  </si>
  <si>
    <t xml:space="preserve">04/17/2023 15:00</t>
  </si>
  <si>
    <t xml:space="preserve">09/28/2023 15:00</t>
  </si>
  <si>
    <t xml:space="preserve">TROUTDALE: 500/230KV TRANSFORMER 8, INCLUDING PCB A-1416</t>
  </si>
  <si>
    <t xml:space="preserve">TROUTDALE: 500/230KV TRANSFORMER 8, OSTRANDER-TROUTDALE NO 1 500KV LINE, INCLUDING PCB A-1416</t>
  </si>
  <si>
    <t xml:space="preserve">SIG, WOCS, SOA</t>
  </si>
  <si>
    <t xml:space="preserve">23-08561</t>
  </si>
  <si>
    <t xml:space="preserve">13484457</t>
  </si>
  <si>
    <t xml:space="preserve">04/28/2023 15:00</t>
  </si>
  <si>
    <t xml:space="preserve">09/28/2023 23:00</t>
  </si>
  <si>
    <t xml:space="preserve">SOUTH ELMA-SATSOP PARK NO 1 115KV LINE, -DERATE-</t>
  </si>
  <si>
    <t xml:space="preserve">LOAD, PA, SOA</t>
  </si>
  <si>
    <t xml:space="preserve">23-08562</t>
  </si>
  <si>
    <t xml:space="preserve">13484479</t>
  </si>
  <si>
    <t xml:space="preserve">ABERDEEN TAP TO SATSOP PARK-COSMOPOLIS NO 1 115KV LINE, -DERATE-</t>
  </si>
  <si>
    <t xml:space="preserve">PA, RP</t>
  </si>
  <si>
    <t xml:space="preserve">23-08563</t>
  </si>
  <si>
    <t xml:space="preserve">13484510</t>
  </si>
  <si>
    <t xml:space="preserve">SATSOP PARK-ABERDEEN TAP SECTION OF SATSOP PARK-COSMOPOLIS NO 1 115KV LINE, -DERATE-</t>
  </si>
  <si>
    <t xml:space="preserve">23-08564</t>
  </si>
  <si>
    <t xml:space="preserve">13484620</t>
  </si>
  <si>
    <t xml:space="preserve">ABERDEEN TAP-COSMOPOLIS SECTION OF SATSOP PARK-COSMOPOLIS NO 1 115KV LINE, -DERATE-</t>
  </si>
  <si>
    <t xml:space="preserve">23-09345</t>
  </si>
  <si>
    <t xml:space="preserve">13578233</t>
  </si>
  <si>
    <t xml:space="preserve">05/16/2023 16:00</t>
  </si>
  <si>
    <t xml:space="preserve">09/02/2023 23:59</t>
  </si>
  <si>
    <t xml:space="preserve">GRANDVIEW-PROSSER SECTION OF GRANDVIEW-RED MOUNTAIN NO 1 115KV LINE, -DERATE-</t>
  </si>
  <si>
    <t xml:space="preserve">GEN, TCLA, LOAD</t>
  </si>
  <si>
    <t xml:space="preserve">23-09349</t>
  </si>
  <si>
    <t xml:space="preserve">13578256</t>
  </si>
  <si>
    <t xml:space="preserve">PROSSER-SNIPES SECTION OF GRANDVIEW-RED MOUNTAIN NO 1 115KV LINE, -DERATE-</t>
  </si>
  <si>
    <t xml:space="preserve">23-09353</t>
  </si>
  <si>
    <t xml:space="preserve">13578267</t>
  </si>
  <si>
    <t xml:space="preserve">SNIPES-CHANDLER SECTION OF GRANDVIEW-RED MOUNTAIN NO 1 115KV LINE, -DERATE-</t>
  </si>
  <si>
    <t xml:space="preserve">TCLA, LOAD</t>
  </si>
  <si>
    <t xml:space="preserve">23-09355</t>
  </si>
  <si>
    <t xml:space="preserve">13578287</t>
  </si>
  <si>
    <t xml:space="preserve">CHANDLER-ACORD SECTION OF GRANDVIEW-RED MOUNTAIN NO 1 115KV LINE, -DERATE-</t>
  </si>
  <si>
    <t xml:space="preserve">23-09356</t>
  </si>
  <si>
    <t xml:space="preserve">13578298</t>
  </si>
  <si>
    <t xml:space="preserve">ACORD-BENTON CITY SECTION OF GRANDVIEW-RED MOUNTAIN NO 1 115KV LINE, -DERATE-</t>
  </si>
  <si>
    <t xml:space="preserve">GEN, TCLA</t>
  </si>
  <si>
    <t xml:space="preserve">23-09358</t>
  </si>
  <si>
    <t xml:space="preserve">13578314</t>
  </si>
  <si>
    <t xml:space="preserve">BENTON CITY-RED MOUNTAIN SECTION OF GRANDVIEW-RED MOUNTAIN NO 1 115KV LINE, -DERATE-</t>
  </si>
  <si>
    <t xml:space="preserve">23-07371</t>
  </si>
  <si>
    <t xml:space="preserve">13334737</t>
  </si>
  <si>
    <t xml:space="preserve">06/02/2023 08:00</t>
  </si>
  <si>
    <t xml:space="preserve">10/31/2023 15:00</t>
  </si>
  <si>
    <t xml:space="preserve">ST. JOHNS: 230/115KV TRANSFORMER 1</t>
  </si>
  <si>
    <t xml:space="preserve">LOAD, SOA</t>
  </si>
  <si>
    <t xml:space="preserve">23-10071</t>
  </si>
  <si>
    <t xml:space="preserve">13671474</t>
  </si>
  <si>
    <t xml:space="preserve">06/06/2023 08:00</t>
  </si>
  <si>
    <t xml:space="preserve">10/02/2023 15:00</t>
  </si>
  <si>
    <t xml:space="preserve">UNITY: PCB B-1728  AND WEST BURLEY B-1799</t>
  </si>
  <si>
    <t xml:space="preserve">UNITY-PACIFIC SECTION OF UNITY-WEST BURLEY NO 1 138KV LINE, UNITY: PCB B-1728  AND WEST BURLEY B-1799, WEST BURLEY-BURLEY SECTION OF WEST BURLEY-HEYBURN NO 1 138KV LINE</t>
  </si>
  <si>
    <t xml:space="preserve">23-03483</t>
  </si>
  <si>
    <t xml:space="preserve">07/10/2023 08:00</t>
  </si>
  <si>
    <t xml:space="preserve">09/07/2023 17:00</t>
  </si>
  <si>
    <t xml:space="preserve">OAKRIDGE-LOOKOUT POINT SECTION OF HILLS CREEK-LOOKOUT POINT NO 1 115KV LINE</t>
  </si>
  <si>
    <t xml:space="preserve">23-01020</t>
  </si>
  <si>
    <t xml:space="preserve">12570185</t>
  </si>
  <si>
    <t xml:space="preserve">08/01/2023 08:00</t>
  </si>
  <si>
    <t xml:space="preserve">09/29/2023 17:00</t>
  </si>
  <si>
    <t xml:space="preserve">MCNARY-ROSS NO 1 345KV LINE</t>
  </si>
  <si>
    <t xml:space="preserve">MCNARY-ROSS NO 1 345KV LINE, ROSS: 345/230KV TRANSFORMER 4, MCNARY: 345/230KV TRANSFORMER 8, ROSS: PCB A-142, MCNARY: PCB A-432</t>
  </si>
  <si>
    <t xml:space="preserve">SOA, WOCS, WOM</t>
  </si>
  <si>
    <t xml:space="preserve">23-08334</t>
  </si>
  <si>
    <t xml:space="preserve">13621302</t>
  </si>
  <si>
    <t xml:space="preserve">08/04/2023 03:01</t>
  </si>
  <si>
    <t xml:space="preserve">10/12/2023 15:00</t>
  </si>
  <si>
    <t xml:space="preserve">POTLATCH-DUCKABUSH SECTION OF THE SHELTON-FAIRMOUNT NO 1 115KN LINE INCLUDING B-825 LINE SECT DISC</t>
  </si>
  <si>
    <t xml:space="preserve">POTLATCH-DUCKABUSH SECTION OF SHELTON-FAIRMOUNT NO 1 115KV LINE, POTLATCH-DUCKABUSH SECTION OF THE SHELTON-FAIRMOUNT NO 1 115KN LINE INCLUDING B-825 LINE SECT DISC</t>
  </si>
  <si>
    <t xml:space="preserve">23-00105</t>
  </si>
  <si>
    <t xml:space="preserve">11412380</t>
  </si>
  <si>
    <t xml:space="preserve">08/07/2023 08:00</t>
  </si>
  <si>
    <t xml:space="preserve">09/01/2023 16:00</t>
  </si>
  <si>
    <t xml:space="preserve">SANTIAM: PCB A-516 TERMINAL OF THE SANTIAM-PGE BETHEL NO 1 230KV LINE</t>
  </si>
  <si>
    <t xml:space="preserve">COI, PDCI, NWACI, NWACI, PDCI, WOCS, COI, LOAD</t>
  </si>
  <si>
    <t xml:space="preserve">23-01528</t>
  </si>
  <si>
    <t xml:space="preserve">12783271</t>
  </si>
  <si>
    <t xml:space="preserve">GRIZZLY: PCB 4048</t>
  </si>
  <si>
    <t xml:space="preserve">NWACI, PDCI, COI</t>
  </si>
  <si>
    <t xml:space="preserve">23-04354</t>
  </si>
  <si>
    <t xml:space="preserve">13043638</t>
  </si>
  <si>
    <t xml:space="preserve">08/14/2023 04:30</t>
  </si>
  <si>
    <t xml:space="preserve">09/01/2023 15:00</t>
  </si>
  <si>
    <t xml:space="preserve">LIBBY: A-1587 TERMINAL OF THE LIBBY PH-LIBBY NO 2 230KV LINE</t>
  </si>
  <si>
    <t xml:space="preserve">LIBBY PH-LIBBY NO 2 230KV LINE, LIBBY: A-1587 TERMINAL OF THE LIBBY PH-LIBBY NO 2 230KV LINE, LIBBY PH: 230/13.8KV BANK T2</t>
  </si>
  <si>
    <t xml:space="preserve">GEN, FCRPS, FLAT</t>
  </si>
  <si>
    <t xml:space="preserve">23-01761</t>
  </si>
  <si>
    <t xml:space="preserve">12786834</t>
  </si>
  <si>
    <t xml:space="preserve">08/14/2023 06:00</t>
  </si>
  <si>
    <t xml:space="preserve">09/08/2023 17:00</t>
  </si>
  <si>
    <t xml:space="preserve">GRAND COULEE: 500KV REACTOR 1</t>
  </si>
  <si>
    <t xml:space="preserve">GRAND COULEE: 500KV REACTOR 1, GRAND COULEE: PCB 8596</t>
  </si>
  <si>
    <t xml:space="preserve">WOH, NOH, WOCN</t>
  </si>
  <si>
    <t xml:space="preserve">23-01484</t>
  </si>
  <si>
    <t xml:space="preserve">08/14/2023 08:00</t>
  </si>
  <si>
    <t xml:space="preserve">10/06/2023 16:00</t>
  </si>
  <si>
    <t xml:space="preserve">PSE- SAMMAMISH 230KV EAST BUS</t>
  </si>
  <si>
    <t xml:space="preserve">PSE- SAMMAMISH 230KV EAST BUS, SAMMAMISH-NOVELTY HILL SECTION OF SAMMAMISH-MAPLE VALLEY NO 1 230KV LINE</t>
  </si>
  <si>
    <t xml:space="preserve">NOEL, SOC</t>
  </si>
  <si>
    <t xml:space="preserve">23-05906</t>
  </si>
  <si>
    <t xml:space="preserve">13670782</t>
  </si>
  <si>
    <t xml:space="preserve">09/15/2023 15:00</t>
  </si>
  <si>
    <t xml:space="preserve">TPWR COWLITZ-COVINGTON SECTION OF CHEHALIS-COVINGTON NO 1 230KV LINE</t>
  </si>
  <si>
    <t xml:space="preserve">TPWR COWLITZ-COVINGTON SECTION OF CHEHALIS-COVINGTON NO 1 230KV LINE, COVINGTON: PCB A-80</t>
  </si>
  <si>
    <t xml:space="preserve">RP, SOA, NOEL, SOC</t>
  </si>
  <si>
    <t xml:space="preserve">23-05219</t>
  </si>
  <si>
    <t xml:space="preserve">13328019</t>
  </si>
  <si>
    <t xml:space="preserve">08/14/2023 16:00</t>
  </si>
  <si>
    <t xml:space="preserve">09/13/2023 08:00</t>
  </si>
  <si>
    <t xml:space="preserve">MAPLE VALLEY: PCB A-1139,  INCLUDING MAIN AND AUX BUS DISCONNECTS</t>
  </si>
  <si>
    <t xml:space="preserve">23-08102</t>
  </si>
  <si>
    <t xml:space="preserve">13434498</t>
  </si>
  <si>
    <t xml:space="preserve">08/21/2023 07:00</t>
  </si>
  <si>
    <t xml:space="preserve">09/07/2023 16:00</t>
  </si>
  <si>
    <t xml:space="preserve">NORTH BONNEVILLE-ROSS #1 230KV LINE RELAYS, INCLUDING SIFTON TAP AND SIFTON 230/115KV XFMR BANK #2  RELAYS</t>
  </si>
  <si>
    <t xml:space="preserve">SIFTON: 230/115KV TRANSFORMER 2, NORTH BONNEVILLE-ROSS #1 230KV LINE RELAYS, INCLUDING SIFTON TAP AND SIFTON 230/115KV XFMR BANK #2  RELAYS, SIFTON TAP TO NORTH BONNEVILLE-ROSS NO 1 230KV LINE, SIFTON: PCB A-163, SIFTON: PCB B-1500, SIFTON: 230KV EAST MAIN BUS, ROSS: PCB A-34, NORTH BONNEVILLE: PCB A-13, NORTH BONNEVILLE-ROSS NO 1 230KV LINE</t>
  </si>
  <si>
    <t xml:space="preserve">GEN, LOAD, SOA, WOCS, FCRPS</t>
  </si>
  <si>
    <t xml:space="preserve">23-05853</t>
  </si>
  <si>
    <t xml:space="preserve">13115063</t>
  </si>
  <si>
    <t xml:space="preserve">08/21/2023 08:00</t>
  </si>
  <si>
    <t xml:space="preserve">11/17/2023 18:00</t>
  </si>
  <si>
    <t xml:space="preserve">SCL University - SCL Broad St 115kV Line, SCL Broad St Bank 65B, SCL Broad St Bank 65A, SCL Broad St BKR 120-50, SCL University BKR 120-48, SCL Broad St BKR 120-55</t>
  </si>
  <si>
    <t xml:space="preserve">SOC, NOEL</t>
  </si>
  <si>
    <t xml:space="preserve">23-10013</t>
  </si>
  <si>
    <t xml:space="preserve">13665404</t>
  </si>
  <si>
    <t xml:space="preserve">09/14/2023 16:00</t>
  </si>
  <si>
    <t xml:space="preserve">-EWEB- JESSEN TAP TO THE DANEBO-PRAIRIE #1 115KV LINE</t>
  </si>
  <si>
    <t xml:space="preserve">-EWEB- JESSEN TAP TO THE DANEBO-PRAIRIE #1 115KV LINE, JESSEN TAP TO DANEBO-PRAIRIE (EWEB) 115KV LINE, DANEBO-JESSEN SECTION OF DANEBO-PRAIRIE (EWEB) 115KV LINE, JESSEN-PRAIRIE SECTION OF DANEBO-PRAIRIE (EWEB) 115KV LINE</t>
  </si>
  <si>
    <t xml:space="preserve">EWEB</t>
  </si>
  <si>
    <t xml:space="preserve">23-07669</t>
  </si>
  <si>
    <t xml:space="preserve">13369458</t>
  </si>
  <si>
    <t xml:space="preserve">08/22/2023 08:00</t>
  </si>
  <si>
    <t xml:space="preserve">11/29/2023 18:00</t>
  </si>
  <si>
    <t xml:space="preserve">SCL BOTHELL - PCB 240-67 &amp; BOTHELL-DIABLO 1 240KV LINE</t>
  </si>
  <si>
    <t xml:space="preserve">23-04993</t>
  </si>
  <si>
    <t xml:space="preserve">13105039</t>
  </si>
  <si>
    <t xml:space="preserve">08/28/2023 07:30</t>
  </si>
  <si>
    <t xml:space="preserve">09/01/2023 08:00</t>
  </si>
  <si>
    <t xml:space="preserve">DEXTER-PLEASANT HILL SECTION OF LOOKOUT POINT-ALVEY NO 1 115KV LINE</t>
  </si>
  <si>
    <t xml:space="preserve">GEN</t>
  </si>
  <si>
    <t xml:space="preserve">23-09313</t>
  </si>
  <si>
    <t xml:space="preserve">13584086</t>
  </si>
  <si>
    <t xml:space="preserve">08/28/2023 09:00</t>
  </si>
  <si>
    <t xml:space="preserve">09/07/2023 15:00</t>
  </si>
  <si>
    <t xml:space="preserve">TAFT: 500KV REACTOR 1 INCLUDING PCB 4145</t>
  </si>
  <si>
    <t xml:space="preserve">TAFT: PCB 4145, TAFT: 500KV REACTOR 1 INCLUDING PCB 4145, TAFT: 500KV REACTOR 1</t>
  </si>
  <si>
    <t xml:space="preserve">MT-NW, WOH</t>
  </si>
  <si>
    <t xml:space="preserve">23-08712</t>
  </si>
  <si>
    <t xml:space="preserve">13555991</t>
  </si>
  <si>
    <t xml:space="preserve">08/28/2023 17:00</t>
  </si>
  <si>
    <t xml:space="preserve">09/27/2023 17:00</t>
  </si>
  <si>
    <t xml:space="preserve">TOLEDO-WENDSON NO 1 230KV LINE INCLUDING WENDSON PCB A-1582 AND THE A-1582 MAIN BUS, LINE SIDE AND AUX BUS DISCONNECTS AND THE TOLEDO PCB A-1468</t>
  </si>
  <si>
    <t xml:space="preserve">WENDSON: PCB A-1582, TOLEDO-WENDSON NO 1 230KV LINE INCLUDING WENDSON PCB A-1582 AND THE A-1582 MAIN BUS, LINE SIDE AND AUX BUS DISCONNECTS AND THE TOLEDO PCB A-1468, TOLEDO: PCB A-1468, TOLEDO-WENDSON NO 1 230KV LINE</t>
  </si>
  <si>
    <t xml:space="preserve">LOAD, SCORC</t>
  </si>
  <si>
    <t xml:space="preserve">23-01529</t>
  </si>
  <si>
    <t xml:space="preserve">12783306</t>
  </si>
  <si>
    <t xml:space="preserve">GRIZZLY-MALIN PGE NO 2 500KV LINE</t>
  </si>
  <si>
    <t xml:space="preserve">GRIZZLY-MALIN PGE NO 2 500KV LINE, FORT ROCK: GRIZZLY-MALIN 2 500KV LINE SERIES CAP GROUP 2, SYCAN: GRIZZLY-MALIN 2 500KV LINE SERIES CAP GROUP 2, SAND SPRINGS: GRIZZLY-MALIN 2 500KV LINE SERIES CAP GROUP 2</t>
  </si>
  <si>
    <t xml:space="preserve">BCHT, BCHW, NI, NWACI, SIG, COI, PDCI</t>
  </si>
  <si>
    <t xml:space="preserve">23-01363</t>
  </si>
  <si>
    <t xml:space="preserve">12672489</t>
  </si>
  <si>
    <t xml:space="preserve">09/04/2023 06:30</t>
  </si>
  <si>
    <t xml:space="preserve">09/04/2023 07:00</t>
  </si>
  <si>
    <t xml:space="preserve">THE DALLES PH-BIG EDDY NO 3 230KV LINE</t>
  </si>
  <si>
    <t xml:space="preserve">GEN, FCRPS</t>
  </si>
  <si>
    <t xml:space="preserve">23-09472</t>
  </si>
  <si>
    <t xml:space="preserve">13588025</t>
  </si>
  <si>
    <t xml:space="preserve">09/08/2023 16:00</t>
  </si>
  <si>
    <t xml:space="preserve">-LVE- VALLEY-DRY CREEK SECTION OF HOOPER SPRINGS-DRY CREEK 115KV LINE</t>
  </si>
  <si>
    <t xml:space="preserve">VALLEY-DRY CREEK SECTION OF HOOPER SPRINGS-DRY CREEK 115KV LINE, -LVE- VALLEY-DRY CREEK SECTION OF HOOPER SPRINGS-DRY CREEK 115KV LINE</t>
  </si>
  <si>
    <t xml:space="preserve">23-01530</t>
  </si>
  <si>
    <t xml:space="preserve">12810663</t>
  </si>
  <si>
    <t xml:space="preserve">09/04/2023 08:00</t>
  </si>
  <si>
    <t xml:space="preserve">09/29/2023 16:00</t>
  </si>
  <si>
    <t xml:space="preserve">GRIZZLY: PCB 4052, BFR</t>
  </si>
  <si>
    <t xml:space="preserve">23-00090</t>
  </si>
  <si>
    <t xml:space="preserve">11350465</t>
  </si>
  <si>
    <t xml:space="preserve">09/05/2023 07:00</t>
  </si>
  <si>
    <t xml:space="preserve">09/22/2023 11:30</t>
  </si>
  <si>
    <t xml:space="preserve">GLADE-FRANKLIN SECTION OF BENTON-FRANKLIN NO 2 115KV LINE</t>
  </si>
  <si>
    <t xml:space="preserve">TCLA</t>
  </si>
  <si>
    <t xml:space="preserve">23-00264</t>
  </si>
  <si>
    <t xml:space="preserve">12119032</t>
  </si>
  <si>
    <t xml:space="preserve">09/21/2023 17:00</t>
  </si>
  <si>
    <t xml:space="preserve">JOHN DAY: 4165/4166 TERMINAL OF JOHN DAY PH-JOHN DAY 3 500KV LINE</t>
  </si>
  <si>
    <t xml:space="preserve">JOHN DAY PH-JOHN DAY NO 3 500KV LINE, JOHN DAY: 4165/4166 TERMINAL OF JOHN DAY PH-JOHN DAY 3 500KV LINE</t>
  </si>
  <si>
    <t xml:space="preserve">GEN, NWACI, FCRPS, SIG, WOJD</t>
  </si>
  <si>
    <t xml:space="preserve">23-04289</t>
  </si>
  <si>
    <t xml:space="preserve">13043970</t>
  </si>
  <si>
    <t xml:space="preserve">09/08/2023 15:00</t>
  </si>
  <si>
    <t xml:space="preserve">CHIEF JOSEPH-SICKLER NO 1 500KV LINE</t>
  </si>
  <si>
    <t xml:space="preserve">CHIEF JOSEPH-SICKLER NO 1 500KV LINE, CHIEF JOSEPH: PCB 4586, CHIEF JOSEPH: PCB 4588, SICKLER: PCB 4334, SICKLER: PCB 4340</t>
  </si>
  <si>
    <t xml:space="preserve">BCHT, BCHW, GEN, IROL, NI, NOH, WOCN, FCRPS, CI</t>
  </si>
  <si>
    <t xml:space="preserve">23-01384</t>
  </si>
  <si>
    <t xml:space="preserve">12695541</t>
  </si>
  <si>
    <t xml:space="preserve">09/05/2023 07:30</t>
  </si>
  <si>
    <t xml:space="preserve">09/06/2023 15:00</t>
  </si>
  <si>
    <t xml:space="preserve">MONROE: PCB 5053</t>
  </si>
  <si>
    <t xml:space="preserve">BCHT, BCHW, NOEL, SOC, WOCN, NI</t>
  </si>
  <si>
    <t xml:space="preserve">23-02166</t>
  </si>
  <si>
    <t xml:space="preserve">12971316</t>
  </si>
  <si>
    <t xml:space="preserve">09/05/2023 15:00</t>
  </si>
  <si>
    <t xml:space="preserve">ROSS: 230/115KV TRANSFORMER 2 INCLUDING PCB B-4 AND 115KV A/B</t>
  </si>
  <si>
    <t xml:space="preserve">ROSS: 230/115KV TRANSFORMER 2 INCLUDING PCB B-4 AND 115KV A/B, ROSS: 230/115KV TRANSFORMER 2, ROSS: PCB B-4, ROSS: 115KV AUX BUS</t>
  </si>
  <si>
    <t xml:space="preserve">23-01784</t>
  </si>
  <si>
    <t xml:space="preserve">12768225</t>
  </si>
  <si>
    <t xml:space="preserve">09/05/2023 08:00</t>
  </si>
  <si>
    <t xml:space="preserve">09/22/2023 15:00</t>
  </si>
  <si>
    <t xml:space="preserve">LANCASTER-NOXON NO 1 230KV LINE</t>
  </si>
  <si>
    <t xml:space="preserve">LANCASTER-NOXON NO 1 230KV LINE, LANCASTER: PCB A-1184, LANCASTER: PCB A-1186</t>
  </si>
  <si>
    <t xml:space="preserve">MT-NW, WOH, FLAT</t>
  </si>
  <si>
    <t xml:space="preserve">23-03744</t>
  </si>
  <si>
    <t xml:space="preserve">12986681</t>
  </si>
  <si>
    <t xml:space="preserve">GRIZZLY: 4051/5039 TERMINAL OF, GRIZZLY-PGE ROUND BUTTE NO 1 500KV LINE</t>
  </si>
  <si>
    <t xml:space="preserve">GRIZZLY: PCB 5040, GRIZZLY: 4051/5039 TERMINAL OF, GRIZZLY: MOD 4053, GRIZZLY-PGE ROUND BUTTE NO 1 500KV LINE</t>
  </si>
  <si>
    <t xml:space="preserve">NWACI, WOJD, COI, GRZN, SIG</t>
  </si>
  <si>
    <t xml:space="preserve">23-06518</t>
  </si>
  <si>
    <t xml:space="preserve">13321458</t>
  </si>
  <si>
    <t xml:space="preserve">GLASGOW-SUMNER SECTION OF REEDSPORT-FAIRVIEW NO 1 115KV LINE</t>
  </si>
  <si>
    <t xml:space="preserve">23-06919</t>
  </si>
  <si>
    <t xml:space="preserve">13298655</t>
  </si>
  <si>
    <t xml:space="preserve">EUGENE-LANE NO 1 115KV LINE</t>
  </si>
  <si>
    <t xml:space="preserve">23-09381</t>
  </si>
  <si>
    <t xml:space="preserve">09/09/2023 15:00</t>
  </si>
  <si>
    <t xml:space="preserve">-PACW- PGE BETHEL-PARRISH GAP 230KV LINE</t>
  </si>
  <si>
    <t xml:space="preserve">23-02489</t>
  </si>
  <si>
    <t xml:space="preserve">12857201</t>
  </si>
  <si>
    <t xml:space="preserve">09/06/2023 08:00</t>
  </si>
  <si>
    <t xml:space="preserve">YEW AVENUE-BRASADA SECTION OF REDMOND-BRASADA NO 1 115KV LINE</t>
  </si>
  <si>
    <t xml:space="preserve">YEW AVENUE-BRASADA SECTION OF REDMOND-BRASADA NO 1 115KV LINE, BRASADA: PCB B-1948</t>
  </si>
  <si>
    <t xml:space="preserve">ID-NW, NWACI</t>
  </si>
  <si>
    <t xml:space="preserve">23-03491</t>
  </si>
  <si>
    <t xml:space="preserve">09/08/2023 08:00</t>
  </si>
  <si>
    <t xml:space="preserve">23-03566</t>
  </si>
  <si>
    <t xml:space="preserve">12981169</t>
  </si>
  <si>
    <t xml:space="preserve">09/08/2023 16:30</t>
  </si>
  <si>
    <t xml:space="preserve">09/21/2023 16:00</t>
  </si>
  <si>
    <t xml:space="preserve">HILLS CREEK-OAKRIDGE SECTION OF HILLS CREEK-LOOKOUT POINT NO 1 115KV LINE</t>
  </si>
  <si>
    <t xml:space="preserve">23-00317</t>
  </si>
  <si>
    <t xml:space="preserve">13683838</t>
  </si>
  <si>
    <t xml:space="preserve">09/11/2023 05:00</t>
  </si>
  <si>
    <t xml:space="preserve">10/05/2023 17:00</t>
  </si>
  <si>
    <t xml:space="preserve">CHIEF JOSEPH: 4725/4726 TERMINAL OF CHIEF JOSEPH PH-CHIEF JOSEPH 5 500KV LINE</t>
  </si>
  <si>
    <t xml:space="preserve">CHIEF JOSEPH: 4725/4726 TERMINAL OF CHIEF JOSEPH PH-CHIEF JOSEPH 5 500KV LINE, CHIEF JOSEPH PH-CHIEF JOSEPH NO 5 500KV LINE</t>
  </si>
  <si>
    <t xml:space="preserve">GEN, FCRPS, NOH</t>
  </si>
  <si>
    <t xml:space="preserve">23-01762</t>
  </si>
  <si>
    <t xml:space="preserve">12787221</t>
  </si>
  <si>
    <t xml:space="preserve">09/11/2023 06:00</t>
  </si>
  <si>
    <t xml:space="preserve">09/15/2023 17:00</t>
  </si>
  <si>
    <t xml:space="preserve">GRAND COULEE: 500KV SOUTH BUS</t>
  </si>
  <si>
    <t xml:space="preserve">GRAND COULEE: PCB 2496, GRAND COULEE: 500KV SOUTH BUS, GRAND COULEE: PCB 8592, GRAND COULEE: PCB 8692, GRAND COULEE: PCB 8792, GRAND COULEE: PCB 9092, GRAND COULEE: PCB 9192, GRAND COULEE: PCB 9292</t>
  </si>
  <si>
    <t xml:space="preserve">GEN, WOCN, NOH, MT-NW, WOH, COI, NWACI, PDCI</t>
  </si>
  <si>
    <t xml:space="preserve">23-00120</t>
  </si>
  <si>
    <t xml:space="preserve">09/11/2023 07:00</t>
  </si>
  <si>
    <t xml:space="preserve">09/15/2023 16:00</t>
  </si>
  <si>
    <t xml:space="preserve">IPC- MIDPOINT - HEMINGWAY 500 KV line</t>
  </si>
  <si>
    <t xml:space="preserve">ID-NW, COI</t>
  </si>
  <si>
    <t xml:space="preserve">23-06975</t>
  </si>
  <si>
    <t xml:space="preserve">13317968</t>
  </si>
  <si>
    <t xml:space="preserve">09/22/2023 14:00</t>
  </si>
  <si>
    <t xml:space="preserve">HUNGRY HORSE-COLUMBIA FALLS NO 1 230KV LINE</t>
  </si>
  <si>
    <t xml:space="preserve">GEN, MT-NW</t>
  </si>
  <si>
    <t xml:space="preserve">23-09161</t>
  </si>
  <si>
    <t xml:space="preserve">09/15/2023 17:30</t>
  </si>
  <si>
    <t xml:space="preserve">ALVEY: PCB A-656 TERMINAL OF THE ALVEY-DIXONVILLE NO 1 230KV LINE</t>
  </si>
  <si>
    <t xml:space="preserve">ALVEY-DIXONVILLE NO 1 230KV LINE, ALVEY: PCB A-656 TERMINAL OF THE ALVEY-DIXONVILLE NO 1 230KV LINE, ALVEY: PCB A-656</t>
  </si>
  <si>
    <t xml:space="preserve">SCORC, SWORE</t>
  </si>
  <si>
    <t xml:space="preserve">23-09693</t>
  </si>
  <si>
    <t xml:space="preserve">09/12/2023 16:00</t>
  </si>
  <si>
    <t xml:space="preserve">SLATT: 230KV CAP GROUP 2 SECTION 1 INCLUDING PCB A-1796</t>
  </si>
  <si>
    <t xml:space="preserve">SLATT: PCB A-1796, SLATT: 230KV CAP GROUP 2 SECTION 1 INCLUDING PCB A-1796</t>
  </si>
  <si>
    <t xml:space="preserve">WOJD</t>
  </si>
  <si>
    <t xml:space="preserve">23-01326</t>
  </si>
  <si>
    <t xml:space="preserve">12792701</t>
  </si>
  <si>
    <t xml:space="preserve">09/11/2023 07:30</t>
  </si>
  <si>
    <t xml:space="preserve">09/14/2023 15:30</t>
  </si>
  <si>
    <t xml:space="preserve">ALVEY: PCB 5081</t>
  </si>
  <si>
    <t xml:space="preserve">NWACI, COI, SCORC</t>
  </si>
  <si>
    <t xml:space="preserve">23-05178</t>
  </si>
  <si>
    <t xml:space="preserve">13268349</t>
  </si>
  <si>
    <t xml:space="preserve">09/11/2023 15:00</t>
  </si>
  <si>
    <t xml:space="preserve">ALBENI FALLS: PCB B-964 INCLUDING THE 115KV AUX BUS, THE ALBENI FALLS-NEWPORT SECTION OF ALBENI FALLS-PINE STREET NO 1 115KV LINE AND THE IP&amp;L NEWPORT 115KV FEEDER 1</t>
  </si>
  <si>
    <t xml:space="preserve">ALBENI FALLS: PCB B-964 INCLUDING THE 115KV AUX BUS, THE ALBENI FALLS-NEWPORT SECTION OF ALBENI FALLS-PINE STREET NO 1 115KV LINE AND THE IP&amp;L NEWPORT 115KV FEEDER 1, ALBENI FALLS-NEWPORT SECTION OF ALBENI FALLS-PINE STREET NO 1 115KV LINE, ALBENI FALLS: 115KV AUX BUS, ALBENI FALLS: PCB B-964, NEWPORT IPL: INLAND P+L 115KV FEEDER 1</t>
  </si>
  <si>
    <t xml:space="preserve">GEN, SOB</t>
  </si>
  <si>
    <t xml:space="preserve">23-02374</t>
  </si>
  <si>
    <t xml:space="preserve">12858144</t>
  </si>
  <si>
    <t xml:space="preserve">09/11/2023 08:00</t>
  </si>
  <si>
    <t xml:space="preserve">MAUPIN-REDMOND NO 1 230KV LINE</t>
  </si>
  <si>
    <t xml:space="preserve">MAUPIN-REDMOND NO 1 230KV LINE, REDMOND: PCB A-265, MAUPIN: PCB A-843</t>
  </si>
  <si>
    <t xml:space="preserve">BGEDY, COR</t>
  </si>
  <si>
    <t xml:space="preserve">23-05179</t>
  </si>
  <si>
    <t xml:space="preserve">13263580</t>
  </si>
  <si>
    <t xml:space="preserve">09/14/2023 18:30</t>
  </si>
  <si>
    <t xml:space="preserve">JONES CANYON-TUMBLE CREEK SECTION OF JONES CANYON-SANTIAM NO 1 230KV LINE</t>
  </si>
  <si>
    <t xml:space="preserve">GEN, WOCS, WOM</t>
  </si>
  <si>
    <t xml:space="preserve">23-05833</t>
  </si>
  <si>
    <t xml:space="preserve">13208253</t>
  </si>
  <si>
    <t xml:space="preserve">09/14/2023 15:00</t>
  </si>
  <si>
    <t xml:space="preserve">LITTLE GOOSE: PCB 4630</t>
  </si>
  <si>
    <t xml:space="preserve">LITTLE GOOSE: PCB 4630, LITTLE GOOSE: PCB 4630 BFR</t>
  </si>
  <si>
    <t xml:space="preserve">WOLM</t>
  </si>
  <si>
    <t xml:space="preserve">23-07522</t>
  </si>
  <si>
    <t xml:space="preserve">13388999</t>
  </si>
  <si>
    <t xml:space="preserve">09/14/2023 16:30</t>
  </si>
  <si>
    <t xml:space="preserve">SANTIAM: 230KV MAIN BUS SECTIONALIZING PCB A-520</t>
  </si>
  <si>
    <t xml:space="preserve">SANTIAM: 230KV REACTIVE GROUP 1 CAP SECTION 1, SANTIAM: 230KV MAIN BUS SECTIONALIZING PCB A-520, SANTIAM: 230KV REACTIVE GROUP 1 REACTOR 1, SANTIAM: PCB A-502, SANTIAM: PCB A-504, SANTIAM: PCB A-542, SANTIAM: PCB A-520</t>
  </si>
  <si>
    <t xml:space="preserve">SCORC, SLAL</t>
  </si>
  <si>
    <t xml:space="preserve">23-07693</t>
  </si>
  <si>
    <t xml:space="preserve">13429318</t>
  </si>
  <si>
    <t xml:space="preserve">GRAND COULEE-BELL NO 5 230KV LINE</t>
  </si>
  <si>
    <t xml:space="preserve">GRAND COULEE-BELL NO 5 230KV LINE, BELL: PCB A-382, GRAND COULEE: PCB 7286</t>
  </si>
  <si>
    <t xml:space="preserve">NOH, WOH, MT-NW, WOCN</t>
  </si>
  <si>
    <t xml:space="preserve">23-07763</t>
  </si>
  <si>
    <t xml:space="preserve">13423252</t>
  </si>
  <si>
    <t xml:space="preserve">CAPTAIN JACK: 500KV CAP GROUP 2 INCLUDING PCB 4926</t>
  </si>
  <si>
    <t xml:space="preserve">CAPTAIN JACK: PCB 4926, CAPTAIN JACK: 500KV CAP GROUP 2 INCLUDING PCB 4926, CAPTAIN JACK: 500KV CAP GROUP 2</t>
  </si>
  <si>
    <t xml:space="preserve">23-08595</t>
  </si>
  <si>
    <t xml:space="preserve">13571819</t>
  </si>
  <si>
    <t xml:space="preserve">NINE MILE-WALLA WALLA SECTION OF FRANKLIN-WALLA WALLA NO 1 115KV LINE</t>
  </si>
  <si>
    <t xml:space="preserve">GEN, TCLA, WAWA</t>
  </si>
  <si>
    <t xml:space="preserve">23-09227</t>
  </si>
  <si>
    <t xml:space="preserve">13570131</t>
  </si>
  <si>
    <t xml:space="preserve">09/13/2023 17:30</t>
  </si>
  <si>
    <t xml:space="preserve">ALVEY-MARTIN CREEK SECTION OF ALVEY-FAIRVIEW NO 1 230KV LINE</t>
  </si>
  <si>
    <t xml:space="preserve">ALVEY-MARTIN CREEK SECTION OF ALVEY-FAIRVIEW NO 1 230KV LINE, ALVEY: PCB A-236</t>
  </si>
  <si>
    <t xml:space="preserve">23-09568</t>
  </si>
  <si>
    <t xml:space="preserve">13615944</t>
  </si>
  <si>
    <t xml:space="preserve">09/11/2023 09:00</t>
  </si>
  <si>
    <t xml:space="preserve">09/13/2023 12:00</t>
  </si>
  <si>
    <t xml:space="preserve">KALISPELL: 115KV MAIN BUS INCLUDING PCB'S: B-1256, B-1258, B-1260, B-1262, B-1264, AND B-1296</t>
  </si>
  <si>
    <t xml:space="preserve">KALISPELL: 115KV MAIN BUS INCLUDING PCB'S: B-1256, B-1258, B-1260, B-1262, B-1264, AND B-1296, KALISPELL: 115KV MAIN BUS, KALISPELL: 115KV AUX BUS, KALISPELL: PCB B-1256, KALISPELL: PCB B-1258, KALISPELL: PCB B-1260, KALISPELL: PCB B-1262, KALISPELL: PCB B-1264, KALISPELL: PCB B-1296, KALISPELL: 115/34.5KV TRANSFORMER 1, KALISPELL: 115/34.5KV TRANSFORMER 3, KALISPELL: 34.5KV PCB L-842, KALISPELL: 34.5KV PCB L-1338, KALISPELL: 34.5KV PCB L-1033, KALISPELL: 34.5KV PCB L-1032, KALISPELL: FLATHEAD E COOP 115KV FEEDER 1, KALISPELL: FLATHEAD E COOP 34.5KV FEEDER 1, KALISPELL: FLATHEAD E COOP 34.5KV FEEDER 3, KALISPELL: FLATHEAD E COOP 34.5KV FEEDER 4, KALISPELL: FLATHEAD E COOP 34.5KV FEEDER 5, KALISPELL-ELMO SECTION OF KALISPELL-KERR NO 1 115KV LINE, COLUMBIA FALLS-KALISPELL NO 1 115KV LINE, KALISPELL: 115KV CAP GROUP 1 SECTION 1, KALISPELL: 115KV CAP GROUP 1 SECTION 2, KALISPELL: 115KV CAP GROUP 1 SECTION 3</t>
  </si>
  <si>
    <t xml:space="preserve">LOAD, GEN, MT-NW</t>
  </si>
  <si>
    <t xml:space="preserve">23-05812</t>
  </si>
  <si>
    <t xml:space="preserve">13196817</t>
  </si>
  <si>
    <t xml:space="preserve">09/11/2023 10:00</t>
  </si>
  <si>
    <t xml:space="preserve">SAND SPRINGS: GRIZZLY-SUMMER LAKE 1 500KV LINE SERIES CAP GROUP 3 INCLUDING RELAY SETS A AND B</t>
  </si>
  <si>
    <t xml:space="preserve">SAND SPRINGS: PROGRAMMABLE LOGIC CONTROLLER (PLC) - A, SAND SPRINGS: GRIZZLY-SUMMER LAKE 1 500KV LINE SERIES CAP GROUP 3 INCLUDING RELAY SETS A AND B, SAND SPRINGS: PROGRAMMABLE LOGIC CONTROLLER (PLC) - B, SAND SPRINGS: GRIZZLY-SUMMER LAKE 1 500KV LINE SERIES CAP GROUP 3</t>
  </si>
  <si>
    <t xml:space="preserve">23-09469</t>
  </si>
  <si>
    <t xml:space="preserve">13588363</t>
  </si>
  <si>
    <t xml:space="preserve">09/12/2023 07:00</t>
  </si>
  <si>
    <t xml:space="preserve">09/13/2023 16:00</t>
  </si>
  <si>
    <t xml:space="preserve">-LVE- TESTER TAP-VALLEY SECTION OF THE HOOPER SPRINGS-DRY CREEK 115KV LINE</t>
  </si>
  <si>
    <t xml:space="preserve">-LVE- TESTER TAP-VALLEY SECTION OF THE HOOPER SPRINGS-DRY CREEK 115KV LINE, HOOPER SPRINGS-VALLEY SECTION OF HOOPER SPRINGS-DRY CREEK 115KV LINE</t>
  </si>
  <si>
    <t xml:space="preserve">23-05276</t>
  </si>
  <si>
    <t xml:space="preserve">09/12/2023 08:00</t>
  </si>
  <si>
    <t xml:space="preserve">09/12/2023 15:00</t>
  </si>
  <si>
    <t xml:space="preserve">ALBENI FALLS: 115KV EAST MAIN BUS, ALBENI FALLS: 115KV WEST MAIN BUS, ALBENI FALLS: 115KV AUX BUS, ALBENI FALLS: PCB B-966, ALBENI FALLS: PCB B-967, ALBENI FALLS-PRIEST RIVER AVA SECTION OF ALBENI FALLS-SAND CREEK NO 1 115KV LINE</t>
  </si>
  <si>
    <t xml:space="preserve">SOB, GEN</t>
  </si>
  <si>
    <t xml:space="preserve">23-05201</t>
  </si>
  <si>
    <t xml:space="preserve">13126180</t>
  </si>
  <si>
    <t xml:space="preserve">09/13/2023 06:00</t>
  </si>
  <si>
    <t xml:space="preserve">MAPLE VALLEY: 230KV M/B SECTION 3 INCLUDING A-1139</t>
  </si>
  <si>
    <t xml:space="preserve">MAPLE VALLEY: 230KV M/B SECTION 3 INCLUDING A-1139, MAPLE VALLEY: PCB A-1141, MAPLE VALLEY: 20KV SVC, MAPLE VALLEY: PCB A-1138, SNO-KING-MAPLE VALLEY NO 1 230KV LINE, MAPLE VALLEY: PCB A-1136, SAMMAMISH-MAPLE VALLEY NO 1 230KV LINE, MAPLE VALLEY: PCB A-1134, MAPLE VALLEY-MASSACHUSETTS NO 1 230KV LINE, MAPLE VALLEY: PCB A-1132, ECHO LAKE-MAPLE VALLEY NO 1&amp;2 500KV LINE, MAPLE VALLEY: PCB A-1130, MAPLE VALLEY-TALBOT NO 2 230KV LINE, MAPLE VALLEY: PCB A-1140, MAPLE VALLEY: PCB A-1139</t>
  </si>
  <si>
    <t xml:space="preserve">NOEL, SOC, WOCN, IROL, SIG</t>
  </si>
  <si>
    <t xml:space="preserve">23-05762</t>
  </si>
  <si>
    <t xml:space="preserve">13203368</t>
  </si>
  <si>
    <t xml:space="preserve">09/14/2023 07:00</t>
  </si>
  <si>
    <t xml:space="preserve">09/14/2023 08:00</t>
  </si>
  <si>
    <t xml:space="preserve">GRAND COULEE: PCB 1992, GRAND COULEE: PCB 1996</t>
  </si>
  <si>
    <t xml:space="preserve">GEN, NOH, WOCN</t>
  </si>
  <si>
    <t xml:space="preserve">23-05763</t>
  </si>
  <si>
    <t xml:space="preserve">13203885</t>
  </si>
  <si>
    <t xml:space="preserve">09/14/2023 09:00</t>
  </si>
  <si>
    <t xml:space="preserve">GRAND COULEE: PCB 2192, GRAND COULEE: PCB 2196</t>
  </si>
  <si>
    <t xml:space="preserve">23-04937</t>
  </si>
  <si>
    <t xml:space="preserve">13114392</t>
  </si>
  <si>
    <t xml:space="preserve">09/14/2023 14:00</t>
  </si>
  <si>
    <t xml:space="preserve">HOT SPRINGS: 500KV REACTOR 1</t>
  </si>
  <si>
    <t xml:space="preserve">23-05765</t>
  </si>
  <si>
    <t xml:space="preserve">13204006</t>
  </si>
  <si>
    <t xml:space="preserve">09/14/2023 10:00</t>
  </si>
  <si>
    <t xml:space="preserve">GRAND COULEE: PCB 2392, GRAND COULEE: PCB 2396</t>
  </si>
  <si>
    <t xml:space="preserve">23-05766</t>
  </si>
  <si>
    <t xml:space="preserve">13207894</t>
  </si>
  <si>
    <t xml:space="preserve">09/14/2023 11:00</t>
  </si>
  <si>
    <t xml:space="preserve">GRAND COULEE: PCB 2492, GRAND COULEE: PCB 2496</t>
  </si>
  <si>
    <t xml:space="preserve">23-01365</t>
  </si>
  <si>
    <t xml:space="preserve">12672612</t>
  </si>
  <si>
    <t xml:space="preserve">09/14/2023 12:00</t>
  </si>
  <si>
    <t xml:space="preserve">09/14/2023 12:30</t>
  </si>
  <si>
    <t xml:space="preserve">23-10063</t>
  </si>
  <si>
    <t xml:space="preserve">09/15/2023 14:00</t>
  </si>
  <si>
    <t xml:space="preserve">CHEHALIS-CENTRALIA SWITCHING STATION SECTION OF CHEHALIS-COVINGTON NO 1 230KV LINE, CENTRALIA SWITCHING STATION-TPWR COWLITZ SECTION OF CHEHALIS-COVINGTON NO 1 230KV LINE, COWLITZ TAP TO CHEHALIS-COVINGTON NO 1 230KV LINE, CENTRALIA TAP TO CHEHALIS-COVINGTON NO 1 230KV LINE</t>
  </si>
  <si>
    <t xml:space="preserve">RP, SOA, PA, NOEL, SOC, LOAD</t>
  </si>
  <si>
    <t xml:space="preserve">23-06583</t>
  </si>
  <si>
    <t xml:space="preserve">13267624</t>
  </si>
  <si>
    <t xml:space="preserve">09/17/2023 01:00</t>
  </si>
  <si>
    <t xml:space="preserve">09/17/2023 01:30</t>
  </si>
  <si>
    <t xml:space="preserve">23-06584</t>
  </si>
  <si>
    <t xml:space="preserve">13267636</t>
  </si>
  <si>
    <t xml:space="preserve">09/17/2023 02:00</t>
  </si>
  <si>
    <t xml:space="preserve">23-06586</t>
  </si>
  <si>
    <t xml:space="preserve">13267653</t>
  </si>
  <si>
    <t xml:space="preserve">09/17/2023 02:30</t>
  </si>
  <si>
    <t xml:space="preserve">09/17/2023 03:00</t>
  </si>
  <si>
    <t xml:space="preserve">23-06587</t>
  </si>
  <si>
    <t xml:space="preserve">13267660</t>
  </si>
  <si>
    <t xml:space="preserve">09/17/2023 03:30</t>
  </si>
  <si>
    <t xml:space="preserve">23-09426</t>
  </si>
  <si>
    <t xml:space="preserve">09/17/2023 21:00</t>
  </si>
  <si>
    <t xml:space="preserve">09/21/2023 06:00</t>
  </si>
  <si>
    <t xml:space="preserve">-PGE- MURRAYHILL- SHERWOOD NO 1 &amp; 2 230KV LINES</t>
  </si>
  <si>
    <t xml:space="preserve">-PGE- MURRAYHILL- SHERWOOD NO 1 &amp; 2 230KV LINES, MURRAY HILL (PGE)-SHERWOOD NO 1 230KV LINE, MURRAY HILL (PGE)-SHERWOOD NO 2 230KV LINE</t>
  </si>
  <si>
    <t xml:space="preserve">SOA</t>
  </si>
  <si>
    <t xml:space="preserve">23-01749</t>
  </si>
  <si>
    <t xml:space="preserve">12815655</t>
  </si>
  <si>
    <t xml:space="preserve">09/18/2023 06:00</t>
  </si>
  <si>
    <t xml:space="preserve">09/22/2023 18:00</t>
  </si>
  <si>
    <t xml:space="preserve">BELL: 5314 &amp; 5315 TERMINALS OF THE  GRAND COULEE-BELL NO 6 500KV LINE  (UNGROUNDED)</t>
  </si>
  <si>
    <t xml:space="preserve">GRAND COULEE-BELL NO 6 500KV LINE, BELL: 5314 &amp; 5315 TERMINALS OF THE  GRAND COULEE-BELL NO 6 500KV LINE  (UNGROUNDED), GRAND COULEE: PCB 1896, GRAND COULEE: PCB 8592, GRAND COULEE: 500KV REACTOR 1</t>
  </si>
  <si>
    <t xml:space="preserve">GEN, MT-NW, SIG, WOH, COI, NOH, NWACI, PDCI, WOCN</t>
  </si>
  <si>
    <t xml:space="preserve">23-07728</t>
  </si>
  <si>
    <t xml:space="preserve">13389066</t>
  </si>
  <si>
    <t xml:space="preserve">09/18/2023 07:00</t>
  </si>
  <si>
    <t xml:space="preserve">10/14/2023 17:00</t>
  </si>
  <si>
    <t xml:space="preserve">COVINGTON: 230KV TIE LINE #2 INCL 500/230KV XFMR BK #5, PCB L-1907 &amp; L-1908 AND 34.5KV STATION SERVICE RACK</t>
  </si>
  <si>
    <t xml:space="preserve">COVINGTON: 230KV TIE LINE #2 INCL 500/230KV XFMR BK #5, PCB L-1907 &amp; L-1908 AND 34.5KV STATION SERVICE RACK, COVINGTON: 500/230KV TRANSFORMER 5, RAVER-COVINGTON NO 2 500KV LINE</t>
  </si>
  <si>
    <t xml:space="preserve">NOEL, RP, SIG, SOC, NI, WOCN, IROL</t>
  </si>
  <si>
    <t xml:space="preserve">23-07730</t>
  </si>
  <si>
    <t xml:space="preserve">13663553</t>
  </si>
  <si>
    <t xml:space="preserve">09/20/2023 17:00</t>
  </si>
  <si>
    <t xml:space="preserve">COVINGTON: 230KV MAIN BUS SECTION 2</t>
  </si>
  <si>
    <t xml:space="preserve">COVINGTON: 230KV MAIN BUS SECTION 2, COVINGTON-DUWAMISH NO 1 230KV LINE, COVINGTON-BERRYDALE NO 1 230KV LINE, COVINGTON-WHITE RIVER NO 2 230KV LINE, COVINGTON: PCB A-92, COVINGTON: PCB A-93</t>
  </si>
  <si>
    <t xml:space="preserve">NOEL, SOC, WOCN, RP, BCHT, BCHW</t>
  </si>
  <si>
    <t xml:space="preserve">23-09916</t>
  </si>
  <si>
    <t xml:space="preserve">09/29/2023 17:30</t>
  </si>
  <si>
    <t xml:space="preserve">-PACW- WALLA WALLA-HURRICANE SECTION OF THE WALLA WALLA-HELLS CANYON 230KV LINE</t>
  </si>
  <si>
    <t xml:space="preserve">-PACW- WALLA WALLA-HURRICANE SECTION OF THE WALLA WALLA-HELLS CANYON 230KV LINE, HELLS CANYON (IPC)-HURRICANE 230KV LINE</t>
  </si>
  <si>
    <t xml:space="preserve">ID-NW, WOH</t>
  </si>
  <si>
    <t xml:space="preserve">23-01895</t>
  </si>
  <si>
    <t xml:space="preserve">12825514</t>
  </si>
  <si>
    <t xml:space="preserve">09/18/2023 08:00</t>
  </si>
  <si>
    <t xml:space="preserve">HOT SPRINGS: 500/230KV TRANSFORMER 1</t>
  </si>
  <si>
    <t xml:space="preserve">HOT SPRINGS: 500/230KV TRANSFORMER 1, HOT SPRINGS: PCB 4562, HOT SPRINGS: PCB A-1478, TAFT-HOT SPRINGS NO 1 500KV LINE</t>
  </si>
  <si>
    <t xml:space="preserve">MT-NW, WOH, FLAT, GEN, SIG</t>
  </si>
  <si>
    <t xml:space="preserve">23-01911</t>
  </si>
  <si>
    <t xml:space="preserve">FREEWATER CMF: 69KV LBD L-1480 INCLUDING CAP GROUP 1 SECTION 1</t>
  </si>
  <si>
    <t xml:space="preserve">FREEWATER CMF: 69KV CAP GROUP 1, FREEWATER CMF: 69KV LBD L-1480 INCLUDING CAP GROUP 1 SECTION 1, FREEWATER CMF: 69KV LBD L-1480</t>
  </si>
  <si>
    <t xml:space="preserve">23-04570</t>
  </si>
  <si>
    <t xml:space="preserve">13061466</t>
  </si>
  <si>
    <t xml:space="preserve">09/28/2023 17:00</t>
  </si>
  <si>
    <t xml:space="preserve">COLUMBIA: 230/115KV TRANSFORMER 2</t>
  </si>
  <si>
    <t xml:space="preserve">COLUMBIA: 230/115KV TRANSFORMER 2, COLUMBIA: PCB A-156, COLUMBIA: PCB B-314</t>
  </si>
  <si>
    <t xml:space="preserve">LOAD, WOCN, CI</t>
  </si>
  <si>
    <t xml:space="preserve">23-04890</t>
  </si>
  <si>
    <t xml:space="preserve">13104745</t>
  </si>
  <si>
    <t xml:space="preserve">09/21/2023 15:00</t>
  </si>
  <si>
    <t xml:space="preserve">USK-BOUNDARY 1 230KV LINE INCLUDING CUSICK SUBSTATION, ADDY-CUSICK 1 230KV LINE, USK: PCB'S A-953 &amp; A-955, BOUNDARY: PCB A-1235</t>
  </si>
  <si>
    <t xml:space="preserve">USK-BOUNDARY 1 230KV LINE INCLUDING CUSICK SUBSTATION, ADDY-CUSICK 1 230KV LINE, USK: PCB'S A-953 &amp; A-955, BOUNDARY: PCB A-1235, CUSICK-BOUNDARY SECTION OF USK-BOUNDARY NO 1 230KV LINE, USK-CUSICK SECTION OF USK-BOUNDARY NO 1 230KV LINE, ADDY-CUSICK NO 1 230KV LINE, CUSICK: 230KV CAP GROUP 1, CUSICK: A-167 230KV CAP GROUP 1 SECTION 1 DISC, CUSICK: MOD A-155, CUSICK: MOD A-162, CUSICK: LBD A-153, CUSICK: LBD A-154, CUSICK: LBD A-169, USK: PCB A-953, USK: PCB A-955, BOUNDARY: PCB A-1235, CUSICK: 230KV MAIN BUS, CUSICK: 230KV AUX BUS</t>
  </si>
  <si>
    <t xml:space="preserve">23-05366</t>
  </si>
  <si>
    <t xml:space="preserve">13164596</t>
  </si>
  <si>
    <t xml:space="preserve">LAPINE: 230/115KV TRANSFORMER 2</t>
  </si>
  <si>
    <t xml:space="preserve">LAPINE: 230/115KV TRANSFORMER 2, LAPINE: PCB A-1498, LAPINE: 230KV AUX BUS</t>
  </si>
  <si>
    <t xml:space="preserve">COR</t>
  </si>
  <si>
    <t xml:space="preserve">23-06962</t>
  </si>
  <si>
    <t xml:space="preserve">13398639</t>
  </si>
  <si>
    <t xml:space="preserve">09/22/2023 21:00</t>
  </si>
  <si>
    <t xml:space="preserve">BLUE RIVER-HOLDEN CREEK SECTION OF COUGAR-HOLDEN CREEK NO 1 115KV LINE</t>
  </si>
  <si>
    <t xml:space="preserve">23-07839</t>
  </si>
  <si>
    <t xml:space="preserve">09/28/2023 18:00</t>
  </si>
  <si>
    <t xml:space="preserve">-EWEB- HOLDEN CREEK: 7170 AND 7180 TERMINALS OF THE COUGAR-HOLDEN CREEK #1 115KV LINE</t>
  </si>
  <si>
    <t xml:space="preserve">23-02668</t>
  </si>
  <si>
    <t xml:space="preserve">13126170</t>
  </si>
  <si>
    <t xml:space="preserve">09/18/2023 08:30</t>
  </si>
  <si>
    <t xml:space="preserve">09/19/2023 15:00</t>
  </si>
  <si>
    <t xml:space="preserve">CAPTAIN JACK: PCB 4993, BFR</t>
  </si>
  <si>
    <t xml:space="preserve">23-09482</t>
  </si>
  <si>
    <t xml:space="preserve">13622306</t>
  </si>
  <si>
    <t xml:space="preserve">09/19/2023 07:00</t>
  </si>
  <si>
    <t xml:space="preserve">09/19/2023 16:00</t>
  </si>
  <si>
    <t xml:space="preserve">OLYMPIA: 230/115 KV TRANSFORMER 2 INCLUDING PCBS B-676 AND A-212 AND THE 230KV WEST AUX BUS AND THE 115KV EAST AUX BUS</t>
  </si>
  <si>
    <t xml:space="preserve">OLYMPIA: 230/115 KV TRANSFORMER 2 INCLUDING PCBS B-676 AND A-212 AND THE 230KV WEST AUX BUS AND THE 115KV EAST AUX BUS, OLYMPIA: 230/115KV TRANSFORMER 2, OLYMPIA: PCB A-212, OLYMPIA: PCB B-676, OLYMPIA: 115KV EAST AUX BUS, OLYMPIA: 230KV WEST AUX BUS, OLYMPIA: PCB A-216, OLYMPIA: PCB B-672</t>
  </si>
  <si>
    <t xml:space="preserve">NOEL, PA, RP, SOC, WOCN</t>
  </si>
  <si>
    <t xml:space="preserve">23-06963</t>
  </si>
  <si>
    <t xml:space="preserve">13301959</t>
  </si>
  <si>
    <t xml:space="preserve">09/19/2023 07:30</t>
  </si>
  <si>
    <t xml:space="preserve">BENTON-WHITE BLUFFS NO 1 115KV LINE</t>
  </si>
  <si>
    <t xml:space="preserve">BENTON-WHITE BLUFFS NO 1 115KV LINE, BENTON: PCB B-536, WHITE BLUFFS: PCB B-1911</t>
  </si>
  <si>
    <t xml:space="preserve">23-02597</t>
  </si>
  <si>
    <t xml:space="preserve">13010771</t>
  </si>
  <si>
    <t xml:space="preserve">09/20/2023 08:00</t>
  </si>
  <si>
    <t xml:space="preserve">MCMINNVILLE: 115KV CAP GROUP 2</t>
  </si>
  <si>
    <t xml:space="preserve">MCMINNVILLE: 115KV CAP GROUP 2, MCMINNVILLE: PCB B-382</t>
  </si>
  <si>
    <t xml:space="preserve">23-03130</t>
  </si>
  <si>
    <t xml:space="preserve">13165272</t>
  </si>
  <si>
    <t xml:space="preserve">09/20/2023 15:00</t>
  </si>
  <si>
    <t xml:space="preserve">ASHE: PCB 5463</t>
  </si>
  <si>
    <t xml:space="preserve">NOH, NWACI, FCRPS</t>
  </si>
  <si>
    <t xml:space="preserve">23-01848</t>
  </si>
  <si>
    <t xml:space="preserve">09/21/2023 08:00</t>
  </si>
  <si>
    <t xml:space="preserve">USK-BOUNDARY 1 230KV LINE RELAYS AND BOUNDARY: BUS TIE PCB A-1226 RELAYS</t>
  </si>
  <si>
    <t xml:space="preserve">23-03131</t>
  </si>
  <si>
    <t xml:space="preserve">13165285</t>
  </si>
  <si>
    <t xml:space="preserve">ASHE: PCB 5466</t>
  </si>
  <si>
    <t xml:space="preserve">NWACI, WOJD, WOM, WOS, FCRPS</t>
  </si>
  <si>
    <t xml:space="preserve">23-09442</t>
  </si>
  <si>
    <t xml:space="preserve">13607586</t>
  </si>
  <si>
    <t xml:space="preserve">CHEMAWA: PCB A-673 INCLUDING 230KV CAP GROUP 2 SECTION 2</t>
  </si>
  <si>
    <t xml:space="preserve">CHEMAWA: PCB A-673 INCLUDING 230KV CAP GROUP 2 SECTION 2, CHEMAWA: PCB A-673, CHEMAWA: 230KV CAP GROUP 2 SECTION 2</t>
  </si>
  <si>
    <t xml:space="preserve">WOCS, SLAL</t>
  </si>
  <si>
    <t xml:space="preserve">23-03568</t>
  </si>
  <si>
    <t xml:space="preserve">09/22/2023 08:00</t>
  </si>
  <si>
    <t xml:space="preserve">09/22/2023 17:00</t>
  </si>
  <si>
    <t xml:space="preserve">23-00087</t>
  </si>
  <si>
    <t xml:space="preserve">11350604</t>
  </si>
  <si>
    <t xml:space="preserve">09/22/2023 12:00</t>
  </si>
  <si>
    <t xml:space="preserve">10/13/2023 16:00</t>
  </si>
  <si>
    <t xml:space="preserve">BENTON-GLADE SECTION OF BENTON-FRANKLIN NO 2 115KV LINE</t>
  </si>
  <si>
    <t xml:space="preserve">23-08892</t>
  </si>
  <si>
    <t xml:space="preserve">13577687</t>
  </si>
  <si>
    <t xml:space="preserve">09/22/2023 16:30</t>
  </si>
  <si>
    <t xml:space="preserve">MCNARY PH-MCNARY NO 6 115KV LINE</t>
  </si>
  <si>
    <t xml:space="preserve">MCNARY PH-MCNARY NO 6 115KV LINE, MCNARY: PCB B-990</t>
  </si>
  <si>
    <t xml:space="preserve">GEN, FCRPS, WOM</t>
  </si>
  <si>
    <t xml:space="preserve">23-06969</t>
  </si>
  <si>
    <t xml:space="preserve">13398666</t>
  </si>
  <si>
    <t xml:space="preserve">09/22/2023 21:01</t>
  </si>
  <si>
    <t xml:space="preserve">09/23/2023 09:00</t>
  </si>
  <si>
    <t xml:space="preserve">COUGAR-HOLDEN CREEK NO 1 115KV LINE, INCLUDING BLUE RIVER TAP</t>
  </si>
  <si>
    <t xml:space="preserve">COUGAR-HOLDEN CREEK NO 1 115KV LINE, CARMEN PH: EWEB (EUGENE OR) 115KV FEEDER 1, BLUE RIVER: LANE ELEC COOP 115KV FEEDER 1, INCLUDING BLUE RIVER TAP, BLUE RIVER-HOLDEN CREEK SECTION OF COUGAR-HOLDEN CREEK NO 1 115KV LINE, CARMEN SMITH-BLUE RIVER SECTION OF COUGAR-HOLDEN CREEK NO 1 115KV LINE, COUGAR-CARMEN SMITH SECTION OF COUGAR-HOLDEN CREEK NO 1 115KV LINE, BLUE RIVER TAP TO COUGAR-HOLDEN CREEK NO 1 115KV LINE, CARMEN SMITH TAP TO COUGAR-HOLDEN CREEK NO 1 115KV LINE</t>
  </si>
  <si>
    <t xml:space="preserve">23-07011</t>
  </si>
  <si>
    <t xml:space="preserve">13398892</t>
  </si>
  <si>
    <t xml:space="preserve">09/23/2023 09:01</t>
  </si>
  <si>
    <t xml:space="preserve">09/29/2023 08:00</t>
  </si>
  <si>
    <t xml:space="preserve">23-02986</t>
  </si>
  <si>
    <t xml:space="preserve">12943074</t>
  </si>
  <si>
    <t xml:space="preserve">09/25/2023 06:00</t>
  </si>
  <si>
    <t xml:space="preserve">10/06/2023 22:00</t>
  </si>
  <si>
    <t xml:space="preserve">RAS - DITTMER: RAS AC-A CONTROLLER, DC-A CONTROLLER, WS-A CONTROLLER AND SYNCHROPHASOR-A CONTROLLER</t>
  </si>
  <si>
    <t xml:space="preserve">RAS - DITTMER: RAS AC-A CONTROLLER, DC-A CONTROLLER, WS-A CONTROLLER AND SYNCHROPHASOR-A CONTROLLER, DITTMER: RAS AC-A CONTROLLER, DITTMER: RAS DC-A CONTROLLER, DITTMER: RAS WS-A CONTROLLER, DITTMER: RAS SYNCHROPHASOR-A CONTROLLER</t>
  </si>
  <si>
    <t xml:space="preserve">SIG, COI, NOH, NWACI, PDCI, WOM, WOS, NI, PA, WOJD, WOLM, BCHT, BCHW, NOEL, RP, SOA, SOC</t>
  </si>
  <si>
    <t xml:space="preserve">23-00070</t>
  </si>
  <si>
    <t xml:space="preserve">11002744</t>
  </si>
  <si>
    <t xml:space="preserve">09/25/2023 06:30</t>
  </si>
  <si>
    <t xml:space="preserve">B-179 TERMINAL OF DWORSHAK PH-AHSAHKA SECTION OF DWORSHAK PH-OROFINO NO 1 115KV LINE</t>
  </si>
  <si>
    <t xml:space="preserve">23-02784</t>
  </si>
  <si>
    <t xml:space="preserve">12908807</t>
  </si>
  <si>
    <t xml:space="preserve">09/25/2023 07:00</t>
  </si>
  <si>
    <t xml:space="preserve">09/28/2023 16:00</t>
  </si>
  <si>
    <t xml:space="preserve">GARRISON: 500KV EAST BUS INCLUDING PCB'S 4360, 4412, 4421, 4362, AND REACTOR 5</t>
  </si>
  <si>
    <t xml:space="preserve">GARRISON: PCB 4360, GARRISON: 500KV EAST BUS INCLUDING PCB'S 4360, 4412, 4421, 4362, AND REACTOR 5, GARRISON: PCB 4412, GARRISON: PCB 4421, GARRISON: PCB 4362, GARRISON: 500KV REACTOR 5</t>
  </si>
  <si>
    <t xml:space="preserve">MT-NW</t>
  </si>
  <si>
    <t xml:space="preserve">23-04186</t>
  </si>
  <si>
    <t xml:space="preserve">13161352</t>
  </si>
  <si>
    <t xml:space="preserve">10/06/2023 15:00</t>
  </si>
  <si>
    <t xml:space="preserve">NOXON-LIBBY NO 1 230KV LINE</t>
  </si>
  <si>
    <t xml:space="preserve">WOH, FCRPS, GEN</t>
  </si>
  <si>
    <t xml:space="preserve">23-06162</t>
  </si>
  <si>
    <t xml:space="preserve">13230982</t>
  </si>
  <si>
    <t xml:space="preserve">09/26/2023 16:00</t>
  </si>
  <si>
    <t xml:space="preserve">ECHO LAKE: PCB 5125, INCLUDING 500KV CAP GROUP 1</t>
  </si>
  <si>
    <t xml:space="preserve">ECHO LAKE: PCB 5125, ECHO LAKE: 500KV CAP GROUP 1, INCLUDING 500KV CAP GROUP 1</t>
  </si>
  <si>
    <t xml:space="preserve">BCHT, BCHW, NOEL, SOC, WOCN, NI, IROL</t>
  </si>
  <si>
    <t xml:space="preserve">23-01327</t>
  </si>
  <si>
    <t xml:space="preserve">12792857</t>
  </si>
  <si>
    <t xml:space="preserve">09/25/2023 07:30</t>
  </si>
  <si>
    <t xml:space="preserve">09/28/2023 15:30</t>
  </si>
  <si>
    <t xml:space="preserve">ALVEY: PCB 5084</t>
  </si>
  <si>
    <t xml:space="preserve">23-09293</t>
  </si>
  <si>
    <t xml:space="preserve">13655722</t>
  </si>
  <si>
    <t xml:space="preserve">09/25/2023 17:00</t>
  </si>
  <si>
    <t xml:space="preserve">ALLSTON: PCB 4690</t>
  </si>
  <si>
    <t xml:space="preserve">PA, SOA</t>
  </si>
  <si>
    <t xml:space="preserve">23-01537</t>
  </si>
  <si>
    <t xml:space="preserve">13257085</t>
  </si>
  <si>
    <t xml:space="preserve">09/25/2023 08:00</t>
  </si>
  <si>
    <t xml:space="preserve">09/26/2023 15:00</t>
  </si>
  <si>
    <t xml:space="preserve">DWORSHAK-TAFT NO 1 500KV LINE, INCLUDING DWORSHAK: PCB'S 4652, 4656 AND HSGS 7117</t>
  </si>
  <si>
    <t xml:space="preserve">DWORSHAK-TAFT NO 1 500KV LINE, DWORSHAK: TAFT 1 500KV LINE SERIES CAP GROUP 1, DWORSHAK: PCB 4656, INCLUDING DWORSHAK: PCB'S 4652, 4656 AND HSGS 7117, DWORSHAK: PCB 4652, DWORSHAK: PCB 4765, DWORSHAK: HSGS 7117</t>
  </si>
  <si>
    <t xml:space="preserve">MT-NW, NOH, WOH, WOLM, FCRPS</t>
  </si>
  <si>
    <t xml:space="preserve">23-03148</t>
  </si>
  <si>
    <t xml:space="preserve">12953795</t>
  </si>
  <si>
    <t xml:space="preserve">09/28/2023 16:30</t>
  </si>
  <si>
    <t xml:space="preserve">PONDEROSA: PCB 4942, BFR</t>
  </si>
  <si>
    <t xml:space="preserve">PONDEROSA: 500/230KV TRANSFORMER 2, PONDEROSA: PCB 4942, BFR</t>
  </si>
  <si>
    <t xml:space="preserve">COI, PDCI, NWACI</t>
  </si>
  <si>
    <t xml:space="preserve">23-05900</t>
  </si>
  <si>
    <t xml:space="preserve">13208345</t>
  </si>
  <si>
    <t xml:space="preserve">LITTLE GOOSE: PCB 4632</t>
  </si>
  <si>
    <t xml:space="preserve">LITTLE GOOSE: PCB 4632, LITTLE GOOSE: PCB 4632 BFR</t>
  </si>
  <si>
    <t xml:space="preserve">23-06327</t>
  </si>
  <si>
    <t xml:space="preserve">13241345</t>
  </si>
  <si>
    <t xml:space="preserve">Bethel-Round Butte 230kV</t>
  </si>
  <si>
    <t xml:space="preserve">23-07276</t>
  </si>
  <si>
    <t xml:space="preserve">13374532</t>
  </si>
  <si>
    <t xml:space="preserve">09/27/2023 16:00</t>
  </si>
  <si>
    <t xml:space="preserve">WHITE BLUFFS: 230/115/13.8KV TRANSFORMER 1</t>
  </si>
  <si>
    <t xml:space="preserve">WHITE BLUFFS: 230/115/13.8KV TRANSFORMER 1, WHITE BLUFFS: PCB B-270</t>
  </si>
  <si>
    <t xml:space="preserve">22-01219</t>
  </si>
  <si>
    <t xml:space="preserve">10393605</t>
  </si>
  <si>
    <t xml:space="preserve">09/25/2023 09:00</t>
  </si>
  <si>
    <t xml:space="preserve">CAPTAIN JACK-OLINDA NO 1 500KV LINE, INCLUDING CAPTAIN JACK: 500KV SERIES CAP GROUP 1 AND PCB'S 4971 &amp; 4972</t>
  </si>
  <si>
    <t xml:space="preserve">CAPTAIN JACK-OLINDA NO 1 500KV LINE, CAPTAIN JACK: PCB 4977, CAPTAIN JACK: PCB 4980, INCLUDING CAPTAIN JACK: 500KV SERIES CAP GROUP 1 AND PCB'S 4971 &amp; 4972, CAPTAIN JACK: PCB 4971, CAPTAIN JACK: PCB 4972, CAPTAIN JACK: OLINDA 1 500KV LINE SERIES CAP GROUP 1</t>
  </si>
  <si>
    <t xml:space="preserve">BCHT, BCHW, COI, NI, NWACI</t>
  </si>
  <si>
    <t xml:space="preserve">23-02852</t>
  </si>
  <si>
    <t xml:space="preserve">12908130</t>
  </si>
  <si>
    <t xml:space="preserve">	BONNERS FERRY-SMTH SMITH CREEK NO 1 115KV LINE RELAYS</t>
  </si>
  <si>
    <t xml:space="preserve">BONNERS FERRY: NORTHERN LIGHTS 115KV FEEDER 1 TO SMITH CREEK, 	BONNERS FERRY-SMTH SMITH CREEK NO 1 115KV LINE RELAYS, BONNERS FERRY-SMTH SMITH CREEK NO 1 115KV LINE, BONNERS FERRY: PCB B-1276</t>
  </si>
  <si>
    <t xml:space="preserve">COI, NWACI, PDCI</t>
  </si>
  <si>
    <t xml:space="preserve">23-07304</t>
  </si>
  <si>
    <t xml:space="preserve">13334494</t>
  </si>
  <si>
    <t xml:space="preserve">09/26/2023 07:00</t>
  </si>
  <si>
    <t xml:space="preserve">BELL-USK #1 230KV LINE INCLUDING USK: PCB'S A-955 AND A-958</t>
  </si>
  <si>
    <t xml:space="preserve">BELL-USK NO 1 230KV LINE, BELL-USK #1 230KV LINE INCLUDING USK: PCB'S A-955 AND A-958, USK: PCB A-955, USK: PCB A-958</t>
  </si>
  <si>
    <t xml:space="preserve">SOB, GEN, WOH</t>
  </si>
  <si>
    <t xml:space="preserve">23-09294</t>
  </si>
  <si>
    <t xml:space="preserve">13655790</t>
  </si>
  <si>
    <t xml:space="preserve">09/26/2023 07:30</t>
  </si>
  <si>
    <t xml:space="preserve">ALLSTON: PCB 4474</t>
  </si>
  <si>
    <t xml:space="preserve">23-09960</t>
  </si>
  <si>
    <t xml:space="preserve">13664442</t>
  </si>
  <si>
    <t xml:space="preserve">09/26/2023 13:30</t>
  </si>
  <si>
    <t xml:space="preserve">BELLINGHAM: 230KV MAIN BUS</t>
  </si>
  <si>
    <t xml:space="preserve">BELLINGHAM: 230/115KV TRANSFORMER 1, BELLINGHAM: 230KV MAIN BUS, BELLINGHAM: 230/115KV TRANSFORMER 2, BELLINGHAM-CUSTER NO 1 230KV LINE, SEDRO WOOLLEY-BELLINGHAM NO 1 230KV LINE, BELLINGHAM: 230KV AUX BUS</t>
  </si>
  <si>
    <t xml:space="preserve">LOAD, NOEL, SOC</t>
  </si>
  <si>
    <t xml:space="preserve">23-08487</t>
  </si>
  <si>
    <t xml:space="preserve">09/26/2023 08:00</t>
  </si>
  <si>
    <t xml:space="preserve">METALINE FALLS-BOUNDARY SECTION OF COLVILLE-BOUNDARY NO 1 115KV LINE</t>
  </si>
  <si>
    <t xml:space="preserve">23-06164</t>
  </si>
  <si>
    <t xml:space="preserve">13230988</t>
  </si>
  <si>
    <t xml:space="preserve">09/27/2023 07:00</t>
  </si>
  <si>
    <t xml:space="preserve">ECHO LAKE: PCB 5127, INCLUDING 500KV CAP GROUP 2</t>
  </si>
  <si>
    <t xml:space="preserve">ECHO LAKE: PCB 5127, ECHO LAKE: 500KV CAP GROUP 2, INCLUDING 500KV CAP GROUP 2</t>
  </si>
  <si>
    <t xml:space="preserve">BCHT, NOEL, SOC, WOCN, NI, BCHW, IROL</t>
  </si>
  <si>
    <t xml:space="preserve">23-06726</t>
  </si>
  <si>
    <t xml:space="preserve">13558059</t>
  </si>
  <si>
    <t xml:space="preserve">09/27/2023 08:00</t>
  </si>
  <si>
    <t xml:space="preserve">RATTLESNAKE-MOXEE SECTION OF MIDWAY-MOXEE NO 1 115KV LINE</t>
  </si>
  <si>
    <t xml:space="preserve">23-06774</t>
  </si>
  <si>
    <t xml:space="preserve">13317931</t>
  </si>
  <si>
    <t xml:space="preserve">CAPTAIN JACK: PCB 4980</t>
  </si>
  <si>
    <t xml:space="preserve">23-08977</t>
  </si>
  <si>
    <t xml:space="preserve">WENDSON: 230KV MAIN BUS, INCLUDING: PCB A-1582</t>
  </si>
  <si>
    <t xml:space="preserve">WENDSON: 230KV MAIN BUS, WENDSON: PCB A-1578, INCLUDING: PCB A-1582, WENDSON: PCB A-1579, WENDSON: PCB A-1580, WENDSON: PCB A-1581, WENDSON: PCB A-1582, WENDSON: 230/115KV TRANSFORMER 1, WENDSON: PCB B-1784,  WENDSON: 230/115KV TIE NO 1 115KV LINE, TOLEDO-WENDSON NO 1 230KV LINE, WENDSON: THREE-PHASE STATION SERVICE TRANSFORMER 1</t>
  </si>
  <si>
    <t xml:space="preserve">23-09295</t>
  </si>
  <si>
    <t xml:space="preserve">13655795</t>
  </si>
  <si>
    <t xml:space="preserve">09/28/2023 07:30</t>
  </si>
  <si>
    <t xml:space="preserve">ALLSTON: PCB 4696</t>
  </si>
  <si>
    <t xml:space="preserve">23-01532</t>
  </si>
  <si>
    <t xml:space="preserve">12825798</t>
  </si>
  <si>
    <t xml:space="preserve">GRIZZLY-PGE ROUND BUTTE NO 1 500KV LINE</t>
  </si>
  <si>
    <t xml:space="preserve">NWACI, PDCI, SIG, COI</t>
  </si>
  <si>
    <t xml:space="preserve">23-06588</t>
  </si>
  <si>
    <t xml:space="preserve">13267664</t>
  </si>
  <si>
    <t xml:space="preserve">09/30/2023 20:30</t>
  </si>
  <si>
    <t xml:space="preserve">09/30/2023 21:00</t>
  </si>
  <si>
    <t xml:space="preserve">23-06589</t>
  </si>
  <si>
    <t xml:space="preserve">13267670</t>
  </si>
  <si>
    <t xml:space="preserve">09/30/2023 21:30</t>
  </si>
  <si>
    <t xml:space="preserve">23-06591</t>
  </si>
  <si>
    <t xml:space="preserve">13267688</t>
  </si>
  <si>
    <t xml:space="preserve">09/30/2023 22:00</t>
  </si>
  <si>
    <t xml:space="preserve">09/30/2023 22:30</t>
  </si>
  <si>
    <t xml:space="preserve">23-06592</t>
  </si>
  <si>
    <t xml:space="preserve">13267693</t>
  </si>
  <si>
    <t xml:space="preserve">09/30/2023 23:00</t>
  </si>
  <si>
    <t xml:space="preserve">22-02103</t>
  </si>
  <si>
    <t xml:space="preserve">10879173</t>
  </si>
  <si>
    <t xml:space="preserve">10/14/2023 23:00</t>
  </si>
  <si>
    <t xml:space="preserve">GRAND COULEE: PCB 2296, PCB 2292</t>
  </si>
  <si>
    <t xml:space="preserve">GRAND COULEE: PCB 2296, PCB 2292, GRAND COULEE: PCB 2292</t>
  </si>
  <si>
    <t xml:space="preserve">23-00864</t>
  </si>
  <si>
    <t xml:space="preserve">10/01/2023 08:00</t>
  </si>
  <si>
    <t xml:space="preserve">01/30/2024 16:00</t>
  </si>
  <si>
    <t xml:space="preserve">WAPA - TRACY: 500KV SHUNT CAPS PT10 A/B</t>
  </si>
  <si>
    <t xml:space="preserve">COI</t>
  </si>
  <si>
    <t xml:space="preserve">23-00427</t>
  </si>
  <si>
    <t xml:space="preserve">13160892</t>
  </si>
  <si>
    <t xml:space="preserve">10/02/2023 07:00</t>
  </si>
  <si>
    <t xml:space="preserve">10/02/2023 16:00</t>
  </si>
  <si>
    <t xml:space="preserve">CENTRAL FERRY-LOWER MONUMENTAL NO 1 500KV LINE, INCLUDING LOMO: PCB'S 4624, 4676 AND CENTRAL FERRY: PCB'S 5400, AND 5397</t>
  </si>
  <si>
    <t xml:space="preserve">CENTRAL FERRY-LOWER MONUMENTAL NO 1 500KV LINE, LOWER MONUMENTAL: PCB 4624, LOWER MONUMENTAL: PCB 4676, INCLUDING LOMO: PCB'S 4624, 4676 AND CENTRAL FERRY: PCB'S 5400, AND 5397, CENTRAL FERRY: PCB 5397, CENTRAL FERRY: PCB 5400</t>
  </si>
  <si>
    <t xml:space="preserve">WOH, WOLM, GEN, SIG</t>
  </si>
  <si>
    <t xml:space="preserve">23-02785</t>
  </si>
  <si>
    <t xml:space="preserve">12908990</t>
  </si>
  <si>
    <t xml:space="preserve">10/03/2023 15:00</t>
  </si>
  <si>
    <t xml:space="preserve">GARRISON: PCB 4421</t>
  </si>
  <si>
    <t xml:space="preserve">23-04995</t>
  </si>
  <si>
    <t xml:space="preserve">13160565</t>
  </si>
  <si>
    <t xml:space="preserve">10/02/2023 07:30</t>
  </si>
  <si>
    <t xml:space="preserve">MONROE: PCB 4526</t>
  </si>
  <si>
    <t xml:space="preserve">MONROE: PCB 4526, MONROE: PCB 5505</t>
  </si>
  <si>
    <t xml:space="preserve">BCHT, BCHW, NOEL, SOC, NI, WOCN</t>
  </si>
  <si>
    <t xml:space="preserve">23-07021</t>
  </si>
  <si>
    <t xml:space="preserve">13307011</t>
  </si>
  <si>
    <t xml:space="preserve">ECHO LAKE: PCB 5111</t>
  </si>
  <si>
    <t xml:space="preserve">23-09296</t>
  </si>
  <si>
    <t xml:space="preserve">13655799</t>
  </si>
  <si>
    <t xml:space="preserve">10/02/2023 17:00</t>
  </si>
  <si>
    <t xml:space="preserve">ALLSTON: PCB 4470</t>
  </si>
  <si>
    <t xml:space="preserve">23-09675</t>
  </si>
  <si>
    <t xml:space="preserve">13621207</t>
  </si>
  <si>
    <t xml:space="preserve">LA GRANDE:  230KV CAP GROUP 1 INCLUDING PCB A-267</t>
  </si>
  <si>
    <t xml:space="preserve">LA GRANDE: PCB A-267, LA GRANDE:  230KV CAP GROUP 1 INCLUDING PCB A-267, LA GRANDE: 230KV CAP GROUP 1</t>
  </si>
  <si>
    <t xml:space="preserve">ID-NW</t>
  </si>
  <si>
    <t xml:space="preserve">23-01366</t>
  </si>
  <si>
    <t xml:space="preserve">12633230</t>
  </si>
  <si>
    <t xml:space="preserve">10/02/2023 08:00</t>
  </si>
  <si>
    <t xml:space="preserve">BUCKLEY-MARION NO 1 500KV LINE, (UNGROUNDED)</t>
  </si>
  <si>
    <t xml:space="preserve">NWACI, PDCI, SIG, WOCS, WOJD, COI</t>
  </si>
  <si>
    <t xml:space="preserve">23-01367</t>
  </si>
  <si>
    <t xml:space="preserve">12633234</t>
  </si>
  <si>
    <t xml:space="preserve">ASHE-MARION NO 2 500KV LINE, (UNGROUNDED)</t>
  </si>
  <si>
    <t xml:space="preserve">BCHT, BCHW, NI, NWACI, PDCI, SIG, WOCS, WOJD, WOM, COI</t>
  </si>
  <si>
    <t xml:space="preserve">23-01413</t>
  </si>
  <si>
    <t xml:space="preserve">12826046</t>
  </si>
  <si>
    <t xml:space="preserve">GRIZZLY: 500KV REACTOR 1, INCLUDING PCB 4222</t>
  </si>
  <si>
    <t xml:space="preserve">GRIZZLY: 500KV REACTOR 1, GRIZZLY: PCB 4222, INCLUDING PCB 4222</t>
  </si>
  <si>
    <t xml:space="preserve">23-05088</t>
  </si>
  <si>
    <t xml:space="preserve">13105728</t>
  </si>
  <si>
    <t xml:space="preserve">11/17/2023 15:00</t>
  </si>
  <si>
    <t xml:space="preserve">BUCKLEY-GRIZZLY NO 1 500KV LINE</t>
  </si>
  <si>
    <t xml:space="preserve">BCHT, BCHW, NI, NWACI, SIG, WOJD, GRZN</t>
  </si>
  <si>
    <t xml:space="preserve">23-05094</t>
  </si>
  <si>
    <t xml:space="preserve">13108380</t>
  </si>
  <si>
    <t xml:space="preserve">SLATT-BUCKLEY NO 1 500KV LINE</t>
  </si>
  <si>
    <t xml:space="preserve">NWACI, SIG, WOJD, WOM, WOS</t>
  </si>
  <si>
    <t xml:space="preserve">23-05095</t>
  </si>
  <si>
    <t xml:space="preserve">13108392</t>
  </si>
  <si>
    <t xml:space="preserve">BUCKLEY-MARION NO 1 500KV LINE</t>
  </si>
  <si>
    <t xml:space="preserve">NWACI, SIG, WOCS, WOJD</t>
  </si>
  <si>
    <t xml:space="preserve">23-05861</t>
  </si>
  <si>
    <t xml:space="preserve">13278499</t>
  </si>
  <si>
    <t xml:space="preserve">10/08/2023 16:00</t>
  </si>
  <si>
    <t xml:space="preserve">WAUTOMA: BAY 4 PCB'S 5262, 5259, 5256 (FORCES OUT HANFORD-WAUTOMA 2 AND WAUTOMA-ROCK CREEK 1 500KV LINES)</t>
  </si>
  <si>
    <t xml:space="preserve">HANFORD-WAUTOMA NO 2 500KV LINE, WAUTOMA: BAY 4 PCB'S 5262, 5259, 5256 (FORCES OUT HANFORD-WAUTOMA 2 AND WAUTOMA-ROCK CREEK 1 500KV LINES), WAUTOMA-ROCK CREEK NO 1 500KV LINE, WAUTOMA: PCB 5256, WAUTOMA: PCB 5259, WAUTOMA: PCB 5262, HANFORD: PCB 4104, HANFORD: PCB 4101, ROCK CREEK: PCB 5294, ROCK CREEK: PCB 5288</t>
  </si>
  <si>
    <t xml:space="preserve">NOH, SIG, BCHT, BCHW, NI, WOJD, WOM, WOCN, WOS, RKCR</t>
  </si>
  <si>
    <t xml:space="preserve">23-06746</t>
  </si>
  <si>
    <t xml:space="preserve">13317609</t>
  </si>
  <si>
    <t xml:space="preserve">10/05/2023 15:00</t>
  </si>
  <si>
    <t xml:space="preserve">CAPTAIN JACK: OLINDA 1 500KV LINE SERIES CAP GROUP 1</t>
  </si>
  <si>
    <t xml:space="preserve">CAPTAIN JACK: OLINDA 1 500KV LINE SERIES CAP GROUP 1, CAPTAIN JACK: PCB 4971, CAPTAIN JACK: PCB 4972</t>
  </si>
  <si>
    <t xml:space="preserve">23-06866</t>
  </si>
  <si>
    <t xml:space="preserve">-PACW- FRY-PARRISH GAP 230KV LINE</t>
  </si>
  <si>
    <t xml:space="preserve">23-07491</t>
  </si>
  <si>
    <t xml:space="preserve">13392811</t>
  </si>
  <si>
    <t xml:space="preserve">10/05/2023 16:30</t>
  </si>
  <si>
    <t xml:space="preserve">VANTAGE: PCB 5351</t>
  </si>
  <si>
    <t xml:space="preserve">NOH</t>
  </si>
  <si>
    <t xml:space="preserve">23-08248</t>
  </si>
  <si>
    <t xml:space="preserve">13446222</t>
  </si>
  <si>
    <t xml:space="preserve">VALHALLA: 115KV AUX BUS</t>
  </si>
  <si>
    <t xml:space="preserve">VALHALLA: 115KV AUX BUS, VALHALLA: PCB B-282</t>
  </si>
  <si>
    <t xml:space="preserve">23-09866</t>
  </si>
  <si>
    <t xml:space="preserve">13650888</t>
  </si>
  <si>
    <t xml:space="preserve">23-09867</t>
  </si>
  <si>
    <t xml:space="preserve">HOT SPRINGS: PCB A-1478 INCLUDING A-1478 A/B AND T/S DISCONNECTS</t>
  </si>
  <si>
    <t xml:space="preserve">HOT SPRINGS: PCB A-1478, HOT SPRINGS: PCB A-1478 INCLUDING A-1478 A/B AND T/S DISCONNECTS</t>
  </si>
  <si>
    <t xml:space="preserve">23-07022</t>
  </si>
  <si>
    <t xml:space="preserve">13307047</t>
  </si>
  <si>
    <t xml:space="preserve">10/03/2023 07:00</t>
  </si>
  <si>
    <t xml:space="preserve">10/03/2023 16:00</t>
  </si>
  <si>
    <t xml:space="preserve">RAVER: PCB 4917, INCLUDING, RAVER: 500KV CAP GROUP 1 SECTION 3</t>
  </si>
  <si>
    <t xml:space="preserve">NOEL, RP, SOC, IROL, WOCN</t>
  </si>
  <si>
    <t xml:space="preserve">23-09320</t>
  </si>
  <si>
    <t xml:space="preserve">13587816</t>
  </si>
  <si>
    <t xml:space="preserve">10/13/2023 15:30</t>
  </si>
  <si>
    <t xml:space="preserve">-LVE- SNAKE RIVER TO HOBACK SECTION OF THE SNAKE RIVER-JACKSON 115KV LINE</t>
  </si>
  <si>
    <t xml:space="preserve">-LVE- SNAKE RIVER TO HOBACK SECTION OF THE SNAKE RIVER-JACKSON 115KV LINE, SNAKE RIVER-HOBACK SECTION OF SNAKE RIVER-JACKSON NO 1 115KV LINE</t>
  </si>
  <si>
    <t xml:space="preserve">SEIL, LOAD</t>
  </si>
  <si>
    <t xml:space="preserve">23-04996</t>
  </si>
  <si>
    <t xml:space="preserve">13160613</t>
  </si>
  <si>
    <t xml:space="preserve">10/03/2023 07:30</t>
  </si>
  <si>
    <t xml:space="preserve">MONROE: PCB 4516</t>
  </si>
  <si>
    <t xml:space="preserve">BCHT, BCHW, NOEL, SOC, NI</t>
  </si>
  <si>
    <t xml:space="preserve">23-00414</t>
  </si>
  <si>
    <t xml:space="preserve">13307066</t>
  </si>
  <si>
    <t xml:space="preserve">10/03/2023 08:00</t>
  </si>
  <si>
    <t xml:space="preserve">LOWER MONUMENTAL: 500KV EAST BUS INCLUDING PCBS 4251, 4290, 4624, 4600 AND THE 500KV REACTOR #1</t>
  </si>
  <si>
    <t xml:space="preserve">LOWER MONUMENTAL: PCB 4251, LOWER MONUMENTAL: 500KV EAST BUS INCLUDING PCBS 4251, 4290, 4624, 4600 AND THE 500KV REACTOR #1, LOWER MONUMENTAL: PCB 4290, LOWER MONUMENTAL: PCB 4600, LOWER MONUMENTAL: PCB 4624, LOWER MONUMENTAL: 500KV REACTOR 1</t>
  </si>
  <si>
    <t xml:space="preserve">23-07727</t>
  </si>
  <si>
    <t xml:space="preserve">OLYMPIA: 500/230KV TRANSFORMER 5</t>
  </si>
  <si>
    <t xml:space="preserve">OLYMPIA: 500/230KV TRANSFORMER 5, PAUL-OLYMPIA NO 1 500KV LINE</t>
  </si>
  <si>
    <t xml:space="preserve">LOAD, NOEL, PA, RP, SIG, IROL</t>
  </si>
  <si>
    <t xml:space="preserve">23-02790</t>
  </si>
  <si>
    <t xml:space="preserve">12909005</t>
  </si>
  <si>
    <t xml:space="preserve">10/04/2023 07:00</t>
  </si>
  <si>
    <t xml:space="preserve">10/05/2023 11:00</t>
  </si>
  <si>
    <t xml:space="preserve">GARRISON: PCB 4409</t>
  </si>
  <si>
    <t xml:space="preserve">23-04997</t>
  </si>
  <si>
    <t xml:space="preserve">13160622</t>
  </si>
  <si>
    <t xml:space="preserve">10/04/2023 07:30</t>
  </si>
  <si>
    <t xml:space="preserve">10/04/2023 16:00</t>
  </si>
  <si>
    <t xml:space="preserve">MONROE: PCB 4519</t>
  </si>
  <si>
    <t xml:space="preserve">23-00412</t>
  </si>
  <si>
    <t xml:space="preserve">13160948</t>
  </si>
  <si>
    <t xml:space="preserve">10/04/2023 08:00</t>
  </si>
  <si>
    <t xml:space="preserve">10/04/2023 15:00</t>
  </si>
  <si>
    <t xml:space="preserve">LOWER MONUMENTAL-LITTLE GOOSE NO 2 500KV LINE, INCLUDING LOMO: PCB'S 4290, 4259</t>
  </si>
  <si>
    <t xml:space="preserve">LOWER MONUMENTAL-LITTLE GOOSE NO 2 500KV LINE, LOWER MONUMENTAL: PCB 4290, LOWER MONUMENTAL: PCB 4259, INCLUDING LOMO: PCB'S 4290, 4259</t>
  </si>
  <si>
    <t xml:space="preserve">GEN, MT-NW, WOH, WOLM</t>
  </si>
  <si>
    <t xml:space="preserve">23-02598</t>
  </si>
  <si>
    <t xml:space="preserve">13082626</t>
  </si>
  <si>
    <t xml:space="preserve">KEELER:  PCB A-858 INCLUDING THE 230KV AUX BUS AND THE 230KV CAP GROUP 2 REACTIVE BUS</t>
  </si>
  <si>
    <t xml:space="preserve">KEELER: PCB A-858, KEELER:  PCB A-858 INCLUDING THE 230KV AUX BUS AND THE 230KV CAP GROUP 2 REACTIVE BUS, KEELER: PCB A-873, KEELER: PCB A-859, KEELER: LBD A-857, KEELER: PCB A-872, KEELER: 230KV AUX BUS, KEELER: 230KV REACTIVE GROUP 2 CAP SECTION 2, KEELER: 230KV REACTIVE GROUP 2 CAP SECTION 3, KEELER: 230KV REACTIVE GROUP 2 REACTOR 1</t>
  </si>
  <si>
    <t xml:space="preserve">SOA, WOCS</t>
  </si>
  <si>
    <t xml:space="preserve">23-01201</t>
  </si>
  <si>
    <t xml:space="preserve">12593472</t>
  </si>
  <si>
    <t xml:space="preserve">10/05/2023 07:00</t>
  </si>
  <si>
    <t xml:space="preserve">LOWER MONUMENTAL PH-LOWER MONUMENTAL NO 1 500KV LINE</t>
  </si>
  <si>
    <t xml:space="preserve">23-07731</t>
  </si>
  <si>
    <t xml:space="preserve">10/09/2023 17:00</t>
  </si>
  <si>
    <t xml:space="preserve">23-05619</t>
  </si>
  <si>
    <t xml:space="preserve">10/05/2023 07:30</t>
  </si>
  <si>
    <t xml:space="preserve">ASHE: 500KV REACTOR 1, INCLUDING PCB 4907</t>
  </si>
  <si>
    <t xml:space="preserve">ASHE: 500KV REACTOR 1, ASHE: PCB 4907, INCLUDING PCB 4907</t>
  </si>
  <si>
    <t xml:space="preserve">NWACI, FCRPS, NOH</t>
  </si>
  <si>
    <t xml:space="preserve">23-07530</t>
  </si>
  <si>
    <t xml:space="preserve">10/05/2023 15:30</t>
  </si>
  <si>
    <t xml:space="preserve">BELLINGHAM 230/115KV TRANSFORMER 1 INCLUDING PCB'S A-482 AND B-934</t>
  </si>
  <si>
    <t xml:space="preserve">BELLINGHAM 230/115KV TRANSFORMER 1 INCLUDING PCB'S A-482 AND B-934, BELLINGHAM: 230/115KV TRANSFORMER 1, BELLINGHAM: PCB A-482, BELLINGHAM: PCB B-934</t>
  </si>
  <si>
    <t xml:space="preserve">LOAD, NOEL, SOC, BCHW</t>
  </si>
  <si>
    <t xml:space="preserve">23-02725</t>
  </si>
  <si>
    <t xml:space="preserve">13134687</t>
  </si>
  <si>
    <t xml:space="preserve">10/05/2023 08:00</t>
  </si>
  <si>
    <t xml:space="preserve">10/05/2023 13:00</t>
  </si>
  <si>
    <t xml:space="preserve">KEELER: 230KV REACTIVE GROUP NO 2 INCLUDING CAP SECTIONS 2&amp;3 AND REACTOR 1 </t>
  </si>
  <si>
    <t xml:space="preserve">KEELER: PCB A-858, KEELER: 230KV REACTIVE GROUP NO 2 INCLUDING CAP SECTIONS 2&amp;3 AND REACTOR 1 , KEELER: PCB A-859, KEELER: 230KV REACTIVE GROUP 2 CAP SECTION 3, KEELER: LBD A-857, KEELER: 230KV REACTIVE GROUP 2 CAP SECTION 2, KEELER: PCB A-873, KEELER: 230KV REACTIVE GROUP 2 REACTOR 1</t>
  </si>
  <si>
    <t xml:space="preserve">23-06790</t>
  </si>
  <si>
    <t xml:space="preserve">13288513</t>
  </si>
  <si>
    <t xml:space="preserve">10/05/2023 09:00</t>
  </si>
  <si>
    <t xml:space="preserve">10/05/2023 10:00</t>
  </si>
  <si>
    <t xml:space="preserve">23-06791</t>
  </si>
  <si>
    <t xml:space="preserve">13288523</t>
  </si>
  <si>
    <t xml:space="preserve">23-06793</t>
  </si>
  <si>
    <t xml:space="preserve">13288546</t>
  </si>
  <si>
    <t xml:space="preserve">10/05/2023 12:00</t>
  </si>
  <si>
    <t xml:space="preserve">23-06794</t>
  </si>
  <si>
    <t xml:space="preserve">13288551</t>
  </si>
  <si>
    <t xml:space="preserve">10/05/2023 12:30</t>
  </si>
  <si>
    <t xml:space="preserve">10/05/2023 13:30</t>
  </si>
  <si>
    <t xml:space="preserve">23-06533</t>
  </si>
  <si>
    <t xml:space="preserve">13296589</t>
  </si>
  <si>
    <t xml:space="preserve">10/06/2023 23:00</t>
  </si>
  <si>
    <t xml:space="preserve">10/07/2023 07:00</t>
  </si>
  <si>
    <t xml:space="preserve"> JONES CANYON-SANTIAM NO 1 230KV LINE INCLUDING TUMBLE CREEK TAP AND TUMBLE CREEK 230/24.9KV TRANSFORMER NO 1 AND 230KV PCB A-454 (UNGROUNDED)</t>
  </si>
  <si>
    <t xml:space="preserve">JONES CANYON-SANTIAM NO 1 230KV LINE,  JONES CANYON-SANTIAM NO 1 230KV LINE INCLUDING TUMBLE CREEK TAP AND TUMBLE CREEK 230/24.9KV TRANSFORMER NO 1 AND 230KV PCB A-454 (UNGROUNDED), TUMBLE CREEK: 230/24.9KV TRANSFORMER 1, TUMBLE CREEK: PCB A-454, SANTIAM: PCB A-528, JONES CANYON: PCB A-1682, JONES CANYON: PCB A-1685</t>
  </si>
  <si>
    <t xml:space="preserve">SOA, WOCS, WOM, SCORC, SLAL</t>
  </si>
  <si>
    <t xml:space="preserve">23-07375</t>
  </si>
  <si>
    <t xml:space="preserve">13545130</t>
  </si>
  <si>
    <t xml:space="preserve">10/09/2023 07:30</t>
  </si>
  <si>
    <t xml:space="preserve">10/09/2023 15:00</t>
  </si>
  <si>
    <t xml:space="preserve">LOWER MONUMENTAL: PCB 4251</t>
  </si>
  <si>
    <t xml:space="preserve">23-01510</t>
  </si>
  <si>
    <t xml:space="preserve">10/09/2023 08:00</t>
  </si>
  <si>
    <t xml:space="preserve">12/01/2023 16:00</t>
  </si>
  <si>
    <t xml:space="preserve">PSE- SAMMAMISH 230KV WEST AND MID BUS</t>
  </si>
  <si>
    <t xml:space="preserve">PSE- SAMMAMISH 230KV WEST AND MID BUS, BOTHELL (SCL)-SAMMAMISH 230KV LINE, PSE- SAMMAMISH-NOVELTY HILL 2 230KV LINE</t>
  </si>
  <si>
    <t xml:space="preserve">23-05845</t>
  </si>
  <si>
    <t xml:space="preserve">13231020</t>
  </si>
  <si>
    <t xml:space="preserve">WAUTOMA: BAY 3 PCB'S 5247, 5250, 5253 (FORCES OUT WAUTOMA-KNIGHT 1 AND HANFORD-WAUTOMA 1 500KV LINES)</t>
  </si>
  <si>
    <t xml:space="preserve">HANFORD-WAUTOMA NO 1 500KV LINE, WAUTOMA: BAY 3 PCB'S 5247, 5250, 5253 (FORCES OUT WAUTOMA-KNIGHT 1 AND HANFORD-WAUTOMA 1 500KV LINES), WAUTOMA-KNIGHT NO 1 500KV LINE, WAUTOMA: PCB 5247, WAUTOMA: PCB 5250, WAUTOMA: PCB 5253, HANFORD: PCB 4092, HANFORD: PCB 4095</t>
  </si>
  <si>
    <t xml:space="preserve">NOH, SIG, BCHT, BCHW, NI, WOCN, WOCS, WOJD, WOM, WOS, WOLM</t>
  </si>
  <si>
    <t xml:space="preserve">23-00418</t>
  </si>
  <si>
    <t xml:space="preserve">12730315</t>
  </si>
  <si>
    <t xml:space="preserve">10/09/2023 09:00</t>
  </si>
  <si>
    <t xml:space="preserve">10/21/2023 17:00</t>
  </si>
  <si>
    <t xml:space="preserve">PONDEROSA-CAPTAIN JACK SECTION OF GRIZZLY-CAPTAIN JACK NO 1 500KV LINE INCLUDING SAND SPRINGS, FORT ROCK AND SYCAN SERIES CAPS (UNGROUNDED)</t>
  </si>
  <si>
    <t xml:space="preserve">SAND SPRINGS: PCB 4264, PONDEROSA-CAPTAIN JACK SECTION OF GRIZZLY-CAPTAIN JACK NO 1 500KV LINE INCLUDING SAND SPRINGS, FORT ROCK AND SYCAN SERIES CAPS (UNGROUNDED), FORT ROCK: PCB 4265, SYCAN: PCB 4266, SYCAN: GRIZZLY-CAPTAIN JACK 1 500KV LINE SERIES CAP GROUP 1, FORT ROCK: GRIZZLY-CAPTAIN JACK 1 500KV LINE SERIES CAP GROUP 1, SAND SPRINGS: GRIZZLY-CAPTAIN JACK 1 500KV LINE SERIES CAP GROUP 1, PONDEROSA-CAPTAIN JACK SECTION OF GRIZZLY-CAPTAIN JACK NO 1 500KV LINE</t>
  </si>
  <si>
    <t xml:space="preserve">COI, NWACI, PDCI, BCHT, BCHW, NI, SIG</t>
  </si>
  <si>
    <t xml:space="preserve">23-00420</t>
  </si>
  <si>
    <t xml:space="preserve">12861670</t>
  </si>
  <si>
    <t xml:space="preserve">10/09/2023 10:00</t>
  </si>
  <si>
    <t xml:space="preserve">GRIZZLY-PONDEROSA SECTION OF GRIZZLY-CAPTAIN JACK NO 1 500KV LINE</t>
  </si>
  <si>
    <t xml:space="preserve">PONDEROSA: 500/230KV TRANSFORMER 2, GRIZZLY-PONDEROSA SECTION OF GRIZZLY-CAPTAIN JACK NO 1 500KV LINE, PONDEROSA TAP TO GRIZZLY-CAPTAIN JACK NO 1 500KV LINE</t>
  </si>
  <si>
    <t xml:space="preserve">COI, PDCI, NWACI, BCHT, BCHW, NI, SIG</t>
  </si>
  <si>
    <t xml:space="preserve">23-04346</t>
  </si>
  <si>
    <t xml:space="preserve">13339769</t>
  </si>
  <si>
    <t xml:space="preserve">10/13/2023 15:00</t>
  </si>
  <si>
    <t xml:space="preserve">TUCANNON RIVER: 115Kv CAP GROUP 1 REACTIVE BUS, INCLUDING PCBs B-2018, B-2024, B-2038, B-2039, and 115KV CAP GROUP 1 SECTIONS 1 &amp; 2</t>
  </si>
  <si>
    <t xml:space="preserve">TUCANNON RIVER: 115KV CAP GROUP 1 REACTIVE BUS, TUCANNON RIVER: 115Kv CAP GROUP 1 REACTIVE BUS, INCLUDING PCBs B-2018, B-2024, B-2038, B-2039, and 115KV CAP GROUP 1 SECTIONS 1 &amp; 2, TUCANNON RIVER: PCB B-2018, TUCANNON RIVER: PCB B-2024, TUCANNON RIVER: PCB B-2038, TUCANNON RIVER: PCB B-2039, TUCANNON RIVER: 115KV CAP GROUP 1 SECTION 1, TUCANNON RIVER: 115KV CAP GROUP 1 SECTION 2</t>
  </si>
  <si>
    <t xml:space="preserve">LWRSNK</t>
  </si>
  <si>
    <t xml:space="preserve">23-01763</t>
  </si>
  <si>
    <t xml:space="preserve">12847096</t>
  </si>
  <si>
    <t xml:space="preserve">10/10/2023 06:00</t>
  </si>
  <si>
    <t xml:space="preserve">10/27/2023 17:00</t>
  </si>
  <si>
    <t xml:space="preserve">GRAND COULEE: PCB 5382</t>
  </si>
  <si>
    <t xml:space="preserve">NOH, WOCN, COI, NWACI, PDCI</t>
  </si>
  <si>
    <t xml:space="preserve">23-01922</t>
  </si>
  <si>
    <t xml:space="preserve">12826238</t>
  </si>
  <si>
    <t xml:space="preserve">10/26/2023 17:00</t>
  </si>
  <si>
    <t xml:space="preserve">JOHN DAY: 4156/4157 TERMINAL OF , JOHN DAY PH-JOHN DAY NO 2 500KV LINE</t>
  </si>
  <si>
    <t xml:space="preserve">23-02793</t>
  </si>
  <si>
    <t xml:space="preserve">12908977</t>
  </si>
  <si>
    <t xml:space="preserve">10/12/2023 16:00</t>
  </si>
  <si>
    <t xml:space="preserve">GARRISON: PCB 4463</t>
  </si>
  <si>
    <t xml:space="preserve">23-02987</t>
  </si>
  <si>
    <t xml:space="preserve">12942910</t>
  </si>
  <si>
    <t xml:space="preserve">10/20/2023 23:00</t>
  </si>
  <si>
    <t xml:space="preserve">RAS - MUNRO: RAS AC-B CONTROLLER, RAS DC-B CONTROLLER, RAS WS-B CONTROLLER, RAS SYNCHROPHASOR-B CONTROLLER</t>
  </si>
  <si>
    <t xml:space="preserve">RAS - MUNRO: RAS AC-B CONTROLLER, RAS DC-B CONTROLLER, RAS WS-B CONTROLLER, RAS SYNCHROPHASOR-B CONTROLLER, MUNRO: RAS AC-B CONTROLLER, MUNRO: RAS DC-B CONTROLLER, MUNRO: RAS WS-B CONTROLLER, MUNRO: RAS SYNCHROPHASOR-B CONTROLLER</t>
  </si>
  <si>
    <t xml:space="preserve">23-00570</t>
  </si>
  <si>
    <t xml:space="preserve">12829687</t>
  </si>
  <si>
    <t xml:space="preserve">10/10/2023 07:00</t>
  </si>
  <si>
    <t xml:space="preserve">10/10/2023 16:00</t>
  </si>
  <si>
    <t xml:space="preserve">GRIZZLY: PCB 5028</t>
  </si>
  <si>
    <t xml:space="preserve">NWACI, WOJD, COI</t>
  </si>
  <si>
    <t xml:space="preserve">23-09592</t>
  </si>
  <si>
    <t xml:space="preserve">13622062</t>
  </si>
  <si>
    <t xml:space="preserve">OLYMPIA: MAIN BUS PCB'S A-359 AND A-1773</t>
  </si>
  <si>
    <t xml:space="preserve">OLYMPIA: MAIN BUS PCB'S A-359 AND A-1773, OLYMPIA: PCB A-1773, OLYMPIA: PCB A-359</t>
  </si>
  <si>
    <t xml:space="preserve">PA, RP, WOCN, NOEL, SOC</t>
  </si>
  <si>
    <t xml:space="preserve">23-04998</t>
  </si>
  <si>
    <t xml:space="preserve">13160636</t>
  </si>
  <si>
    <t xml:space="preserve">10/10/2023 07:30</t>
  </si>
  <si>
    <t xml:space="preserve">MONROE: PCB 4522</t>
  </si>
  <si>
    <t xml:space="preserve">MONROE: PCB 4522, MONROE: PCB 5502</t>
  </si>
  <si>
    <t xml:space="preserve">23-01092</t>
  </si>
  <si>
    <t xml:space="preserve">13231509</t>
  </si>
  <si>
    <t xml:space="preserve">10/10/2023 08:00</t>
  </si>
  <si>
    <t xml:space="preserve">10/11/2023 15:00</t>
  </si>
  <si>
    <t xml:space="preserve">HATWAI-DWORSHAK NO 1 500KV LINE, INCLUDING HATWAI: PCB'S 4700, 4708 AND DWORSHAK: PCB 4664</t>
  </si>
  <si>
    <t xml:space="preserve">HATWAI: PCB 4708, HATWAI-DWORSHAK NO 1 500KV LINE, HATWAI: PCB 4700, INCLUDING HATWAI: PCB'S 4700, 4708 AND DWORSHAK: PCB 4664, DWORSHAK: PCB 4665, DWORSHAK: 500KV REACTOR 1, DWORSHAK: PCB 4666</t>
  </si>
  <si>
    <t xml:space="preserve">MT-NW, NOH, WOH, WOLM, SIG, FCRPS, GEN</t>
  </si>
  <si>
    <t xml:space="preserve">23-01753</t>
  </si>
  <si>
    <t xml:space="preserve">13165692</t>
  </si>
  <si>
    <t xml:space="preserve">10/16/2023 17:00</t>
  </si>
  <si>
    <t xml:space="preserve">PEARL-KEELER NO 1 500KV LINE</t>
  </si>
  <si>
    <t xml:space="preserve">PEARL-KEELER NO 1 500KV LINE, PEARL: PCB 4280, PEARL: PCB 4283</t>
  </si>
  <si>
    <t xml:space="preserve">SIG, SOA</t>
  </si>
  <si>
    <t xml:space="preserve">23-06747</t>
  </si>
  <si>
    <t xml:space="preserve">13317616</t>
  </si>
  <si>
    <t xml:space="preserve">23-07376</t>
  </si>
  <si>
    <t xml:space="preserve">13627872</t>
  </si>
  <si>
    <t xml:space="preserve">10/10/2023 15:00</t>
  </si>
  <si>
    <t xml:space="preserve">LOWER MONUMENTAL: PCB 4676</t>
  </si>
  <si>
    <t xml:space="preserve">23-07492</t>
  </si>
  <si>
    <t xml:space="preserve">13392836</t>
  </si>
  <si>
    <t xml:space="preserve">10/10/2023 17:00</t>
  </si>
  <si>
    <t xml:space="preserve">VANTAGE: PCB 5339</t>
  </si>
  <si>
    <t xml:space="preserve">23-09534</t>
  </si>
  <si>
    <t xml:space="preserve">13656020</t>
  </si>
  <si>
    <t xml:space="preserve">10/19/2023 18:00</t>
  </si>
  <si>
    <t xml:space="preserve">BIG EDDY-DEMOSS NO. 1 115KV LINE INCLUDING BIG EDDY PCB B-1048 AND 115KV A/B</t>
  </si>
  <si>
    <t xml:space="preserve">BIG EDDY-DEMOSS NO. 1 115KV LINE INCLUDING BIG EDDY PCB B-1048 AND 115KV A/B, BIG EDDY-DE MOSS NO 1 115KV LINE, BIG EDDY: PCB B-1048, BIG EDDY: 115KV AUX BUS, DE MOSS: PCB B-2072, DE MOSS: PCB B-2081</t>
  </si>
  <si>
    <t xml:space="preserve">GEN, BGEDY</t>
  </si>
  <si>
    <t xml:space="preserve">23-09768</t>
  </si>
  <si>
    <t xml:space="preserve">13627998</t>
  </si>
  <si>
    <t xml:space="preserve">GARRISON-TAFT NO 2 500KV LINE, INCLUDING TAFT: HSGS 7882</t>
  </si>
  <si>
    <t xml:space="preserve">GARRISON-TAFT NO 2 500KV LINE, GARRISON: HSGS 7883, TAFT: HSGS 7882, INCLUDING TAFT: HSGS 7882, GARRISON: TAFT 2 500KV LINE SERIES CAP GROUP 2</t>
  </si>
  <si>
    <t xml:space="preserve">MT-NW, SIG</t>
  </si>
  <si>
    <t xml:space="preserve">23-09770</t>
  </si>
  <si>
    <t xml:space="preserve">13628008</t>
  </si>
  <si>
    <t xml:space="preserve">10/10/2023 10:00</t>
  </si>
  <si>
    <t xml:space="preserve">GARRISON: TAFT 1 500KV LINE SERIES CAP GROUP 1</t>
  </si>
  <si>
    <t xml:space="preserve">GARRISON: TAFT 1 500KV LINE SERIES CAP GROUP 1, GARRISON: PCB 4461</t>
  </si>
  <si>
    <t xml:space="preserve">23-05608</t>
  </si>
  <si>
    <t xml:space="preserve">13242089</t>
  </si>
  <si>
    <t xml:space="preserve">10/11/2023 06:30</t>
  </si>
  <si>
    <t xml:space="preserve">10/11/2023 17:30</t>
  </si>
  <si>
    <t xml:space="preserve">ALVEY:  230KV SOUTH MAIN BUS INCLUDING PCB'S A-332, A-247, A-246, A-242, A-236, A-476, A-241 AND THE 230KV REACTOR 1</t>
  </si>
  <si>
    <t xml:space="preserve">ALVEY: PCB A-247, ALVEY:  230KV SOUTH MAIN BUS INCLUDING PCB'S A-332, A-247, A-246, A-242, A-236, A-476, A-241 AND THE 230KV REACTOR 1, ALVEY: PCB A-332, ALVEY: PCB A-246, ALVEY: PCB A-242, ALVEY: PCB A-241, ALVEY: PCB A-236, ALVEY: PCB A-476, SANTIAM-ALVEY NO 1&amp;2 230KV LINE, ALVEY: 230/115KV TRANSFORMER 3, ALVEY: 230KV REACTIVE GROUP 2 CAP SECTION 1, ALVEY: 230KV REACTIVE GROUP 2 CAP SECTION 2, ALVEY: 230KV REACTIVE GROUP 2 CAP SECTION 3, ALVEY: 230KV REACTOR 1, ALVEY: 230KV SOUTH MAIN BUS</t>
  </si>
  <si>
    <t xml:space="preserve">SCORC</t>
  </si>
  <si>
    <t xml:space="preserve">23-07853</t>
  </si>
  <si>
    <t xml:space="preserve">13545199</t>
  </si>
  <si>
    <t xml:space="preserve">10/11/2023 07:00</t>
  </si>
  <si>
    <t xml:space="preserve">10/11/2023 16:00</t>
  </si>
  <si>
    <t xml:space="preserve">MAPLE VALLEY: 230KV M/B SECT 2&amp;3 INCL PCB A-1140 &amp; PCB A-1139</t>
  </si>
  <si>
    <t xml:space="preserve">MAPLE VALLEY: 230KV MAIN BUS SECTION 2, MAPLE VALLEY: 230KV M/B SECT 2&amp;3 INCL PCB A-1140 &amp; PCB A-1139, MAPLE VALLEY: 230KV MAIN BUS SECTION 3, MAPLE VALLEY-TALBOT NO 2 230KV LINE, ECHO LAKE-MAPLE VALLEY NO 1&amp;2 500KV LINE, MAPLE VALLEY-MASSACHUSETTS NO 1 230KV LINE, SAMMAMISH-MAPLE VALLEY NO 1 230KV LINE, SNO-KING-MAPLE VALLEY NO 1 230KV LINE, MAPLE VALLEY: 20KV SVC, MAPLE VALLEY: PCB A-1140</t>
  </si>
  <si>
    <t xml:space="preserve">NOEL, SOC, NI, WOCN, IROL, SIG</t>
  </si>
  <si>
    <t xml:space="preserve">23-05942</t>
  </si>
  <si>
    <t xml:space="preserve">13395029</t>
  </si>
  <si>
    <t xml:space="preserve">10/11/2023 07:30</t>
  </si>
  <si>
    <t xml:space="preserve">10/11/2023 16:30</t>
  </si>
  <si>
    <t xml:space="preserve">CUSTER-INGLEDOW NO 1 500KV LINE, INCLUDING CUSTER: PCB'S 4272 &amp; 4276</t>
  </si>
  <si>
    <t xml:space="preserve">CUSTER: PCB 4276, CUSTER-INGLEDOW NO 1 500KV LINE, CUSTER: PCB 4272, INCLUDING CUSTER: PCB'S 4272 &amp; 4276, CUSTER: MOD 4275, CUSTER: MOD 4273</t>
  </si>
  <si>
    <t xml:space="preserve">BCHT, BCHW, NOEL, SOC, NI, SIG</t>
  </si>
  <si>
    <t xml:space="preserve">23-07495</t>
  </si>
  <si>
    <t xml:space="preserve">13392862</t>
  </si>
  <si>
    <t xml:space="preserve">10/11/2023 08:00</t>
  </si>
  <si>
    <t xml:space="preserve">10/11/2023 17:00</t>
  </si>
  <si>
    <t xml:space="preserve">VANTAGE: PCB 5342</t>
  </si>
  <si>
    <t xml:space="preserve">23-05865</t>
  </si>
  <si>
    <t xml:space="preserve">13242082</t>
  </si>
  <si>
    <t xml:space="preserve">10/12/2023 07:00</t>
  </si>
  <si>
    <t xml:space="preserve">ALVEY: 230KV REACTIVE GROUP 2, CAP SECTIONS 1, 2, AND 3 INCLUDING: PCBs A-235, A-237, AND A-239</t>
  </si>
  <si>
    <t xml:space="preserve">ALVEY: 230KV REACTIVE GROUP 2, CAP SECTIONS 1, 2, AND 3 INCLUDING: PCBs A-235, A-237, AND A-239, ALVEY: 230KV REACTIVE GROUP 2 CAP SECTION 1, ALVEY: 230KV REACTIVE GROUP 2 CAP SECTION 2, ALVEY: 230KV REACTIVE GROUP 2 CAP SECTION 3, ALVEY: PCB A-235, ALVEY: PCB A-237, ALVEY: PCB A-239</t>
  </si>
  <si>
    <t xml:space="preserve">23-07856</t>
  </si>
  <si>
    <t xml:space="preserve">13545346</t>
  </si>
  <si>
    <t xml:space="preserve">MAPLE VALLEY: 230KV M/B SECT 1&amp;2 INCL PCB A-1140 AND A-1140 NORTH SECT MOD</t>
  </si>
  <si>
    <t xml:space="preserve">MAPLE VALLEY: 230KV M/B SECT 1&amp;2 INCL PCB A-1140 AND A-1140 NORTH SECT MOD, MAPLE VALLEY: 230KV MAIN BUS SECTION 1, MAPLE VALLEY: 230KV MAIN BUS SECTION 2, MAPLE VALLEY-TALBOT NO 1 230KV LINE, ROCKY REACH-MAPLE VALLEY NO 1 345KV LINE, MAPLE VALLEY-EAST PINE NO 1 230KV LINE, COVINGTON-MAPLE VALLEY NO 2 230KV LINE, MAPLE VALLEY-DUWAMISH NO 1 230KV LINE, MAPLE VALLEY: 230KV CAP GROUP 1 SECTION 1, MAPLE VALLEY: 230KV CAP GROUP 1 SECTION 2, MAPLE VALLEY: 230KV CAP GROUP 1 SECTION 3, MAPLE VALLEY: 230KV CAP GROUP 1 SECTION 4, MAPLE VALLEY-TALBOT NO 2 230KV LINE, SNO-KING-MAPLE VALLEY NO 2 230KV LINE, MAPLE VALLEY: PCB A-1140</t>
  </si>
  <si>
    <t xml:space="preserve">NOEL, SOC, NI, WOCN, CI, IROL, NOH, SIG</t>
  </si>
  <si>
    <t xml:space="preserve">23-08755</t>
  </si>
  <si>
    <t xml:space="preserve">13549697</t>
  </si>
  <si>
    <t xml:space="preserve">10/12/2023 07:30</t>
  </si>
  <si>
    <t xml:space="preserve">SNO-KING: 500/230KV TRANSFORMER 4, INCLUDING PCB'S 4815 AND A-1202</t>
  </si>
  <si>
    <t xml:space="preserve">SNO-KING TAP TO ECHO LAKE-MONROE NO 1 500KV LINE, SNO-KING: 500/230KV TRANSFORMER 4, SNO-KING: PCB 4815, INCLUDING PCB'S 4815 AND A-1202, SNO-KING: PCB A-1202</t>
  </si>
  <si>
    <t xml:space="preserve">BCHT, BCHW, NOEL, SIG, SOC, WOCN, IROL, NI, LOAD</t>
  </si>
  <si>
    <t xml:space="preserve">23-05851</t>
  </si>
  <si>
    <t xml:space="preserve">10/12/2023 08:00</t>
  </si>
  <si>
    <t xml:space="preserve">DWORSHAK: 500KV REACTOR 2</t>
  </si>
  <si>
    <t xml:space="preserve">GEN, MT-NW, WOH</t>
  </si>
  <si>
    <t xml:space="preserve">23-07496</t>
  </si>
  <si>
    <t xml:space="preserve">13392880</t>
  </si>
  <si>
    <t xml:space="preserve">VANTAGE: PCB 5345</t>
  </si>
  <si>
    <t xml:space="preserve">23-06795</t>
  </si>
  <si>
    <t xml:space="preserve">13288556</t>
  </si>
  <si>
    <t xml:space="preserve">10/12/2023 10:00</t>
  </si>
  <si>
    <t xml:space="preserve">10/12/2023 11:00</t>
  </si>
  <si>
    <t xml:space="preserve">23-06796</t>
  </si>
  <si>
    <t xml:space="preserve">13288562</t>
  </si>
  <si>
    <t xml:space="preserve">10/12/2023 12:00</t>
  </si>
  <si>
    <t xml:space="preserve">23-06798</t>
  </si>
  <si>
    <t xml:space="preserve">13288578</t>
  </si>
  <si>
    <t xml:space="preserve">10/12/2023 12:30</t>
  </si>
  <si>
    <t xml:space="preserve">10/12/2023 13:30</t>
  </si>
  <si>
    <t xml:space="preserve">23-06799</t>
  </si>
  <si>
    <t xml:space="preserve">13288586</t>
  </si>
  <si>
    <t xml:space="preserve">10/12/2023 14:30</t>
  </si>
  <si>
    <t xml:space="preserve">23-07939</t>
  </si>
  <si>
    <t xml:space="preserve">13545737</t>
  </si>
  <si>
    <t xml:space="preserve">11/10/2023 08:00</t>
  </si>
  <si>
    <t xml:space="preserve">MAPLE VALLEY: 230KV M/B SECT 2 INCL PCB A-1140</t>
  </si>
  <si>
    <t xml:space="preserve">MAPLE VALLEY: 230KV M/B SECT 2 INCL PCB A-1140, SNO-KING-MAPLE VALLEY NO 2 230KV LINE, MAPLE VALLEY: A-1140 SOUTH MAIN BUS SECTIONALIZING DISC, MAPLE VALLEY: A-1140 NORTH MAIN BUS SECTIONALZING DISC, MAPLE VALLEY: A-1142 MAIN BUS SECTIONALIZING DISC, MAPLE VALLEY: A-1144 MAIN BUS SECTIONALIZING DISC, MAPLE VALLEY: 230KV MAIN BUS SECTION 2, MAPLE VALLEY-TALBOT NO 2 230KV LINE</t>
  </si>
  <si>
    <t xml:space="preserve">NOEL, SOC, SIG, NI, WOCN</t>
  </si>
  <si>
    <t xml:space="preserve">23-05253</t>
  </si>
  <si>
    <t xml:space="preserve">13134586</t>
  </si>
  <si>
    <t xml:space="preserve">10/13/2023 08:00</t>
  </si>
  <si>
    <t xml:space="preserve">11/10/2023 15:00</t>
  </si>
  <si>
    <t xml:space="preserve">CELILO: RAS DC-A CONTROLLER SCADA MASTER CKT 6196, CELILO: RAS DC-B CONTROLLER SCADA MASTER CKT 6218</t>
  </si>
  <si>
    <t xml:space="preserve">DITTMER: RAS DC-A CONTROLLER, CELILO: RAS DC-A CONTROLLER SCADA MASTER CKT 6196, CELILO: RAS DC-B CONTROLLER SCADA MASTER CKT 6218, MUNRO: RAS DC-B CONTROLLER</t>
  </si>
  <si>
    <t xml:space="preserve">SIG, COI, NOH, NWACI, PDCI, WOM, WOS, NI, PA, WOJD, WOLM</t>
  </si>
  <si>
    <t xml:space="preserve">23-07684</t>
  </si>
  <si>
    <t xml:space="preserve">13369582</t>
  </si>
  <si>
    <t xml:space="preserve">10/27/2023 18:00</t>
  </si>
  <si>
    <t xml:space="preserve">-SCL- BOTHELL-SAMMAMISH 240KV LINE, BOTHELL-DIABLO 1 240KV LINE, 240KV MAIN BUS 2 AND THE 240/115KV BANK 62</t>
  </si>
  <si>
    <t xml:space="preserve">23-01398</t>
  </si>
  <si>
    <t xml:space="preserve">10/14/2023 04:00</t>
  </si>
  <si>
    <t xml:space="preserve">11/12/2023 21:00</t>
  </si>
  <si>
    <t xml:space="preserve">CELILO: 9085 TERMINAL OF CELILO-SYLMAR POLE 3 AND 9084 TERMINAL OF CELILO-SYLMAR POLE 4 1000KV LINE</t>
  </si>
  <si>
    <t xml:space="preserve">CELILO-SYLMAR POLE NO 3 1000KV LINE, CELILO: 9085 TERMINAL OF CELILO-SYLMAR POLE 3 AND 9084 TERMINAL OF CELILO-SYLMAR POLE 4 1000KV LINE, CELILO: POLE 3 540/240/240KV TRANSFORMER, CELILO-SYLMAR POLE NO 4 1000KV LINE, CELILO: POLE 4 540/240/240KV TRANSFORMER</t>
  </si>
  <si>
    <t xml:space="preserve">PDCI, SIG</t>
  </si>
  <si>
    <t xml:space="preserve">24-00017</t>
  </si>
  <si>
    <t xml:space="preserve">9556226</t>
  </si>
  <si>
    <t xml:space="preserve">10/15/2023 22:00</t>
  </si>
  <si>
    <t xml:space="preserve">10/15/2023 22:30</t>
  </si>
  <si>
    <t xml:space="preserve">GRAND COULEE: PCB 2492, PCB 2496</t>
  </si>
  <si>
    <t xml:space="preserve">GRAND COULEE: PCB 2492, PCB 2496, GRAND COULEE: PCB 2492, GRAND COULEE: PCB 2496</t>
  </si>
  <si>
    <t xml:space="preserve">23-00084</t>
  </si>
  <si>
    <t xml:space="preserve">11345939</t>
  </si>
  <si>
    <t xml:space="preserve">10/16/2023 07:00</t>
  </si>
  <si>
    <t xml:space="preserve">11/09/2023 16:00</t>
  </si>
  <si>
    <t xml:space="preserve">HANFORD-WAUTOMA NO 2 500KV LINE</t>
  </si>
  <si>
    <t xml:space="preserve">HANFORD-WAUTOMA NO 2 500KV LINE, HANFORD: PCB 4101, HANFORD: PCB 4104, WAUTOMA: PCB 5259, WAUTOMA: PCB 5262</t>
  </si>
  <si>
    <t xml:space="preserve">NOH, NWACI, PDCI, SIG, COI, WOM, WOS, WOCN</t>
  </si>
  <si>
    <t xml:space="preserve">23-02795</t>
  </si>
  <si>
    <t xml:space="preserve">12908934</t>
  </si>
  <si>
    <t xml:space="preserve">10/17/2023 16:00</t>
  </si>
  <si>
    <t xml:space="preserve">GARRISON: PCB 4412</t>
  </si>
  <si>
    <t xml:space="preserve">23-04073</t>
  </si>
  <si>
    <t xml:space="preserve">13323233</t>
  </si>
  <si>
    <t xml:space="preserve">10/26/2023 15:00</t>
  </si>
  <si>
    <t xml:space="preserve">MCNARY: 230/115KV TRANSFORMER 9 INCLUDING 13.2KV BUS AND PCB 1W</t>
  </si>
  <si>
    <t xml:space="preserve">MCNARY: 13.2KV PCB 1W STATION SERVICE, MCNARY: 230/115KV TRANSFORMER 9 INCLUDING 13.2KV BUS AND PCB 1W, MCNARY: 230/115KV TRANSFORMER 9, MCNARY: 13KV BANK 9 DELTA BUS</t>
  </si>
  <si>
    <t xml:space="preserve">WOM</t>
  </si>
  <si>
    <t xml:space="preserve">23-08047</t>
  </si>
  <si>
    <t xml:space="preserve">10/19/2023 16:00</t>
  </si>
  <si>
    <t xml:space="preserve">MCNARY: 230KV MAIN BUS SECTION 1 DIFFERENTIAL RELAY SET 1 AND 2</t>
  </si>
  <si>
    <t xml:space="preserve">23-08720</t>
  </si>
  <si>
    <t xml:space="preserve">13571263</t>
  </si>
  <si>
    <t xml:space="preserve">10/16/2023 16:00</t>
  </si>
  <si>
    <t xml:space="preserve">BELL: 500KV REACTOR 1, INCLUDING PCB 4559</t>
  </si>
  <si>
    <t xml:space="preserve">BELL: 500KV REACTOR 1, BELL: PCB 4559, INCLUDING PCB 4559</t>
  </si>
  <si>
    <t xml:space="preserve">23-09328</t>
  </si>
  <si>
    <t xml:space="preserve">13577057</t>
  </si>
  <si>
    <t xml:space="preserve">11/04/2023 16:00</t>
  </si>
  <si>
    <t xml:space="preserve">WAPA- OLINDA-TRACY 500KV LINE</t>
  </si>
  <si>
    <t xml:space="preserve">23-00746</t>
  </si>
  <si>
    <t xml:space="preserve">10/16/2023 08:00</t>
  </si>
  <si>
    <t xml:space="preserve">10/25/2023 15:00</t>
  </si>
  <si>
    <t xml:space="preserve">BOUNDARY: 230/115KV TRANSFORMER 1 RELAYS AND PCB A-1228 RELAYS</t>
  </si>
  <si>
    <t xml:space="preserve">BOUNDARY: 230/115KV TRANSFORMER 1 RELAYS, BOUNDARY: 230/115KV TRANSFORMER 1 RELAYS AND PCB A-1228 RELAYS, PCB A-1228 BFR, BOUNDARY: 230KV DEAD BUS CLEARING RELAYS, BOUNDARY: 230KV MAIN BUS DIFFERENTIAL RELAYS</t>
  </si>
  <si>
    <t xml:space="preserve">23-00875</t>
  </si>
  <si>
    <t xml:space="preserve">13098309</t>
  </si>
  <si>
    <t xml:space="preserve">10/23/2023 15:00</t>
  </si>
  <si>
    <t xml:space="preserve">DWORSHAK: 500KV REACTOR 1, INCLUDING PCB 4665</t>
  </si>
  <si>
    <t xml:space="preserve">DWORSHAK: PCB 4665, DWORSHAK: 500KV REACTOR 1, INCLUDING PCB 4665</t>
  </si>
  <si>
    <t xml:space="preserve">MT-NW, GEN, WOH</t>
  </si>
  <si>
    <t xml:space="preserve">23-02618</t>
  </si>
  <si>
    <t xml:space="preserve">10/19/2023 14:00</t>
  </si>
  <si>
    <t xml:space="preserve">MOUNTAIN AVE - PP&amp;L ASHLAND-OAK KNOLL #1 115KV LINE</t>
  </si>
  <si>
    <t xml:space="preserve">23-03136</t>
  </si>
  <si>
    <t xml:space="preserve">12953673</t>
  </si>
  <si>
    <t xml:space="preserve">10/19/2023 16:30</t>
  </si>
  <si>
    <t xml:space="preserve">PONDEROSA: PCB 4618, BFR</t>
  </si>
  <si>
    <t xml:space="preserve">PONDEROSA: 500/230KV TRANSFORMER 1, PONDEROSA: PCB 4618, BFR</t>
  </si>
  <si>
    <t xml:space="preserve">COI, NWACI, COR</t>
  </si>
  <si>
    <t xml:space="preserve">23-05914</t>
  </si>
  <si>
    <t xml:space="preserve">13208355</t>
  </si>
  <si>
    <t xml:space="preserve">10/19/2023 15:00</t>
  </si>
  <si>
    <t xml:space="preserve">LITTLE GOOSE: PCB 4348</t>
  </si>
  <si>
    <t xml:space="preserve">23-05921</t>
  </si>
  <si>
    <t xml:space="preserve">13296684</t>
  </si>
  <si>
    <t xml:space="preserve">BIG EDDY: 230KV MAIN BUS SECTION 2 MAIN BUS DIFFERENTIAL RELAY</t>
  </si>
  <si>
    <t xml:space="preserve">BIG EDDY: 230KV MAIN BUS SECTION 2, BIG EDDY: 230KV MAIN BUS SECTION 2 MAIN BUS DIFFERENTIAL RELAY, BIG EDDY: PCB A-826, BIG EDDY: PCB A-814, BIG EDDY: PCB A-816, BIG EDDY: PCB A-818, BIG EDDY: PCB A-822, BIG EDDY: PCB A-824, BIG EDDY: PCB A-828, BIG EDDY: 230/13.2KV TRANSFORMER 3, BIG EDDY: 13.2KV PCB L-1711, BIG EDDY: 13.2KV PCB L-1714, BIG EDDY: 230KV CAP GROUP 2 SECTION 1, BIG EDDY: 230KV MAIN BUS SECTION 2 CURRENT LIMITING REACTOR, BIG EDDY-MAUPIN NO 1 230KV LINE, BIG EDDY-CHEMAWA NO 1 230KV LINE, THE DALLES PH-BIG EDDY NO 4 230KV LINE</t>
  </si>
  <si>
    <t xml:space="preserve">WOCS, BGEDY, PDCI, WOJD, COI, NWACI, GEN, FCRPS</t>
  </si>
  <si>
    <t xml:space="preserve">23-06959</t>
  </si>
  <si>
    <t xml:space="preserve">13323257</t>
  </si>
  <si>
    <t xml:space="preserve">10/18/2023 17:00</t>
  </si>
  <si>
    <t xml:space="preserve">RURAL TAP OF THE HEYBURN-ADELAIDE NO 1 138KV LINE</t>
  </si>
  <si>
    <t xml:space="preserve">RURAL TAP OF THE HEYBURN-ADELAIDE NO 1 138KV LINE, RURAL-ROE'S CORNER SECTION OF THE HEYBURN ADELAIDE NO1 138KV LINE, HAY MILL-RURAL SECTION OF THE HEYBURN-ADELAIDE NO 1 138KV LINE, HAY MILL-ROE'S CORNER SECTION OF HEYBURN-ADELAIDE NO 1 138KV LINE, RURAL TAP: UEC 138KV FEEDER NO 1</t>
  </si>
  <si>
    <t xml:space="preserve">SEIL</t>
  </si>
  <si>
    <t xml:space="preserve">23-07479</t>
  </si>
  <si>
    <t xml:space="preserve">13404939</t>
  </si>
  <si>
    <t xml:space="preserve">TRENTWOOD: 115/6.9KV TRANSFORMER 3 RELAYS</t>
  </si>
  <si>
    <t xml:space="preserve">TRENTWOOD: 115/6.9KV TRANSFORMER 3 RELAYS, TRENTWOOD: PCB B-1648, TRENTWOOD: 115KV WEST AUX BUS, TRENTWOOD: 115KV EAST AUX BUS</t>
  </si>
  <si>
    <t xml:space="preserve">23-00715</t>
  </si>
  <si>
    <t xml:space="preserve">12454564</t>
  </si>
  <si>
    <t xml:space="preserve">10/17/2023 07:00</t>
  </si>
  <si>
    <t xml:space="preserve">10/20/2023 15:00</t>
  </si>
  <si>
    <t xml:space="preserve">RED MOUNTAIN: 115KV EAST BUS INCLUDING THE RED MOUNTAIN-KENNEDY SECTION OF RED MOUNTAIN-RICHLAND NO 1 115KV LINE; RED MOUNTAIN-SUNSET ROAD #1 115KV LINE AND PCBS B-1976 AND B-1978</t>
  </si>
  <si>
    <t xml:space="preserve">RED MOUNTAIN-KENNEDY SECTION OF RED MOUNTAIN-RICHLAND NO 1 115KV LINE, RED MOUNTAIN: 115KV EAST BUS INCLUDING THE RED MOUNTAIN-KENNEDY SECTION OF RED MOUNTAIN-RICHLAND NO 1 115KV LINE; RED MOUNTAIN-SUNSET ROAD #1 115KV LINE AND PCBS B-1976 AND B-1978, RED MOUNTAIN: PCB B-1976, RED MOUNTAIN: PCB B-1978</t>
  </si>
  <si>
    <t xml:space="preserve">23-06183</t>
  </si>
  <si>
    <t xml:space="preserve">13288203</t>
  </si>
  <si>
    <t xml:space="preserve">ALVEY: 500/230KV TRANSFORMER 5, INCLUDING: 34.5KV TERTIARY BUS AND THE 500/230KV TIE LINE NO 1 500KV LINE</t>
  </si>
  <si>
    <t xml:space="preserve">ALVEY: 500/230KV TRANSFORMER 5, ALVEY 500/230KV TIE LINE NO 1 500KV LINE, INCLUDING: 34.5KV TERTIARY BUS AND THE 500/230KV TIE LINE NO 1 500KV LINE</t>
  </si>
  <si>
    <t xml:space="preserve">23-08721</t>
  </si>
  <si>
    <t xml:space="preserve">13571491</t>
  </si>
  <si>
    <t xml:space="preserve">10/17/2023 15:00</t>
  </si>
  <si>
    <t xml:space="preserve">BELL: TAFT 1 500KV LINE SERIES CAP GROUP 1, INCLUDING PCB 5320</t>
  </si>
  <si>
    <t xml:space="preserve">BELL: TAFT 1 500KV LINE SERIES CAP GROUP 1, BELL: PCB 5320, INCLUDING PCB 5320</t>
  </si>
  <si>
    <t xml:space="preserve">WOH, MT-NW</t>
  </si>
  <si>
    <t xml:space="preserve">23-06892</t>
  </si>
  <si>
    <t xml:space="preserve">10/17/2023 08:00</t>
  </si>
  <si>
    <t xml:space="preserve">10/17/2023 17:00</t>
  </si>
  <si>
    <t xml:space="preserve">23-09799</t>
  </si>
  <si>
    <t xml:space="preserve">11/06/2023 15:00</t>
  </si>
  <si>
    <t xml:space="preserve">PGE HORIZON-ST MARYS-TROJAN 230KV LINE</t>
  </si>
  <si>
    <t xml:space="preserve">24-00018</t>
  </si>
  <si>
    <t xml:space="preserve">9556230</t>
  </si>
  <si>
    <t xml:space="preserve">10/17/2023 16:30</t>
  </si>
  <si>
    <t xml:space="preserve">23-04946</t>
  </si>
  <si>
    <t xml:space="preserve">13208690</t>
  </si>
  <si>
    <t xml:space="preserve">10/18/2023 07:30</t>
  </si>
  <si>
    <t xml:space="preserve">CUSTER: 500/230KV TRANSFORMER 1, INCLUDING PCBS A-1242, AND A-1246</t>
  </si>
  <si>
    <t xml:space="preserve">CUSTER: 500/230KV TRANSFORMER 1, CUSTER: PCB A-1242, INCLUDING PCBS A-1242, AND A-1246, CUSTER: PCB A-1246</t>
  </si>
  <si>
    <t xml:space="preserve">NOEL, SIG, SOC, NI, BCHT, BCHW</t>
  </si>
  <si>
    <t xml:space="preserve">23-08776</t>
  </si>
  <si>
    <t xml:space="preserve">13521797</t>
  </si>
  <si>
    <t xml:space="preserve">10/18/2023 11:01</t>
  </si>
  <si>
    <t xml:space="preserve">CRESTON: 115KV STRAIN BUS INCLUDING PCB B-437, 115/34.5 TRANSFORMER 1, CRESTON-EGYPT SECTION OF CRESTON-BELL NO 1 115KV LINE AND WILBUR-CRESTON SECTION OF GRAND COULEE-CRESTON NO 1 115KV LINE</t>
  </si>
  <si>
    <t xml:space="preserve">CRESTON: 115KV STRAIN BUS INCLUDING PCB B-437, 115/34.5 TRANSFORMER 1, CRESTON-EGYPT SECTION OF CRESTON-BELL NO 1 115KV LINE AND WILBUR-CRESTON SECTION OF GRAND COULEE-CRESTON NO 1 115KV LINE, CRESTON-EGYPT SECTION OF CRESTON-BELL NO 1 115KV LINE, WILBUR-CRESTON SECTION OF GRAND COULEE-CRESTON NO 1 115KV LINE, CRESTON: 115KV STRAIN BUS, CRESTON: PCB B-437, CRESTON: 115/34.5KV TRANSFORMER 1, CRESTON: 34.5KV PCB L-668, CRESTON: INLAND P+L 34.5KV FEEDER 1</t>
  </si>
  <si>
    <t xml:space="preserve">23-07135</t>
  </si>
  <si>
    <t xml:space="preserve">10/19/2023 23:00</t>
  </si>
  <si>
    <t xml:space="preserve">10/20/2023 02:00</t>
  </si>
  <si>
    <t xml:space="preserve">RURAL-ADELAIDE SECTION OF HEYBURN-ADELAIDE NO 1 138KV LINE INCLUDING ROE'S CORNER TAP</t>
  </si>
  <si>
    <t xml:space="preserve">ROE'S CORNER-ADELAIDE SECTION OF HEYBURN-ADELAIDE NO 1 138KV LINE, RURAL-ADELAIDE SECTION OF HEYBURN-ADELAIDE NO 1 138KV LINE INCLUDING ROE'S CORNER TAP, ROE'S CORNER TAP TO HEYBURN-ADELAIDE NO 1 138KV LINE, ROE'S CORNER: UNITED ELEC COOP 138KV FEEDER 1, RURAL-ROE'S CORNER SECTION OF THE HEYBURN ADELAIDE NO1 138KV LINE</t>
  </si>
  <si>
    <t xml:space="preserve">23-02979</t>
  </si>
  <si>
    <t xml:space="preserve">12943131</t>
  </si>
  <si>
    <t xml:space="preserve">10/21/2023 06:00</t>
  </si>
  <si>
    <t xml:space="preserve">10/22/2023 23:00</t>
  </si>
  <si>
    <t xml:space="preserve">RAS - DITTMER: RAS DC-A CONTROLLER AND MUNRO: RAS DC-B CONTROLLER</t>
  </si>
  <si>
    <t xml:space="preserve">RAS - DITTMER: RAS DC-A CONTROLLER AND MUNRO: RAS DC-B CONTROLLER, DITTMER: RAS DC-A CONTROLLER, MUNRO: RAS DC-B CONTROLLER</t>
  </si>
  <si>
    <t xml:space="preserve">23-02677</t>
  </si>
  <si>
    <t xml:space="preserve">12861689</t>
  </si>
  <si>
    <t xml:space="preserve">10/21/2023 16:00</t>
  </si>
  <si>
    <t xml:space="preserve">COI, NWACI, COR, BCHT, BCHW, NI, SIG</t>
  </si>
  <si>
    <t xml:space="preserve">23-00117</t>
  </si>
  <si>
    <t xml:space="preserve">10/23/2023 07:00</t>
  </si>
  <si>
    <t xml:space="preserve">10/27/2023 16:00</t>
  </si>
  <si>
    <t xml:space="preserve">23-09322</t>
  </si>
  <si>
    <t xml:space="preserve">13577644</t>
  </si>
  <si>
    <t xml:space="preserve">10/24/2023 15:30</t>
  </si>
  <si>
    <t xml:space="preserve">TETON: B-1674 TERMINAL OF THE LVE CRYSTAL SPRINGS-TETON SECTION OF EAST JACKSON-TETON NO 1 115KV LINE</t>
  </si>
  <si>
    <t xml:space="preserve">TETON: B-1674 TERMINAL OF THE LVE CRYSTAL SPRINGS-TETON SECTION OF EAST JACKSON-TETON NO 1 115KV LINE, TETON: LOWER VALLEY ENG 115KV FEEDER 2, CRYSTAL SPRINGS-TETON SECTION OF EAST JACKSON-TETON NO 1 115KV LINE</t>
  </si>
  <si>
    <t xml:space="preserve">23-02379</t>
  </si>
  <si>
    <t xml:space="preserve">13065278</t>
  </si>
  <si>
    <t xml:space="preserve">10/23/2023 08:00</t>
  </si>
  <si>
    <t xml:space="preserve">LAPINE-FORT ROCK NO 1-115KV LINE INCLUDING CONNLEY TAP</t>
  </si>
  <si>
    <t xml:space="preserve">CONNLEY COLLECTOR TAP TO LAPINE-FORT ROCK NO 1 115KV LINE, LAPINE-FORT ROCK NO 1-115KV LINE INCLUDING CONNLEY TAP, CHRISTMAS VALLEY TAP TO BRASADA-HARNEY NO 1 115KV LINE, FORT ROCK: MIDSTATE E COOP 115KV FEEDER 1, LAPINE: PCB B-1293</t>
  </si>
  <si>
    <t xml:space="preserve">ID-NW, COR, NWACI</t>
  </si>
  <si>
    <t xml:space="preserve">23-03741</t>
  </si>
  <si>
    <t xml:space="preserve">12986647</t>
  </si>
  <si>
    <t xml:space="preserve">10/24/2023 16:00</t>
  </si>
  <si>
    <t xml:space="preserve">BIG EDDY: PCB 4200 BFR AND RECLOSING RELAY</t>
  </si>
  <si>
    <t xml:space="preserve">BIG EDDY: PCB 4200 BFR AND RECLOSING RELAY, BIG EDDY: PCB 4200</t>
  </si>
  <si>
    <t xml:space="preserve">PDCI, WOJD, BGEDY</t>
  </si>
  <si>
    <t xml:space="preserve">23-04624</t>
  </si>
  <si>
    <t xml:space="preserve">13213113</t>
  </si>
  <si>
    <t xml:space="preserve">10/28/2023 18:30</t>
  </si>
  <si>
    <t xml:space="preserve">JOHN DAY-GRIZZLY NO 2 500KV LINE</t>
  </si>
  <si>
    <t xml:space="preserve">23-04631</t>
  </si>
  <si>
    <t xml:space="preserve">13213134</t>
  </si>
  <si>
    <t xml:space="preserve">BUCKLEY-GRIZZLY NO 1 500KV LINE, (UNGROUNDED)</t>
  </si>
  <si>
    <t xml:space="preserve">23-05856</t>
  </si>
  <si>
    <t xml:space="preserve">SCHULTZ-WAUTOMA NO 1 500KV LINE INCLUDING WAUTOMA PCBS 5241, 5244 AND SCHULTZ PCBS 5170, 5173</t>
  </si>
  <si>
    <t xml:space="preserve">WAUTOMA: PCB 5241, SCHULTZ-WAUTOMA NO 1 500KV LINE INCLUDING WAUTOMA PCBS 5241, 5244 AND SCHULTZ PCBS 5170, 5173, WAUTOMA: PCB 5244, SCHULTZ: PCB 5170, SCHULTZ: PCB 5173, SCHULTZ-WAUTOMA NO 1 500KV LINE</t>
  </si>
  <si>
    <t xml:space="preserve">NOH, WOCN, BCHT, BCHW, IROL, NI, SIG</t>
  </si>
  <si>
    <t xml:space="preserve">23-08683</t>
  </si>
  <si>
    <t xml:space="preserve">13577648</t>
  </si>
  <si>
    <t xml:space="preserve">11/09/2023 15:00</t>
  </si>
  <si>
    <t xml:space="preserve">BAXTER-FRANKLIN SECTION OF THE BENTON-FRANKLIN NO 1 115KV LINE INCLUDING LAPORTE TAP</t>
  </si>
  <si>
    <t xml:space="preserve">BAXTER-FRANKLIN SECTION OF THE BENTON-FRANKLIN NO 1 115KV LINE INCLUDING LAPORTE TAP, BAXTER-FRANKLIN SECTION OF BENTON-FRANKLIN NO 1 115KV LINE, FRANKLIN: PCB B-620</t>
  </si>
  <si>
    <t xml:space="preserve">23-09868</t>
  </si>
  <si>
    <t xml:space="preserve">13650921</t>
  </si>
  <si>
    <t xml:space="preserve">10/27/2023 15:00</t>
  </si>
  <si>
    <t xml:space="preserve">23-09870</t>
  </si>
  <si>
    <t xml:space="preserve">23-09965</t>
  </si>
  <si>
    <t xml:space="preserve">13658160</t>
  </si>
  <si>
    <t xml:space="preserve">10/25/2023 18:00</t>
  </si>
  <si>
    <t xml:space="preserve">PSE - SEDRO WOOLLEY-BOTHELL-HORSE RANCH 230KV LINE</t>
  </si>
  <si>
    <t xml:space="preserve">23-02674</t>
  </si>
  <si>
    <t xml:space="preserve">13109251</t>
  </si>
  <si>
    <t xml:space="preserve">10/23/2023 08:30</t>
  </si>
  <si>
    <t xml:space="preserve">MALIN: PCB 4327 BFR</t>
  </si>
  <si>
    <t xml:space="preserve">MALIN: 500KV REACTOR 1, MALIN: PCB 4327 BFR, MALIN: PCB 4327</t>
  </si>
  <si>
    <t xml:space="preserve">23-00747</t>
  </si>
  <si>
    <t xml:space="preserve">13134804</t>
  </si>
  <si>
    <t xml:space="preserve">10/24/2023 08:00</t>
  </si>
  <si>
    <t xml:space="preserve">10/26/2023 12:00</t>
  </si>
  <si>
    <t xml:space="preserve">METALINE FALLS-BOUNDARY SECTION OF COLVILLE-BOUNDARY 1 115KV LINE INCLUDING BOUNDARY: 230/115KV TRANSFORMER 1, PCB A-1228, AND PCB B-1398</t>
  </si>
  <si>
    <t xml:space="preserve">BOUNDARY: 230/115KV TRANSFORMER 1, METALINE FALLS-BOUNDARY SECTION OF COLVILLE-BOUNDARY 1 115KV LINE INCLUDING BOUNDARY: 230/115KV TRANSFORMER 1, PCB A-1228, AND PCB B-1398, BOUNDARY: PCB A-1228, BOUNDARY: PCB B-1398, METALINE FALLS-BOUNDARY SECTION OF COLVILLE-BOUNDARY NO 1 115KV LINE</t>
  </si>
  <si>
    <t xml:space="preserve">SOB, LOAD, NI, NOEL, SOC</t>
  </si>
  <si>
    <t xml:space="preserve">23-03742</t>
  </si>
  <si>
    <t xml:space="preserve">12986645</t>
  </si>
  <si>
    <t xml:space="preserve">10/24/2023 14:00</t>
  </si>
  <si>
    <t xml:space="preserve">10/24/2023 15:00</t>
  </si>
  <si>
    <t xml:space="preserve">BIG EDDY: PCB 4202</t>
  </si>
  <si>
    <t xml:space="preserve">PDCI, WOCS, WOJD, BGEDY</t>
  </si>
  <si>
    <t xml:space="preserve">23-09323</t>
  </si>
  <si>
    <t xml:space="preserve">13577748</t>
  </si>
  <si>
    <t xml:space="preserve">10/25/2023 07:00</t>
  </si>
  <si>
    <t xml:space="preserve">10/26/2023 15:30</t>
  </si>
  <si>
    <t xml:space="preserve">-LVE- EAST JACKSON-CRYSTAL SPRINGS SECTION OF EAST JACKSON-TETON NO 1 115KV LINE</t>
  </si>
  <si>
    <t xml:space="preserve">-LVE- EAST JACKSON-CRYSTAL SPRINGS SECTION OF EAST JACKSON-TETON NO 1 115KV LINE, EAST JACKSON-CRYSTAL SPRINGS SECTION OF EAST JACKSON-TETON NO 1 115KV LINE</t>
  </si>
  <si>
    <t xml:space="preserve">SEIL, MT-NW</t>
  </si>
  <si>
    <t xml:space="preserve">23-03983</t>
  </si>
  <si>
    <t xml:space="preserve">13007222</t>
  </si>
  <si>
    <t xml:space="preserve">10/25/2023 08:00</t>
  </si>
  <si>
    <t xml:space="preserve">BIG EDDY: PCB 4202 BFR AND RECLOSING RELAY</t>
  </si>
  <si>
    <t xml:space="preserve">BIG EDDY: PCB 4202 BFR AND RECLOSING RELAY, BIG EDDY: PCB 4202</t>
  </si>
  <si>
    <t xml:space="preserve">23-05799</t>
  </si>
  <si>
    <t xml:space="preserve">13234744</t>
  </si>
  <si>
    <t xml:space="preserve">10/25/2023 16:00</t>
  </si>
  <si>
    <t xml:space="preserve">CENTRAL FERRY: PCB 5415</t>
  </si>
  <si>
    <t xml:space="preserve">WOH, WOLM</t>
  </si>
  <si>
    <t xml:space="preserve">23-07239</t>
  </si>
  <si>
    <t xml:space="preserve">13327045</t>
  </si>
  <si>
    <t xml:space="preserve">10/26/2023 10:00</t>
  </si>
  <si>
    <t xml:space="preserve">10/26/2023 11:00</t>
  </si>
  <si>
    <t xml:space="preserve">23-07241</t>
  </si>
  <si>
    <t xml:space="preserve">13327149</t>
  </si>
  <si>
    <t xml:space="preserve">23-07242</t>
  </si>
  <si>
    <t xml:space="preserve">13327152</t>
  </si>
  <si>
    <t xml:space="preserve">10/26/2023 12:30</t>
  </si>
  <si>
    <t xml:space="preserve">10/26/2023 13:30</t>
  </si>
  <si>
    <t xml:space="preserve">GRAND COULEE: PCB 2292, GRAND COULEE: PCB 2296</t>
  </si>
  <si>
    <t xml:space="preserve">23-07243</t>
  </si>
  <si>
    <t xml:space="preserve">13327166</t>
  </si>
  <si>
    <t xml:space="preserve">10/26/2023 14:30</t>
  </si>
  <si>
    <t xml:space="preserve">23-07244</t>
  </si>
  <si>
    <t xml:space="preserve">13327139</t>
  </si>
  <si>
    <t xml:space="preserve">23-03984</t>
  </si>
  <si>
    <t xml:space="preserve">13007229</t>
  </si>
  <si>
    <t xml:space="preserve">10/26/2023 16:00</t>
  </si>
  <si>
    <t xml:space="preserve">BIG EDDY: PCB 4200</t>
  </si>
  <si>
    <t xml:space="preserve">23-02972</t>
  </si>
  <si>
    <t xml:space="preserve">12943141</t>
  </si>
  <si>
    <t xml:space="preserve">10/28/2023 06:00</t>
  </si>
  <si>
    <t xml:space="preserve">10/29/2023 23:00</t>
  </si>
  <si>
    <t xml:space="preserve"> RAS - DITTMER: RAS WS-A CONTROLLER AND MUNRO: RAS WS-B CONTROLLER (ALTERNATE DATE)</t>
  </si>
  <si>
    <t xml:space="preserve">DITTMER: RAS WS-A CONTROLLER,  RAS - DITTMER: RAS WS-A CONTROLLER AND MUNRO: RAS WS-B CONTROLLER (ALTERNATE DATE), MUNRO: RAS WS-B CONTROLLER</t>
  </si>
  <si>
    <t xml:space="preserve">BCHT, BCHW, NI, NOEL, PA, RP, SIG, SOA, SOC, COI, NWACI, PDCI</t>
  </si>
  <si>
    <t xml:space="preserve">23-02981</t>
  </si>
  <si>
    <t xml:space="preserve">12943126</t>
  </si>
  <si>
    <t xml:space="preserve">RAS - DITTMER: RAS DC-A CONTROLLER AND MUNRO: RAS DC-B CONTROLLER (ALTERNATE DATE)</t>
  </si>
  <si>
    <t xml:space="preserve">DITTMER: RAS DC-A CONTROLLER, RAS - DITTMER: RAS DC-A CONTROLLER AND MUNRO: RAS DC-B CONTROLLER (ALTERNATE DATE), MUNRO: RAS DC-B CONTROLLER</t>
  </si>
  <si>
    <t xml:space="preserve">23-01127</t>
  </si>
  <si>
    <t xml:space="preserve">10/29/2023 22:00</t>
  </si>
  <si>
    <t xml:space="preserve">11/03/2023 20:00</t>
  </si>
  <si>
    <t xml:space="preserve">GRAND COULEE:  230KV MAIN BUS SECTIONS 1A AND 1B </t>
  </si>
  <si>
    <t xml:space="preserve">POTHOLES-GRAND COULEE NO 1 230KV LINE, GRAND COULEE:  230KV MAIN BUS SECTIONS 1A AND 1B , COLUMBIA-GRAND COULEE NO 1 230KV LINE, GRAND COULEE-BELL NO 3 230KV LINE, GRAND COULEE: 230/115KV BANK KX2A SWITCHYARD TIE, GRAND COULEE: 230KV MAIN BUS SECTION 1A, GRAND COULEE: 230KV MAIN BUS SECTION 1B, GRAND COULEE: PCB 6084, GRAND COULEE: PCB 5886, GRAND COULEE: PCB 5782, GRAND COULEE: PCB 5686, GRAND COULEE: PCB 5582, GRAND COULEE: PCB 5382, GRAND COULEE: PCB 5286, GRAND COULEE: PCB 5182</t>
  </si>
  <si>
    <t xml:space="preserve">NOH, CI, WOH, OKLA, LOAD, WOCN, FCRPS</t>
  </si>
  <si>
    <t xml:space="preserve">23-04280</t>
  </si>
  <si>
    <t xml:space="preserve">13039597</t>
  </si>
  <si>
    <t xml:space="preserve">10/30/2023 08:00</t>
  </si>
  <si>
    <t xml:space="preserve">BIG EDDY: PCB 4205 BFR AND RECLOSING RELAY</t>
  </si>
  <si>
    <t xml:space="preserve">BIG EDDY: PCB 4205 BFR AND RECLOSING RELAY, BIG EDDY: PCB 4205</t>
  </si>
  <si>
    <t xml:space="preserve">23-05748</t>
  </si>
  <si>
    <t xml:space="preserve">13268099</t>
  </si>
  <si>
    <t xml:space="preserve">11/02/2023 16:00</t>
  </si>
  <si>
    <t xml:space="preserve">GRIZZLY: PCB 4038, INCLUDING 500KV REACTOR 3</t>
  </si>
  <si>
    <t xml:space="preserve">GRIZZLY: PCB 4038, GRIZZLY: 500KV REACTOR 3, INCLUDING 500KV REACTOR 3</t>
  </si>
  <si>
    <t xml:space="preserve">23-07024</t>
  </si>
  <si>
    <t xml:space="preserve">13321598</t>
  </si>
  <si>
    <t xml:space="preserve">11/02/2023 15:00</t>
  </si>
  <si>
    <t xml:space="preserve">MALIN-ROUND MOUNTAIN 1 500KV LINE INCLUDING PG&amp;E ROUND MOUNTAIN 1 500KV LINE SERIES CAP GROUP</t>
  </si>
  <si>
    <t xml:space="preserve">MALIN: PG&amp;E ROUND MOUNTAIN 1 500KV LINE SERIES CAP GROUP, MALIN-ROUND MOUNTAIN 1 500KV LINE INCLUDING PG&amp;E ROUND MOUNTAIN 1 500KV LINE SERIES CAP GROUP, MALIN-ROUND MOUNTAIN NO 1 500KV LINE</t>
  </si>
  <si>
    <t xml:space="preserve">COI, NWACI, BCHT, BCHW, NI</t>
  </si>
  <si>
    <t xml:space="preserve">23-00419</t>
  </si>
  <si>
    <t xml:space="preserve">12857189</t>
  </si>
  <si>
    <t xml:space="preserve">10/30/2023 09:00</t>
  </si>
  <si>
    <t xml:space="preserve">11/11/2023 17:00</t>
  </si>
  <si>
    <t xml:space="preserve">SAND SPRINGS: PCB 4264, PONDEROSA-CAPTAIN JACK SECTION OF GRIZZLY-CAPTAIN JACK NO 1 500KV LINE INCLUDING SAND SPRINGS, FORT ROCK AND SYCAN SERIES CAPS (UNGROUNDED), FORT ROCK: PCB 4265, SYCAN: PCB 4266, SYCAN: GRIZZLY-CAPTAIN JACK 1 500KV LINE SERIES CAP GROUP 1, FORT ROCK: GRIZZLY-CAPTAIN JACK 1 500KV LINE SERIES CAP GROUP 1, SAND SPRINGS: GRIZZLY-CAPTAIN JACK 1 500KV LINE SERIES CAP GROUP 1</t>
  </si>
  <si>
    <t xml:space="preserve">23-00423</t>
  </si>
  <si>
    <t xml:space="preserve">12857191</t>
  </si>
  <si>
    <t xml:space="preserve">10/30/2023 10:00</t>
  </si>
  <si>
    <t xml:space="preserve">23-05042</t>
  </si>
  <si>
    <t xml:space="preserve">12986164</t>
  </si>
  <si>
    <t xml:space="preserve">10/30/2023 11:00</t>
  </si>
  <si>
    <t xml:space="preserve">02/28/2024 15:00</t>
  </si>
  <si>
    <t xml:space="preserve">NVE - HILLTOP-FORT SAGE 345KV LINE</t>
  </si>
  <si>
    <t xml:space="preserve">RATS</t>
  </si>
  <si>
    <t xml:space="preserve">23-08618</t>
  </si>
  <si>
    <t xml:space="preserve">13582567</t>
  </si>
  <si>
    <t xml:space="preserve">10/31/2023 07:00</t>
  </si>
  <si>
    <t xml:space="preserve">10/31/2023 14:00</t>
  </si>
  <si>
    <t xml:space="preserve">GARRISON: 500KV REACTOR 2</t>
  </si>
  <si>
    <t xml:space="preserve">23-09392</t>
  </si>
  <si>
    <t xml:space="preserve">13582574</t>
  </si>
  <si>
    <t xml:space="preserve">10/31/2023 08:00</t>
  </si>
  <si>
    <t xml:space="preserve">BROADVIEW-GARRISON NO 2 500KV LINE</t>
  </si>
  <si>
    <t xml:space="preserve">BROADVIEW-GARRISON NO 2 500KV LINE, GARRISON: BROADVIEW 2 500KV LINE SERIES CAP GROUP 2</t>
  </si>
  <si>
    <t xml:space="preserve">MT-NW, GEN</t>
  </si>
  <si>
    <t xml:space="preserve">23-09393</t>
  </si>
  <si>
    <t xml:space="preserve">13582592</t>
  </si>
  <si>
    <t xml:space="preserve">10/31/2023 13:00</t>
  </si>
  <si>
    <t xml:space="preserve">23-04281</t>
  </si>
  <si>
    <t xml:space="preserve">13039602</t>
  </si>
  <si>
    <t xml:space="preserve">23-09069</t>
  </si>
  <si>
    <t xml:space="preserve">13549650</t>
  </si>
  <si>
    <t xml:space="preserve">11/01/2023 07:00</t>
  </si>
  <si>
    <t xml:space="preserve">RAVER: PCB 4305</t>
  </si>
  <si>
    <t xml:space="preserve">NOEL, RP, SOC, WOCN</t>
  </si>
  <si>
    <t xml:space="preserve">23-09530</t>
  </si>
  <si>
    <t xml:space="preserve">13609168</t>
  </si>
  <si>
    <t xml:space="preserve">11/01/2023 16:00</t>
  </si>
  <si>
    <t xml:space="preserve">MCNARY: PCB 5204</t>
  </si>
  <si>
    <t xml:space="preserve">23-00791</t>
  </si>
  <si>
    <t xml:space="preserve">12889050</t>
  </si>
  <si>
    <t xml:space="preserve">11/01/2023 08:00</t>
  </si>
  <si>
    <t xml:space="preserve">CENTRAL FERRY:  500KV EAST BUS, INCLUDING PCB 5397 AND MOD(S) 5393, 5396, AND 5420</t>
  </si>
  <si>
    <t xml:space="preserve">CENTRAL FERRY:  500KV EAST BUS, INCLUDING PCB 5397 AND MOD(S) 5393, 5396, AND 5420, CENTRAL FERRY: 500KV EAST BUS, CENTRAL FERRY: PCB 5397, CENTRAL FERRY: 500KV CAP GROUP 1, CENTRAL FERRY: PCB 5430, CENTRAL FERRY: MOD 5420</t>
  </si>
  <si>
    <t xml:space="preserve">WOLM, WOH</t>
  </si>
  <si>
    <t xml:space="preserve">23-01099</t>
  </si>
  <si>
    <t xml:space="preserve">13231546</t>
  </si>
  <si>
    <t xml:space="preserve">11/01/2023 15:00</t>
  </si>
  <si>
    <t xml:space="preserve">DWORSHAK: 500KV WEST BUS, INCLUDING PCB'S 4652, 4665 AND 500KV REACTOR 1</t>
  </si>
  <si>
    <t xml:space="preserve">DWORSHAK: PCB 4652, DWORSHAK: 500KV WEST BUS, INCLUDING PCB'S 4652, 4665 AND 500KV REACTOR 1, DWORSHAK: PCB 4665, DWORSHAK: 500KV REACTOR 1</t>
  </si>
  <si>
    <t xml:space="preserve">23-04282</t>
  </si>
  <si>
    <t xml:space="preserve">13039613</t>
  </si>
  <si>
    <t xml:space="preserve">BIG EDDY: PCB 4209 BFR AND RECLOSING RELAY</t>
  </si>
  <si>
    <t xml:space="preserve">BIG EDDY: PCB 4209 BFR AND RECLOSING RELAY, BIG EDDY: PCB 4209</t>
  </si>
  <si>
    <t xml:space="preserve">GEN, PDCI, WOJD, BGEDY</t>
  </si>
  <si>
    <t xml:space="preserve">23-05611</t>
  </si>
  <si>
    <t xml:space="preserve">13267991</t>
  </si>
  <si>
    <t xml:space="preserve">SLATT: PCB 5015</t>
  </si>
  <si>
    <t xml:space="preserve">23-07649</t>
  </si>
  <si>
    <t xml:space="preserve">13394988</t>
  </si>
  <si>
    <t xml:space="preserve">OSTRANDER: PCB 4442</t>
  </si>
  <si>
    <t xml:space="preserve">WOCS</t>
  </si>
  <si>
    <t xml:space="preserve">23-09971</t>
  </si>
  <si>
    <t xml:space="preserve">13663848</t>
  </si>
  <si>
    <t xml:space="preserve">11/02/2023 00:15</t>
  </si>
  <si>
    <t xml:space="preserve">DWORSHAK: 4657/4658 TERMINAL OF DWORSHAK PH-DWORSHAK NO 1 500KV LINE</t>
  </si>
  <si>
    <t xml:space="preserve">DWORSHAK: 4657/4658 TERMINAL OF DWORSHAK PH-DWORSHAK NO 1 500KV LINE, DWORSHAK PH-DWORSHAK NO 1 500KV LINE</t>
  </si>
  <si>
    <t xml:space="preserve">GEN, SIG, FCRPS</t>
  </si>
  <si>
    <t xml:space="preserve">23-09512</t>
  </si>
  <si>
    <t xml:space="preserve">13609465</t>
  </si>
  <si>
    <t xml:space="preserve">11/02/2023 06:30</t>
  </si>
  <si>
    <t xml:space="preserve">SNO-KING: 230/115KV TRANSFORMER 1, SNO-KING: PCB A-1204, SNO-KING: PCB B-1586, SNO-KING: 13.8KV PCB L-1432</t>
  </si>
  <si>
    <t xml:space="preserve">LOAD, NOEL, SOC, BCHT, BCHW</t>
  </si>
  <si>
    <t xml:space="preserve">23-01101</t>
  </si>
  <si>
    <t xml:space="preserve">13478645</t>
  </si>
  <si>
    <t xml:space="preserve">11/02/2023 08:00</t>
  </si>
  <si>
    <t xml:space="preserve">DWORSHAK PH-DWORSHAK NO 1 500KV LINE, INCLUDING DWORSHAK: PCB 4656 AND 500KV EAST BUS</t>
  </si>
  <si>
    <t xml:space="preserve">DWORSHAK: PCB 4656, DWORSHAK PH-DWORSHAK NO 1 500KV LINE, DWORSHAK: 500KV REACTOR 2, INCLUDING DWORSHAK: PCB 4656 AND 500KV EAST BUS, DWORSHAK: PCB 4650, DWORSHAK: 500KV EAST BUS</t>
  </si>
  <si>
    <t xml:space="preserve">MT-NW, GEN, SIG, FCRPS, WOH</t>
  </si>
  <si>
    <t xml:space="preserve">23-05614</t>
  </si>
  <si>
    <t xml:space="preserve">13267996</t>
  </si>
  <si>
    <t xml:space="preserve">SLATT: PCB 5018</t>
  </si>
  <si>
    <t xml:space="preserve">23-09834</t>
  </si>
  <si>
    <t xml:space="preserve">13664099</t>
  </si>
  <si>
    <t xml:space="preserve">HANFORD: PCB 4089</t>
  </si>
  <si>
    <t xml:space="preserve">NOH, WOM, WOS</t>
  </si>
  <si>
    <t xml:space="preserve">23-04283</t>
  </si>
  <si>
    <t xml:space="preserve">13039619</t>
  </si>
  <si>
    <t xml:space="preserve">BIG EDDY: PCB 4860</t>
  </si>
  <si>
    <t xml:space="preserve">23-02970</t>
  </si>
  <si>
    <t xml:space="preserve">12943015</t>
  </si>
  <si>
    <t xml:space="preserve">11/04/2023 06:00</t>
  </si>
  <si>
    <t xml:space="preserve">11/05/2023 23:00</t>
  </si>
  <si>
    <t xml:space="preserve">RAS - DITTMER: RAS WS-A CONTROLLER AND MUNRO: RAS WS-B CONTROLLER</t>
  </si>
  <si>
    <t xml:space="preserve">DITTMER: RAS WS-A CONTROLLER, RAS - DITTMER: RAS WS-A CONTROLLER AND MUNRO: RAS WS-B CONTROLLER, MUNRO: RAS WS-B CONTROLLER</t>
  </si>
  <si>
    <t xml:space="preserve">23-09070</t>
  </si>
  <si>
    <t xml:space="preserve">13549660</t>
  </si>
  <si>
    <t xml:space="preserve">11/06/2023 07:00</t>
  </si>
  <si>
    <t xml:space="preserve">11/07/2023 15:00</t>
  </si>
  <si>
    <t xml:space="preserve">RAVER: PCB 4879</t>
  </si>
  <si>
    <t xml:space="preserve">23-09538</t>
  </si>
  <si>
    <t xml:space="preserve">13613555</t>
  </si>
  <si>
    <t xml:space="preserve">SLATT: BUCKLEY 1 500KV LINE SERIES CAP GROUP 1 INCLUDING PCB 5012	</t>
  </si>
  <si>
    <t xml:space="preserve">SLATT: BUCKLEY 1 500KV LINE SERIES CAP GROUP 1 INCLUDING PCB 5012	, SLATT: BUCKLEY 1 500KV LINE SERIES CAP GROUP 1</t>
  </si>
  <si>
    <t xml:space="preserve">WOJD, WOM, WOS</t>
  </si>
  <si>
    <t xml:space="preserve">23-09335</t>
  </si>
  <si>
    <t xml:space="preserve">13589504</t>
  </si>
  <si>
    <t xml:space="preserve">11/06/2023 07:30</t>
  </si>
  <si>
    <t xml:space="preserve">MIDWAY: 230/115kV TRANSFORMER 3 INCLUDING THE BOOSTER BANK, PCBs B-154, L-1034, AND THE 115kV AUXILARY BUS</t>
  </si>
  <si>
    <t xml:space="preserve">MIDWAY: 230/115KV TRANSFORMER 3, MIDWAY: 230/115kV TRANSFORMER 3 INCLUDING THE BOOSTER BANK, PCBs B-154, L-1034, AND THE 115kV AUXILARY BUS, MIDWAY: 230/13.8KV BOOSTER TRANSFORMER 3, MIDWAY: PCB B-154, MIDWAY: 115KV AUX BUS, MIDWAY: 13.8KV PCB L-1034, MIDWAY: PCB A-110</t>
  </si>
  <si>
    <t xml:space="preserve">TCLA, WOM</t>
  </si>
  <si>
    <t xml:space="preserve">23-07651</t>
  </si>
  <si>
    <t xml:space="preserve">13394992</t>
  </si>
  <si>
    <t xml:space="preserve">11/06/2023 08:00</t>
  </si>
  <si>
    <t xml:space="preserve">OSTRANDER: PCB 4439</t>
  </si>
  <si>
    <t xml:space="preserve">22-01809</t>
  </si>
  <si>
    <t xml:space="preserve">10633216</t>
  </si>
  <si>
    <t xml:space="preserve">11/06/2023 09:00</t>
  </si>
  <si>
    <t xml:space="preserve">11/06/2023 14:00</t>
  </si>
  <si>
    <t xml:space="preserve">BUCKLEY: GRIZZLY BUS SECTION DIFFERENTIAL RELAY (FORCES OUT BUCKLEY-GRIZZLY 1 500KV LINE)</t>
  </si>
  <si>
    <t xml:space="preserve">BUCKLEY: GRIZZLY BUS SECTION DIFFERENTIAL RELAY (FORCES OUT BUCKLEY-GRIZZLY 1 500KV LINE), BUCKLEY: PCB 4961, BUCKLEY: PCB 4964, BUCKLEY-GRIZZLY NO 1 500KV LINE</t>
  </si>
  <si>
    <t xml:space="preserve">NWACI, WOJD, WOM, WOS, COI, WOCS, BCHT, BCHW, NI, PDCI, SIG</t>
  </si>
  <si>
    <t xml:space="preserve">23-09800</t>
  </si>
  <si>
    <t xml:space="preserve">13628553</t>
  </si>
  <si>
    <t xml:space="preserve">11/07/2023 06:00</t>
  </si>
  <si>
    <t xml:space="preserve">11/30/2023 16:00</t>
  </si>
  <si>
    <t xml:space="preserve">KEELER:  A-870 TERMINAL OF THE KEELER-PGE HORIZON NO 1 230KV LINE</t>
  </si>
  <si>
    <t xml:space="preserve">KEELER-PGE HORIZON NO 1 230KV LINE, KEELER:  A-870 TERMINAL OF THE KEELER-PGE HORIZON NO 1 230KV LINE, KEELER: PCB A-870</t>
  </si>
  <si>
    <t xml:space="preserve">23-09614</t>
  </si>
  <si>
    <t xml:space="preserve">13614879</t>
  </si>
  <si>
    <t xml:space="preserve">11/07/2023 07:00</t>
  </si>
  <si>
    <t xml:space="preserve">11/07/2023 16:00</t>
  </si>
  <si>
    <t xml:space="preserve">23-00407</t>
  </si>
  <si>
    <t xml:space="preserve">12252239</t>
  </si>
  <si>
    <t xml:space="preserve">11/07/2023 08:00</t>
  </si>
  <si>
    <t xml:space="preserve">MIDWAY-MOXEE NO 1 115KV LINE, INCLUDING MIDWAY PCBS B-146, B-148 AND MOXEE PCBS B-902, B-906</t>
  </si>
  <si>
    <t xml:space="preserve">MIDWAY-MOXEE NO 1 115KV LINE, RATTLESNAKE BREA: BENTON REA 115KV FEEDER 1, MIDWAY-RATTLESNAKE SECTION OF MIDWAY-MOXEE NO 1 115KV LINE, INCLUDING MIDWAY PCBS B-146, B-148 AND MOXEE PCBS B-902, B-906, RATTLESNAKE-MOXEE SECTION OF MIDWAY-MOXEE NO 1 115KV LINE, RATTLESNAKE TAP TO MIDWAY-MOXEE NO 1 115KV LINE</t>
  </si>
  <si>
    <t xml:space="preserve">23-05827</t>
  </si>
  <si>
    <t xml:space="preserve">13268125</t>
  </si>
  <si>
    <t xml:space="preserve">GRIZZLY: PCB 5034</t>
  </si>
  <si>
    <t xml:space="preserve">22-01810</t>
  </si>
  <si>
    <t xml:space="preserve">10633200</t>
  </si>
  <si>
    <t xml:space="preserve">11/07/2023 09:00</t>
  </si>
  <si>
    <t xml:space="preserve">11/07/2023 14:00</t>
  </si>
  <si>
    <t xml:space="preserve">BUCKLEY: MARION BUS SECTION DIFFERENTIAL RELAY  (FORCES OUT BUCKLEY-MARION 1 500KV LINE)</t>
  </si>
  <si>
    <t xml:space="preserve">BUCKLEY: MARION BUS SECTION DIFFERENTIAL RELAY  (FORCES OUT BUCKLEY-MARION 1 500KV LINE), BUCKLEY: PCB 4964, BUCKLEY: PCB 4967, BUCKLEY-MARION NO 1 500KV LINE</t>
  </si>
  <si>
    <t xml:space="preserve">NWACI, WOCS, WOJD, COI, WOM, WOS, PDCI, SIG</t>
  </si>
  <si>
    <t xml:space="preserve">23-09615</t>
  </si>
  <si>
    <t xml:space="preserve">13614868</t>
  </si>
  <si>
    <t xml:space="preserve">11/08/2023 07:00</t>
  </si>
  <si>
    <t xml:space="preserve">11/08/2023 16:00</t>
  </si>
  <si>
    <t xml:space="preserve">22-01806</t>
  </si>
  <si>
    <t xml:space="preserve">10633205</t>
  </si>
  <si>
    <t xml:space="preserve">11/08/2023 09:00</t>
  </si>
  <si>
    <t xml:space="preserve">11/08/2023 14:00</t>
  </si>
  <si>
    <t xml:space="preserve">BUCKLEY: SLATT BUS SECTION DIFFERENTIAL RELAY (FORCES OUT SLATT-BUCKLEY 1 500KV LINE)</t>
  </si>
  <si>
    <t xml:space="preserve">BUCKLEY: SLATT BUS SECTION DIFFERENTIAL RELAY (FORCES OUT SLATT-BUCKLEY 1 500KV LINE), BUCKLEY: PCB 4967, BUCKLEY: PCB 4961, SLATT-BUCKLEY NO 1 500KV LINE</t>
  </si>
  <si>
    <t xml:space="preserve">NWACI, WOCS, WOJD, WOM, WOS, COI, PDCI, SIG</t>
  </si>
  <si>
    <t xml:space="preserve">23-08874</t>
  </si>
  <si>
    <t xml:space="preserve">13578224</t>
  </si>
  <si>
    <t xml:space="preserve">11/09/2023 10:00</t>
  </si>
  <si>
    <t xml:space="preserve">11/09/2023 11:00</t>
  </si>
  <si>
    <t xml:space="preserve">23-08875</t>
  </si>
  <si>
    <t xml:space="preserve">13578246</t>
  </si>
  <si>
    <t xml:space="preserve">11/09/2023 12:00</t>
  </si>
  <si>
    <t xml:space="preserve">23-08876</t>
  </si>
  <si>
    <t xml:space="preserve">13578250</t>
  </si>
  <si>
    <t xml:space="preserve">11/09/2023 12:30</t>
  </si>
  <si>
    <t xml:space="preserve">11/09/2023 13:30</t>
  </si>
  <si>
    <t xml:space="preserve">23-08877</t>
  </si>
  <si>
    <t xml:space="preserve">13578306</t>
  </si>
  <si>
    <t xml:space="preserve">11/09/2023 14:30</t>
  </si>
  <si>
    <t xml:space="preserve">23-08878</t>
  </si>
  <si>
    <t xml:space="preserve">13578338</t>
  </si>
  <si>
    <t xml:space="preserve">11/09/2023 15:30</t>
  </si>
  <si>
    <t xml:space="preserve">23-07940</t>
  </si>
  <si>
    <t xml:space="preserve">13550041</t>
  </si>
  <si>
    <t xml:space="preserve">11/10/2023 06:00</t>
  </si>
  <si>
    <t xml:space="preserve">11/10/2023 16:00</t>
  </si>
  <si>
    <t xml:space="preserve">MAPLE VALLEY: 230KV M/B SECT 1&amp;2 INCL PCB A-1140 AND A-1140 NORTH SECT MOD, MAPLE VALLEY: 230KV MAIN BUS SECTION 1, MAPLE VALLEY: 230KV MAIN BUS SECTION 2, MAPLE VALLEY-TALBOT NO 2 230KV LINE, SNO-KING-MAPLE VALLEY NO 2 230KV LINE, MAPLE VALLEY-TALBOT NO 1 230KV LINE, ROCKY REACH-MAPLE VALLEY NO 1 345KV LINE, MAPLE VALLEY-EAST PINE NO 1 230KV LINE, COVINGTON-MAPLE VALLEY NO 2 230KV LINE, MAPLE VALLEY-DUWAMISH NO 1 230KV LINE, MAPLE VALLEY: 230KV CAP GROUP 1 SECTION 1, MAPLE VALLEY: 230KV CAP GROUP 1 SECTION 2, MAPLE VALLEY: 230KV CAP GROUP 1 SECTION 3, MAPLE VALLEY: 230KV CAP GROUP 1 SECTION 4, MAPLE VALLEY: PCB A-1140</t>
  </si>
  <si>
    <t xml:space="preserve">NOEL, SOC, NI, WOCN, SIG, CI, IROL, NOH</t>
  </si>
  <si>
    <t xml:space="preserve">23-00089</t>
  </si>
  <si>
    <t xml:space="preserve">11350694</t>
  </si>
  <si>
    <t xml:space="preserve">11/10/2023 07:30</t>
  </si>
  <si>
    <t xml:space="preserve">11/13/2023 16:00</t>
  </si>
  <si>
    <t xml:space="preserve">BENTON-FRANKLIN NO 2 115KV LINE INCLUDING GLADE TAP AND TAYLOR FLATS TAP</t>
  </si>
  <si>
    <t xml:space="preserve">BENTON-FRANKLIN NO 2 115KV LINE INCLUDING GLADE TAP AND TAYLOR FLATS TAP, GLADE TAP TO BENTON-FRANKLIN NO 2 115KV LINE, TAYLOR FLATS TAP TO BENTON-FRANKLIN NO 2 115KV LINE, BENTON-FRANKLIN NO 2 115KV LINE</t>
  </si>
  <si>
    <t xml:space="preserve">TCLA, LOAD, WOM</t>
  </si>
  <si>
    <t xml:space="preserve">23-07941</t>
  </si>
  <si>
    <t xml:space="preserve">13551815</t>
  </si>
  <si>
    <t xml:space="preserve">12/18/2023 08:00</t>
  </si>
  <si>
    <t xml:space="preserve">MAPLE VALLEY: 230KV M/B SECT 2 INCL PCB A-1140, SNO-KING-MAPLE VALLEY NO 2 230KV LINE, MAPLE VALLEY: A-1140 SOUTH MAIN BUS SECTIONALIZING DISC, MAPLE VALLEY: A-1140 NORTH MAIN BUS SECTIONALZING DISC, MAPLE VALLEY: A-1142 MAIN BUS SECTIONALIZING DISC, MAPLE VALLEY: A-1144 MAIN BUS SECTIONALIZING DISC, MAPLE VALLEY: PCB A-1108, MAPLE VALLEY: PCB A-1139, MAPLE VALLEY: 230KV MAIN BUS SECTION 2, MAPLE VALLEY-TALBOT NO 2 230KV LINE</t>
  </si>
  <si>
    <t xml:space="preserve">23-00424</t>
  </si>
  <si>
    <t xml:space="preserve">12857198</t>
  </si>
  <si>
    <t xml:space="preserve">11/11/2023 16:00</t>
  </si>
  <si>
    <t xml:space="preserve">23-00085</t>
  </si>
  <si>
    <t xml:space="preserve">11345942</t>
  </si>
  <si>
    <t xml:space="preserve">11/13/2023 07:00</t>
  </si>
  <si>
    <t xml:space="preserve">HANFORD-WAUTOMA NO 1 500KV LINE</t>
  </si>
  <si>
    <t xml:space="preserve">HANFORD-WAUTOMA NO 1 500KV LINE, HANFORD: PCB 4092, HANFORD: PCB 4095, WAUTOMA: PCB 5250, WAUTOMA: PCB 5253</t>
  </si>
  <si>
    <t xml:space="preserve">NOH, NWACI, PDCI, SIG, COI, WOM, WOS, WOLM, WOCN</t>
  </si>
  <si>
    <t xml:space="preserve">22-06618</t>
  </si>
  <si>
    <t xml:space="preserve">11597722</t>
  </si>
  <si>
    <t xml:space="preserve">11/13/2023 08:00</t>
  </si>
  <si>
    <t xml:space="preserve">11/14/2023 16:00</t>
  </si>
  <si>
    <t xml:space="preserve">JOHN DAY-GRIZZLY NO 2 500KV LINE, INCLUDING GRIZZLY PCB 4042 AND BAKEOVEN 500KV SERIES CAP GROUP 2 (GROUNDED AT JOHN DAY ONLY)</t>
  </si>
  <si>
    <t xml:space="preserve">BCHT, BCHW, NI, NWACI, PDCI, SIG, WOJD</t>
  </si>
  <si>
    <t xml:space="preserve">23-05824</t>
  </si>
  <si>
    <t xml:space="preserve">13208888</t>
  </si>
  <si>
    <t xml:space="preserve">11/16/2023 15:00</t>
  </si>
  <si>
    <t xml:space="preserve">DWORSHAK: TAFT 1 500KV LINE SERIES CAP GROUP 1</t>
  </si>
  <si>
    <t xml:space="preserve">MT-NW, WOH, WOLM</t>
  </si>
  <si>
    <t xml:space="preserve">23-09884</t>
  </si>
  <si>
    <t xml:space="preserve">13664211</t>
  </si>
  <si>
    <t xml:space="preserve">11/14/2023 15:00</t>
  </si>
  <si>
    <t xml:space="preserve">SCHULTZ-WAUTOMA NO 1 500KV LINE, INCLUDING WAUTOMA: PCB 5244 AND PCB 5241</t>
  </si>
  <si>
    <t xml:space="preserve">SCHULTZ-WAUTOMA NO 1 500KV LINE, WAUTOMA: PCB 5244, WAUTOMA: MOD 5243, INCLUDING WAUTOMA: PCB 5244 AND PCB 5241, WAUTOMA: PCB 5241, WAUTOMA: MOD 5242</t>
  </si>
  <si>
    <t xml:space="preserve">BCHT, BCHW, IROL, NI, NOH, SIG, WOCN</t>
  </si>
  <si>
    <t xml:space="preserve">23-09624</t>
  </si>
  <si>
    <t xml:space="preserve">13610154</t>
  </si>
  <si>
    <t xml:space="preserve">11/16/2023 07:00</t>
  </si>
  <si>
    <t xml:space="preserve">11/16/2023 16:00</t>
  </si>
  <si>
    <t xml:space="preserve">SLATT: PCB 5006</t>
  </si>
  <si>
    <t xml:space="preserve">WOS</t>
  </si>
  <si>
    <t xml:space="preserve">23-00899</t>
  </si>
  <si>
    <t xml:space="preserve">12825794</t>
  </si>
  <si>
    <t xml:space="preserve">11/19/2023 22:00</t>
  </si>
  <si>
    <t xml:space="preserve">11/19/2023 22:30</t>
  </si>
  <si>
    <t xml:space="preserve">23-09622</t>
  </si>
  <si>
    <t xml:space="preserve">13610160</t>
  </si>
  <si>
    <t xml:space="preserve">11/20/2023 07:00</t>
  </si>
  <si>
    <t xml:space="preserve">11/21/2023 16:00</t>
  </si>
  <si>
    <t xml:space="preserve">SLATT: PCB 5268</t>
  </si>
  <si>
    <t xml:space="preserve">23-09547</t>
  </si>
  <si>
    <t xml:space="preserve">13594410</t>
  </si>
  <si>
    <t xml:space="preserve">11/22/2023 10:00</t>
  </si>
  <si>
    <t xml:space="preserve">11/22/2023 11:00</t>
  </si>
  <si>
    <t xml:space="preserve">23-09548</t>
  </si>
  <si>
    <t xml:space="preserve">13594418</t>
  </si>
  <si>
    <t xml:space="preserve">11/22/2023 12:00</t>
  </si>
  <si>
    <t xml:space="preserve">23-09549</t>
  </si>
  <si>
    <t xml:space="preserve">13594426</t>
  </si>
  <si>
    <t xml:space="preserve">11/22/2023 12:30</t>
  </si>
  <si>
    <t xml:space="preserve">11/22/2023 13:30</t>
  </si>
  <si>
    <t xml:space="preserve">23-09550</t>
  </si>
  <si>
    <t xml:space="preserve">13594429</t>
  </si>
  <si>
    <t xml:space="preserve">11/22/2023 14:30</t>
  </si>
  <si>
    <t xml:space="preserve">23-09620</t>
  </si>
  <si>
    <t xml:space="preserve">13615221</t>
  </si>
  <si>
    <t xml:space="preserve">11/27/2023 07:00</t>
  </si>
  <si>
    <t xml:space="preserve">SLATT: 500/230KV TRANSFORMER 1	INCLUDING PCB A-1791 AND PCB A-1794</t>
  </si>
  <si>
    <t xml:space="preserve">SLATT: PCB 5375, SLATT: 500/230KV TRANSFORMER 1	INCLUDING PCB A-1791 AND PCB A-1794, SLATT: PCB 5378, SLATT: PCB A-1791, SLATT: PCB A-179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10310" TargetMode="External"/><Relationship Id="rId3" Type="http://schemas.openxmlformats.org/officeDocument/2006/relationships/hyperlink" Target="https://prod-oms.gts.cbs/itoa/outage/view.htmlx?editedOutage.appId=15392" TargetMode="External"/><Relationship Id="rId4" Type="http://schemas.openxmlformats.org/officeDocument/2006/relationships/hyperlink" Target="https://prod-oms.gts.cbs/itoa/outage/view.htmlx?editedOutage.appId=19473" TargetMode="External"/><Relationship Id="rId5" Type="http://schemas.openxmlformats.org/officeDocument/2006/relationships/hyperlink" Target="https://prod-oms.gts.cbs/itoa/outage/view.htmlx?editedOutage.appId=19446" TargetMode="External"/><Relationship Id="rId6" Type="http://schemas.openxmlformats.org/officeDocument/2006/relationships/hyperlink" Target="https://prod-oms.gts.cbs/itoa/outage/view.htmlx?editedOutage.appId=19447" TargetMode="External"/><Relationship Id="rId7" Type="http://schemas.openxmlformats.org/officeDocument/2006/relationships/hyperlink" Target="https://prod-oms.gts.cbs/itoa/outage/view.htmlx?editedOutage.appId=27192" TargetMode="External"/><Relationship Id="rId8" Type="http://schemas.openxmlformats.org/officeDocument/2006/relationships/hyperlink" Target="https://prod-oms.gts.cbs/itoa/outage/view.htmlx?editedOutage.appId=20469" TargetMode="External"/><Relationship Id="rId9" Type="http://schemas.openxmlformats.org/officeDocument/2006/relationships/hyperlink" Target="https://prod-oms.gts.cbs/itoa/outage/view.htmlx?editedOutage.appId=25912" TargetMode="External"/><Relationship Id="rId10" Type="http://schemas.openxmlformats.org/officeDocument/2006/relationships/hyperlink" Target="https://prod-oms.gts.cbs/itoa/outage/view.htmlx?editedOutage.appId=30454" TargetMode="External"/><Relationship Id="rId11" Type="http://schemas.openxmlformats.org/officeDocument/2006/relationships/hyperlink" Target="https://prod-oms.gts.cbs/itoa/outage/view.htmlx?editedOutage.appId=33652" TargetMode="External"/><Relationship Id="rId12" Type="http://schemas.openxmlformats.org/officeDocument/2006/relationships/hyperlink" Target="https://prod-oms.gts.cbs/itoa/outage/view.htmlx?editedOutage.appId=34305" TargetMode="External"/><Relationship Id="rId13" Type="http://schemas.openxmlformats.org/officeDocument/2006/relationships/hyperlink" Target="https://prod-oms.gts.cbs/itoa/outage/view.htmlx?editedOutage.appId=34306" TargetMode="External"/><Relationship Id="rId14" Type="http://schemas.openxmlformats.org/officeDocument/2006/relationships/hyperlink" Target="https://prod-oms.gts.cbs/itoa/outage/view.htmlx?editedOutage.appId=34307" TargetMode="External"/><Relationship Id="rId15" Type="http://schemas.openxmlformats.org/officeDocument/2006/relationships/hyperlink" Target="https://prod-oms.gts.cbs/itoa/outage/view.htmlx?editedOutage.appId=34308" TargetMode="External"/><Relationship Id="rId16" Type="http://schemas.openxmlformats.org/officeDocument/2006/relationships/hyperlink" Target="https://prod-oms.gts.cbs/itoa/outage/view.htmlx?editedOutage.appId=35104" TargetMode="External"/><Relationship Id="rId17" Type="http://schemas.openxmlformats.org/officeDocument/2006/relationships/hyperlink" Target="https://prod-oms.gts.cbs/itoa/outage/view.htmlx?editedOutage.appId=35108" TargetMode="External"/><Relationship Id="rId18" Type="http://schemas.openxmlformats.org/officeDocument/2006/relationships/hyperlink" Target="https://prod-oms.gts.cbs/itoa/outage/view.htmlx?editedOutage.appId=35112" TargetMode="External"/><Relationship Id="rId19" Type="http://schemas.openxmlformats.org/officeDocument/2006/relationships/hyperlink" Target="https://prod-oms.gts.cbs/itoa/outage/view.htmlx?editedOutage.appId=35114" TargetMode="External"/><Relationship Id="rId20" Type="http://schemas.openxmlformats.org/officeDocument/2006/relationships/hyperlink" Target="https://prod-oms.gts.cbs/itoa/outage/view.htmlx?editedOutage.appId=35115" TargetMode="External"/><Relationship Id="rId21" Type="http://schemas.openxmlformats.org/officeDocument/2006/relationships/hyperlink" Target="https://prod-oms.gts.cbs/itoa/outage/view.htmlx?editedOutage.appId=35117" TargetMode="External"/><Relationship Id="rId22" Type="http://schemas.openxmlformats.org/officeDocument/2006/relationships/hyperlink" Target="https://prod-oms.gts.cbs/itoa/outage/view.htmlx?editedOutage.appId=33109" TargetMode="External"/><Relationship Id="rId23" Type="http://schemas.openxmlformats.org/officeDocument/2006/relationships/hyperlink" Target="https://prod-oms.gts.cbs/itoa/outage/view.htmlx?editedOutage.appId=35847" TargetMode="External"/><Relationship Id="rId24" Type="http://schemas.openxmlformats.org/officeDocument/2006/relationships/hyperlink" Target="https://prod-oms.gts.cbs/itoa/outage/view.htmlx?editedOutage.appId=26175" TargetMode="External"/><Relationship Id="rId25" Type="http://schemas.openxmlformats.org/officeDocument/2006/relationships/hyperlink" Target="https://prod-oms.gts.cbs/itoa/outage/view.htmlx?editedOutage.appId=17919" TargetMode="External"/><Relationship Id="rId26" Type="http://schemas.openxmlformats.org/officeDocument/2006/relationships/hyperlink" Target="https://prod-oms.gts.cbs/itoa/outage/view.htmlx?editedOutage.appId=34076" TargetMode="External"/><Relationship Id="rId27" Type="http://schemas.openxmlformats.org/officeDocument/2006/relationships/hyperlink" Target="https://prod-oms.gts.cbs/itoa/outage/view.htmlx?editedOutage.appId=5773" TargetMode="External"/><Relationship Id="rId28" Type="http://schemas.openxmlformats.org/officeDocument/2006/relationships/hyperlink" Target="https://prod-oms.gts.cbs/itoa/outage/view.htmlx?editedOutage.appId=19704" TargetMode="External"/><Relationship Id="rId29" Type="http://schemas.openxmlformats.org/officeDocument/2006/relationships/hyperlink" Target="https://prod-oms.gts.cbs/itoa/outage/view.htmlx?editedOutage.appId=27051" TargetMode="External"/><Relationship Id="rId30" Type="http://schemas.openxmlformats.org/officeDocument/2006/relationships/hyperlink" Target="https://prod-oms.gts.cbs/itoa/outage/view.htmlx?editedOutage.appId=20680" TargetMode="External"/><Relationship Id="rId31" Type="http://schemas.openxmlformats.org/officeDocument/2006/relationships/hyperlink" Target="https://prod-oms.gts.cbs/itoa/outage/view.htmlx?editedOutage.appId=19640" TargetMode="External"/><Relationship Id="rId32" Type="http://schemas.openxmlformats.org/officeDocument/2006/relationships/hyperlink" Target="https://prod-oms.gts.cbs/itoa/outage/view.htmlx?editedOutage.appId=29636" TargetMode="External"/><Relationship Id="rId33" Type="http://schemas.openxmlformats.org/officeDocument/2006/relationships/hyperlink" Target="https://prod-oms.gts.cbs/itoa/outage/view.htmlx?editedOutage.appId=27928" TargetMode="External"/><Relationship Id="rId34" Type="http://schemas.openxmlformats.org/officeDocument/2006/relationships/hyperlink" Target="https://prod-oms.gts.cbs/itoa/outage/view.htmlx?editedOutage.appId=33844" TargetMode="External"/><Relationship Id="rId35" Type="http://schemas.openxmlformats.org/officeDocument/2006/relationships/hyperlink" Target="https://prod-oms.gts.cbs/itoa/outage/view.htmlx?editedOutage.appId=29579" TargetMode="External"/><Relationship Id="rId36" Type="http://schemas.openxmlformats.org/officeDocument/2006/relationships/hyperlink" Target="https://prod-oms.gts.cbs/itoa/outage/view.htmlx?editedOutage.appId=35789" TargetMode="External"/><Relationship Id="rId37" Type="http://schemas.openxmlformats.org/officeDocument/2006/relationships/hyperlink" Target="https://prod-oms.gts.cbs/itoa/outage/view.htmlx?editedOutage.appId=33411" TargetMode="External"/><Relationship Id="rId38" Type="http://schemas.openxmlformats.org/officeDocument/2006/relationships/hyperlink" Target="https://prod-oms.gts.cbs/itoa/outage/view.htmlx?editedOutage.appId=27701" TargetMode="External"/><Relationship Id="rId39" Type="http://schemas.openxmlformats.org/officeDocument/2006/relationships/hyperlink" Target="https://prod-oms.gts.cbs/itoa/outage/view.htmlx?editedOutage.appId=35070" TargetMode="External"/><Relationship Id="rId40" Type="http://schemas.openxmlformats.org/officeDocument/2006/relationships/hyperlink" Target="https://prod-oms.gts.cbs/itoa/outage/view.htmlx?editedOutage.appId=34458" TargetMode="External"/><Relationship Id="rId41" Type="http://schemas.openxmlformats.org/officeDocument/2006/relationships/hyperlink" Target="https://prod-oms.gts.cbs/itoa/outage/view.htmlx?editedOutage.appId=19707" TargetMode="External"/><Relationship Id="rId42" Type="http://schemas.openxmlformats.org/officeDocument/2006/relationships/hyperlink" Target="https://prod-oms.gts.cbs/itoa/outage/view.htmlx?editedOutage.appId=19367" TargetMode="External"/><Relationship Id="rId43" Type="http://schemas.openxmlformats.org/officeDocument/2006/relationships/hyperlink" Target="https://prod-oms.gts.cbs/itoa/outage/view.htmlx?editedOutage.appId=35231" TargetMode="External"/><Relationship Id="rId44" Type="http://schemas.openxmlformats.org/officeDocument/2006/relationships/hyperlink" Target="https://prod-oms.gts.cbs/itoa/outage/view.htmlx?editedOutage.appId=19712" TargetMode="External"/><Relationship Id="rId45" Type="http://schemas.openxmlformats.org/officeDocument/2006/relationships/hyperlink" Target="https://prod-oms.gts.cbs/itoa/outage/view.htmlx?editedOutage.appId=5566" TargetMode="External"/><Relationship Id="rId46" Type="http://schemas.openxmlformats.org/officeDocument/2006/relationships/hyperlink" Target="https://prod-oms.gts.cbs/itoa/outage/view.htmlx?editedOutage.appId=11833" TargetMode="External"/><Relationship Id="rId47" Type="http://schemas.openxmlformats.org/officeDocument/2006/relationships/hyperlink" Target="https://prod-oms.gts.cbs/itoa/outage/view.htmlx?editedOutage.appId=26985" TargetMode="External"/><Relationship Id="rId48" Type="http://schemas.openxmlformats.org/officeDocument/2006/relationships/hyperlink" Target="https://prod-oms.gts.cbs/itoa/outage/view.htmlx?editedOutage.appId=19407" TargetMode="External"/><Relationship Id="rId49" Type="http://schemas.openxmlformats.org/officeDocument/2006/relationships/hyperlink" Target="https://prod-oms.gts.cbs/itoa/outage/view.htmlx?editedOutage.appId=21472" TargetMode="External"/><Relationship Id="rId50" Type="http://schemas.openxmlformats.org/officeDocument/2006/relationships/hyperlink" Target="https://prod-oms.gts.cbs/itoa/outage/view.htmlx?editedOutage.appId=20743" TargetMode="External"/><Relationship Id="rId51" Type="http://schemas.openxmlformats.org/officeDocument/2006/relationships/hyperlink" Target="https://prod-oms.gts.cbs/itoa/outage/view.htmlx?editedOutage.appId=26436" TargetMode="External"/><Relationship Id="rId52" Type="http://schemas.openxmlformats.org/officeDocument/2006/relationships/hyperlink" Target="https://prod-oms.gts.cbs/itoa/outage/view.htmlx?editedOutage.appId=30253" TargetMode="External"/><Relationship Id="rId53" Type="http://schemas.openxmlformats.org/officeDocument/2006/relationships/hyperlink" Target="https://prod-oms.gts.cbs/itoa/outage/view.htmlx?editedOutage.appId=30654" TargetMode="External"/><Relationship Id="rId54" Type="http://schemas.openxmlformats.org/officeDocument/2006/relationships/hyperlink" Target="https://prod-oms.gts.cbs/itoa/outage/view.htmlx?editedOutage.appId=35140" TargetMode="External"/><Relationship Id="rId55" Type="http://schemas.openxmlformats.org/officeDocument/2006/relationships/hyperlink" Target="https://prod-oms.gts.cbs/itoa/outage/view.htmlx?editedOutage.appId=21924" TargetMode="External"/><Relationship Id="rId56" Type="http://schemas.openxmlformats.org/officeDocument/2006/relationships/hyperlink" Target="https://prod-oms.gts.cbs/itoa/outage/view.htmlx?editedOutage.appId=26183" TargetMode="External"/><Relationship Id="rId57" Type="http://schemas.openxmlformats.org/officeDocument/2006/relationships/hyperlink" Target="https://prod-oms.gts.cbs/itoa/outage/view.htmlx?editedOutage.appId=26258" TargetMode="External"/><Relationship Id="rId58" Type="http://schemas.openxmlformats.org/officeDocument/2006/relationships/hyperlink" Target="https://prod-oms.gts.cbs/itoa/outage/view.htmlx?editedOutage.appId=12854" TargetMode="External"/><Relationship Id="rId59" Type="http://schemas.openxmlformats.org/officeDocument/2006/relationships/hyperlink" Target="https://prod-oms.gts.cbs/itoa/outage/view.htmlx?editedOutage.appId=20681" TargetMode="External"/><Relationship Id="rId60" Type="http://schemas.openxmlformats.org/officeDocument/2006/relationships/hyperlink" Target="https://prod-oms.gts.cbs/itoa/outage/view.htmlx?editedOutage.appId=7947" TargetMode="External"/><Relationship Id="rId61" Type="http://schemas.openxmlformats.org/officeDocument/2006/relationships/hyperlink" Target="https://prod-oms.gts.cbs/itoa/outage/view.htmlx?editedOutage.appId=32708" TargetMode="External"/><Relationship Id="rId62" Type="http://schemas.openxmlformats.org/officeDocument/2006/relationships/hyperlink" Target="https://prod-oms.gts.cbs/itoa/outage/view.htmlx?editedOutage.appId=34909" TargetMode="External"/><Relationship Id="rId63" Type="http://schemas.openxmlformats.org/officeDocument/2006/relationships/hyperlink" Target="https://prod-oms.gts.cbs/itoa/outage/view.htmlx?editedOutage.appId=35453" TargetMode="External"/><Relationship Id="rId64" Type="http://schemas.openxmlformats.org/officeDocument/2006/relationships/hyperlink" Target="https://prod-oms.gts.cbs/itoa/outage/view.htmlx?editedOutage.appId=19307" TargetMode="External"/><Relationship Id="rId65" Type="http://schemas.openxmlformats.org/officeDocument/2006/relationships/hyperlink" Target="https://prod-oms.gts.cbs/itoa/outage/view.htmlx?editedOutage.appId=27887" TargetMode="External"/><Relationship Id="rId66" Type="http://schemas.openxmlformats.org/officeDocument/2006/relationships/hyperlink" Target="https://prod-oms.gts.cbs/itoa/outage/view.htmlx?editedOutage.appId=21780" TargetMode="External"/><Relationship Id="rId67" Type="http://schemas.openxmlformats.org/officeDocument/2006/relationships/hyperlink" Target="https://prod-oms.gts.cbs/itoa/outage/view.htmlx?editedOutage.appId=27888" TargetMode="External"/><Relationship Id="rId68" Type="http://schemas.openxmlformats.org/officeDocument/2006/relationships/hyperlink" Target="https://prod-oms.gts.cbs/itoa/outage/view.htmlx?editedOutage.appId=29558" TargetMode="External"/><Relationship Id="rId69" Type="http://schemas.openxmlformats.org/officeDocument/2006/relationships/hyperlink" Target="https://prod-oms.gts.cbs/itoa/outage/view.htmlx?editedOutage.appId=33435" TargetMode="External"/><Relationship Id="rId70" Type="http://schemas.openxmlformats.org/officeDocument/2006/relationships/hyperlink" Target="https://prod-oms.gts.cbs/itoa/outage/view.htmlx?editedOutage.appId=33505" TargetMode="External"/><Relationship Id="rId71" Type="http://schemas.openxmlformats.org/officeDocument/2006/relationships/hyperlink" Target="https://prod-oms.gts.cbs/itoa/outage/view.htmlx?editedOutage.appId=34339" TargetMode="External"/><Relationship Id="rId72" Type="http://schemas.openxmlformats.org/officeDocument/2006/relationships/hyperlink" Target="https://prod-oms.gts.cbs/itoa/outage/view.htmlx?editedOutage.appId=34975" TargetMode="External"/><Relationship Id="rId73" Type="http://schemas.openxmlformats.org/officeDocument/2006/relationships/hyperlink" Target="https://prod-oms.gts.cbs/itoa/outage/view.htmlx?editedOutage.appId=35327" TargetMode="External"/><Relationship Id="rId74" Type="http://schemas.openxmlformats.org/officeDocument/2006/relationships/hyperlink" Target="https://prod-oms.gts.cbs/itoa/outage/view.htmlx?editedOutage.appId=29537" TargetMode="External"/><Relationship Id="rId75" Type="http://schemas.openxmlformats.org/officeDocument/2006/relationships/hyperlink" Target="https://prod-oms.gts.cbs/itoa/outage/view.htmlx?editedOutage.appId=35228" TargetMode="External"/><Relationship Id="rId76" Type="http://schemas.openxmlformats.org/officeDocument/2006/relationships/hyperlink" Target="https://prod-oms.gts.cbs/itoa/outage/view.htmlx?editedOutage.appId=27993" TargetMode="External"/><Relationship Id="rId77" Type="http://schemas.openxmlformats.org/officeDocument/2006/relationships/hyperlink" Target="https://prod-oms.gts.cbs/itoa/outage/view.htmlx?editedOutage.appId=27910" TargetMode="External"/><Relationship Id="rId78" Type="http://schemas.openxmlformats.org/officeDocument/2006/relationships/hyperlink" Target="https://prod-oms.gts.cbs/itoa/outage/view.htmlx?editedOutage.appId=29487" TargetMode="External"/><Relationship Id="rId79" Type="http://schemas.openxmlformats.org/officeDocument/2006/relationships/hyperlink" Target="https://prod-oms.gts.cbs/itoa/outage/view.htmlx?editedOutage.appId=29488" TargetMode="External"/><Relationship Id="rId80" Type="http://schemas.openxmlformats.org/officeDocument/2006/relationships/hyperlink" Target="https://prod-oms.gts.cbs/itoa/outage/view.htmlx?editedOutage.appId=27641" TargetMode="External"/><Relationship Id="rId81" Type="http://schemas.openxmlformats.org/officeDocument/2006/relationships/hyperlink" Target="https://prod-oms.gts.cbs/itoa/outage/view.htmlx?editedOutage.appId=29490" TargetMode="External"/><Relationship Id="rId82" Type="http://schemas.openxmlformats.org/officeDocument/2006/relationships/hyperlink" Target="https://prod-oms.gts.cbs/itoa/outage/view.htmlx?editedOutage.appId=29491" TargetMode="External"/><Relationship Id="rId83" Type="http://schemas.openxmlformats.org/officeDocument/2006/relationships/hyperlink" Target="https://prod-oms.gts.cbs/itoa/outage/view.htmlx?editedOutage.appId=19372" TargetMode="External"/><Relationship Id="rId84" Type="http://schemas.openxmlformats.org/officeDocument/2006/relationships/hyperlink" Target="https://prod-oms.gts.cbs/itoa/outage/view.htmlx?editedOutage.appId=35839" TargetMode="External"/><Relationship Id="rId85" Type="http://schemas.openxmlformats.org/officeDocument/2006/relationships/hyperlink" Target="https://prod-oms.gts.cbs/itoa/outage/view.htmlx?editedOutage.appId=30318" TargetMode="External"/><Relationship Id="rId86" Type="http://schemas.openxmlformats.org/officeDocument/2006/relationships/hyperlink" Target="https://prod-oms.gts.cbs/itoa/outage/view.htmlx?editedOutage.appId=30319" TargetMode="External"/><Relationship Id="rId87" Type="http://schemas.openxmlformats.org/officeDocument/2006/relationships/hyperlink" Target="https://prod-oms.gts.cbs/itoa/outage/view.htmlx?editedOutage.appId=30321" TargetMode="External"/><Relationship Id="rId88" Type="http://schemas.openxmlformats.org/officeDocument/2006/relationships/hyperlink" Target="https://prod-oms.gts.cbs/itoa/outage/view.htmlx?editedOutage.appId=30322" TargetMode="External"/><Relationship Id="rId89" Type="http://schemas.openxmlformats.org/officeDocument/2006/relationships/hyperlink" Target="https://prod-oms.gts.cbs/itoa/outage/view.htmlx?editedOutage.appId=35185" TargetMode="External"/><Relationship Id="rId90" Type="http://schemas.openxmlformats.org/officeDocument/2006/relationships/hyperlink" Target="https://prod-oms.gts.cbs/itoa/outage/view.htmlx?editedOutage.appId=20665" TargetMode="External"/><Relationship Id="rId91" Type="http://schemas.openxmlformats.org/officeDocument/2006/relationships/hyperlink" Target="https://prod-oms.gts.cbs/itoa/outage/view.htmlx?editedOutage.appId=33470" TargetMode="External"/><Relationship Id="rId92" Type="http://schemas.openxmlformats.org/officeDocument/2006/relationships/hyperlink" Target="https://prod-oms.gts.cbs/itoa/outage/view.htmlx?editedOutage.appId=33472" TargetMode="External"/><Relationship Id="rId93" Type="http://schemas.openxmlformats.org/officeDocument/2006/relationships/hyperlink" Target="https://prod-oms.gts.cbs/itoa/outage/view.htmlx?editedOutage.appId=35687" TargetMode="External"/><Relationship Id="rId94" Type="http://schemas.openxmlformats.org/officeDocument/2006/relationships/hyperlink" Target="https://prod-oms.gts.cbs/itoa/outage/view.htmlx?editedOutage.appId=21081" TargetMode="External"/><Relationship Id="rId95" Type="http://schemas.openxmlformats.org/officeDocument/2006/relationships/hyperlink" Target="https://prod-oms.gts.cbs/itoa/outage/view.htmlx?editedOutage.appId=21107" TargetMode="External"/><Relationship Id="rId96" Type="http://schemas.openxmlformats.org/officeDocument/2006/relationships/hyperlink" Target="https://prod-oms.gts.cbs/itoa/outage/view.htmlx?editedOutage.appId=27267" TargetMode="External"/><Relationship Id="rId97" Type="http://schemas.openxmlformats.org/officeDocument/2006/relationships/hyperlink" Target="https://prod-oms.gts.cbs/itoa/outage/view.htmlx?editedOutage.appId=27593" TargetMode="External"/><Relationship Id="rId98" Type="http://schemas.openxmlformats.org/officeDocument/2006/relationships/hyperlink" Target="https://prod-oms.gts.cbs/itoa/outage/view.htmlx?editedOutage.appId=28085" TargetMode="External"/><Relationship Id="rId99" Type="http://schemas.openxmlformats.org/officeDocument/2006/relationships/hyperlink" Target="https://prod-oms.gts.cbs/itoa/outage/view.htmlx?editedOutage.appId=30697" TargetMode="External"/><Relationship Id="rId100" Type="http://schemas.openxmlformats.org/officeDocument/2006/relationships/hyperlink" Target="https://prod-oms.gts.cbs/itoa/outage/view.htmlx?editedOutage.appId=33581" TargetMode="External"/><Relationship Id="rId101" Type="http://schemas.openxmlformats.org/officeDocument/2006/relationships/hyperlink" Target="https://prod-oms.gts.cbs/itoa/outage/view.htmlx?editedOutage.appId=22135" TargetMode="External"/><Relationship Id="rId102" Type="http://schemas.openxmlformats.org/officeDocument/2006/relationships/hyperlink" Target="https://prod-oms.gts.cbs/itoa/outage/view.htmlx?editedOutage.appId=35241" TargetMode="External"/><Relationship Id="rId103" Type="http://schemas.openxmlformats.org/officeDocument/2006/relationships/hyperlink" Target="https://prod-oms.gts.cbs/itoa/outage/view.htmlx?editedOutage.appId=30698" TargetMode="External"/><Relationship Id="rId104" Type="http://schemas.openxmlformats.org/officeDocument/2006/relationships/hyperlink" Target="https://prod-oms.gts.cbs/itoa/outage/view.htmlx?editedOutage.appId=22043" TargetMode="External"/><Relationship Id="rId105" Type="http://schemas.openxmlformats.org/officeDocument/2006/relationships/hyperlink" Target="https://prod-oms.gts.cbs/itoa/outage/view.htmlx?editedOutage.appId=25820" TargetMode="External"/><Relationship Id="rId106" Type="http://schemas.openxmlformats.org/officeDocument/2006/relationships/hyperlink" Target="https://prod-oms.gts.cbs/itoa/outage/view.htmlx?editedOutage.appId=20983" TargetMode="External"/><Relationship Id="rId107" Type="http://schemas.openxmlformats.org/officeDocument/2006/relationships/hyperlink" Target="https://prod-oms.gts.cbs/itoa/outage/view.htmlx?editedOutage.appId=25821" TargetMode="External"/><Relationship Id="rId108" Type="http://schemas.openxmlformats.org/officeDocument/2006/relationships/hyperlink" Target="https://prod-oms.gts.cbs/itoa/outage/view.htmlx?editedOutage.appId=35201" TargetMode="External"/><Relationship Id="rId109" Type="http://schemas.openxmlformats.org/officeDocument/2006/relationships/hyperlink" Target="https://prod-oms.gts.cbs/itoa/outage/view.htmlx?editedOutage.appId=26260" TargetMode="External"/><Relationship Id="rId110" Type="http://schemas.openxmlformats.org/officeDocument/2006/relationships/hyperlink" Target="https://prod-oms.gts.cbs/itoa/outage/view.htmlx?editedOutage.appId=5563" TargetMode="External"/><Relationship Id="rId111" Type="http://schemas.openxmlformats.org/officeDocument/2006/relationships/hyperlink" Target="https://prod-oms.gts.cbs/itoa/outage/view.htmlx?editedOutage.appId=34638" TargetMode="External"/><Relationship Id="rId112" Type="http://schemas.openxmlformats.org/officeDocument/2006/relationships/hyperlink" Target="https://prod-oms.gts.cbs/itoa/outage/view.htmlx?editedOutage.appId=30704" TargetMode="External"/><Relationship Id="rId113" Type="http://schemas.openxmlformats.org/officeDocument/2006/relationships/hyperlink" Target="https://prod-oms.gts.cbs/itoa/outage/view.htmlx?editedOutage.appId=32744" TargetMode="External"/><Relationship Id="rId114" Type="http://schemas.openxmlformats.org/officeDocument/2006/relationships/hyperlink" Target="https://prod-oms.gts.cbs/itoa/outage/view.htmlx?editedOutage.appId=25675" TargetMode="External"/><Relationship Id="rId115" Type="http://schemas.openxmlformats.org/officeDocument/2006/relationships/hyperlink" Target="https://prod-oms.gts.cbs/itoa/outage/view.htmlx?editedOutage.appId=3112" TargetMode="External"/><Relationship Id="rId116" Type="http://schemas.openxmlformats.org/officeDocument/2006/relationships/hyperlink" Target="https://prod-oms.gts.cbs/itoa/outage/view.htmlx?editedOutage.appId=22322" TargetMode="External"/><Relationship Id="rId117" Type="http://schemas.openxmlformats.org/officeDocument/2006/relationships/hyperlink" Target="https://prod-oms.gts.cbs/itoa/outage/view.htmlx?editedOutage.appId=26882" TargetMode="External"/><Relationship Id="rId118" Type="http://schemas.openxmlformats.org/officeDocument/2006/relationships/hyperlink" Target="https://prod-oms.gts.cbs/itoa/outage/view.htmlx?editedOutage.appId=29892" TargetMode="External"/><Relationship Id="rId119" Type="http://schemas.openxmlformats.org/officeDocument/2006/relationships/hyperlink" Target="https://prod-oms.gts.cbs/itoa/outage/view.htmlx?editedOutage.appId=19308" TargetMode="External"/><Relationship Id="rId120" Type="http://schemas.openxmlformats.org/officeDocument/2006/relationships/hyperlink" Target="https://prod-oms.gts.cbs/itoa/outage/view.htmlx?editedOutage.appId=35049" TargetMode="External"/><Relationship Id="rId121" Type="http://schemas.openxmlformats.org/officeDocument/2006/relationships/hyperlink" Target="https://prod-oms.gts.cbs/itoa/outage/view.htmlx?editedOutage.appId=19720" TargetMode="External"/><Relationship Id="rId122" Type="http://schemas.openxmlformats.org/officeDocument/2006/relationships/hyperlink" Target="https://prod-oms.gts.cbs/itoa/outage/view.htmlx?editedOutage.appId=25838" TargetMode="External"/><Relationship Id="rId123" Type="http://schemas.openxmlformats.org/officeDocument/2006/relationships/hyperlink" Target="https://prod-oms.gts.cbs/itoa/outage/view.htmlx?editedOutage.appId=29630" TargetMode="External"/><Relationship Id="rId124" Type="http://schemas.openxmlformats.org/officeDocument/2006/relationships/hyperlink" Target="https://prod-oms.gts.cbs/itoa/outage/view.htmlx?editedOutage.appId=30062" TargetMode="External"/><Relationship Id="rId125" Type="http://schemas.openxmlformats.org/officeDocument/2006/relationships/hyperlink" Target="https://prod-oms.gts.cbs/itoa/outage/view.htmlx?editedOutage.appId=33010" TargetMode="External"/><Relationship Id="rId126" Type="http://schemas.openxmlformats.org/officeDocument/2006/relationships/hyperlink" Target="https://prod-oms.gts.cbs/itoa/outage/view.htmlx?editedOutage.appId=1623" TargetMode="External"/><Relationship Id="rId127" Type="http://schemas.openxmlformats.org/officeDocument/2006/relationships/hyperlink" Target="https://prod-oms.gts.cbs/itoa/outage/view.htmlx?editedOutage.appId=24465" TargetMode="External"/><Relationship Id="rId128" Type="http://schemas.openxmlformats.org/officeDocument/2006/relationships/hyperlink" Target="https://prod-oms.gts.cbs/itoa/outage/view.htmlx?editedOutage.appId=33042" TargetMode="External"/><Relationship Id="rId129" Type="http://schemas.openxmlformats.org/officeDocument/2006/relationships/hyperlink" Target="https://prod-oms.gts.cbs/itoa/outage/view.htmlx?editedOutage.appId=35050" TargetMode="External"/><Relationship Id="rId130" Type="http://schemas.openxmlformats.org/officeDocument/2006/relationships/hyperlink" Target="https://prod-oms.gts.cbs/itoa/outage/view.htmlx?editedOutage.appId=35734" TargetMode="External"/><Relationship Id="rId131" Type="http://schemas.openxmlformats.org/officeDocument/2006/relationships/hyperlink" Target="https://prod-oms.gts.cbs/itoa/outage/view.htmlx?editedOutage.appId=34231" TargetMode="External"/><Relationship Id="rId132" Type="http://schemas.openxmlformats.org/officeDocument/2006/relationships/hyperlink" Target="https://prod-oms.gts.cbs/itoa/outage/view.htmlx?editedOutage.appId=29894" TargetMode="External"/><Relationship Id="rId133" Type="http://schemas.openxmlformats.org/officeDocument/2006/relationships/hyperlink" Target="https://prod-oms.gts.cbs/itoa/outage/view.htmlx?editedOutage.appId=30461" TargetMode="External"/><Relationship Id="rId134" Type="http://schemas.openxmlformats.org/officeDocument/2006/relationships/hyperlink" Target="https://prod-oms.gts.cbs/itoa/outage/view.htmlx?editedOutage.appId=30509" TargetMode="External"/><Relationship Id="rId135" Type="http://schemas.openxmlformats.org/officeDocument/2006/relationships/hyperlink" Target="https://prod-oms.gts.cbs/itoa/outage/view.htmlx?editedOutage.appId=34723" TargetMode="External"/><Relationship Id="rId136" Type="http://schemas.openxmlformats.org/officeDocument/2006/relationships/hyperlink" Target="https://prod-oms.gts.cbs/itoa/outage/view.htmlx?editedOutage.appId=35051" TargetMode="External"/><Relationship Id="rId137" Type="http://schemas.openxmlformats.org/officeDocument/2006/relationships/hyperlink" Target="https://prod-oms.gts.cbs/itoa/outage/view.htmlx?editedOutage.appId=19715" TargetMode="External"/><Relationship Id="rId138" Type="http://schemas.openxmlformats.org/officeDocument/2006/relationships/hyperlink" Target="https://prod-oms.gts.cbs/itoa/outage/view.htmlx?editedOutage.appId=30323" TargetMode="External"/><Relationship Id="rId139" Type="http://schemas.openxmlformats.org/officeDocument/2006/relationships/hyperlink" Target="https://prod-oms.gts.cbs/itoa/outage/view.htmlx?editedOutage.appId=30324" TargetMode="External"/><Relationship Id="rId140" Type="http://schemas.openxmlformats.org/officeDocument/2006/relationships/hyperlink" Target="https://prod-oms.gts.cbs/itoa/outage/view.htmlx?editedOutage.appId=30326" TargetMode="External"/><Relationship Id="rId141" Type="http://schemas.openxmlformats.org/officeDocument/2006/relationships/hyperlink" Target="https://prod-oms.gts.cbs/itoa/outage/view.htmlx?editedOutage.appId=30327" TargetMode="External"/><Relationship Id="rId142" Type="http://schemas.openxmlformats.org/officeDocument/2006/relationships/hyperlink" Target="https://prod-oms.gts.cbs/itoa/outage/view.htmlx?editedOutage.appId=2754" TargetMode="External"/><Relationship Id="rId143" Type="http://schemas.openxmlformats.org/officeDocument/2006/relationships/hyperlink" Target="https://prod-oms.gts.cbs/itoa/outage/view.htmlx?editedOutage.appId=17132" TargetMode="External"/><Relationship Id="rId144" Type="http://schemas.openxmlformats.org/officeDocument/2006/relationships/hyperlink" Target="https://prod-oms.gts.cbs/itoa/outage/view.htmlx?editedOutage.appId=14265" TargetMode="External"/><Relationship Id="rId145" Type="http://schemas.openxmlformats.org/officeDocument/2006/relationships/hyperlink" Target="https://prod-oms.gts.cbs/itoa/outage/view.htmlx?editedOutage.appId=22323" TargetMode="External"/><Relationship Id="rId146" Type="http://schemas.openxmlformats.org/officeDocument/2006/relationships/hyperlink" Target="https://prod-oms.gts.cbs/itoa/outage/view.htmlx?editedOutage.appId=27703" TargetMode="External"/><Relationship Id="rId147" Type="http://schemas.openxmlformats.org/officeDocument/2006/relationships/hyperlink" Target="https://prod-oms.gts.cbs/itoa/outage/view.htmlx?editedOutage.appId=32754" TargetMode="External"/><Relationship Id="rId148" Type="http://schemas.openxmlformats.org/officeDocument/2006/relationships/hyperlink" Target="https://prod-oms.gts.cbs/itoa/outage/view.htmlx?editedOutage.appId=35052" TargetMode="External"/><Relationship Id="rId149" Type="http://schemas.openxmlformats.org/officeDocument/2006/relationships/hyperlink" Target="https://prod-oms.gts.cbs/itoa/outage/view.htmlx?editedOutage.appId=35435" TargetMode="External"/><Relationship Id="rId150" Type="http://schemas.openxmlformats.org/officeDocument/2006/relationships/hyperlink" Target="https://prod-oms.gts.cbs/itoa/outage/view.htmlx?editedOutage.appId=19378" TargetMode="External"/><Relationship Id="rId151" Type="http://schemas.openxmlformats.org/officeDocument/2006/relationships/hyperlink" Target="https://prod-oms.gts.cbs/itoa/outage/view.htmlx?editedOutage.appId=19379" TargetMode="External"/><Relationship Id="rId152" Type="http://schemas.openxmlformats.org/officeDocument/2006/relationships/hyperlink" Target="https://prod-oms.gts.cbs/itoa/outage/view.htmlx?editedOutage.appId=19497" TargetMode="External"/><Relationship Id="rId153" Type="http://schemas.openxmlformats.org/officeDocument/2006/relationships/hyperlink" Target="https://prod-oms.gts.cbs/itoa/outage/view.htmlx?editedOutage.appId=27796" TargetMode="External"/><Relationship Id="rId154" Type="http://schemas.openxmlformats.org/officeDocument/2006/relationships/hyperlink" Target="https://prod-oms.gts.cbs/itoa/outage/view.htmlx?editedOutage.appId=27802" TargetMode="External"/><Relationship Id="rId155" Type="http://schemas.openxmlformats.org/officeDocument/2006/relationships/hyperlink" Target="https://prod-oms.gts.cbs/itoa/outage/view.htmlx?editedOutage.appId=27803" TargetMode="External"/><Relationship Id="rId156" Type="http://schemas.openxmlformats.org/officeDocument/2006/relationships/hyperlink" Target="https://prod-oms.gts.cbs/itoa/outage/view.htmlx?editedOutage.appId=29590" TargetMode="External"/><Relationship Id="rId157" Type="http://schemas.openxmlformats.org/officeDocument/2006/relationships/hyperlink" Target="https://prod-oms.gts.cbs/itoa/outage/view.htmlx?editedOutage.appId=30481" TargetMode="External"/><Relationship Id="rId158" Type="http://schemas.openxmlformats.org/officeDocument/2006/relationships/hyperlink" Target="https://prod-oms.gts.cbs/itoa/outage/view.htmlx?editedOutage.appId=30601" TargetMode="External"/><Relationship Id="rId159" Type="http://schemas.openxmlformats.org/officeDocument/2006/relationships/hyperlink" Target="https://prod-oms.gts.cbs/itoa/outage/view.htmlx?editedOutage.appId=33231" TargetMode="External"/><Relationship Id="rId160" Type="http://schemas.openxmlformats.org/officeDocument/2006/relationships/hyperlink" Target="https://prod-oms.gts.cbs/itoa/outage/view.htmlx?editedOutage.appId=33990" TargetMode="External"/><Relationship Id="rId161" Type="http://schemas.openxmlformats.org/officeDocument/2006/relationships/hyperlink" Target="https://prod-oms.gts.cbs/itoa/outage/view.htmlx?editedOutage.appId=35637" TargetMode="External"/><Relationship Id="rId162" Type="http://schemas.openxmlformats.org/officeDocument/2006/relationships/hyperlink" Target="https://prod-oms.gts.cbs/itoa/outage/view.htmlx?editedOutage.appId=35638" TargetMode="External"/><Relationship Id="rId163" Type="http://schemas.openxmlformats.org/officeDocument/2006/relationships/hyperlink" Target="https://prod-oms.gts.cbs/itoa/outage/view.htmlx?editedOutage.appId=32755" TargetMode="External"/><Relationship Id="rId164" Type="http://schemas.openxmlformats.org/officeDocument/2006/relationships/hyperlink" Target="https://prod-oms.gts.cbs/itoa/outage/view.htmlx?editedOutage.appId=35077" TargetMode="External"/><Relationship Id="rId165" Type="http://schemas.openxmlformats.org/officeDocument/2006/relationships/hyperlink" Target="https://prod-oms.gts.cbs/itoa/outage/view.htmlx?editedOutage.appId=27704" TargetMode="External"/><Relationship Id="rId166" Type="http://schemas.openxmlformats.org/officeDocument/2006/relationships/hyperlink" Target="https://prod-oms.gts.cbs/itoa/outage/view.htmlx?editedOutage.appId=14221" TargetMode="External"/><Relationship Id="rId167" Type="http://schemas.openxmlformats.org/officeDocument/2006/relationships/hyperlink" Target="https://prod-oms.gts.cbs/itoa/outage/view.htmlx?editedOutage.appId=33469" TargetMode="External"/><Relationship Id="rId168" Type="http://schemas.openxmlformats.org/officeDocument/2006/relationships/hyperlink" Target="https://prod-oms.gts.cbs/itoa/outage/view.htmlx?editedOutage.appId=22328" TargetMode="External"/><Relationship Id="rId169" Type="http://schemas.openxmlformats.org/officeDocument/2006/relationships/hyperlink" Target="https://prod-oms.gts.cbs/itoa/outage/view.htmlx?editedOutage.appId=27705" TargetMode="External"/><Relationship Id="rId170" Type="http://schemas.openxmlformats.org/officeDocument/2006/relationships/hyperlink" Target="https://prod-oms.gts.cbs/itoa/outage/view.htmlx?editedOutage.appId=14217" TargetMode="External"/><Relationship Id="rId171" Type="http://schemas.openxmlformats.org/officeDocument/2006/relationships/hyperlink" Target="https://prod-oms.gts.cbs/itoa/outage/view.htmlx?editedOutage.appId=22044" TargetMode="External"/><Relationship Id="rId172" Type="http://schemas.openxmlformats.org/officeDocument/2006/relationships/hyperlink" Target="https://prod-oms.gts.cbs/itoa/outage/view.htmlx?editedOutage.appId=18909" TargetMode="External"/><Relationship Id="rId173" Type="http://schemas.openxmlformats.org/officeDocument/2006/relationships/hyperlink" Target="https://prod-oms.gts.cbs/itoa/outage/view.htmlx?editedOutage.appId=33473" TargetMode="External"/><Relationship Id="rId174" Type="http://schemas.openxmlformats.org/officeDocument/2006/relationships/hyperlink" Target="https://prod-oms.gts.cbs/itoa/outage/view.htmlx?editedOutage.appId=28337" TargetMode="External"/><Relationship Id="rId175" Type="http://schemas.openxmlformats.org/officeDocument/2006/relationships/hyperlink" Target="https://prod-oms.gts.cbs/itoa/outage/view.htmlx?editedOutage.appId=33270" TargetMode="External"/><Relationship Id="rId176" Type="http://schemas.openxmlformats.org/officeDocument/2006/relationships/hyperlink" Target="https://prod-oms.gts.cbs/itoa/outage/view.htmlx?editedOutage.appId=22239" TargetMode="External"/><Relationship Id="rId177" Type="http://schemas.openxmlformats.org/officeDocument/2006/relationships/hyperlink" Target="https://prod-oms.gts.cbs/itoa/outage/view.htmlx?editedOutage.appId=30525" TargetMode="External"/><Relationship Id="rId178" Type="http://schemas.openxmlformats.org/officeDocument/2006/relationships/hyperlink" Target="https://prod-oms.gts.cbs/itoa/outage/view.htmlx?editedOutage.appId=30526" TargetMode="External"/><Relationship Id="rId179" Type="http://schemas.openxmlformats.org/officeDocument/2006/relationships/hyperlink" Target="https://prod-oms.gts.cbs/itoa/outage/view.htmlx?editedOutage.appId=30528" TargetMode="External"/><Relationship Id="rId180" Type="http://schemas.openxmlformats.org/officeDocument/2006/relationships/hyperlink" Target="https://prod-oms.gts.cbs/itoa/outage/view.htmlx?editedOutage.appId=30529" TargetMode="External"/><Relationship Id="rId181" Type="http://schemas.openxmlformats.org/officeDocument/2006/relationships/hyperlink" Target="https://prod-oms.gts.cbs/itoa/outage/view.htmlx?editedOutage.appId=30268" TargetMode="External"/><Relationship Id="rId182" Type="http://schemas.openxmlformats.org/officeDocument/2006/relationships/hyperlink" Target="https://prod-oms.gts.cbs/itoa/outage/view.htmlx?editedOutage.appId=33113" TargetMode="External"/><Relationship Id="rId183" Type="http://schemas.openxmlformats.org/officeDocument/2006/relationships/hyperlink" Target="https://prod-oms.gts.cbs/itoa/outage/view.htmlx?editedOutage.appId=19670" TargetMode="External"/><Relationship Id="rId184" Type="http://schemas.openxmlformats.org/officeDocument/2006/relationships/hyperlink" Target="https://prod-oms.gts.cbs/itoa/outage/view.htmlx?editedOutage.appId=29570" TargetMode="External"/><Relationship Id="rId185" Type="http://schemas.openxmlformats.org/officeDocument/2006/relationships/hyperlink" Target="https://prod-oms.gts.cbs/itoa/outage/view.htmlx?editedOutage.appId=14235" TargetMode="External"/><Relationship Id="rId186" Type="http://schemas.openxmlformats.org/officeDocument/2006/relationships/hyperlink" Target="https://prod-oms.gts.cbs/itoa/outage/view.htmlx?editedOutage.appId=14238" TargetMode="External"/><Relationship Id="rId187" Type="http://schemas.openxmlformats.org/officeDocument/2006/relationships/hyperlink" Target="https://prod-oms.gts.cbs/itoa/outage/view.htmlx?editedOutage.appId=27042" TargetMode="External"/><Relationship Id="rId188" Type="http://schemas.openxmlformats.org/officeDocument/2006/relationships/hyperlink" Target="https://prod-oms.gts.cbs/itoa/outage/view.htmlx?editedOutage.appId=20682" TargetMode="External"/><Relationship Id="rId189" Type="http://schemas.openxmlformats.org/officeDocument/2006/relationships/hyperlink" Target="https://prod-oms.gts.cbs/itoa/outage/view.htmlx?editedOutage.appId=21158" TargetMode="External"/><Relationship Id="rId190" Type="http://schemas.openxmlformats.org/officeDocument/2006/relationships/hyperlink" Target="https://prod-oms.gts.cbs/itoa/outage/view.htmlx?editedOutage.appId=22331" TargetMode="External"/><Relationship Id="rId191" Type="http://schemas.openxmlformats.org/officeDocument/2006/relationships/hyperlink" Target="https://prod-oms.gts.cbs/itoa/outage/view.htmlx?editedOutage.appId=25676" TargetMode="External"/><Relationship Id="rId192" Type="http://schemas.openxmlformats.org/officeDocument/2006/relationships/hyperlink" Target="https://prod-oms.gts.cbs/itoa/outage/view.htmlx?editedOutage.appId=15582" TargetMode="External"/><Relationship Id="rId193" Type="http://schemas.openxmlformats.org/officeDocument/2006/relationships/hyperlink" Target="https://prod-oms.gts.cbs/itoa/outage/view.htmlx?editedOutage.appId=35351" TargetMode="External"/><Relationship Id="rId194" Type="http://schemas.openxmlformats.org/officeDocument/2006/relationships/hyperlink" Target="https://prod-oms.gts.cbs/itoa/outage/view.htmlx?editedOutage.appId=27706" TargetMode="External"/><Relationship Id="rId195" Type="http://schemas.openxmlformats.org/officeDocument/2006/relationships/hyperlink" Target="https://prod-oms.gts.cbs/itoa/outage/view.htmlx?editedOutage.appId=18195" TargetMode="External"/><Relationship Id="rId196" Type="http://schemas.openxmlformats.org/officeDocument/2006/relationships/hyperlink" Target="https://prod-oms.gts.cbs/itoa/outage/view.htmlx?editedOutage.appId=20669" TargetMode="External"/><Relationship Id="rId197" Type="http://schemas.openxmlformats.org/officeDocument/2006/relationships/hyperlink" Target="https://prod-oms.gts.cbs/itoa/outage/view.htmlx?editedOutage.appId=30482" TargetMode="External"/><Relationship Id="rId198" Type="http://schemas.openxmlformats.org/officeDocument/2006/relationships/hyperlink" Target="https://prod-oms.gts.cbs/itoa/outage/view.htmlx?editedOutage.appId=33114" TargetMode="External"/><Relationship Id="rId199" Type="http://schemas.openxmlformats.org/officeDocument/2006/relationships/hyperlink" Target="https://prod-oms.gts.cbs/itoa/outage/view.htmlx?editedOutage.appId=33232" TargetMode="External"/><Relationship Id="rId200" Type="http://schemas.openxmlformats.org/officeDocument/2006/relationships/hyperlink" Target="https://prod-oms.gts.cbs/itoa/outage/view.htmlx?editedOutage.appId=35293" TargetMode="External"/><Relationship Id="rId201" Type="http://schemas.openxmlformats.org/officeDocument/2006/relationships/hyperlink" Target="https://prod-oms.gts.cbs/itoa/outage/view.htmlx?editedOutage.appId=35528" TargetMode="External"/><Relationship Id="rId202" Type="http://schemas.openxmlformats.org/officeDocument/2006/relationships/hyperlink" Target="https://prod-oms.gts.cbs/itoa/outage/view.htmlx?editedOutage.appId=35530" TargetMode="External"/><Relationship Id="rId203" Type="http://schemas.openxmlformats.org/officeDocument/2006/relationships/hyperlink" Target="https://prod-oms.gts.cbs/itoa/outage/view.htmlx?editedOutage.appId=28326" TargetMode="External"/><Relationship Id="rId204" Type="http://schemas.openxmlformats.org/officeDocument/2006/relationships/hyperlink" Target="https://prod-oms.gts.cbs/itoa/outage/view.htmlx?editedOutage.appId=33595" TargetMode="External"/><Relationship Id="rId205" Type="http://schemas.openxmlformats.org/officeDocument/2006/relationships/hyperlink" Target="https://prod-oms.gts.cbs/itoa/outage/view.htmlx?editedOutage.appId=29672" TargetMode="External"/><Relationship Id="rId206" Type="http://schemas.openxmlformats.org/officeDocument/2006/relationships/hyperlink" Target="https://prod-oms.gts.cbs/itoa/outage/view.htmlx?editedOutage.appId=33235" TargetMode="External"/><Relationship Id="rId207" Type="http://schemas.openxmlformats.org/officeDocument/2006/relationships/hyperlink" Target="https://prod-oms.gts.cbs/itoa/outage/view.htmlx?editedOutage.appId=29594" TargetMode="External"/><Relationship Id="rId208" Type="http://schemas.openxmlformats.org/officeDocument/2006/relationships/hyperlink" Target="https://prod-oms.gts.cbs/itoa/outage/view.htmlx?editedOutage.appId=33598" TargetMode="External"/><Relationship Id="rId209" Type="http://schemas.openxmlformats.org/officeDocument/2006/relationships/hyperlink" Target="https://prod-oms.gts.cbs/itoa/outage/view.htmlx?editedOutage.appId=34501" TargetMode="External"/><Relationship Id="rId210" Type="http://schemas.openxmlformats.org/officeDocument/2006/relationships/hyperlink" Target="https://prod-oms.gts.cbs/itoa/outage/view.htmlx?editedOutage.appId=29577" TargetMode="External"/><Relationship Id="rId211" Type="http://schemas.openxmlformats.org/officeDocument/2006/relationships/hyperlink" Target="https://prod-oms.gts.cbs/itoa/outage/view.htmlx?editedOutage.appId=33236" TargetMode="External"/><Relationship Id="rId212" Type="http://schemas.openxmlformats.org/officeDocument/2006/relationships/hyperlink" Target="https://prod-oms.gts.cbs/itoa/outage/view.htmlx?editedOutage.appId=30530" TargetMode="External"/><Relationship Id="rId213" Type="http://schemas.openxmlformats.org/officeDocument/2006/relationships/hyperlink" Target="https://prod-oms.gts.cbs/itoa/outage/view.htmlx?editedOutage.appId=30531" TargetMode="External"/><Relationship Id="rId214" Type="http://schemas.openxmlformats.org/officeDocument/2006/relationships/hyperlink" Target="https://prod-oms.gts.cbs/itoa/outage/view.htmlx?editedOutage.appId=30533" TargetMode="External"/><Relationship Id="rId215" Type="http://schemas.openxmlformats.org/officeDocument/2006/relationships/hyperlink" Target="https://prod-oms.gts.cbs/itoa/outage/view.htmlx?editedOutage.appId=30534" TargetMode="External"/><Relationship Id="rId216" Type="http://schemas.openxmlformats.org/officeDocument/2006/relationships/hyperlink" Target="https://prod-oms.gts.cbs/itoa/outage/view.htmlx?editedOutage.appId=33681" TargetMode="External"/><Relationship Id="rId217" Type="http://schemas.openxmlformats.org/officeDocument/2006/relationships/hyperlink" Target="https://prod-oms.gts.cbs/itoa/outage/view.htmlx?editedOutage.appId=27970" TargetMode="External"/><Relationship Id="rId218" Type="http://schemas.openxmlformats.org/officeDocument/2006/relationships/hyperlink" Target="https://prod-oms.gts.cbs/itoa/outage/view.htmlx?editedOutage.appId=33426" TargetMode="External"/><Relationship Id="rId219" Type="http://schemas.openxmlformats.org/officeDocument/2006/relationships/hyperlink" Target="https://prod-oms.gts.cbs/itoa/outage/view.htmlx?editedOutage.appId=19435" TargetMode="External"/><Relationship Id="rId220" Type="http://schemas.openxmlformats.org/officeDocument/2006/relationships/hyperlink" Target="https://prod-oms.gts.cbs/itoa/outage/view.htmlx?editedOutage.appId=1532" TargetMode="External"/><Relationship Id="rId221" Type="http://schemas.openxmlformats.org/officeDocument/2006/relationships/hyperlink" Target="https://prod-oms.gts.cbs/itoa/outage/view.htmlx?editedOutage.appId=5547" TargetMode="External"/><Relationship Id="rId222" Type="http://schemas.openxmlformats.org/officeDocument/2006/relationships/hyperlink" Target="https://prod-oms.gts.cbs/itoa/outage/view.htmlx?editedOutage.appId=22333" TargetMode="External"/><Relationship Id="rId223" Type="http://schemas.openxmlformats.org/officeDocument/2006/relationships/hyperlink" Target="https://prod-oms.gts.cbs/itoa/outage/view.htmlx?editedOutage.appId=26769" TargetMode="External"/><Relationship Id="rId224" Type="http://schemas.openxmlformats.org/officeDocument/2006/relationships/hyperlink" Target="https://prod-oms.gts.cbs/itoa/outage/view.htmlx?editedOutage.appId=33789" TargetMode="External"/><Relationship Id="rId225" Type="http://schemas.openxmlformats.org/officeDocument/2006/relationships/hyperlink" Target="https://prod-oms.gts.cbs/itoa/outage/view.htmlx?editedOutage.appId=34466" TargetMode="External"/><Relationship Id="rId226" Type="http://schemas.openxmlformats.org/officeDocument/2006/relationships/hyperlink" Target="https://prod-oms.gts.cbs/itoa/outage/view.htmlx?editedOutage.appId=16568" TargetMode="External"/><Relationship Id="rId227" Type="http://schemas.openxmlformats.org/officeDocument/2006/relationships/hyperlink" Target="https://prod-oms.gts.cbs/itoa/outage/view.htmlx?editedOutage.appId=17178" TargetMode="External"/><Relationship Id="rId228" Type="http://schemas.openxmlformats.org/officeDocument/2006/relationships/hyperlink" Target="https://prod-oms.gts.cbs/itoa/outage/view.htmlx?editedOutage.appId=22073" TargetMode="External"/><Relationship Id="rId229" Type="http://schemas.openxmlformats.org/officeDocument/2006/relationships/hyperlink" Target="https://prod-oms.gts.cbs/itoa/outage/view.htmlx?editedOutage.appId=25826" TargetMode="External"/><Relationship Id="rId230" Type="http://schemas.openxmlformats.org/officeDocument/2006/relationships/hyperlink" Target="https://prod-oms.gts.cbs/itoa/outage/view.htmlx?editedOutage.appId=29644" TargetMode="External"/><Relationship Id="rId231" Type="http://schemas.openxmlformats.org/officeDocument/2006/relationships/hyperlink" Target="https://prod-oms.gts.cbs/itoa/outage/view.htmlx?editedOutage.appId=29651" TargetMode="External"/><Relationship Id="rId232" Type="http://schemas.openxmlformats.org/officeDocument/2006/relationships/hyperlink" Target="https://prod-oms.gts.cbs/itoa/outage/view.htmlx?editedOutage.appId=30694" TargetMode="External"/><Relationship Id="rId233" Type="http://schemas.openxmlformats.org/officeDocument/2006/relationships/hyperlink" Target="https://prod-oms.gts.cbs/itoa/outage/view.htmlx?editedOutage.appId=33219" TargetMode="External"/><Relationship Id="rId234" Type="http://schemas.openxmlformats.org/officeDocument/2006/relationships/hyperlink" Target="https://prod-oms.gts.cbs/itoa/outage/view.htmlx?editedOutage.appId=16407" TargetMode="External"/><Relationship Id="rId235" Type="http://schemas.openxmlformats.org/officeDocument/2006/relationships/hyperlink" Target="https://prod-oms.gts.cbs/itoa/outage/view.htmlx?editedOutage.appId=29913" TargetMode="External"/><Relationship Id="rId236" Type="http://schemas.openxmlformats.org/officeDocument/2006/relationships/hyperlink" Target="https://prod-oms.gts.cbs/itoa/outage/view.htmlx?editedOutage.appId=34467" TargetMode="External"/><Relationship Id="rId237" Type="http://schemas.openxmlformats.org/officeDocument/2006/relationships/hyperlink" Target="https://prod-oms.gts.cbs/itoa/outage/view.htmlx?editedOutage.appId=30627" TargetMode="External"/><Relationship Id="rId238" Type="http://schemas.openxmlformats.org/officeDocument/2006/relationships/hyperlink" Target="https://prod-oms.gts.cbs/itoa/outage/view.htmlx?editedOutage.appId=35559" TargetMode="External"/><Relationship Id="rId239" Type="http://schemas.openxmlformats.org/officeDocument/2006/relationships/hyperlink" Target="https://prod-oms.gts.cbs/itoa/outage/view.htmlx?editedOutage.appId=1533" TargetMode="External"/><Relationship Id="rId240" Type="http://schemas.openxmlformats.org/officeDocument/2006/relationships/hyperlink" Target="https://prod-oms.gts.cbs/itoa/outage/view.htmlx?editedOutage.appId=27651" TargetMode="External"/><Relationship Id="rId241" Type="http://schemas.openxmlformats.org/officeDocument/2006/relationships/hyperlink" Target="https://prod-oms.gts.cbs/itoa/outage/view.htmlx?editedOutage.appId=34522" TargetMode="External"/><Relationship Id="rId242" Type="http://schemas.openxmlformats.org/officeDocument/2006/relationships/hyperlink" Target="https://prod-oms.gts.cbs/itoa/outage/view.htmlx?editedOutage.appId=32868" TargetMode="External"/><Relationship Id="rId243" Type="http://schemas.openxmlformats.org/officeDocument/2006/relationships/hyperlink" Target="https://prod-oms.gts.cbs/itoa/outage/view.htmlx?editedOutage.appId=25668" TargetMode="External"/><Relationship Id="rId244" Type="http://schemas.openxmlformats.org/officeDocument/2006/relationships/hyperlink" Target="https://prod-oms.gts.cbs/itoa/outage/view.htmlx?editedOutage.appId=22152" TargetMode="External"/><Relationship Id="rId245" Type="http://schemas.openxmlformats.org/officeDocument/2006/relationships/hyperlink" Target="https://prod-oms.gts.cbs/itoa/outage/view.htmlx?editedOutage.appId=7942" TargetMode="External"/><Relationship Id="rId246" Type="http://schemas.openxmlformats.org/officeDocument/2006/relationships/hyperlink" Target="https://prod-oms.gts.cbs/itoa/outage/view.htmlx?editedOutage.appId=35079" TargetMode="External"/><Relationship Id="rId247" Type="http://schemas.openxmlformats.org/officeDocument/2006/relationships/hyperlink" Target="https://prod-oms.gts.cbs/itoa/outage/view.htmlx?editedOutage.appId=21791" TargetMode="External"/><Relationship Id="rId248" Type="http://schemas.openxmlformats.org/officeDocument/2006/relationships/hyperlink" Target="https://prod-oms.gts.cbs/itoa/outage/view.htmlx?editedOutage.appId=26433" TargetMode="External"/><Relationship Id="rId249" Type="http://schemas.openxmlformats.org/officeDocument/2006/relationships/hyperlink" Target="https://prod-oms.gts.cbs/itoa/outage/view.htmlx?editedOutage.appId=27324" TargetMode="External"/><Relationship Id="rId250" Type="http://schemas.openxmlformats.org/officeDocument/2006/relationships/hyperlink" Target="https://prod-oms.gts.cbs/itoa/outage/view.htmlx?editedOutage.appId=27331" TargetMode="External"/><Relationship Id="rId251" Type="http://schemas.openxmlformats.org/officeDocument/2006/relationships/hyperlink" Target="https://prod-oms.gts.cbs/itoa/outage/view.htmlx?editedOutage.appId=29585" TargetMode="External"/><Relationship Id="rId252" Type="http://schemas.openxmlformats.org/officeDocument/2006/relationships/hyperlink" Target="https://prod-oms.gts.cbs/itoa/outage/view.htmlx?editedOutage.appId=34429" TargetMode="External"/><Relationship Id="rId253" Type="http://schemas.openxmlformats.org/officeDocument/2006/relationships/hyperlink" Target="https://prod-oms.gts.cbs/itoa/outage/view.htmlx?editedOutage.appId=35639" TargetMode="External"/><Relationship Id="rId254" Type="http://schemas.openxmlformats.org/officeDocument/2006/relationships/hyperlink" Target="https://prod-oms.gts.cbs/itoa/outage/view.htmlx?editedOutage.appId=35641" TargetMode="External"/><Relationship Id="rId255" Type="http://schemas.openxmlformats.org/officeDocument/2006/relationships/hyperlink" Target="https://prod-oms.gts.cbs/itoa/outage/view.htmlx?editedOutage.appId=35739" TargetMode="External"/><Relationship Id="rId256" Type="http://schemas.openxmlformats.org/officeDocument/2006/relationships/hyperlink" Target="https://prod-oms.gts.cbs/itoa/outage/view.htmlx?editedOutage.appId=22142" TargetMode="External"/><Relationship Id="rId257" Type="http://schemas.openxmlformats.org/officeDocument/2006/relationships/hyperlink" Target="https://prod-oms.gts.cbs/itoa/outage/view.htmlx?editedOutage.appId=16573" TargetMode="External"/><Relationship Id="rId258" Type="http://schemas.openxmlformats.org/officeDocument/2006/relationships/hyperlink" Target="https://prod-oms.gts.cbs/itoa/outage/view.htmlx?editedOutage.appId=26434" TargetMode="External"/><Relationship Id="rId259" Type="http://schemas.openxmlformats.org/officeDocument/2006/relationships/hyperlink" Target="https://prod-oms.gts.cbs/itoa/outage/view.htmlx?editedOutage.appId=35080" TargetMode="External"/><Relationship Id="rId260" Type="http://schemas.openxmlformats.org/officeDocument/2006/relationships/hyperlink" Target="https://prod-oms.gts.cbs/itoa/outage/view.htmlx?editedOutage.appId=26676" TargetMode="External"/><Relationship Id="rId261" Type="http://schemas.openxmlformats.org/officeDocument/2006/relationships/hyperlink" Target="https://prod-oms.gts.cbs/itoa/outage/view.htmlx?editedOutage.appId=29524" TargetMode="External"/><Relationship Id="rId262" Type="http://schemas.openxmlformats.org/officeDocument/2006/relationships/hyperlink" Target="https://prod-oms.gts.cbs/itoa/outage/view.htmlx?editedOutage.appId=32973" TargetMode="External"/><Relationship Id="rId263" Type="http://schemas.openxmlformats.org/officeDocument/2006/relationships/hyperlink" Target="https://prod-oms.gts.cbs/itoa/outage/view.htmlx?editedOutage.appId=32975" TargetMode="External"/><Relationship Id="rId264" Type="http://schemas.openxmlformats.org/officeDocument/2006/relationships/hyperlink" Target="https://prod-oms.gts.cbs/itoa/outage/view.htmlx?editedOutage.appId=32976" TargetMode="External"/><Relationship Id="rId265" Type="http://schemas.openxmlformats.org/officeDocument/2006/relationships/hyperlink" Target="https://prod-oms.gts.cbs/itoa/outage/view.htmlx?editedOutage.appId=32977" TargetMode="External"/><Relationship Id="rId266" Type="http://schemas.openxmlformats.org/officeDocument/2006/relationships/hyperlink" Target="https://prod-oms.gts.cbs/itoa/outage/view.htmlx?editedOutage.appId=32978" TargetMode="External"/><Relationship Id="rId267" Type="http://schemas.openxmlformats.org/officeDocument/2006/relationships/hyperlink" Target="https://prod-oms.gts.cbs/itoa/outage/view.htmlx?editedOutage.appId=26677" TargetMode="External"/><Relationship Id="rId268" Type="http://schemas.openxmlformats.org/officeDocument/2006/relationships/hyperlink" Target="https://prod-oms.gts.cbs/itoa/outage/view.htmlx?editedOutage.appId=25661" TargetMode="External"/><Relationship Id="rId269" Type="http://schemas.openxmlformats.org/officeDocument/2006/relationships/hyperlink" Target="https://prod-oms.gts.cbs/itoa/outage/view.htmlx?editedOutage.appId=25670" TargetMode="External"/><Relationship Id="rId270" Type="http://schemas.openxmlformats.org/officeDocument/2006/relationships/hyperlink" Target="https://prod-oms.gts.cbs/itoa/outage/view.htmlx?editedOutage.appId=18287" TargetMode="External"/><Relationship Id="rId271" Type="http://schemas.openxmlformats.org/officeDocument/2006/relationships/hyperlink" Target="https://prod-oms.gts.cbs/itoa/outage/view.htmlx?editedOutage.appId=26976" TargetMode="External"/><Relationship Id="rId272" Type="http://schemas.openxmlformats.org/officeDocument/2006/relationships/hyperlink" Target="https://prod-oms.gts.cbs/itoa/outage/view.htmlx?editedOutage.appId=29471" TargetMode="External"/><Relationship Id="rId273" Type="http://schemas.openxmlformats.org/officeDocument/2006/relationships/hyperlink" Target="https://prod-oms.gts.cbs/itoa/outage/view.htmlx?editedOutage.appId=32757" TargetMode="External"/><Relationship Id="rId274" Type="http://schemas.openxmlformats.org/officeDocument/2006/relationships/hyperlink" Target="https://prod-oms.gts.cbs/itoa/outage/view.htmlx?editedOutage.appId=14236" TargetMode="External"/><Relationship Id="rId275" Type="http://schemas.openxmlformats.org/officeDocument/2006/relationships/hyperlink" Target="https://prod-oms.gts.cbs/itoa/outage/view.htmlx?editedOutage.appId=14242" TargetMode="External"/><Relationship Id="rId276" Type="http://schemas.openxmlformats.org/officeDocument/2006/relationships/hyperlink" Target="https://prod-oms.gts.cbs/itoa/outage/view.htmlx?editedOutage.appId=27750" TargetMode="External"/><Relationship Id="rId277" Type="http://schemas.openxmlformats.org/officeDocument/2006/relationships/hyperlink" Target="https://prod-oms.gts.cbs/itoa/outage/view.htmlx?editedOutage.appId=34363" TargetMode="External"/><Relationship Id="rId278" Type="http://schemas.openxmlformats.org/officeDocument/2006/relationships/hyperlink" Target="https://prod-oms.gts.cbs/itoa/outage/view.htmlx?editedOutage.appId=35151" TargetMode="External"/><Relationship Id="rId279" Type="http://schemas.openxmlformats.org/officeDocument/2006/relationships/hyperlink" Target="https://prod-oms.gts.cbs/itoa/outage/view.htmlx?editedOutage.appId=35152" TargetMode="External"/><Relationship Id="rId280" Type="http://schemas.openxmlformats.org/officeDocument/2006/relationships/hyperlink" Target="https://prod-oms.gts.cbs/itoa/outage/view.htmlx?editedOutage.appId=26977" TargetMode="External"/><Relationship Id="rId281" Type="http://schemas.openxmlformats.org/officeDocument/2006/relationships/hyperlink" Target="https://prod-oms.gts.cbs/itoa/outage/view.htmlx?editedOutage.appId=34817" TargetMode="External"/><Relationship Id="rId282" Type="http://schemas.openxmlformats.org/officeDocument/2006/relationships/hyperlink" Target="https://prod-oms.gts.cbs/itoa/outage/view.htmlx?editedOutage.appId=35289" TargetMode="External"/><Relationship Id="rId283" Type="http://schemas.openxmlformats.org/officeDocument/2006/relationships/hyperlink" Target="https://prod-oms.gts.cbs/itoa/outage/view.htmlx?editedOutage.appId=16798" TargetMode="External"/><Relationship Id="rId284" Type="http://schemas.openxmlformats.org/officeDocument/2006/relationships/hyperlink" Target="https://prod-oms.gts.cbs/itoa/outage/view.htmlx?editedOutage.appId=18212" TargetMode="External"/><Relationship Id="rId285" Type="http://schemas.openxmlformats.org/officeDocument/2006/relationships/hyperlink" Target="https://prod-oms.gts.cbs/itoa/outage/view.htmlx?editedOutage.appId=26978" TargetMode="External"/><Relationship Id="rId286" Type="http://schemas.openxmlformats.org/officeDocument/2006/relationships/hyperlink" Target="https://prod-oms.gts.cbs/itoa/outage/view.htmlx?editedOutage.appId=28329" TargetMode="External"/><Relationship Id="rId287" Type="http://schemas.openxmlformats.org/officeDocument/2006/relationships/hyperlink" Target="https://prod-oms.gts.cbs/itoa/outage/view.htmlx?editedOutage.appId=33391" TargetMode="External"/><Relationship Id="rId288" Type="http://schemas.openxmlformats.org/officeDocument/2006/relationships/hyperlink" Target="https://prod-oms.gts.cbs/itoa/outage/view.htmlx?editedOutage.appId=35747" TargetMode="External"/><Relationship Id="rId289" Type="http://schemas.openxmlformats.org/officeDocument/2006/relationships/hyperlink" Target="https://prod-oms.gts.cbs/itoa/outage/view.htmlx?editedOutage.appId=35271" TargetMode="External"/><Relationship Id="rId290" Type="http://schemas.openxmlformats.org/officeDocument/2006/relationships/hyperlink" Target="https://prod-oms.gts.cbs/itoa/outage/view.htmlx?editedOutage.appId=18218" TargetMode="External"/><Relationship Id="rId291" Type="http://schemas.openxmlformats.org/officeDocument/2006/relationships/hyperlink" Target="https://prod-oms.gts.cbs/itoa/outage/view.htmlx?editedOutage.appId=28332" TargetMode="External"/><Relationship Id="rId292" Type="http://schemas.openxmlformats.org/officeDocument/2006/relationships/hyperlink" Target="https://prod-oms.gts.cbs/itoa/outage/view.htmlx?editedOutage.appId=35605" TargetMode="External"/><Relationship Id="rId293" Type="http://schemas.openxmlformats.org/officeDocument/2006/relationships/hyperlink" Target="https://prod-oms.gts.cbs/itoa/outage/view.htmlx?editedOutage.appId=26979" TargetMode="External"/><Relationship Id="rId294" Type="http://schemas.openxmlformats.org/officeDocument/2006/relationships/hyperlink" Target="https://prod-oms.gts.cbs/itoa/outage/view.htmlx?editedOutage.appId=25659" TargetMode="External"/><Relationship Id="rId295" Type="http://schemas.openxmlformats.org/officeDocument/2006/relationships/hyperlink" Target="https://prod-oms.gts.cbs/itoa/outage/view.htmlx?editedOutage.appId=34818" TargetMode="External"/><Relationship Id="rId296" Type="http://schemas.openxmlformats.org/officeDocument/2006/relationships/hyperlink" Target="https://prod-oms.gts.cbs/itoa/outage/view.htmlx?editedOutage.appId=35297" TargetMode="External"/><Relationship Id="rId297" Type="http://schemas.openxmlformats.org/officeDocument/2006/relationships/hyperlink" Target="https://prod-oms.gts.cbs/itoa/outage/view.htmlx?editedOutage.appId=35094" TargetMode="External"/><Relationship Id="rId298" Type="http://schemas.openxmlformats.org/officeDocument/2006/relationships/hyperlink" Target="https://prod-oms.gts.cbs/itoa/outage/view.htmlx?editedOutage.appId=33393" TargetMode="External"/><Relationship Id="rId299" Type="http://schemas.openxmlformats.org/officeDocument/2006/relationships/hyperlink" Target="https://prod-oms.gts.cbs/itoa/outage/view.htmlx?editedOutage.appId=2449" TargetMode="External"/><Relationship Id="rId300" Type="http://schemas.openxmlformats.org/officeDocument/2006/relationships/hyperlink" Target="https://prod-oms.gts.cbs/itoa/outage/view.htmlx?editedOutage.appId=35560" TargetMode="External"/><Relationship Id="rId301" Type="http://schemas.openxmlformats.org/officeDocument/2006/relationships/hyperlink" Target="https://prod-oms.gts.cbs/itoa/outage/view.htmlx?editedOutage.appId=35373" TargetMode="External"/><Relationship Id="rId302" Type="http://schemas.openxmlformats.org/officeDocument/2006/relationships/hyperlink" Target="https://prod-oms.gts.cbs/itoa/outage/view.htmlx?editedOutage.appId=14153" TargetMode="External"/><Relationship Id="rId303" Type="http://schemas.openxmlformats.org/officeDocument/2006/relationships/hyperlink" Target="https://prod-oms.gts.cbs/itoa/outage/view.htmlx?editedOutage.appId=29552" TargetMode="External"/><Relationship Id="rId304" Type="http://schemas.openxmlformats.org/officeDocument/2006/relationships/hyperlink" Target="https://prod-oms.gts.cbs/itoa/outage/view.htmlx?editedOutage.appId=2450" TargetMode="External"/><Relationship Id="rId305" Type="http://schemas.openxmlformats.org/officeDocument/2006/relationships/hyperlink" Target="https://prod-oms.gts.cbs/itoa/outage/view.htmlx?editedOutage.appId=35374" TargetMode="External"/><Relationship Id="rId306" Type="http://schemas.openxmlformats.org/officeDocument/2006/relationships/hyperlink" Target="https://prod-oms.gts.cbs/itoa/outage/view.htmlx?editedOutage.appId=2446" TargetMode="External"/><Relationship Id="rId307" Type="http://schemas.openxmlformats.org/officeDocument/2006/relationships/hyperlink" Target="https://prod-oms.gts.cbs/itoa/outage/view.htmlx?editedOutage.appId=34620" TargetMode="External"/><Relationship Id="rId308" Type="http://schemas.openxmlformats.org/officeDocument/2006/relationships/hyperlink" Target="https://prod-oms.gts.cbs/itoa/outage/view.htmlx?editedOutage.appId=34621" TargetMode="External"/><Relationship Id="rId309" Type="http://schemas.openxmlformats.org/officeDocument/2006/relationships/hyperlink" Target="https://prod-oms.gts.cbs/itoa/outage/view.htmlx?editedOutage.appId=34622" TargetMode="External"/><Relationship Id="rId310" Type="http://schemas.openxmlformats.org/officeDocument/2006/relationships/hyperlink" Target="https://prod-oms.gts.cbs/itoa/outage/view.htmlx?editedOutage.appId=34623" TargetMode="External"/><Relationship Id="rId311" Type="http://schemas.openxmlformats.org/officeDocument/2006/relationships/hyperlink" Target="https://prod-oms.gts.cbs/itoa/outage/view.htmlx?editedOutage.appId=34624" TargetMode="External"/><Relationship Id="rId312" Type="http://schemas.openxmlformats.org/officeDocument/2006/relationships/hyperlink" Target="https://prod-oms.gts.cbs/itoa/outage/view.htmlx?editedOutage.appId=33682" TargetMode="External"/><Relationship Id="rId313" Type="http://schemas.openxmlformats.org/officeDocument/2006/relationships/hyperlink" Target="https://prod-oms.gts.cbs/itoa/outage/view.htmlx?editedOutage.appId=5565" TargetMode="External"/><Relationship Id="rId314" Type="http://schemas.openxmlformats.org/officeDocument/2006/relationships/hyperlink" Target="https://prod-oms.gts.cbs/itoa/outage/view.htmlx?editedOutage.appId=33683" TargetMode="External"/><Relationship Id="rId315" Type="http://schemas.openxmlformats.org/officeDocument/2006/relationships/hyperlink" Target="https://prod-oms.gts.cbs/itoa/outage/view.htmlx?editedOutage.appId=14243" TargetMode="External"/><Relationship Id="rId316" Type="http://schemas.openxmlformats.org/officeDocument/2006/relationships/hyperlink" Target="https://prod-oms.gts.cbs/itoa/outage/view.htmlx?editedOutage.appId=5550" TargetMode="External"/><Relationship Id="rId317" Type="http://schemas.openxmlformats.org/officeDocument/2006/relationships/hyperlink" Target="https://prod-oms.gts.cbs/itoa/outage/view.htmlx?editedOutage.appId=8438" TargetMode="External"/><Relationship Id="rId318" Type="http://schemas.openxmlformats.org/officeDocument/2006/relationships/hyperlink" Target="https://prod-oms.gts.cbs/itoa/outage/view.htmlx?editedOutage.appId=29549" TargetMode="External"/><Relationship Id="rId319" Type="http://schemas.openxmlformats.org/officeDocument/2006/relationships/hyperlink" Target="https://prod-oms.gts.cbs/itoa/outage/view.htmlx?editedOutage.appId=35655" TargetMode="External"/><Relationship Id="rId320" Type="http://schemas.openxmlformats.org/officeDocument/2006/relationships/hyperlink" Target="https://prod-oms.gts.cbs/itoa/outage/view.htmlx?editedOutage.appId=35383" TargetMode="External"/><Relationship Id="rId321" Type="http://schemas.openxmlformats.org/officeDocument/2006/relationships/hyperlink" Target="https://prod-oms.gts.cbs/itoa/outage/view.htmlx?editedOutage.appId=17393" TargetMode="External"/><Relationship Id="rId322" Type="http://schemas.openxmlformats.org/officeDocument/2006/relationships/hyperlink" Target="https://prod-oms.gts.cbs/itoa/outage/view.htmlx?editedOutage.appId=35381" TargetMode="External"/><Relationship Id="rId323" Type="http://schemas.openxmlformats.org/officeDocument/2006/relationships/hyperlink" Target="https://prod-oms.gts.cbs/itoa/outage/view.htmlx?editedOutage.appId=35306" TargetMode="External"/><Relationship Id="rId324" Type="http://schemas.openxmlformats.org/officeDocument/2006/relationships/hyperlink" Target="https://prod-oms.gts.cbs/itoa/outage/view.htmlx?editedOutage.appId=35307" TargetMode="External"/><Relationship Id="rId325" Type="http://schemas.openxmlformats.org/officeDocument/2006/relationships/hyperlink" Target="https://prod-oms.gts.cbs/itoa/outage/view.htmlx?editedOutage.appId=35308" TargetMode="External"/><Relationship Id="rId326" Type="http://schemas.openxmlformats.org/officeDocument/2006/relationships/hyperlink" Target="https://prod-oms.gts.cbs/itoa/outage/view.htmlx?editedOutage.appId=35309" TargetMode="External"/><Relationship Id="rId327" Type="http://schemas.openxmlformats.org/officeDocument/2006/relationships/hyperlink" Target="https://prod-oms.gts.cbs/itoa/outage/view.htmlx?editedOutage.appId=353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95.86"/>
    <col collapsed="false" customWidth="true" hidden="false" outlineLevel="0" max="7" min="7" style="3" width="109.29"/>
    <col collapsed="false" customWidth="true" hidden="false" outlineLevel="0" max="8" min="8" style="3" width="44.14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</row>
    <row r="2" customFormat="false" ht="37.5" hidden="false" customHeight="false" outlineLevel="0" collapsed="false">
      <c r="A2" s="1" t="n">
        <f aca="false">ROW()-1</f>
        <v>1</v>
      </c>
      <c r="B2" s="8" t="s">
        <v>8</v>
      </c>
      <c r="C2" s="0" t="s">
        <v>9</v>
      </c>
      <c r="D2" s="0" t="s">
        <v>10</v>
      </c>
      <c r="E2" s="0" t="s">
        <v>11</v>
      </c>
      <c r="F2" s="2" t="s">
        <v>12</v>
      </c>
      <c r="G2" s="3" t="s">
        <v>13</v>
      </c>
      <c r="H2" s="3" t="s">
        <v>14</v>
      </c>
    </row>
    <row r="3" customFormat="false" ht="18.75" hidden="false" customHeight="false" outlineLevel="0" collapsed="false">
      <c r="A3" s="1" t="n">
        <f aca="false">ROW()-1</f>
        <v>2</v>
      </c>
      <c r="B3" s="8" t="s">
        <v>15</v>
      </c>
      <c r="C3" s="0" t="s">
        <v>16</v>
      </c>
      <c r="D3" s="0" t="s">
        <v>17</v>
      </c>
      <c r="E3" s="0" t="s">
        <v>18</v>
      </c>
      <c r="F3" s="2" t="s">
        <v>19</v>
      </c>
      <c r="G3" s="3" t="s">
        <v>19</v>
      </c>
      <c r="H3" s="3" t="s">
        <v>20</v>
      </c>
    </row>
    <row r="4" customFormat="false" ht="18.75" hidden="false" customHeight="false" outlineLevel="0" collapsed="false">
      <c r="A4" s="1" t="n">
        <f aca="false">ROW()-1</f>
        <v>3</v>
      </c>
      <c r="B4" s="8" t="s">
        <v>21</v>
      </c>
      <c r="C4" s="0" t="s">
        <v>22</v>
      </c>
      <c r="D4" s="0" t="s">
        <v>23</v>
      </c>
      <c r="E4" s="0" t="s">
        <v>24</v>
      </c>
      <c r="F4" s="2" t="s">
        <v>25</v>
      </c>
      <c r="G4" s="3" t="s">
        <v>25</v>
      </c>
      <c r="H4" s="3" t="s">
        <v>26</v>
      </c>
    </row>
    <row r="5" customFormat="false" ht="37.5" hidden="false" customHeight="false" outlineLevel="0" collapsed="false">
      <c r="A5" s="1" t="n">
        <f aca="false">ROW()-1</f>
        <v>4</v>
      </c>
      <c r="B5" s="8" t="s">
        <v>27</v>
      </c>
      <c r="C5" s="0" t="s">
        <v>28</v>
      </c>
      <c r="D5" s="0" t="s">
        <v>29</v>
      </c>
      <c r="E5" s="0" t="s">
        <v>30</v>
      </c>
      <c r="F5" s="2" t="s">
        <v>31</v>
      </c>
      <c r="G5" s="3" t="s">
        <v>31</v>
      </c>
      <c r="H5" s="3" t="s">
        <v>32</v>
      </c>
    </row>
    <row r="6" customFormat="false" ht="37.5" hidden="false" customHeight="false" outlineLevel="0" collapsed="false">
      <c r="A6" s="1" t="n">
        <f aca="false">ROW()-1</f>
        <v>5</v>
      </c>
      <c r="B6" s="8" t="s">
        <v>33</v>
      </c>
      <c r="C6" s="0" t="s">
        <v>34</v>
      </c>
      <c r="D6" s="0" t="s">
        <v>35</v>
      </c>
      <c r="E6" s="0" t="s">
        <v>36</v>
      </c>
      <c r="F6" s="2" t="s">
        <v>37</v>
      </c>
      <c r="G6" s="3" t="s">
        <v>37</v>
      </c>
      <c r="H6" s="3" t="s">
        <v>20</v>
      </c>
    </row>
    <row r="7" customFormat="false" ht="18.75" hidden="false" customHeight="false" outlineLevel="0" collapsed="false">
      <c r="A7" s="1" t="n">
        <f aca="false">ROW()-1</f>
        <v>6</v>
      </c>
      <c r="B7" s="8" t="s">
        <v>38</v>
      </c>
      <c r="C7" s="0" t="s">
        <v>39</v>
      </c>
      <c r="D7" s="0" t="s">
        <v>35</v>
      </c>
      <c r="E7" s="0" t="s">
        <v>36</v>
      </c>
      <c r="F7" s="2" t="s">
        <v>40</v>
      </c>
      <c r="G7" s="3" t="s">
        <v>40</v>
      </c>
      <c r="H7" s="3" t="s">
        <v>20</v>
      </c>
    </row>
    <row r="8" customFormat="false" ht="18.75" hidden="false" customHeight="false" outlineLevel="0" collapsed="false">
      <c r="A8" s="1" t="n">
        <f aca="false">ROW()-1</f>
        <v>7</v>
      </c>
      <c r="B8" s="8" t="s">
        <v>41</v>
      </c>
      <c r="D8" s="0" t="s">
        <v>42</v>
      </c>
      <c r="E8" s="0" t="s">
        <v>43</v>
      </c>
      <c r="F8" s="2" t="s">
        <v>44</v>
      </c>
      <c r="G8" s="3" t="s">
        <v>44</v>
      </c>
      <c r="H8" s="3" t="s">
        <v>45</v>
      </c>
    </row>
    <row r="9" customFormat="false" ht="18.75" hidden="false" customHeight="false" outlineLevel="0" collapsed="false">
      <c r="A9" s="1" t="n">
        <f aca="false">ROW()-1</f>
        <v>8</v>
      </c>
      <c r="B9" s="8" t="s">
        <v>46</v>
      </c>
      <c r="C9" s="0" t="s">
        <v>47</v>
      </c>
      <c r="D9" s="0" t="s">
        <v>48</v>
      </c>
      <c r="E9" s="0" t="s">
        <v>49</v>
      </c>
      <c r="F9" s="2" t="s">
        <v>50</v>
      </c>
      <c r="G9" s="3" t="s">
        <v>50</v>
      </c>
      <c r="H9" s="3" t="s">
        <v>51</v>
      </c>
    </row>
    <row r="10" customFormat="false" ht="18.75" hidden="false" customHeight="false" outlineLevel="0" collapsed="false">
      <c r="A10" s="1" t="n">
        <f aca="false">ROW()-1</f>
        <v>9</v>
      </c>
      <c r="B10" s="8" t="s">
        <v>52</v>
      </c>
      <c r="C10" s="0" t="s">
        <v>53</v>
      </c>
      <c r="D10" s="0" t="s">
        <v>54</v>
      </c>
      <c r="E10" s="0" t="s">
        <v>55</v>
      </c>
      <c r="F10" s="2" t="s">
        <v>56</v>
      </c>
      <c r="G10" s="3" t="s">
        <v>56</v>
      </c>
      <c r="H10" s="3" t="s">
        <v>57</v>
      </c>
    </row>
    <row r="11" customFormat="false" ht="45.75" hidden="false" customHeight="false" outlineLevel="0" collapsed="false">
      <c r="A11" s="1" t="n">
        <f aca="false">ROW()-1</f>
        <v>10</v>
      </c>
      <c r="B11" s="8" t="s">
        <v>58</v>
      </c>
      <c r="C11" s="0" t="s">
        <v>59</v>
      </c>
      <c r="D11" s="0" t="s">
        <v>60</v>
      </c>
      <c r="E11" s="0" t="s">
        <v>61</v>
      </c>
      <c r="F11" s="2" t="s">
        <v>62</v>
      </c>
      <c r="G11" s="3" t="s">
        <v>63</v>
      </c>
      <c r="H11" s="3" t="s">
        <v>64</v>
      </c>
    </row>
    <row r="12" customFormat="false" ht="18.75" hidden="false" customHeight="false" outlineLevel="0" collapsed="false">
      <c r="A12" s="1" t="n">
        <f aca="false">ROW()-1</f>
        <v>11</v>
      </c>
      <c r="B12" s="8" t="s">
        <v>65</v>
      </c>
      <c r="C12" s="0" t="s">
        <v>66</v>
      </c>
      <c r="D12" s="0" t="s">
        <v>67</v>
      </c>
      <c r="E12" s="0" t="s">
        <v>68</v>
      </c>
      <c r="F12" s="2" t="s">
        <v>69</v>
      </c>
      <c r="G12" s="3" t="s">
        <v>70</v>
      </c>
      <c r="H12" s="3" t="s">
        <v>71</v>
      </c>
    </row>
    <row r="13" customFormat="false" ht="18.75" hidden="false" customHeight="false" outlineLevel="0" collapsed="false">
      <c r="A13" s="1" t="n">
        <f aca="false">ROW()-1</f>
        <v>12</v>
      </c>
      <c r="B13" s="8" t="s">
        <v>72</v>
      </c>
      <c r="C13" s="0" t="s">
        <v>73</v>
      </c>
      <c r="D13" s="0" t="s">
        <v>74</v>
      </c>
      <c r="E13" s="0" t="s">
        <v>75</v>
      </c>
      <c r="F13" s="2" t="s">
        <v>76</v>
      </c>
      <c r="G13" s="3" t="s">
        <v>76</v>
      </c>
      <c r="H13" s="3" t="s">
        <v>77</v>
      </c>
    </row>
    <row r="14" customFormat="false" ht="18.75" hidden="false" customHeight="false" outlineLevel="0" collapsed="false">
      <c r="A14" s="1" t="n">
        <f aca="false">ROW()-1</f>
        <v>13</v>
      </c>
      <c r="B14" s="8" t="s">
        <v>78</v>
      </c>
      <c r="C14" s="0" t="s">
        <v>79</v>
      </c>
      <c r="D14" s="0" t="s">
        <v>74</v>
      </c>
      <c r="E14" s="0" t="s">
        <v>75</v>
      </c>
      <c r="F14" s="2" t="s">
        <v>80</v>
      </c>
      <c r="G14" s="3" t="s">
        <v>80</v>
      </c>
      <c r="H14" s="3" t="s">
        <v>81</v>
      </c>
    </row>
    <row r="15" customFormat="false" ht="37.5" hidden="false" customHeight="false" outlineLevel="0" collapsed="false">
      <c r="A15" s="1" t="n">
        <f aca="false">ROW()-1</f>
        <v>14</v>
      </c>
      <c r="B15" s="8" t="s">
        <v>82</v>
      </c>
      <c r="C15" s="0" t="s">
        <v>83</v>
      </c>
      <c r="D15" s="0" t="s">
        <v>74</v>
      </c>
      <c r="E15" s="0" t="s">
        <v>75</v>
      </c>
      <c r="F15" s="2" t="s">
        <v>84</v>
      </c>
      <c r="G15" s="3" t="s">
        <v>84</v>
      </c>
      <c r="H15" s="3" t="s">
        <v>32</v>
      </c>
    </row>
    <row r="16" customFormat="false" ht="37.5" hidden="false" customHeight="false" outlineLevel="0" collapsed="false">
      <c r="A16" s="1" t="n">
        <f aca="false">ROW()-1</f>
        <v>15</v>
      </c>
      <c r="B16" s="8" t="s">
        <v>85</v>
      </c>
      <c r="C16" s="0" t="s">
        <v>86</v>
      </c>
      <c r="D16" s="0" t="s">
        <v>74</v>
      </c>
      <c r="E16" s="0" t="s">
        <v>75</v>
      </c>
      <c r="F16" s="2" t="s">
        <v>87</v>
      </c>
      <c r="G16" s="3" t="s">
        <v>87</v>
      </c>
      <c r="H16" s="3" t="s">
        <v>81</v>
      </c>
    </row>
    <row r="17" customFormat="false" ht="37.5" hidden="false" customHeight="false" outlineLevel="0" collapsed="false">
      <c r="A17" s="1" t="n">
        <f aca="false">ROW()-1</f>
        <v>16</v>
      </c>
      <c r="B17" s="8" t="s">
        <v>88</v>
      </c>
      <c r="C17" s="0" t="s">
        <v>89</v>
      </c>
      <c r="D17" s="0" t="s">
        <v>90</v>
      </c>
      <c r="E17" s="0" t="s">
        <v>91</v>
      </c>
      <c r="F17" s="2" t="s">
        <v>92</v>
      </c>
      <c r="G17" s="3" t="s">
        <v>92</v>
      </c>
      <c r="H17" s="3" t="s">
        <v>93</v>
      </c>
    </row>
    <row r="18" customFormat="false" ht="37.5" hidden="false" customHeight="false" outlineLevel="0" collapsed="false">
      <c r="A18" s="1" t="n">
        <f aca="false">ROW()-1</f>
        <v>17</v>
      </c>
      <c r="B18" s="8" t="s">
        <v>94</v>
      </c>
      <c r="C18" s="0" t="s">
        <v>95</v>
      </c>
      <c r="D18" s="0" t="s">
        <v>90</v>
      </c>
      <c r="E18" s="0" t="s">
        <v>91</v>
      </c>
      <c r="F18" s="2" t="s">
        <v>96</v>
      </c>
      <c r="G18" s="3" t="s">
        <v>96</v>
      </c>
      <c r="H18" s="3" t="s">
        <v>93</v>
      </c>
    </row>
    <row r="19" customFormat="false" ht="37.5" hidden="false" customHeight="false" outlineLevel="0" collapsed="false">
      <c r="A19" s="1" t="n">
        <f aca="false">ROW()-1</f>
        <v>18</v>
      </c>
      <c r="B19" s="8" t="s">
        <v>97</v>
      </c>
      <c r="C19" s="0" t="s">
        <v>98</v>
      </c>
      <c r="D19" s="0" t="s">
        <v>90</v>
      </c>
      <c r="E19" s="0" t="s">
        <v>91</v>
      </c>
      <c r="F19" s="2" t="s">
        <v>99</v>
      </c>
      <c r="G19" s="3" t="s">
        <v>99</v>
      </c>
      <c r="H19" s="3" t="s">
        <v>100</v>
      </c>
    </row>
    <row r="20" customFormat="false" ht="37.5" hidden="false" customHeight="false" outlineLevel="0" collapsed="false">
      <c r="A20" s="1" t="n">
        <f aca="false">ROW()-1</f>
        <v>19</v>
      </c>
      <c r="B20" s="8" t="s">
        <v>101</v>
      </c>
      <c r="C20" s="0" t="s">
        <v>102</v>
      </c>
      <c r="D20" s="0" t="s">
        <v>90</v>
      </c>
      <c r="E20" s="0" t="s">
        <v>91</v>
      </c>
      <c r="F20" s="2" t="s">
        <v>103</v>
      </c>
      <c r="G20" s="3" t="s">
        <v>103</v>
      </c>
      <c r="H20" s="3" t="s">
        <v>93</v>
      </c>
    </row>
    <row r="21" customFormat="false" ht="37.5" hidden="false" customHeight="false" outlineLevel="0" collapsed="false">
      <c r="A21" s="1" t="n">
        <f aca="false">ROW()-1</f>
        <v>20</v>
      </c>
      <c r="B21" s="8" t="s">
        <v>104</v>
      </c>
      <c r="C21" s="0" t="s">
        <v>105</v>
      </c>
      <c r="D21" s="0" t="s">
        <v>90</v>
      </c>
      <c r="E21" s="0" t="s">
        <v>91</v>
      </c>
      <c r="F21" s="2" t="s">
        <v>106</v>
      </c>
      <c r="G21" s="3" t="s">
        <v>106</v>
      </c>
      <c r="H21" s="3" t="s">
        <v>107</v>
      </c>
    </row>
    <row r="22" customFormat="false" ht="37.5" hidden="false" customHeight="false" outlineLevel="0" collapsed="false">
      <c r="A22" s="1" t="n">
        <f aca="false">ROW()-1</f>
        <v>21</v>
      </c>
      <c r="B22" s="8" t="s">
        <v>108</v>
      </c>
      <c r="C22" s="0" t="s">
        <v>109</v>
      </c>
      <c r="D22" s="0" t="s">
        <v>90</v>
      </c>
      <c r="E22" s="0" t="s">
        <v>91</v>
      </c>
      <c r="F22" s="2" t="s">
        <v>110</v>
      </c>
      <c r="G22" s="3" t="s">
        <v>110</v>
      </c>
      <c r="H22" s="3" t="s">
        <v>93</v>
      </c>
    </row>
    <row r="23" customFormat="false" ht="18.75" hidden="false" customHeight="false" outlineLevel="0" collapsed="false">
      <c r="A23" s="1" t="n">
        <f aca="false">ROW()-1</f>
        <v>22</v>
      </c>
      <c r="B23" s="8" t="s">
        <v>111</v>
      </c>
      <c r="C23" s="0" t="s">
        <v>112</v>
      </c>
      <c r="D23" s="0" t="s">
        <v>113</v>
      </c>
      <c r="E23" s="0" t="s">
        <v>114</v>
      </c>
      <c r="F23" s="2" t="s">
        <v>115</v>
      </c>
      <c r="G23" s="3" t="s">
        <v>115</v>
      </c>
      <c r="H23" s="3" t="s">
        <v>116</v>
      </c>
    </row>
    <row r="24" customFormat="false" ht="30.75" hidden="false" customHeight="false" outlineLevel="0" collapsed="false">
      <c r="A24" s="1" t="n">
        <f aca="false">ROW()-1</f>
        <v>23</v>
      </c>
      <c r="B24" s="8" t="s">
        <v>117</v>
      </c>
      <c r="C24" s="0" t="s">
        <v>118</v>
      </c>
      <c r="D24" s="0" t="s">
        <v>119</v>
      </c>
      <c r="E24" s="0" t="s">
        <v>120</v>
      </c>
      <c r="F24" s="2" t="s">
        <v>121</v>
      </c>
      <c r="G24" s="3" t="s">
        <v>122</v>
      </c>
    </row>
    <row r="25" customFormat="false" ht="37.5" hidden="false" customHeight="false" outlineLevel="0" collapsed="false">
      <c r="A25" s="1" t="n">
        <f aca="false">ROW()-1</f>
        <v>24</v>
      </c>
      <c r="B25" s="8" t="s">
        <v>123</v>
      </c>
      <c r="D25" s="0" t="s">
        <v>124</v>
      </c>
      <c r="E25" s="0" t="s">
        <v>125</v>
      </c>
      <c r="F25" s="2" t="s">
        <v>126</v>
      </c>
      <c r="G25" s="3" t="s">
        <v>126</v>
      </c>
    </row>
    <row r="26" customFormat="false" ht="30.75" hidden="false" customHeight="false" outlineLevel="0" collapsed="false">
      <c r="A26" s="1" t="n">
        <f aca="false">ROW()-1</f>
        <v>25</v>
      </c>
      <c r="B26" s="8" t="s">
        <v>127</v>
      </c>
      <c r="C26" s="0" t="s">
        <v>128</v>
      </c>
      <c r="D26" s="0" t="s">
        <v>129</v>
      </c>
      <c r="E26" s="0" t="s">
        <v>130</v>
      </c>
      <c r="F26" s="2" t="s">
        <v>131</v>
      </c>
      <c r="G26" s="3" t="s">
        <v>132</v>
      </c>
      <c r="H26" s="3" t="s">
        <v>133</v>
      </c>
    </row>
    <row r="27" customFormat="false" ht="37.5" hidden="false" customHeight="false" outlineLevel="0" collapsed="false">
      <c r="A27" s="1" t="n">
        <f aca="false">ROW()-1</f>
        <v>26</v>
      </c>
      <c r="B27" s="8" t="s">
        <v>134</v>
      </c>
      <c r="C27" s="0" t="s">
        <v>135</v>
      </c>
      <c r="D27" s="0" t="s">
        <v>136</v>
      </c>
      <c r="E27" s="0" t="s">
        <v>137</v>
      </c>
      <c r="F27" s="2" t="s">
        <v>138</v>
      </c>
      <c r="G27" s="3" t="s">
        <v>139</v>
      </c>
      <c r="H27" s="3" t="s">
        <v>32</v>
      </c>
    </row>
    <row r="28" customFormat="false" ht="30.75" hidden="false" customHeight="false" outlineLevel="0" collapsed="false">
      <c r="A28" s="1" t="n">
        <f aca="false">ROW()-1</f>
        <v>27</v>
      </c>
      <c r="B28" s="8" t="s">
        <v>140</v>
      </c>
      <c r="C28" s="0" t="s">
        <v>141</v>
      </c>
      <c r="D28" s="0" t="s">
        <v>142</v>
      </c>
      <c r="E28" s="0" t="s">
        <v>143</v>
      </c>
      <c r="F28" s="2" t="s">
        <v>144</v>
      </c>
      <c r="G28" s="3" t="s">
        <v>144</v>
      </c>
      <c r="H28" s="3" t="s">
        <v>145</v>
      </c>
    </row>
    <row r="29" customFormat="false" ht="18.75" hidden="false" customHeight="false" outlineLevel="0" collapsed="false">
      <c r="A29" s="1" t="n">
        <f aca="false">ROW()-1</f>
        <v>28</v>
      </c>
      <c r="B29" s="8" t="s">
        <v>146</v>
      </c>
      <c r="C29" s="0" t="s">
        <v>147</v>
      </c>
      <c r="D29" s="0" t="s">
        <v>142</v>
      </c>
      <c r="E29" s="0" t="s">
        <v>143</v>
      </c>
      <c r="F29" s="2" t="s">
        <v>148</v>
      </c>
      <c r="G29" s="3" t="s">
        <v>148</v>
      </c>
      <c r="H29" s="3" t="s">
        <v>149</v>
      </c>
    </row>
    <row r="30" customFormat="false" ht="30.75" hidden="false" customHeight="false" outlineLevel="0" collapsed="false">
      <c r="A30" s="1" t="n">
        <f aca="false">ROW()-1</f>
        <v>29</v>
      </c>
      <c r="B30" s="8" t="s">
        <v>150</v>
      </c>
      <c r="C30" s="0" t="s">
        <v>151</v>
      </c>
      <c r="D30" s="0" t="s">
        <v>152</v>
      </c>
      <c r="E30" s="0" t="s">
        <v>153</v>
      </c>
      <c r="F30" s="2" t="s">
        <v>154</v>
      </c>
      <c r="G30" s="3" t="s">
        <v>155</v>
      </c>
      <c r="H30" s="3" t="s">
        <v>156</v>
      </c>
    </row>
    <row r="31" customFormat="false" ht="18.75" hidden="false" customHeight="false" outlineLevel="0" collapsed="false">
      <c r="A31" s="1" t="n">
        <f aca="false">ROW()-1</f>
        <v>30</v>
      </c>
      <c r="B31" s="8" t="s">
        <v>157</v>
      </c>
      <c r="C31" s="0" t="s">
        <v>158</v>
      </c>
      <c r="D31" s="0" t="s">
        <v>159</v>
      </c>
      <c r="E31" s="0" t="s">
        <v>160</v>
      </c>
      <c r="F31" s="2" t="s">
        <v>161</v>
      </c>
      <c r="G31" s="3" t="s">
        <v>162</v>
      </c>
      <c r="H31" s="3" t="s">
        <v>163</v>
      </c>
    </row>
    <row r="32" customFormat="false" ht="30.75" hidden="false" customHeight="false" outlineLevel="0" collapsed="false">
      <c r="A32" s="1" t="n">
        <f aca="false">ROW()-1</f>
        <v>31</v>
      </c>
      <c r="B32" s="8" t="s">
        <v>164</v>
      </c>
      <c r="D32" s="0" t="s">
        <v>165</v>
      </c>
      <c r="E32" s="0" t="s">
        <v>166</v>
      </c>
      <c r="F32" s="2" t="s">
        <v>167</v>
      </c>
      <c r="G32" s="3" t="s">
        <v>168</v>
      </c>
      <c r="H32" s="3" t="s">
        <v>169</v>
      </c>
    </row>
    <row r="33" customFormat="false" ht="37.5" hidden="false" customHeight="false" outlineLevel="0" collapsed="false">
      <c r="A33" s="1" t="n">
        <f aca="false">ROW()-1</f>
        <v>32</v>
      </c>
      <c r="B33" s="8" t="s">
        <v>170</v>
      </c>
      <c r="C33" s="0" t="s">
        <v>171</v>
      </c>
      <c r="D33" s="0" t="s">
        <v>165</v>
      </c>
      <c r="E33" s="0" t="s">
        <v>172</v>
      </c>
      <c r="F33" s="2" t="s">
        <v>173</v>
      </c>
      <c r="G33" s="3" t="s">
        <v>174</v>
      </c>
      <c r="H33" s="3" t="s">
        <v>175</v>
      </c>
    </row>
    <row r="34" customFormat="false" ht="18.75" hidden="false" customHeight="false" outlineLevel="0" collapsed="false">
      <c r="A34" s="1" t="n">
        <f aca="false">ROW()-1</f>
        <v>33</v>
      </c>
      <c r="B34" s="8" t="s">
        <v>176</v>
      </c>
      <c r="C34" s="0" t="s">
        <v>177</v>
      </c>
      <c r="D34" s="0" t="s">
        <v>178</v>
      </c>
      <c r="E34" s="0" t="s">
        <v>179</v>
      </c>
      <c r="F34" s="2" t="s">
        <v>180</v>
      </c>
      <c r="G34" s="3" t="s">
        <v>180</v>
      </c>
      <c r="H34" s="3" t="s">
        <v>169</v>
      </c>
    </row>
    <row r="35" customFormat="false" ht="60.75" hidden="false" customHeight="false" outlineLevel="0" collapsed="false">
      <c r="A35" s="1" t="n">
        <f aca="false">ROW()-1</f>
        <v>34</v>
      </c>
      <c r="B35" s="8" t="s">
        <v>181</v>
      </c>
      <c r="C35" s="0" t="s">
        <v>182</v>
      </c>
      <c r="D35" s="0" t="s">
        <v>183</v>
      </c>
      <c r="E35" s="0" t="s">
        <v>184</v>
      </c>
      <c r="F35" s="2" t="s">
        <v>185</v>
      </c>
      <c r="G35" s="3" t="s">
        <v>186</v>
      </c>
      <c r="H35" s="3" t="s">
        <v>187</v>
      </c>
    </row>
    <row r="36" customFormat="false" ht="37.5" hidden="false" customHeight="false" outlineLevel="0" collapsed="false">
      <c r="A36" s="1" t="n">
        <f aca="false">ROW()-1</f>
        <v>35</v>
      </c>
      <c r="B36" s="8" t="s">
        <v>188</v>
      </c>
      <c r="C36" s="0" t="s">
        <v>189</v>
      </c>
      <c r="D36" s="0" t="s">
        <v>190</v>
      </c>
      <c r="E36" s="0" t="s">
        <v>191</v>
      </c>
      <c r="F36" s="2" t="s">
        <v>192</v>
      </c>
      <c r="G36" s="3" t="s">
        <v>192</v>
      </c>
      <c r="H36" s="3" t="s">
        <v>193</v>
      </c>
    </row>
    <row r="37" customFormat="false" ht="45.75" hidden="false" customHeight="false" outlineLevel="0" collapsed="false">
      <c r="A37" s="1" t="n">
        <f aca="false">ROW()-1</f>
        <v>36</v>
      </c>
      <c r="B37" s="8" t="s">
        <v>194</v>
      </c>
      <c r="C37" s="0" t="s">
        <v>195</v>
      </c>
      <c r="D37" s="0" t="s">
        <v>190</v>
      </c>
      <c r="E37" s="0" t="s">
        <v>196</v>
      </c>
      <c r="F37" s="2" t="s">
        <v>197</v>
      </c>
      <c r="G37" s="3" t="s">
        <v>198</v>
      </c>
      <c r="H37" s="3" t="s">
        <v>199</v>
      </c>
    </row>
    <row r="38" customFormat="false" ht="18.75" hidden="false" customHeight="false" outlineLevel="0" collapsed="false">
      <c r="A38" s="1" t="n">
        <f aca="false">ROW()-1</f>
        <v>37</v>
      </c>
      <c r="B38" s="8" t="s">
        <v>200</v>
      </c>
      <c r="C38" s="0" t="s">
        <v>201</v>
      </c>
      <c r="D38" s="0" t="s">
        <v>202</v>
      </c>
      <c r="E38" s="0" t="s">
        <v>203</v>
      </c>
      <c r="F38" s="2" t="s">
        <v>204</v>
      </c>
      <c r="G38" s="3" t="s">
        <v>204</v>
      </c>
      <c r="H38" s="3" t="s">
        <v>193</v>
      </c>
    </row>
    <row r="39" customFormat="false" ht="18.75" hidden="false" customHeight="false" outlineLevel="0" collapsed="false">
      <c r="A39" s="1" t="n">
        <f aca="false">ROW()-1</f>
        <v>38</v>
      </c>
      <c r="B39" s="8" t="s">
        <v>205</v>
      </c>
      <c r="C39" s="0" t="s">
        <v>206</v>
      </c>
      <c r="D39" s="0" t="s">
        <v>207</v>
      </c>
      <c r="E39" s="0" t="s">
        <v>208</v>
      </c>
      <c r="F39" s="2" t="s">
        <v>209</v>
      </c>
      <c r="G39" s="3" t="s">
        <v>209</v>
      </c>
      <c r="H39" s="3" t="s">
        <v>210</v>
      </c>
    </row>
    <row r="40" customFormat="false" ht="18.75" hidden="false" customHeight="false" outlineLevel="0" collapsed="false">
      <c r="A40" s="1" t="n">
        <f aca="false">ROW()-1</f>
        <v>39</v>
      </c>
      <c r="B40" s="8" t="s">
        <v>211</v>
      </c>
      <c r="C40" s="0" t="s">
        <v>212</v>
      </c>
      <c r="D40" s="0" t="s">
        <v>213</v>
      </c>
      <c r="E40" s="0" t="s">
        <v>214</v>
      </c>
      <c r="F40" s="2" t="s">
        <v>215</v>
      </c>
      <c r="G40" s="3" t="s">
        <v>216</v>
      </c>
      <c r="H40" s="3" t="s">
        <v>217</v>
      </c>
    </row>
    <row r="41" customFormat="false" ht="56.25" hidden="false" customHeight="false" outlineLevel="0" collapsed="false">
      <c r="A41" s="1" t="n">
        <f aca="false">ROW()-1</f>
        <v>40</v>
      </c>
      <c r="B41" s="8" t="s">
        <v>218</v>
      </c>
      <c r="C41" s="0" t="s">
        <v>219</v>
      </c>
      <c r="D41" s="0" t="s">
        <v>220</v>
      </c>
      <c r="E41" s="0" t="s">
        <v>221</v>
      </c>
      <c r="F41" s="2" t="s">
        <v>222</v>
      </c>
      <c r="G41" s="3" t="s">
        <v>223</v>
      </c>
      <c r="H41" s="3" t="s">
        <v>224</v>
      </c>
    </row>
    <row r="42" customFormat="false" ht="30.75" hidden="false" customHeight="false" outlineLevel="0" collapsed="false">
      <c r="A42" s="1" t="n">
        <f aca="false">ROW()-1</f>
        <v>41</v>
      </c>
      <c r="B42" s="8" t="s">
        <v>225</v>
      </c>
      <c r="C42" s="0" t="s">
        <v>226</v>
      </c>
      <c r="D42" s="0" t="s">
        <v>208</v>
      </c>
      <c r="E42" s="0" t="s">
        <v>143</v>
      </c>
      <c r="F42" s="2" t="s">
        <v>227</v>
      </c>
      <c r="G42" s="3" t="s">
        <v>228</v>
      </c>
      <c r="H42" s="3" t="s">
        <v>229</v>
      </c>
    </row>
    <row r="43" customFormat="false" ht="18.75" hidden="false" customHeight="false" outlineLevel="0" collapsed="false">
      <c r="A43" s="1" t="n">
        <f aca="false">ROW()-1</f>
        <v>42</v>
      </c>
      <c r="B43" s="8" t="s">
        <v>230</v>
      </c>
      <c r="C43" s="0" t="s">
        <v>231</v>
      </c>
      <c r="D43" s="0" t="s">
        <v>232</v>
      </c>
      <c r="E43" s="0" t="s">
        <v>233</v>
      </c>
      <c r="F43" s="2" t="s">
        <v>234</v>
      </c>
      <c r="G43" s="3" t="s">
        <v>234</v>
      </c>
      <c r="H43" s="3" t="s">
        <v>235</v>
      </c>
    </row>
    <row r="44" customFormat="false" ht="30.75" hidden="false" customHeight="false" outlineLevel="0" collapsed="false">
      <c r="A44" s="1" t="n">
        <f aca="false">ROW()-1</f>
        <v>43</v>
      </c>
      <c r="B44" s="8" t="s">
        <v>236</v>
      </c>
      <c r="C44" s="0" t="s">
        <v>237</v>
      </c>
      <c r="D44" s="0" t="s">
        <v>233</v>
      </c>
      <c r="E44" s="0" t="s">
        <v>238</v>
      </c>
      <c r="F44" s="2" t="s">
        <v>239</v>
      </c>
      <c r="G44" s="3" t="s">
        <v>240</v>
      </c>
    </row>
    <row r="45" customFormat="false" ht="18.75" hidden="false" customHeight="false" outlineLevel="0" collapsed="false">
      <c r="A45" s="1" t="n">
        <f aca="false">ROW()-1</f>
        <v>44</v>
      </c>
      <c r="B45" s="8" t="s">
        <v>241</v>
      </c>
      <c r="C45" s="0" t="s">
        <v>242</v>
      </c>
      <c r="D45" s="0" t="s">
        <v>243</v>
      </c>
      <c r="E45" s="0" t="s">
        <v>244</v>
      </c>
      <c r="F45" s="2" t="s">
        <v>245</v>
      </c>
      <c r="G45" s="3" t="s">
        <v>245</v>
      </c>
      <c r="H45" s="3" t="s">
        <v>149</v>
      </c>
    </row>
    <row r="46" customFormat="false" ht="18.75" hidden="false" customHeight="false" outlineLevel="0" collapsed="false">
      <c r="A46" s="1" t="n">
        <f aca="false">ROW()-1</f>
        <v>45</v>
      </c>
      <c r="B46" s="8" t="s">
        <v>246</v>
      </c>
      <c r="C46" s="0" t="s">
        <v>247</v>
      </c>
      <c r="D46" s="0" t="s">
        <v>248</v>
      </c>
      <c r="E46" s="0" t="s">
        <v>249</v>
      </c>
      <c r="F46" s="2" t="s">
        <v>250</v>
      </c>
      <c r="G46" s="3" t="s">
        <v>250</v>
      </c>
      <c r="H46" s="3" t="s">
        <v>251</v>
      </c>
    </row>
    <row r="47" customFormat="false" ht="18.75" hidden="false" customHeight="false" outlineLevel="0" collapsed="false">
      <c r="A47" s="1" t="n">
        <f aca="false">ROW()-1</f>
        <v>46</v>
      </c>
      <c r="B47" s="8" t="s">
        <v>252</v>
      </c>
      <c r="C47" s="0" t="s">
        <v>253</v>
      </c>
      <c r="D47" s="0" t="s">
        <v>248</v>
      </c>
      <c r="E47" s="0" t="s">
        <v>254</v>
      </c>
      <c r="F47" s="2" t="s">
        <v>255</v>
      </c>
      <c r="G47" s="3" t="s">
        <v>256</v>
      </c>
      <c r="H47" s="3" t="s">
        <v>257</v>
      </c>
    </row>
    <row r="48" customFormat="false" ht="30.75" hidden="false" customHeight="false" outlineLevel="0" collapsed="false">
      <c r="A48" s="1" t="n">
        <f aca="false">ROW()-1</f>
        <v>47</v>
      </c>
      <c r="B48" s="8" t="s">
        <v>258</v>
      </c>
      <c r="C48" s="0" t="s">
        <v>259</v>
      </c>
      <c r="D48" s="0" t="s">
        <v>248</v>
      </c>
      <c r="E48" s="0" t="s">
        <v>260</v>
      </c>
      <c r="F48" s="2" t="s">
        <v>261</v>
      </c>
      <c r="G48" s="3" t="s">
        <v>262</v>
      </c>
      <c r="H48" s="3" t="s">
        <v>263</v>
      </c>
    </row>
    <row r="49" customFormat="false" ht="18.75" hidden="false" customHeight="false" outlineLevel="0" collapsed="false">
      <c r="A49" s="1" t="n">
        <f aca="false">ROW()-1</f>
        <v>48</v>
      </c>
      <c r="B49" s="8" t="s">
        <v>264</v>
      </c>
      <c r="C49" s="0" t="s">
        <v>265</v>
      </c>
      <c r="D49" s="0" t="s">
        <v>266</v>
      </c>
      <c r="E49" s="0" t="s">
        <v>267</v>
      </c>
      <c r="F49" s="2" t="s">
        <v>268</v>
      </c>
      <c r="G49" s="3" t="s">
        <v>268</v>
      </c>
      <c r="H49" s="3" t="s">
        <v>269</v>
      </c>
    </row>
    <row r="50" customFormat="false" ht="30.75" hidden="false" customHeight="false" outlineLevel="0" collapsed="false">
      <c r="A50" s="1" t="n">
        <f aca="false">ROW()-1</f>
        <v>49</v>
      </c>
      <c r="B50" s="8" t="s">
        <v>270</v>
      </c>
      <c r="C50" s="0" t="s">
        <v>271</v>
      </c>
      <c r="D50" s="0" t="s">
        <v>266</v>
      </c>
      <c r="E50" s="0" t="s">
        <v>272</v>
      </c>
      <c r="F50" s="2" t="s">
        <v>273</v>
      </c>
      <c r="G50" s="3" t="s">
        <v>274</v>
      </c>
      <c r="H50" s="3" t="s">
        <v>116</v>
      </c>
    </row>
    <row r="51" customFormat="false" ht="18.75" hidden="false" customHeight="false" outlineLevel="0" collapsed="false">
      <c r="A51" s="1" t="n">
        <f aca="false">ROW()-1</f>
        <v>50</v>
      </c>
      <c r="B51" s="8" t="s">
        <v>275</v>
      </c>
      <c r="C51" s="0" t="s">
        <v>276</v>
      </c>
      <c r="D51" s="0" t="s">
        <v>277</v>
      </c>
      <c r="E51" s="0" t="s">
        <v>278</v>
      </c>
      <c r="F51" s="2" t="s">
        <v>279</v>
      </c>
      <c r="G51" s="3" t="s">
        <v>280</v>
      </c>
      <c r="H51" s="3" t="s">
        <v>281</v>
      </c>
    </row>
    <row r="52" customFormat="false" ht="18.75" hidden="false" customHeight="false" outlineLevel="0" collapsed="false">
      <c r="A52" s="1" t="n">
        <f aca="false">ROW()-1</f>
        <v>51</v>
      </c>
      <c r="B52" s="8" t="s">
        <v>282</v>
      </c>
      <c r="C52" s="0" t="s">
        <v>283</v>
      </c>
      <c r="D52" s="0" t="s">
        <v>277</v>
      </c>
      <c r="E52" s="0" t="s">
        <v>244</v>
      </c>
      <c r="F52" s="2" t="s">
        <v>284</v>
      </c>
      <c r="G52" s="3" t="s">
        <v>285</v>
      </c>
      <c r="H52" s="3" t="s">
        <v>286</v>
      </c>
    </row>
    <row r="53" customFormat="false" ht="18.75" hidden="false" customHeight="false" outlineLevel="0" collapsed="false">
      <c r="A53" s="1" t="n">
        <f aca="false">ROW()-1</f>
        <v>52</v>
      </c>
      <c r="B53" s="8" t="s">
        <v>287</v>
      </c>
      <c r="C53" s="0" t="s">
        <v>288</v>
      </c>
      <c r="D53" s="0" t="s">
        <v>277</v>
      </c>
      <c r="E53" s="0" t="s">
        <v>214</v>
      </c>
      <c r="F53" s="2" t="s">
        <v>289</v>
      </c>
      <c r="G53" s="3" t="s">
        <v>289</v>
      </c>
      <c r="H53" s="3" t="s">
        <v>224</v>
      </c>
    </row>
    <row r="54" customFormat="false" ht="18.75" hidden="false" customHeight="false" outlineLevel="0" collapsed="false">
      <c r="A54" s="1" t="n">
        <f aca="false">ROW()-1</f>
        <v>53</v>
      </c>
      <c r="B54" s="8" t="s">
        <v>290</v>
      </c>
      <c r="C54" s="0" t="s">
        <v>291</v>
      </c>
      <c r="D54" s="0" t="s">
        <v>277</v>
      </c>
      <c r="E54" s="0" t="s">
        <v>196</v>
      </c>
      <c r="F54" s="2" t="s">
        <v>292</v>
      </c>
      <c r="G54" s="3" t="s">
        <v>292</v>
      </c>
      <c r="H54" s="3" t="s">
        <v>199</v>
      </c>
    </row>
    <row r="55" customFormat="false" ht="18.75" hidden="false" customHeight="false" outlineLevel="0" collapsed="false">
      <c r="A55" s="1" t="n">
        <f aca="false">ROW()-1</f>
        <v>54</v>
      </c>
      <c r="B55" s="8" t="s">
        <v>293</v>
      </c>
      <c r="D55" s="0" t="s">
        <v>277</v>
      </c>
      <c r="E55" s="0" t="s">
        <v>294</v>
      </c>
      <c r="F55" s="2" t="s">
        <v>295</v>
      </c>
      <c r="G55" s="3" t="s">
        <v>295</v>
      </c>
    </row>
    <row r="56" customFormat="false" ht="18.75" hidden="false" customHeight="false" outlineLevel="0" collapsed="false">
      <c r="A56" s="1" t="n">
        <f aca="false">ROW()-1</f>
        <v>55</v>
      </c>
      <c r="B56" s="8" t="s">
        <v>296</v>
      </c>
      <c r="C56" s="0" t="s">
        <v>297</v>
      </c>
      <c r="D56" s="0" t="s">
        <v>298</v>
      </c>
      <c r="E56" s="0" t="s">
        <v>260</v>
      </c>
      <c r="F56" s="2" t="s">
        <v>299</v>
      </c>
      <c r="G56" s="3" t="s">
        <v>300</v>
      </c>
      <c r="H56" s="3" t="s">
        <v>301</v>
      </c>
    </row>
    <row r="57" customFormat="false" ht="37.5" hidden="false" customHeight="false" outlineLevel="0" collapsed="false">
      <c r="A57" s="1" t="n">
        <f aca="false">ROW()-1</f>
        <v>56</v>
      </c>
      <c r="B57" s="8" t="s">
        <v>302</v>
      </c>
      <c r="D57" s="0" t="s">
        <v>303</v>
      </c>
      <c r="E57" s="0" t="s">
        <v>160</v>
      </c>
      <c r="F57" s="2" t="s">
        <v>126</v>
      </c>
      <c r="G57" s="3" t="s">
        <v>126</v>
      </c>
    </row>
    <row r="58" customFormat="false" ht="37.5" hidden="false" customHeight="false" outlineLevel="0" collapsed="false">
      <c r="A58" s="1" t="n">
        <f aca="false">ROW()-1</f>
        <v>57</v>
      </c>
      <c r="B58" s="8" t="s">
        <v>304</v>
      </c>
      <c r="C58" s="0" t="s">
        <v>305</v>
      </c>
      <c r="D58" s="0" t="s">
        <v>306</v>
      </c>
      <c r="E58" s="0" t="s">
        <v>307</v>
      </c>
      <c r="F58" s="2" t="s">
        <v>308</v>
      </c>
      <c r="G58" s="3" t="s">
        <v>308</v>
      </c>
    </row>
    <row r="59" customFormat="false" ht="37.5" hidden="false" customHeight="false" outlineLevel="0" collapsed="false">
      <c r="A59" s="1" t="n">
        <f aca="false">ROW()-1</f>
        <v>58</v>
      </c>
      <c r="B59" s="8" t="s">
        <v>309</v>
      </c>
      <c r="C59" s="0" t="s">
        <v>310</v>
      </c>
      <c r="D59" s="0" t="s">
        <v>311</v>
      </c>
      <c r="E59" s="0" t="s">
        <v>312</v>
      </c>
      <c r="F59" s="2" t="s">
        <v>313</v>
      </c>
      <c r="G59" s="3" t="s">
        <v>314</v>
      </c>
      <c r="H59" s="3" t="s">
        <v>315</v>
      </c>
    </row>
    <row r="60" customFormat="false" ht="30.75" hidden="false" customHeight="false" outlineLevel="0" collapsed="false">
      <c r="A60" s="1" t="n">
        <f aca="false">ROW()-1</f>
        <v>59</v>
      </c>
      <c r="B60" s="8" t="s">
        <v>316</v>
      </c>
      <c r="C60" s="0" t="s">
        <v>317</v>
      </c>
      <c r="D60" s="0" t="s">
        <v>318</v>
      </c>
      <c r="E60" s="0" t="s">
        <v>319</v>
      </c>
      <c r="F60" s="2" t="s">
        <v>320</v>
      </c>
      <c r="G60" s="3" t="s">
        <v>321</v>
      </c>
      <c r="H60" s="3" t="s">
        <v>322</v>
      </c>
    </row>
    <row r="61" customFormat="false" ht="18.75" hidden="false" customHeight="false" outlineLevel="0" collapsed="false">
      <c r="A61" s="1" t="n">
        <f aca="false">ROW()-1</f>
        <v>60</v>
      </c>
      <c r="B61" s="8" t="s">
        <v>323</v>
      </c>
      <c r="D61" s="0" t="s">
        <v>324</v>
      </c>
      <c r="E61" s="0" t="s">
        <v>325</v>
      </c>
      <c r="F61" s="2" t="s">
        <v>326</v>
      </c>
      <c r="G61" s="3" t="s">
        <v>326</v>
      </c>
      <c r="H61" s="3" t="s">
        <v>327</v>
      </c>
    </row>
    <row r="62" customFormat="false" ht="18.75" hidden="false" customHeight="false" outlineLevel="0" collapsed="false">
      <c r="A62" s="1" t="n">
        <f aca="false">ROW()-1</f>
        <v>61</v>
      </c>
      <c r="B62" s="8" t="s">
        <v>328</v>
      </c>
      <c r="C62" s="0" t="s">
        <v>329</v>
      </c>
      <c r="D62" s="0" t="s">
        <v>324</v>
      </c>
      <c r="E62" s="0" t="s">
        <v>330</v>
      </c>
      <c r="F62" s="2" t="s">
        <v>331</v>
      </c>
      <c r="G62" s="3" t="s">
        <v>331</v>
      </c>
      <c r="H62" s="3" t="s">
        <v>332</v>
      </c>
    </row>
    <row r="63" customFormat="false" ht="30.75" hidden="false" customHeight="false" outlineLevel="0" collapsed="false">
      <c r="A63" s="1" t="n">
        <f aca="false">ROW()-1</f>
        <v>62</v>
      </c>
      <c r="B63" s="8" t="s">
        <v>333</v>
      </c>
      <c r="D63" s="0" t="s">
        <v>324</v>
      </c>
      <c r="E63" s="0" t="s">
        <v>334</v>
      </c>
      <c r="F63" s="2" t="s">
        <v>335</v>
      </c>
      <c r="G63" s="3" t="s">
        <v>336</v>
      </c>
      <c r="H63" s="3" t="s">
        <v>337</v>
      </c>
    </row>
    <row r="64" customFormat="false" ht="18.75" hidden="false" customHeight="false" outlineLevel="0" collapsed="false">
      <c r="A64" s="1" t="n">
        <f aca="false">ROW()-1</f>
        <v>63</v>
      </c>
      <c r="B64" s="8" t="s">
        <v>338</v>
      </c>
      <c r="D64" s="0" t="s">
        <v>324</v>
      </c>
      <c r="E64" s="0" t="s">
        <v>339</v>
      </c>
      <c r="F64" s="2" t="s">
        <v>340</v>
      </c>
      <c r="G64" s="3" t="s">
        <v>341</v>
      </c>
      <c r="H64" s="3" t="s">
        <v>342</v>
      </c>
    </row>
    <row r="65" customFormat="false" ht="18.75" hidden="false" customHeight="false" outlineLevel="0" collapsed="false">
      <c r="A65" s="1" t="n">
        <f aca="false">ROW()-1</f>
        <v>64</v>
      </c>
      <c r="B65" s="8" t="s">
        <v>343</v>
      </c>
      <c r="C65" s="0" t="s">
        <v>344</v>
      </c>
      <c r="D65" s="0" t="s">
        <v>345</v>
      </c>
      <c r="E65" s="0" t="s">
        <v>346</v>
      </c>
      <c r="F65" s="2" t="s">
        <v>347</v>
      </c>
      <c r="G65" s="3" t="s">
        <v>347</v>
      </c>
      <c r="H65" s="3" t="s">
        <v>348</v>
      </c>
    </row>
    <row r="66" customFormat="false" ht="60.75" hidden="false" customHeight="false" outlineLevel="0" collapsed="false">
      <c r="A66" s="1" t="n">
        <f aca="false">ROW()-1</f>
        <v>65</v>
      </c>
      <c r="B66" s="8" t="s">
        <v>349</v>
      </c>
      <c r="C66" s="0" t="s">
        <v>350</v>
      </c>
      <c r="D66" s="0" t="s">
        <v>345</v>
      </c>
      <c r="E66" s="0" t="s">
        <v>351</v>
      </c>
      <c r="F66" s="2" t="s">
        <v>352</v>
      </c>
      <c r="G66" s="3" t="s">
        <v>353</v>
      </c>
      <c r="H66" s="3" t="s">
        <v>354</v>
      </c>
    </row>
    <row r="67" customFormat="false" ht="18.75" hidden="false" customHeight="false" outlineLevel="0" collapsed="false">
      <c r="A67" s="1" t="n">
        <f aca="false">ROW()-1</f>
        <v>66</v>
      </c>
      <c r="B67" s="8" t="s">
        <v>355</v>
      </c>
      <c r="C67" s="0" t="s">
        <v>356</v>
      </c>
      <c r="D67" s="0" t="s">
        <v>357</v>
      </c>
      <c r="E67" s="0" t="s">
        <v>325</v>
      </c>
      <c r="F67" s="2" t="s">
        <v>358</v>
      </c>
      <c r="G67" s="3" t="s">
        <v>359</v>
      </c>
      <c r="H67" s="3" t="s">
        <v>360</v>
      </c>
    </row>
    <row r="68" customFormat="false" ht="37.5" hidden="false" customHeight="false" outlineLevel="0" collapsed="false">
      <c r="A68" s="1" t="n">
        <f aca="false">ROW()-1</f>
        <v>67</v>
      </c>
      <c r="B68" s="8" t="s">
        <v>361</v>
      </c>
      <c r="C68" s="0" t="s">
        <v>362</v>
      </c>
      <c r="D68" s="0" t="s">
        <v>357</v>
      </c>
      <c r="E68" s="0" t="s">
        <v>363</v>
      </c>
      <c r="F68" s="2" t="s">
        <v>364</v>
      </c>
      <c r="G68" s="3" t="s">
        <v>364</v>
      </c>
      <c r="H68" s="3" t="s">
        <v>365</v>
      </c>
    </row>
    <row r="69" customFormat="false" ht="18.75" hidden="false" customHeight="false" outlineLevel="0" collapsed="false">
      <c r="A69" s="1" t="n">
        <f aca="false">ROW()-1</f>
        <v>68</v>
      </c>
      <c r="B69" s="8" t="s">
        <v>366</v>
      </c>
      <c r="C69" s="0" t="s">
        <v>367</v>
      </c>
      <c r="D69" s="0" t="s">
        <v>357</v>
      </c>
      <c r="E69" s="0" t="s">
        <v>368</v>
      </c>
      <c r="F69" s="2" t="s">
        <v>369</v>
      </c>
      <c r="G69" s="3" t="s">
        <v>370</v>
      </c>
      <c r="H69" s="3" t="s">
        <v>371</v>
      </c>
    </row>
    <row r="70" customFormat="false" ht="45.75" hidden="false" customHeight="false" outlineLevel="0" collapsed="false">
      <c r="A70" s="1" t="n">
        <f aca="false">ROW()-1</f>
        <v>69</v>
      </c>
      <c r="B70" s="8" t="s">
        <v>372</v>
      </c>
      <c r="C70" s="0" t="s">
        <v>373</v>
      </c>
      <c r="D70" s="0" t="s">
        <v>357</v>
      </c>
      <c r="E70" s="0" t="s">
        <v>374</v>
      </c>
      <c r="F70" s="2" t="s">
        <v>375</v>
      </c>
      <c r="G70" s="3" t="s">
        <v>376</v>
      </c>
      <c r="H70" s="3" t="s">
        <v>377</v>
      </c>
    </row>
    <row r="71" customFormat="false" ht="18.75" hidden="false" customHeight="false" outlineLevel="0" collapsed="false">
      <c r="A71" s="1" t="n">
        <f aca="false">ROW()-1</f>
        <v>70</v>
      </c>
      <c r="B71" s="8" t="s">
        <v>378</v>
      </c>
      <c r="C71" s="0" t="s">
        <v>379</v>
      </c>
      <c r="D71" s="0" t="s">
        <v>357</v>
      </c>
      <c r="E71" s="0" t="s">
        <v>278</v>
      </c>
      <c r="F71" s="2" t="s">
        <v>380</v>
      </c>
      <c r="G71" s="3" t="s">
        <v>381</v>
      </c>
      <c r="H71" s="3" t="s">
        <v>382</v>
      </c>
    </row>
    <row r="72" customFormat="false" ht="18.75" hidden="false" customHeight="false" outlineLevel="0" collapsed="false">
      <c r="A72" s="1" t="n">
        <f aca="false">ROW()-1</f>
        <v>71</v>
      </c>
      <c r="B72" s="8" t="s">
        <v>383</v>
      </c>
      <c r="C72" s="0" t="s">
        <v>384</v>
      </c>
      <c r="D72" s="0" t="s">
        <v>357</v>
      </c>
      <c r="E72" s="0" t="s">
        <v>368</v>
      </c>
      <c r="F72" s="2" t="s">
        <v>385</v>
      </c>
      <c r="G72" s="3" t="s">
        <v>386</v>
      </c>
      <c r="H72" s="3" t="s">
        <v>51</v>
      </c>
    </row>
    <row r="73" customFormat="false" ht="18.75" hidden="false" customHeight="false" outlineLevel="0" collapsed="false">
      <c r="A73" s="1" t="n">
        <f aca="false">ROW()-1</f>
        <v>72</v>
      </c>
      <c r="B73" s="8" t="s">
        <v>387</v>
      </c>
      <c r="C73" s="0" t="s">
        <v>388</v>
      </c>
      <c r="D73" s="0" t="s">
        <v>357</v>
      </c>
      <c r="E73" s="0" t="s">
        <v>368</v>
      </c>
      <c r="F73" s="2" t="s">
        <v>389</v>
      </c>
      <c r="G73" s="3" t="s">
        <v>389</v>
      </c>
      <c r="H73" s="3" t="s">
        <v>390</v>
      </c>
    </row>
    <row r="74" customFormat="false" ht="18.75" hidden="false" customHeight="false" outlineLevel="0" collapsed="false">
      <c r="A74" s="1" t="n">
        <f aca="false">ROW()-1</f>
        <v>73</v>
      </c>
      <c r="B74" s="8" t="s">
        <v>391</v>
      </c>
      <c r="C74" s="0" t="s">
        <v>392</v>
      </c>
      <c r="D74" s="0" t="s">
        <v>357</v>
      </c>
      <c r="E74" s="0" t="s">
        <v>393</v>
      </c>
      <c r="F74" s="2" t="s">
        <v>394</v>
      </c>
      <c r="G74" s="3" t="s">
        <v>395</v>
      </c>
      <c r="H74" s="3" t="s">
        <v>224</v>
      </c>
    </row>
    <row r="75" customFormat="false" ht="135.75" hidden="false" customHeight="false" outlineLevel="0" collapsed="false">
      <c r="A75" s="1" t="n">
        <f aca="false">ROW()-1</f>
        <v>74</v>
      </c>
      <c r="B75" s="8" t="s">
        <v>396</v>
      </c>
      <c r="C75" s="0" t="s">
        <v>397</v>
      </c>
      <c r="D75" s="0" t="s">
        <v>398</v>
      </c>
      <c r="E75" s="0" t="s">
        <v>399</v>
      </c>
      <c r="F75" s="2" t="s">
        <v>400</v>
      </c>
      <c r="G75" s="3" t="s">
        <v>401</v>
      </c>
      <c r="H75" s="3" t="s">
        <v>402</v>
      </c>
    </row>
    <row r="76" customFormat="false" ht="45.75" hidden="false" customHeight="false" outlineLevel="0" collapsed="false">
      <c r="A76" s="1" t="n">
        <f aca="false">ROW()-1</f>
        <v>75</v>
      </c>
      <c r="B76" s="8" t="s">
        <v>403</v>
      </c>
      <c r="C76" s="0" t="s">
        <v>404</v>
      </c>
      <c r="D76" s="0" t="s">
        <v>405</v>
      </c>
      <c r="E76" s="0" t="s">
        <v>196</v>
      </c>
      <c r="F76" s="2" t="s">
        <v>406</v>
      </c>
      <c r="G76" s="3" t="s">
        <v>407</v>
      </c>
      <c r="H76" s="3" t="s">
        <v>51</v>
      </c>
    </row>
    <row r="77" customFormat="false" ht="37.5" hidden="false" customHeight="false" outlineLevel="0" collapsed="false">
      <c r="A77" s="1" t="n">
        <f aca="false">ROW()-1</f>
        <v>76</v>
      </c>
      <c r="B77" s="8" t="s">
        <v>408</v>
      </c>
      <c r="C77" s="0" t="s">
        <v>409</v>
      </c>
      <c r="D77" s="0" t="s">
        <v>410</v>
      </c>
      <c r="E77" s="0" t="s">
        <v>411</v>
      </c>
      <c r="F77" s="2" t="s">
        <v>412</v>
      </c>
      <c r="G77" s="3" t="s">
        <v>413</v>
      </c>
    </row>
    <row r="78" customFormat="false" ht="75" hidden="false" customHeight="false" outlineLevel="0" collapsed="false">
      <c r="A78" s="1" t="n">
        <f aca="false">ROW()-1</f>
        <v>77</v>
      </c>
      <c r="B78" s="8" t="s">
        <v>414</v>
      </c>
      <c r="D78" s="0" t="s">
        <v>415</v>
      </c>
      <c r="E78" s="0" t="s">
        <v>416</v>
      </c>
      <c r="F78" s="2" t="s">
        <v>417</v>
      </c>
      <c r="G78" s="3" t="s">
        <v>417</v>
      </c>
      <c r="H78" s="3" t="s">
        <v>418</v>
      </c>
    </row>
    <row r="79" customFormat="false" ht="75.75" hidden="false" customHeight="false" outlineLevel="0" collapsed="false">
      <c r="A79" s="1" t="n">
        <f aca="false">ROW()-1</f>
        <v>78</v>
      </c>
      <c r="B79" s="8" t="s">
        <v>419</v>
      </c>
      <c r="C79" s="0" t="s">
        <v>420</v>
      </c>
      <c r="D79" s="0" t="s">
        <v>421</v>
      </c>
      <c r="E79" s="0" t="s">
        <v>411</v>
      </c>
      <c r="F79" s="2" t="s">
        <v>422</v>
      </c>
      <c r="G79" s="3" t="s">
        <v>423</v>
      </c>
      <c r="H79" s="3" t="s">
        <v>424</v>
      </c>
    </row>
    <row r="80" customFormat="false" ht="18.75" hidden="false" customHeight="false" outlineLevel="0" collapsed="false">
      <c r="A80" s="1" t="n">
        <f aca="false">ROW()-1</f>
        <v>79</v>
      </c>
      <c r="B80" s="8" t="s">
        <v>425</v>
      </c>
      <c r="C80" s="0" t="s">
        <v>426</v>
      </c>
      <c r="D80" s="0" t="s">
        <v>427</v>
      </c>
      <c r="E80" s="0" t="s">
        <v>428</v>
      </c>
      <c r="F80" s="2" t="s">
        <v>429</v>
      </c>
      <c r="G80" s="3" t="s">
        <v>429</v>
      </c>
      <c r="H80" s="3" t="s">
        <v>430</v>
      </c>
    </row>
    <row r="81" customFormat="false" ht="18.75" hidden="false" customHeight="false" outlineLevel="0" collapsed="false">
      <c r="A81" s="1" t="n">
        <f aca="false">ROW()-1</f>
        <v>80</v>
      </c>
      <c r="B81" s="8" t="s">
        <v>431</v>
      </c>
      <c r="C81" s="0" t="s">
        <v>432</v>
      </c>
      <c r="D81" s="0" t="s">
        <v>428</v>
      </c>
      <c r="E81" s="0" t="s">
        <v>433</v>
      </c>
      <c r="F81" s="2" t="s">
        <v>434</v>
      </c>
      <c r="G81" s="3" t="s">
        <v>434</v>
      </c>
      <c r="H81" s="3" t="s">
        <v>430</v>
      </c>
    </row>
    <row r="82" customFormat="false" ht="18.75" hidden="false" customHeight="false" outlineLevel="0" collapsed="false">
      <c r="A82" s="1" t="n">
        <f aca="false">ROW()-1</f>
        <v>81</v>
      </c>
      <c r="B82" s="8" t="s">
        <v>435</v>
      </c>
      <c r="C82" s="0" t="s">
        <v>436</v>
      </c>
      <c r="D82" s="0" t="s">
        <v>433</v>
      </c>
      <c r="E82" s="0" t="s">
        <v>437</v>
      </c>
      <c r="F82" s="2" t="s">
        <v>438</v>
      </c>
      <c r="G82" s="3" t="s">
        <v>438</v>
      </c>
      <c r="H82" s="3" t="s">
        <v>217</v>
      </c>
    </row>
    <row r="83" customFormat="false" ht="18.75" hidden="false" customHeight="false" outlineLevel="0" collapsed="false">
      <c r="A83" s="1" t="n">
        <f aca="false">ROW()-1</f>
        <v>82</v>
      </c>
      <c r="B83" s="8" t="s">
        <v>439</v>
      </c>
      <c r="C83" s="0" t="s">
        <v>440</v>
      </c>
      <c r="D83" s="0" t="s">
        <v>433</v>
      </c>
      <c r="E83" s="0" t="s">
        <v>441</v>
      </c>
      <c r="F83" s="2" t="s">
        <v>442</v>
      </c>
      <c r="G83" s="3" t="s">
        <v>442</v>
      </c>
      <c r="H83" s="3" t="s">
        <v>430</v>
      </c>
    </row>
    <row r="84" customFormat="false" ht="18.75" hidden="false" customHeight="false" outlineLevel="0" collapsed="false">
      <c r="A84" s="1" t="n">
        <f aca="false">ROW()-1</f>
        <v>83</v>
      </c>
      <c r="B84" s="8" t="s">
        <v>443</v>
      </c>
      <c r="C84" s="0" t="s">
        <v>444</v>
      </c>
      <c r="D84" s="0" t="s">
        <v>441</v>
      </c>
      <c r="E84" s="0" t="s">
        <v>445</v>
      </c>
      <c r="F84" s="2" t="s">
        <v>446</v>
      </c>
      <c r="G84" s="3" t="s">
        <v>446</v>
      </c>
      <c r="H84" s="3" t="s">
        <v>430</v>
      </c>
    </row>
    <row r="85" customFormat="false" ht="18.75" hidden="false" customHeight="false" outlineLevel="0" collapsed="false">
      <c r="A85" s="1" t="n">
        <f aca="false">ROW()-1</f>
        <v>84</v>
      </c>
      <c r="B85" s="8" t="s">
        <v>447</v>
      </c>
      <c r="C85" s="0" t="s">
        <v>448</v>
      </c>
      <c r="D85" s="0" t="s">
        <v>449</v>
      </c>
      <c r="E85" s="0" t="s">
        <v>450</v>
      </c>
      <c r="F85" s="2" t="s">
        <v>234</v>
      </c>
      <c r="G85" s="3" t="s">
        <v>234</v>
      </c>
      <c r="H85" s="3" t="s">
        <v>235</v>
      </c>
    </row>
    <row r="86" customFormat="false" ht="93.75" hidden="false" customHeight="false" outlineLevel="0" collapsed="false">
      <c r="A86" s="1" t="n">
        <f aca="false">ROW()-1</f>
        <v>85</v>
      </c>
      <c r="B86" s="8" t="s">
        <v>451</v>
      </c>
      <c r="C86" s="1" t="n">
        <v>13685286</v>
      </c>
      <c r="D86" s="0" t="s">
        <v>452</v>
      </c>
      <c r="E86" s="0" t="s">
        <v>172</v>
      </c>
      <c r="F86" s="2" t="s">
        <v>453</v>
      </c>
      <c r="G86" s="3" t="s">
        <v>453</v>
      </c>
      <c r="H86" s="3" t="s">
        <v>454</v>
      </c>
    </row>
    <row r="87" customFormat="false" ht="18.75" hidden="false" customHeight="false" outlineLevel="0" collapsed="false">
      <c r="A87" s="1" t="n">
        <f aca="false">ROW()-1</f>
        <v>86</v>
      </c>
      <c r="B87" s="8" t="s">
        <v>455</v>
      </c>
      <c r="C87" s="0" t="s">
        <v>456</v>
      </c>
      <c r="D87" s="0" t="s">
        <v>457</v>
      </c>
      <c r="E87" s="0" t="s">
        <v>458</v>
      </c>
      <c r="F87" s="2" t="s">
        <v>429</v>
      </c>
      <c r="G87" s="3" t="s">
        <v>429</v>
      </c>
      <c r="H87" s="3" t="s">
        <v>430</v>
      </c>
    </row>
    <row r="88" customFormat="false" ht="18.75" hidden="false" customHeight="false" outlineLevel="0" collapsed="false">
      <c r="A88" s="1" t="n">
        <f aca="false">ROW()-1</f>
        <v>87</v>
      </c>
      <c r="B88" s="8" t="s">
        <v>459</v>
      </c>
      <c r="C88" s="0" t="s">
        <v>460</v>
      </c>
      <c r="D88" s="0" t="s">
        <v>458</v>
      </c>
      <c r="E88" s="0" t="s">
        <v>461</v>
      </c>
      <c r="F88" s="2" t="s">
        <v>434</v>
      </c>
      <c r="G88" s="3" t="s">
        <v>434</v>
      </c>
      <c r="H88" s="3" t="s">
        <v>430</v>
      </c>
    </row>
    <row r="89" customFormat="false" ht="18.75" hidden="false" customHeight="false" outlineLevel="0" collapsed="false">
      <c r="A89" s="1" t="n">
        <f aca="false">ROW()-1</f>
        <v>88</v>
      </c>
      <c r="B89" s="8" t="s">
        <v>462</v>
      </c>
      <c r="C89" s="0" t="s">
        <v>463</v>
      </c>
      <c r="D89" s="0" t="s">
        <v>464</v>
      </c>
      <c r="E89" s="0" t="s">
        <v>465</v>
      </c>
      <c r="F89" s="2" t="s">
        <v>442</v>
      </c>
      <c r="G89" s="3" t="s">
        <v>442</v>
      </c>
      <c r="H89" s="3" t="s">
        <v>430</v>
      </c>
    </row>
    <row r="90" customFormat="false" ht="18.75" hidden="false" customHeight="false" outlineLevel="0" collapsed="false">
      <c r="A90" s="1" t="n">
        <f aca="false">ROW()-1</f>
        <v>89</v>
      </c>
      <c r="B90" s="8" t="s">
        <v>466</v>
      </c>
      <c r="C90" s="0" t="s">
        <v>467</v>
      </c>
      <c r="D90" s="0" t="s">
        <v>465</v>
      </c>
      <c r="E90" s="0" t="s">
        <v>468</v>
      </c>
      <c r="F90" s="2" t="s">
        <v>446</v>
      </c>
      <c r="G90" s="3" t="s">
        <v>446</v>
      </c>
      <c r="H90" s="3" t="s">
        <v>430</v>
      </c>
    </row>
    <row r="91" customFormat="false" ht="30.75" hidden="false" customHeight="false" outlineLevel="0" collapsed="false">
      <c r="A91" s="1" t="n">
        <f aca="false">ROW()-1</f>
        <v>90</v>
      </c>
      <c r="B91" s="8" t="s">
        <v>469</v>
      </c>
      <c r="D91" s="0" t="s">
        <v>470</v>
      </c>
      <c r="E91" s="0" t="s">
        <v>471</v>
      </c>
      <c r="F91" s="2" t="s">
        <v>472</v>
      </c>
      <c r="G91" s="3" t="s">
        <v>473</v>
      </c>
      <c r="H91" s="3" t="s">
        <v>474</v>
      </c>
    </row>
    <row r="92" customFormat="false" ht="37.5" hidden="false" customHeight="false" outlineLevel="0" collapsed="false">
      <c r="A92" s="1" t="n">
        <f aca="false">ROW()-1</f>
        <v>91</v>
      </c>
      <c r="B92" s="8" t="s">
        <v>475</v>
      </c>
      <c r="C92" s="0" t="s">
        <v>476</v>
      </c>
      <c r="D92" s="0" t="s">
        <v>477</v>
      </c>
      <c r="E92" s="0" t="s">
        <v>478</v>
      </c>
      <c r="F92" s="2" t="s">
        <v>479</v>
      </c>
      <c r="G92" s="3" t="s">
        <v>480</v>
      </c>
      <c r="H92" s="3" t="s">
        <v>481</v>
      </c>
    </row>
    <row r="93" customFormat="false" ht="37.5" hidden="false" customHeight="false" outlineLevel="0" collapsed="false">
      <c r="A93" s="1" t="n">
        <f aca="false">ROW()-1</f>
        <v>92</v>
      </c>
      <c r="B93" s="8" t="s">
        <v>482</v>
      </c>
      <c r="C93" s="0" t="s">
        <v>483</v>
      </c>
      <c r="D93" s="0" t="s">
        <v>484</v>
      </c>
      <c r="E93" s="0" t="s">
        <v>485</v>
      </c>
      <c r="F93" s="2" t="s">
        <v>486</v>
      </c>
      <c r="G93" s="3" t="s">
        <v>487</v>
      </c>
      <c r="H93" s="3" t="s">
        <v>488</v>
      </c>
    </row>
    <row r="94" customFormat="false" ht="30.75" hidden="false" customHeight="false" outlineLevel="0" collapsed="false">
      <c r="A94" s="1" t="n">
        <f aca="false">ROW()-1</f>
        <v>93</v>
      </c>
      <c r="B94" s="8" t="s">
        <v>489</v>
      </c>
      <c r="C94" s="0" t="s">
        <v>490</v>
      </c>
      <c r="D94" s="0" t="s">
        <v>484</v>
      </c>
      <c r="E94" s="0" t="s">
        <v>491</v>
      </c>
      <c r="F94" s="2" t="s">
        <v>492</v>
      </c>
      <c r="G94" s="3" t="s">
        <v>493</v>
      </c>
      <c r="H94" s="3" t="s">
        <v>494</v>
      </c>
    </row>
    <row r="95" customFormat="false" ht="37.5" hidden="false" customHeight="false" outlineLevel="0" collapsed="false">
      <c r="A95" s="1" t="n">
        <f aca="false">ROW()-1</f>
        <v>94</v>
      </c>
      <c r="B95" s="8" t="s">
        <v>495</v>
      </c>
      <c r="D95" s="0" t="s">
        <v>484</v>
      </c>
      <c r="E95" s="0" t="s">
        <v>496</v>
      </c>
      <c r="F95" s="2" t="s">
        <v>497</v>
      </c>
      <c r="G95" s="3" t="s">
        <v>498</v>
      </c>
      <c r="H95" s="3" t="s">
        <v>499</v>
      </c>
    </row>
    <row r="96" customFormat="false" ht="30.75" hidden="false" customHeight="false" outlineLevel="0" collapsed="false">
      <c r="A96" s="1" t="n">
        <f aca="false">ROW()-1</f>
        <v>95</v>
      </c>
      <c r="B96" s="8" t="s">
        <v>500</v>
      </c>
      <c r="C96" s="0" t="s">
        <v>501</v>
      </c>
      <c r="D96" s="0" t="s">
        <v>502</v>
      </c>
      <c r="E96" s="0" t="s">
        <v>278</v>
      </c>
      <c r="F96" s="2" t="s">
        <v>503</v>
      </c>
      <c r="G96" s="3" t="s">
        <v>504</v>
      </c>
      <c r="H96" s="3" t="s">
        <v>505</v>
      </c>
    </row>
    <row r="97" customFormat="false" ht="30.75" hidden="false" customHeight="false" outlineLevel="0" collapsed="false">
      <c r="A97" s="1" t="n">
        <f aca="false">ROW()-1</f>
        <v>96</v>
      </c>
      <c r="B97" s="8" t="s">
        <v>506</v>
      </c>
      <c r="D97" s="0" t="s">
        <v>502</v>
      </c>
      <c r="E97" s="0" t="s">
        <v>278</v>
      </c>
      <c r="F97" s="2" t="s">
        <v>507</v>
      </c>
      <c r="G97" s="3" t="s">
        <v>508</v>
      </c>
    </row>
    <row r="98" customFormat="false" ht="18.75" hidden="false" customHeight="false" outlineLevel="0" collapsed="false">
      <c r="A98" s="1" t="n">
        <f aca="false">ROW()-1</f>
        <v>97</v>
      </c>
      <c r="B98" s="8" t="s">
        <v>509</v>
      </c>
      <c r="C98" s="0" t="s">
        <v>510</v>
      </c>
      <c r="D98" s="0" t="s">
        <v>502</v>
      </c>
      <c r="E98" s="0" t="s">
        <v>511</v>
      </c>
      <c r="F98" s="2" t="s">
        <v>512</v>
      </c>
      <c r="G98" s="3" t="s">
        <v>513</v>
      </c>
      <c r="H98" s="3" t="s">
        <v>514</v>
      </c>
    </row>
    <row r="99" customFormat="false" ht="75.75" hidden="false" customHeight="false" outlineLevel="0" collapsed="false">
      <c r="A99" s="1" t="n">
        <f aca="false">ROW()-1</f>
        <v>98</v>
      </c>
      <c r="B99" s="8" t="s">
        <v>515</v>
      </c>
      <c r="C99" s="0" t="s">
        <v>516</v>
      </c>
      <c r="D99" s="0" t="s">
        <v>502</v>
      </c>
      <c r="E99" s="0" t="s">
        <v>517</v>
      </c>
      <c r="F99" s="2" t="s">
        <v>518</v>
      </c>
      <c r="G99" s="3" t="s">
        <v>519</v>
      </c>
      <c r="H99" s="3" t="s">
        <v>20</v>
      </c>
    </row>
    <row r="100" customFormat="false" ht="18.75" hidden="false" customHeight="false" outlineLevel="0" collapsed="false">
      <c r="A100" s="1" t="n">
        <f aca="false">ROW()-1</f>
        <v>99</v>
      </c>
      <c r="B100" s="8" t="s">
        <v>520</v>
      </c>
      <c r="C100" s="0" t="s">
        <v>521</v>
      </c>
      <c r="D100" s="0" t="s">
        <v>502</v>
      </c>
      <c r="E100" s="0" t="s">
        <v>517</v>
      </c>
      <c r="F100" s="2" t="s">
        <v>522</v>
      </c>
      <c r="G100" s="3" t="s">
        <v>523</v>
      </c>
      <c r="H100" s="3" t="s">
        <v>524</v>
      </c>
    </row>
    <row r="101" customFormat="false" ht="37.5" hidden="false" customHeight="false" outlineLevel="0" collapsed="false">
      <c r="A101" s="1" t="n">
        <f aca="false">ROW()-1</f>
        <v>100</v>
      </c>
      <c r="B101" s="8" t="s">
        <v>525</v>
      </c>
      <c r="C101" s="0" t="s">
        <v>526</v>
      </c>
      <c r="D101" s="0" t="s">
        <v>502</v>
      </c>
      <c r="E101" s="0" t="s">
        <v>527</v>
      </c>
      <c r="F101" s="2" t="s">
        <v>528</v>
      </c>
      <c r="G101" s="3" t="s">
        <v>528</v>
      </c>
    </row>
    <row r="102" customFormat="false" ht="37.5" hidden="false" customHeight="false" outlineLevel="0" collapsed="false">
      <c r="A102" s="1" t="n">
        <f aca="false">ROW()-1</f>
        <v>101</v>
      </c>
      <c r="B102" s="8" t="s">
        <v>529</v>
      </c>
      <c r="D102" s="0" t="s">
        <v>502</v>
      </c>
      <c r="E102" s="0" t="s">
        <v>530</v>
      </c>
      <c r="F102" s="2" t="s">
        <v>531</v>
      </c>
      <c r="G102" s="3" t="s">
        <v>531</v>
      </c>
    </row>
    <row r="103" customFormat="false" ht="18.75" hidden="false" customHeight="false" outlineLevel="0" collapsed="false">
      <c r="A103" s="1" t="n">
        <f aca="false">ROW()-1</f>
        <v>102</v>
      </c>
      <c r="B103" s="8" t="s">
        <v>532</v>
      </c>
      <c r="C103" s="0" t="s">
        <v>533</v>
      </c>
      <c r="D103" s="0" t="s">
        <v>534</v>
      </c>
      <c r="E103" s="0" t="s">
        <v>535</v>
      </c>
      <c r="F103" s="2" t="s">
        <v>536</v>
      </c>
      <c r="G103" s="3" t="s">
        <v>536</v>
      </c>
      <c r="H103" s="3" t="s">
        <v>57</v>
      </c>
    </row>
    <row r="104" customFormat="false" ht="45.75" hidden="false" customHeight="false" outlineLevel="0" collapsed="false">
      <c r="A104" s="1" t="n">
        <f aca="false">ROW()-1</f>
        <v>103</v>
      </c>
      <c r="B104" s="8" t="s">
        <v>537</v>
      </c>
      <c r="C104" s="0" t="s">
        <v>538</v>
      </c>
      <c r="D104" s="0" t="s">
        <v>539</v>
      </c>
      <c r="E104" s="0" t="s">
        <v>540</v>
      </c>
      <c r="F104" s="2" t="s">
        <v>541</v>
      </c>
      <c r="G104" s="3" t="s">
        <v>542</v>
      </c>
      <c r="H104" s="3" t="s">
        <v>543</v>
      </c>
    </row>
    <row r="105" customFormat="false" ht="18.75" hidden="false" customHeight="false" outlineLevel="0" collapsed="false">
      <c r="A105" s="1" t="n">
        <f aca="false">ROW()-1</f>
        <v>104</v>
      </c>
      <c r="B105" s="8" t="s">
        <v>544</v>
      </c>
      <c r="C105" s="0" t="s">
        <v>545</v>
      </c>
      <c r="D105" s="0" t="s">
        <v>546</v>
      </c>
      <c r="E105" s="0" t="s">
        <v>517</v>
      </c>
      <c r="F105" s="2" t="s">
        <v>547</v>
      </c>
      <c r="G105" s="3" t="s">
        <v>548</v>
      </c>
      <c r="H105" s="3" t="s">
        <v>251</v>
      </c>
    </row>
    <row r="106" customFormat="false" ht="18.75" hidden="false" customHeight="false" outlineLevel="0" collapsed="false">
      <c r="A106" s="1" t="n">
        <f aca="false">ROW()-1</f>
        <v>105</v>
      </c>
      <c r="B106" s="8" t="s">
        <v>549</v>
      </c>
      <c r="C106" s="0" t="s">
        <v>550</v>
      </c>
      <c r="D106" s="0" t="s">
        <v>551</v>
      </c>
      <c r="E106" s="0" t="s">
        <v>307</v>
      </c>
      <c r="F106" s="2" t="s">
        <v>552</v>
      </c>
      <c r="G106" s="3" t="s">
        <v>553</v>
      </c>
    </row>
    <row r="107" customFormat="false" ht="18.75" hidden="false" customHeight="false" outlineLevel="0" collapsed="false">
      <c r="A107" s="1" t="n">
        <f aca="false">ROW()-1</f>
        <v>106</v>
      </c>
      <c r="B107" s="8" t="s">
        <v>554</v>
      </c>
      <c r="C107" s="0" t="s">
        <v>555</v>
      </c>
      <c r="D107" s="0" t="s">
        <v>551</v>
      </c>
      <c r="E107" s="0" t="s">
        <v>556</v>
      </c>
      <c r="F107" s="2" t="s">
        <v>557</v>
      </c>
      <c r="G107" s="3" t="s">
        <v>557</v>
      </c>
      <c r="H107" s="3" t="s">
        <v>558</v>
      </c>
    </row>
    <row r="108" customFormat="false" ht="37.5" hidden="false" customHeight="false" outlineLevel="0" collapsed="false">
      <c r="A108" s="1" t="n">
        <f aca="false">ROW()-1</f>
        <v>107</v>
      </c>
      <c r="B108" s="8" t="s">
        <v>559</v>
      </c>
      <c r="D108" s="0" t="s">
        <v>560</v>
      </c>
      <c r="E108" s="0" t="s">
        <v>517</v>
      </c>
      <c r="F108" s="2" t="s">
        <v>561</v>
      </c>
      <c r="G108" s="3" t="s">
        <v>561</v>
      </c>
    </row>
    <row r="109" customFormat="false" ht="18.75" hidden="false" customHeight="false" outlineLevel="0" collapsed="false">
      <c r="A109" s="1" t="n">
        <f aca="false">ROW()-1</f>
        <v>108</v>
      </c>
      <c r="B109" s="8" t="s">
        <v>562</v>
      </c>
      <c r="C109" s="0" t="s">
        <v>563</v>
      </c>
      <c r="D109" s="0" t="s">
        <v>560</v>
      </c>
      <c r="E109" s="0" t="s">
        <v>517</v>
      </c>
      <c r="F109" s="2" t="s">
        <v>564</v>
      </c>
      <c r="G109" s="3" t="s">
        <v>564</v>
      </c>
      <c r="H109" s="3" t="s">
        <v>565</v>
      </c>
    </row>
    <row r="110" customFormat="false" ht="30.75" hidden="false" customHeight="false" outlineLevel="0" collapsed="false">
      <c r="A110" s="1" t="n">
        <f aca="false">ROW()-1</f>
        <v>109</v>
      </c>
      <c r="B110" s="8" t="s">
        <v>566</v>
      </c>
      <c r="C110" s="0" t="s">
        <v>567</v>
      </c>
      <c r="D110" s="0" t="s">
        <v>560</v>
      </c>
      <c r="E110" s="0" t="s">
        <v>517</v>
      </c>
      <c r="F110" s="2" t="s">
        <v>568</v>
      </c>
      <c r="G110" s="3" t="s">
        <v>569</v>
      </c>
      <c r="H110" s="3" t="s">
        <v>570</v>
      </c>
    </row>
    <row r="111" customFormat="false" ht="37.5" hidden="false" customHeight="false" outlineLevel="0" collapsed="false">
      <c r="A111" s="1" t="n">
        <f aca="false">ROW()-1</f>
        <v>110</v>
      </c>
      <c r="B111" s="8" t="s">
        <v>571</v>
      </c>
      <c r="D111" s="0" t="s">
        <v>572</v>
      </c>
      <c r="E111" s="0" t="s">
        <v>573</v>
      </c>
      <c r="F111" s="2" t="s">
        <v>308</v>
      </c>
      <c r="G111" s="3" t="s">
        <v>308</v>
      </c>
    </row>
    <row r="112" customFormat="false" ht="18.75" hidden="false" customHeight="false" outlineLevel="0" collapsed="false">
      <c r="A112" s="1" t="n">
        <f aca="false">ROW()-1</f>
        <v>111</v>
      </c>
      <c r="B112" s="8" t="s">
        <v>574</v>
      </c>
      <c r="C112" s="0" t="s">
        <v>575</v>
      </c>
      <c r="D112" s="0" t="s">
        <v>576</v>
      </c>
      <c r="E112" s="0" t="s">
        <v>577</v>
      </c>
      <c r="F112" s="2" t="s">
        <v>578</v>
      </c>
      <c r="G112" s="3" t="s">
        <v>578</v>
      </c>
      <c r="H112" s="3" t="s">
        <v>251</v>
      </c>
    </row>
    <row r="113" customFormat="false" ht="18.75" hidden="false" customHeight="false" outlineLevel="0" collapsed="false">
      <c r="A113" s="1" t="n">
        <f aca="false">ROW()-1</f>
        <v>112</v>
      </c>
      <c r="B113" s="8" t="s">
        <v>579</v>
      </c>
      <c r="C113" s="0" t="s">
        <v>580</v>
      </c>
      <c r="D113" s="0" t="s">
        <v>581</v>
      </c>
      <c r="E113" s="0" t="s">
        <v>573</v>
      </c>
      <c r="F113" s="2" t="s">
        <v>582</v>
      </c>
      <c r="G113" s="3" t="s">
        <v>583</v>
      </c>
      <c r="H113" s="3" t="s">
        <v>584</v>
      </c>
    </row>
    <row r="114" customFormat="false" ht="75.75" hidden="false" customHeight="false" outlineLevel="0" collapsed="false">
      <c r="A114" s="1" t="n">
        <f aca="false">ROW()-1</f>
        <v>113</v>
      </c>
      <c r="B114" s="8" t="s">
        <v>585</v>
      </c>
      <c r="C114" s="0" t="s">
        <v>586</v>
      </c>
      <c r="D114" s="0" t="s">
        <v>587</v>
      </c>
      <c r="E114" s="0" t="s">
        <v>588</v>
      </c>
      <c r="F114" s="2" t="s">
        <v>589</v>
      </c>
      <c r="G114" s="3" t="s">
        <v>590</v>
      </c>
      <c r="H114" s="3" t="s">
        <v>199</v>
      </c>
    </row>
    <row r="115" customFormat="false" ht="37.5" hidden="false" customHeight="false" outlineLevel="0" collapsed="false">
      <c r="A115" s="1" t="n">
        <f aca="false">ROW()-1</f>
        <v>114</v>
      </c>
      <c r="B115" s="8" t="s">
        <v>591</v>
      </c>
      <c r="C115" s="0" t="s">
        <v>592</v>
      </c>
      <c r="D115" s="0" t="s">
        <v>593</v>
      </c>
      <c r="E115" s="0" t="s">
        <v>594</v>
      </c>
      <c r="F115" s="2" t="s">
        <v>528</v>
      </c>
      <c r="G115" s="3" t="s">
        <v>528</v>
      </c>
    </row>
    <row r="116" customFormat="false" ht="45.75" hidden="false" customHeight="false" outlineLevel="0" collapsed="false">
      <c r="A116" s="1" t="n">
        <f aca="false">ROW()-1</f>
        <v>115</v>
      </c>
      <c r="B116" s="8" t="s">
        <v>595</v>
      </c>
      <c r="C116" s="0" t="s">
        <v>596</v>
      </c>
      <c r="D116" s="0" t="s">
        <v>597</v>
      </c>
      <c r="E116" s="0" t="s">
        <v>598</v>
      </c>
      <c r="F116" s="2" t="s">
        <v>599</v>
      </c>
      <c r="G116" s="3" t="s">
        <v>600</v>
      </c>
      <c r="H116" s="3" t="s">
        <v>601</v>
      </c>
    </row>
    <row r="117" customFormat="false" ht="37.5" hidden="false" customHeight="false" outlineLevel="0" collapsed="false">
      <c r="A117" s="1" t="n">
        <f aca="false">ROW()-1</f>
        <v>116</v>
      </c>
      <c r="B117" s="8" t="s">
        <v>602</v>
      </c>
      <c r="C117" s="0" t="s">
        <v>603</v>
      </c>
      <c r="D117" s="0" t="s">
        <v>604</v>
      </c>
      <c r="E117" s="0" t="s">
        <v>511</v>
      </c>
      <c r="F117" s="2" t="s">
        <v>605</v>
      </c>
      <c r="G117" s="3" t="s">
        <v>605</v>
      </c>
    </row>
    <row r="118" customFormat="false" ht="37.5" hidden="false" customHeight="false" outlineLevel="0" collapsed="false">
      <c r="A118" s="1" t="n">
        <f aca="false">ROW()-1</f>
        <v>117</v>
      </c>
      <c r="B118" s="8" t="s">
        <v>606</v>
      </c>
      <c r="C118" s="0" t="s">
        <v>607</v>
      </c>
      <c r="D118" s="0" t="s">
        <v>608</v>
      </c>
      <c r="E118" s="0" t="s">
        <v>609</v>
      </c>
      <c r="F118" s="2" t="s">
        <v>610</v>
      </c>
      <c r="G118" s="3" t="s">
        <v>611</v>
      </c>
      <c r="H118" s="3" t="s">
        <v>612</v>
      </c>
    </row>
    <row r="119" customFormat="false" ht="18.75" hidden="false" customHeight="false" outlineLevel="0" collapsed="false">
      <c r="A119" s="1" t="n">
        <f aca="false">ROW()-1</f>
        <v>118</v>
      </c>
      <c r="B119" s="8" t="s">
        <v>613</v>
      </c>
      <c r="C119" s="0" t="s">
        <v>614</v>
      </c>
      <c r="D119" s="0" t="s">
        <v>608</v>
      </c>
      <c r="E119" s="0" t="s">
        <v>615</v>
      </c>
      <c r="F119" s="2" t="s">
        <v>616</v>
      </c>
      <c r="G119" s="3" t="s">
        <v>616</v>
      </c>
      <c r="H119" s="3" t="s">
        <v>617</v>
      </c>
    </row>
    <row r="120" customFormat="false" ht="18.75" hidden="false" customHeight="false" outlineLevel="0" collapsed="false">
      <c r="A120" s="1" t="n">
        <f aca="false">ROW()-1</f>
        <v>119</v>
      </c>
      <c r="B120" s="8" t="s">
        <v>618</v>
      </c>
      <c r="C120" s="0" t="s">
        <v>619</v>
      </c>
      <c r="D120" s="0" t="s">
        <v>608</v>
      </c>
      <c r="E120" s="0" t="s">
        <v>620</v>
      </c>
      <c r="F120" s="2" t="s">
        <v>621</v>
      </c>
      <c r="G120" s="3" t="s">
        <v>622</v>
      </c>
      <c r="H120" s="3" t="s">
        <v>623</v>
      </c>
    </row>
    <row r="121" customFormat="false" ht="18.75" hidden="false" customHeight="false" outlineLevel="0" collapsed="false">
      <c r="A121" s="1" t="n">
        <f aca="false">ROW()-1</f>
        <v>120</v>
      </c>
      <c r="B121" s="8" t="s">
        <v>624</v>
      </c>
      <c r="C121" s="0" t="s">
        <v>625</v>
      </c>
      <c r="D121" s="0" t="s">
        <v>626</v>
      </c>
      <c r="E121" s="0" t="s">
        <v>627</v>
      </c>
      <c r="F121" s="2" t="s">
        <v>628</v>
      </c>
      <c r="G121" s="3" t="s">
        <v>628</v>
      </c>
      <c r="H121" s="3" t="s">
        <v>348</v>
      </c>
    </row>
    <row r="122" customFormat="false" ht="18.75" hidden="false" customHeight="false" outlineLevel="0" collapsed="false">
      <c r="A122" s="1" t="n">
        <f aca="false">ROW()-1</f>
        <v>121</v>
      </c>
      <c r="B122" s="8" t="s">
        <v>629</v>
      </c>
      <c r="C122" s="0" t="s">
        <v>630</v>
      </c>
      <c r="D122" s="0" t="s">
        <v>626</v>
      </c>
      <c r="E122" s="0" t="s">
        <v>631</v>
      </c>
      <c r="F122" s="2" t="s">
        <v>632</v>
      </c>
      <c r="G122" s="3" t="s">
        <v>632</v>
      </c>
      <c r="H122" s="3" t="s">
        <v>633</v>
      </c>
    </row>
    <row r="123" customFormat="false" ht="45.75" hidden="false" customHeight="false" outlineLevel="0" collapsed="false">
      <c r="A123" s="1" t="n">
        <f aca="false">ROW()-1</f>
        <v>122</v>
      </c>
      <c r="B123" s="8" t="s">
        <v>634</v>
      </c>
      <c r="C123" s="0" t="s">
        <v>635</v>
      </c>
      <c r="D123" s="0" t="s">
        <v>636</v>
      </c>
      <c r="E123" s="0" t="s">
        <v>637</v>
      </c>
      <c r="F123" s="2" t="s">
        <v>638</v>
      </c>
      <c r="G123" s="3" t="s">
        <v>639</v>
      </c>
      <c r="H123" s="3" t="s">
        <v>640</v>
      </c>
    </row>
    <row r="124" customFormat="false" ht="18.75" hidden="false" customHeight="false" outlineLevel="0" collapsed="false">
      <c r="A124" s="1" t="n">
        <f aca="false">ROW()-1</f>
        <v>123</v>
      </c>
      <c r="B124" s="8" t="s">
        <v>641</v>
      </c>
      <c r="C124" s="0" t="s">
        <v>642</v>
      </c>
      <c r="D124" s="0" t="s">
        <v>636</v>
      </c>
      <c r="E124" s="0" t="s">
        <v>643</v>
      </c>
      <c r="F124" s="2" t="s">
        <v>644</v>
      </c>
      <c r="G124" s="3" t="s">
        <v>645</v>
      </c>
      <c r="H124" s="3" t="s">
        <v>646</v>
      </c>
    </row>
    <row r="125" customFormat="false" ht="18.75" hidden="false" customHeight="false" outlineLevel="0" collapsed="false">
      <c r="A125" s="1" t="n">
        <f aca="false">ROW()-1</f>
        <v>124</v>
      </c>
      <c r="B125" s="8" t="s">
        <v>647</v>
      </c>
      <c r="C125" s="0" t="s">
        <v>648</v>
      </c>
      <c r="D125" s="0" t="s">
        <v>636</v>
      </c>
      <c r="E125" s="0" t="s">
        <v>68</v>
      </c>
      <c r="F125" s="2" t="s">
        <v>649</v>
      </c>
      <c r="G125" s="3" t="s">
        <v>650</v>
      </c>
      <c r="H125" s="3" t="s">
        <v>371</v>
      </c>
    </row>
    <row r="126" customFormat="false" ht="18.75" hidden="false" customHeight="false" outlineLevel="0" collapsed="false">
      <c r="A126" s="1" t="n">
        <f aca="false">ROW()-1</f>
        <v>125</v>
      </c>
      <c r="B126" s="8" t="s">
        <v>651</v>
      </c>
      <c r="C126" s="0" t="s">
        <v>652</v>
      </c>
      <c r="D126" s="0" t="s">
        <v>636</v>
      </c>
      <c r="E126" s="0" t="s">
        <v>577</v>
      </c>
      <c r="F126" s="2" t="s">
        <v>653</v>
      </c>
      <c r="G126" s="3" t="s">
        <v>653</v>
      </c>
    </row>
    <row r="127" customFormat="false" ht="18.75" hidden="false" customHeight="false" outlineLevel="0" collapsed="false">
      <c r="A127" s="1" t="n">
        <f aca="false">ROW()-1</f>
        <v>126</v>
      </c>
      <c r="B127" s="8" t="s">
        <v>654</v>
      </c>
      <c r="C127" s="0" t="s">
        <v>655</v>
      </c>
      <c r="D127" s="0" t="s">
        <v>636</v>
      </c>
      <c r="E127" s="0" t="s">
        <v>656</v>
      </c>
      <c r="F127" s="2" t="s">
        <v>657</v>
      </c>
      <c r="G127" s="3" t="s">
        <v>658</v>
      </c>
      <c r="H127" s="3" t="s">
        <v>93</v>
      </c>
    </row>
    <row r="128" customFormat="false" ht="45.75" hidden="false" customHeight="false" outlineLevel="0" collapsed="false">
      <c r="A128" s="1" t="n">
        <f aca="false">ROW()-1</f>
        <v>127</v>
      </c>
      <c r="B128" s="8" t="s">
        <v>659</v>
      </c>
      <c r="C128" s="0" t="s">
        <v>660</v>
      </c>
      <c r="D128" s="0" t="s">
        <v>661</v>
      </c>
      <c r="E128" s="0" t="s">
        <v>496</v>
      </c>
      <c r="F128" s="2" t="s">
        <v>662</v>
      </c>
      <c r="G128" s="3" t="s">
        <v>663</v>
      </c>
      <c r="H128" s="3" t="s">
        <v>664</v>
      </c>
    </row>
    <row r="129" customFormat="false" ht="30.75" hidden="false" customHeight="false" outlineLevel="0" collapsed="false">
      <c r="A129" s="1" t="n">
        <f aca="false">ROW()-1</f>
        <v>128</v>
      </c>
      <c r="B129" s="8" t="s">
        <v>665</v>
      </c>
      <c r="C129" s="0" t="s">
        <v>666</v>
      </c>
      <c r="D129" s="0" t="s">
        <v>661</v>
      </c>
      <c r="E129" s="0" t="s">
        <v>68</v>
      </c>
      <c r="F129" s="2" t="s">
        <v>667</v>
      </c>
      <c r="G129" s="3" t="s">
        <v>668</v>
      </c>
      <c r="H129" s="3" t="s">
        <v>669</v>
      </c>
    </row>
    <row r="130" customFormat="false" ht="30.75" hidden="false" customHeight="false" outlineLevel="0" collapsed="false">
      <c r="A130" s="1" t="n">
        <f aca="false">ROW()-1</f>
        <v>129</v>
      </c>
      <c r="B130" s="8" t="s">
        <v>670</v>
      </c>
      <c r="C130" s="0" t="s">
        <v>671</v>
      </c>
      <c r="D130" s="0" t="s">
        <v>672</v>
      </c>
      <c r="E130" s="0" t="s">
        <v>620</v>
      </c>
      <c r="F130" s="2" t="s">
        <v>673</v>
      </c>
      <c r="G130" s="3" t="s">
        <v>674</v>
      </c>
      <c r="H130" s="3" t="s">
        <v>675</v>
      </c>
    </row>
    <row r="131" customFormat="false" ht="18.75" hidden="false" customHeight="false" outlineLevel="0" collapsed="false">
      <c r="A131" s="1" t="n">
        <f aca="false">ROW()-1</f>
        <v>130</v>
      </c>
      <c r="B131" s="8" t="s">
        <v>676</v>
      </c>
      <c r="C131" s="0" t="s">
        <v>677</v>
      </c>
      <c r="D131" s="0" t="s">
        <v>678</v>
      </c>
      <c r="E131" s="0" t="s">
        <v>221</v>
      </c>
      <c r="F131" s="2" t="s">
        <v>679</v>
      </c>
      <c r="G131" s="3" t="s">
        <v>679</v>
      </c>
      <c r="H131" s="3" t="s">
        <v>633</v>
      </c>
    </row>
    <row r="132" customFormat="false" ht="30.75" hidden="false" customHeight="false" outlineLevel="0" collapsed="false">
      <c r="A132" s="1" t="n">
        <f aca="false">ROW()-1</f>
        <v>131</v>
      </c>
      <c r="B132" s="8" t="s">
        <v>680</v>
      </c>
      <c r="C132" s="0" t="s">
        <v>681</v>
      </c>
      <c r="D132" s="0" t="s">
        <v>678</v>
      </c>
      <c r="E132" s="0" t="s">
        <v>682</v>
      </c>
      <c r="F132" s="2" t="s">
        <v>683</v>
      </c>
      <c r="G132" s="3" t="s">
        <v>684</v>
      </c>
      <c r="H132" s="3" t="s">
        <v>685</v>
      </c>
    </row>
    <row r="133" customFormat="false" ht="18.75" hidden="false" customHeight="false" outlineLevel="0" collapsed="false">
      <c r="A133" s="1" t="n">
        <f aca="false">ROW()-1</f>
        <v>132</v>
      </c>
      <c r="B133" s="8" t="s">
        <v>686</v>
      </c>
      <c r="D133" s="0" t="s">
        <v>687</v>
      </c>
      <c r="E133" s="0" t="s">
        <v>68</v>
      </c>
      <c r="F133" s="2" t="s">
        <v>688</v>
      </c>
      <c r="G133" s="3" t="s">
        <v>688</v>
      </c>
      <c r="H133" s="3" t="s">
        <v>20</v>
      </c>
    </row>
    <row r="134" customFormat="false" ht="18.75" hidden="false" customHeight="false" outlineLevel="0" collapsed="false">
      <c r="A134" s="1" t="n">
        <f aca="false">ROW()-1</f>
        <v>133</v>
      </c>
      <c r="B134" s="8" t="s">
        <v>689</v>
      </c>
      <c r="C134" s="0" t="s">
        <v>690</v>
      </c>
      <c r="D134" s="0" t="s">
        <v>691</v>
      </c>
      <c r="E134" s="0" t="s">
        <v>609</v>
      </c>
      <c r="F134" s="2" t="s">
        <v>692</v>
      </c>
      <c r="G134" s="3" t="s">
        <v>693</v>
      </c>
      <c r="H134" s="3" t="s">
        <v>694</v>
      </c>
    </row>
    <row r="135" customFormat="false" ht="18.75" hidden="false" customHeight="false" outlineLevel="0" collapsed="false">
      <c r="A135" s="1" t="n">
        <f aca="false">ROW()-1</f>
        <v>134</v>
      </c>
      <c r="B135" s="8" t="s">
        <v>695</v>
      </c>
      <c r="C135" s="0" t="s">
        <v>696</v>
      </c>
      <c r="D135" s="0" t="s">
        <v>697</v>
      </c>
      <c r="E135" s="0" t="s">
        <v>656</v>
      </c>
      <c r="F135" s="2" t="s">
        <v>698</v>
      </c>
      <c r="G135" s="3" t="s">
        <v>698</v>
      </c>
      <c r="H135" s="3" t="s">
        <v>251</v>
      </c>
    </row>
    <row r="136" customFormat="false" ht="18.75" hidden="false" customHeight="false" outlineLevel="0" collapsed="false">
      <c r="A136" s="1" t="n">
        <f aca="false">ROW()-1</f>
        <v>135</v>
      </c>
      <c r="B136" s="8" t="s">
        <v>699</v>
      </c>
      <c r="C136" s="0" t="s">
        <v>700</v>
      </c>
      <c r="D136" s="0" t="s">
        <v>697</v>
      </c>
      <c r="E136" s="0" t="s">
        <v>68</v>
      </c>
      <c r="F136" s="2" t="s">
        <v>701</v>
      </c>
      <c r="G136" s="3" t="s">
        <v>701</v>
      </c>
      <c r="H136" s="3" t="s">
        <v>57</v>
      </c>
    </row>
    <row r="137" customFormat="false" ht="60.75" hidden="false" customHeight="false" outlineLevel="0" collapsed="false">
      <c r="A137" s="1" t="n">
        <f aca="false">ROW()-1</f>
        <v>136</v>
      </c>
      <c r="B137" s="8" t="s">
        <v>702</v>
      </c>
      <c r="D137" s="0" t="s">
        <v>697</v>
      </c>
      <c r="E137" s="0" t="s">
        <v>221</v>
      </c>
      <c r="F137" s="2" t="s">
        <v>703</v>
      </c>
      <c r="G137" s="3" t="s">
        <v>704</v>
      </c>
      <c r="H137" s="3" t="s">
        <v>224</v>
      </c>
    </row>
    <row r="138" customFormat="false" ht="18.75" hidden="false" customHeight="false" outlineLevel="0" collapsed="false">
      <c r="A138" s="1" t="n">
        <f aca="false">ROW()-1</f>
        <v>137</v>
      </c>
      <c r="B138" s="8" t="s">
        <v>705</v>
      </c>
      <c r="C138" s="0" t="s">
        <v>706</v>
      </c>
      <c r="D138" s="0" t="s">
        <v>707</v>
      </c>
      <c r="E138" s="0" t="s">
        <v>511</v>
      </c>
      <c r="F138" s="2" t="s">
        <v>708</v>
      </c>
      <c r="G138" s="3" t="s">
        <v>708</v>
      </c>
      <c r="H138" s="3" t="s">
        <v>633</v>
      </c>
    </row>
    <row r="139" customFormat="false" ht="18.75" hidden="false" customHeight="false" outlineLevel="0" collapsed="false">
      <c r="A139" s="1" t="n">
        <f aca="false">ROW()-1</f>
        <v>138</v>
      </c>
      <c r="B139" s="8" t="s">
        <v>709</v>
      </c>
      <c r="C139" s="0" t="s">
        <v>710</v>
      </c>
      <c r="D139" s="0" t="s">
        <v>594</v>
      </c>
      <c r="E139" s="0" t="s">
        <v>244</v>
      </c>
      <c r="F139" s="2" t="s">
        <v>711</v>
      </c>
      <c r="G139" s="3" t="s">
        <v>711</v>
      </c>
      <c r="H139" s="3" t="s">
        <v>712</v>
      </c>
    </row>
    <row r="140" customFormat="false" ht="18.75" hidden="false" customHeight="false" outlineLevel="0" collapsed="false">
      <c r="A140" s="1" t="n">
        <f aca="false">ROW()-1</f>
        <v>139</v>
      </c>
      <c r="B140" s="8" t="s">
        <v>713</v>
      </c>
      <c r="C140" s="0" t="s">
        <v>714</v>
      </c>
      <c r="D140" s="0" t="s">
        <v>715</v>
      </c>
      <c r="E140" s="0" t="s">
        <v>716</v>
      </c>
      <c r="F140" s="2" t="s">
        <v>429</v>
      </c>
      <c r="G140" s="3" t="s">
        <v>429</v>
      </c>
      <c r="H140" s="3" t="s">
        <v>430</v>
      </c>
    </row>
    <row r="141" customFormat="false" ht="18.75" hidden="false" customHeight="false" outlineLevel="0" collapsed="false">
      <c r="A141" s="1" t="n">
        <f aca="false">ROW()-1</f>
        <v>140</v>
      </c>
      <c r="B141" s="8" t="s">
        <v>717</v>
      </c>
      <c r="C141" s="0" t="s">
        <v>718</v>
      </c>
      <c r="D141" s="0" t="s">
        <v>716</v>
      </c>
      <c r="E141" s="0" t="s">
        <v>719</v>
      </c>
      <c r="F141" s="2" t="s">
        <v>434</v>
      </c>
      <c r="G141" s="3" t="s">
        <v>434</v>
      </c>
      <c r="H141" s="3" t="s">
        <v>430</v>
      </c>
    </row>
    <row r="142" customFormat="false" ht="18.75" hidden="false" customHeight="false" outlineLevel="0" collapsed="false">
      <c r="A142" s="1" t="n">
        <f aca="false">ROW()-1</f>
        <v>141</v>
      </c>
      <c r="B142" s="8" t="s">
        <v>720</v>
      </c>
      <c r="C142" s="0" t="s">
        <v>721</v>
      </c>
      <c r="D142" s="0" t="s">
        <v>722</v>
      </c>
      <c r="E142" s="0" t="s">
        <v>723</v>
      </c>
      <c r="F142" s="2" t="s">
        <v>442</v>
      </c>
      <c r="G142" s="3" t="s">
        <v>442</v>
      </c>
      <c r="H142" s="3" t="s">
        <v>430</v>
      </c>
    </row>
    <row r="143" customFormat="false" ht="18.75" hidden="false" customHeight="false" outlineLevel="0" collapsed="false">
      <c r="A143" s="1" t="n">
        <f aca="false">ROW()-1</f>
        <v>142</v>
      </c>
      <c r="B143" s="8" t="s">
        <v>724</v>
      </c>
      <c r="C143" s="0" t="s">
        <v>725</v>
      </c>
      <c r="D143" s="0" t="s">
        <v>723</v>
      </c>
      <c r="E143" s="0" t="s">
        <v>726</v>
      </c>
      <c r="F143" s="2" t="s">
        <v>446</v>
      </c>
      <c r="G143" s="3" t="s">
        <v>446</v>
      </c>
      <c r="H143" s="3" t="s">
        <v>430</v>
      </c>
    </row>
    <row r="144" customFormat="false" ht="18.75" hidden="false" customHeight="false" outlineLevel="0" collapsed="false">
      <c r="A144" s="1" t="n">
        <f aca="false">ROW()-1</f>
        <v>143</v>
      </c>
      <c r="B144" s="8" t="s">
        <v>727</v>
      </c>
      <c r="C144" s="0" t="s">
        <v>728</v>
      </c>
      <c r="D144" s="0" t="s">
        <v>726</v>
      </c>
      <c r="E144" s="0" t="s">
        <v>729</v>
      </c>
      <c r="F144" s="2" t="s">
        <v>730</v>
      </c>
      <c r="G144" s="3" t="s">
        <v>731</v>
      </c>
      <c r="H144" s="3" t="s">
        <v>430</v>
      </c>
    </row>
    <row r="145" customFormat="false" ht="18.75" hidden="false" customHeight="false" outlineLevel="0" collapsed="false">
      <c r="A145" s="1" t="n">
        <f aca="false">ROW()-1</f>
        <v>144</v>
      </c>
      <c r="B145" s="8" t="s">
        <v>732</v>
      </c>
      <c r="D145" s="0" t="s">
        <v>733</v>
      </c>
      <c r="E145" s="0" t="s">
        <v>734</v>
      </c>
      <c r="F145" s="2" t="s">
        <v>735</v>
      </c>
      <c r="G145" s="3" t="s">
        <v>735</v>
      </c>
      <c r="H145" s="3" t="s">
        <v>736</v>
      </c>
    </row>
    <row r="146" customFormat="false" ht="45.75" hidden="false" customHeight="false" outlineLevel="0" collapsed="false">
      <c r="A146" s="1" t="n">
        <f aca="false">ROW()-1</f>
        <v>145</v>
      </c>
      <c r="B146" s="8" t="s">
        <v>737</v>
      </c>
      <c r="C146" s="0" t="s">
        <v>738</v>
      </c>
      <c r="D146" s="0" t="s">
        <v>739</v>
      </c>
      <c r="E146" s="0" t="s">
        <v>740</v>
      </c>
      <c r="F146" s="2" t="s">
        <v>741</v>
      </c>
      <c r="G146" s="3" t="s">
        <v>742</v>
      </c>
      <c r="H146" s="3" t="s">
        <v>743</v>
      </c>
    </row>
    <row r="147" customFormat="false" ht="18.75" hidden="false" customHeight="false" outlineLevel="0" collapsed="false">
      <c r="A147" s="1" t="n">
        <f aca="false">ROW()-1</f>
        <v>146</v>
      </c>
      <c r="B147" s="8" t="s">
        <v>744</v>
      </c>
      <c r="C147" s="0" t="s">
        <v>745</v>
      </c>
      <c r="D147" s="0" t="s">
        <v>739</v>
      </c>
      <c r="E147" s="0" t="s">
        <v>746</v>
      </c>
      <c r="F147" s="2" t="s">
        <v>747</v>
      </c>
      <c r="G147" s="3" t="s">
        <v>747</v>
      </c>
      <c r="H147" s="3" t="s">
        <v>612</v>
      </c>
    </row>
    <row r="148" customFormat="false" ht="18.75" hidden="false" customHeight="false" outlineLevel="0" collapsed="false">
      <c r="A148" s="1" t="n">
        <f aca="false">ROW()-1</f>
        <v>147</v>
      </c>
      <c r="B148" s="8" t="s">
        <v>748</v>
      </c>
      <c r="C148" s="0" t="s">
        <v>749</v>
      </c>
      <c r="D148" s="0" t="s">
        <v>750</v>
      </c>
      <c r="E148" s="0" t="s">
        <v>740</v>
      </c>
      <c r="F148" s="2" t="s">
        <v>751</v>
      </c>
      <c r="G148" s="3" t="s">
        <v>752</v>
      </c>
      <c r="H148" s="3" t="s">
        <v>753</v>
      </c>
    </row>
    <row r="149" customFormat="false" ht="18.75" hidden="false" customHeight="false" outlineLevel="0" collapsed="false">
      <c r="A149" s="1" t="n">
        <f aca="false">ROW()-1</f>
        <v>148</v>
      </c>
      <c r="B149" s="8" t="s">
        <v>754</v>
      </c>
      <c r="C149" s="0" t="s">
        <v>755</v>
      </c>
      <c r="D149" s="0" t="s">
        <v>750</v>
      </c>
      <c r="E149" s="0" t="s">
        <v>740</v>
      </c>
      <c r="F149" s="2" t="s">
        <v>756</v>
      </c>
      <c r="G149" s="3" t="s">
        <v>756</v>
      </c>
      <c r="H149" s="3" t="s">
        <v>753</v>
      </c>
    </row>
    <row r="150" customFormat="false" ht="18.75" hidden="false" customHeight="false" outlineLevel="0" collapsed="false">
      <c r="A150" s="1" t="n">
        <f aca="false">ROW()-1</f>
        <v>149</v>
      </c>
      <c r="B150" s="8" t="s">
        <v>757</v>
      </c>
      <c r="C150" s="0" t="s">
        <v>758</v>
      </c>
      <c r="D150" s="0" t="s">
        <v>750</v>
      </c>
      <c r="E150" s="0" t="s">
        <v>759</v>
      </c>
      <c r="F150" s="2" t="s">
        <v>760</v>
      </c>
      <c r="G150" s="3" t="s">
        <v>760</v>
      </c>
      <c r="H150" s="3" t="s">
        <v>633</v>
      </c>
    </row>
    <row r="151" customFormat="false" ht="18.75" hidden="false" customHeight="false" outlineLevel="0" collapsed="false">
      <c r="A151" s="1" t="n">
        <f aca="false">ROW()-1</f>
        <v>150</v>
      </c>
      <c r="B151" s="8" t="s">
        <v>761</v>
      </c>
      <c r="C151" s="0" t="s">
        <v>762</v>
      </c>
      <c r="D151" s="0" t="s">
        <v>750</v>
      </c>
      <c r="E151" s="0" t="s">
        <v>120</v>
      </c>
      <c r="F151" s="2" t="s">
        <v>763</v>
      </c>
      <c r="G151" s="3" t="s">
        <v>764</v>
      </c>
      <c r="H151" s="3" t="s">
        <v>765</v>
      </c>
    </row>
    <row r="152" customFormat="false" ht="18.75" hidden="false" customHeight="false" outlineLevel="0" collapsed="false">
      <c r="A152" s="1" t="n">
        <f aca="false">ROW()-1</f>
        <v>151</v>
      </c>
      <c r="B152" s="8" t="s">
        <v>766</v>
      </c>
      <c r="C152" s="0" t="s">
        <v>767</v>
      </c>
      <c r="D152" s="0" t="s">
        <v>768</v>
      </c>
      <c r="E152" s="0" t="s">
        <v>615</v>
      </c>
      <c r="F152" s="2" t="s">
        <v>769</v>
      </c>
      <c r="G152" s="3" t="s">
        <v>769</v>
      </c>
      <c r="H152" s="3" t="s">
        <v>770</v>
      </c>
    </row>
    <row r="153" customFormat="false" ht="30.75" hidden="false" customHeight="false" outlineLevel="0" collapsed="false">
      <c r="A153" s="1" t="n">
        <f aca="false">ROW()-1</f>
        <v>152</v>
      </c>
      <c r="B153" s="8" t="s">
        <v>771</v>
      </c>
      <c r="C153" s="0" t="s">
        <v>772</v>
      </c>
      <c r="D153" s="0" t="s">
        <v>768</v>
      </c>
      <c r="E153" s="0" t="s">
        <v>615</v>
      </c>
      <c r="F153" s="2" t="s">
        <v>773</v>
      </c>
      <c r="G153" s="3" t="s">
        <v>773</v>
      </c>
      <c r="H153" s="3" t="s">
        <v>774</v>
      </c>
    </row>
    <row r="154" customFormat="false" ht="18.75" hidden="false" customHeight="false" outlineLevel="0" collapsed="false">
      <c r="A154" s="1" t="n">
        <f aca="false">ROW()-1</f>
        <v>153</v>
      </c>
      <c r="B154" s="8" t="s">
        <v>775</v>
      </c>
      <c r="C154" s="0" t="s">
        <v>776</v>
      </c>
      <c r="D154" s="0" t="s">
        <v>768</v>
      </c>
      <c r="E154" s="0" t="s">
        <v>577</v>
      </c>
      <c r="F154" s="2" t="s">
        <v>777</v>
      </c>
      <c r="G154" s="3" t="s">
        <v>778</v>
      </c>
      <c r="H154" s="3" t="s">
        <v>646</v>
      </c>
    </row>
    <row r="155" customFormat="false" ht="18.75" hidden="false" customHeight="false" outlineLevel="0" collapsed="false">
      <c r="A155" s="1" t="n">
        <f aca="false">ROW()-1</f>
        <v>154</v>
      </c>
      <c r="B155" s="8" t="s">
        <v>779</v>
      </c>
      <c r="C155" s="0" t="s">
        <v>780</v>
      </c>
      <c r="D155" s="0" t="s">
        <v>768</v>
      </c>
      <c r="E155" s="0" t="s">
        <v>781</v>
      </c>
      <c r="F155" s="2" t="s">
        <v>782</v>
      </c>
      <c r="G155" s="3" t="s">
        <v>782</v>
      </c>
      <c r="H155" s="3" t="s">
        <v>783</v>
      </c>
    </row>
    <row r="156" customFormat="false" ht="18.75" hidden="false" customHeight="false" outlineLevel="0" collapsed="false">
      <c r="A156" s="1" t="n">
        <f aca="false">ROW()-1</f>
        <v>155</v>
      </c>
      <c r="B156" s="8" t="s">
        <v>784</v>
      </c>
      <c r="C156" s="0" t="s">
        <v>785</v>
      </c>
      <c r="D156" s="0" t="s">
        <v>768</v>
      </c>
      <c r="E156" s="0" t="s">
        <v>781</v>
      </c>
      <c r="F156" s="2" t="s">
        <v>786</v>
      </c>
      <c r="G156" s="3" t="s">
        <v>786</v>
      </c>
      <c r="H156" s="3" t="s">
        <v>787</v>
      </c>
    </row>
    <row r="157" customFormat="false" ht="18.75" hidden="false" customHeight="false" outlineLevel="0" collapsed="false">
      <c r="A157" s="1" t="n">
        <f aca="false">ROW()-1</f>
        <v>156</v>
      </c>
      <c r="B157" s="8" t="s">
        <v>788</v>
      </c>
      <c r="C157" s="0" t="s">
        <v>789</v>
      </c>
      <c r="D157" s="0" t="s">
        <v>768</v>
      </c>
      <c r="E157" s="0" t="s">
        <v>781</v>
      </c>
      <c r="F157" s="2" t="s">
        <v>790</v>
      </c>
      <c r="G157" s="3" t="s">
        <v>790</v>
      </c>
      <c r="H157" s="3" t="s">
        <v>791</v>
      </c>
    </row>
    <row r="158" customFormat="false" ht="60.75" hidden="false" customHeight="false" outlineLevel="0" collapsed="false">
      <c r="A158" s="1" t="n">
        <f aca="false">ROW()-1</f>
        <v>157</v>
      </c>
      <c r="B158" s="8" t="s">
        <v>792</v>
      </c>
      <c r="C158" s="0" t="s">
        <v>793</v>
      </c>
      <c r="D158" s="0" t="s">
        <v>768</v>
      </c>
      <c r="E158" s="0" t="s">
        <v>794</v>
      </c>
      <c r="F158" s="2" t="s">
        <v>795</v>
      </c>
      <c r="G158" s="3" t="s">
        <v>796</v>
      </c>
      <c r="H158" s="3" t="s">
        <v>797</v>
      </c>
    </row>
    <row r="159" customFormat="false" ht="18.75" hidden="false" customHeight="false" outlineLevel="0" collapsed="false">
      <c r="A159" s="1" t="n">
        <f aca="false">ROW()-1</f>
        <v>158</v>
      </c>
      <c r="B159" s="8" t="s">
        <v>798</v>
      </c>
      <c r="C159" s="0" t="s">
        <v>799</v>
      </c>
      <c r="D159" s="0" t="s">
        <v>768</v>
      </c>
      <c r="E159" s="0" t="s">
        <v>800</v>
      </c>
      <c r="F159" s="2" t="s">
        <v>801</v>
      </c>
      <c r="G159" s="3" t="s">
        <v>802</v>
      </c>
      <c r="H159" s="3" t="s">
        <v>57</v>
      </c>
    </row>
    <row r="160" customFormat="false" ht="18.75" hidden="false" customHeight="false" outlineLevel="0" collapsed="false">
      <c r="A160" s="1" t="n">
        <f aca="false">ROW()-1</f>
        <v>159</v>
      </c>
      <c r="B160" s="8" t="s">
        <v>803</v>
      </c>
      <c r="D160" s="0" t="s">
        <v>768</v>
      </c>
      <c r="E160" s="0" t="s">
        <v>166</v>
      </c>
      <c r="F160" s="2" t="s">
        <v>804</v>
      </c>
      <c r="G160" s="3" t="s">
        <v>804</v>
      </c>
    </row>
    <row r="161" customFormat="false" ht="18.75" hidden="false" customHeight="false" outlineLevel="0" collapsed="false">
      <c r="A161" s="1" t="n">
        <f aca="false">ROW()-1</f>
        <v>160</v>
      </c>
      <c r="B161" s="8" t="s">
        <v>805</v>
      </c>
      <c r="C161" s="0" t="s">
        <v>806</v>
      </c>
      <c r="D161" s="0" t="s">
        <v>768</v>
      </c>
      <c r="E161" s="0" t="s">
        <v>807</v>
      </c>
      <c r="F161" s="2" t="s">
        <v>808</v>
      </c>
      <c r="G161" s="3" t="s">
        <v>808</v>
      </c>
      <c r="H161" s="3" t="s">
        <v>809</v>
      </c>
    </row>
    <row r="162" customFormat="false" ht="18.75" hidden="false" customHeight="false" outlineLevel="0" collapsed="false">
      <c r="A162" s="1" t="n">
        <f aca="false">ROW()-1</f>
        <v>161</v>
      </c>
      <c r="B162" s="8" t="s">
        <v>810</v>
      </c>
      <c r="C162" s="0" t="s">
        <v>811</v>
      </c>
      <c r="D162" s="0" t="s">
        <v>768</v>
      </c>
      <c r="E162" s="0" t="s">
        <v>740</v>
      </c>
      <c r="F162" s="2" t="s">
        <v>812</v>
      </c>
      <c r="G162" s="3" t="s">
        <v>813</v>
      </c>
    </row>
    <row r="163" customFormat="false" ht="30.75" hidden="false" customHeight="false" outlineLevel="0" collapsed="false">
      <c r="A163" s="1" t="n">
        <f aca="false">ROW()-1</f>
        <v>162</v>
      </c>
      <c r="B163" s="8" t="s">
        <v>814</v>
      </c>
      <c r="C163" s="0" t="s">
        <v>815</v>
      </c>
      <c r="D163" s="0" t="s">
        <v>768</v>
      </c>
      <c r="E163" s="0" t="s">
        <v>615</v>
      </c>
      <c r="F163" s="2" t="s">
        <v>503</v>
      </c>
      <c r="G163" s="3" t="s">
        <v>504</v>
      </c>
      <c r="H163" s="3" t="s">
        <v>505</v>
      </c>
    </row>
    <row r="164" customFormat="false" ht="18.75" hidden="false" customHeight="false" outlineLevel="0" collapsed="false">
      <c r="A164" s="1" t="n">
        <f aca="false">ROW()-1</f>
        <v>163</v>
      </c>
      <c r="B164" s="8" t="s">
        <v>816</v>
      </c>
      <c r="D164" s="0" t="s">
        <v>768</v>
      </c>
      <c r="E164" s="0" t="s">
        <v>615</v>
      </c>
      <c r="F164" s="2" t="s">
        <v>817</v>
      </c>
      <c r="G164" s="3" t="s">
        <v>818</v>
      </c>
      <c r="H164" s="3" t="s">
        <v>332</v>
      </c>
    </row>
    <row r="165" customFormat="false" ht="18.75" hidden="false" customHeight="false" outlineLevel="0" collapsed="false">
      <c r="A165" s="1" t="n">
        <f aca="false">ROW()-1</f>
        <v>164</v>
      </c>
      <c r="B165" s="8" t="s">
        <v>819</v>
      </c>
      <c r="C165" s="0" t="s">
        <v>820</v>
      </c>
      <c r="D165" s="0" t="s">
        <v>821</v>
      </c>
      <c r="E165" s="0" t="s">
        <v>822</v>
      </c>
      <c r="F165" s="2" t="s">
        <v>823</v>
      </c>
      <c r="G165" s="3" t="s">
        <v>823</v>
      </c>
      <c r="H165" s="3" t="s">
        <v>824</v>
      </c>
    </row>
    <row r="166" customFormat="false" ht="37.5" hidden="false" customHeight="false" outlineLevel="0" collapsed="false">
      <c r="A166" s="1" t="n">
        <f aca="false">ROW()-1</f>
        <v>165</v>
      </c>
      <c r="B166" s="8" t="s">
        <v>825</v>
      </c>
      <c r="C166" s="0" t="s">
        <v>826</v>
      </c>
      <c r="D166" s="0" t="s">
        <v>821</v>
      </c>
      <c r="E166" s="0" t="s">
        <v>827</v>
      </c>
      <c r="F166" s="2" t="s">
        <v>828</v>
      </c>
      <c r="G166" s="3" t="s">
        <v>829</v>
      </c>
      <c r="H166" s="3" t="s">
        <v>830</v>
      </c>
    </row>
    <row r="167" customFormat="false" ht="18.75" hidden="false" customHeight="false" outlineLevel="0" collapsed="false">
      <c r="A167" s="1" t="n">
        <f aca="false">ROW()-1</f>
        <v>166</v>
      </c>
      <c r="B167" s="8" t="s">
        <v>831</v>
      </c>
      <c r="C167" s="0" t="s">
        <v>832</v>
      </c>
      <c r="D167" s="0" t="s">
        <v>833</v>
      </c>
      <c r="E167" s="0" t="s">
        <v>822</v>
      </c>
      <c r="F167" s="2" t="s">
        <v>834</v>
      </c>
      <c r="G167" s="3" t="s">
        <v>834</v>
      </c>
      <c r="H167" s="3" t="s">
        <v>835</v>
      </c>
    </row>
    <row r="168" customFormat="false" ht="45.75" hidden="false" customHeight="false" outlineLevel="0" collapsed="false">
      <c r="A168" s="1" t="n">
        <f aca="false">ROW()-1</f>
        <v>167</v>
      </c>
      <c r="B168" s="8" t="s">
        <v>836</v>
      </c>
      <c r="C168" s="0" t="s">
        <v>837</v>
      </c>
      <c r="D168" s="0" t="s">
        <v>838</v>
      </c>
      <c r="E168" s="0" t="s">
        <v>746</v>
      </c>
      <c r="F168" s="2" t="s">
        <v>839</v>
      </c>
      <c r="G168" s="3" t="s">
        <v>840</v>
      </c>
      <c r="H168" s="3" t="s">
        <v>371</v>
      </c>
    </row>
    <row r="169" customFormat="false" ht="18.75" hidden="false" customHeight="false" outlineLevel="0" collapsed="false">
      <c r="A169" s="1" t="n">
        <f aca="false">ROW()-1</f>
        <v>168</v>
      </c>
      <c r="B169" s="8" t="s">
        <v>841</v>
      </c>
      <c r="D169" s="0" t="s">
        <v>838</v>
      </c>
      <c r="E169" s="0" t="s">
        <v>822</v>
      </c>
      <c r="F169" s="2" t="s">
        <v>842</v>
      </c>
      <c r="G169" s="3" t="s">
        <v>843</v>
      </c>
      <c r="H169" s="3" t="s">
        <v>844</v>
      </c>
    </row>
    <row r="170" customFormat="false" ht="18.75" hidden="false" customHeight="false" outlineLevel="0" collapsed="false">
      <c r="A170" s="1" t="n">
        <f aca="false">ROW()-1</f>
        <v>169</v>
      </c>
      <c r="B170" s="8" t="s">
        <v>845</v>
      </c>
      <c r="C170" s="0" t="s">
        <v>846</v>
      </c>
      <c r="D170" s="0" t="s">
        <v>847</v>
      </c>
      <c r="E170" s="0" t="s">
        <v>848</v>
      </c>
      <c r="F170" s="2" t="s">
        <v>849</v>
      </c>
      <c r="G170" s="3" t="s">
        <v>849</v>
      </c>
      <c r="H170" s="3" t="s">
        <v>612</v>
      </c>
    </row>
    <row r="171" customFormat="false" ht="18.75" hidden="false" customHeight="false" outlineLevel="0" collapsed="false">
      <c r="A171" s="1" t="n">
        <f aca="false">ROW()-1</f>
        <v>170</v>
      </c>
      <c r="B171" s="8" t="s">
        <v>850</v>
      </c>
      <c r="C171" s="0" t="s">
        <v>851</v>
      </c>
      <c r="D171" s="0" t="s">
        <v>852</v>
      </c>
      <c r="E171" s="0" t="s">
        <v>853</v>
      </c>
      <c r="F171" s="2" t="s">
        <v>854</v>
      </c>
      <c r="G171" s="3" t="s">
        <v>854</v>
      </c>
      <c r="H171" s="3" t="s">
        <v>835</v>
      </c>
    </row>
    <row r="172" customFormat="false" ht="37.5" hidden="false" customHeight="false" outlineLevel="0" collapsed="false">
      <c r="A172" s="1" t="n">
        <f aca="false">ROW()-1</f>
        <v>171</v>
      </c>
      <c r="B172" s="8" t="s">
        <v>855</v>
      </c>
      <c r="C172" s="0" t="s">
        <v>856</v>
      </c>
      <c r="D172" s="0" t="s">
        <v>857</v>
      </c>
      <c r="E172" s="0" t="s">
        <v>858</v>
      </c>
      <c r="F172" s="2" t="s">
        <v>859</v>
      </c>
      <c r="G172" s="3" t="s">
        <v>860</v>
      </c>
      <c r="H172" s="3" t="s">
        <v>861</v>
      </c>
    </row>
    <row r="173" customFormat="false" ht="60.75" hidden="false" customHeight="false" outlineLevel="0" collapsed="false">
      <c r="A173" s="1" t="n">
        <f aca="false">ROW()-1</f>
        <v>172</v>
      </c>
      <c r="B173" s="8" t="s">
        <v>862</v>
      </c>
      <c r="C173" s="0" t="s">
        <v>863</v>
      </c>
      <c r="D173" s="0" t="s">
        <v>857</v>
      </c>
      <c r="E173" s="0" t="s">
        <v>858</v>
      </c>
      <c r="F173" s="2" t="s">
        <v>864</v>
      </c>
      <c r="G173" s="3" t="s">
        <v>865</v>
      </c>
      <c r="H173" s="3" t="s">
        <v>866</v>
      </c>
    </row>
    <row r="174" customFormat="false" ht="18.75" hidden="false" customHeight="false" outlineLevel="0" collapsed="false">
      <c r="A174" s="1" t="n">
        <f aca="false">ROW()-1</f>
        <v>173</v>
      </c>
      <c r="B174" s="8" t="s">
        <v>867</v>
      </c>
      <c r="C174" s="0" t="s">
        <v>868</v>
      </c>
      <c r="D174" s="0" t="s">
        <v>869</v>
      </c>
      <c r="E174" s="0" t="s">
        <v>312</v>
      </c>
      <c r="F174" s="2" t="s">
        <v>870</v>
      </c>
      <c r="G174" s="3" t="s">
        <v>870</v>
      </c>
      <c r="H174" s="3" t="s">
        <v>210</v>
      </c>
    </row>
    <row r="175" customFormat="false" ht="30.75" hidden="false" customHeight="false" outlineLevel="0" collapsed="false">
      <c r="A175" s="1" t="n">
        <f aca="false">ROW()-1</f>
        <v>174</v>
      </c>
      <c r="B175" s="8" t="s">
        <v>871</v>
      </c>
      <c r="D175" s="0" t="s">
        <v>869</v>
      </c>
      <c r="E175" s="0" t="s">
        <v>872</v>
      </c>
      <c r="F175" s="2" t="s">
        <v>492</v>
      </c>
      <c r="G175" s="3" t="s">
        <v>493</v>
      </c>
      <c r="H175" s="3" t="s">
        <v>494</v>
      </c>
    </row>
    <row r="176" customFormat="false" ht="18.75" hidden="false" customHeight="false" outlineLevel="0" collapsed="false">
      <c r="A176" s="1" t="n">
        <f aca="false">ROW()-1</f>
        <v>175</v>
      </c>
      <c r="B176" s="8" t="s">
        <v>873</v>
      </c>
      <c r="D176" s="0" t="s">
        <v>874</v>
      </c>
      <c r="E176" s="0" t="s">
        <v>800</v>
      </c>
      <c r="F176" s="2" t="s">
        <v>875</v>
      </c>
      <c r="G176" s="3" t="s">
        <v>876</v>
      </c>
      <c r="H176" s="3" t="s">
        <v>877</v>
      </c>
    </row>
    <row r="177" customFormat="false" ht="30.75" hidden="false" customHeight="false" outlineLevel="0" collapsed="false">
      <c r="A177" s="1" t="n">
        <f aca="false">ROW()-1</f>
        <v>176</v>
      </c>
      <c r="B177" s="8" t="s">
        <v>878</v>
      </c>
      <c r="D177" s="0" t="s">
        <v>874</v>
      </c>
      <c r="E177" s="0" t="s">
        <v>879</v>
      </c>
      <c r="F177" s="2" t="s">
        <v>880</v>
      </c>
      <c r="G177" s="3" t="s">
        <v>881</v>
      </c>
      <c r="H177" s="3" t="s">
        <v>882</v>
      </c>
    </row>
    <row r="178" customFormat="false" ht="45.75" hidden="false" customHeight="false" outlineLevel="0" collapsed="false">
      <c r="A178" s="1" t="n">
        <f aca="false">ROW()-1</f>
        <v>177</v>
      </c>
      <c r="B178" s="8" t="s">
        <v>883</v>
      </c>
      <c r="C178" s="0" t="s">
        <v>884</v>
      </c>
      <c r="D178" s="0" t="s">
        <v>885</v>
      </c>
      <c r="E178" s="0" t="s">
        <v>886</v>
      </c>
      <c r="F178" s="2" t="s">
        <v>887</v>
      </c>
      <c r="G178" s="3" t="s">
        <v>888</v>
      </c>
      <c r="H178" s="3" t="s">
        <v>866</v>
      </c>
    </row>
    <row r="179" customFormat="false" ht="18.75" hidden="false" customHeight="false" outlineLevel="0" collapsed="false">
      <c r="A179" s="1" t="n">
        <f aca="false">ROW()-1</f>
        <v>178</v>
      </c>
      <c r="B179" s="8" t="s">
        <v>889</v>
      </c>
      <c r="C179" s="0" t="s">
        <v>890</v>
      </c>
      <c r="D179" s="0" t="s">
        <v>891</v>
      </c>
      <c r="E179" s="0" t="s">
        <v>892</v>
      </c>
      <c r="F179" s="2" t="s">
        <v>429</v>
      </c>
      <c r="G179" s="3" t="s">
        <v>429</v>
      </c>
      <c r="H179" s="3" t="s">
        <v>430</v>
      </c>
    </row>
    <row r="180" customFormat="false" ht="18.75" hidden="false" customHeight="false" outlineLevel="0" collapsed="false">
      <c r="A180" s="1" t="n">
        <f aca="false">ROW()-1</f>
        <v>179</v>
      </c>
      <c r="B180" s="8" t="s">
        <v>893</v>
      </c>
      <c r="C180" s="0" t="s">
        <v>894</v>
      </c>
      <c r="D180" s="0" t="s">
        <v>892</v>
      </c>
      <c r="E180" s="0" t="s">
        <v>848</v>
      </c>
      <c r="F180" s="2" t="s">
        <v>434</v>
      </c>
      <c r="G180" s="3" t="s">
        <v>434</v>
      </c>
      <c r="H180" s="3" t="s">
        <v>430</v>
      </c>
    </row>
    <row r="181" customFormat="false" ht="18.75" hidden="false" customHeight="false" outlineLevel="0" collapsed="false">
      <c r="A181" s="1" t="n">
        <f aca="false">ROW()-1</f>
        <v>180</v>
      </c>
      <c r="B181" s="8" t="s">
        <v>895</v>
      </c>
      <c r="C181" s="0" t="s">
        <v>896</v>
      </c>
      <c r="D181" s="0" t="s">
        <v>848</v>
      </c>
      <c r="E181" s="0" t="s">
        <v>897</v>
      </c>
      <c r="F181" s="2" t="s">
        <v>442</v>
      </c>
      <c r="G181" s="3" t="s">
        <v>442</v>
      </c>
      <c r="H181" s="3" t="s">
        <v>430</v>
      </c>
    </row>
    <row r="182" customFormat="false" ht="18.75" hidden="false" customHeight="false" outlineLevel="0" collapsed="false">
      <c r="A182" s="1" t="n">
        <f aca="false">ROW()-1</f>
        <v>181</v>
      </c>
      <c r="B182" s="8" t="s">
        <v>898</v>
      </c>
      <c r="C182" s="0" t="s">
        <v>899</v>
      </c>
      <c r="D182" s="0" t="s">
        <v>900</v>
      </c>
      <c r="E182" s="0" t="s">
        <v>901</v>
      </c>
      <c r="F182" s="2" t="s">
        <v>446</v>
      </c>
      <c r="G182" s="3" t="s">
        <v>446</v>
      </c>
      <c r="H182" s="3" t="s">
        <v>430</v>
      </c>
    </row>
    <row r="183" customFormat="false" ht="60.75" hidden="false" customHeight="false" outlineLevel="0" collapsed="false">
      <c r="A183" s="1" t="n">
        <f aca="false">ROW()-1</f>
        <v>182</v>
      </c>
      <c r="B183" s="8" t="s">
        <v>902</v>
      </c>
      <c r="C183" s="0" t="s">
        <v>903</v>
      </c>
      <c r="D183" s="0" t="s">
        <v>904</v>
      </c>
      <c r="E183" s="0" t="s">
        <v>905</v>
      </c>
      <c r="F183" s="2" t="s">
        <v>906</v>
      </c>
      <c r="G183" s="3" t="s">
        <v>907</v>
      </c>
      <c r="H183" s="3" t="s">
        <v>908</v>
      </c>
    </row>
    <row r="184" customFormat="false" ht="18.75" hidden="false" customHeight="false" outlineLevel="0" collapsed="false">
      <c r="A184" s="1" t="n">
        <f aca="false">ROW()-1</f>
        <v>183</v>
      </c>
      <c r="B184" s="8" t="s">
        <v>909</v>
      </c>
      <c r="C184" s="0" t="s">
        <v>910</v>
      </c>
      <c r="D184" s="0" t="s">
        <v>911</v>
      </c>
      <c r="E184" s="0" t="s">
        <v>912</v>
      </c>
      <c r="F184" s="2" t="s">
        <v>913</v>
      </c>
      <c r="G184" s="3" t="s">
        <v>913</v>
      </c>
      <c r="H184" s="3" t="s">
        <v>371</v>
      </c>
    </row>
    <row r="185" customFormat="false" ht="30.75" hidden="false" customHeight="false" outlineLevel="0" collapsed="false">
      <c r="A185" s="1" t="n">
        <f aca="false">ROW()-1</f>
        <v>184</v>
      </c>
      <c r="B185" s="8" t="s">
        <v>914</v>
      </c>
      <c r="D185" s="0" t="s">
        <v>915</v>
      </c>
      <c r="E185" s="0" t="s">
        <v>916</v>
      </c>
      <c r="F185" s="2" t="s">
        <v>917</v>
      </c>
      <c r="G185" s="3" t="s">
        <v>918</v>
      </c>
      <c r="H185" s="3" t="s">
        <v>169</v>
      </c>
    </row>
    <row r="186" customFormat="false" ht="45.75" hidden="false" customHeight="false" outlineLevel="0" collapsed="false">
      <c r="A186" s="1" t="n">
        <f aca="false">ROW()-1</f>
        <v>185</v>
      </c>
      <c r="B186" s="8" t="s">
        <v>919</v>
      </c>
      <c r="C186" s="0" t="s">
        <v>920</v>
      </c>
      <c r="D186" s="0" t="s">
        <v>915</v>
      </c>
      <c r="E186" s="0" t="s">
        <v>137</v>
      </c>
      <c r="F186" s="2" t="s">
        <v>921</v>
      </c>
      <c r="G186" s="3" t="s">
        <v>922</v>
      </c>
      <c r="H186" s="3" t="s">
        <v>923</v>
      </c>
    </row>
    <row r="187" customFormat="false" ht="75.75" hidden="false" customHeight="false" outlineLevel="0" collapsed="false">
      <c r="A187" s="1" t="n">
        <f aca="false">ROW()-1</f>
        <v>186</v>
      </c>
      <c r="B187" s="8" t="s">
        <v>924</v>
      </c>
      <c r="C187" s="0" t="s">
        <v>925</v>
      </c>
      <c r="D187" s="0" t="s">
        <v>926</v>
      </c>
      <c r="E187" s="0" t="s">
        <v>927</v>
      </c>
      <c r="F187" s="2" t="s">
        <v>928</v>
      </c>
      <c r="G187" s="3" t="s">
        <v>929</v>
      </c>
      <c r="H187" s="3" t="s">
        <v>930</v>
      </c>
    </row>
    <row r="188" customFormat="false" ht="30.75" hidden="false" customHeight="false" outlineLevel="0" collapsed="false">
      <c r="A188" s="1" t="n">
        <f aca="false">ROW()-1</f>
        <v>187</v>
      </c>
      <c r="B188" s="8" t="s">
        <v>931</v>
      </c>
      <c r="C188" s="0" t="s">
        <v>932</v>
      </c>
      <c r="D188" s="0" t="s">
        <v>926</v>
      </c>
      <c r="E188" s="0" t="s">
        <v>933</v>
      </c>
      <c r="F188" s="2" t="s">
        <v>934</v>
      </c>
      <c r="G188" s="3" t="s">
        <v>935</v>
      </c>
      <c r="H188" s="3" t="s">
        <v>936</v>
      </c>
    </row>
    <row r="189" customFormat="false" ht="60.75" hidden="false" customHeight="false" outlineLevel="0" collapsed="false">
      <c r="A189" s="1" t="n">
        <f aca="false">ROW()-1</f>
        <v>188</v>
      </c>
      <c r="B189" s="8" t="s">
        <v>937</v>
      </c>
      <c r="C189" s="0" t="s">
        <v>938</v>
      </c>
      <c r="D189" s="0" t="s">
        <v>926</v>
      </c>
      <c r="E189" s="0" t="s">
        <v>939</v>
      </c>
      <c r="F189" s="2" t="s">
        <v>940</v>
      </c>
      <c r="G189" s="3" t="s">
        <v>941</v>
      </c>
      <c r="H189" s="3" t="s">
        <v>942</v>
      </c>
    </row>
    <row r="190" customFormat="false" ht="18.75" hidden="false" customHeight="false" outlineLevel="0" collapsed="false">
      <c r="A190" s="1" t="n">
        <f aca="false">ROW()-1</f>
        <v>189</v>
      </c>
      <c r="B190" s="8" t="s">
        <v>943</v>
      </c>
      <c r="C190" s="0" t="s">
        <v>944</v>
      </c>
      <c r="D190" s="0" t="s">
        <v>945</v>
      </c>
      <c r="E190" s="0" t="s">
        <v>946</v>
      </c>
      <c r="F190" s="2" t="s">
        <v>947</v>
      </c>
      <c r="G190" s="3" t="s">
        <v>947</v>
      </c>
      <c r="H190" s="3" t="s">
        <v>948</v>
      </c>
    </row>
    <row r="191" customFormat="false" ht="18.75" hidden="false" customHeight="false" outlineLevel="0" collapsed="false">
      <c r="A191" s="1" t="n">
        <f aca="false">ROW()-1</f>
        <v>190</v>
      </c>
      <c r="B191" s="8" t="s">
        <v>949</v>
      </c>
      <c r="C191" s="0" t="s">
        <v>950</v>
      </c>
      <c r="D191" s="0" t="s">
        <v>945</v>
      </c>
      <c r="E191" s="0" t="s">
        <v>951</v>
      </c>
      <c r="F191" s="2" t="s">
        <v>952</v>
      </c>
      <c r="G191" s="3" t="s">
        <v>952</v>
      </c>
      <c r="H191" s="3" t="s">
        <v>257</v>
      </c>
    </row>
    <row r="192" customFormat="false" ht="18.75" hidden="false" customHeight="false" outlineLevel="0" collapsed="false">
      <c r="A192" s="1" t="n">
        <f aca="false">ROW()-1</f>
        <v>191</v>
      </c>
      <c r="B192" s="8" t="s">
        <v>953</v>
      </c>
      <c r="C192" s="0" t="s">
        <v>954</v>
      </c>
      <c r="D192" s="0" t="s">
        <v>945</v>
      </c>
      <c r="E192" s="0" t="s">
        <v>955</v>
      </c>
      <c r="F192" s="2" t="s">
        <v>956</v>
      </c>
      <c r="G192" s="3" t="s">
        <v>956</v>
      </c>
      <c r="H192" s="3" t="s">
        <v>612</v>
      </c>
    </row>
    <row r="193" customFormat="false" ht="45.75" hidden="false" customHeight="false" outlineLevel="0" collapsed="false">
      <c r="A193" s="1" t="n">
        <f aca="false">ROW()-1</f>
        <v>192</v>
      </c>
      <c r="B193" s="8" t="s">
        <v>957</v>
      </c>
      <c r="C193" s="0" t="s">
        <v>958</v>
      </c>
      <c r="D193" s="0" t="s">
        <v>945</v>
      </c>
      <c r="E193" s="0" t="s">
        <v>959</v>
      </c>
      <c r="F193" s="2" t="s">
        <v>960</v>
      </c>
      <c r="G193" s="3" t="s">
        <v>961</v>
      </c>
      <c r="H193" s="3" t="s">
        <v>601</v>
      </c>
    </row>
    <row r="194" customFormat="false" ht="18.75" hidden="false" customHeight="false" outlineLevel="0" collapsed="false">
      <c r="A194" s="1" t="n">
        <f aca="false">ROW()-1</f>
        <v>193</v>
      </c>
      <c r="B194" s="8" t="s">
        <v>962</v>
      </c>
      <c r="C194" s="0" t="s">
        <v>963</v>
      </c>
      <c r="D194" s="0" t="s">
        <v>964</v>
      </c>
      <c r="E194" s="0" t="s">
        <v>965</v>
      </c>
      <c r="F194" s="2" t="s">
        <v>966</v>
      </c>
      <c r="G194" s="3" t="s">
        <v>966</v>
      </c>
      <c r="H194" s="3" t="s">
        <v>967</v>
      </c>
    </row>
    <row r="195" customFormat="false" ht="18.75" hidden="false" customHeight="false" outlineLevel="0" collapsed="false">
      <c r="A195" s="1" t="n">
        <f aca="false">ROW()-1</f>
        <v>194</v>
      </c>
      <c r="B195" s="8" t="s">
        <v>968</v>
      </c>
      <c r="C195" s="0" t="s">
        <v>969</v>
      </c>
      <c r="D195" s="0" t="s">
        <v>964</v>
      </c>
      <c r="E195" s="0" t="s">
        <v>955</v>
      </c>
      <c r="F195" s="2" t="s">
        <v>970</v>
      </c>
      <c r="G195" s="3" t="s">
        <v>971</v>
      </c>
      <c r="H195" s="3" t="s">
        <v>972</v>
      </c>
    </row>
    <row r="196" customFormat="false" ht="18.75" hidden="false" customHeight="false" outlineLevel="0" collapsed="false">
      <c r="A196" s="1" t="n">
        <f aca="false">ROW()-1</f>
        <v>195</v>
      </c>
      <c r="B196" s="8" t="s">
        <v>973</v>
      </c>
      <c r="C196" s="0" t="s">
        <v>974</v>
      </c>
      <c r="D196" s="0" t="s">
        <v>975</v>
      </c>
      <c r="E196" s="0" t="s">
        <v>965</v>
      </c>
      <c r="F196" s="2" t="s">
        <v>976</v>
      </c>
      <c r="G196" s="3" t="s">
        <v>977</v>
      </c>
      <c r="H196" s="3" t="s">
        <v>753</v>
      </c>
    </row>
    <row r="197" customFormat="false" ht="37.5" hidden="false" customHeight="false" outlineLevel="0" collapsed="false">
      <c r="A197" s="1" t="n">
        <f aca="false">ROW()-1</f>
        <v>196</v>
      </c>
      <c r="B197" s="8" t="s">
        <v>978</v>
      </c>
      <c r="C197" s="0" t="s">
        <v>979</v>
      </c>
      <c r="D197" s="0" t="s">
        <v>980</v>
      </c>
      <c r="E197" s="0" t="s">
        <v>981</v>
      </c>
      <c r="F197" s="2" t="s">
        <v>982</v>
      </c>
      <c r="G197" s="3" t="s">
        <v>983</v>
      </c>
      <c r="H197" s="3" t="s">
        <v>984</v>
      </c>
    </row>
    <row r="198" customFormat="false" ht="18.75" hidden="false" customHeight="false" outlineLevel="0" collapsed="false">
      <c r="A198" s="1" t="n">
        <f aca="false">ROW()-1</f>
        <v>197</v>
      </c>
      <c r="B198" s="8" t="s">
        <v>985</v>
      </c>
      <c r="C198" s="0" t="s">
        <v>986</v>
      </c>
      <c r="D198" s="0" t="s">
        <v>980</v>
      </c>
      <c r="E198" s="0" t="s">
        <v>987</v>
      </c>
      <c r="F198" s="2" t="s">
        <v>988</v>
      </c>
      <c r="G198" s="3" t="s">
        <v>989</v>
      </c>
      <c r="H198" s="3" t="s">
        <v>990</v>
      </c>
    </row>
    <row r="199" customFormat="false" ht="18.75" hidden="false" customHeight="false" outlineLevel="0" collapsed="false">
      <c r="A199" s="1" t="n">
        <f aca="false">ROW()-1</f>
        <v>198</v>
      </c>
      <c r="B199" s="8" t="s">
        <v>991</v>
      </c>
      <c r="C199" s="0" t="s">
        <v>992</v>
      </c>
      <c r="D199" s="0" t="s">
        <v>980</v>
      </c>
      <c r="E199" s="0" t="s">
        <v>137</v>
      </c>
      <c r="F199" s="2" t="s">
        <v>801</v>
      </c>
      <c r="G199" s="3" t="s">
        <v>802</v>
      </c>
      <c r="H199" s="3" t="s">
        <v>57</v>
      </c>
    </row>
    <row r="200" customFormat="false" ht="18.75" hidden="false" customHeight="false" outlineLevel="0" collapsed="false">
      <c r="A200" s="1" t="n">
        <f aca="false">ROW()-1</f>
        <v>199</v>
      </c>
      <c r="B200" s="8" t="s">
        <v>993</v>
      </c>
      <c r="C200" s="0" t="s">
        <v>994</v>
      </c>
      <c r="D200" s="0" t="s">
        <v>980</v>
      </c>
      <c r="E200" s="0" t="s">
        <v>995</v>
      </c>
      <c r="F200" s="2" t="s">
        <v>996</v>
      </c>
      <c r="G200" s="3" t="s">
        <v>996</v>
      </c>
      <c r="H200" s="3" t="s">
        <v>371</v>
      </c>
    </row>
    <row r="201" customFormat="false" ht="18.75" hidden="false" customHeight="false" outlineLevel="0" collapsed="false">
      <c r="A201" s="1" t="n">
        <f aca="false">ROW()-1</f>
        <v>200</v>
      </c>
      <c r="B201" s="8" t="s">
        <v>997</v>
      </c>
      <c r="C201" s="0" t="s">
        <v>998</v>
      </c>
      <c r="D201" s="0" t="s">
        <v>980</v>
      </c>
      <c r="E201" s="0" t="s">
        <v>999</v>
      </c>
      <c r="F201" s="2" t="s">
        <v>1000</v>
      </c>
      <c r="G201" s="3" t="s">
        <v>1000</v>
      </c>
      <c r="H201" s="3" t="s">
        <v>809</v>
      </c>
    </row>
    <row r="202" customFormat="false" ht="37.5" hidden="false" customHeight="false" outlineLevel="0" collapsed="false">
      <c r="A202" s="1" t="n">
        <f aca="false">ROW()-1</f>
        <v>201</v>
      </c>
      <c r="B202" s="8" t="s">
        <v>1001</v>
      </c>
      <c r="C202" s="0" t="s">
        <v>1002</v>
      </c>
      <c r="D202" s="0" t="s">
        <v>980</v>
      </c>
      <c r="E202" s="0" t="s">
        <v>1003</v>
      </c>
      <c r="F202" s="2" t="s">
        <v>1004</v>
      </c>
      <c r="G202" s="3" t="s">
        <v>1005</v>
      </c>
      <c r="H202" s="3" t="s">
        <v>1006</v>
      </c>
    </row>
    <row r="203" customFormat="false" ht="30.75" hidden="false" customHeight="false" outlineLevel="0" collapsed="false">
      <c r="A203" s="1" t="n">
        <f aca="false">ROW()-1</f>
        <v>202</v>
      </c>
      <c r="B203" s="8" t="s">
        <v>1007</v>
      </c>
      <c r="C203" s="0" t="s">
        <v>1008</v>
      </c>
      <c r="D203" s="0" t="s">
        <v>49</v>
      </c>
      <c r="E203" s="0" t="s">
        <v>1003</v>
      </c>
      <c r="F203" s="2" t="s">
        <v>1009</v>
      </c>
      <c r="G203" s="3" t="s">
        <v>1010</v>
      </c>
      <c r="H203" s="3" t="s">
        <v>1011</v>
      </c>
    </row>
    <row r="204" customFormat="false" ht="18.75" hidden="false" customHeight="false" outlineLevel="0" collapsed="false">
      <c r="A204" s="1" t="n">
        <f aca="false">ROW()-1</f>
        <v>203</v>
      </c>
      <c r="B204" s="8" t="s">
        <v>1012</v>
      </c>
      <c r="C204" s="0" t="s">
        <v>1013</v>
      </c>
      <c r="D204" s="0" t="s">
        <v>1014</v>
      </c>
      <c r="E204" s="0" t="s">
        <v>1003</v>
      </c>
      <c r="F204" s="2" t="s">
        <v>1015</v>
      </c>
      <c r="G204" s="3" t="s">
        <v>1016</v>
      </c>
      <c r="H204" s="3" t="s">
        <v>612</v>
      </c>
    </row>
    <row r="205" customFormat="false" ht="75.75" hidden="false" customHeight="false" outlineLevel="0" collapsed="false">
      <c r="A205" s="1" t="n">
        <f aca="false">ROW()-1</f>
        <v>204</v>
      </c>
      <c r="B205" s="8" t="s">
        <v>1017</v>
      </c>
      <c r="C205" s="0" t="s">
        <v>1018</v>
      </c>
      <c r="D205" s="0" t="s">
        <v>1019</v>
      </c>
      <c r="E205" s="0" t="s">
        <v>1020</v>
      </c>
      <c r="F205" s="2" t="s">
        <v>1021</v>
      </c>
      <c r="G205" s="3" t="s">
        <v>1022</v>
      </c>
      <c r="H205" s="3" t="s">
        <v>1023</v>
      </c>
    </row>
    <row r="206" customFormat="false" ht="60.75" hidden="false" customHeight="false" outlineLevel="0" collapsed="false">
      <c r="A206" s="1" t="n">
        <f aca="false">ROW()-1</f>
        <v>205</v>
      </c>
      <c r="B206" s="8" t="s">
        <v>1024</v>
      </c>
      <c r="C206" s="0" t="s">
        <v>1025</v>
      </c>
      <c r="D206" s="0" t="s">
        <v>1026</v>
      </c>
      <c r="E206" s="0" t="s">
        <v>1027</v>
      </c>
      <c r="F206" s="2" t="s">
        <v>1028</v>
      </c>
      <c r="G206" s="3" t="s">
        <v>1029</v>
      </c>
      <c r="H206" s="3" t="s">
        <v>1030</v>
      </c>
    </row>
    <row r="207" customFormat="false" ht="30.75" hidden="false" customHeight="false" outlineLevel="0" collapsed="false">
      <c r="A207" s="1" t="n">
        <f aca="false">ROW()-1</f>
        <v>206</v>
      </c>
      <c r="B207" s="8" t="s">
        <v>1031</v>
      </c>
      <c r="C207" s="0" t="s">
        <v>1032</v>
      </c>
      <c r="D207" s="0" t="s">
        <v>1033</v>
      </c>
      <c r="E207" s="0" t="s">
        <v>1034</v>
      </c>
      <c r="F207" s="2" t="s">
        <v>1035</v>
      </c>
      <c r="G207" s="3" t="s">
        <v>1036</v>
      </c>
      <c r="H207" s="3" t="s">
        <v>1037</v>
      </c>
    </row>
    <row r="208" customFormat="false" ht="18.75" hidden="false" customHeight="false" outlineLevel="0" collapsed="false">
      <c r="A208" s="1" t="n">
        <f aca="false">ROW()-1</f>
        <v>207</v>
      </c>
      <c r="B208" s="8" t="s">
        <v>1038</v>
      </c>
      <c r="C208" s="0" t="s">
        <v>1039</v>
      </c>
      <c r="D208" s="0" t="s">
        <v>1040</v>
      </c>
      <c r="E208" s="0" t="s">
        <v>1041</v>
      </c>
      <c r="F208" s="2" t="s">
        <v>1042</v>
      </c>
      <c r="G208" s="3" t="s">
        <v>1042</v>
      </c>
      <c r="H208" s="3" t="s">
        <v>809</v>
      </c>
    </row>
    <row r="209" customFormat="false" ht="45.75" hidden="false" customHeight="false" outlineLevel="0" collapsed="false">
      <c r="A209" s="1" t="n">
        <f aca="false">ROW()-1</f>
        <v>208</v>
      </c>
      <c r="B209" s="8" t="s">
        <v>1043</v>
      </c>
      <c r="C209" s="0" t="s">
        <v>1044</v>
      </c>
      <c r="D209" s="0" t="s">
        <v>1045</v>
      </c>
      <c r="E209" s="0" t="s">
        <v>137</v>
      </c>
      <c r="F209" s="2" t="s">
        <v>1046</v>
      </c>
      <c r="G209" s="3" t="s">
        <v>1047</v>
      </c>
      <c r="H209" s="3" t="s">
        <v>1023</v>
      </c>
    </row>
    <row r="210" customFormat="false" ht="90.75" hidden="false" customHeight="false" outlineLevel="0" collapsed="false">
      <c r="A210" s="1" t="n">
        <f aca="false">ROW()-1</f>
        <v>209</v>
      </c>
      <c r="B210" s="8" t="s">
        <v>1048</v>
      </c>
      <c r="C210" s="0" t="s">
        <v>1049</v>
      </c>
      <c r="D210" s="0" t="s">
        <v>1045</v>
      </c>
      <c r="E210" s="0" t="s">
        <v>955</v>
      </c>
      <c r="F210" s="2" t="s">
        <v>1050</v>
      </c>
      <c r="G210" s="3" t="s">
        <v>1051</v>
      </c>
      <c r="H210" s="3" t="s">
        <v>1052</v>
      </c>
    </row>
    <row r="211" customFormat="false" ht="30.75" hidden="false" customHeight="false" outlineLevel="0" collapsed="false">
      <c r="A211" s="1" t="n">
        <f aca="false">ROW()-1</f>
        <v>210</v>
      </c>
      <c r="B211" s="8" t="s">
        <v>1053</v>
      </c>
      <c r="C211" s="0" t="s">
        <v>1054</v>
      </c>
      <c r="D211" s="0" t="s">
        <v>1055</v>
      </c>
      <c r="E211" s="0" t="s">
        <v>137</v>
      </c>
      <c r="F211" s="2" t="s">
        <v>1056</v>
      </c>
      <c r="G211" s="3" t="s">
        <v>1057</v>
      </c>
      <c r="H211" s="3" t="s">
        <v>1058</v>
      </c>
    </row>
    <row r="212" customFormat="false" ht="18.75" hidden="false" customHeight="false" outlineLevel="0" collapsed="false">
      <c r="A212" s="1" t="n">
        <f aca="false">ROW()-1</f>
        <v>211</v>
      </c>
      <c r="B212" s="8" t="s">
        <v>1059</v>
      </c>
      <c r="D212" s="0" t="s">
        <v>1060</v>
      </c>
      <c r="E212" s="0" t="s">
        <v>137</v>
      </c>
      <c r="F212" s="2" t="s">
        <v>1061</v>
      </c>
      <c r="G212" s="3" t="s">
        <v>1061</v>
      </c>
      <c r="H212" s="3" t="s">
        <v>1062</v>
      </c>
    </row>
    <row r="213" customFormat="false" ht="18.75" hidden="false" customHeight="false" outlineLevel="0" collapsed="false">
      <c r="A213" s="1" t="n">
        <f aca="false">ROW()-1</f>
        <v>212</v>
      </c>
      <c r="B213" s="8" t="s">
        <v>1063</v>
      </c>
      <c r="C213" s="0" t="s">
        <v>1064</v>
      </c>
      <c r="D213" s="0" t="s">
        <v>1060</v>
      </c>
      <c r="E213" s="0" t="s">
        <v>137</v>
      </c>
      <c r="F213" s="2" t="s">
        <v>1065</v>
      </c>
      <c r="G213" s="3" t="s">
        <v>1065</v>
      </c>
      <c r="H213" s="3" t="s">
        <v>809</v>
      </c>
    </row>
    <row r="214" customFormat="false" ht="18.75" hidden="false" customHeight="false" outlineLevel="0" collapsed="false">
      <c r="A214" s="1" t="n">
        <f aca="false">ROW()-1</f>
        <v>213</v>
      </c>
      <c r="B214" s="8" t="s">
        <v>1066</v>
      </c>
      <c r="C214" s="0" t="s">
        <v>1067</v>
      </c>
      <c r="D214" s="0" t="s">
        <v>1068</v>
      </c>
      <c r="E214" s="0" t="s">
        <v>1069</v>
      </c>
      <c r="F214" s="2" t="s">
        <v>429</v>
      </c>
      <c r="G214" s="3" t="s">
        <v>429</v>
      </c>
      <c r="H214" s="3" t="s">
        <v>430</v>
      </c>
    </row>
    <row r="215" customFormat="false" ht="18.75" hidden="false" customHeight="false" outlineLevel="0" collapsed="false">
      <c r="A215" s="1" t="n">
        <f aca="false">ROW()-1</f>
        <v>214</v>
      </c>
      <c r="B215" s="8" t="s">
        <v>1070</v>
      </c>
      <c r="C215" s="0" t="s">
        <v>1071</v>
      </c>
      <c r="D215" s="0" t="s">
        <v>1069</v>
      </c>
      <c r="E215" s="0" t="s">
        <v>1072</v>
      </c>
      <c r="F215" s="2" t="s">
        <v>434</v>
      </c>
      <c r="G215" s="3" t="s">
        <v>434</v>
      </c>
      <c r="H215" s="3" t="s">
        <v>430</v>
      </c>
    </row>
    <row r="216" customFormat="false" ht="18.75" hidden="false" customHeight="false" outlineLevel="0" collapsed="false">
      <c r="A216" s="1" t="n">
        <f aca="false">ROW()-1</f>
        <v>215</v>
      </c>
      <c r="B216" s="8" t="s">
        <v>1073</v>
      </c>
      <c r="C216" s="0" t="s">
        <v>1074</v>
      </c>
      <c r="D216" s="0" t="s">
        <v>1075</v>
      </c>
      <c r="E216" s="0" t="s">
        <v>1076</v>
      </c>
      <c r="F216" s="2" t="s">
        <v>442</v>
      </c>
      <c r="G216" s="3" t="s">
        <v>442</v>
      </c>
      <c r="H216" s="3" t="s">
        <v>430</v>
      </c>
    </row>
    <row r="217" customFormat="false" ht="18.75" hidden="false" customHeight="false" outlineLevel="0" collapsed="false">
      <c r="A217" s="1" t="n">
        <f aca="false">ROW()-1</f>
        <v>216</v>
      </c>
      <c r="B217" s="8" t="s">
        <v>1077</v>
      </c>
      <c r="C217" s="0" t="s">
        <v>1078</v>
      </c>
      <c r="D217" s="0" t="s">
        <v>1076</v>
      </c>
      <c r="E217" s="0" t="s">
        <v>1079</v>
      </c>
      <c r="F217" s="2" t="s">
        <v>446</v>
      </c>
      <c r="G217" s="3" t="s">
        <v>446</v>
      </c>
      <c r="H217" s="3" t="s">
        <v>430</v>
      </c>
    </row>
    <row r="218" customFormat="false" ht="60.75" hidden="false" customHeight="false" outlineLevel="0" collapsed="false">
      <c r="A218" s="1" t="n">
        <f aca="false">ROW()-1</f>
        <v>217</v>
      </c>
      <c r="B218" s="8" t="s">
        <v>1080</v>
      </c>
      <c r="C218" s="0" t="s">
        <v>1081</v>
      </c>
      <c r="D218" s="0" t="s">
        <v>955</v>
      </c>
      <c r="E218" s="0" t="s">
        <v>1082</v>
      </c>
      <c r="F218" s="2" t="s">
        <v>1083</v>
      </c>
      <c r="G218" s="3" t="s">
        <v>1084</v>
      </c>
      <c r="H218" s="3" t="s">
        <v>1085</v>
      </c>
    </row>
    <row r="219" customFormat="false" ht="37.5" hidden="false" customHeight="false" outlineLevel="0" collapsed="false">
      <c r="A219" s="1" t="n">
        <f aca="false">ROW()-1</f>
        <v>218</v>
      </c>
      <c r="B219" s="8" t="s">
        <v>1086</v>
      </c>
      <c r="C219" s="0" t="s">
        <v>1087</v>
      </c>
      <c r="D219" s="0" t="s">
        <v>1088</v>
      </c>
      <c r="E219" s="0" t="s">
        <v>1089</v>
      </c>
      <c r="F219" s="2" t="s">
        <v>1090</v>
      </c>
      <c r="G219" s="3" t="s">
        <v>1091</v>
      </c>
      <c r="H219" s="3" t="s">
        <v>1092</v>
      </c>
    </row>
    <row r="220" customFormat="false" ht="37.5" hidden="false" customHeight="false" outlineLevel="0" collapsed="false">
      <c r="A220" s="1" t="n">
        <f aca="false">ROW()-1</f>
        <v>219</v>
      </c>
      <c r="B220" s="8" t="s">
        <v>1093</v>
      </c>
      <c r="C220" s="0" t="s">
        <v>1094</v>
      </c>
      <c r="D220" s="0" t="s">
        <v>1088</v>
      </c>
      <c r="E220" s="0" t="s">
        <v>1095</v>
      </c>
      <c r="F220" s="2" t="s">
        <v>1096</v>
      </c>
      <c r="G220" s="3" t="s">
        <v>1096</v>
      </c>
      <c r="H220" s="3" t="s">
        <v>193</v>
      </c>
    </row>
    <row r="221" customFormat="false" ht="45.75" hidden="false" customHeight="false" outlineLevel="0" collapsed="false">
      <c r="A221" s="1" t="n">
        <f aca="false">ROW()-1</f>
        <v>220</v>
      </c>
      <c r="B221" s="8" t="s">
        <v>1097</v>
      </c>
      <c r="D221" s="0" t="s">
        <v>1098</v>
      </c>
      <c r="E221" s="0" t="s">
        <v>1099</v>
      </c>
      <c r="F221" s="2" t="s">
        <v>1100</v>
      </c>
      <c r="G221" s="3" t="s">
        <v>1101</v>
      </c>
      <c r="H221" s="3" t="s">
        <v>1102</v>
      </c>
    </row>
    <row r="222" customFormat="false" ht="18.75" hidden="false" customHeight="false" outlineLevel="0" collapsed="false">
      <c r="A222" s="1" t="n">
        <f aca="false">ROW()-1</f>
        <v>221</v>
      </c>
      <c r="B222" s="8" t="s">
        <v>1103</v>
      </c>
      <c r="C222" s="0" t="s">
        <v>1104</v>
      </c>
      <c r="D222" s="0" t="s">
        <v>1105</v>
      </c>
      <c r="E222" s="0" t="s">
        <v>1106</v>
      </c>
      <c r="F222" s="2" t="s">
        <v>1107</v>
      </c>
      <c r="G222" s="3" t="s">
        <v>1108</v>
      </c>
      <c r="H222" s="3" t="s">
        <v>430</v>
      </c>
    </row>
    <row r="223" customFormat="false" ht="30.75" hidden="false" customHeight="false" outlineLevel="0" collapsed="false">
      <c r="A223" s="1" t="n">
        <f aca="false">ROW()-1</f>
        <v>222</v>
      </c>
      <c r="B223" s="8" t="s">
        <v>1109</v>
      </c>
      <c r="C223" s="0" t="s">
        <v>1110</v>
      </c>
      <c r="D223" s="0" t="s">
        <v>1111</v>
      </c>
      <c r="E223" s="0" t="s">
        <v>1112</v>
      </c>
      <c r="F223" s="2" t="s">
        <v>1113</v>
      </c>
      <c r="G223" s="3" t="s">
        <v>1114</v>
      </c>
      <c r="H223" s="3" t="s">
        <v>1115</v>
      </c>
    </row>
    <row r="224" customFormat="false" ht="18.75" hidden="false" customHeight="false" outlineLevel="0" collapsed="false">
      <c r="A224" s="1" t="n">
        <f aca="false">ROW()-1</f>
        <v>223</v>
      </c>
      <c r="B224" s="8" t="s">
        <v>1116</v>
      </c>
      <c r="C224" s="0" t="s">
        <v>1117</v>
      </c>
      <c r="D224" s="0" t="s">
        <v>1111</v>
      </c>
      <c r="E224" s="0" t="s">
        <v>1118</v>
      </c>
      <c r="F224" s="2" t="s">
        <v>1119</v>
      </c>
      <c r="G224" s="3" t="s">
        <v>1119</v>
      </c>
      <c r="H224" s="3" t="s">
        <v>612</v>
      </c>
    </row>
    <row r="225" customFormat="false" ht="30.75" hidden="false" customHeight="false" outlineLevel="0" collapsed="false">
      <c r="A225" s="1" t="n">
        <f aca="false">ROW()-1</f>
        <v>224</v>
      </c>
      <c r="B225" s="8" t="s">
        <v>1120</v>
      </c>
      <c r="C225" s="0" t="s">
        <v>1121</v>
      </c>
      <c r="D225" s="0" t="s">
        <v>1111</v>
      </c>
      <c r="E225" s="0" t="s">
        <v>1122</v>
      </c>
      <c r="F225" s="2" t="s">
        <v>1123</v>
      </c>
      <c r="G225" s="3" t="s">
        <v>1124</v>
      </c>
      <c r="H225" s="3" t="s">
        <v>1125</v>
      </c>
    </row>
    <row r="226" customFormat="false" ht="18.75" hidden="false" customHeight="false" outlineLevel="0" collapsed="false">
      <c r="A226" s="1" t="n">
        <f aca="false">ROW()-1</f>
        <v>225</v>
      </c>
      <c r="B226" s="8" t="s">
        <v>1126</v>
      </c>
      <c r="D226" s="0" t="s">
        <v>1111</v>
      </c>
      <c r="E226" s="0" t="s">
        <v>1127</v>
      </c>
      <c r="F226" s="2" t="s">
        <v>1128</v>
      </c>
      <c r="G226" s="3" t="s">
        <v>1128</v>
      </c>
    </row>
    <row r="227" customFormat="false" ht="18.75" hidden="false" customHeight="false" outlineLevel="0" collapsed="false">
      <c r="A227" s="1" t="n">
        <f aca="false">ROW()-1</f>
        <v>226</v>
      </c>
      <c r="B227" s="8" t="s">
        <v>1129</v>
      </c>
      <c r="C227" s="0" t="s">
        <v>1130</v>
      </c>
      <c r="D227" s="0" t="s">
        <v>1111</v>
      </c>
      <c r="E227" s="0" t="s">
        <v>1131</v>
      </c>
      <c r="F227" s="2" t="s">
        <v>1132</v>
      </c>
      <c r="G227" s="3" t="s">
        <v>1133</v>
      </c>
      <c r="H227" s="3" t="s">
        <v>217</v>
      </c>
    </row>
    <row r="228" customFormat="false" ht="18.75" hidden="false" customHeight="false" outlineLevel="0" collapsed="false">
      <c r="A228" s="1" t="n">
        <f aca="false">ROW()-1</f>
        <v>227</v>
      </c>
      <c r="B228" s="8" t="s">
        <v>1134</v>
      </c>
      <c r="C228" s="0" t="s">
        <v>1135</v>
      </c>
      <c r="D228" s="0" t="s">
        <v>1111</v>
      </c>
      <c r="E228" s="0" t="s">
        <v>1136</v>
      </c>
      <c r="F228" s="2" t="s">
        <v>1137</v>
      </c>
      <c r="G228" s="3" t="s">
        <v>1137</v>
      </c>
      <c r="H228" s="3" t="s">
        <v>51</v>
      </c>
    </row>
    <row r="229" customFormat="false" ht="45.75" hidden="false" customHeight="false" outlineLevel="0" collapsed="false">
      <c r="A229" s="1" t="n">
        <f aca="false">ROW()-1</f>
        <v>228</v>
      </c>
      <c r="B229" s="8" t="s">
        <v>1138</v>
      </c>
      <c r="D229" s="0" t="s">
        <v>1139</v>
      </c>
      <c r="E229" s="0" t="s">
        <v>1140</v>
      </c>
      <c r="F229" s="2" t="s">
        <v>1141</v>
      </c>
      <c r="G229" s="3" t="s">
        <v>1142</v>
      </c>
    </row>
    <row r="230" customFormat="false" ht="18.75" hidden="false" customHeight="false" outlineLevel="0" collapsed="false">
      <c r="A230" s="1" t="n">
        <f aca="false">ROW()-1</f>
        <v>229</v>
      </c>
      <c r="B230" s="8" t="s">
        <v>1143</v>
      </c>
      <c r="C230" s="0" t="s">
        <v>1144</v>
      </c>
      <c r="D230" s="0" t="s">
        <v>1139</v>
      </c>
      <c r="E230" s="0" t="s">
        <v>1145</v>
      </c>
      <c r="F230" s="2" t="s">
        <v>1146</v>
      </c>
      <c r="G230" s="3" t="s">
        <v>1147</v>
      </c>
      <c r="H230" s="3" t="s">
        <v>1148</v>
      </c>
    </row>
    <row r="231" customFormat="false" ht="18.75" hidden="false" customHeight="false" outlineLevel="0" collapsed="false">
      <c r="A231" s="1" t="n">
        <f aca="false">ROW()-1</f>
        <v>230</v>
      </c>
      <c r="B231" s="8" t="s">
        <v>1149</v>
      </c>
      <c r="D231" s="0" t="s">
        <v>1139</v>
      </c>
      <c r="E231" s="0" t="s">
        <v>1150</v>
      </c>
      <c r="F231" s="2" t="s">
        <v>1151</v>
      </c>
      <c r="G231" s="3" t="s">
        <v>1151</v>
      </c>
    </row>
    <row r="232" customFormat="false" ht="18.75" hidden="false" customHeight="false" outlineLevel="0" collapsed="false">
      <c r="A232" s="1" t="n">
        <f aca="false">ROW()-1</f>
        <v>231</v>
      </c>
      <c r="B232" s="8" t="s">
        <v>1152</v>
      </c>
      <c r="C232" s="0" t="s">
        <v>1153</v>
      </c>
      <c r="D232" s="0" t="s">
        <v>1139</v>
      </c>
      <c r="E232" s="0" t="s">
        <v>1154</v>
      </c>
      <c r="F232" s="2" t="s">
        <v>1155</v>
      </c>
      <c r="G232" s="3" t="s">
        <v>1156</v>
      </c>
      <c r="H232" s="3" t="s">
        <v>1157</v>
      </c>
    </row>
    <row r="233" customFormat="false" ht="18.75" hidden="false" customHeight="false" outlineLevel="0" collapsed="false">
      <c r="A233" s="1" t="n">
        <f aca="false">ROW()-1</f>
        <v>232</v>
      </c>
      <c r="B233" s="8" t="s">
        <v>1158</v>
      </c>
      <c r="C233" s="0" t="s">
        <v>1159</v>
      </c>
      <c r="D233" s="0" t="s">
        <v>1139</v>
      </c>
      <c r="E233" s="0" t="s">
        <v>1160</v>
      </c>
      <c r="F233" s="2" t="s">
        <v>1161</v>
      </c>
      <c r="G233" s="3" t="s">
        <v>1161</v>
      </c>
      <c r="H233" s="3" t="s">
        <v>371</v>
      </c>
    </row>
    <row r="234" customFormat="false" ht="75.75" hidden="false" customHeight="false" outlineLevel="0" collapsed="false">
      <c r="A234" s="1" t="n">
        <f aca="false">ROW()-1</f>
        <v>233</v>
      </c>
      <c r="B234" s="8" t="s">
        <v>1162</v>
      </c>
      <c r="C234" s="0" t="s">
        <v>1163</v>
      </c>
      <c r="D234" s="0" t="s">
        <v>1139</v>
      </c>
      <c r="E234" s="0" t="s">
        <v>987</v>
      </c>
      <c r="F234" s="2" t="s">
        <v>1164</v>
      </c>
      <c r="G234" s="3" t="s">
        <v>1165</v>
      </c>
      <c r="H234" s="3" t="s">
        <v>1166</v>
      </c>
    </row>
    <row r="235" customFormat="false" ht="45.75" hidden="false" customHeight="false" outlineLevel="0" collapsed="false">
      <c r="A235" s="1" t="n">
        <f aca="false">ROW()-1</f>
        <v>234</v>
      </c>
      <c r="B235" s="8" t="s">
        <v>1167</v>
      </c>
      <c r="C235" s="0" t="s">
        <v>1168</v>
      </c>
      <c r="D235" s="0" t="s">
        <v>1139</v>
      </c>
      <c r="E235" s="0" t="s">
        <v>1169</v>
      </c>
      <c r="F235" s="2" t="s">
        <v>1170</v>
      </c>
      <c r="G235" s="3" t="s">
        <v>1171</v>
      </c>
      <c r="H235" s="3" t="s">
        <v>1172</v>
      </c>
    </row>
    <row r="236" customFormat="false" ht="30.75" hidden="false" customHeight="false" outlineLevel="0" collapsed="false">
      <c r="A236" s="1" t="n">
        <f aca="false">ROW()-1</f>
        <v>235</v>
      </c>
      <c r="B236" s="8" t="s">
        <v>1173</v>
      </c>
      <c r="C236" s="0" t="s">
        <v>1174</v>
      </c>
      <c r="D236" s="0" t="s">
        <v>1139</v>
      </c>
      <c r="E236" s="0" t="s">
        <v>1160</v>
      </c>
      <c r="F236" s="2" t="s">
        <v>1175</v>
      </c>
      <c r="G236" s="3" t="s">
        <v>1176</v>
      </c>
    </row>
    <row r="237" customFormat="false" ht="56.25" hidden="false" customHeight="false" outlineLevel="0" collapsed="false">
      <c r="A237" s="1" t="n">
        <f aca="false">ROW()-1</f>
        <v>236</v>
      </c>
      <c r="B237" s="8" t="s">
        <v>1177</v>
      </c>
      <c r="C237" s="0" t="s">
        <v>1178</v>
      </c>
      <c r="D237" s="0" t="s">
        <v>1179</v>
      </c>
      <c r="E237" s="0" t="s">
        <v>1180</v>
      </c>
      <c r="F237" s="2" t="s">
        <v>1181</v>
      </c>
      <c r="G237" s="3" t="s">
        <v>1182</v>
      </c>
      <c r="H237" s="3" t="s">
        <v>100</v>
      </c>
    </row>
    <row r="238" customFormat="false" ht="37.5" hidden="false" customHeight="false" outlineLevel="0" collapsed="false">
      <c r="A238" s="1" t="n">
        <f aca="false">ROW()-1</f>
        <v>237</v>
      </c>
      <c r="B238" s="8" t="s">
        <v>1183</v>
      </c>
      <c r="C238" s="0" t="s">
        <v>1184</v>
      </c>
      <c r="D238" s="0" t="s">
        <v>1179</v>
      </c>
      <c r="E238" s="0" t="s">
        <v>1169</v>
      </c>
      <c r="F238" s="2" t="s">
        <v>1185</v>
      </c>
      <c r="G238" s="3" t="s">
        <v>1186</v>
      </c>
      <c r="H238" s="3" t="s">
        <v>348</v>
      </c>
    </row>
    <row r="239" customFormat="false" ht="18.75" hidden="false" customHeight="false" outlineLevel="0" collapsed="false">
      <c r="A239" s="1" t="n">
        <f aca="false">ROW()-1</f>
        <v>238</v>
      </c>
      <c r="B239" s="8" t="s">
        <v>1187</v>
      </c>
      <c r="C239" s="0" t="s">
        <v>1188</v>
      </c>
      <c r="D239" s="0" t="s">
        <v>1179</v>
      </c>
      <c r="E239" s="0" t="s">
        <v>1189</v>
      </c>
      <c r="F239" s="2" t="s">
        <v>1190</v>
      </c>
      <c r="G239" s="3" t="s">
        <v>1191</v>
      </c>
      <c r="H239" s="3" t="s">
        <v>1192</v>
      </c>
    </row>
    <row r="240" customFormat="false" ht="75.75" hidden="false" customHeight="false" outlineLevel="0" collapsed="false">
      <c r="A240" s="1" t="n">
        <f aca="false">ROW()-1</f>
        <v>239</v>
      </c>
      <c r="B240" s="8" t="s">
        <v>1193</v>
      </c>
      <c r="D240" s="0" t="s">
        <v>1194</v>
      </c>
      <c r="E240" s="0" t="s">
        <v>1195</v>
      </c>
      <c r="F240" s="2" t="s">
        <v>1164</v>
      </c>
      <c r="G240" s="3" t="s">
        <v>1165</v>
      </c>
      <c r="H240" s="3" t="s">
        <v>1166</v>
      </c>
    </row>
    <row r="241" customFormat="false" ht="18.75" hidden="false" customHeight="false" outlineLevel="0" collapsed="false">
      <c r="A241" s="1" t="n">
        <f aca="false">ROW()-1</f>
        <v>240</v>
      </c>
      <c r="B241" s="8" t="s">
        <v>1196</v>
      </c>
      <c r="D241" s="0" t="s">
        <v>1194</v>
      </c>
      <c r="E241" s="0" t="s">
        <v>1197</v>
      </c>
      <c r="F241" s="2" t="s">
        <v>1198</v>
      </c>
      <c r="G241" s="3" t="s">
        <v>1198</v>
      </c>
      <c r="H241" s="3" t="s">
        <v>474</v>
      </c>
    </row>
    <row r="242" customFormat="false" ht="18.75" hidden="false" customHeight="false" outlineLevel="0" collapsed="false">
      <c r="A242" s="1" t="n">
        <f aca="false">ROW()-1</f>
        <v>241</v>
      </c>
      <c r="B242" s="8" t="s">
        <v>1199</v>
      </c>
      <c r="C242" s="0" t="s">
        <v>1200</v>
      </c>
      <c r="D242" s="0" t="s">
        <v>1201</v>
      </c>
      <c r="E242" s="0" t="s">
        <v>1195</v>
      </c>
      <c r="F242" s="2" t="s">
        <v>1107</v>
      </c>
      <c r="G242" s="3" t="s">
        <v>1108</v>
      </c>
      <c r="H242" s="3" t="s">
        <v>430</v>
      </c>
    </row>
    <row r="243" customFormat="false" ht="18.75" hidden="false" customHeight="false" outlineLevel="0" collapsed="false">
      <c r="A243" s="1" t="n">
        <f aca="false">ROW()-1</f>
        <v>242</v>
      </c>
      <c r="B243" s="8" t="s">
        <v>1202</v>
      </c>
      <c r="C243" s="0" t="s">
        <v>1203</v>
      </c>
      <c r="D243" s="0" t="s">
        <v>1204</v>
      </c>
      <c r="E243" s="0" t="s">
        <v>1169</v>
      </c>
      <c r="F243" s="2" t="s">
        <v>1205</v>
      </c>
      <c r="G243" s="3" t="s">
        <v>1206</v>
      </c>
      <c r="H243" s="3" t="s">
        <v>1207</v>
      </c>
    </row>
    <row r="244" customFormat="false" ht="75.75" hidden="false" customHeight="false" outlineLevel="0" collapsed="false">
      <c r="A244" s="1" t="n">
        <f aca="false">ROW()-1</f>
        <v>243</v>
      </c>
      <c r="B244" s="8" t="s">
        <v>1208</v>
      </c>
      <c r="C244" s="0" t="s">
        <v>1209</v>
      </c>
      <c r="D244" s="0" t="s">
        <v>1210</v>
      </c>
      <c r="E244" s="0" t="s">
        <v>1127</v>
      </c>
      <c r="F244" s="2" t="s">
        <v>1211</v>
      </c>
      <c r="G244" s="3" t="s">
        <v>1212</v>
      </c>
      <c r="H244" s="3" t="s">
        <v>64</v>
      </c>
    </row>
    <row r="245" customFormat="false" ht="60.75" hidden="false" customHeight="false" outlineLevel="0" collapsed="false">
      <c r="A245" s="1" t="n">
        <f aca="false">ROW()-1</f>
        <v>244</v>
      </c>
      <c r="B245" s="8" t="s">
        <v>1213</v>
      </c>
      <c r="D245" s="0" t="s">
        <v>1214</v>
      </c>
      <c r="E245" s="0" t="s">
        <v>1215</v>
      </c>
      <c r="F245" s="2" t="s">
        <v>1216</v>
      </c>
      <c r="G245" s="3" t="s">
        <v>1217</v>
      </c>
    </row>
    <row r="246" customFormat="false" ht="30.75" hidden="false" customHeight="false" outlineLevel="0" collapsed="false">
      <c r="A246" s="1" t="n">
        <f aca="false">ROW()-1</f>
        <v>245</v>
      </c>
      <c r="B246" s="8" t="s">
        <v>1218</v>
      </c>
      <c r="C246" s="0" t="s">
        <v>1219</v>
      </c>
      <c r="D246" s="0" t="s">
        <v>1220</v>
      </c>
      <c r="E246" s="0" t="s">
        <v>1221</v>
      </c>
      <c r="F246" s="2" t="s">
        <v>1222</v>
      </c>
      <c r="G246" s="3" t="s">
        <v>1223</v>
      </c>
      <c r="H246" s="3" t="s">
        <v>1092</v>
      </c>
    </row>
    <row r="247" customFormat="false" ht="30.75" hidden="false" customHeight="false" outlineLevel="0" collapsed="false">
      <c r="A247" s="1" t="n">
        <f aca="false">ROW()-1</f>
        <v>246</v>
      </c>
      <c r="B247" s="8" t="s">
        <v>1224</v>
      </c>
      <c r="C247" s="0" t="s">
        <v>1225</v>
      </c>
      <c r="D247" s="0" t="s">
        <v>1226</v>
      </c>
      <c r="E247" s="0" t="s">
        <v>927</v>
      </c>
      <c r="F247" s="2" t="s">
        <v>934</v>
      </c>
      <c r="G247" s="3" t="s">
        <v>935</v>
      </c>
      <c r="H247" s="3" t="s">
        <v>1227</v>
      </c>
    </row>
    <row r="248" customFormat="false" ht="18.75" hidden="false" customHeight="false" outlineLevel="0" collapsed="false">
      <c r="A248" s="1" t="n">
        <f aca="false">ROW()-1</f>
        <v>247</v>
      </c>
      <c r="B248" s="8" t="s">
        <v>1228</v>
      </c>
      <c r="D248" s="0" t="s">
        <v>1229</v>
      </c>
      <c r="E248" s="0" t="s">
        <v>1230</v>
      </c>
      <c r="F248" s="2" t="s">
        <v>326</v>
      </c>
      <c r="G248" s="3" t="s">
        <v>326</v>
      </c>
      <c r="H248" s="3" t="s">
        <v>327</v>
      </c>
    </row>
    <row r="249" customFormat="false" ht="45.75" hidden="false" customHeight="false" outlineLevel="0" collapsed="false">
      <c r="A249" s="1" t="n">
        <f aca="false">ROW()-1</f>
        <v>248</v>
      </c>
      <c r="B249" s="8" t="s">
        <v>1231</v>
      </c>
      <c r="C249" s="0" t="s">
        <v>1232</v>
      </c>
      <c r="D249" s="0" t="s">
        <v>1229</v>
      </c>
      <c r="E249" s="0" t="s">
        <v>1233</v>
      </c>
      <c r="F249" s="2" t="s">
        <v>1234</v>
      </c>
      <c r="G249" s="3" t="s">
        <v>1235</v>
      </c>
      <c r="H249" s="3" t="s">
        <v>830</v>
      </c>
    </row>
    <row r="250" customFormat="false" ht="45.75" hidden="false" customHeight="false" outlineLevel="0" collapsed="false">
      <c r="A250" s="1" t="n">
        <f aca="false">ROW()-1</f>
        <v>249</v>
      </c>
      <c r="B250" s="8" t="s">
        <v>1236</v>
      </c>
      <c r="C250" s="0" t="s">
        <v>1237</v>
      </c>
      <c r="D250" s="0" t="s">
        <v>1238</v>
      </c>
      <c r="E250" s="0" t="s">
        <v>951</v>
      </c>
      <c r="F250" s="2" t="s">
        <v>1239</v>
      </c>
      <c r="G250" s="3" t="s">
        <v>1240</v>
      </c>
      <c r="H250" s="3" t="s">
        <v>1241</v>
      </c>
    </row>
    <row r="251" customFormat="false" ht="18.75" hidden="false" customHeight="false" outlineLevel="0" collapsed="false">
      <c r="A251" s="1" t="n">
        <f aca="false">ROW()-1</f>
        <v>250</v>
      </c>
      <c r="B251" s="8" t="s">
        <v>1242</v>
      </c>
      <c r="C251" s="0" t="s">
        <v>1243</v>
      </c>
      <c r="D251" s="0" t="s">
        <v>1238</v>
      </c>
      <c r="E251" s="0" t="s">
        <v>1244</v>
      </c>
      <c r="F251" s="2" t="s">
        <v>1245</v>
      </c>
      <c r="G251" s="3" t="s">
        <v>1246</v>
      </c>
      <c r="H251" s="3" t="s">
        <v>1247</v>
      </c>
    </row>
    <row r="252" customFormat="false" ht="18.75" hidden="false" customHeight="false" outlineLevel="0" collapsed="false">
      <c r="A252" s="1" t="n">
        <f aca="false">ROW()-1</f>
        <v>251</v>
      </c>
      <c r="B252" s="8" t="s">
        <v>1248</v>
      </c>
      <c r="C252" s="0" t="s">
        <v>1249</v>
      </c>
      <c r="D252" s="0" t="s">
        <v>1238</v>
      </c>
      <c r="E252" s="0" t="s">
        <v>1250</v>
      </c>
      <c r="F252" s="2" t="s">
        <v>1251</v>
      </c>
      <c r="G252" s="3" t="s">
        <v>1251</v>
      </c>
      <c r="H252" s="3" t="s">
        <v>783</v>
      </c>
    </row>
    <row r="253" customFormat="false" ht="18.75" hidden="false" customHeight="false" outlineLevel="0" collapsed="false">
      <c r="A253" s="1" t="n">
        <f aca="false">ROW()-1</f>
        <v>252</v>
      </c>
      <c r="B253" s="8" t="s">
        <v>1252</v>
      </c>
      <c r="C253" s="0" t="s">
        <v>1253</v>
      </c>
      <c r="D253" s="0" t="s">
        <v>1238</v>
      </c>
      <c r="E253" s="0" t="s">
        <v>1250</v>
      </c>
      <c r="F253" s="2" t="s">
        <v>1254</v>
      </c>
      <c r="G253" s="3" t="s">
        <v>1254</v>
      </c>
      <c r="H253" s="3" t="s">
        <v>783</v>
      </c>
    </row>
    <row r="254" customFormat="false" ht="37.5" hidden="false" customHeight="false" outlineLevel="0" collapsed="false">
      <c r="A254" s="1" t="n">
        <f aca="false">ROW()-1</f>
        <v>253</v>
      </c>
      <c r="B254" s="8" t="s">
        <v>1255</v>
      </c>
      <c r="D254" s="0" t="s">
        <v>1238</v>
      </c>
      <c r="E254" s="0" t="s">
        <v>1122</v>
      </c>
      <c r="F254" s="2" t="s">
        <v>1256</v>
      </c>
      <c r="G254" s="3" t="s">
        <v>1257</v>
      </c>
      <c r="H254" s="3" t="s">
        <v>1258</v>
      </c>
    </row>
    <row r="255" customFormat="false" ht="37.5" hidden="false" customHeight="false" outlineLevel="0" collapsed="false">
      <c r="A255" s="1" t="n">
        <f aca="false">ROW()-1</f>
        <v>254</v>
      </c>
      <c r="B255" s="8" t="s">
        <v>1259</v>
      </c>
      <c r="C255" s="0" t="s">
        <v>1260</v>
      </c>
      <c r="D255" s="0" t="s">
        <v>1238</v>
      </c>
      <c r="E255" s="0" t="s">
        <v>1261</v>
      </c>
      <c r="F255" s="2" t="s">
        <v>1262</v>
      </c>
      <c r="G255" s="3" t="s">
        <v>1263</v>
      </c>
      <c r="H255" s="3" t="s">
        <v>251</v>
      </c>
    </row>
    <row r="256" customFormat="false" ht="30.75" hidden="false" customHeight="false" outlineLevel="0" collapsed="false">
      <c r="A256" s="1" t="n">
        <f aca="false">ROW()-1</f>
        <v>255</v>
      </c>
      <c r="B256" s="8" t="s">
        <v>1264</v>
      </c>
      <c r="C256" s="0" t="s">
        <v>1265</v>
      </c>
      <c r="D256" s="0" t="s">
        <v>1238</v>
      </c>
      <c r="E256" s="0" t="s">
        <v>1266</v>
      </c>
      <c r="F256" s="2" t="s">
        <v>503</v>
      </c>
      <c r="G256" s="3" t="s">
        <v>504</v>
      </c>
      <c r="H256" s="3" t="s">
        <v>505</v>
      </c>
    </row>
    <row r="257" customFormat="false" ht="18.75" hidden="false" customHeight="false" outlineLevel="0" collapsed="false">
      <c r="A257" s="1" t="n">
        <f aca="false">ROW()-1</f>
        <v>256</v>
      </c>
      <c r="B257" s="8" t="s">
        <v>1267</v>
      </c>
      <c r="D257" s="0" t="s">
        <v>1238</v>
      </c>
      <c r="E257" s="0" t="s">
        <v>1266</v>
      </c>
      <c r="F257" s="2" t="s">
        <v>817</v>
      </c>
      <c r="G257" s="3" t="s">
        <v>818</v>
      </c>
      <c r="H257" s="3" t="s">
        <v>332</v>
      </c>
    </row>
    <row r="258" customFormat="false" ht="18.75" hidden="false" customHeight="false" outlineLevel="0" collapsed="false">
      <c r="A258" s="1" t="n">
        <f aca="false">ROW()-1</f>
        <v>257</v>
      </c>
      <c r="B258" s="8" t="s">
        <v>1268</v>
      </c>
      <c r="C258" s="0" t="s">
        <v>1269</v>
      </c>
      <c r="D258" s="0" t="s">
        <v>1238</v>
      </c>
      <c r="E258" s="0" t="s">
        <v>1270</v>
      </c>
      <c r="F258" s="2" t="s">
        <v>1271</v>
      </c>
      <c r="G258" s="3" t="s">
        <v>1271</v>
      </c>
      <c r="H258" s="3" t="s">
        <v>193</v>
      </c>
    </row>
    <row r="259" customFormat="false" ht="18.75" hidden="false" customHeight="false" outlineLevel="0" collapsed="false">
      <c r="A259" s="1" t="n">
        <f aca="false">ROW()-1</f>
        <v>258</v>
      </c>
      <c r="B259" s="8" t="s">
        <v>1272</v>
      </c>
      <c r="C259" s="0" t="s">
        <v>1273</v>
      </c>
      <c r="D259" s="0" t="s">
        <v>1274</v>
      </c>
      <c r="E259" s="0" t="s">
        <v>1122</v>
      </c>
      <c r="F259" s="2" t="s">
        <v>1275</v>
      </c>
      <c r="G259" s="3" t="s">
        <v>1276</v>
      </c>
      <c r="H259" s="3" t="s">
        <v>51</v>
      </c>
    </row>
    <row r="260" customFormat="false" ht="56.25" hidden="false" customHeight="false" outlineLevel="0" collapsed="false">
      <c r="A260" s="1" t="n">
        <f aca="false">ROW()-1</f>
        <v>259</v>
      </c>
      <c r="B260" s="8" t="s">
        <v>1277</v>
      </c>
      <c r="C260" s="0" t="s">
        <v>1278</v>
      </c>
      <c r="D260" s="0" t="s">
        <v>1279</v>
      </c>
      <c r="E260" s="0" t="s">
        <v>1280</v>
      </c>
      <c r="F260" s="2" t="s">
        <v>1281</v>
      </c>
      <c r="G260" s="3" t="s">
        <v>1282</v>
      </c>
      <c r="H260" s="3" t="s">
        <v>1283</v>
      </c>
    </row>
    <row r="261" customFormat="false" ht="18.75" hidden="false" customHeight="false" outlineLevel="0" collapsed="false">
      <c r="A261" s="1" t="n">
        <f aca="false">ROW()-1</f>
        <v>260</v>
      </c>
      <c r="B261" s="8" t="s">
        <v>1284</v>
      </c>
      <c r="C261" s="0" t="s">
        <v>1285</v>
      </c>
      <c r="D261" s="0" t="s">
        <v>1286</v>
      </c>
      <c r="E261" s="0" t="s">
        <v>1287</v>
      </c>
      <c r="F261" s="2" t="s">
        <v>1288</v>
      </c>
      <c r="G261" s="3" t="s">
        <v>1288</v>
      </c>
      <c r="H261" s="3" t="s">
        <v>1289</v>
      </c>
    </row>
    <row r="262" customFormat="false" ht="37.5" hidden="false" customHeight="false" outlineLevel="0" collapsed="false">
      <c r="A262" s="1" t="n">
        <f aca="false">ROW()-1</f>
        <v>261</v>
      </c>
      <c r="B262" s="8" t="s">
        <v>1290</v>
      </c>
      <c r="C262" s="0" t="s">
        <v>1291</v>
      </c>
      <c r="D262" s="0" t="s">
        <v>1292</v>
      </c>
      <c r="E262" s="0" t="s">
        <v>1293</v>
      </c>
      <c r="F262" s="2" t="s">
        <v>1294</v>
      </c>
      <c r="G262" s="3" t="s">
        <v>1295</v>
      </c>
      <c r="H262" s="3" t="s">
        <v>1296</v>
      </c>
    </row>
    <row r="263" customFormat="false" ht="18.75" hidden="false" customHeight="false" outlineLevel="0" collapsed="false">
      <c r="A263" s="1" t="n">
        <f aca="false">ROW()-1</f>
        <v>262</v>
      </c>
      <c r="B263" s="8" t="s">
        <v>1297</v>
      </c>
      <c r="C263" s="0" t="s">
        <v>1298</v>
      </c>
      <c r="D263" s="0" t="s">
        <v>1299</v>
      </c>
      <c r="E263" s="0" t="s">
        <v>1122</v>
      </c>
      <c r="F263" s="2" t="s">
        <v>1300</v>
      </c>
      <c r="G263" s="3" t="s">
        <v>1301</v>
      </c>
      <c r="H263" s="3" t="s">
        <v>1289</v>
      </c>
    </row>
    <row r="264" customFormat="false" ht="18.75" hidden="false" customHeight="false" outlineLevel="0" collapsed="false">
      <c r="A264" s="1" t="n">
        <f aca="false">ROW()-1</f>
        <v>263</v>
      </c>
      <c r="B264" s="8" t="s">
        <v>1302</v>
      </c>
      <c r="C264" s="0" t="s">
        <v>1303</v>
      </c>
      <c r="D264" s="0" t="s">
        <v>1299</v>
      </c>
      <c r="E264" s="0" t="s">
        <v>1304</v>
      </c>
      <c r="F264" s="2" t="s">
        <v>1305</v>
      </c>
      <c r="G264" s="3" t="s">
        <v>1305</v>
      </c>
      <c r="H264" s="3" t="s">
        <v>1306</v>
      </c>
    </row>
    <row r="265" customFormat="false" ht="18.75" hidden="false" customHeight="false" outlineLevel="0" collapsed="false">
      <c r="A265" s="1" t="n">
        <f aca="false">ROW()-1</f>
        <v>264</v>
      </c>
      <c r="B265" s="8" t="s">
        <v>1307</v>
      </c>
      <c r="C265" s="0" t="s">
        <v>1308</v>
      </c>
      <c r="D265" s="0" t="s">
        <v>1309</v>
      </c>
      <c r="E265" s="0" t="s">
        <v>1310</v>
      </c>
      <c r="F265" s="2" t="s">
        <v>429</v>
      </c>
      <c r="G265" s="3" t="s">
        <v>429</v>
      </c>
      <c r="H265" s="3" t="s">
        <v>430</v>
      </c>
    </row>
    <row r="266" customFormat="false" ht="18.75" hidden="false" customHeight="false" outlineLevel="0" collapsed="false">
      <c r="A266" s="1" t="n">
        <f aca="false">ROW()-1</f>
        <v>265</v>
      </c>
      <c r="B266" s="8" t="s">
        <v>1311</v>
      </c>
      <c r="C266" s="0" t="s">
        <v>1312</v>
      </c>
      <c r="D266" s="0" t="s">
        <v>1310</v>
      </c>
      <c r="E266" s="0" t="s">
        <v>1280</v>
      </c>
      <c r="F266" s="2" t="s">
        <v>434</v>
      </c>
      <c r="G266" s="3" t="s">
        <v>434</v>
      </c>
      <c r="H266" s="3" t="s">
        <v>430</v>
      </c>
    </row>
    <row r="267" customFormat="false" ht="18.75" hidden="false" customHeight="false" outlineLevel="0" collapsed="false">
      <c r="A267" s="1" t="n">
        <f aca="false">ROW()-1</f>
        <v>266</v>
      </c>
      <c r="B267" s="8" t="s">
        <v>1313</v>
      </c>
      <c r="C267" s="0" t="s">
        <v>1314</v>
      </c>
      <c r="D267" s="0" t="s">
        <v>1315</v>
      </c>
      <c r="E267" s="0" t="s">
        <v>1316</v>
      </c>
      <c r="F267" s="2" t="s">
        <v>1317</v>
      </c>
      <c r="G267" s="3" t="s">
        <v>1317</v>
      </c>
      <c r="H267" s="3" t="s">
        <v>430</v>
      </c>
    </row>
    <row r="268" customFormat="false" ht="18.75" hidden="false" customHeight="false" outlineLevel="0" collapsed="false">
      <c r="A268" s="1" t="n">
        <f aca="false">ROW()-1</f>
        <v>267</v>
      </c>
      <c r="B268" s="8" t="s">
        <v>1318</v>
      </c>
      <c r="C268" s="0" t="s">
        <v>1319</v>
      </c>
      <c r="D268" s="0" t="s">
        <v>1316</v>
      </c>
      <c r="E268" s="0" t="s">
        <v>1320</v>
      </c>
      <c r="F268" s="2" t="s">
        <v>442</v>
      </c>
      <c r="G268" s="3" t="s">
        <v>442</v>
      </c>
      <c r="H268" s="3" t="s">
        <v>430</v>
      </c>
    </row>
    <row r="269" customFormat="false" ht="18.75" hidden="false" customHeight="false" outlineLevel="0" collapsed="false">
      <c r="A269" s="1" t="n">
        <f aca="false">ROW()-1</f>
        <v>268</v>
      </c>
      <c r="B269" s="8" t="s">
        <v>1321</v>
      </c>
      <c r="C269" s="0" t="s">
        <v>1322</v>
      </c>
      <c r="D269" s="0" t="s">
        <v>1320</v>
      </c>
      <c r="E269" s="0" t="s">
        <v>1293</v>
      </c>
      <c r="F269" s="2" t="s">
        <v>446</v>
      </c>
      <c r="G269" s="3" t="s">
        <v>446</v>
      </c>
      <c r="H269" s="3" t="s">
        <v>430</v>
      </c>
    </row>
    <row r="270" customFormat="false" ht="18.75" hidden="false" customHeight="false" outlineLevel="0" collapsed="false">
      <c r="A270" s="1" t="n">
        <f aca="false">ROW()-1</f>
        <v>269</v>
      </c>
      <c r="B270" s="8" t="s">
        <v>1323</v>
      </c>
      <c r="C270" s="0" t="s">
        <v>1324</v>
      </c>
      <c r="D270" s="0" t="s">
        <v>1122</v>
      </c>
      <c r="E270" s="0" t="s">
        <v>1325</v>
      </c>
      <c r="F270" s="2" t="s">
        <v>1326</v>
      </c>
      <c r="G270" s="3" t="s">
        <v>1326</v>
      </c>
      <c r="H270" s="3" t="s">
        <v>1247</v>
      </c>
    </row>
    <row r="271" customFormat="false" ht="37.5" hidden="false" customHeight="false" outlineLevel="0" collapsed="false">
      <c r="A271" s="1" t="n">
        <f aca="false">ROW()-1</f>
        <v>270</v>
      </c>
      <c r="B271" s="8" t="s">
        <v>1327</v>
      </c>
      <c r="C271" s="0" t="s">
        <v>1328</v>
      </c>
      <c r="D271" s="0" t="s">
        <v>1329</v>
      </c>
      <c r="E271" s="0" t="s">
        <v>1330</v>
      </c>
      <c r="F271" s="2" t="s">
        <v>1331</v>
      </c>
      <c r="G271" s="3" t="s">
        <v>1332</v>
      </c>
      <c r="H271" s="3" t="s">
        <v>1333</v>
      </c>
    </row>
    <row r="272" customFormat="false" ht="37.5" hidden="false" customHeight="false" outlineLevel="0" collapsed="false">
      <c r="A272" s="1" t="n">
        <f aca="false">ROW()-1</f>
        <v>271</v>
      </c>
      <c r="B272" s="8" t="s">
        <v>1334</v>
      </c>
      <c r="C272" s="0" t="s">
        <v>1335</v>
      </c>
      <c r="D272" s="0" t="s">
        <v>1329</v>
      </c>
      <c r="E272" s="0" t="s">
        <v>1330</v>
      </c>
      <c r="F272" s="2" t="s">
        <v>1336</v>
      </c>
      <c r="G272" s="3" t="s">
        <v>1337</v>
      </c>
      <c r="H272" s="3" t="s">
        <v>1092</v>
      </c>
    </row>
    <row r="273" customFormat="false" ht="75.75" hidden="false" customHeight="false" outlineLevel="0" collapsed="false">
      <c r="A273" s="1" t="n">
        <f aca="false">ROW()-1</f>
        <v>272</v>
      </c>
      <c r="B273" s="8" t="s">
        <v>1338</v>
      </c>
      <c r="D273" s="0" t="s">
        <v>1339</v>
      </c>
      <c r="E273" s="0" t="s">
        <v>1340</v>
      </c>
      <c r="F273" s="2" t="s">
        <v>1341</v>
      </c>
      <c r="G273" s="3" t="s">
        <v>1342</v>
      </c>
      <c r="H273" s="3" t="s">
        <v>1343</v>
      </c>
    </row>
    <row r="274" customFormat="false" ht="18.75" hidden="false" customHeight="false" outlineLevel="0" collapsed="false">
      <c r="A274" s="1" t="n">
        <f aca="false">ROW()-1</f>
        <v>273</v>
      </c>
      <c r="B274" s="8" t="s">
        <v>1344</v>
      </c>
      <c r="C274" s="0" t="s">
        <v>1345</v>
      </c>
      <c r="D274" s="0" t="s">
        <v>1346</v>
      </c>
      <c r="E274" s="0" t="s">
        <v>114</v>
      </c>
      <c r="F274" s="2" t="s">
        <v>1347</v>
      </c>
      <c r="G274" s="3" t="s">
        <v>1348</v>
      </c>
      <c r="H274" s="3" t="s">
        <v>1289</v>
      </c>
    </row>
    <row r="275" customFormat="false" ht="18.75" hidden="false" customHeight="false" outlineLevel="0" collapsed="false">
      <c r="A275" s="1" t="n">
        <f aca="false">ROW()-1</f>
        <v>274</v>
      </c>
      <c r="B275" s="8" t="s">
        <v>1349</v>
      </c>
      <c r="C275" s="0" t="s">
        <v>1350</v>
      </c>
      <c r="D275" s="0" t="s">
        <v>1346</v>
      </c>
      <c r="E275" s="0" t="s">
        <v>1351</v>
      </c>
      <c r="F275" s="2" t="s">
        <v>1352</v>
      </c>
      <c r="G275" s="3" t="s">
        <v>1353</v>
      </c>
      <c r="H275" s="3" t="s">
        <v>51</v>
      </c>
    </row>
    <row r="276" customFormat="false" ht="37.5" hidden="false" customHeight="false" outlineLevel="0" collapsed="false">
      <c r="A276" s="1" t="n">
        <f aca="false">ROW()-1</f>
        <v>275</v>
      </c>
      <c r="B276" s="8" t="s">
        <v>1354</v>
      </c>
      <c r="C276" s="0" t="s">
        <v>1355</v>
      </c>
      <c r="D276" s="0" t="s">
        <v>1346</v>
      </c>
      <c r="E276" s="0" t="s">
        <v>1356</v>
      </c>
      <c r="F276" s="2" t="s">
        <v>1357</v>
      </c>
      <c r="G276" s="3" t="s">
        <v>1358</v>
      </c>
      <c r="H276" s="3" t="s">
        <v>1359</v>
      </c>
    </row>
    <row r="277" customFormat="false" ht="60.75" hidden="false" customHeight="false" outlineLevel="0" collapsed="false">
      <c r="A277" s="1" t="n">
        <f aca="false">ROW()-1</f>
        <v>276</v>
      </c>
      <c r="B277" s="8" t="s">
        <v>1360</v>
      </c>
      <c r="C277" s="0" t="s">
        <v>1361</v>
      </c>
      <c r="D277" s="0" t="s">
        <v>1362</v>
      </c>
      <c r="E277" s="0" t="s">
        <v>1363</v>
      </c>
      <c r="F277" s="2" t="s">
        <v>928</v>
      </c>
      <c r="G277" s="3" t="s">
        <v>1364</v>
      </c>
      <c r="H277" s="3" t="s">
        <v>930</v>
      </c>
    </row>
    <row r="278" customFormat="false" ht="30.75" hidden="false" customHeight="false" outlineLevel="0" collapsed="false">
      <c r="A278" s="1" t="n">
        <f aca="false">ROW()-1</f>
        <v>277</v>
      </c>
      <c r="B278" s="8" t="s">
        <v>1365</v>
      </c>
      <c r="C278" s="0" t="s">
        <v>1366</v>
      </c>
      <c r="D278" s="0" t="s">
        <v>1362</v>
      </c>
      <c r="E278" s="0" t="s">
        <v>1367</v>
      </c>
      <c r="F278" s="2" t="s">
        <v>934</v>
      </c>
      <c r="G278" s="3" t="s">
        <v>935</v>
      </c>
      <c r="H278" s="3" t="s">
        <v>1227</v>
      </c>
    </row>
    <row r="279" customFormat="false" ht="18.75" hidden="false" customHeight="false" outlineLevel="0" collapsed="false">
      <c r="A279" s="1" t="n">
        <f aca="false">ROW()-1</f>
        <v>278</v>
      </c>
      <c r="B279" s="8" t="s">
        <v>1368</v>
      </c>
      <c r="C279" s="0" t="s">
        <v>1369</v>
      </c>
      <c r="D279" s="0" t="s">
        <v>1370</v>
      </c>
      <c r="E279" s="0" t="s">
        <v>1371</v>
      </c>
      <c r="F279" s="2" t="s">
        <v>1372</v>
      </c>
      <c r="G279" s="3" t="s">
        <v>1372</v>
      </c>
      <c r="H279" s="3" t="s">
        <v>1373</v>
      </c>
    </row>
    <row r="280" customFormat="false" ht="18.75" hidden="false" customHeight="false" outlineLevel="0" collapsed="false">
      <c r="A280" s="1" t="n">
        <f aca="false">ROW()-1</f>
        <v>279</v>
      </c>
      <c r="B280" s="8" t="s">
        <v>1374</v>
      </c>
      <c r="C280" s="0" t="s">
        <v>1375</v>
      </c>
      <c r="D280" s="0" t="s">
        <v>1376</v>
      </c>
      <c r="E280" s="0" t="s">
        <v>1377</v>
      </c>
      <c r="F280" s="2" t="s">
        <v>1378</v>
      </c>
      <c r="G280" s="3" t="s">
        <v>1378</v>
      </c>
      <c r="H280" s="3" t="s">
        <v>612</v>
      </c>
    </row>
    <row r="281" customFormat="false" ht="18.75" hidden="false" customHeight="false" outlineLevel="0" collapsed="false">
      <c r="A281" s="1" t="n">
        <f aca="false">ROW()-1</f>
        <v>280</v>
      </c>
      <c r="B281" s="8" t="s">
        <v>1379</v>
      </c>
      <c r="C281" s="0" t="s">
        <v>1380</v>
      </c>
      <c r="D281" s="0" t="s">
        <v>1376</v>
      </c>
      <c r="E281" s="0" t="s">
        <v>1381</v>
      </c>
      <c r="F281" s="2" t="s">
        <v>1382</v>
      </c>
      <c r="G281" s="3" t="s">
        <v>1383</v>
      </c>
      <c r="H281" s="3" t="s">
        <v>1384</v>
      </c>
    </row>
    <row r="282" customFormat="false" ht="18.75" hidden="false" customHeight="false" outlineLevel="0" collapsed="false">
      <c r="A282" s="1" t="n">
        <f aca="false">ROW()-1</f>
        <v>281</v>
      </c>
      <c r="B282" s="8" t="s">
        <v>1385</v>
      </c>
      <c r="C282" s="0" t="s">
        <v>1386</v>
      </c>
      <c r="D282" s="0" t="s">
        <v>1387</v>
      </c>
      <c r="E282" s="0" t="s">
        <v>1377</v>
      </c>
      <c r="F282" s="2" t="s">
        <v>1382</v>
      </c>
      <c r="G282" s="3" t="s">
        <v>1383</v>
      </c>
      <c r="H282" s="3" t="s">
        <v>1384</v>
      </c>
    </row>
    <row r="283" customFormat="false" ht="18.75" hidden="false" customHeight="false" outlineLevel="0" collapsed="false">
      <c r="A283" s="1" t="n">
        <f aca="false">ROW()-1</f>
        <v>282</v>
      </c>
      <c r="B283" s="8" t="s">
        <v>1388</v>
      </c>
      <c r="C283" s="0" t="s">
        <v>1389</v>
      </c>
      <c r="D283" s="0" t="s">
        <v>114</v>
      </c>
      <c r="E283" s="0" t="s">
        <v>61</v>
      </c>
      <c r="F283" s="2" t="s">
        <v>1288</v>
      </c>
      <c r="G283" s="3" t="s">
        <v>1288</v>
      </c>
      <c r="H283" s="3" t="s">
        <v>1289</v>
      </c>
    </row>
    <row r="284" customFormat="false" ht="18.75" hidden="false" customHeight="false" outlineLevel="0" collapsed="false">
      <c r="A284" s="1" t="n">
        <f aca="false">ROW()-1</f>
        <v>283</v>
      </c>
      <c r="B284" s="8" t="s">
        <v>1390</v>
      </c>
      <c r="C284" s="0" t="s">
        <v>1391</v>
      </c>
      <c r="D284" s="0" t="s">
        <v>1392</v>
      </c>
      <c r="E284" s="0" t="s">
        <v>1351</v>
      </c>
      <c r="F284" s="2" t="s">
        <v>1393</v>
      </c>
      <c r="G284" s="3" t="s">
        <v>1393</v>
      </c>
      <c r="H284" s="3" t="s">
        <v>1394</v>
      </c>
    </row>
    <row r="285" customFormat="false" ht="18.75" hidden="false" customHeight="false" outlineLevel="0" collapsed="false">
      <c r="A285" s="1" t="n">
        <f aca="false">ROW()-1</f>
        <v>284</v>
      </c>
      <c r="B285" s="8" t="s">
        <v>1395</v>
      </c>
      <c r="C285" s="0" t="s">
        <v>1396</v>
      </c>
      <c r="D285" s="0" t="s">
        <v>1392</v>
      </c>
      <c r="E285" s="0" t="s">
        <v>1397</v>
      </c>
      <c r="F285" s="2" t="s">
        <v>1398</v>
      </c>
      <c r="G285" s="3" t="s">
        <v>1398</v>
      </c>
    </row>
    <row r="286" customFormat="false" ht="45.75" hidden="false" customHeight="false" outlineLevel="0" collapsed="false">
      <c r="A286" s="1" t="n">
        <f aca="false">ROW()-1</f>
        <v>285</v>
      </c>
      <c r="B286" s="8" t="s">
        <v>1399</v>
      </c>
      <c r="C286" s="0" t="s">
        <v>1400</v>
      </c>
      <c r="D286" s="0" t="s">
        <v>1401</v>
      </c>
      <c r="E286" s="0" t="s">
        <v>1397</v>
      </c>
      <c r="F286" s="2" t="s">
        <v>1402</v>
      </c>
      <c r="G286" s="3" t="s">
        <v>1403</v>
      </c>
      <c r="H286" s="3" t="s">
        <v>1404</v>
      </c>
    </row>
    <row r="287" customFormat="false" ht="37.5" hidden="false" customHeight="false" outlineLevel="0" collapsed="false">
      <c r="A287" s="1" t="n">
        <f aca="false">ROW()-1</f>
        <v>286</v>
      </c>
      <c r="B287" s="8" t="s">
        <v>1405</v>
      </c>
      <c r="C287" s="0" t="s">
        <v>1406</v>
      </c>
      <c r="D287" s="0" t="s">
        <v>1401</v>
      </c>
      <c r="E287" s="0" t="s">
        <v>1407</v>
      </c>
      <c r="F287" s="2" t="s">
        <v>1408</v>
      </c>
      <c r="G287" s="3" t="s">
        <v>1409</v>
      </c>
      <c r="H287" s="3" t="s">
        <v>1148</v>
      </c>
    </row>
    <row r="288" customFormat="false" ht="18.75" hidden="false" customHeight="false" outlineLevel="0" collapsed="false">
      <c r="A288" s="1" t="n">
        <f aca="false">ROW()-1</f>
        <v>287</v>
      </c>
      <c r="B288" s="8" t="s">
        <v>1410</v>
      </c>
      <c r="C288" s="0" t="s">
        <v>1411</v>
      </c>
      <c r="D288" s="0" t="s">
        <v>1401</v>
      </c>
      <c r="E288" s="0" t="s">
        <v>1356</v>
      </c>
      <c r="F288" s="2" t="s">
        <v>1412</v>
      </c>
      <c r="G288" s="3" t="s">
        <v>1413</v>
      </c>
      <c r="H288" s="3" t="s">
        <v>1414</v>
      </c>
    </row>
    <row r="289" customFormat="false" ht="18.75" hidden="false" customHeight="false" outlineLevel="0" collapsed="false">
      <c r="A289" s="1" t="n">
        <f aca="false">ROW()-1</f>
        <v>288</v>
      </c>
      <c r="B289" s="8" t="s">
        <v>1415</v>
      </c>
      <c r="C289" s="0" t="s">
        <v>1416</v>
      </c>
      <c r="D289" s="0" t="s">
        <v>1401</v>
      </c>
      <c r="E289" s="0" t="s">
        <v>1407</v>
      </c>
      <c r="F289" s="2" t="s">
        <v>1417</v>
      </c>
      <c r="G289" s="3" t="s">
        <v>1417</v>
      </c>
      <c r="H289" s="3" t="s">
        <v>342</v>
      </c>
    </row>
    <row r="290" customFormat="false" ht="18.75" hidden="false" customHeight="false" outlineLevel="0" collapsed="false">
      <c r="A290" s="1" t="n">
        <f aca="false">ROW()-1</f>
        <v>289</v>
      </c>
      <c r="B290" s="8" t="s">
        <v>1418</v>
      </c>
      <c r="C290" s="0" t="s">
        <v>1419</v>
      </c>
      <c r="D290" s="0" t="s">
        <v>1401</v>
      </c>
      <c r="E290" s="0" t="s">
        <v>1356</v>
      </c>
      <c r="F290" s="2" t="s">
        <v>1420</v>
      </c>
      <c r="G290" s="3" t="s">
        <v>1420</v>
      </c>
      <c r="H290" s="3" t="s">
        <v>1421</v>
      </c>
    </row>
    <row r="291" customFormat="false" ht="37.5" hidden="false" customHeight="false" outlineLevel="0" collapsed="false">
      <c r="A291" s="1" t="n">
        <f aca="false">ROW()-1</f>
        <v>290</v>
      </c>
      <c r="B291" s="8" t="s">
        <v>1422</v>
      </c>
      <c r="C291" s="0" t="s">
        <v>1423</v>
      </c>
      <c r="D291" s="0" t="s">
        <v>1401</v>
      </c>
      <c r="E291" s="0" t="s">
        <v>1424</v>
      </c>
      <c r="F291" s="2" t="s">
        <v>1425</v>
      </c>
      <c r="G291" s="3" t="s">
        <v>1426</v>
      </c>
      <c r="H291" s="3" t="s">
        <v>1427</v>
      </c>
    </row>
    <row r="292" customFormat="false" ht="37.5" hidden="false" customHeight="false" outlineLevel="0" collapsed="false">
      <c r="A292" s="1" t="n">
        <f aca="false">ROW()-1</f>
        <v>291</v>
      </c>
      <c r="B292" s="8" t="s">
        <v>1428</v>
      </c>
      <c r="C292" s="0" t="s">
        <v>1429</v>
      </c>
      <c r="D292" s="0" t="s">
        <v>1430</v>
      </c>
      <c r="E292" s="0" t="s">
        <v>1351</v>
      </c>
      <c r="F292" s="2" t="s">
        <v>1431</v>
      </c>
      <c r="G292" s="3" t="s">
        <v>1431</v>
      </c>
      <c r="H292" s="3" t="s">
        <v>1432</v>
      </c>
    </row>
    <row r="293" customFormat="false" ht="37.5" hidden="false" customHeight="false" outlineLevel="0" collapsed="false">
      <c r="A293" s="1" t="n">
        <f aca="false">ROW()-1</f>
        <v>292</v>
      </c>
      <c r="B293" s="8" t="s">
        <v>1433</v>
      </c>
      <c r="C293" s="0" t="s">
        <v>1434</v>
      </c>
      <c r="D293" s="0" t="s">
        <v>1435</v>
      </c>
      <c r="E293" s="0" t="s">
        <v>1356</v>
      </c>
      <c r="F293" s="2" t="s">
        <v>1436</v>
      </c>
      <c r="G293" s="3" t="s">
        <v>1437</v>
      </c>
      <c r="H293" s="3" t="s">
        <v>1438</v>
      </c>
    </row>
    <row r="294" customFormat="false" ht="18.75" hidden="false" customHeight="false" outlineLevel="0" collapsed="false">
      <c r="A294" s="1" t="n">
        <f aca="false">ROW()-1</f>
        <v>293</v>
      </c>
      <c r="B294" s="8" t="s">
        <v>1439</v>
      </c>
      <c r="C294" s="0" t="s">
        <v>1440</v>
      </c>
      <c r="D294" s="0" t="s">
        <v>1435</v>
      </c>
      <c r="E294" s="0" t="s">
        <v>1356</v>
      </c>
      <c r="F294" s="2" t="s">
        <v>1441</v>
      </c>
      <c r="G294" s="3" t="s">
        <v>1441</v>
      </c>
      <c r="H294" s="3" t="s">
        <v>342</v>
      </c>
    </row>
    <row r="295" customFormat="false" ht="18.75" hidden="false" customHeight="false" outlineLevel="0" collapsed="false">
      <c r="A295" s="1" t="n">
        <f aca="false">ROW()-1</f>
        <v>294</v>
      </c>
      <c r="B295" s="8" t="s">
        <v>1442</v>
      </c>
      <c r="C295" s="0" t="s">
        <v>1443</v>
      </c>
      <c r="D295" s="0" t="s">
        <v>1435</v>
      </c>
      <c r="E295" s="0" t="s">
        <v>1356</v>
      </c>
      <c r="F295" s="2" t="s">
        <v>1444</v>
      </c>
      <c r="G295" s="3" t="s">
        <v>1444</v>
      </c>
      <c r="H295" s="3" t="s">
        <v>1445</v>
      </c>
    </row>
    <row r="296" customFormat="false" ht="18.75" hidden="false" customHeight="false" outlineLevel="0" collapsed="false">
      <c r="A296" s="1" t="n">
        <f aca="false">ROW()-1</f>
        <v>295</v>
      </c>
      <c r="B296" s="8" t="s">
        <v>1446</v>
      </c>
      <c r="C296" s="0" t="s">
        <v>1447</v>
      </c>
      <c r="D296" s="0" t="s">
        <v>1356</v>
      </c>
      <c r="E296" s="0" t="s">
        <v>1351</v>
      </c>
      <c r="F296" s="2" t="s">
        <v>1448</v>
      </c>
      <c r="G296" s="3" t="s">
        <v>1448</v>
      </c>
      <c r="H296" s="3" t="s">
        <v>1247</v>
      </c>
    </row>
    <row r="297" customFormat="false" ht="30.75" hidden="false" customHeight="false" outlineLevel="0" collapsed="false">
      <c r="A297" s="1" t="n">
        <f aca="false">ROW()-1</f>
        <v>296</v>
      </c>
      <c r="B297" s="8" t="s">
        <v>1449</v>
      </c>
      <c r="C297" s="0" t="s">
        <v>1450</v>
      </c>
      <c r="D297" s="0" t="s">
        <v>1451</v>
      </c>
      <c r="E297" s="0" t="s">
        <v>1452</v>
      </c>
      <c r="F297" s="2" t="s">
        <v>1453</v>
      </c>
      <c r="G297" s="3" t="s">
        <v>1454</v>
      </c>
      <c r="H297" s="3" t="s">
        <v>1333</v>
      </c>
    </row>
    <row r="298" customFormat="false" ht="18.75" hidden="false" customHeight="false" outlineLevel="0" collapsed="false">
      <c r="A298" s="1" t="n">
        <f aca="false">ROW()-1</f>
        <v>297</v>
      </c>
      <c r="B298" s="8" t="s">
        <v>1455</v>
      </c>
      <c r="C298" s="0" t="s">
        <v>1456</v>
      </c>
      <c r="D298" s="0" t="s">
        <v>1457</v>
      </c>
      <c r="E298" s="0" t="s">
        <v>1458</v>
      </c>
      <c r="F298" s="2" t="s">
        <v>1459</v>
      </c>
      <c r="G298" s="3" t="s">
        <v>1459</v>
      </c>
      <c r="H298" s="3" t="s">
        <v>1394</v>
      </c>
    </row>
    <row r="299" customFormat="false" ht="30.75" hidden="false" customHeight="false" outlineLevel="0" collapsed="false">
      <c r="A299" s="1" t="n">
        <f aca="false">ROW()-1</f>
        <v>298</v>
      </c>
      <c r="B299" s="8" t="s">
        <v>1460</v>
      </c>
      <c r="C299" s="0" t="s">
        <v>1461</v>
      </c>
      <c r="D299" s="0" t="s">
        <v>1457</v>
      </c>
      <c r="E299" s="0" t="s">
        <v>1197</v>
      </c>
      <c r="F299" s="2" t="s">
        <v>1462</v>
      </c>
      <c r="G299" s="3" t="s">
        <v>1463</v>
      </c>
      <c r="H299" s="3" t="s">
        <v>1464</v>
      </c>
    </row>
    <row r="300" customFormat="false" ht="45.75" hidden="false" customHeight="false" outlineLevel="0" collapsed="false">
      <c r="A300" s="1" t="n">
        <f aca="false">ROW()-1</f>
        <v>299</v>
      </c>
      <c r="B300" s="8" t="s">
        <v>1465</v>
      </c>
      <c r="C300" s="0" t="s">
        <v>1466</v>
      </c>
      <c r="D300" s="0" t="s">
        <v>1467</v>
      </c>
      <c r="E300" s="0" t="s">
        <v>1458</v>
      </c>
      <c r="F300" s="2" t="s">
        <v>1468</v>
      </c>
      <c r="G300" s="3" t="s">
        <v>1469</v>
      </c>
      <c r="H300" s="3" t="s">
        <v>1470</v>
      </c>
    </row>
    <row r="301" customFormat="false" ht="18.75" hidden="false" customHeight="false" outlineLevel="0" collapsed="false">
      <c r="A301" s="1" t="n">
        <f aca="false">ROW()-1</f>
        <v>300</v>
      </c>
      <c r="B301" s="8" t="s">
        <v>1471</v>
      </c>
      <c r="C301" s="0" t="s">
        <v>1472</v>
      </c>
      <c r="D301" s="0" t="s">
        <v>1473</v>
      </c>
      <c r="E301" s="0" t="s">
        <v>1458</v>
      </c>
      <c r="F301" s="2" t="s">
        <v>1474</v>
      </c>
      <c r="G301" s="3" t="s">
        <v>1474</v>
      </c>
      <c r="H301" s="3" t="s">
        <v>1421</v>
      </c>
    </row>
    <row r="302" customFormat="false" ht="37.5" hidden="false" customHeight="false" outlineLevel="0" collapsed="false">
      <c r="A302" s="1" t="n">
        <f aca="false">ROW()-1</f>
        <v>301</v>
      </c>
      <c r="B302" s="8" t="s">
        <v>1475</v>
      </c>
      <c r="C302" s="0" t="s">
        <v>1476</v>
      </c>
      <c r="D302" s="0" t="s">
        <v>1477</v>
      </c>
      <c r="E302" s="0" t="s">
        <v>1478</v>
      </c>
      <c r="F302" s="2" t="s">
        <v>1479</v>
      </c>
      <c r="G302" s="3" t="s">
        <v>1480</v>
      </c>
      <c r="H302" s="3" t="s">
        <v>1481</v>
      </c>
    </row>
    <row r="303" customFormat="false" ht="30.75" hidden="false" customHeight="false" outlineLevel="0" collapsed="false">
      <c r="A303" s="1" t="n">
        <f aca="false">ROW()-1</f>
        <v>302</v>
      </c>
      <c r="B303" s="8" t="s">
        <v>1482</v>
      </c>
      <c r="C303" s="0" t="s">
        <v>1483</v>
      </c>
      <c r="D303" s="0" t="s">
        <v>1484</v>
      </c>
      <c r="E303" s="0" t="s">
        <v>1485</v>
      </c>
      <c r="F303" s="2" t="s">
        <v>1486</v>
      </c>
      <c r="G303" s="3" t="s">
        <v>1487</v>
      </c>
      <c r="H303" s="3" t="s">
        <v>474</v>
      </c>
    </row>
    <row r="304" customFormat="false" ht="18.75" hidden="false" customHeight="false" outlineLevel="0" collapsed="false">
      <c r="A304" s="1" t="n">
        <f aca="false">ROW()-1</f>
        <v>303</v>
      </c>
      <c r="B304" s="8" t="s">
        <v>1488</v>
      </c>
      <c r="C304" s="0" t="s">
        <v>1489</v>
      </c>
      <c r="D304" s="0" t="s">
        <v>1490</v>
      </c>
      <c r="E304" s="0" t="s">
        <v>1491</v>
      </c>
      <c r="F304" s="2" t="s">
        <v>1417</v>
      </c>
      <c r="G304" s="3" t="s">
        <v>1417</v>
      </c>
      <c r="H304" s="3" t="s">
        <v>342</v>
      </c>
    </row>
    <row r="305" customFormat="false" ht="60.75" hidden="false" customHeight="false" outlineLevel="0" collapsed="false">
      <c r="A305" s="1" t="n">
        <f aca="false">ROW()-1</f>
        <v>304</v>
      </c>
      <c r="B305" s="8" t="s">
        <v>1492</v>
      </c>
      <c r="C305" s="0" t="s">
        <v>1493</v>
      </c>
      <c r="D305" s="0" t="s">
        <v>1494</v>
      </c>
      <c r="E305" s="0" t="s">
        <v>1261</v>
      </c>
      <c r="F305" s="2" t="s">
        <v>1495</v>
      </c>
      <c r="G305" s="3" t="s">
        <v>1496</v>
      </c>
      <c r="H305" s="3" t="s">
        <v>251</v>
      </c>
    </row>
    <row r="306" customFormat="false" ht="18.75" hidden="false" customHeight="false" outlineLevel="0" collapsed="false">
      <c r="A306" s="1" t="n">
        <f aca="false">ROW()-1</f>
        <v>305</v>
      </c>
      <c r="B306" s="8" t="s">
        <v>1497</v>
      </c>
      <c r="C306" s="0" t="s">
        <v>1498</v>
      </c>
      <c r="D306" s="0" t="s">
        <v>1494</v>
      </c>
      <c r="E306" s="0" t="s">
        <v>1458</v>
      </c>
      <c r="F306" s="2" t="s">
        <v>1499</v>
      </c>
      <c r="G306" s="3" t="s">
        <v>1499</v>
      </c>
      <c r="H306" s="3" t="s">
        <v>57</v>
      </c>
    </row>
    <row r="307" customFormat="false" ht="37.5" hidden="false" customHeight="false" outlineLevel="0" collapsed="false">
      <c r="A307" s="1" t="n">
        <f aca="false">ROW()-1</f>
        <v>306</v>
      </c>
      <c r="B307" s="8" t="s">
        <v>1500</v>
      </c>
      <c r="C307" s="0" t="s">
        <v>1501</v>
      </c>
      <c r="D307" s="0" t="s">
        <v>1502</v>
      </c>
      <c r="E307" s="0" t="s">
        <v>1503</v>
      </c>
      <c r="F307" s="2" t="s">
        <v>1504</v>
      </c>
      <c r="G307" s="3" t="s">
        <v>1505</v>
      </c>
      <c r="H307" s="3" t="s">
        <v>1506</v>
      </c>
    </row>
    <row r="308" customFormat="false" ht="18.75" hidden="false" customHeight="false" outlineLevel="0" collapsed="false">
      <c r="A308" s="1" t="n">
        <f aca="false">ROW()-1</f>
        <v>307</v>
      </c>
      <c r="B308" s="8" t="s">
        <v>1507</v>
      </c>
      <c r="C308" s="0" t="s">
        <v>1508</v>
      </c>
      <c r="D308" s="0" t="s">
        <v>1509</v>
      </c>
      <c r="E308" s="0" t="s">
        <v>1510</v>
      </c>
      <c r="F308" s="2" t="s">
        <v>1441</v>
      </c>
      <c r="G308" s="3" t="s">
        <v>1441</v>
      </c>
      <c r="H308" s="3" t="s">
        <v>342</v>
      </c>
    </row>
    <row r="309" customFormat="false" ht="37.5" hidden="false" customHeight="false" outlineLevel="0" collapsed="false">
      <c r="A309" s="1" t="n">
        <f aca="false">ROW()-1</f>
        <v>308</v>
      </c>
      <c r="B309" s="8" t="s">
        <v>1511</v>
      </c>
      <c r="C309" s="0" t="s">
        <v>1512</v>
      </c>
      <c r="D309" s="0" t="s">
        <v>1513</v>
      </c>
      <c r="E309" s="0" t="s">
        <v>1514</v>
      </c>
      <c r="F309" s="2" t="s">
        <v>1515</v>
      </c>
      <c r="G309" s="3" t="s">
        <v>1516</v>
      </c>
      <c r="H309" s="3" t="s">
        <v>1517</v>
      </c>
    </row>
    <row r="310" customFormat="false" ht="18.75" hidden="false" customHeight="false" outlineLevel="0" collapsed="false">
      <c r="A310" s="1" t="n">
        <f aca="false">ROW()-1</f>
        <v>309</v>
      </c>
      <c r="B310" s="8" t="s">
        <v>1518</v>
      </c>
      <c r="C310" s="0" t="s">
        <v>1519</v>
      </c>
      <c r="D310" s="0" t="s">
        <v>1520</v>
      </c>
      <c r="E310" s="0" t="s">
        <v>1521</v>
      </c>
      <c r="F310" s="2" t="s">
        <v>429</v>
      </c>
      <c r="G310" s="3" t="s">
        <v>429</v>
      </c>
      <c r="H310" s="3" t="s">
        <v>430</v>
      </c>
    </row>
    <row r="311" customFormat="false" ht="18.75" hidden="false" customHeight="false" outlineLevel="0" collapsed="false">
      <c r="A311" s="1" t="n">
        <f aca="false">ROW()-1</f>
        <v>310</v>
      </c>
      <c r="B311" s="8" t="s">
        <v>1522</v>
      </c>
      <c r="C311" s="0" t="s">
        <v>1523</v>
      </c>
      <c r="D311" s="0" t="s">
        <v>1521</v>
      </c>
      <c r="E311" s="0" t="s">
        <v>1524</v>
      </c>
      <c r="F311" s="2" t="s">
        <v>434</v>
      </c>
      <c r="G311" s="3" t="s">
        <v>434</v>
      </c>
      <c r="H311" s="3" t="s">
        <v>430</v>
      </c>
    </row>
    <row r="312" customFormat="false" ht="18.75" hidden="false" customHeight="false" outlineLevel="0" collapsed="false">
      <c r="A312" s="1" t="n">
        <f aca="false">ROW()-1</f>
        <v>311</v>
      </c>
      <c r="B312" s="8" t="s">
        <v>1525</v>
      </c>
      <c r="C312" s="0" t="s">
        <v>1526</v>
      </c>
      <c r="D312" s="0" t="s">
        <v>1527</v>
      </c>
      <c r="E312" s="0" t="s">
        <v>1528</v>
      </c>
      <c r="F312" s="2" t="s">
        <v>1317</v>
      </c>
      <c r="G312" s="3" t="s">
        <v>1317</v>
      </c>
      <c r="H312" s="3" t="s">
        <v>430</v>
      </c>
    </row>
    <row r="313" customFormat="false" ht="18.75" hidden="false" customHeight="false" outlineLevel="0" collapsed="false">
      <c r="A313" s="1" t="n">
        <f aca="false">ROW()-1</f>
        <v>312</v>
      </c>
      <c r="B313" s="8" t="s">
        <v>1529</v>
      </c>
      <c r="C313" s="0" t="s">
        <v>1530</v>
      </c>
      <c r="D313" s="0" t="s">
        <v>1528</v>
      </c>
      <c r="E313" s="0" t="s">
        <v>1531</v>
      </c>
      <c r="F313" s="2" t="s">
        <v>442</v>
      </c>
      <c r="G313" s="3" t="s">
        <v>442</v>
      </c>
      <c r="H313" s="3" t="s">
        <v>430</v>
      </c>
    </row>
    <row r="314" customFormat="false" ht="18.75" hidden="false" customHeight="false" outlineLevel="0" collapsed="false">
      <c r="A314" s="1" t="n">
        <f aca="false">ROW()-1</f>
        <v>313</v>
      </c>
      <c r="B314" s="8" t="s">
        <v>1532</v>
      </c>
      <c r="C314" s="0" t="s">
        <v>1533</v>
      </c>
      <c r="D314" s="0" t="s">
        <v>1531</v>
      </c>
      <c r="E314" s="0" t="s">
        <v>1534</v>
      </c>
      <c r="F314" s="2" t="s">
        <v>446</v>
      </c>
      <c r="G314" s="3" t="s">
        <v>446</v>
      </c>
      <c r="H314" s="3" t="s">
        <v>430</v>
      </c>
    </row>
    <row r="315" customFormat="false" ht="90.75" hidden="false" customHeight="false" outlineLevel="0" collapsed="false">
      <c r="A315" s="1" t="n">
        <f aca="false">ROW()-1</f>
        <v>314</v>
      </c>
      <c r="B315" s="8" t="s">
        <v>1535</v>
      </c>
      <c r="C315" s="0" t="s">
        <v>1536</v>
      </c>
      <c r="D315" s="0" t="s">
        <v>1537</v>
      </c>
      <c r="E315" s="0" t="s">
        <v>1538</v>
      </c>
      <c r="F315" s="2" t="s">
        <v>1050</v>
      </c>
      <c r="G315" s="3" t="s">
        <v>1539</v>
      </c>
      <c r="H315" s="3" t="s">
        <v>1540</v>
      </c>
    </row>
    <row r="316" customFormat="false" ht="37.5" hidden="false" customHeight="false" outlineLevel="0" collapsed="false">
      <c r="A316" s="1" t="n">
        <f aca="false">ROW()-1</f>
        <v>315</v>
      </c>
      <c r="B316" s="8" t="s">
        <v>1541</v>
      </c>
      <c r="C316" s="0" t="s">
        <v>1542</v>
      </c>
      <c r="D316" s="0" t="s">
        <v>1543</v>
      </c>
      <c r="E316" s="0" t="s">
        <v>1544</v>
      </c>
      <c r="F316" s="2" t="s">
        <v>1545</v>
      </c>
      <c r="G316" s="3" t="s">
        <v>1546</v>
      </c>
      <c r="H316" s="3" t="s">
        <v>1547</v>
      </c>
    </row>
    <row r="317" customFormat="false" ht="60.75" hidden="false" customHeight="false" outlineLevel="0" collapsed="false">
      <c r="A317" s="1" t="n">
        <f aca="false">ROW()-1</f>
        <v>316</v>
      </c>
      <c r="B317" s="8" t="s">
        <v>1548</v>
      </c>
      <c r="C317" s="0" t="s">
        <v>1549</v>
      </c>
      <c r="D317" s="0" t="s">
        <v>1538</v>
      </c>
      <c r="E317" s="0" t="s">
        <v>1550</v>
      </c>
      <c r="F317" s="2" t="s">
        <v>1083</v>
      </c>
      <c r="G317" s="3" t="s">
        <v>1551</v>
      </c>
      <c r="H317" s="3" t="s">
        <v>1085</v>
      </c>
    </row>
    <row r="318" customFormat="false" ht="30.75" hidden="false" customHeight="false" outlineLevel="0" collapsed="false">
      <c r="A318" s="1" t="n">
        <f aca="false">ROW()-1</f>
        <v>317</v>
      </c>
      <c r="B318" s="8" t="s">
        <v>1552</v>
      </c>
      <c r="C318" s="0" t="s">
        <v>1553</v>
      </c>
      <c r="D318" s="0" t="s">
        <v>1554</v>
      </c>
      <c r="E318" s="0" t="s">
        <v>1363</v>
      </c>
      <c r="F318" s="2" t="s">
        <v>934</v>
      </c>
      <c r="G318" s="3" t="s">
        <v>935</v>
      </c>
      <c r="H318" s="3" t="s">
        <v>936</v>
      </c>
    </row>
    <row r="319" customFormat="false" ht="30.75" hidden="false" customHeight="false" outlineLevel="0" collapsed="false">
      <c r="A319" s="1" t="n">
        <f aca="false">ROW()-1</f>
        <v>318</v>
      </c>
      <c r="B319" s="8" t="s">
        <v>1555</v>
      </c>
      <c r="C319" s="0" t="s">
        <v>1556</v>
      </c>
      <c r="D319" s="0" t="s">
        <v>1557</v>
      </c>
      <c r="E319" s="0" t="s">
        <v>916</v>
      </c>
      <c r="F319" s="2" t="s">
        <v>1558</v>
      </c>
      <c r="G319" s="3" t="s">
        <v>1559</v>
      </c>
      <c r="H319" s="3" t="s">
        <v>1560</v>
      </c>
    </row>
    <row r="320" customFormat="false" ht="37.5" hidden="false" customHeight="false" outlineLevel="0" collapsed="false">
      <c r="A320" s="1" t="n">
        <f aca="false">ROW()-1</f>
        <v>319</v>
      </c>
      <c r="B320" s="8" t="s">
        <v>1561</v>
      </c>
      <c r="C320" s="0" t="s">
        <v>1562</v>
      </c>
      <c r="D320" s="0" t="s">
        <v>1563</v>
      </c>
      <c r="E320" s="0" t="s">
        <v>1564</v>
      </c>
      <c r="F320" s="2" t="s">
        <v>1565</v>
      </c>
      <c r="G320" s="3" t="s">
        <v>1565</v>
      </c>
      <c r="H320" s="3" t="s">
        <v>1566</v>
      </c>
    </row>
    <row r="321" customFormat="false" ht="18.75" hidden="false" customHeight="false" outlineLevel="0" collapsed="false">
      <c r="A321" s="1" t="n">
        <f aca="false">ROW()-1</f>
        <v>320</v>
      </c>
      <c r="B321" s="8" t="s">
        <v>1567</v>
      </c>
      <c r="C321" s="0" t="s">
        <v>1568</v>
      </c>
      <c r="D321" s="0" t="s">
        <v>1563</v>
      </c>
      <c r="E321" s="0" t="s">
        <v>1569</v>
      </c>
      <c r="F321" s="2" t="s">
        <v>1570</v>
      </c>
      <c r="G321" s="3" t="s">
        <v>1570</v>
      </c>
      <c r="H321" s="3" t="s">
        <v>1571</v>
      </c>
    </row>
    <row r="322" customFormat="false" ht="37.5" hidden="false" customHeight="false" outlineLevel="0" collapsed="false">
      <c r="A322" s="1" t="n">
        <f aca="false">ROW()-1</f>
        <v>321</v>
      </c>
      <c r="B322" s="8" t="s">
        <v>1572</v>
      </c>
      <c r="C322" s="0" t="s">
        <v>1573</v>
      </c>
      <c r="D322" s="0" t="s">
        <v>1563</v>
      </c>
      <c r="E322" s="0" t="s">
        <v>1574</v>
      </c>
      <c r="F322" s="2" t="s">
        <v>1575</v>
      </c>
      <c r="G322" s="3" t="s">
        <v>1576</v>
      </c>
      <c r="H322" s="3" t="s">
        <v>1577</v>
      </c>
    </row>
    <row r="323" customFormat="false" ht="18.75" hidden="false" customHeight="false" outlineLevel="0" collapsed="false">
      <c r="A323" s="1" t="n">
        <f aca="false">ROW()-1</f>
        <v>322</v>
      </c>
      <c r="B323" s="8" t="s">
        <v>1578</v>
      </c>
      <c r="C323" s="0" t="s">
        <v>1579</v>
      </c>
      <c r="D323" s="0" t="s">
        <v>1580</v>
      </c>
      <c r="E323" s="0" t="s">
        <v>1581</v>
      </c>
      <c r="F323" s="2" t="s">
        <v>1582</v>
      </c>
      <c r="G323" s="3" t="s">
        <v>1582</v>
      </c>
      <c r="H323" s="3" t="s">
        <v>1583</v>
      </c>
    </row>
    <row r="324" customFormat="false" ht="18.75" hidden="false" customHeight="false" outlineLevel="0" collapsed="false">
      <c r="A324" s="1" t="n">
        <f aca="false">ROW()-1</f>
        <v>323</v>
      </c>
      <c r="B324" s="8" t="s">
        <v>1584</v>
      </c>
      <c r="C324" s="0" t="s">
        <v>1585</v>
      </c>
      <c r="D324" s="0" t="s">
        <v>1586</v>
      </c>
      <c r="E324" s="0" t="s">
        <v>1587</v>
      </c>
      <c r="F324" s="2" t="s">
        <v>446</v>
      </c>
      <c r="G324" s="3" t="s">
        <v>446</v>
      </c>
      <c r="H324" s="3" t="s">
        <v>430</v>
      </c>
    </row>
    <row r="325" customFormat="false" ht="18.75" hidden="false" customHeight="false" outlineLevel="0" collapsed="false">
      <c r="A325" s="1" t="n">
        <f aca="false">ROW()-1</f>
        <v>324</v>
      </c>
      <c r="B325" s="8" t="s">
        <v>1588</v>
      </c>
      <c r="C325" s="0" t="s">
        <v>1589</v>
      </c>
      <c r="D325" s="0" t="s">
        <v>1590</v>
      </c>
      <c r="E325" s="0" t="s">
        <v>1591</v>
      </c>
      <c r="F325" s="2" t="s">
        <v>1592</v>
      </c>
      <c r="G325" s="3" t="s">
        <v>1592</v>
      </c>
      <c r="H325" s="3" t="s">
        <v>342</v>
      </c>
    </row>
    <row r="326" customFormat="false" ht="18.75" hidden="false" customHeight="false" outlineLevel="0" collapsed="false">
      <c r="A326" s="1" t="n">
        <f aca="false">ROW()-1</f>
        <v>325</v>
      </c>
      <c r="B326" s="8" t="s">
        <v>1593</v>
      </c>
      <c r="C326" s="0" t="s">
        <v>1594</v>
      </c>
      <c r="D326" s="0" t="s">
        <v>1595</v>
      </c>
      <c r="E326" s="0" t="s">
        <v>1596</v>
      </c>
      <c r="F326" s="2" t="s">
        <v>429</v>
      </c>
      <c r="G326" s="3" t="s">
        <v>429</v>
      </c>
      <c r="H326" s="3" t="s">
        <v>430</v>
      </c>
    </row>
    <row r="327" customFormat="false" ht="18.75" hidden="false" customHeight="false" outlineLevel="0" collapsed="false">
      <c r="A327" s="1" t="n">
        <f aca="false">ROW()-1</f>
        <v>326</v>
      </c>
      <c r="B327" s="8" t="s">
        <v>1597</v>
      </c>
      <c r="C327" s="0" t="s">
        <v>1598</v>
      </c>
      <c r="D327" s="0" t="s">
        <v>1596</v>
      </c>
      <c r="E327" s="0" t="s">
        <v>1599</v>
      </c>
      <c r="F327" s="2" t="s">
        <v>434</v>
      </c>
      <c r="G327" s="3" t="s">
        <v>434</v>
      </c>
      <c r="H327" s="3" t="s">
        <v>430</v>
      </c>
    </row>
    <row r="328" customFormat="false" ht="18.75" hidden="false" customHeight="false" outlineLevel="0" collapsed="false">
      <c r="A328" s="1" t="n">
        <f aca="false">ROW()-1</f>
        <v>327</v>
      </c>
      <c r="B328" s="8" t="s">
        <v>1600</v>
      </c>
      <c r="C328" s="0" t="s">
        <v>1601</v>
      </c>
      <c r="D328" s="0" t="s">
        <v>1602</v>
      </c>
      <c r="E328" s="0" t="s">
        <v>1603</v>
      </c>
      <c r="F328" s="2" t="s">
        <v>1317</v>
      </c>
      <c r="G328" s="3" t="s">
        <v>1317</v>
      </c>
      <c r="H328" s="3" t="s">
        <v>430</v>
      </c>
    </row>
    <row r="329" customFormat="false" ht="18.75" hidden="false" customHeight="false" outlineLevel="0" collapsed="false">
      <c r="A329" s="1" t="n">
        <f aca="false">ROW()-1</f>
        <v>328</v>
      </c>
      <c r="B329" s="8" t="s">
        <v>1604</v>
      </c>
      <c r="C329" s="0" t="s">
        <v>1605</v>
      </c>
      <c r="D329" s="0" t="s">
        <v>1603</v>
      </c>
      <c r="E329" s="0" t="s">
        <v>1606</v>
      </c>
      <c r="F329" s="2" t="s">
        <v>442</v>
      </c>
      <c r="G329" s="3" t="s">
        <v>442</v>
      </c>
      <c r="H329" s="3" t="s">
        <v>430</v>
      </c>
    </row>
    <row r="330" customFormat="false" ht="30.75" hidden="false" customHeight="false" outlineLevel="0" collapsed="false">
      <c r="A330" s="1" t="n">
        <f aca="false">ROW()-1</f>
        <v>329</v>
      </c>
      <c r="B330" s="8" t="s">
        <v>1607</v>
      </c>
      <c r="C330" s="0" t="s">
        <v>1608</v>
      </c>
      <c r="D330" s="0" t="s">
        <v>1609</v>
      </c>
      <c r="E330" s="0" t="s">
        <v>1485</v>
      </c>
      <c r="F330" s="2" t="s">
        <v>1610</v>
      </c>
      <c r="G330" s="3" t="s">
        <v>1611</v>
      </c>
      <c r="H330" s="3" t="s">
        <v>342</v>
      </c>
    </row>
  </sheetData>
  <hyperlinks>
    <hyperlink ref="B2" r:id="rId1" display="21-01711"/>
    <hyperlink ref="B3" r:id="rId2" display="22-08392"/>
    <hyperlink ref="B4" r:id="rId3" display="22-13128"/>
    <hyperlink ref="B5" r:id="rId4" display="22-16331"/>
    <hyperlink ref="B6" r:id="rId5" display="22-16314"/>
    <hyperlink ref="B7" r:id="rId6" display="22-16315"/>
    <hyperlink ref="B8" r:id="rId7" display="23-04495"/>
    <hyperlink ref="B9" r:id="rId8" display="23-01684"/>
    <hyperlink ref="B10" r:id="rId9" display="23-03222"/>
    <hyperlink ref="B11" r:id="rId10" display="23-06719"/>
    <hyperlink ref="B12" r:id="rId11" display="23-07910"/>
    <hyperlink ref="B13" r:id="rId12" display="23-08561"/>
    <hyperlink ref="B14" r:id="rId13" display="23-08562"/>
    <hyperlink ref="B15" r:id="rId14" display="23-08563"/>
    <hyperlink ref="B16" r:id="rId15" display="23-08564"/>
    <hyperlink ref="B17" r:id="rId16" display="23-09345"/>
    <hyperlink ref="B18" r:id="rId17" display="23-09349"/>
    <hyperlink ref="B19" r:id="rId18" display="23-09353"/>
    <hyperlink ref="B20" r:id="rId19" display="23-09355"/>
    <hyperlink ref="B21" r:id="rId20" display="23-09356"/>
    <hyperlink ref="B22" r:id="rId21" display="23-09358"/>
    <hyperlink ref="B23" r:id="rId22" display="23-07371"/>
    <hyperlink ref="B24" r:id="rId23" display="23-10071"/>
    <hyperlink ref="B25" r:id="rId24" display="23-03483"/>
    <hyperlink ref="B26" r:id="rId25" display="23-01020"/>
    <hyperlink ref="B27" r:id="rId26" display="23-08334"/>
    <hyperlink ref="B28" r:id="rId27" display="23-00105"/>
    <hyperlink ref="B29" r:id="rId28" display="23-01528"/>
    <hyperlink ref="B30" r:id="rId29" display="23-04354"/>
    <hyperlink ref="B31" r:id="rId30" display="23-01761"/>
    <hyperlink ref="B32" r:id="rId31" display="23-01484"/>
    <hyperlink ref="B33" r:id="rId32" display="23-05906"/>
    <hyperlink ref="B34" r:id="rId33" display="23-05219"/>
    <hyperlink ref="B35" r:id="rId34" display="23-08102"/>
    <hyperlink ref="B36" r:id="rId35" display="23-05853"/>
    <hyperlink ref="B37" r:id="rId36" display="23-10013"/>
    <hyperlink ref="B38" r:id="rId37" display="23-07669"/>
    <hyperlink ref="B39" r:id="rId38" display="23-04993"/>
    <hyperlink ref="B40" r:id="rId39" display="23-09313"/>
    <hyperlink ref="B41" r:id="rId40" display="23-08712"/>
    <hyperlink ref="B42" r:id="rId41" display="23-01529"/>
    <hyperlink ref="B43" r:id="rId42" display="23-01363"/>
    <hyperlink ref="B44" r:id="rId43" display="23-09472"/>
    <hyperlink ref="B45" r:id="rId44" display="23-01530"/>
    <hyperlink ref="B46" r:id="rId45" display="23-00090"/>
    <hyperlink ref="B47" r:id="rId46" display="23-00264"/>
    <hyperlink ref="B48" r:id="rId47" display="23-04289"/>
    <hyperlink ref="B49" r:id="rId48" display="23-01384"/>
    <hyperlink ref="B50" r:id="rId49" display="23-02166"/>
    <hyperlink ref="B51" r:id="rId50" display="23-01784"/>
    <hyperlink ref="B52" r:id="rId51" display="23-03744"/>
    <hyperlink ref="B53" r:id="rId52" display="23-06518"/>
    <hyperlink ref="B54" r:id="rId53" display="23-06919"/>
    <hyperlink ref="B55" r:id="rId54" display="23-09381"/>
    <hyperlink ref="B56" r:id="rId55" display="23-02489"/>
    <hyperlink ref="B57" r:id="rId56" display="23-03491"/>
    <hyperlink ref="B58" r:id="rId57" display="23-03566"/>
    <hyperlink ref="B59" r:id="rId58" display="23-00317"/>
    <hyperlink ref="B60" r:id="rId59" display="23-01762"/>
    <hyperlink ref="B61" r:id="rId60" display="23-00120"/>
    <hyperlink ref="B62" r:id="rId61" display="23-06975"/>
    <hyperlink ref="B63" r:id="rId62" display="23-09161"/>
    <hyperlink ref="B64" r:id="rId63" display="23-09693"/>
    <hyperlink ref="B65" r:id="rId64" display="23-01326"/>
    <hyperlink ref="B66" r:id="rId65" display="23-05178"/>
    <hyperlink ref="B67" r:id="rId66" display="23-02374"/>
    <hyperlink ref="B68" r:id="rId67" display="23-05179"/>
    <hyperlink ref="B69" r:id="rId68" display="23-05833"/>
    <hyperlink ref="B71" r:id="rId69" display="23-07693"/>
    <hyperlink ref="B72" r:id="rId70" display="23-07763"/>
    <hyperlink ref="B73" r:id="rId71" display="23-08595"/>
    <hyperlink ref="B74" r:id="rId72" display="23-09227"/>
    <hyperlink ref="B75" r:id="rId73" display="23-09568"/>
    <hyperlink ref="B76" r:id="rId74" display="23-05812"/>
    <hyperlink ref="B77" r:id="rId75" display="23-09469"/>
    <hyperlink ref="B78" r:id="rId76" display="23-05276"/>
    <hyperlink ref="B79" r:id="rId77" display="23-05201"/>
    <hyperlink ref="B80" r:id="rId78" display="23-05762"/>
    <hyperlink ref="B81" r:id="rId79" display="23-05763"/>
    <hyperlink ref="B82" r:id="rId80" display="23-04937"/>
    <hyperlink ref="B83" r:id="rId81" display="23-05765"/>
    <hyperlink ref="B84" r:id="rId82" display="23-05766"/>
    <hyperlink ref="B85" r:id="rId83" display="23-01365"/>
    <hyperlink ref="B86" r:id="rId84" display="23-10063"/>
    <hyperlink ref="B87" r:id="rId85" display="23-06583"/>
    <hyperlink ref="B88" r:id="rId86" display="23-06584"/>
    <hyperlink ref="B89" r:id="rId87" display="23-06586"/>
    <hyperlink ref="B90" r:id="rId88" display="23-06587"/>
    <hyperlink ref="B91" r:id="rId89" display="23-09426"/>
    <hyperlink ref="B92" r:id="rId90" display="23-01749"/>
    <hyperlink ref="B93" r:id="rId91" display="23-07728"/>
    <hyperlink ref="B94" r:id="rId92" display="23-07730"/>
    <hyperlink ref="B95" r:id="rId93" display="23-09916"/>
    <hyperlink ref="B96" r:id="rId94" display="23-01895"/>
    <hyperlink ref="B97" r:id="rId95" display="23-01911"/>
    <hyperlink ref="B98" r:id="rId96" display="23-04570"/>
    <hyperlink ref="B99" r:id="rId97" display="23-04890"/>
    <hyperlink ref="B100" r:id="rId98" display="23-05366"/>
    <hyperlink ref="B101" r:id="rId99" display="23-06962"/>
    <hyperlink ref="B102" r:id="rId100" display="23-07839"/>
    <hyperlink ref="B103" r:id="rId101" display="23-02668"/>
    <hyperlink ref="B104" r:id="rId102" display="23-09482"/>
    <hyperlink ref="B105" r:id="rId103" display="23-06963"/>
    <hyperlink ref="B106" r:id="rId104" display="23-02597"/>
    <hyperlink ref="B107" r:id="rId105" display="23-03130"/>
    <hyperlink ref="B108" r:id="rId106" display="23-01848"/>
    <hyperlink ref="B109" r:id="rId107" display="23-03131"/>
    <hyperlink ref="B110" r:id="rId108" display="23-09442"/>
    <hyperlink ref="B111" r:id="rId109" display="23-03568"/>
    <hyperlink ref="B112" r:id="rId110" display="23-00087"/>
    <hyperlink ref="B113" r:id="rId111" display="23-08892"/>
    <hyperlink ref="B114" r:id="rId112" display="23-06969"/>
    <hyperlink ref="B115" r:id="rId113" display="23-07011"/>
    <hyperlink ref="B116" r:id="rId114" display="23-02986"/>
    <hyperlink ref="B117" r:id="rId115" display="23-00070"/>
    <hyperlink ref="B118" r:id="rId116" display="23-02784"/>
    <hyperlink ref="B119" r:id="rId117" display="23-04186"/>
    <hyperlink ref="B120" r:id="rId118" display="23-06162"/>
    <hyperlink ref="B121" r:id="rId119" display="23-01327"/>
    <hyperlink ref="B122" r:id="rId120" display="23-09293"/>
    <hyperlink ref="B123" r:id="rId121" display="23-01537"/>
    <hyperlink ref="B124" r:id="rId122" display="23-03148"/>
    <hyperlink ref="B125" r:id="rId123" display="23-05900"/>
    <hyperlink ref="B126" r:id="rId124" display="23-06327"/>
    <hyperlink ref="B127" r:id="rId125" display="23-07276"/>
    <hyperlink ref="B128" r:id="rId126" display="22-01219"/>
    <hyperlink ref="B129" r:id="rId127" display="23-02852"/>
    <hyperlink ref="B130" r:id="rId128" display="23-07304"/>
    <hyperlink ref="B131" r:id="rId129" display="23-09294"/>
    <hyperlink ref="B132" r:id="rId130" display="23-09960"/>
    <hyperlink ref="B133" r:id="rId131" display="23-08487"/>
    <hyperlink ref="B134" r:id="rId132" display="23-06164"/>
    <hyperlink ref="B135" r:id="rId133" display="23-06726"/>
    <hyperlink ref="B136" r:id="rId134" display="23-06774"/>
    <hyperlink ref="B137" r:id="rId135" display="23-08977"/>
    <hyperlink ref="B138" r:id="rId136" display="23-09295"/>
    <hyperlink ref="B139" r:id="rId137" display="23-01532"/>
    <hyperlink ref="B140" r:id="rId138" display="23-06588"/>
    <hyperlink ref="B141" r:id="rId139" display="23-06589"/>
    <hyperlink ref="B142" r:id="rId140" display="23-06591"/>
    <hyperlink ref="B143" r:id="rId141" display="23-06592"/>
    <hyperlink ref="B144" r:id="rId142" display="22-02103"/>
    <hyperlink ref="B145" r:id="rId143" display="23-00864"/>
    <hyperlink ref="B146" r:id="rId144" display="23-00427"/>
    <hyperlink ref="B147" r:id="rId145" display="23-02785"/>
    <hyperlink ref="B148" r:id="rId146" display="23-04995"/>
    <hyperlink ref="B149" r:id="rId147" display="23-07021"/>
    <hyperlink ref="B150" r:id="rId148" display="23-09296"/>
    <hyperlink ref="B151" r:id="rId149" display="23-09675"/>
    <hyperlink ref="B152" r:id="rId150" display="23-01366"/>
    <hyperlink ref="B153" r:id="rId151" display="23-01367"/>
    <hyperlink ref="B154" r:id="rId152" display="23-01413"/>
    <hyperlink ref="B155" r:id="rId153" display="23-05088"/>
    <hyperlink ref="B156" r:id="rId154" display="23-05094"/>
    <hyperlink ref="B157" r:id="rId155" display="23-05095"/>
    <hyperlink ref="B158" r:id="rId156" display="23-05861"/>
    <hyperlink ref="B159" r:id="rId157" display="23-06746"/>
    <hyperlink ref="B160" r:id="rId158" display="23-06866"/>
    <hyperlink ref="B161" r:id="rId159" display="23-07491"/>
    <hyperlink ref="B162" r:id="rId160" display="23-08248"/>
    <hyperlink ref="B163" r:id="rId161" display="23-09866"/>
    <hyperlink ref="B164" r:id="rId162" display="23-09867"/>
    <hyperlink ref="B165" r:id="rId163" display="23-07022"/>
    <hyperlink ref="B166" r:id="rId164" display="23-09320"/>
    <hyperlink ref="B167" r:id="rId165" display="23-04996"/>
    <hyperlink ref="B168" r:id="rId166" display="23-00414"/>
    <hyperlink ref="B169" r:id="rId167" display="23-07727"/>
    <hyperlink ref="B170" r:id="rId168" display="23-02790"/>
    <hyperlink ref="B171" r:id="rId169" display="23-04997"/>
    <hyperlink ref="B172" r:id="rId170" display="23-00412"/>
    <hyperlink ref="B173" r:id="rId171" display="23-02598"/>
    <hyperlink ref="B174" r:id="rId172" display="23-01201"/>
    <hyperlink ref="B175" r:id="rId173" display="23-07731"/>
    <hyperlink ref="B176" r:id="rId174" display="23-05619"/>
    <hyperlink ref="B177" r:id="rId175" display="23-07530"/>
    <hyperlink ref="B178" r:id="rId176" display="23-02725"/>
    <hyperlink ref="B179" r:id="rId177" display="23-06790"/>
    <hyperlink ref="B180" r:id="rId178" display="23-06791"/>
    <hyperlink ref="B181" r:id="rId179" display="23-06793"/>
    <hyperlink ref="B182" r:id="rId180" display="23-06794"/>
    <hyperlink ref="B183" r:id="rId181" display="23-06533"/>
    <hyperlink ref="B184" r:id="rId182" display="23-07375"/>
    <hyperlink ref="B185" r:id="rId183" display="23-01510"/>
    <hyperlink ref="B186" r:id="rId184" display="23-05845"/>
    <hyperlink ref="B187" r:id="rId185" display="23-00418"/>
    <hyperlink ref="B188" r:id="rId186" display="23-00420"/>
    <hyperlink ref="B189" r:id="rId187" display="23-04346"/>
    <hyperlink ref="B190" r:id="rId188" display="23-01763"/>
    <hyperlink ref="B191" r:id="rId189" display="23-01922"/>
    <hyperlink ref="B192" r:id="rId190" display="23-02793"/>
    <hyperlink ref="B193" r:id="rId191" display="23-02987"/>
    <hyperlink ref="B194" r:id="rId192" display="23-00570"/>
    <hyperlink ref="B195" r:id="rId193" display="23-09592"/>
    <hyperlink ref="B196" r:id="rId194" display="23-04998"/>
    <hyperlink ref="B197" r:id="rId195" display="23-01092"/>
    <hyperlink ref="B198" r:id="rId196" display="23-01753"/>
    <hyperlink ref="B199" r:id="rId197" display="23-06747"/>
    <hyperlink ref="B200" r:id="rId198" display="23-07376"/>
    <hyperlink ref="B201" r:id="rId199" display="23-07492"/>
    <hyperlink ref="B202" r:id="rId200" display="23-09534"/>
    <hyperlink ref="B203" r:id="rId201" display="23-09768"/>
    <hyperlink ref="B204" r:id="rId202" display="23-09770"/>
    <hyperlink ref="B205" r:id="rId203" display="23-05608"/>
    <hyperlink ref="B206" r:id="rId204" display="23-07853"/>
    <hyperlink ref="B207" r:id="rId205" display="23-05942"/>
    <hyperlink ref="B208" r:id="rId206" display="23-07495"/>
    <hyperlink ref="B209" r:id="rId207" display="23-05865"/>
    <hyperlink ref="B210" r:id="rId208" display="23-07856"/>
    <hyperlink ref="B211" r:id="rId209" display="23-08755"/>
    <hyperlink ref="B212" r:id="rId210" display="23-05851"/>
    <hyperlink ref="B213" r:id="rId211" display="23-07496"/>
    <hyperlink ref="B214" r:id="rId212" display="23-06795"/>
    <hyperlink ref="B215" r:id="rId213" display="23-06796"/>
    <hyperlink ref="B216" r:id="rId214" display="23-06798"/>
    <hyperlink ref="B217" r:id="rId215" display="23-06799"/>
    <hyperlink ref="B218" r:id="rId216" display="23-07939"/>
    <hyperlink ref="B219" r:id="rId217" display="23-05253"/>
    <hyperlink ref="B220" r:id="rId218" display="23-07684"/>
    <hyperlink ref="B221" r:id="rId219" display="23-01398"/>
    <hyperlink ref="B222" r:id="rId220" display="24-00017"/>
    <hyperlink ref="B223" r:id="rId221" display="23-00084"/>
    <hyperlink ref="B224" r:id="rId222" display="23-02795"/>
    <hyperlink ref="B225" r:id="rId223" display="23-04073"/>
    <hyperlink ref="B226" r:id="rId224" display="23-08047"/>
    <hyperlink ref="B227" r:id="rId225" display="23-08720"/>
    <hyperlink ref="B229" r:id="rId226" display="23-00746"/>
    <hyperlink ref="B230" r:id="rId227" display="23-00875"/>
    <hyperlink ref="B231" r:id="rId228" display="23-02618"/>
    <hyperlink ref="B232" r:id="rId229" display="23-03136"/>
    <hyperlink ref="B233" r:id="rId230" display="23-05914"/>
    <hyperlink ref="B234" r:id="rId231" display="23-05921"/>
    <hyperlink ref="B235" r:id="rId232" display="23-06959"/>
    <hyperlink ref="B236" r:id="rId233" display="23-07479"/>
    <hyperlink ref="B237" r:id="rId234" display="23-00715"/>
    <hyperlink ref="B238" r:id="rId235" display="23-06183"/>
    <hyperlink ref="B239" r:id="rId236" display="23-08721"/>
    <hyperlink ref="B240" r:id="rId237" display="23-06892"/>
    <hyperlink ref="B241" r:id="rId238" display="23-09799"/>
    <hyperlink ref="B242" r:id="rId239" display="24-00018"/>
    <hyperlink ref="B243" r:id="rId240" display="23-04946"/>
    <hyperlink ref="B244" r:id="rId241" display="23-08776"/>
    <hyperlink ref="B245" r:id="rId242" display="23-07135"/>
    <hyperlink ref="B246" r:id="rId243" display="23-02979"/>
    <hyperlink ref="B247" r:id="rId244" display="23-02677"/>
    <hyperlink ref="B248" r:id="rId245" display="23-00117"/>
    <hyperlink ref="B249" r:id="rId246" display="23-09322"/>
    <hyperlink ref="B250" r:id="rId247" display="23-02379"/>
    <hyperlink ref="B251" r:id="rId248" display="23-03741"/>
    <hyperlink ref="B252" r:id="rId249" display="23-04624"/>
    <hyperlink ref="B253" r:id="rId250" display="23-04631"/>
    <hyperlink ref="B254" r:id="rId251" display="23-05856"/>
    <hyperlink ref="B255" r:id="rId252" display="23-08683"/>
    <hyperlink ref="B256" r:id="rId253" display="23-09868"/>
    <hyperlink ref="B257" r:id="rId254" display="23-09870"/>
    <hyperlink ref="B258" r:id="rId255" display="23-09965"/>
    <hyperlink ref="B259" r:id="rId256" display="23-02674"/>
    <hyperlink ref="B260" r:id="rId257" display="23-00747"/>
    <hyperlink ref="B261" r:id="rId258" display="23-03742"/>
    <hyperlink ref="B262" r:id="rId259" display="23-09323"/>
    <hyperlink ref="B263" r:id="rId260" display="23-03983"/>
    <hyperlink ref="B264" r:id="rId261" display="23-05799"/>
    <hyperlink ref="B265" r:id="rId262" display="23-07239"/>
    <hyperlink ref="B266" r:id="rId263" display="23-07241"/>
    <hyperlink ref="B267" r:id="rId264" display="23-07242"/>
    <hyperlink ref="B268" r:id="rId265" display="23-07243"/>
    <hyperlink ref="B269" r:id="rId266" display="23-07244"/>
    <hyperlink ref="B270" r:id="rId267" display="23-03984"/>
    <hyperlink ref="B271" r:id="rId268" display="23-02972"/>
    <hyperlink ref="B272" r:id="rId269" display="23-02981"/>
    <hyperlink ref="B273" r:id="rId270" display="23-01127"/>
    <hyperlink ref="B274" r:id="rId271" display="23-04280"/>
    <hyperlink ref="B275" r:id="rId272" display="23-05748"/>
    <hyperlink ref="B276" r:id="rId273" display="23-07024"/>
    <hyperlink ref="B277" r:id="rId274" display="23-00419"/>
    <hyperlink ref="B278" r:id="rId275" display="23-00423"/>
    <hyperlink ref="B279" r:id="rId276" display="23-05042"/>
    <hyperlink ref="B280" r:id="rId277" display="23-08618"/>
    <hyperlink ref="B281" r:id="rId278" display="23-09392"/>
    <hyperlink ref="B282" r:id="rId279" display="23-09393"/>
    <hyperlink ref="B283" r:id="rId280" display="23-04281"/>
    <hyperlink ref="B284" r:id="rId281" display="23-09069"/>
    <hyperlink ref="B285" r:id="rId282" display="23-09530"/>
    <hyperlink ref="B286" r:id="rId283" display="23-00791"/>
    <hyperlink ref="B287" r:id="rId284" display="23-01099"/>
    <hyperlink ref="B288" r:id="rId285" display="23-04282"/>
    <hyperlink ref="B289" r:id="rId286" display="23-05611"/>
    <hyperlink ref="B290" r:id="rId287" display="23-07649"/>
    <hyperlink ref="B291" r:id="rId288" display="23-09971"/>
    <hyperlink ref="B292" r:id="rId289" display="23-09512"/>
    <hyperlink ref="B293" r:id="rId290" display="23-01101"/>
    <hyperlink ref="B294" r:id="rId291" display="23-05614"/>
    <hyperlink ref="B295" r:id="rId292" display="23-09834"/>
    <hyperlink ref="B296" r:id="rId293" display="23-04283"/>
    <hyperlink ref="B297" r:id="rId294" display="23-02970"/>
    <hyperlink ref="B298" r:id="rId295" display="23-09070"/>
    <hyperlink ref="B299" r:id="rId296" display="23-09538"/>
    <hyperlink ref="B300" r:id="rId297" display="23-09335"/>
    <hyperlink ref="B301" r:id="rId298" display="23-07651"/>
    <hyperlink ref="B302" r:id="rId299" display="22-01809"/>
    <hyperlink ref="B303" r:id="rId300" display="23-09800"/>
    <hyperlink ref="B304" r:id="rId301" display="23-09614"/>
    <hyperlink ref="B305" r:id="rId302" display="23-00407"/>
    <hyperlink ref="B306" r:id="rId303" display="23-05827"/>
    <hyperlink ref="B307" r:id="rId304" display="22-01810"/>
    <hyperlink ref="B308" r:id="rId305" display="23-09615"/>
    <hyperlink ref="B309" r:id="rId306" display="22-01806"/>
    <hyperlink ref="B310" r:id="rId307" display="23-08874"/>
    <hyperlink ref="B311" r:id="rId308" display="23-08875"/>
    <hyperlink ref="B312" r:id="rId309" display="23-08876"/>
    <hyperlink ref="B313" r:id="rId310" display="23-08877"/>
    <hyperlink ref="B314" r:id="rId311" display="23-08878"/>
    <hyperlink ref="B315" r:id="rId312" display="23-07940"/>
    <hyperlink ref="B316" r:id="rId313" display="23-00089"/>
    <hyperlink ref="B317" r:id="rId314" display="23-07941"/>
    <hyperlink ref="B318" r:id="rId315" display="23-00424"/>
    <hyperlink ref="B319" r:id="rId316" display="23-00085"/>
    <hyperlink ref="B320" r:id="rId317" display="22-06618"/>
    <hyperlink ref="B321" r:id="rId318" display="23-05824"/>
    <hyperlink ref="B322" r:id="rId319" display="23-09884"/>
    <hyperlink ref="B323" r:id="rId320" display="23-09624"/>
    <hyperlink ref="B324" r:id="rId321" display="23-00899"/>
    <hyperlink ref="B325" r:id="rId322" display="23-09622"/>
    <hyperlink ref="B326" r:id="rId323" display="23-09547"/>
    <hyperlink ref="B327" r:id="rId324" display="23-09548"/>
    <hyperlink ref="B328" r:id="rId325" display="23-09549"/>
    <hyperlink ref="B329" r:id="rId326" display="23-09550"/>
    <hyperlink ref="B330" r:id="rId327" display="23-09620"/>
  </hyperlinks>
  <printOptions headings="false" gridLines="true" gridLinesSet="true" horizontalCentered="false" verticalCentered="false"/>
  <pageMargins left="0.25" right="0.25" top="0.75" bottom="0.7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PTEMBER-NOVEMBER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7:09:34Z</dcterms:created>
  <dc:creator>Apache POI</dc:creator>
  <dc:description/>
  <dc:language>en-US</dc:language>
  <cp:lastModifiedBy>Price,Marco L (TFE)(BPA) - TORO-DITT-1</cp:lastModifiedBy>
  <cp:lastPrinted>2023-06-06T15:57:22Z</cp:lastPrinted>
  <dcterms:modified xsi:type="dcterms:W3CDTF">2023-06-06T16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