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5" uniqueCount="926">
  <si>
    <t xml:space="preserve">Row </t>
  </si>
  <si>
    <t xml:space="preserve">Request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CAISO#</t>
  </si>
  <si>
    <t xml:space="preserve">18-00033</t>
  </si>
  <si>
    <t xml:space="preserve">09/26/2018 13:00</t>
  </si>
  <si>
    <t xml:space="preserve">09/25/2025 15:30</t>
  </si>
  <si>
    <t xml:space="preserve">ROGUE: 115/23KV TRANSFORMERS 2</t>
  </si>
  <si>
    <t xml:space="preserve">18-00034</t>
  </si>
  <si>
    <t xml:space="preserve">10/07/2018 12:00</t>
  </si>
  <si>
    <t xml:space="preserve">10/30/2025 17:00</t>
  </si>
  <si>
    <t xml:space="preserve">THE DALLES PH: 230/13.2KV BANK 10</t>
  </si>
  <si>
    <t xml:space="preserve">23-04125</t>
  </si>
  <si>
    <t xml:space="preserve">01/28/2023 17:00</t>
  </si>
  <si>
    <t xml:space="preserve">07/07/2025 07:00</t>
  </si>
  <si>
    <t xml:space="preserve">ROCKY REACH-MAPLE VALLEY NO 1 345kV LINE OPERATING AT 230KV</t>
  </si>
  <si>
    <t xml:space="preserve">WOCN, SOC/NOEL, CI, GEN, IROL, NOEL, NOH, SOC</t>
  </si>
  <si>
    <t xml:space="preserve">13016840</t>
  </si>
  <si>
    <t xml:space="preserve">23-08577</t>
  </si>
  <si>
    <t xml:space="preserve">04/30/2023 18:57</t>
  </si>
  <si>
    <t xml:space="preserve">01/01/2027 23:59</t>
  </si>
  <si>
    <t xml:space="preserve">VALHALLA: PCB B-280</t>
  </si>
  <si>
    <t xml:space="preserve">13856830</t>
  </si>
  <si>
    <t xml:space="preserve">23-12661</t>
  </si>
  <si>
    <t xml:space="preserve">07/27/2023 10:00</t>
  </si>
  <si>
    <t xml:space="preserve">12/31/2025 15:00</t>
  </si>
  <si>
    <t xml:space="preserve">INTALCO: 230/13.8KV TRANSFORMER 6 INCLUDING PCB'S L- 512, L-527, CAP GROUP 6, GROUNDING BANK 6 AND FEEDER 6 METERING PT'S.</t>
  </si>
  <si>
    <t xml:space="preserve">23-16749</t>
  </si>
  <si>
    <t xml:space="preserve">10/26/2023 07:00</t>
  </si>
  <si>
    <t xml:space="preserve">06/01/2028 16:00</t>
  </si>
  <si>
    <t xml:space="preserve">VALHALLA: B-280 TERMINAL OF THE VALHALLA-CHELAN CO PUD 115KV FEEDER T1</t>
  </si>
  <si>
    <t xml:space="preserve">CI</t>
  </si>
  <si>
    <t xml:space="preserve">23-18445</t>
  </si>
  <si>
    <t xml:space="preserve">12/14/2023 06:40</t>
  </si>
  <si>
    <t xml:space="preserve">12/31/2025 16:00</t>
  </si>
  <si>
    <t xml:space="preserve">BCH - CHAPMAN: 5CX1</t>
  </si>
  <si>
    <t xml:space="preserve">NI</t>
  </si>
  <si>
    <t xml:space="preserve">14853282</t>
  </si>
  <si>
    <t xml:space="preserve">23-18564</t>
  </si>
  <si>
    <t xml:space="preserve">12/20/2023 14:56</t>
  </si>
  <si>
    <t xml:space="preserve">10/01/2025 23:59</t>
  </si>
  <si>
    <t xml:space="preserve">PACW - BURNS: 500KV SERIES CAP SAGMENT 1 &amp; 2</t>
  </si>
  <si>
    <t xml:space="preserve">NWACI</t>
  </si>
  <si>
    <t xml:space="preserve">24-03188</t>
  </si>
  <si>
    <t xml:space="preserve">01/15/2024 18:00</t>
  </si>
  <si>
    <t xml:space="preserve">09/30/2025 15:00</t>
  </si>
  <si>
    <t xml:space="preserve">ECHO LAKE: 500KV CAP GRP 1 INCLUDING PCB 5125</t>
  </si>
  <si>
    <t xml:space="preserve">BCHT, BCHW, NOEL, SOC, WOCN, NI, IROL</t>
  </si>
  <si>
    <t xml:space="preserve">15061704</t>
  </si>
  <si>
    <t xml:space="preserve">24-03190</t>
  </si>
  <si>
    <t xml:space="preserve">ECHO LAKE: 500KV CAP GRP 2 INCLUDING PCB 5127</t>
  </si>
  <si>
    <t xml:space="preserve">BCHT, NOEL, SOC, WOCN, NI, BCHW, IROL</t>
  </si>
  <si>
    <t xml:space="preserve">15142411</t>
  </si>
  <si>
    <t xml:space="preserve">24-15794</t>
  </si>
  <si>
    <t xml:space="preserve">09/26/2024 11:00</t>
  </si>
  <si>
    <t xml:space="preserve">10/13/2025 12:00</t>
  </si>
  <si>
    <t xml:space="preserve">BOUNDARY: PCB A-1226</t>
  </si>
  <si>
    <t xml:space="preserve">16851914</t>
  </si>
  <si>
    <t xml:space="preserve">24-16579</t>
  </si>
  <si>
    <t xml:space="preserve">10/16/2024 08:00</t>
  </si>
  <si>
    <t xml:space="preserve">10/31/2025 15:00</t>
  </si>
  <si>
    <t xml:space="preserve">BOUNDARY: PCB A-1230</t>
  </si>
  <si>
    <t xml:space="preserve">SOB</t>
  </si>
  <si>
    <t xml:space="preserve">17543676</t>
  </si>
  <si>
    <t xml:space="preserve">24-17768</t>
  </si>
  <si>
    <t xml:space="preserve">11/14/2024 08:00</t>
  </si>
  <si>
    <t xml:space="preserve">07/31/2025 15:00</t>
  </si>
  <si>
    <t xml:space="preserve">COLUMBIA: 230/115KV TRANSFORMER 1 (DERATED)</t>
  </si>
  <si>
    <t xml:space="preserve">LOAD, WOCN, CI, NOH</t>
  </si>
  <si>
    <t xml:space="preserve">16936855</t>
  </si>
  <si>
    <t xml:space="preserve">24-18856</t>
  </si>
  <si>
    <t xml:space="preserve">12/26/2024 20:45</t>
  </si>
  <si>
    <t xml:space="preserve">TIMBER: 34.5KV PCB L-1138 INCLUDING 115/34.5KV TRANSFORMER 1.</t>
  </si>
  <si>
    <t xml:space="preserve">25-05571</t>
  </si>
  <si>
    <t xml:space="preserve">02/24/2025 12:00</t>
  </si>
  <si>
    <t xml:space="preserve">12/31/2025 23:00</t>
  </si>
  <si>
    <t xml:space="preserve">GARRISON-ANACONDA NO 1 230KV LINE (DERATED)</t>
  </si>
  <si>
    <t xml:space="preserve">MT-NW</t>
  </si>
  <si>
    <t xml:space="preserve">17476640</t>
  </si>
  <si>
    <t xml:space="preserve">25-00087</t>
  </si>
  <si>
    <t xml:space="preserve">02/24/2025 18:00</t>
  </si>
  <si>
    <t xml:space="preserve">08/20/2025 16:30</t>
  </si>
  <si>
    <t xml:space="preserve">PONDEROSA: A-1811 TO A-1840 SECTION OF THE 230KV NORTH MAIN BUS INCLUDING A-1840 DISCONNECT</t>
  </si>
  <si>
    <t xml:space="preserve">LOAD, COR, NWACI</t>
  </si>
  <si>
    <t xml:space="preserve">25-06862</t>
  </si>
  <si>
    <t xml:space="preserve">04/01/2025 10:00</t>
  </si>
  <si>
    <t xml:space="preserve">10/01/2025 17:00</t>
  </si>
  <si>
    <t xml:space="preserve">MCNARY: A-436 TERMINAL OF MCNARY-WANAPA NO 1 230KV LINE</t>
  </si>
  <si>
    <t xml:space="preserve">25-07665</t>
  </si>
  <si>
    <t xml:space="preserve">04/07/2025 10:30</t>
  </si>
  <si>
    <t xml:space="preserve">SATSOP PARK-COSMOPOLIS NO 1 115KV LINE (DERATED)</t>
  </si>
  <si>
    <t xml:space="preserve">LOAD, SOA, NOPE</t>
  </si>
  <si>
    <t xml:space="preserve">17719104</t>
  </si>
  <si>
    <t xml:space="preserve">25-03624</t>
  </si>
  <si>
    <t xml:space="preserve">04/21/2025 08:00</t>
  </si>
  <si>
    <t xml:space="preserve">10/06/2025 11:00</t>
  </si>
  <si>
    <t xml:space="preserve">CARDWELL: B-1540 TERMINAL OF CARDWELL-MEEKER 115KV LINE</t>
  </si>
  <si>
    <t xml:space="preserve">17293824</t>
  </si>
  <si>
    <t xml:space="preserve">25-08584</t>
  </si>
  <si>
    <t xml:space="preserve">04/28/2025 08:00</t>
  </si>
  <si>
    <t xml:space="preserve">08/30/2025 15:00</t>
  </si>
  <si>
    <t xml:space="preserve">GRAND COULEE: 287/230KV BANK KX17A TRANSFORMER 1, OLYMPIA: 287/230KV TRANSFORMER 3</t>
  </si>
  <si>
    <t xml:space="preserve">NOH, OKLA, NOEL, RP, SOC, WOCN, IROL</t>
  </si>
  <si>
    <t xml:space="preserve">17839247</t>
  </si>
  <si>
    <t xml:space="preserve">25-08817</t>
  </si>
  <si>
    <t xml:space="preserve">05/03/2025 06:00</t>
  </si>
  <si>
    <t xml:space="preserve">GRAND COULEE: PCB 2292, GRAND COULEE: PCB 2296</t>
  </si>
  <si>
    <t xml:space="preserve">GEN, NOH, WOCN</t>
  </si>
  <si>
    <t xml:space="preserve">25-08164</t>
  </si>
  <si>
    <t xml:space="preserve">05/05/2025 07:00</t>
  </si>
  <si>
    <t xml:space="preserve">07/01/2025 17:00</t>
  </si>
  <si>
    <t xml:space="preserve">PSE - SKYKOMISH-BEVERLY PARK 115KV LINE</t>
  </si>
  <si>
    <t xml:space="preserve">WOCN, SOC/NOEL</t>
  </si>
  <si>
    <t xml:space="preserve">25-05878</t>
  </si>
  <si>
    <t xml:space="preserve">09/22/2025 17:00</t>
  </si>
  <si>
    <t xml:space="preserve">THE DALLES PH: 230/13.2KV BANK 11</t>
  </si>
  <si>
    <t xml:space="preserve">17503957</t>
  </si>
  <si>
    <t xml:space="preserve">25-08931</t>
  </si>
  <si>
    <t xml:space="preserve">05/12/2025 06:30</t>
  </si>
  <si>
    <t xml:space="preserve">11/20/2025 17:00</t>
  </si>
  <si>
    <t xml:space="preserve">MCNARY: A-408 TERMINAL OF MCNARY PH-MCNARY NO 2 230KV LINE</t>
  </si>
  <si>
    <t xml:space="preserve">17894564</t>
  </si>
  <si>
    <t xml:space="preserve">25-04561</t>
  </si>
  <si>
    <t xml:space="preserve">05/19/2025 12:00</t>
  </si>
  <si>
    <t xml:space="preserve">07/17/2025 10:00</t>
  </si>
  <si>
    <t xml:space="preserve">MIDWAY-HEW NO 2 230kV LINE INCLUDING MIDWAY: PCB A-114 AND A-114 AUX BUS DISC</t>
  </si>
  <si>
    <t xml:space="preserve">WOM, GEN, TCLA, LOAD</t>
  </si>
  <si>
    <t xml:space="preserve">17583210</t>
  </si>
  <si>
    <t xml:space="preserve">25-02222</t>
  </si>
  <si>
    <t xml:space="preserve">05/29/2025 10:00</t>
  </si>
  <si>
    <t xml:space="preserve">07/01/2025 15:00</t>
  </si>
  <si>
    <t xml:space="preserve">NOTI CREEK TAP: B-971 AND B-972 TERMINALS OF NOTI CREEK TAP TO LANE-WENDSON NO 1 115KV LINE</t>
  </si>
  <si>
    <t xml:space="preserve">LOAD, SCORC</t>
  </si>
  <si>
    <t xml:space="preserve">17182100</t>
  </si>
  <si>
    <t xml:space="preserve">25-00205</t>
  </si>
  <si>
    <t xml:space="preserve">05/30/2025 08:00</t>
  </si>
  <si>
    <t xml:space="preserve">07/28/2025 15:00</t>
  </si>
  <si>
    <t xml:space="preserve">KNAPPA-FERN HILL SECTION OF DRISCOLL-ASTORIA NO 1 115KV LINE</t>
  </si>
  <si>
    <t xml:space="preserve">SOA</t>
  </si>
  <si>
    <t xml:space="preserve">17095338</t>
  </si>
  <si>
    <t xml:space="preserve">25-06917</t>
  </si>
  <si>
    <t xml:space="preserve">06/02/2025 08:00</t>
  </si>
  <si>
    <t xml:space="preserve">10/30/2025 16:00</t>
  </si>
  <si>
    <t xml:space="preserve">-CPUD- 7TH AVE-EAST KELSO 115KV LINE</t>
  </si>
  <si>
    <t xml:space="preserve">LOAD</t>
  </si>
  <si>
    <t xml:space="preserve">17616764</t>
  </si>
  <si>
    <t xml:space="preserve">25-07844</t>
  </si>
  <si>
    <t xml:space="preserve">06/09/2025 07:00</t>
  </si>
  <si>
    <t xml:space="preserve">COLUMBIA: 230/115KV TRANSFORMER 1</t>
  </si>
  <si>
    <t xml:space="preserve">17738348</t>
  </si>
  <si>
    <t xml:space="preserve">25-04059</t>
  </si>
  <si>
    <t xml:space="preserve">06/09/2025 08:00</t>
  </si>
  <si>
    <t xml:space="preserve">07/09/2025 15:00</t>
  </si>
  <si>
    <t xml:space="preserve">KEELER: PCB A-873 INCLUDING 230KV REACTIVE GROUP 2 REACTOR 1</t>
  </si>
  <si>
    <t xml:space="preserve">SOA, NOPE</t>
  </si>
  <si>
    <t xml:space="preserve">17320365</t>
  </si>
  <si>
    <t xml:space="preserve">25-08691</t>
  </si>
  <si>
    <t xml:space="preserve">09/04/2025 18:00</t>
  </si>
  <si>
    <t xml:space="preserve">SCL - BOTHELL: 230/115KV BANK 61</t>
  </si>
  <si>
    <t xml:space="preserve">SOC, NOEL</t>
  </si>
  <si>
    <t xml:space="preserve">17726028</t>
  </si>
  <si>
    <t xml:space="preserve">24-09816</t>
  </si>
  <si>
    <t xml:space="preserve">06/10/2025 11:00</t>
  </si>
  <si>
    <t xml:space="preserve">COLUMBIA: 230/115KV TRANSFORMER 1 INCLUDING 13.8KV STATION SERVICE 2 REACTOR, 13.8/480V STATION SERVICE TRANSFORMER 2, 13.8KV TERTIARY BUS, AND PCB B-396</t>
  </si>
  <si>
    <t xml:space="preserve">25-04291</t>
  </si>
  <si>
    <t xml:space="preserve">06/16/2025 08:00</t>
  </si>
  <si>
    <t xml:space="preserve">07/02/2025 15:00</t>
  </si>
  <si>
    <t xml:space="preserve">ROSS: 230/115KV TRANSFORMER 1</t>
  </si>
  <si>
    <t xml:space="preserve">17337016</t>
  </si>
  <si>
    <t xml:space="preserve">25-08863</t>
  </si>
  <si>
    <t xml:space="preserve">06/16/2025 11:00</t>
  </si>
  <si>
    <t xml:space="preserve">07/25/2025 16:00</t>
  </si>
  <si>
    <t xml:space="preserve">-EWEB- DANEBO: 115KV BUS BETWEEN AS 4973 AND PCB 4950</t>
  </si>
  <si>
    <t xml:space="preserve">EWEB</t>
  </si>
  <si>
    <t xml:space="preserve">17882951</t>
  </si>
  <si>
    <t xml:space="preserve">25-03625</t>
  </si>
  <si>
    <t xml:space="preserve">06/18/2025 08:00</t>
  </si>
  <si>
    <t xml:space="preserve">07/02/2025 16:00</t>
  </si>
  <si>
    <t xml:space="preserve">GRIZZLY: 4047/4049 TERMINALS AND MALIN: 4071/4073/4341 TERMINALS OF GRIZZLY-MALIN 2 500KV LINE</t>
  </si>
  <si>
    <t xml:space="preserve">BCHT, BCHW, NI, NWACI, SIG</t>
  </si>
  <si>
    <t xml:space="preserve">17293918</t>
  </si>
  <si>
    <t xml:space="preserve">25-06146</t>
  </si>
  <si>
    <t xml:space="preserve">06/23/2025 07:00</t>
  </si>
  <si>
    <t xml:space="preserve">-CPUD- GARDENERS CORNER: SUBSTATION</t>
  </si>
  <si>
    <t xml:space="preserve">LOAD, SOA</t>
  </si>
  <si>
    <t xml:space="preserve">25-03605</t>
  </si>
  <si>
    <t xml:space="preserve">KELLER-NESPELEM SECTION OF GRAND COULEE-OKANOGAN NO 2 115KV LINE</t>
  </si>
  <si>
    <t xml:space="preserve">17299738</t>
  </si>
  <si>
    <t xml:space="preserve">25-06096</t>
  </si>
  <si>
    <t xml:space="preserve">06/26/2025 16:00</t>
  </si>
  <si>
    <t xml:space="preserve">11/14/2025 08:00</t>
  </si>
  <si>
    <t xml:space="preserve">ROCKY REACH: 345/230KV TRANSFORMER 1 INCLUDING MODS A-3017, A-3016 AND THE A-1001 DISCONNECTS</t>
  </si>
  <si>
    <t xml:space="preserve">GEN, IROL, NOEL, NOH, SOC, WOCN</t>
  </si>
  <si>
    <t xml:space="preserve">17530014</t>
  </si>
  <si>
    <t xml:space="preserve">25-08284</t>
  </si>
  <si>
    <t xml:space="preserve">06/27/2025 08:00</t>
  </si>
  <si>
    <t xml:space="preserve">07/03/2025 16:00</t>
  </si>
  <si>
    <t xml:space="preserve">SHERWOOD (PGE): 230/115KV TRANSFORMER 2  (VWR2)</t>
  </si>
  <si>
    <t xml:space="preserve">NOPE</t>
  </si>
  <si>
    <t xml:space="preserve">17287906</t>
  </si>
  <si>
    <t xml:space="preserve">25-00310</t>
  </si>
  <si>
    <t xml:space="preserve">06/30/2025 06:30</t>
  </si>
  <si>
    <t xml:space="preserve">07/02/2025 17:00</t>
  </si>
  <si>
    <t xml:space="preserve">OLYMPIA: A-206 TERMINAL OF OLYMPIA-GRAND COULEE NO 1 230KV LINE</t>
  </si>
  <si>
    <t xml:space="preserve">NOEL, RP, SOC, WOCN, NOH, IROL</t>
  </si>
  <si>
    <t xml:space="preserve">17116530</t>
  </si>
  <si>
    <t xml:space="preserve">25-05896</t>
  </si>
  <si>
    <t xml:space="preserve">06/30/2025 07:00</t>
  </si>
  <si>
    <t xml:space="preserve">07/03/2025 17:00</t>
  </si>
  <si>
    <t xml:space="preserve">THE DALLES PH: 230/13.2KV BANK 6</t>
  </si>
  <si>
    <t xml:space="preserve">17504294</t>
  </si>
  <si>
    <t xml:space="preserve">25-00849</t>
  </si>
  <si>
    <t xml:space="preserve">06/30/2025 08:00</t>
  </si>
  <si>
    <t xml:space="preserve">08/08/2025 15:00</t>
  </si>
  <si>
    <t xml:space="preserve">MARTIN CREEK: 230/115KV TRANSFORMER 1 INCLUDING PCB A-443</t>
  </si>
  <si>
    <t xml:space="preserve">SCORC, LOAD</t>
  </si>
  <si>
    <t xml:space="preserve">17326275</t>
  </si>
  <si>
    <t xml:space="preserve">25-00956</t>
  </si>
  <si>
    <t xml:space="preserve">07/01/2025 16:00</t>
  </si>
  <si>
    <t xml:space="preserve">JOHN DAY: PCB 4170 (108E) BFR and PCB DIFF</t>
  </si>
  <si>
    <t xml:space="preserve">NWACI, WOCS, WOJD, PDCI</t>
  </si>
  <si>
    <t xml:space="preserve">17005005</t>
  </si>
  <si>
    <t xml:space="preserve">25-08468</t>
  </si>
  <si>
    <t xml:space="preserve">07/01/2025 07:00</t>
  </si>
  <si>
    <t xml:space="preserve">07/03/2025 17:30</t>
  </si>
  <si>
    <t xml:space="preserve">MONMOUTH-SOUTH SECTION OF SALEM-ALBANY NO 2 115KV LINE</t>
  </si>
  <si>
    <t xml:space="preserve">NWACI, SLAL</t>
  </si>
  <si>
    <t xml:space="preserve">17817801</t>
  </si>
  <si>
    <t xml:space="preserve">25-00910</t>
  </si>
  <si>
    <t xml:space="preserve">07/01/2025 07:30</t>
  </si>
  <si>
    <t xml:space="preserve">07/01/2025 07:45</t>
  </si>
  <si>
    <t xml:space="preserve">16842254</t>
  </si>
  <si>
    <t xml:space="preserve">25-08419</t>
  </si>
  <si>
    <t xml:space="preserve">07/01/2025 08:00</t>
  </si>
  <si>
    <t xml:space="preserve">07/03/2025 15:00</t>
  </si>
  <si>
    <t xml:space="preserve">-PACW- DALLAS-MONPAC SECTION OF BPA SALEM-MONPAC 115KV LINE</t>
  </si>
  <si>
    <t xml:space="preserve">25-01383</t>
  </si>
  <si>
    <t xml:space="preserve">SCHULTZ: PCB 5173</t>
  </si>
  <si>
    <t xml:space="preserve">WOCN, NOEL</t>
  </si>
  <si>
    <t xml:space="preserve">17175545</t>
  </si>
  <si>
    <t xml:space="preserve">25-01359</t>
  </si>
  <si>
    <t xml:space="preserve">KEELER-OREGON CITY NO 2 115KV LINE</t>
  </si>
  <si>
    <t xml:space="preserve">17181773</t>
  </si>
  <si>
    <t xml:space="preserve">25-08002</t>
  </si>
  <si>
    <t xml:space="preserve">CHEMAWA: PCB A-672 INCLUDING 230KV CAP GROUP 2  SECTION 1</t>
  </si>
  <si>
    <t xml:space="preserve">WOCS, SLAL</t>
  </si>
  <si>
    <t xml:space="preserve">17766594</t>
  </si>
  <si>
    <t xml:space="preserve">25-06900</t>
  </si>
  <si>
    <t xml:space="preserve">07/01/2025 15:30</t>
  </si>
  <si>
    <t xml:space="preserve">-LVE- HOOPER SPRINGS: PCB HL-742</t>
  </si>
  <si>
    <t xml:space="preserve">17618690</t>
  </si>
  <si>
    <t xml:space="preserve">25-02149</t>
  </si>
  <si>
    <t xml:space="preserve">07/01/2025 09:00</t>
  </si>
  <si>
    <t xml:space="preserve">GRIZZLY: PCB 4720 INCLUDING 500KV REACTOR 2</t>
  </si>
  <si>
    <t xml:space="preserve">17287959</t>
  </si>
  <si>
    <t xml:space="preserve">25-00911</t>
  </si>
  <si>
    <t xml:space="preserve">07/01/2025 11:15</t>
  </si>
  <si>
    <t xml:space="preserve">07/01/2025 11:30</t>
  </si>
  <si>
    <t xml:space="preserve">16842263</t>
  </si>
  <si>
    <t xml:space="preserve">25-01374</t>
  </si>
  <si>
    <t xml:space="preserve">07/02/2025 08:00</t>
  </si>
  <si>
    <t xml:space="preserve">07/02/2025 16:30</t>
  </si>
  <si>
    <t xml:space="preserve">SCHULTZ: PCB 5145</t>
  </si>
  <si>
    <t xml:space="preserve">17300213</t>
  </si>
  <si>
    <t xml:space="preserve">25-06901</t>
  </si>
  <si>
    <t xml:space="preserve">07/02/2025 15:30</t>
  </si>
  <si>
    <t xml:space="preserve">-LVE- HOOPER SPRINGS: PCB HH-743</t>
  </si>
  <si>
    <t xml:space="preserve">25-08003</t>
  </si>
  <si>
    <t xml:space="preserve">CHEMAWA PCB A-673 INCLUDING 230KV CAP GROUP 2 SECTION 2</t>
  </si>
  <si>
    <t xml:space="preserve">17766599</t>
  </si>
  <si>
    <t xml:space="preserve">25-02008</t>
  </si>
  <si>
    <t xml:space="preserve">07/02/2025 22:45</t>
  </si>
  <si>
    <t xml:space="preserve">07/02/2025 23:00</t>
  </si>
  <si>
    <t xml:space="preserve">GRAND COULEE: PCB 2392, GRAND COULEE: PCB 2396</t>
  </si>
  <si>
    <t xml:space="preserve">17115719</t>
  </si>
  <si>
    <t xml:space="preserve">25-05898</t>
  </si>
  <si>
    <t xml:space="preserve">07/03/2025 16:30</t>
  </si>
  <si>
    <t xml:space="preserve">BIG EDDY: PCB A-824 OF THE DALLES PH-BIG EDDY NO 4 230KV LINE</t>
  </si>
  <si>
    <t xml:space="preserve">GEN, FCRPS</t>
  </si>
  <si>
    <t xml:space="preserve">25-00311</t>
  </si>
  <si>
    <t xml:space="preserve">07/06/2025 22:00</t>
  </si>
  <si>
    <t xml:space="preserve">07/21/2025 17:00</t>
  </si>
  <si>
    <t xml:space="preserve">GRAND COULEE: PCB 7286</t>
  </si>
  <si>
    <t xml:space="preserve">WOH, NOH, WOCN</t>
  </si>
  <si>
    <t xml:space="preserve">17269965</t>
  </si>
  <si>
    <t xml:space="preserve">25-00485</t>
  </si>
  <si>
    <t xml:space="preserve">07/06/2025 22:30</t>
  </si>
  <si>
    <t xml:space="preserve">16463607</t>
  </si>
  <si>
    <t xml:space="preserve">25-05149</t>
  </si>
  <si>
    <t xml:space="preserve">07/10/2025 17:00</t>
  </si>
  <si>
    <t xml:space="preserve">HAWKINS-HIDEAWAY SECTION OF HAWKINS-ALVEY NO 1 115KV LINE</t>
  </si>
  <si>
    <t xml:space="preserve">17676779</t>
  </si>
  <si>
    <t xml:space="preserve">25-00227</t>
  </si>
  <si>
    <t xml:space="preserve">07/17/2025 16:30</t>
  </si>
  <si>
    <t xml:space="preserve">BELL: 500/230KV TRANSFORMER 1, INCLUDING PCB A-577 AND THE 230KV AUX BUS SECT 5</t>
  </si>
  <si>
    <t xml:space="preserve">GEN, MT-NW, WOH</t>
  </si>
  <si>
    <t xml:space="preserve">16210602</t>
  </si>
  <si>
    <t xml:space="preserve">25-05899</t>
  </si>
  <si>
    <t xml:space="preserve">THE DALLES PH: 230/13.2KV BANK 7</t>
  </si>
  <si>
    <t xml:space="preserve">17504319</t>
  </si>
  <si>
    <t xml:space="preserve">25-05900</t>
  </si>
  <si>
    <t xml:space="preserve">07/07/2025 07:30</t>
  </si>
  <si>
    <t xml:space="preserve">BIG EDDY: PCB A-836 OF THE DALLES PH-BIG EDDY NO 5 230KV LINE</t>
  </si>
  <si>
    <t xml:space="preserve">25-06512</t>
  </si>
  <si>
    <t xml:space="preserve">07/10/2025 16:00</t>
  </si>
  <si>
    <t xml:space="preserve">ALVEY: PCB 5084 ALARMS</t>
  </si>
  <si>
    <t xml:space="preserve">NWACI, EWEB</t>
  </si>
  <si>
    <t xml:space="preserve">17576642</t>
  </si>
  <si>
    <t xml:space="preserve">25-00601</t>
  </si>
  <si>
    <t xml:space="preserve">07/08/2025 16:00</t>
  </si>
  <si>
    <t xml:space="preserve">CAPTAIN JACK: PCB 4924 BFR</t>
  </si>
  <si>
    <t xml:space="preserve">NWACI, COI</t>
  </si>
  <si>
    <t xml:space="preserve">17080371</t>
  </si>
  <si>
    <t xml:space="preserve">25-01610</t>
  </si>
  <si>
    <t xml:space="preserve">07/07/2025 08:00</t>
  </si>
  <si>
    <t xml:space="preserve">07/07/2025 15:00</t>
  </si>
  <si>
    <t xml:space="preserve">KNIGHT: PCB 5486</t>
  </si>
  <si>
    <t xml:space="preserve">WOCS, WOJD, WOCN, NOH, PDCI</t>
  </si>
  <si>
    <t xml:space="preserve">17087048</t>
  </si>
  <si>
    <t xml:space="preserve">25-07514</t>
  </si>
  <si>
    <t xml:space="preserve">07/08/2025 15:00</t>
  </si>
  <si>
    <t xml:space="preserve">LAKESIDE-HAUSER SECTION OF REEDSPORT-FAIRVIEW NO 1 115KV LINE</t>
  </si>
  <si>
    <t xml:space="preserve">17720336</t>
  </si>
  <si>
    <t xml:space="preserve">25-03313</t>
  </si>
  <si>
    <t xml:space="preserve">LOWER MONUMENTAL: PCB 4676 RELAYS</t>
  </si>
  <si>
    <t xml:space="preserve">WOLM</t>
  </si>
  <si>
    <t xml:space="preserve">17568618</t>
  </si>
  <si>
    <t xml:space="preserve">24-07643</t>
  </si>
  <si>
    <t xml:space="preserve">07/18/2025 15:00</t>
  </si>
  <si>
    <t xml:space="preserve">DEER ISLAND-RAINIER SECTION INCLUDING GOBLE TAP TO ST HELENS-ALLSTON NO 1 115KV LINE</t>
  </si>
  <si>
    <t xml:space="preserve">15651713</t>
  </si>
  <si>
    <t xml:space="preserve">25-02617</t>
  </si>
  <si>
    <t xml:space="preserve">07/18/2025 16:00</t>
  </si>
  <si>
    <t xml:space="preserve">BOUNDARY-SACHEEN NO 1 230KV LINE</t>
  </si>
  <si>
    <t xml:space="preserve">17285780</t>
  </si>
  <si>
    <t xml:space="preserve">25-06046</t>
  </si>
  <si>
    <t xml:space="preserve">SKOOKUM-SHELTON SECTION OF OLYMPIA-SHELTON NO 2 115KV LINE</t>
  </si>
  <si>
    <t xml:space="preserve">RP, SOA, NOPE</t>
  </si>
  <si>
    <t xml:space="preserve">25-03578</t>
  </si>
  <si>
    <t xml:space="preserve">RAYMOND-BALEVILLE SECTION OF RAYMOND-WILLAPA RIVER NO 1 115KV LINE</t>
  </si>
  <si>
    <t xml:space="preserve">17412851</t>
  </si>
  <si>
    <t xml:space="preserve">25-02096</t>
  </si>
  <si>
    <t xml:space="preserve">CENTRAL FERRY: PCB A-1780 BFR</t>
  </si>
  <si>
    <t xml:space="preserve">17127573</t>
  </si>
  <si>
    <t xml:space="preserve">25-06893</t>
  </si>
  <si>
    <t xml:space="preserve">07/11/2025 16:00</t>
  </si>
  <si>
    <t xml:space="preserve">HOLCOMB-OXBOW SECTION OF HOLCOMB-NASELLE NO. 1 115 KV LINE INCLUDING HOLCOMB TAP TO CHEHALIS-RAYMOND NO 1 115KV LINE AND HOLCOMB: PCB B-440 </t>
  </si>
  <si>
    <t xml:space="preserve">LOAD, SOA, NOPE, RP</t>
  </si>
  <si>
    <t xml:space="preserve">17636456</t>
  </si>
  <si>
    <t xml:space="preserve">25-05272</t>
  </si>
  <si>
    <t xml:space="preserve">BETTAS ROAD: PCB A-3040</t>
  </si>
  <si>
    <t xml:space="preserve">NOEL, SOC, WOCN</t>
  </si>
  <si>
    <t xml:space="preserve">17496032</t>
  </si>
  <si>
    <t xml:space="preserve">25-05135</t>
  </si>
  <si>
    <t xml:space="preserve">07/07/2025 08:30</t>
  </si>
  <si>
    <t xml:space="preserve">07/07/2025 15:30</t>
  </si>
  <si>
    <t xml:space="preserve">MARION: 500KV SOUTH BUS INCLUDING PCBS 4383 AND 4374</t>
  </si>
  <si>
    <t xml:space="preserve">WOCS, NWACI, NOPE</t>
  </si>
  <si>
    <t xml:space="preserve">17418947</t>
  </si>
  <si>
    <t xml:space="preserve">25-07578</t>
  </si>
  <si>
    <t xml:space="preserve">07/07/2025 09:00</t>
  </si>
  <si>
    <t xml:space="preserve">07/09/2025 16:00</t>
  </si>
  <si>
    <t xml:space="preserve">GARRISON: PCB 4415</t>
  </si>
  <si>
    <t xml:space="preserve">17703558</t>
  </si>
  <si>
    <t xml:space="preserve">25-01614</t>
  </si>
  <si>
    <t xml:space="preserve">FORT ROCK: GRIZZLY-CAPTAIN JACK 1-500KV LINE SERIES CAP GROUP 1 INCLUDING PCB 4265</t>
  </si>
  <si>
    <t xml:space="preserve">17089078</t>
  </si>
  <si>
    <t xml:space="preserve">25-08287</t>
  </si>
  <si>
    <t xml:space="preserve">07/07/2025 22:00</t>
  </si>
  <si>
    <t xml:space="preserve">07/08/2025 02:00</t>
  </si>
  <si>
    <t xml:space="preserve">COLUMBIA-PALISADES SECTION OF COLUMBIA-ROCKY FORD NO 1 115KV LINE</t>
  </si>
  <si>
    <t xml:space="preserve">NOH</t>
  </si>
  <si>
    <t xml:space="preserve">17805781</t>
  </si>
  <si>
    <t xml:space="preserve">25-08311</t>
  </si>
  <si>
    <t xml:space="preserve">08/22/2025 16:00</t>
  </si>
  <si>
    <t xml:space="preserve">COLUMBIA-(GPUD) STRUCTURE 1 SECTION OF THE COLUMBIA-ROCKY FORD NO 1 115KV LINE INCLUDING COLUMBIA: PCB B-400</t>
  </si>
  <si>
    <t xml:space="preserve">17805832</t>
  </si>
  <si>
    <t xml:space="preserve">25-00941</t>
  </si>
  <si>
    <t xml:space="preserve">07/08/2025 06:00</t>
  </si>
  <si>
    <t xml:space="preserve">07/13/2025 16:00</t>
  </si>
  <si>
    <t xml:space="preserve">SNOHOMISH-BEVERLY PARK NO 3 115KV LINE</t>
  </si>
  <si>
    <t xml:space="preserve">SOC/NOEL</t>
  </si>
  <si>
    <t xml:space="preserve">16847424</t>
  </si>
  <si>
    <t xml:space="preserve">25-08286</t>
  </si>
  <si>
    <t xml:space="preserve">07/08/2025 07:00</t>
  </si>
  <si>
    <t xml:space="preserve">07/08/2025 18:00</t>
  </si>
  <si>
    <t xml:space="preserve">SCL - BOTHELL-SHORELINE 1, BOTHELL-CANAL 115KV LINES AND BOTHELL 230/115KV BANK 61</t>
  </si>
  <si>
    <t xml:space="preserve">NOEL, SOC, LOAD</t>
  </si>
  <si>
    <t xml:space="preserve">17726066</t>
  </si>
  <si>
    <t xml:space="preserve">25-00896</t>
  </si>
  <si>
    <t xml:space="preserve">07/08/2025 07:30</t>
  </si>
  <si>
    <t xml:space="preserve">07/08/2025 07:45</t>
  </si>
  <si>
    <t xml:space="preserve">GRAND COULEE: PCB 1992, GRAND COULEE: PCB 1996</t>
  </si>
  <si>
    <t xml:space="preserve">16821941</t>
  </si>
  <si>
    <t xml:space="preserve">25-01612</t>
  </si>
  <si>
    <t xml:space="preserve">07/08/2025 08:00</t>
  </si>
  <si>
    <t xml:space="preserve">JOHN DAY: PCB 4170</t>
  </si>
  <si>
    <t xml:space="preserve">17094334</t>
  </si>
  <si>
    <t xml:space="preserve">25-04171</t>
  </si>
  <si>
    <t xml:space="preserve">07/17/2025 17:00</t>
  </si>
  <si>
    <t xml:space="preserve">NORTH BONNEVILLE-TROUTDALE NO 1 230KV LINE</t>
  </si>
  <si>
    <t xml:space="preserve">GEN, LOAD, WOCS, FCRPS</t>
  </si>
  <si>
    <t xml:space="preserve">17333502</t>
  </si>
  <si>
    <t xml:space="preserve">25-03125</t>
  </si>
  <si>
    <t xml:space="preserve">MARION: PCB 4377</t>
  </si>
  <si>
    <t xml:space="preserve">NWACI, WOCS</t>
  </si>
  <si>
    <t xml:space="preserve">17256987</t>
  </si>
  <si>
    <t xml:space="preserve">25-05274</t>
  </si>
  <si>
    <t xml:space="preserve">07/08/2025 12:30</t>
  </si>
  <si>
    <t xml:space="preserve">BETTAS ROAD: PCB A-3043</t>
  </si>
  <si>
    <t xml:space="preserve">17496034</t>
  </si>
  <si>
    <t xml:space="preserve">25-06131</t>
  </si>
  <si>
    <t xml:space="preserve">07/08/2025 09:00</t>
  </si>
  <si>
    <t xml:space="preserve">07/10/2025 15:00</t>
  </si>
  <si>
    <t xml:space="preserve">ALCOA: RIVER ROAD-ALCOA 115KV LINE RELAYS INCLUDING PCB'S B-1892 &amp; B-1893 </t>
  </si>
  <si>
    <t xml:space="preserve">LOAD, SOA, GEN, NOPE</t>
  </si>
  <si>
    <t xml:space="preserve">17537182</t>
  </si>
  <si>
    <t xml:space="preserve">25-00897</t>
  </si>
  <si>
    <t xml:space="preserve">07/08/2025 11:15</t>
  </si>
  <si>
    <t xml:space="preserve">07/08/2025 11:30</t>
  </si>
  <si>
    <t xml:space="preserve">16821949</t>
  </si>
  <si>
    <t xml:space="preserve">25-05275</t>
  </si>
  <si>
    <t xml:space="preserve">07/08/2025 16:30</t>
  </si>
  <si>
    <t xml:space="preserve">BETTAS ROAD: PCB A-3046</t>
  </si>
  <si>
    <t xml:space="preserve">17496042</t>
  </si>
  <si>
    <t xml:space="preserve">25-07658</t>
  </si>
  <si>
    <t xml:space="preserve">07/08/2025 21:00</t>
  </si>
  <si>
    <t xml:space="preserve">07/09/2025 07:00</t>
  </si>
  <si>
    <t xml:space="preserve">BELFAIR TAP TO SHELTON-KITSAP NO 2 115KV LINE</t>
  </si>
  <si>
    <t xml:space="preserve">RP</t>
  </si>
  <si>
    <t xml:space="preserve">17823083</t>
  </si>
  <si>
    <t xml:space="preserve">25-05276</t>
  </si>
  <si>
    <t xml:space="preserve">07/09/2025 08:00</t>
  </si>
  <si>
    <t xml:space="preserve">BETTAS ROAD: PCB A-3050</t>
  </si>
  <si>
    <t xml:space="preserve">17496045</t>
  </si>
  <si>
    <t xml:space="preserve">25-03126</t>
  </si>
  <si>
    <t xml:space="preserve">MARION: PCB 4380</t>
  </si>
  <si>
    <t xml:space="preserve">17257018</t>
  </si>
  <si>
    <t xml:space="preserve">25-03363</t>
  </si>
  <si>
    <t xml:space="preserve">LOWER MONUMENTAL: PCB 4624 RELAYS</t>
  </si>
  <si>
    <t xml:space="preserve">17568652</t>
  </si>
  <si>
    <t xml:space="preserve">25-03609</t>
  </si>
  <si>
    <t xml:space="preserve">07/10/2025 08:00</t>
  </si>
  <si>
    <t xml:space="preserve">VANTAGE-COLUMBIA NO 1 230KV LINE INCLUDING COLUMBIA PCB'S A-168 AND A-343 AND VANTAGE PCB'S A-1160 AND A-1163</t>
  </si>
  <si>
    <t xml:space="preserve">GEN, NOH, CI, SIG, WOCN</t>
  </si>
  <si>
    <t xml:space="preserve">17293682</t>
  </si>
  <si>
    <t xml:space="preserve">25-01753</t>
  </si>
  <si>
    <t xml:space="preserve">JOHN DAY: PCB 4176</t>
  </si>
  <si>
    <t xml:space="preserve">NWACI, WOJD, PDCI</t>
  </si>
  <si>
    <t xml:space="preserve">17094557</t>
  </si>
  <si>
    <t xml:space="preserve">25-03127</t>
  </si>
  <si>
    <t xml:space="preserve">MARION: PCB 4389</t>
  </si>
  <si>
    <t xml:space="preserve">17257014</t>
  </si>
  <si>
    <t xml:space="preserve">25-03599</t>
  </si>
  <si>
    <t xml:space="preserve">CARLTON: A-316 TERMINAL INCLUDING MW&amp;L CASCADE STEEL A-1565 TERMINAL OF CARLTON-SHERWOOD NO 1 230KV LINE</t>
  </si>
  <si>
    <t xml:space="preserve">LOAD, SOA, NOPE, NWACI</t>
  </si>
  <si>
    <t xml:space="preserve">17293162</t>
  </si>
  <si>
    <t xml:space="preserve">25-00726</t>
  </si>
  <si>
    <t xml:space="preserve">INTALCO: PCB'S A-1020, A-1024, AND L-510 BFR'S</t>
  </si>
  <si>
    <t xml:space="preserve">BCHT, BCHW</t>
  </si>
  <si>
    <t xml:space="preserve">17088342</t>
  </si>
  <si>
    <t xml:space="preserve">25-05901</t>
  </si>
  <si>
    <t xml:space="preserve">07/10/2025 16:30</t>
  </si>
  <si>
    <t xml:space="preserve">25-06520</t>
  </si>
  <si>
    <t xml:space="preserve">07/11/2025 07:30</t>
  </si>
  <si>
    <t xml:space="preserve">07/12/2025 16:00</t>
  </si>
  <si>
    <t xml:space="preserve">ALVEY: PCB 5091 ALARMS</t>
  </si>
  <si>
    <t xml:space="preserve">17576746</t>
  </si>
  <si>
    <t xml:space="preserve">24-01040</t>
  </si>
  <si>
    <t xml:space="preserve">07/13/2025 06:00</t>
  </si>
  <si>
    <t xml:space="preserve">08/01/2025 23:00</t>
  </si>
  <si>
    <t xml:space="preserve">GRAND COULEE: PCB 2092, GRAND COULEE: PCB 2096</t>
  </si>
  <si>
    <t xml:space="preserve">14695728</t>
  </si>
  <si>
    <t xml:space="preserve">25-00981</t>
  </si>
  <si>
    <t xml:space="preserve">07/14/2025 04:30</t>
  </si>
  <si>
    <t xml:space="preserve">09/26/2025 15:00</t>
  </si>
  <si>
    <t xml:space="preserve">LIBBY: A-1590 TERMINAL OF LIBBY PH-LIBBY NO 1 230KV LINE</t>
  </si>
  <si>
    <t xml:space="preserve">17133701</t>
  </si>
  <si>
    <t xml:space="preserve">25-03579</t>
  </si>
  <si>
    <t xml:space="preserve">07/14/2025 07:00</t>
  </si>
  <si>
    <t xml:space="preserve">07/15/2025 16:00</t>
  </si>
  <si>
    <t xml:space="preserve">COLUMBIA: GRAND COULEE-SCHULTZ 1 500KV LINE SERIES CAP GROUP 1, INCLUDING PCB 4694</t>
  </si>
  <si>
    <t xml:space="preserve">IROL, NOEL, NOH, SOC, WOCN</t>
  </si>
  <si>
    <t xml:space="preserve">17292738</t>
  </si>
  <si>
    <t xml:space="preserve">25-03622</t>
  </si>
  <si>
    <t xml:space="preserve">07/15/2025 15:00</t>
  </si>
  <si>
    <t xml:space="preserve">RAVER: PCB 4844 INCLUDING 500KV REACTOR 2</t>
  </si>
  <si>
    <t xml:space="preserve">NOEL, RP, SOC</t>
  </si>
  <si>
    <t xml:space="preserve">17299299</t>
  </si>
  <si>
    <t xml:space="preserve">25-05636</t>
  </si>
  <si>
    <t xml:space="preserve">07/14/2025 16:00</t>
  </si>
  <si>
    <t xml:space="preserve">SHELTON: PCB A-1667</t>
  </si>
  <si>
    <t xml:space="preserve">17518430</t>
  </si>
  <si>
    <t xml:space="preserve">25-00259</t>
  </si>
  <si>
    <t xml:space="preserve">07/18/2025 17:00</t>
  </si>
  <si>
    <t xml:space="preserve">FRANKLIN: B-1528 TERMINAL OF ICE HARBOR-FRANKLIN NO 1 115KV LINE</t>
  </si>
  <si>
    <t xml:space="preserve">GEN, TCLA</t>
  </si>
  <si>
    <t xml:space="preserve">17286340</t>
  </si>
  <si>
    <t xml:space="preserve">25-08482</t>
  </si>
  <si>
    <t xml:space="preserve">07/17/2025 15:00</t>
  </si>
  <si>
    <t xml:space="preserve">MORROW FLAT: 230/115KV TRANSFORMER 1</t>
  </si>
  <si>
    <t xml:space="preserve">WOM, LOAD</t>
  </si>
  <si>
    <t xml:space="preserve">17839736</t>
  </si>
  <si>
    <t xml:space="preserve">25-05164</t>
  </si>
  <si>
    <t xml:space="preserve">17677024</t>
  </si>
  <si>
    <t xml:space="preserve">25-03852</t>
  </si>
  <si>
    <t xml:space="preserve">07/14/2025 10:00</t>
  </si>
  <si>
    <t xml:space="preserve">-LVE- HOBACK: 115KV MAIN BUS INCLUDING THE SNAKE RIVER-HOBACK SECTION AND THE HOBACK-RAFTER J SECTION OF THE SNAKE RIVER-JACKSON NO 1 115KV LINE</t>
  </si>
  <si>
    <t xml:space="preserve">SEIL, LOAD</t>
  </si>
  <si>
    <t xml:space="preserve">17345109</t>
  </si>
  <si>
    <t xml:space="preserve">25-03880</t>
  </si>
  <si>
    <t xml:space="preserve">07/23/2025 15:30</t>
  </si>
  <si>
    <t xml:space="preserve">-LVE- HOBACK-RAFTER J SECTION OF SNAKE RIVER-JACKSON 115KV LINE INCLUDING THE HOBACK: HR781 LINE SECT DISC</t>
  </si>
  <si>
    <t xml:space="preserve">SEIL, MT-NW</t>
  </si>
  <si>
    <t xml:space="preserve">17345156</t>
  </si>
  <si>
    <t xml:space="preserve">25-05902</t>
  </si>
  <si>
    <t xml:space="preserve">THE DALLES PH: 230/13.2KV BANK 8</t>
  </si>
  <si>
    <t xml:space="preserve">17530325</t>
  </si>
  <si>
    <t xml:space="preserve">25-05903</t>
  </si>
  <si>
    <t xml:space="preserve">07/14/2025 07:30</t>
  </si>
  <si>
    <t xml:space="preserve">25-03611</t>
  </si>
  <si>
    <t xml:space="preserve">NESPELEM-GOOSE LAKE SECTION OF GRAND COULEE-OKANOGAN NO 2 115KV LINE</t>
  </si>
  <si>
    <t xml:space="preserve">17299853</t>
  </si>
  <si>
    <t xml:space="preserve">25-06510</t>
  </si>
  <si>
    <t xml:space="preserve">ALVEY: 500KV REACTOR 2 INCLUDING PCB 5099 AND MOD 5098 ALARMS</t>
  </si>
  <si>
    <t xml:space="preserve">NWACI, EWEB, SLAL</t>
  </si>
  <si>
    <t xml:space="preserve">17576884</t>
  </si>
  <si>
    <t xml:space="preserve">25-01234</t>
  </si>
  <si>
    <t xml:space="preserve">07/14/2025 08:00</t>
  </si>
  <si>
    <t xml:space="preserve">07/14/2025 15:00</t>
  </si>
  <si>
    <t xml:space="preserve">HATWAI: PCB 4708</t>
  </si>
  <si>
    <t xml:space="preserve">MT-NW, NOH, WOH, WOLM</t>
  </si>
  <si>
    <t xml:space="preserve">17244577</t>
  </si>
  <si>
    <t xml:space="preserve">25-02264</t>
  </si>
  <si>
    <t xml:space="preserve">CUSTER: PCB A-1250</t>
  </si>
  <si>
    <t xml:space="preserve">BCHT, BCHW, NOEL, SOC, NI</t>
  </si>
  <si>
    <t xml:space="preserve">17175269</t>
  </si>
  <si>
    <t xml:space="preserve">25-00756</t>
  </si>
  <si>
    <t xml:space="preserve">MALIN: PCB 4066</t>
  </si>
  <si>
    <t xml:space="preserve">16856714</t>
  </si>
  <si>
    <t xml:space="preserve">25-03324</t>
  </si>
  <si>
    <t xml:space="preserve">LOWER MONUMENTAL: PCB 4599 RELAYS</t>
  </si>
  <si>
    <t xml:space="preserve">17338281</t>
  </si>
  <si>
    <t xml:space="preserve">25-04703</t>
  </si>
  <si>
    <t xml:space="preserve">07/19/2025 10:00</t>
  </si>
  <si>
    <t xml:space="preserve">WAUTOMA: SCHULTZ 1 500KV LINE SERIES CAP GROUP 1 INCLUDING PCBS 5514 AND 5513</t>
  </si>
  <si>
    <t xml:space="preserve">NOH, WOCN</t>
  </si>
  <si>
    <t xml:space="preserve">17374687</t>
  </si>
  <si>
    <t xml:space="preserve">25-07534</t>
  </si>
  <si>
    <t xml:space="preserve">COSMOPOLIS: PCB B-1330 (RAYMOND-COSMOPOLIS NO 1 115KV LINE)</t>
  </si>
  <si>
    <t xml:space="preserve">17720052</t>
  </si>
  <si>
    <t xml:space="preserve">25-01751</t>
  </si>
  <si>
    <t xml:space="preserve">JOHN DAY: PCB 4164</t>
  </si>
  <si>
    <t xml:space="preserve">17094606</t>
  </si>
  <si>
    <t xml:space="preserve">25-03557</t>
  </si>
  <si>
    <t xml:space="preserve">07/14/2025 14:00</t>
  </si>
  <si>
    <t xml:space="preserve">PEARL: PCB A-1192</t>
  </si>
  <si>
    <t xml:space="preserve">17293696</t>
  </si>
  <si>
    <t xml:space="preserve">25-08171</t>
  </si>
  <si>
    <t xml:space="preserve">07/18/2025 14:30</t>
  </si>
  <si>
    <t xml:space="preserve">17783884</t>
  </si>
  <si>
    <t xml:space="preserve">25-02121</t>
  </si>
  <si>
    <t xml:space="preserve">07/14/2025 09:00</t>
  </si>
  <si>
    <t xml:space="preserve">LAPINE: 230/115KV TRANSFORMER 1 INCLUDING PCB A-1494</t>
  </si>
  <si>
    <t xml:space="preserve">COR, GRZN, NWACI</t>
  </si>
  <si>
    <t xml:space="preserve">17895496</t>
  </si>
  <si>
    <t xml:space="preserve">25-02356</t>
  </si>
  <si>
    <t xml:space="preserve">07/16/2025 07:00</t>
  </si>
  <si>
    <t xml:space="preserve">07/17/2025 14:00</t>
  </si>
  <si>
    <t xml:space="preserve">GARRISON: PCB 4409</t>
  </si>
  <si>
    <t xml:space="preserve">17191342</t>
  </si>
  <si>
    <t xml:space="preserve">25-03582</t>
  </si>
  <si>
    <t xml:space="preserve">07/17/2025 16:00</t>
  </si>
  <si>
    <t xml:space="preserve">COLUMBIA: GRAND COULEE-SCHULTZ 2 500KV LINE SERIES CAP GROUP 2 INCLUDING PCB 4693</t>
  </si>
  <si>
    <t xml:space="preserve">NOH, WOCN, IROL, NOEL, SOC</t>
  </si>
  <si>
    <t xml:space="preserve">17294263</t>
  </si>
  <si>
    <t xml:space="preserve">25-05725</t>
  </si>
  <si>
    <t xml:space="preserve">07/16/2025 07:30</t>
  </si>
  <si>
    <t xml:space="preserve">07/16/2025 15:00</t>
  </si>
  <si>
    <t xml:space="preserve">INTALCO: 230/13.8KV TRANSFORMER 2 INCLUDING PCB'S A-1032, A-1036, L-508, AND 13.8KV GROUND BANK 2, CAP GROUP 2, AND FEEDER 2 METERING PT'S.</t>
  </si>
  <si>
    <t xml:space="preserve">17929525</t>
  </si>
  <si>
    <t xml:space="preserve">25-04643</t>
  </si>
  <si>
    <t xml:space="preserve">07/16/2025 08:00</t>
  </si>
  <si>
    <t xml:space="preserve">FAIRMOUNT: PCB B-1374 INCLUDING THE 115KV AUX BUS AND JEFFERSON COUNTY PUD 115KV FEEDER 2 TO 1135 DISCONNECT</t>
  </si>
  <si>
    <t xml:space="preserve">17380813</t>
  </si>
  <si>
    <t xml:space="preserve">25-01749</t>
  </si>
  <si>
    <t xml:space="preserve">JOHN DAY: PCB 4153 INCLUDING CAP GROUP 1</t>
  </si>
  <si>
    <t xml:space="preserve">17094629</t>
  </si>
  <si>
    <t xml:space="preserve">25-05713</t>
  </si>
  <si>
    <t xml:space="preserve">07/17/2025 07:30</t>
  </si>
  <si>
    <t xml:space="preserve">INTALCO: 230/13.8KV TRANSFORMER 3 INCLUDING GROUNDING BANK 3, CAP GROUP 3, FEEDER 3 METER PT'S, AND PCB'S A-1028, A-1032, L-509, L-519</t>
  </si>
  <si>
    <t xml:space="preserve">17739489</t>
  </si>
  <si>
    <t xml:space="preserve">25-03018</t>
  </si>
  <si>
    <t xml:space="preserve">07/17/2025 08:00</t>
  </si>
  <si>
    <t xml:space="preserve">07/17/2025 12:00</t>
  </si>
  <si>
    <t xml:space="preserve">SCHULTZ: PCB 5176</t>
  </si>
  <si>
    <t xml:space="preserve">17246623</t>
  </si>
  <si>
    <t xml:space="preserve">25-08078</t>
  </si>
  <si>
    <t xml:space="preserve">DETROIT: PCB A-320</t>
  </si>
  <si>
    <t xml:space="preserve">GEN, SLAL</t>
  </si>
  <si>
    <t xml:space="preserve">17772163</t>
  </si>
  <si>
    <t xml:space="preserve">25-04559</t>
  </si>
  <si>
    <t xml:space="preserve">MIDWAY-HEW NO 2 230kV LINE INCLUDING MIDWAY: PCB A-114 AND THE 230kV AUX BUS SECTION 1</t>
  </si>
  <si>
    <t xml:space="preserve">17583211</t>
  </si>
  <si>
    <t xml:space="preserve">25-08535</t>
  </si>
  <si>
    <t xml:space="preserve">07/17/2025 13:00</t>
  </si>
  <si>
    <t xml:space="preserve">NASELLE: 115 KV CAP GROUP 1 SECTIONS 1, 2, 3 INCLUDING PCB B-1715, LBDs B-1718, B-1719, B-1722, &amp; 115 KV REACTIVE BUS</t>
  </si>
  <si>
    <t xml:space="preserve">SOA, LOAD</t>
  </si>
  <si>
    <t xml:space="preserve">17824357</t>
  </si>
  <si>
    <t xml:space="preserve">25-03019</t>
  </si>
  <si>
    <t xml:space="preserve">SCHULTZ: PCB 5179</t>
  </si>
  <si>
    <t xml:space="preserve">17246628</t>
  </si>
  <si>
    <t xml:space="preserve">25-05904</t>
  </si>
  <si>
    <t xml:space="preserve">25-04669</t>
  </si>
  <si>
    <t xml:space="preserve">07/22/2025 18:30</t>
  </si>
  <si>
    <t xml:space="preserve">WAUTOMA: SCHULTZ 1 500KV LINE SERIES CAP GROUP NO 1</t>
  </si>
  <si>
    <t xml:space="preserve">17374868</t>
  </si>
  <si>
    <t xml:space="preserve">25-01288</t>
  </si>
  <si>
    <t xml:space="preserve">07/21/2025 06:00</t>
  </si>
  <si>
    <t xml:space="preserve">08/11/2025 07:00</t>
  </si>
  <si>
    <t xml:space="preserve">-PACW- CPUD RUNYAN-PACW TROUTDALE NO 1 115KV LINE</t>
  </si>
  <si>
    <t xml:space="preserve">LOAD, SOA, WOCS</t>
  </si>
  <si>
    <t xml:space="preserve">25-06777</t>
  </si>
  <si>
    <t xml:space="preserve">07/25/2025 13:30</t>
  </si>
  <si>
    <t xml:space="preserve">-PACW- CHILOQUIN-FISHHOLE SECTION OF CHILOQUIN-MILE HI 115KV LINE</t>
  </si>
  <si>
    <t xml:space="preserve">25-05567</t>
  </si>
  <si>
    <t xml:space="preserve">07/21/2025 09:00</t>
  </si>
  <si>
    <t xml:space="preserve">MOYIE SPRINGS-BONNERS FERRY SECTION OF LIBBY-BONNERS FERRY NO 1 115KV LINE INCLUDING CBF MOYIE SUB AND MOYIE PH AND NBCH SUB</t>
  </si>
  <si>
    <t xml:space="preserve">FLAT, SOB</t>
  </si>
  <si>
    <t xml:space="preserve">17490104</t>
  </si>
  <si>
    <t xml:space="preserve">25-05569</t>
  </si>
  <si>
    <t xml:space="preserve">BONNERS FERRY-SMTH SMITH CREEK NO 1 115KV LINE</t>
  </si>
  <si>
    <t xml:space="preserve">17490032</t>
  </si>
  <si>
    <t xml:space="preserve">25-05356</t>
  </si>
  <si>
    <t xml:space="preserve">07/22/2025 16:00</t>
  </si>
  <si>
    <t xml:space="preserve">BONNERS FERRY: 115KV MAIN BUS INCLUDING 115KV CAP GROUP 1 AND 115KV CAP GROUP 2 SECTION 1</t>
  </si>
  <si>
    <t xml:space="preserve">FLAT, SOB, LOAD</t>
  </si>
  <si>
    <t xml:space="preserve">17569938</t>
  </si>
  <si>
    <t xml:space="preserve">25-00312</t>
  </si>
  <si>
    <t xml:space="preserve">07/21/2025 06:30</t>
  </si>
  <si>
    <t xml:space="preserve">07/24/2025 17:00</t>
  </si>
  <si>
    <t xml:space="preserve">GRAND COULEE-BELL NO.5 230KV LINE INCLUDING PCB 7286, 7382 AND 230KV A/B SECTION 3</t>
  </si>
  <si>
    <t xml:space="preserve">NOH, WOH</t>
  </si>
  <si>
    <t xml:space="preserve">17287019</t>
  </si>
  <si>
    <t xml:space="preserve">25-08489</t>
  </si>
  <si>
    <t xml:space="preserve">07/21/2025 07:00</t>
  </si>
  <si>
    <t xml:space="preserve">07/21/2025 10:00</t>
  </si>
  <si>
    <t xml:space="preserve">BONNEVILLE PH 1-NORTH BONNEVILLE NO 2 230KV LINE</t>
  </si>
  <si>
    <t xml:space="preserve">GEN, WOCS, FCRPS</t>
  </si>
  <si>
    <t xml:space="preserve">17817941</t>
  </si>
  <si>
    <t xml:space="preserve">25-02335</t>
  </si>
  <si>
    <t xml:space="preserve">07/22/2025 14:00</t>
  </si>
  <si>
    <t xml:space="preserve">GARRISON: PCB 4421</t>
  </si>
  <si>
    <t xml:space="preserve">17191334</t>
  </si>
  <si>
    <t xml:space="preserve">25-06197</t>
  </si>
  <si>
    <t xml:space="preserve">07/31/2025 16:00</t>
  </si>
  <si>
    <t xml:space="preserve">LEXINGTON: B-1466 TERMINAL OF LEXINGTON-WEST KELSO 1 115KV LINE</t>
  </si>
  <si>
    <t xml:space="preserve">17537421</t>
  </si>
  <si>
    <t xml:space="preserve">25-05905</t>
  </si>
  <si>
    <t xml:space="preserve">THE DALLES PH: 230/13.2KV BANK 9</t>
  </si>
  <si>
    <t xml:space="preserve">17530940</t>
  </si>
  <si>
    <t xml:space="preserve">25-05906</t>
  </si>
  <si>
    <t xml:space="preserve">07/21/2025 07:30</t>
  </si>
  <si>
    <t xml:space="preserve">BIG EDDY: PCB A-842 OF THE DALLES PH-BIG EDDY NO 6 230KV LINE</t>
  </si>
  <si>
    <t xml:space="preserve">25-03138</t>
  </si>
  <si>
    <t xml:space="preserve">07/22/2025 15:00</t>
  </si>
  <si>
    <t xml:space="preserve">NAPAVINE: PCB 5226</t>
  </si>
  <si>
    <t xml:space="preserve">17323813</t>
  </si>
  <si>
    <t xml:space="preserve">25-02310</t>
  </si>
  <si>
    <t xml:space="preserve">07/24/2025 15:00</t>
  </si>
  <si>
    <t xml:space="preserve">CUSTER: 500/230kV BANK #2 INCLUDING PCB 4486</t>
  </si>
  <si>
    <t xml:space="preserve">NOEL, SIG, SOC, NI, BCHT, BCHW</t>
  </si>
  <si>
    <t xml:space="preserve">17176654</t>
  </si>
  <si>
    <t xml:space="preserve">25-01748</t>
  </si>
  <si>
    <t xml:space="preserve">07/21/2025 08:00</t>
  </si>
  <si>
    <t xml:space="preserve">JOHN DAY: PCB 4140</t>
  </si>
  <si>
    <t xml:space="preserve">17094639</t>
  </si>
  <si>
    <t xml:space="preserve">25-07979</t>
  </si>
  <si>
    <t xml:space="preserve">07/25/2025 15:00</t>
  </si>
  <si>
    <t xml:space="preserve">HILLTOP: 230 KV CCVT 30H (HILLTOP-FORT SAGE 1 345KV LINE)</t>
  </si>
  <si>
    <t xml:space="preserve">RATS, NWACI</t>
  </si>
  <si>
    <t xml:space="preserve">17777976</t>
  </si>
  <si>
    <t xml:space="preserve">25-04210</t>
  </si>
  <si>
    <t xml:space="preserve">08/01/2025 17:00</t>
  </si>
  <si>
    <t xml:space="preserve">NORTH BONNEVILLE-ROSS NO 1 230KV LINE</t>
  </si>
  <si>
    <t xml:space="preserve">GEN, LOAD, WOCS, FCRPS, SOA, NOPE</t>
  </si>
  <si>
    <t xml:space="preserve">17337282</t>
  </si>
  <si>
    <t xml:space="preserve">25-08094</t>
  </si>
  <si>
    <t xml:space="preserve">07/21/2025 16:00</t>
  </si>
  <si>
    <t xml:space="preserve">TOLEDO: 230/69KV TRANSFORMER 1, INCLUDING: 13.8KV BUS SECTION 1 AND STATION SERVICE TRANSFORMER 1</t>
  </si>
  <si>
    <t xml:space="preserve">NWACI, LOAD, SCORC</t>
  </si>
  <si>
    <t xml:space="preserve">25-02025</t>
  </si>
  <si>
    <t xml:space="preserve">07/31/2025 16:30</t>
  </si>
  <si>
    <t xml:space="preserve">BIG EDDY-PARKDALE SECTION OF BIG EDDY-TROUTDALE NO 1 230KV LINE</t>
  </si>
  <si>
    <t xml:space="preserve">PDCI, WOCS</t>
  </si>
  <si>
    <t xml:space="preserve">17292785</t>
  </si>
  <si>
    <t xml:space="preserve">25-03327</t>
  </si>
  <si>
    <t xml:space="preserve">LOWER MONUMENTAL: PCB 4247 RELAYS</t>
  </si>
  <si>
    <t xml:space="preserve">17330486</t>
  </si>
  <si>
    <t xml:space="preserve">25-06509</t>
  </si>
  <si>
    <t xml:space="preserve">ALVEY: MARION 1 500KV LINE SERIES CAP GROUP 1 INCLUDING PCB 5103 ALARMS</t>
  </si>
  <si>
    <t xml:space="preserve">17576907</t>
  </si>
  <si>
    <t xml:space="preserve">25-00382</t>
  </si>
  <si>
    <t xml:space="preserve">07/23/2025 15:00</t>
  </si>
  <si>
    <t xml:space="preserve">ASHE: PCB 4907 INCLUDING REACTOR 1</t>
  </si>
  <si>
    <t xml:space="preserve">NWACI, FCRPS, NOH</t>
  </si>
  <si>
    <t xml:space="preserve">16331864</t>
  </si>
  <si>
    <t xml:space="preserve">25-03580</t>
  </si>
  <si>
    <t xml:space="preserve">08/01/2025 15:00</t>
  </si>
  <si>
    <t xml:space="preserve">RAYMOND-HENKLE ST. NO 1 115KV LINE</t>
  </si>
  <si>
    <t xml:space="preserve">LOAD, PA</t>
  </si>
  <si>
    <t xml:space="preserve">17412874</t>
  </si>
  <si>
    <t xml:space="preserve">25-02145</t>
  </si>
  <si>
    <t xml:space="preserve">GRIZZLY: PCB 4042</t>
  </si>
  <si>
    <t xml:space="preserve">NWACI, WOJD</t>
  </si>
  <si>
    <t xml:space="preserve">17287995</t>
  </si>
  <si>
    <t xml:space="preserve">25-07714</t>
  </si>
  <si>
    <t xml:space="preserve">BONNERS FERRY: 115/13.8KV TRANSFORMER BANKS 1 &amp; 2 INCLUDING PCB'S L-1040 AND L-1042 AND 13.8KV BUS</t>
  </si>
  <si>
    <t xml:space="preserve">25-08099</t>
  </si>
  <si>
    <t xml:space="preserve">TOLEDO: 230/69KV TRANSFORMER 2, INCLUDING: 13.8KV BUS SECTION 2 AND STATION SERVICE TRANSFORMER 2</t>
  </si>
  <si>
    <t xml:space="preserve">17798875</t>
  </si>
  <si>
    <t xml:space="preserve">25-02012</t>
  </si>
  <si>
    <t xml:space="preserve">07/22/2025 07:30</t>
  </si>
  <si>
    <t xml:space="preserve">07/22/2025 07:45</t>
  </si>
  <si>
    <t xml:space="preserve">GRAND COULEE: PCB 2192, GRAND COULEE: PCB 2196</t>
  </si>
  <si>
    <t xml:space="preserve">17115663</t>
  </si>
  <si>
    <t xml:space="preserve">25-01201</t>
  </si>
  <si>
    <t xml:space="preserve">07/22/2025 08:00</t>
  </si>
  <si>
    <t xml:space="preserve">HILLS CREEK: B-1490 TERMINAL OF THE HILLS CREEK-OAKRIDGE SECTION OF THE HILLS CREEK-LOOKOUT POINT NO 1 115KV LINE</t>
  </si>
  <si>
    <t xml:space="preserve">17293823</t>
  </si>
  <si>
    <t xml:space="preserve">25-02011</t>
  </si>
  <si>
    <t xml:space="preserve">07/22/2025 11:15</t>
  </si>
  <si>
    <t xml:space="preserve">07/22/2025 11:30</t>
  </si>
  <si>
    <t xml:space="preserve">17115652</t>
  </si>
  <si>
    <t xml:space="preserve">25-05570</t>
  </si>
  <si>
    <t xml:space="preserve">07/22/2025 17:00</t>
  </si>
  <si>
    <t xml:space="preserve">17490035</t>
  </si>
  <si>
    <t xml:space="preserve">25-05568</t>
  </si>
  <si>
    <t xml:space="preserve">17490112</t>
  </si>
  <si>
    <t xml:space="preserve">25-04718</t>
  </si>
  <si>
    <t xml:space="preserve">17374898</t>
  </si>
  <si>
    <t xml:space="preserve">25-02357</t>
  </si>
  <si>
    <t xml:space="preserve">07/23/2025 07:00</t>
  </si>
  <si>
    <t xml:space="preserve">07/24/2025 14:00</t>
  </si>
  <si>
    <t xml:space="preserve">GARRISON: PCB 4412</t>
  </si>
  <si>
    <t xml:space="preserve">17191344</t>
  </si>
  <si>
    <t xml:space="preserve">25-03139</t>
  </si>
  <si>
    <t xml:space="preserve">07/23/2025 07:30</t>
  </si>
  <si>
    <t xml:space="preserve">NAPAVINE: PCB 5229</t>
  </si>
  <si>
    <t xml:space="preserve">GEN, SOA, NOPE</t>
  </si>
  <si>
    <t xml:space="preserve">17323829</t>
  </si>
  <si>
    <t xml:space="preserve">25-03328</t>
  </si>
  <si>
    <t xml:space="preserve">07/23/2025 08:00</t>
  </si>
  <si>
    <t xml:space="preserve">LOWER MONUMENTAL: PCB 4316 RELAYS</t>
  </si>
  <si>
    <t xml:space="preserve">17568821</t>
  </si>
  <si>
    <t xml:space="preserve">25-01750</t>
  </si>
  <si>
    <t xml:space="preserve">JOHN DAY: PCB 4158</t>
  </si>
  <si>
    <t xml:space="preserve">17094656</t>
  </si>
  <si>
    <t xml:space="preserve">25-00942</t>
  </si>
  <si>
    <t xml:space="preserve">MONROE: 500KV CAP GROUP 3 INCLUDING PCB 5047</t>
  </si>
  <si>
    <t xml:space="preserve">WOCN, NI, NOEL, SOC, IROL</t>
  </si>
  <si>
    <t xml:space="preserve">16977205</t>
  </si>
  <si>
    <t xml:space="preserve">25-08850</t>
  </si>
  <si>
    <t xml:space="preserve">CARLTON-WALNUT CITY SECTION OF FOREST GROVE-MCMINNVILLE NO 1 115KV LINE INCLUDING PCB B-131 AND 115KV AUX BUS</t>
  </si>
  <si>
    <t xml:space="preserve">17882357</t>
  </si>
  <si>
    <t xml:space="preserve">25-03876</t>
  </si>
  <si>
    <t xml:space="preserve">07/23/2025 12:30</t>
  </si>
  <si>
    <t xml:space="preserve">17345247</t>
  </si>
  <si>
    <t xml:space="preserve">25-08422</t>
  </si>
  <si>
    <t xml:space="preserve">07/24/2025 07:00</t>
  </si>
  <si>
    <t xml:space="preserve">GRAND COULEE: PCB 5382</t>
  </si>
  <si>
    <t xml:space="preserve">17812384</t>
  </si>
  <si>
    <t xml:space="preserve">25-07836</t>
  </si>
  <si>
    <t xml:space="preserve">07/24/2025 08:00</t>
  </si>
  <si>
    <t xml:space="preserve">SATSOP: PCBs A-616 AND A-619</t>
  </si>
  <si>
    <t xml:space="preserve">LOAD, SI, GEN</t>
  </si>
  <si>
    <t xml:space="preserve">17739542</t>
  </si>
  <si>
    <t xml:space="preserve">25-05207</t>
  </si>
  <si>
    <t xml:space="preserve">07/24/2025 09:00</t>
  </si>
  <si>
    <t xml:space="preserve">MARION: 500KV CAP GROUP 1 INCLUDING PCB 4331</t>
  </si>
  <si>
    <t xml:space="preserve">WOCS, NWACI</t>
  </si>
  <si>
    <t xml:space="preserve">17455828</t>
  </si>
  <si>
    <t xml:space="preserve">25-05208</t>
  </si>
  <si>
    <t xml:space="preserve">MARION: 500KV REACTOR 1 INCLUDING PCB 4012</t>
  </si>
  <si>
    <t xml:space="preserve">17455868</t>
  </si>
  <si>
    <t xml:space="preserve">25-05209</t>
  </si>
  <si>
    <t xml:space="preserve">MARION: 500KV REACTOR 2 INCLUDING PCB 4020</t>
  </si>
  <si>
    <t xml:space="preserve">17455888</t>
  </si>
  <si>
    <t xml:space="preserve">25-05907</t>
  </si>
  <si>
    <t xml:space="preserve">07/24/2025 16:30</t>
  </si>
  <si>
    <t xml:space="preserve">25-08914</t>
  </si>
  <si>
    <t xml:space="preserve">07/25/2025 08:00</t>
  </si>
  <si>
    <t xml:space="preserve">08/20/2025 15:00</t>
  </si>
  <si>
    <t xml:space="preserve">CARLTON: PCB B-131 INCLUDING 115KV AUX BUS</t>
  </si>
  <si>
    <t xml:space="preserve">17895686</t>
  </si>
  <si>
    <t xml:space="preserve">25-00751</t>
  </si>
  <si>
    <t xml:space="preserve">07/27/2025 22:00</t>
  </si>
  <si>
    <t xml:space="preserve">GRAND COULEE: PCB 2292</t>
  </si>
  <si>
    <t xml:space="preserve">16847557</t>
  </si>
  <si>
    <t xml:space="preserve">25-02442</t>
  </si>
  <si>
    <t xml:space="preserve">07/28/2025 07:00</t>
  </si>
  <si>
    <t xml:space="preserve">07/28/2025 08:00</t>
  </si>
  <si>
    <t xml:space="preserve">BROADVIEW-GARRISON NO 1 500KV LINE</t>
  </si>
  <si>
    <t xml:space="preserve">MT-NW, GEN</t>
  </si>
  <si>
    <t xml:space="preserve">17191389</t>
  </si>
  <si>
    <t xml:space="preserve">25-02359</t>
  </si>
  <si>
    <t xml:space="preserve">07/31/2025 14:00</t>
  </si>
  <si>
    <t xml:space="preserve">GARRISON: 500KV REACTOR 1</t>
  </si>
  <si>
    <t xml:space="preserve">17191373</t>
  </si>
  <si>
    <t xml:space="preserve">25-02785</t>
  </si>
  <si>
    <t xml:space="preserve">07/29/2025 15:00</t>
  </si>
  <si>
    <t xml:space="preserve">MALIN: PCB 4582</t>
  </si>
  <si>
    <t xml:space="preserve">17730566</t>
  </si>
  <si>
    <t xml:space="preserve">25-05168</t>
  </si>
  <si>
    <t xml:space="preserve">EUGENE-DILLARD SECTION OF EUGENE-ALVEY NO 2 115KV LINE</t>
  </si>
  <si>
    <t xml:space="preserve">17724213</t>
  </si>
  <si>
    <t xml:space="preserve">25-03119</t>
  </si>
  <si>
    <t xml:space="preserve">YAAK-MOYIE SPRINGS SECTION OF LIBBY-BONNERS FERRY NO 1 115KV LINE</t>
  </si>
  <si>
    <t xml:space="preserve">17293991</t>
  </si>
  <si>
    <t xml:space="preserve">25-05909</t>
  </si>
  <si>
    <t xml:space="preserve">07/31/2025 17:00</t>
  </si>
  <si>
    <t xml:space="preserve">25-05910</t>
  </si>
  <si>
    <t xml:space="preserve">07/28/2025 07:30</t>
  </si>
  <si>
    <t xml:space="preserve">25-06518</t>
  </si>
  <si>
    <t xml:space="preserve">ALVEY: PCB 5081 ALARMS</t>
  </si>
  <si>
    <t xml:space="preserve">17576661</t>
  </si>
  <si>
    <t xml:space="preserve">25-03140</t>
  </si>
  <si>
    <t xml:space="preserve">NAPAVINE: PCB 5232</t>
  </si>
  <si>
    <t xml:space="preserve">PA, SOA, RP</t>
  </si>
  <si>
    <t xml:space="preserve">17323774</t>
  </si>
  <si>
    <t xml:space="preserve">25-03577</t>
  </si>
  <si>
    <t xml:space="preserve">08/29/2025 16:00</t>
  </si>
  <si>
    <t xml:space="preserve">-PGE- BETHEL-MONITOR-MCLOUGHLIN 230KV LINE</t>
  </si>
  <si>
    <t xml:space="preserve">NWACI, NOPE, SOA, WOCS</t>
  </si>
  <si>
    <t xml:space="preserve">25-03333</t>
  </si>
  <si>
    <t xml:space="preserve">LOWER MONUMENTAL: PCB 4600 RELAYS</t>
  </si>
  <si>
    <t xml:space="preserve">17330518</t>
  </si>
  <si>
    <t xml:space="preserve">25-06196</t>
  </si>
  <si>
    <t xml:space="preserve">07/29/2025 12:00</t>
  </si>
  <si>
    <t xml:space="preserve">LANCASTER: A-1184 AND A-1559 TERMINALS OF THE RATHDRUM AVA-LANCASTER 230KV LINE</t>
  </si>
  <si>
    <t xml:space="preserve">WOH</t>
  </si>
  <si>
    <t xml:space="preserve">25-00069</t>
  </si>
  <si>
    <t xml:space="preserve">-PACW- PONDEROSA (PACW) - BALDWIN ROAD NO.1, 115KV LINE</t>
  </si>
  <si>
    <t xml:space="preserve">25-06117</t>
  </si>
  <si>
    <t xml:space="preserve">RATHDRUM AVA-LANCASTER 230KV LINE INCLUDING LANCASTER: PCB A-1184 </t>
  </si>
  <si>
    <t xml:space="preserve">17537706</t>
  </si>
  <si>
    <t xml:space="preserve">25-08371</t>
  </si>
  <si>
    <t xml:space="preserve">BETHEL (PGE)-MONITOR-MCLOUGHLIN 230KV LINE</t>
  </si>
  <si>
    <t xml:space="preserve">SOA, NOPE, NWACI, LOAD, WOCS</t>
  </si>
  <si>
    <t xml:space="preserve">17292240</t>
  </si>
  <si>
    <t xml:space="preserve">25-08090</t>
  </si>
  <si>
    <t xml:space="preserve">TAHKENITCH: 230/115KV TRANSFORMER 1 INCLUDING: PCB B-1570</t>
  </si>
  <si>
    <t xml:space="preserve">17776872</t>
  </si>
  <si>
    <t xml:space="preserve">25-04709</t>
  </si>
  <si>
    <t xml:space="preserve">KITSAP: 230/115KV TRANSFORMER 2</t>
  </si>
  <si>
    <t xml:space="preserve">LOAD, RP</t>
  </si>
  <si>
    <t xml:space="preserve">17374927</t>
  </si>
  <si>
    <t xml:space="preserve">25-04187</t>
  </si>
  <si>
    <t xml:space="preserve">HARALUM:  A-1435 RELAYS</t>
  </si>
  <si>
    <t xml:space="preserve">WOM</t>
  </si>
  <si>
    <t xml:space="preserve">25-02148</t>
  </si>
  <si>
    <t xml:space="preserve">07/28/2025 09:00</t>
  </si>
  <si>
    <t xml:space="preserve">GRIZZLY: PCB 5025</t>
  </si>
  <si>
    <t xml:space="preserve">17288011</t>
  </si>
  <si>
    <t xml:space="preserve">25-02017</t>
  </si>
  <si>
    <t xml:space="preserve">07/29/2025 07:30</t>
  </si>
  <si>
    <t xml:space="preserve">07/29/2025 07:45</t>
  </si>
  <si>
    <t xml:space="preserve">GRAND COULEE: PCB 2492, GRAND COULEE: PCB 2496</t>
  </si>
  <si>
    <t xml:space="preserve">17115721</t>
  </si>
  <si>
    <t xml:space="preserve">25-00329</t>
  </si>
  <si>
    <t xml:space="preserve">07/29/2025 08:00</t>
  </si>
  <si>
    <t xml:space="preserve">08/02/2025 15:00</t>
  </si>
  <si>
    <t xml:space="preserve">KNAPPA-FERN HILL SECTION OF DRISCOLL-ASTORIA NO 1 115KV LINE INCLUDING B-1813 DISCONNECT</t>
  </si>
  <si>
    <t xml:space="preserve">17133117</t>
  </si>
  <si>
    <t xml:space="preserve">25-00462</t>
  </si>
  <si>
    <t xml:space="preserve">07/29/2025 17:00</t>
  </si>
  <si>
    <t xml:space="preserve">GOBLE-RAINIER SECTION OF ST HELENS-ALLSTON NO 1 115KV LINE</t>
  </si>
  <si>
    <t xml:space="preserve">16842562</t>
  </si>
  <si>
    <t xml:space="preserve">25-02018</t>
  </si>
  <si>
    <t xml:space="preserve">07/29/2025 11:15</t>
  </si>
  <si>
    <t xml:space="preserve">07/29/2025 11:30</t>
  </si>
  <si>
    <t xml:space="preserve">17115722</t>
  </si>
  <si>
    <t xml:space="preserve">25-06112</t>
  </si>
  <si>
    <t xml:space="preserve">07/29/2025 12:30</t>
  </si>
  <si>
    <t xml:space="preserve">07/30/2025 12:00</t>
  </si>
  <si>
    <t xml:space="preserve">LANCASTER: PCB A-1182</t>
  </si>
  <si>
    <t xml:space="preserve">17536793</t>
  </si>
  <si>
    <t xml:space="preserve">25-03141</t>
  </si>
  <si>
    <t xml:space="preserve">07/30/2025 07:00</t>
  </si>
  <si>
    <t xml:space="preserve">PAUL: PCB 4548</t>
  </si>
  <si>
    <t xml:space="preserve">WOCS, SOA, NOPE</t>
  </si>
  <si>
    <t xml:space="preserve">17323803</t>
  </si>
  <si>
    <t xml:space="preserve">25-04191</t>
  </si>
  <si>
    <t xml:space="preserve">07/30/2025 08:00</t>
  </si>
  <si>
    <t xml:space="preserve">07/30/2025 15:00</t>
  </si>
  <si>
    <t xml:space="preserve">HARVALUM: PCB A-1435, INCLUDING 230 KV CAP GRP #1</t>
  </si>
  <si>
    <t xml:space="preserve">17337311</t>
  </si>
  <si>
    <t xml:space="preserve">25-01756</t>
  </si>
  <si>
    <t xml:space="preserve">JOHN DAY: PCB 4179</t>
  </si>
  <si>
    <t xml:space="preserve">17094666</t>
  </si>
  <si>
    <t xml:space="preserve">25-06119</t>
  </si>
  <si>
    <t xml:space="preserve">07/30/2025 12:30</t>
  </si>
  <si>
    <t xml:space="preserve">LANCASTER: PCB A-1186</t>
  </si>
  <si>
    <t xml:space="preserve">17541363</t>
  </si>
  <si>
    <t xml:space="preserve">25-06136</t>
  </si>
  <si>
    <t xml:space="preserve">07/31/2025 07:00</t>
  </si>
  <si>
    <t xml:space="preserve">07/31/2025 12:00</t>
  </si>
  <si>
    <t xml:space="preserve">MURRAY: PCB B-1748 BFR</t>
  </si>
  <si>
    <t xml:space="preserve">17692485</t>
  </si>
  <si>
    <t xml:space="preserve">25-01074</t>
  </si>
  <si>
    <t xml:space="preserve">07/31/2025 07:30</t>
  </si>
  <si>
    <t xml:space="preserve">MACKS INN-MADISON NO 1 115KV LINE</t>
  </si>
  <si>
    <t xml:space="preserve">25-06952</t>
  </si>
  <si>
    <t xml:space="preserve">07/31/2025 12:30</t>
  </si>
  <si>
    <t xml:space="preserve">MURRAY: PCB B-1745</t>
  </si>
  <si>
    <t xml:space="preserve">SOC, NOEL, LOAD</t>
  </si>
  <si>
    <t xml:space="preserve">17692482</t>
  </si>
  <si>
    <t xml:space="preserve">25-02443</t>
  </si>
  <si>
    <t xml:space="preserve">07/31/2025 13:00</t>
  </si>
  <si>
    <t xml:space="preserve">17191395</t>
  </si>
  <si>
    <t xml:space="preserve">25-08492</t>
  </si>
  <si>
    <t xml:space="preserve">17817974</t>
  </si>
  <si>
    <t xml:space="preserve">25-059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505" TargetMode="External"/><Relationship Id="rId2" Type="http://schemas.openxmlformats.org/officeDocument/2006/relationships/hyperlink" Target="https://prod-oms.gts.cbs/itoa/outage/view.htmlx?editedOutage.appId=1506" TargetMode="External"/><Relationship Id="rId3" Type="http://schemas.openxmlformats.org/officeDocument/2006/relationships/hyperlink" Target="https://prod-oms.gts.cbs/itoa/outage/view.htmlx?editedOutage.appId=26821" TargetMode="External"/><Relationship Id="rId4" Type="http://schemas.openxmlformats.org/officeDocument/2006/relationships/hyperlink" Target="https://prod-oms.gts.cbs/itoa/outage/view.htmlx?editedOutage.appId=34321" TargetMode="External"/><Relationship Id="rId5" Type="http://schemas.openxmlformats.org/officeDocument/2006/relationships/hyperlink" Target="https://prod-oms.gts.cbs/itoa/outage/view.htmlx?editedOutage.appId=40622" TargetMode="External"/><Relationship Id="rId6" Type="http://schemas.openxmlformats.org/officeDocument/2006/relationships/hyperlink" Target="https://prod-oms.gts.cbs/itoa/outage/view.htmlx?editedOutage.appId=47371" TargetMode="External"/><Relationship Id="rId7" Type="http://schemas.openxmlformats.org/officeDocument/2006/relationships/hyperlink" Target="https://prod-oms.gts.cbs/itoa/outage/view.htmlx?editedOutage.appId=50236" TargetMode="External"/><Relationship Id="rId8" Type="http://schemas.openxmlformats.org/officeDocument/2006/relationships/hyperlink" Target="https://prod-oms.gts.cbs/itoa/outage/view.htmlx?editedOutage.appId=50597" TargetMode="External"/><Relationship Id="rId9" Type="http://schemas.openxmlformats.org/officeDocument/2006/relationships/hyperlink" Target="https://prod-oms.gts.cbs/itoa/outage/view.htmlx?editedOutage.appId=52459" TargetMode="External"/><Relationship Id="rId10" Type="http://schemas.openxmlformats.org/officeDocument/2006/relationships/hyperlink" Target="https://prod-oms.gts.cbs/itoa/outage/view.htmlx?editedOutage.appId=52461" TargetMode="External"/><Relationship Id="rId11" Type="http://schemas.openxmlformats.org/officeDocument/2006/relationships/hyperlink" Target="https://prod-oms.gts.cbs/itoa/outage/view.htmlx?editedOutage.appId=71643" TargetMode="External"/><Relationship Id="rId12" Type="http://schemas.openxmlformats.org/officeDocument/2006/relationships/hyperlink" Target="https://prod-oms.gts.cbs/itoa/outage/view.htmlx?editedOutage.appId=72617" TargetMode="External"/><Relationship Id="rId13" Type="http://schemas.openxmlformats.org/officeDocument/2006/relationships/hyperlink" Target="https://prod-oms.gts.cbs/itoa/outage/view.htmlx?editedOutage.appId=74218" TargetMode="External"/><Relationship Id="rId14" Type="http://schemas.openxmlformats.org/officeDocument/2006/relationships/hyperlink" Target="https://prod-oms.gts.cbs/itoa/outage/view.htmlx?editedOutage.appId=77403" TargetMode="External"/><Relationship Id="rId15" Type="http://schemas.openxmlformats.org/officeDocument/2006/relationships/hyperlink" Target="https://prod-oms.gts.cbs/itoa/outage/view.htmlx?editedOutage.appId=83750" TargetMode="External"/><Relationship Id="rId16" Type="http://schemas.openxmlformats.org/officeDocument/2006/relationships/hyperlink" Target="https://prod-oms.gts.cbs/itoa/outage/view.htmlx?editedOutage.appId=54973" TargetMode="External"/><Relationship Id="rId17" Type="http://schemas.openxmlformats.org/officeDocument/2006/relationships/hyperlink" Target="https://prod-oms.gts.cbs/itoa/outage/view.htmlx?editedOutage.appId=86057" TargetMode="External"/><Relationship Id="rId18" Type="http://schemas.openxmlformats.org/officeDocument/2006/relationships/hyperlink" Target="https://prod-oms.gts.cbs/itoa/outage/view.htmlx?editedOutage.appId=87869" TargetMode="External"/><Relationship Id="rId19" Type="http://schemas.openxmlformats.org/officeDocument/2006/relationships/hyperlink" Target="https://prod-oms.gts.cbs/itoa/outage/view.htmlx?editedOutage.appId=79799" TargetMode="External"/><Relationship Id="rId20" Type="http://schemas.openxmlformats.org/officeDocument/2006/relationships/hyperlink" Target="https://prod-oms.gts.cbs/itoa/outage/view.htmlx?editedOutage.appId=89790" TargetMode="External"/><Relationship Id="rId21" Type="http://schemas.openxmlformats.org/officeDocument/2006/relationships/hyperlink" Target="https://prod-oms.gts.cbs/itoa/outage/view.htmlx?editedOutage.appId=90025" TargetMode="External"/><Relationship Id="rId22" Type="http://schemas.openxmlformats.org/officeDocument/2006/relationships/hyperlink" Target="https://prod-oms.gts.cbs/itoa/outage/view.htmlx?editedOutage.appId=88372" TargetMode="External"/><Relationship Id="rId23" Type="http://schemas.openxmlformats.org/officeDocument/2006/relationships/hyperlink" Target="https://prod-oms.gts.cbs/itoa/outage/view.htmlx?editedOutage.appId=85059" TargetMode="External"/><Relationship Id="rId24" Type="http://schemas.openxmlformats.org/officeDocument/2006/relationships/hyperlink" Target="https://prod-oms.gts.cbs/itoa/outage/view.htmlx?editedOutage.appId=90139" TargetMode="External"/><Relationship Id="rId25" Type="http://schemas.openxmlformats.org/officeDocument/2006/relationships/hyperlink" Target="https://prod-oms.gts.cbs/itoa/outage/view.htmlx?editedOutage.appId=82733" TargetMode="External"/><Relationship Id="rId26" Type="http://schemas.openxmlformats.org/officeDocument/2006/relationships/hyperlink" Target="https://prod-oms.gts.cbs/itoa/outage/view.htmlx?editedOutage.appId=77330" TargetMode="External"/><Relationship Id="rId27" Type="http://schemas.openxmlformats.org/officeDocument/2006/relationships/hyperlink" Target="https://prod-oms.gts.cbs/itoa/outage/view.htmlx?editedOutage.appId=63807" TargetMode="External"/><Relationship Id="rId28" Type="http://schemas.openxmlformats.org/officeDocument/2006/relationships/hyperlink" Target="https://prod-oms.gts.cbs/itoa/outage/view.htmlx?editedOutage.appId=86115" TargetMode="External"/><Relationship Id="rId29" Type="http://schemas.openxmlformats.org/officeDocument/2006/relationships/hyperlink" Target="https://prod-oms.gts.cbs/itoa/outage/view.htmlx?editedOutage.appId=88048" TargetMode="External"/><Relationship Id="rId30" Type="http://schemas.openxmlformats.org/officeDocument/2006/relationships/hyperlink" Target="https://prod-oms.gts.cbs/itoa/outage/view.htmlx?editedOutage.appId=82227" TargetMode="External"/><Relationship Id="rId31" Type="http://schemas.openxmlformats.org/officeDocument/2006/relationships/hyperlink" Target="https://prod-oms.gts.cbs/itoa/outage/view.htmlx?editedOutage.appId=89897" TargetMode="External"/><Relationship Id="rId32" Type="http://schemas.openxmlformats.org/officeDocument/2006/relationships/hyperlink" Target="https://prod-oms.gts.cbs/itoa/outage/view.htmlx?editedOutage.appId=60183" TargetMode="External"/><Relationship Id="rId33" Type="http://schemas.openxmlformats.org/officeDocument/2006/relationships/hyperlink" Target="https://prod-oms.gts.cbs/itoa/outage/view.htmlx?editedOutage.appId=82462" TargetMode="External"/><Relationship Id="rId34" Type="http://schemas.openxmlformats.org/officeDocument/2006/relationships/hyperlink" Target="https://prod-oms.gts.cbs/itoa/outage/view.htmlx?editedOutage.appId=90071" TargetMode="External"/><Relationship Id="rId35" Type="http://schemas.openxmlformats.org/officeDocument/2006/relationships/hyperlink" Target="https://prod-oms.gts.cbs/itoa/outage/view.htmlx?editedOutage.appId=79800" TargetMode="External"/><Relationship Id="rId36" Type="http://schemas.openxmlformats.org/officeDocument/2006/relationships/hyperlink" Target="https://prod-oms.gts.cbs/itoa/outage/view.htmlx?editedOutage.appId=85332" TargetMode="External"/><Relationship Id="rId37" Type="http://schemas.openxmlformats.org/officeDocument/2006/relationships/hyperlink" Target="https://prod-oms.gts.cbs/itoa/outage/view.htmlx?editedOutage.appId=79780" TargetMode="External"/><Relationship Id="rId38" Type="http://schemas.openxmlformats.org/officeDocument/2006/relationships/hyperlink" Target="https://prod-oms.gts.cbs/itoa/outage/view.htmlx?editedOutage.appId=85279" TargetMode="External"/><Relationship Id="rId39" Type="http://schemas.openxmlformats.org/officeDocument/2006/relationships/hyperlink" Target="https://prod-oms.gts.cbs/itoa/outage/view.htmlx?editedOutage.appId=88492" TargetMode="External"/><Relationship Id="rId40" Type="http://schemas.openxmlformats.org/officeDocument/2006/relationships/hyperlink" Target="https://prod-oms.gts.cbs/itoa/outage/view.htmlx?editedOutage.appId=66590" TargetMode="External"/><Relationship Id="rId41" Type="http://schemas.openxmlformats.org/officeDocument/2006/relationships/hyperlink" Target="https://prod-oms.gts.cbs/itoa/outage/view.htmlx?editedOutage.appId=85077" TargetMode="External"/><Relationship Id="rId42" Type="http://schemas.openxmlformats.org/officeDocument/2006/relationships/hyperlink" Target="https://prod-oms.gts.cbs/itoa/outage/view.htmlx?editedOutage.appId=73075" TargetMode="External"/><Relationship Id="rId43" Type="http://schemas.openxmlformats.org/officeDocument/2006/relationships/hyperlink" Target="https://prod-oms.gts.cbs/itoa/outage/view.htmlx?editedOutage.appId=73420" TargetMode="External"/><Relationship Id="rId44" Type="http://schemas.openxmlformats.org/officeDocument/2006/relationships/hyperlink" Target="https://prod-oms.gts.cbs/itoa/outage/view.htmlx?editedOutage.appId=88676" TargetMode="External"/><Relationship Id="rId45" Type="http://schemas.openxmlformats.org/officeDocument/2006/relationships/hyperlink" Target="https://prod-oms.gts.cbs/itoa/outage/view.htmlx?editedOutage.appId=73252" TargetMode="External"/><Relationship Id="rId46" Type="http://schemas.openxmlformats.org/officeDocument/2006/relationships/hyperlink" Target="https://prod-oms.gts.cbs/itoa/outage/view.htmlx?editedOutage.appId=88627" TargetMode="External"/><Relationship Id="rId47" Type="http://schemas.openxmlformats.org/officeDocument/2006/relationships/hyperlink" Target="https://prod-oms.gts.cbs/itoa/outage/view.htmlx?editedOutage.appId=75952" TargetMode="External"/><Relationship Id="rId48" Type="http://schemas.openxmlformats.org/officeDocument/2006/relationships/hyperlink" Target="https://prod-oms.gts.cbs/itoa/outage/view.htmlx?editedOutage.appId=75917" TargetMode="External"/><Relationship Id="rId49" Type="http://schemas.openxmlformats.org/officeDocument/2006/relationships/hyperlink" Target="https://prod-oms.gts.cbs/itoa/outage/view.htmlx?editedOutage.appId=88209" TargetMode="External"/><Relationship Id="rId50" Type="http://schemas.openxmlformats.org/officeDocument/2006/relationships/hyperlink" Target="https://prod-oms.gts.cbs/itoa/outage/view.htmlx?editedOutage.appId=86098" TargetMode="External"/><Relationship Id="rId51" Type="http://schemas.openxmlformats.org/officeDocument/2006/relationships/hyperlink" Target="https://prod-oms.gts.cbs/itoa/outage/view.htmlx?editedOutage.appId=77237" TargetMode="External"/><Relationship Id="rId52" Type="http://schemas.openxmlformats.org/officeDocument/2006/relationships/hyperlink" Target="https://prod-oms.gts.cbs/itoa/outage/view.htmlx?editedOutage.appId=73253" TargetMode="External"/><Relationship Id="rId53" Type="http://schemas.openxmlformats.org/officeDocument/2006/relationships/hyperlink" Target="https://prod-oms.gts.cbs/itoa/outage/view.htmlx?editedOutage.appId=75942" TargetMode="External"/><Relationship Id="rId54" Type="http://schemas.openxmlformats.org/officeDocument/2006/relationships/hyperlink" Target="https://prod-oms.gts.cbs/itoa/outage/view.htmlx?editedOutage.appId=86099" TargetMode="External"/><Relationship Id="rId55" Type="http://schemas.openxmlformats.org/officeDocument/2006/relationships/hyperlink" Target="https://prod-oms.gts.cbs/itoa/outage/view.htmlx?editedOutage.appId=88210" TargetMode="External"/><Relationship Id="rId56" Type="http://schemas.openxmlformats.org/officeDocument/2006/relationships/hyperlink" Target="https://prod-oms.gts.cbs/itoa/outage/view.htmlx?editedOutage.appId=77049" TargetMode="External"/><Relationship Id="rId57" Type="http://schemas.openxmlformats.org/officeDocument/2006/relationships/hyperlink" Target="https://prod-oms.gts.cbs/itoa/outage/view.htmlx?editedOutage.appId=85079" TargetMode="External"/><Relationship Id="rId58" Type="http://schemas.openxmlformats.org/officeDocument/2006/relationships/hyperlink" Target="https://prod-oms.gts.cbs/itoa/outage/view.htmlx?editedOutage.appId=66591" TargetMode="External"/><Relationship Id="rId59" Type="http://schemas.openxmlformats.org/officeDocument/2006/relationships/hyperlink" Target="https://prod-oms.gts.cbs/itoa/outage/view.htmlx?editedOutage.appId=69224" TargetMode="External"/><Relationship Id="rId60" Type="http://schemas.openxmlformats.org/officeDocument/2006/relationships/hyperlink" Target="https://prod-oms.gts.cbs/itoa/outage/view.htmlx?editedOutage.appId=83324" TargetMode="External"/><Relationship Id="rId61" Type="http://schemas.openxmlformats.org/officeDocument/2006/relationships/hyperlink" Target="https://prod-oms.gts.cbs/itoa/outage/view.htmlx?editedOutage.appId=64005" TargetMode="External"/><Relationship Id="rId62" Type="http://schemas.openxmlformats.org/officeDocument/2006/relationships/hyperlink" Target="https://prod-oms.gts.cbs/itoa/outage/view.htmlx?editedOutage.appId=85080" TargetMode="External"/><Relationship Id="rId63" Type="http://schemas.openxmlformats.org/officeDocument/2006/relationships/hyperlink" Target="https://prod-oms.gts.cbs/itoa/outage/view.htmlx?editedOutage.appId=85081" TargetMode="External"/><Relationship Id="rId64" Type="http://schemas.openxmlformats.org/officeDocument/2006/relationships/hyperlink" Target="https://prod-oms.gts.cbs/itoa/outage/view.htmlx?editedOutage.appId=85707" TargetMode="External"/><Relationship Id="rId65" Type="http://schemas.openxmlformats.org/officeDocument/2006/relationships/hyperlink" Target="https://prod-oms.gts.cbs/itoa/outage/view.htmlx?editedOutage.appId=71587" TargetMode="External"/><Relationship Id="rId66" Type="http://schemas.openxmlformats.org/officeDocument/2006/relationships/hyperlink" Target="https://prod-oms.gts.cbs/itoa/outage/view.htmlx?editedOutage.appId=76490" TargetMode="External"/><Relationship Id="rId67" Type="http://schemas.openxmlformats.org/officeDocument/2006/relationships/hyperlink" Target="https://prod-oms.gts.cbs/itoa/outage/view.htmlx?editedOutage.appId=87717" TargetMode="External"/><Relationship Id="rId68" Type="http://schemas.openxmlformats.org/officeDocument/2006/relationships/hyperlink" Target="https://prod-oms.gts.cbs/itoa/outage/view.htmlx?editedOutage.appId=79487" TargetMode="External"/><Relationship Id="rId69" Type="http://schemas.openxmlformats.org/officeDocument/2006/relationships/hyperlink" Target="https://prod-oms.gts.cbs/itoa/outage/view.htmlx?editedOutage.appId=57968" TargetMode="External"/><Relationship Id="rId70" Type="http://schemas.openxmlformats.org/officeDocument/2006/relationships/hyperlink" Target="https://prod-oms.gts.cbs/itoa/outage/view.htmlx?editedOutage.appId=77788" TargetMode="External"/><Relationship Id="rId71" Type="http://schemas.openxmlformats.org/officeDocument/2006/relationships/hyperlink" Target="https://prod-oms.gts.cbs/itoa/outage/view.htmlx?editedOutage.appId=85229" TargetMode="External"/><Relationship Id="rId72" Type="http://schemas.openxmlformats.org/officeDocument/2006/relationships/hyperlink" Target="https://prod-oms.gts.cbs/itoa/outage/view.htmlx?editedOutage.appId=79753" TargetMode="External"/><Relationship Id="rId73" Type="http://schemas.openxmlformats.org/officeDocument/2006/relationships/hyperlink" Target="https://prod-oms.gts.cbs/itoa/outage/view.htmlx?editedOutage.appId=77167" TargetMode="External"/><Relationship Id="rId74" Type="http://schemas.openxmlformats.org/officeDocument/2006/relationships/hyperlink" Target="https://prod-oms.gts.cbs/itoa/outage/view.htmlx?editedOutage.appId=86091" TargetMode="External"/><Relationship Id="rId75" Type="http://schemas.openxmlformats.org/officeDocument/2006/relationships/hyperlink" Target="https://prod-oms.gts.cbs/itoa/outage/view.htmlx?editedOutage.appId=83447" TargetMode="External"/><Relationship Id="rId76" Type="http://schemas.openxmlformats.org/officeDocument/2006/relationships/hyperlink" Target="https://prod-oms.gts.cbs/itoa/outage/view.htmlx?editedOutage.appId=83310" TargetMode="External"/><Relationship Id="rId77" Type="http://schemas.openxmlformats.org/officeDocument/2006/relationships/hyperlink" Target="https://prod-oms.gts.cbs/itoa/outage/view.htmlx?editedOutage.appId=87781" TargetMode="External"/><Relationship Id="rId78" Type="http://schemas.openxmlformats.org/officeDocument/2006/relationships/hyperlink" Target="https://prod-oms.gts.cbs/itoa/outage/view.htmlx?editedOutage.appId=76497" TargetMode="External"/><Relationship Id="rId79" Type="http://schemas.openxmlformats.org/officeDocument/2006/relationships/hyperlink" Target="https://prod-oms.gts.cbs/itoa/outage/view.htmlx?editedOutage.appId=88495" TargetMode="External"/><Relationship Id="rId80" Type="http://schemas.openxmlformats.org/officeDocument/2006/relationships/hyperlink" Target="https://prod-oms.gts.cbs/itoa/outage/view.htmlx?editedOutage.appId=88519" TargetMode="External"/><Relationship Id="rId81" Type="http://schemas.openxmlformats.org/officeDocument/2006/relationships/hyperlink" Target="https://prod-oms.gts.cbs/itoa/outage/view.htmlx?editedOutage.appId=73364" TargetMode="External"/><Relationship Id="rId82" Type="http://schemas.openxmlformats.org/officeDocument/2006/relationships/hyperlink" Target="https://prod-oms.gts.cbs/itoa/outage/view.htmlx?editedOutage.appId=88494" TargetMode="External"/><Relationship Id="rId83" Type="http://schemas.openxmlformats.org/officeDocument/2006/relationships/hyperlink" Target="https://prod-oms.gts.cbs/itoa/outage/view.htmlx?editedOutage.appId=73238" TargetMode="External"/><Relationship Id="rId84" Type="http://schemas.openxmlformats.org/officeDocument/2006/relationships/hyperlink" Target="https://prod-oms.gts.cbs/itoa/outage/view.htmlx?editedOutage.appId=76493" TargetMode="External"/><Relationship Id="rId85" Type="http://schemas.openxmlformats.org/officeDocument/2006/relationships/hyperlink" Target="https://prod-oms.gts.cbs/itoa/outage/view.htmlx?editedOutage.appId=82342" TargetMode="External"/><Relationship Id="rId86" Type="http://schemas.openxmlformats.org/officeDocument/2006/relationships/hyperlink" Target="https://prod-oms.gts.cbs/itoa/outage/view.htmlx?editedOutage.appId=78301" TargetMode="External"/><Relationship Id="rId87" Type="http://schemas.openxmlformats.org/officeDocument/2006/relationships/hyperlink" Target="https://prod-oms.gts.cbs/itoa/outage/view.htmlx?editedOutage.appId=83449" TargetMode="External"/><Relationship Id="rId88" Type="http://schemas.openxmlformats.org/officeDocument/2006/relationships/hyperlink" Target="https://prod-oms.gts.cbs/itoa/outage/view.htmlx?editedOutage.appId=85315" TargetMode="External"/><Relationship Id="rId89" Type="http://schemas.openxmlformats.org/officeDocument/2006/relationships/hyperlink" Target="https://prod-oms.gts.cbs/itoa/outage/view.htmlx?editedOutage.appId=73239" TargetMode="External"/><Relationship Id="rId90" Type="http://schemas.openxmlformats.org/officeDocument/2006/relationships/hyperlink" Target="https://prod-oms.gts.cbs/itoa/outage/view.htmlx?editedOutage.appId=83450" TargetMode="External"/><Relationship Id="rId91" Type="http://schemas.openxmlformats.org/officeDocument/2006/relationships/hyperlink" Target="https://prod-oms.gts.cbs/itoa/outage/view.htmlx?editedOutage.appId=87862" TargetMode="External"/><Relationship Id="rId92" Type="http://schemas.openxmlformats.org/officeDocument/2006/relationships/hyperlink" Target="https://prod-oms.gts.cbs/itoa/outage/view.htmlx?editedOutage.appId=83451" TargetMode="External"/><Relationship Id="rId93" Type="http://schemas.openxmlformats.org/officeDocument/2006/relationships/hyperlink" Target="https://prod-oms.gts.cbs/itoa/outage/view.htmlx?editedOutage.appId=78302" TargetMode="External"/><Relationship Id="rId94" Type="http://schemas.openxmlformats.org/officeDocument/2006/relationships/hyperlink" Target="https://prod-oms.gts.cbs/itoa/outage/view.htmlx?editedOutage.appId=79537" TargetMode="External"/><Relationship Id="rId95" Type="http://schemas.openxmlformats.org/officeDocument/2006/relationships/hyperlink" Target="https://prod-oms.gts.cbs/itoa/outage/view.htmlx?editedOutage.appId=79784" TargetMode="External"/><Relationship Id="rId96" Type="http://schemas.openxmlformats.org/officeDocument/2006/relationships/hyperlink" Target="https://prod-oms.gts.cbs/itoa/outage/view.htmlx?editedOutage.appId=76699" TargetMode="External"/><Relationship Id="rId97" Type="http://schemas.openxmlformats.org/officeDocument/2006/relationships/hyperlink" Target="https://prod-oms.gts.cbs/itoa/outage/view.htmlx?editedOutage.appId=78303" TargetMode="External"/><Relationship Id="rId98" Type="http://schemas.openxmlformats.org/officeDocument/2006/relationships/hyperlink" Target="https://prod-oms.gts.cbs/itoa/outage/view.htmlx?editedOutage.appId=79774" TargetMode="External"/><Relationship Id="rId99" Type="http://schemas.openxmlformats.org/officeDocument/2006/relationships/hyperlink" Target="https://prod-oms.gts.cbs/itoa/outage/view.htmlx?editedOutage.appId=72381" TargetMode="External"/><Relationship Id="rId100" Type="http://schemas.openxmlformats.org/officeDocument/2006/relationships/hyperlink" Target="https://prod-oms.gts.cbs/itoa/outage/view.htmlx?editedOutage.appId=85082" TargetMode="External"/><Relationship Id="rId101" Type="http://schemas.openxmlformats.org/officeDocument/2006/relationships/hyperlink" Target="https://prod-oms.gts.cbs/itoa/outage/view.htmlx?editedOutage.appId=85715" TargetMode="External"/><Relationship Id="rId102" Type="http://schemas.openxmlformats.org/officeDocument/2006/relationships/hyperlink" Target="https://prod-oms.gts.cbs/itoa/outage/view.htmlx?editedOutage.appId=47531" TargetMode="External"/><Relationship Id="rId103" Type="http://schemas.openxmlformats.org/officeDocument/2006/relationships/hyperlink" Target="https://prod-oms.gts.cbs/itoa/outage/view.htmlx?editedOutage.appId=73530" TargetMode="External"/><Relationship Id="rId104" Type="http://schemas.openxmlformats.org/officeDocument/2006/relationships/hyperlink" Target="https://prod-oms.gts.cbs/itoa/outage/view.htmlx?editedOutage.appId=79754" TargetMode="External"/><Relationship Id="rId105" Type="http://schemas.openxmlformats.org/officeDocument/2006/relationships/hyperlink" Target="https://prod-oms.gts.cbs/itoa/outage/view.htmlx?editedOutage.appId=79797" TargetMode="External"/><Relationship Id="rId106" Type="http://schemas.openxmlformats.org/officeDocument/2006/relationships/hyperlink" Target="https://prod-oms.gts.cbs/itoa/outage/view.htmlx?editedOutage.appId=83815" TargetMode="External"/><Relationship Id="rId107" Type="http://schemas.openxmlformats.org/officeDocument/2006/relationships/hyperlink" Target="https://prod-oms.gts.cbs/itoa/outage/view.htmlx?editedOutage.appId=65046" TargetMode="External"/><Relationship Id="rId108" Type="http://schemas.openxmlformats.org/officeDocument/2006/relationships/hyperlink" Target="https://prod-oms.gts.cbs/itoa/outage/view.htmlx?editedOutage.appId=88690" TargetMode="External"/><Relationship Id="rId109" Type="http://schemas.openxmlformats.org/officeDocument/2006/relationships/hyperlink" Target="https://prod-oms.gts.cbs/itoa/outage/view.htmlx?editedOutage.appId=83339" TargetMode="External"/><Relationship Id="rId110" Type="http://schemas.openxmlformats.org/officeDocument/2006/relationships/hyperlink" Target="https://prod-oms.gts.cbs/itoa/outage/view.htmlx?editedOutage.appId=81025" TargetMode="External"/><Relationship Id="rId111" Type="http://schemas.openxmlformats.org/officeDocument/2006/relationships/hyperlink" Target="https://prod-oms.gts.cbs/itoa/outage/view.htmlx?editedOutage.appId=81053" TargetMode="External"/><Relationship Id="rId112" Type="http://schemas.openxmlformats.org/officeDocument/2006/relationships/hyperlink" Target="https://prod-oms.gts.cbs/itoa/outage/view.htmlx?editedOutage.appId=85083" TargetMode="External"/><Relationship Id="rId113" Type="http://schemas.openxmlformats.org/officeDocument/2006/relationships/hyperlink" Target="https://prod-oms.gts.cbs/itoa/outage/view.htmlx?editedOutage.appId=85084" TargetMode="External"/><Relationship Id="rId114" Type="http://schemas.openxmlformats.org/officeDocument/2006/relationships/hyperlink" Target="https://prod-oms.gts.cbs/itoa/outage/view.htmlx?editedOutage.appId=79786" TargetMode="External"/><Relationship Id="rId115" Type="http://schemas.openxmlformats.org/officeDocument/2006/relationships/hyperlink" Target="https://prod-oms.gts.cbs/itoa/outage/view.htmlx?editedOutage.appId=85705" TargetMode="External"/><Relationship Id="rId116" Type="http://schemas.openxmlformats.org/officeDocument/2006/relationships/hyperlink" Target="https://prod-oms.gts.cbs/itoa/outage/view.htmlx?editedOutage.appId=74535" TargetMode="External"/><Relationship Id="rId117" Type="http://schemas.openxmlformats.org/officeDocument/2006/relationships/hyperlink" Target="https://prod-oms.gts.cbs/itoa/outage/view.htmlx?editedOutage.appId=77396" TargetMode="External"/><Relationship Id="rId118" Type="http://schemas.openxmlformats.org/officeDocument/2006/relationships/hyperlink" Target="https://prod-oms.gts.cbs/itoa/outage/view.htmlx?editedOutage.appId=72586" TargetMode="External"/><Relationship Id="rId119" Type="http://schemas.openxmlformats.org/officeDocument/2006/relationships/hyperlink" Target="https://prod-oms.gts.cbs/itoa/outage/view.htmlx?editedOutage.appId=79498" TargetMode="External"/><Relationship Id="rId120" Type="http://schemas.openxmlformats.org/officeDocument/2006/relationships/hyperlink" Target="https://prod-oms.gts.cbs/itoa/outage/view.htmlx?editedOutage.appId=82875" TargetMode="External"/><Relationship Id="rId121" Type="http://schemas.openxmlformats.org/officeDocument/2006/relationships/hyperlink" Target="https://prod-oms.gts.cbs/itoa/outage/view.htmlx?editedOutage.appId=87737" TargetMode="External"/><Relationship Id="rId122" Type="http://schemas.openxmlformats.org/officeDocument/2006/relationships/hyperlink" Target="https://prod-oms.gts.cbs/itoa/outage/view.htmlx?editedOutage.appId=76696" TargetMode="External"/><Relationship Id="rId123" Type="http://schemas.openxmlformats.org/officeDocument/2006/relationships/hyperlink" Target="https://prod-oms.gts.cbs/itoa/outage/view.htmlx?editedOutage.appId=79732" TargetMode="External"/><Relationship Id="rId124" Type="http://schemas.openxmlformats.org/officeDocument/2006/relationships/hyperlink" Target="https://prod-oms.gts.cbs/itoa/outage/view.htmlx?editedOutage.appId=88379" TargetMode="External"/><Relationship Id="rId125" Type="http://schemas.openxmlformats.org/officeDocument/2006/relationships/hyperlink" Target="https://prod-oms.gts.cbs/itoa/outage/view.htmlx?editedOutage.appId=77200" TargetMode="External"/><Relationship Id="rId126" Type="http://schemas.openxmlformats.org/officeDocument/2006/relationships/hyperlink" Target="https://prod-oms.gts.cbs/itoa/outage/view.htmlx?editedOutage.appId=77523" TargetMode="External"/><Relationship Id="rId127" Type="http://schemas.openxmlformats.org/officeDocument/2006/relationships/hyperlink" Target="https://prod-oms.gts.cbs/itoa/outage/view.htmlx?editedOutage.appId=79757" TargetMode="External"/><Relationship Id="rId128" Type="http://schemas.openxmlformats.org/officeDocument/2006/relationships/hyperlink" Target="https://prod-oms.gts.cbs/itoa/outage/view.htmlx?editedOutage.appId=83904" TargetMode="External"/><Relationship Id="rId129" Type="http://schemas.openxmlformats.org/officeDocument/2006/relationships/hyperlink" Target="https://prod-oms.gts.cbs/itoa/outage/view.htmlx?editedOutage.appId=82815" TargetMode="External"/><Relationship Id="rId130" Type="http://schemas.openxmlformats.org/officeDocument/2006/relationships/hyperlink" Target="https://prod-oms.gts.cbs/itoa/outage/view.htmlx?editedOutage.appId=76694" TargetMode="External"/><Relationship Id="rId131" Type="http://schemas.openxmlformats.org/officeDocument/2006/relationships/hyperlink" Target="https://prod-oms.gts.cbs/itoa/outage/view.htmlx?editedOutage.appId=83892" TargetMode="External"/><Relationship Id="rId132" Type="http://schemas.openxmlformats.org/officeDocument/2006/relationships/hyperlink" Target="https://prod-oms.gts.cbs/itoa/outage/view.htmlx?editedOutage.appId=78194" TargetMode="External"/><Relationship Id="rId133" Type="http://schemas.openxmlformats.org/officeDocument/2006/relationships/hyperlink" Target="https://prod-oms.gts.cbs/itoa/outage/view.htmlx?editedOutage.appId=88286" TargetMode="External"/><Relationship Id="rId134" Type="http://schemas.openxmlformats.org/officeDocument/2006/relationships/hyperlink" Target="https://prod-oms.gts.cbs/itoa/outage/view.htmlx?editedOutage.appId=82731" TargetMode="External"/><Relationship Id="rId135" Type="http://schemas.openxmlformats.org/officeDocument/2006/relationships/hyperlink" Target="https://prod-oms.gts.cbs/itoa/outage/view.htmlx?editedOutage.appId=88743" TargetMode="External"/><Relationship Id="rId136" Type="http://schemas.openxmlformats.org/officeDocument/2006/relationships/hyperlink" Target="https://prod-oms.gts.cbs/itoa/outage/view.htmlx?editedOutage.appId=78195" TargetMode="External"/><Relationship Id="rId137" Type="http://schemas.openxmlformats.org/officeDocument/2006/relationships/hyperlink" Target="https://prod-oms.gts.cbs/itoa/outage/view.htmlx?editedOutage.appId=85085" TargetMode="External"/><Relationship Id="rId138" Type="http://schemas.openxmlformats.org/officeDocument/2006/relationships/hyperlink" Target="https://prod-oms.gts.cbs/itoa/outage/view.htmlx?editedOutage.appId=82841" TargetMode="External"/><Relationship Id="rId139" Type="http://schemas.openxmlformats.org/officeDocument/2006/relationships/hyperlink" Target="https://prod-oms.gts.cbs/itoa/outage/view.htmlx?editedOutage.appId=74643" TargetMode="External"/><Relationship Id="rId140" Type="http://schemas.openxmlformats.org/officeDocument/2006/relationships/hyperlink" Target="https://prod-oms.gts.cbs/itoa/outage/view.htmlx?editedOutage.appId=85972" TargetMode="External"/><Relationship Id="rId141" Type="http://schemas.openxmlformats.org/officeDocument/2006/relationships/hyperlink" Target="https://prod-oms.gts.cbs/itoa/outage/view.htmlx?editedOutage.appId=83746" TargetMode="External"/><Relationship Id="rId142" Type="http://schemas.openxmlformats.org/officeDocument/2006/relationships/hyperlink" Target="https://prod-oms.gts.cbs/itoa/outage/view.htmlx?editedOutage.appId=83748" TargetMode="External"/><Relationship Id="rId143" Type="http://schemas.openxmlformats.org/officeDocument/2006/relationships/hyperlink" Target="https://prod-oms.gts.cbs/itoa/outage/view.htmlx?editedOutage.appId=83532" TargetMode="External"/><Relationship Id="rId144" Type="http://schemas.openxmlformats.org/officeDocument/2006/relationships/hyperlink" Target="https://prod-oms.gts.cbs/itoa/outage/view.htmlx?editedOutage.appId=66592" TargetMode="External"/><Relationship Id="rId145" Type="http://schemas.openxmlformats.org/officeDocument/2006/relationships/hyperlink" Target="https://prod-oms.gts.cbs/itoa/outage/view.htmlx?editedOutage.appId=88697" TargetMode="External"/><Relationship Id="rId146" Type="http://schemas.openxmlformats.org/officeDocument/2006/relationships/hyperlink" Target="https://prod-oms.gts.cbs/itoa/outage/view.htmlx?editedOutage.appId=77500" TargetMode="External"/><Relationship Id="rId147" Type="http://schemas.openxmlformats.org/officeDocument/2006/relationships/hyperlink" Target="https://prod-oms.gts.cbs/itoa/outage/view.htmlx?editedOutage.appId=85385" TargetMode="External"/><Relationship Id="rId148" Type="http://schemas.openxmlformats.org/officeDocument/2006/relationships/hyperlink" Target="https://prod-oms.gts.cbs/itoa/outage/view.htmlx?editedOutage.appId=85086" TargetMode="External"/><Relationship Id="rId149" Type="http://schemas.openxmlformats.org/officeDocument/2006/relationships/hyperlink" Target="https://prod-oms.gts.cbs/itoa/outage/view.htmlx?editedOutage.appId=85087" TargetMode="External"/><Relationship Id="rId150" Type="http://schemas.openxmlformats.org/officeDocument/2006/relationships/hyperlink" Target="https://prod-oms.gts.cbs/itoa/outage/view.htmlx?editedOutage.appId=78314" TargetMode="External"/><Relationship Id="rId151" Type="http://schemas.openxmlformats.org/officeDocument/2006/relationships/hyperlink" Target="https://prod-oms.gts.cbs/itoa/outage/view.htmlx?editedOutage.appId=77465" TargetMode="External"/><Relationship Id="rId152" Type="http://schemas.openxmlformats.org/officeDocument/2006/relationships/hyperlink" Target="https://prod-oms.gts.cbs/itoa/outage/view.htmlx?editedOutage.appId=76693" TargetMode="External"/><Relationship Id="rId153" Type="http://schemas.openxmlformats.org/officeDocument/2006/relationships/hyperlink" Target="https://prod-oms.gts.cbs/itoa/outage/view.htmlx?editedOutage.appId=88186" TargetMode="External"/><Relationship Id="rId154" Type="http://schemas.openxmlformats.org/officeDocument/2006/relationships/hyperlink" Target="https://prod-oms.gts.cbs/itoa/outage/view.htmlx?editedOutage.appId=82381" TargetMode="External"/><Relationship Id="rId155" Type="http://schemas.openxmlformats.org/officeDocument/2006/relationships/hyperlink" Target="https://prod-oms.gts.cbs/itoa/outage/view.htmlx?editedOutage.appId=88302" TargetMode="External"/><Relationship Id="rId156" Type="http://schemas.openxmlformats.org/officeDocument/2006/relationships/hyperlink" Target="https://prod-oms.gts.cbs/itoa/outage/view.htmlx?editedOutage.appId=77073" TargetMode="External"/><Relationship Id="rId157" Type="http://schemas.openxmlformats.org/officeDocument/2006/relationships/hyperlink" Target="https://prod-oms.gts.cbs/itoa/outage/view.htmlx?editedOutage.appId=79501" TargetMode="External"/><Relationship Id="rId158" Type="http://schemas.openxmlformats.org/officeDocument/2006/relationships/hyperlink" Target="https://prod-oms.gts.cbs/itoa/outage/view.htmlx?editedOutage.appId=85704" TargetMode="External"/><Relationship Id="rId159" Type="http://schemas.openxmlformats.org/officeDocument/2006/relationships/hyperlink" Target="https://prod-oms.gts.cbs/itoa/outage/view.htmlx?editedOutage.appId=67117" TargetMode="External"/><Relationship Id="rId160" Type="http://schemas.openxmlformats.org/officeDocument/2006/relationships/hyperlink" Target="https://prod-oms.gts.cbs/itoa/outage/view.htmlx?editedOutage.appId=79755" TargetMode="External"/><Relationship Id="rId161" Type="http://schemas.openxmlformats.org/officeDocument/2006/relationships/hyperlink" Target="https://prod-oms.gts.cbs/itoa/outage/view.htmlx?editedOutage.appId=77233" TargetMode="External"/><Relationship Id="rId162" Type="http://schemas.openxmlformats.org/officeDocument/2006/relationships/hyperlink" Target="https://prod-oms.gts.cbs/itoa/outage/view.htmlx?editedOutage.appId=87918" TargetMode="External"/><Relationship Id="rId163" Type="http://schemas.openxmlformats.org/officeDocument/2006/relationships/hyperlink" Target="https://prod-oms.gts.cbs/itoa/outage/view.htmlx?editedOutage.appId=88307" TargetMode="External"/><Relationship Id="rId164" Type="http://schemas.openxmlformats.org/officeDocument/2006/relationships/hyperlink" Target="https://prod-oms.gts.cbs/itoa/outage/view.htmlx?editedOutage.appId=77053" TargetMode="External"/><Relationship Id="rId165" Type="http://schemas.openxmlformats.org/officeDocument/2006/relationships/hyperlink" Target="https://prod-oms.gts.cbs/itoa/outage/view.htmlx?editedOutage.appId=74365" TargetMode="External"/><Relationship Id="rId166" Type="http://schemas.openxmlformats.org/officeDocument/2006/relationships/hyperlink" Target="https://prod-oms.gts.cbs/itoa/outage/view.htmlx?editedOutage.appId=77052" TargetMode="External"/><Relationship Id="rId167" Type="http://schemas.openxmlformats.org/officeDocument/2006/relationships/hyperlink" Target="https://prod-oms.gts.cbs/itoa/outage/view.htmlx?editedOutage.appId=83749" TargetMode="External"/><Relationship Id="rId168" Type="http://schemas.openxmlformats.org/officeDocument/2006/relationships/hyperlink" Target="https://prod-oms.gts.cbs/itoa/outage/view.htmlx?editedOutage.appId=83747" TargetMode="External"/><Relationship Id="rId169" Type="http://schemas.openxmlformats.org/officeDocument/2006/relationships/hyperlink" Target="https://prod-oms.gts.cbs/itoa/outage/view.htmlx?editedOutage.appId=82890" TargetMode="External"/><Relationship Id="rId170" Type="http://schemas.openxmlformats.org/officeDocument/2006/relationships/hyperlink" Target="https://prod-oms.gts.cbs/itoa/outage/view.htmlx?editedOutage.appId=77524" TargetMode="External"/><Relationship Id="rId171" Type="http://schemas.openxmlformats.org/officeDocument/2006/relationships/hyperlink" Target="https://prod-oms.gts.cbs/itoa/outage/view.htmlx?editedOutage.appId=78315" TargetMode="External"/><Relationship Id="rId172" Type="http://schemas.openxmlformats.org/officeDocument/2006/relationships/hyperlink" Target="https://prod-oms.gts.cbs/itoa/outage/view.htmlx?editedOutage.appId=79502" TargetMode="External"/><Relationship Id="rId173" Type="http://schemas.openxmlformats.org/officeDocument/2006/relationships/hyperlink" Target="https://prod-oms.gts.cbs/itoa/outage/view.htmlx?editedOutage.appId=76695" TargetMode="External"/><Relationship Id="rId174" Type="http://schemas.openxmlformats.org/officeDocument/2006/relationships/hyperlink" Target="https://prod-oms.gts.cbs/itoa/outage/view.htmlx?editedOutage.appId=73365" TargetMode="External"/><Relationship Id="rId175" Type="http://schemas.openxmlformats.org/officeDocument/2006/relationships/hyperlink" Target="https://prod-oms.gts.cbs/itoa/outage/view.htmlx?editedOutage.appId=90058" TargetMode="External"/><Relationship Id="rId176" Type="http://schemas.openxmlformats.org/officeDocument/2006/relationships/hyperlink" Target="https://prod-oms.gts.cbs/itoa/outage/view.htmlx?editedOutage.appId=81049" TargetMode="External"/><Relationship Id="rId177" Type="http://schemas.openxmlformats.org/officeDocument/2006/relationships/hyperlink" Target="https://prod-oms.gts.cbs/itoa/outage/view.htmlx?editedOutage.appId=88630" TargetMode="External"/><Relationship Id="rId178" Type="http://schemas.openxmlformats.org/officeDocument/2006/relationships/hyperlink" Target="https://prod-oms.gts.cbs/itoa/outage/view.htmlx?editedOutage.appId=88040" TargetMode="External"/><Relationship Id="rId179" Type="http://schemas.openxmlformats.org/officeDocument/2006/relationships/hyperlink" Target="https://prod-oms.gts.cbs/itoa/outage/view.htmlx?editedOutage.appId=83382" TargetMode="External"/><Relationship Id="rId180" Type="http://schemas.openxmlformats.org/officeDocument/2006/relationships/hyperlink" Target="https://prod-oms.gts.cbs/itoa/outage/view.htmlx?editedOutage.appId=83383" TargetMode="External"/><Relationship Id="rId181" Type="http://schemas.openxmlformats.org/officeDocument/2006/relationships/hyperlink" Target="https://prod-oms.gts.cbs/itoa/outage/view.htmlx?editedOutage.appId=83384" TargetMode="External"/><Relationship Id="rId182" Type="http://schemas.openxmlformats.org/officeDocument/2006/relationships/hyperlink" Target="https://prod-oms.gts.cbs/itoa/outage/view.htmlx?editedOutage.appId=85088" TargetMode="External"/><Relationship Id="rId183" Type="http://schemas.openxmlformats.org/officeDocument/2006/relationships/hyperlink" Target="https://prod-oms.gts.cbs/itoa/outage/view.htmlx?editedOutage.appId=90122" TargetMode="External"/><Relationship Id="rId184" Type="http://schemas.openxmlformats.org/officeDocument/2006/relationships/hyperlink" Target="https://prod-oms.gts.cbs/itoa/outage/view.htmlx?editedOutage.appId=72495" TargetMode="External"/><Relationship Id="rId185" Type="http://schemas.openxmlformats.org/officeDocument/2006/relationships/hyperlink" Target="https://prod-oms.gts.cbs/itoa/outage/view.htmlx?editedOutage.appId=77613" TargetMode="External"/><Relationship Id="rId186" Type="http://schemas.openxmlformats.org/officeDocument/2006/relationships/hyperlink" Target="https://prod-oms.gts.cbs/itoa/outage/view.htmlx?editedOutage.appId=77526" TargetMode="External"/><Relationship Id="rId187" Type="http://schemas.openxmlformats.org/officeDocument/2006/relationships/hyperlink" Target="https://prod-oms.gts.cbs/itoa/outage/view.htmlx?editedOutage.appId=77960" TargetMode="External"/><Relationship Id="rId188" Type="http://schemas.openxmlformats.org/officeDocument/2006/relationships/hyperlink" Target="https://prod-oms.gts.cbs/itoa/outage/view.htmlx?editedOutage.appId=83343" TargetMode="External"/><Relationship Id="rId189" Type="http://schemas.openxmlformats.org/officeDocument/2006/relationships/hyperlink" Target="https://prod-oms.gts.cbs/itoa/outage/view.htmlx?editedOutage.appId=78295" TargetMode="External"/><Relationship Id="rId190" Type="http://schemas.openxmlformats.org/officeDocument/2006/relationships/hyperlink" Target="https://prod-oms.gts.cbs/itoa/outage/view.htmlx?editedOutage.appId=85090" TargetMode="External"/><Relationship Id="rId191" Type="http://schemas.openxmlformats.org/officeDocument/2006/relationships/hyperlink" Target="https://prod-oms.gts.cbs/itoa/outage/view.htmlx?editedOutage.appId=85091" TargetMode="External"/><Relationship Id="rId192" Type="http://schemas.openxmlformats.org/officeDocument/2006/relationships/hyperlink" Target="https://prod-oms.gts.cbs/itoa/outage/view.htmlx?editedOutage.appId=85713" TargetMode="External"/><Relationship Id="rId193" Type="http://schemas.openxmlformats.org/officeDocument/2006/relationships/hyperlink" Target="https://prod-oms.gts.cbs/itoa/outage/view.htmlx?editedOutage.appId=78316" TargetMode="External"/><Relationship Id="rId194" Type="http://schemas.openxmlformats.org/officeDocument/2006/relationships/hyperlink" Target="https://prod-oms.gts.cbs/itoa/outage/view.htmlx?editedOutage.appId=79752" TargetMode="External"/><Relationship Id="rId195" Type="http://schemas.openxmlformats.org/officeDocument/2006/relationships/hyperlink" Target="https://prod-oms.gts.cbs/itoa/outage/view.htmlx?editedOutage.appId=79507" TargetMode="External"/><Relationship Id="rId196" Type="http://schemas.openxmlformats.org/officeDocument/2006/relationships/hyperlink" Target="https://prod-oms.gts.cbs/itoa/outage/view.htmlx?editedOutage.appId=85384" TargetMode="External"/><Relationship Id="rId197" Type="http://schemas.openxmlformats.org/officeDocument/2006/relationships/hyperlink" Target="https://prod-oms.gts.cbs/itoa/outage/view.htmlx?editedOutage.appId=52875" TargetMode="External"/><Relationship Id="rId198" Type="http://schemas.openxmlformats.org/officeDocument/2006/relationships/hyperlink" Target="https://prod-oms.gts.cbs/itoa/outage/view.htmlx?editedOutage.appId=85300" TargetMode="External"/><Relationship Id="rId199" Type="http://schemas.openxmlformats.org/officeDocument/2006/relationships/hyperlink" Target="https://prod-oms.gts.cbs/itoa/outage/view.htmlx?editedOutage.appId=88579" TargetMode="External"/><Relationship Id="rId200" Type="http://schemas.openxmlformats.org/officeDocument/2006/relationships/hyperlink" Target="https://prod-oms.gts.cbs/itoa/outage/view.htmlx?editedOutage.appId=88298" TargetMode="External"/><Relationship Id="rId201" Type="http://schemas.openxmlformats.org/officeDocument/2006/relationships/hyperlink" Target="https://prod-oms.gts.cbs/itoa/outage/view.htmlx?editedOutage.appId=82881" TargetMode="External"/><Relationship Id="rId202" Type="http://schemas.openxmlformats.org/officeDocument/2006/relationships/hyperlink" Target="https://prod-oms.gts.cbs/itoa/outage/view.htmlx?editedOutage.appId=82358" TargetMode="External"/><Relationship Id="rId203" Type="http://schemas.openxmlformats.org/officeDocument/2006/relationships/hyperlink" Target="https://prod-oms.gts.cbs/itoa/outage/view.htmlx?editedOutage.appId=77236" TargetMode="External"/><Relationship Id="rId204" Type="http://schemas.openxmlformats.org/officeDocument/2006/relationships/hyperlink" Target="https://prod-oms.gts.cbs/itoa/outage/view.htmlx?editedOutage.appId=77058" TargetMode="External"/><Relationship Id="rId205" Type="http://schemas.openxmlformats.org/officeDocument/2006/relationships/hyperlink" Target="https://prod-oms.gts.cbs/itoa/outage/view.htmlx?editedOutage.appId=66764" TargetMode="External"/><Relationship Id="rId206" Type="http://schemas.openxmlformats.org/officeDocument/2006/relationships/hyperlink" Target="https://prod-oms.gts.cbs/itoa/outage/view.htmlx?editedOutage.appId=69021" TargetMode="External"/><Relationship Id="rId207" Type="http://schemas.openxmlformats.org/officeDocument/2006/relationships/hyperlink" Target="https://prod-oms.gts.cbs/itoa/outage/view.htmlx?editedOutage.appId=77059" TargetMode="External"/><Relationship Id="rId208" Type="http://schemas.openxmlformats.org/officeDocument/2006/relationships/hyperlink" Target="https://prod-oms.gts.cbs/itoa/outage/view.htmlx?editedOutage.appId=85295" TargetMode="External"/><Relationship Id="rId209" Type="http://schemas.openxmlformats.org/officeDocument/2006/relationships/hyperlink" Target="https://prod-oms.gts.cbs/itoa/outage/view.htmlx?editedOutage.appId=78317" TargetMode="External"/><Relationship Id="rId210" Type="http://schemas.openxmlformats.org/officeDocument/2006/relationships/hyperlink" Target="https://prod-oms.gts.cbs/itoa/outage/view.htmlx?editedOutage.appId=82362" TargetMode="External"/><Relationship Id="rId211" Type="http://schemas.openxmlformats.org/officeDocument/2006/relationships/hyperlink" Target="https://prod-oms.gts.cbs/itoa/outage/view.htmlx?editedOutage.appId=76702" TargetMode="External"/><Relationship Id="rId212" Type="http://schemas.openxmlformats.org/officeDocument/2006/relationships/hyperlink" Target="https://prod-oms.gts.cbs/itoa/outage/view.htmlx?editedOutage.appId=85302" TargetMode="External"/><Relationship Id="rId213" Type="http://schemas.openxmlformats.org/officeDocument/2006/relationships/hyperlink" Target="https://prod-oms.gts.cbs/itoa/outage/view.htmlx?editedOutage.appId=85322" TargetMode="External"/><Relationship Id="rId214" Type="http://schemas.openxmlformats.org/officeDocument/2006/relationships/hyperlink" Target="https://prod-oms.gts.cbs/itoa/outage/view.htmlx?editedOutage.appId=73730" TargetMode="External"/><Relationship Id="rId215" Type="http://schemas.openxmlformats.org/officeDocument/2006/relationships/hyperlink" Target="https://prod-oms.gts.cbs/itoa/outage/view.htmlx?editedOutage.appId=86150" TargetMode="External"/><Relationship Id="rId216" Type="http://schemas.openxmlformats.org/officeDocument/2006/relationships/hyperlink" Target="https://prod-oms.gts.cbs/itoa/outage/view.htmlx?editedOutage.appId=77614" TargetMode="External"/><Relationship Id="rId217" Type="http://schemas.openxmlformats.org/officeDocument/2006/relationships/hyperlink" Target="https://prod-oms.gts.cbs/itoa/outage/view.htmlx?editedOutage.appId=88700" TargetMode="External"/><Relationship Id="rId218" Type="http://schemas.openxmlformats.org/officeDocument/2006/relationships/hyperlink" Target="https://prod-oms.gts.cbs/itoa/outage/view.htmlx?editedOutage.appId=85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34"/>
    <col collapsed="false" customWidth="true" hidden="false" outlineLevel="0" max="4" min="3" style="0" width="17.44"/>
    <col collapsed="false" customWidth="true" hidden="false" outlineLevel="0" max="5" min="5" style="1" width="99.55"/>
    <col collapsed="false" customWidth="true" hidden="false" outlineLevel="0" max="6" min="6" style="1" width="21.89"/>
    <col collapsed="false" customWidth="true" hidden="false" outlineLevel="0" max="7" min="7" style="0" width="10.4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customFormat="false" ht="14.25" hidden="false" customHeight="false" outlineLevel="0" collapsed="false">
      <c r="A2" s="0" t="n">
        <f aca="false">ROW()-1</f>
        <v>1</v>
      </c>
      <c r="B2" s="6" t="s">
        <v>7</v>
      </c>
      <c r="C2" s="0" t="s">
        <v>8</v>
      </c>
      <c r="D2" s="0" t="s">
        <v>9</v>
      </c>
      <c r="E2" s="1" t="s">
        <v>10</v>
      </c>
    </row>
    <row r="3" customFormat="false" ht="14.25" hidden="false" customHeight="false" outlineLevel="0" collapsed="false">
      <c r="A3" s="0" t="n">
        <f aca="false">ROW()-1</f>
        <v>2</v>
      </c>
      <c r="B3" s="6" t="s">
        <v>11</v>
      </c>
      <c r="C3" s="0" t="s">
        <v>12</v>
      </c>
      <c r="D3" s="0" t="s">
        <v>13</v>
      </c>
      <c r="E3" s="1" t="s">
        <v>14</v>
      </c>
    </row>
    <row r="4" customFormat="false" ht="42.75" hidden="false" customHeight="false" outlineLevel="0" collapsed="false">
      <c r="A4" s="0" t="n">
        <f aca="false">ROW()-1</f>
        <v>3</v>
      </c>
      <c r="B4" s="6" t="s">
        <v>15</v>
      </c>
      <c r="C4" s="0" t="s">
        <v>16</v>
      </c>
      <c r="D4" s="0" t="s">
        <v>17</v>
      </c>
      <c r="E4" s="1" t="s">
        <v>18</v>
      </c>
      <c r="F4" s="1" t="s">
        <v>19</v>
      </c>
      <c r="G4" s="0" t="s">
        <v>20</v>
      </c>
    </row>
    <row r="5" customFormat="false" ht="14.25" hidden="false" customHeight="false" outlineLevel="0" collapsed="false">
      <c r="A5" s="0" t="n">
        <f aca="false">ROW()-1</f>
        <v>4</v>
      </c>
      <c r="B5" s="6" t="s">
        <v>21</v>
      </c>
      <c r="C5" s="0" t="s">
        <v>22</v>
      </c>
      <c r="D5" s="0" t="s">
        <v>23</v>
      </c>
      <c r="E5" s="1" t="s">
        <v>24</v>
      </c>
      <c r="G5" s="0" t="s">
        <v>25</v>
      </c>
    </row>
    <row r="6" customFormat="false" ht="28.5" hidden="false" customHeight="false" outlineLevel="0" collapsed="false">
      <c r="A6" s="0" t="n">
        <f aca="false">ROW()-1</f>
        <v>5</v>
      </c>
      <c r="B6" s="6" t="s">
        <v>26</v>
      </c>
      <c r="C6" s="0" t="s">
        <v>27</v>
      </c>
      <c r="D6" s="0" t="s">
        <v>28</v>
      </c>
      <c r="E6" s="1" t="s">
        <v>29</v>
      </c>
    </row>
    <row r="7" customFormat="false" ht="14.25" hidden="false" customHeight="false" outlineLevel="0" collapsed="false">
      <c r="A7" s="0" t="n">
        <f aca="false">ROW()-1</f>
        <v>6</v>
      </c>
      <c r="B7" s="6" t="s">
        <v>30</v>
      </c>
      <c r="C7" s="0" t="s">
        <v>31</v>
      </c>
      <c r="D7" s="0" t="s">
        <v>32</v>
      </c>
      <c r="E7" s="1" t="s">
        <v>33</v>
      </c>
      <c r="F7" s="1" t="s">
        <v>34</v>
      </c>
    </row>
    <row r="8" customFormat="false" ht="14.25" hidden="false" customHeight="false" outlineLevel="0" collapsed="false">
      <c r="A8" s="0" t="n">
        <f aca="false">ROW()-1</f>
        <v>7</v>
      </c>
      <c r="B8" s="6" t="s">
        <v>35</v>
      </c>
      <c r="C8" s="0" t="s">
        <v>36</v>
      </c>
      <c r="D8" s="0" t="s">
        <v>37</v>
      </c>
      <c r="E8" s="1" t="s">
        <v>38</v>
      </c>
      <c r="F8" s="1" t="s">
        <v>39</v>
      </c>
      <c r="G8" s="0" t="s">
        <v>40</v>
      </c>
    </row>
    <row r="9" customFormat="false" ht="14.25" hidden="false" customHeight="false" outlineLevel="0" collapsed="false">
      <c r="A9" s="0" t="n">
        <f aca="false">ROW()-1</f>
        <v>8</v>
      </c>
      <c r="B9" s="6" t="s">
        <v>41</v>
      </c>
      <c r="C9" s="0" t="s">
        <v>42</v>
      </c>
      <c r="D9" s="0" t="s">
        <v>43</v>
      </c>
      <c r="E9" s="1" t="s">
        <v>44</v>
      </c>
      <c r="F9" s="1" t="s">
        <v>45</v>
      </c>
    </row>
    <row r="10" customFormat="false" ht="28.5" hidden="false" customHeight="false" outlineLevel="0" collapsed="false">
      <c r="A10" s="0" t="n">
        <f aca="false">ROW()-1</f>
        <v>9</v>
      </c>
      <c r="B10" s="6" t="s">
        <v>46</v>
      </c>
      <c r="C10" s="0" t="s">
        <v>47</v>
      </c>
      <c r="D10" s="0" t="s">
        <v>48</v>
      </c>
      <c r="E10" s="1" t="s">
        <v>49</v>
      </c>
      <c r="F10" s="1" t="s">
        <v>50</v>
      </c>
      <c r="G10" s="0" t="s">
        <v>51</v>
      </c>
    </row>
    <row r="11" customFormat="false" ht="28.5" hidden="false" customHeight="false" outlineLevel="0" collapsed="false">
      <c r="A11" s="0" t="n">
        <f aca="false">ROW()-1</f>
        <v>10</v>
      </c>
      <c r="B11" s="6" t="s">
        <v>52</v>
      </c>
      <c r="C11" s="0" t="s">
        <v>47</v>
      </c>
      <c r="D11" s="0" t="s">
        <v>48</v>
      </c>
      <c r="E11" s="1" t="s">
        <v>53</v>
      </c>
      <c r="F11" s="1" t="s">
        <v>54</v>
      </c>
      <c r="G11" s="0" t="s">
        <v>55</v>
      </c>
    </row>
    <row r="12" customFormat="false" ht="14.25" hidden="false" customHeight="false" outlineLevel="0" collapsed="false">
      <c r="A12" s="0" t="n">
        <f aca="false">ROW()-1</f>
        <v>11</v>
      </c>
      <c r="B12" s="6" t="s">
        <v>56</v>
      </c>
      <c r="C12" s="0" t="s">
        <v>57</v>
      </c>
      <c r="D12" s="0" t="s">
        <v>58</v>
      </c>
      <c r="E12" s="1" t="s">
        <v>59</v>
      </c>
      <c r="G12" s="0" t="s">
        <v>60</v>
      </c>
    </row>
    <row r="13" customFormat="false" ht="14.25" hidden="false" customHeight="false" outlineLevel="0" collapsed="false">
      <c r="A13" s="0" t="n">
        <f aca="false">ROW()-1</f>
        <v>12</v>
      </c>
      <c r="B13" s="6" t="s">
        <v>61</v>
      </c>
      <c r="C13" s="0" t="s">
        <v>62</v>
      </c>
      <c r="D13" s="0" t="s">
        <v>63</v>
      </c>
      <c r="E13" s="1" t="s">
        <v>64</v>
      </c>
      <c r="F13" s="1" t="s">
        <v>65</v>
      </c>
      <c r="G13" s="0" t="s">
        <v>66</v>
      </c>
    </row>
    <row r="14" customFormat="false" ht="14.25" hidden="false" customHeight="false" outlineLevel="0" collapsed="false">
      <c r="A14" s="0" t="n">
        <f aca="false">ROW()-1</f>
        <v>13</v>
      </c>
      <c r="B14" s="6" t="s">
        <v>67</v>
      </c>
      <c r="C14" s="0" t="s">
        <v>68</v>
      </c>
      <c r="D14" s="0" t="s">
        <v>69</v>
      </c>
      <c r="E14" s="1" t="s">
        <v>70</v>
      </c>
      <c r="F14" s="1" t="s">
        <v>71</v>
      </c>
      <c r="G14" s="0" t="s">
        <v>72</v>
      </c>
    </row>
    <row r="15" customFormat="false" ht="14.25" hidden="false" customHeight="false" outlineLevel="0" collapsed="false">
      <c r="A15" s="0" t="n">
        <f aca="false">ROW()-1</f>
        <v>14</v>
      </c>
      <c r="B15" s="6" t="s">
        <v>73</v>
      </c>
      <c r="C15" s="0" t="s">
        <v>74</v>
      </c>
      <c r="D15" s="0" t="s">
        <v>69</v>
      </c>
      <c r="E15" s="1" t="s">
        <v>75</v>
      </c>
    </row>
    <row r="16" customFormat="false" ht="14.25" hidden="false" customHeight="false" outlineLevel="0" collapsed="false">
      <c r="A16" s="0" t="n">
        <f aca="false">ROW()-1</f>
        <v>15</v>
      </c>
      <c r="B16" s="6" t="s">
        <v>76</v>
      </c>
      <c r="C16" s="0" t="s">
        <v>77</v>
      </c>
      <c r="D16" s="0" t="s">
        <v>78</v>
      </c>
      <c r="E16" s="1" t="s">
        <v>79</v>
      </c>
      <c r="F16" s="1" t="s">
        <v>80</v>
      </c>
      <c r="G16" s="0" t="s">
        <v>81</v>
      </c>
    </row>
    <row r="17" customFormat="false" ht="14.25" hidden="false" customHeight="false" outlineLevel="0" collapsed="false">
      <c r="A17" s="0" t="n">
        <f aca="false">ROW()-1</f>
        <v>16</v>
      </c>
      <c r="B17" s="6" t="s">
        <v>82</v>
      </c>
      <c r="C17" s="0" t="s">
        <v>83</v>
      </c>
      <c r="D17" s="0" t="s">
        <v>84</v>
      </c>
      <c r="E17" s="1" t="s">
        <v>85</v>
      </c>
      <c r="F17" s="1" t="s">
        <v>86</v>
      </c>
    </row>
    <row r="18" customFormat="false" ht="14.25" hidden="false" customHeight="false" outlineLevel="0" collapsed="false">
      <c r="A18" s="0" t="n">
        <f aca="false">ROW()-1</f>
        <v>17</v>
      </c>
      <c r="B18" s="6" t="s">
        <v>87</v>
      </c>
      <c r="C18" s="0" t="s">
        <v>88</v>
      </c>
      <c r="D18" s="0" t="s">
        <v>89</v>
      </c>
      <c r="E18" s="1" t="s">
        <v>90</v>
      </c>
    </row>
    <row r="19" customFormat="false" ht="14.25" hidden="false" customHeight="false" outlineLevel="0" collapsed="false">
      <c r="A19" s="0" t="n">
        <f aca="false">ROW()-1</f>
        <v>18</v>
      </c>
      <c r="B19" s="6" t="s">
        <v>91</v>
      </c>
      <c r="C19" s="0" t="s">
        <v>92</v>
      </c>
      <c r="D19" s="0" t="s">
        <v>63</v>
      </c>
      <c r="E19" s="1" t="s">
        <v>93</v>
      </c>
      <c r="F19" s="1" t="s">
        <v>94</v>
      </c>
      <c r="G19" s="0" t="s">
        <v>95</v>
      </c>
    </row>
    <row r="20" customFormat="false" ht="14.25" hidden="false" customHeight="false" outlineLevel="0" collapsed="false">
      <c r="A20" s="0" t="n">
        <f aca="false">ROW()-1</f>
        <v>19</v>
      </c>
      <c r="B20" s="6" t="s">
        <v>96</v>
      </c>
      <c r="C20" s="0" t="s">
        <v>97</v>
      </c>
      <c r="D20" s="0" t="s">
        <v>98</v>
      </c>
      <c r="E20" s="1" t="s">
        <v>99</v>
      </c>
      <c r="F20" s="1" t="s">
        <v>94</v>
      </c>
      <c r="G20" s="0" t="s">
        <v>100</v>
      </c>
    </row>
    <row r="21" customFormat="false" ht="28.5" hidden="false" customHeight="false" outlineLevel="0" collapsed="false">
      <c r="A21" s="0" t="n">
        <f aca="false">ROW()-1</f>
        <v>20</v>
      </c>
      <c r="B21" s="6" t="s">
        <v>101</v>
      </c>
      <c r="C21" s="0" t="s">
        <v>102</v>
      </c>
      <c r="D21" s="0" t="s">
        <v>103</v>
      </c>
      <c r="E21" s="1" t="s">
        <v>104</v>
      </c>
      <c r="F21" s="1" t="s">
        <v>105</v>
      </c>
      <c r="G21" s="0" t="s">
        <v>106</v>
      </c>
    </row>
    <row r="22" customFormat="false" ht="14.25" hidden="false" customHeight="false" outlineLevel="0" collapsed="false">
      <c r="A22" s="0" t="n">
        <f aca="false">ROW()-1</f>
        <v>21</v>
      </c>
      <c r="B22" s="6" t="s">
        <v>107</v>
      </c>
      <c r="C22" s="0" t="s">
        <v>108</v>
      </c>
      <c r="D22" s="0" t="s">
        <v>28</v>
      </c>
      <c r="E22" s="1" t="s">
        <v>109</v>
      </c>
      <c r="F22" s="1" t="s">
        <v>110</v>
      </c>
    </row>
    <row r="23" customFormat="false" ht="14.25" hidden="false" customHeight="false" outlineLevel="0" collapsed="false">
      <c r="A23" s="0" t="n">
        <f aca="false">ROW()-1</f>
        <v>22</v>
      </c>
      <c r="B23" s="6" t="s">
        <v>111</v>
      </c>
      <c r="C23" s="0" t="s">
        <v>112</v>
      </c>
      <c r="D23" s="0" t="s">
        <v>113</v>
      </c>
      <c r="E23" s="1" t="s">
        <v>114</v>
      </c>
      <c r="F23" s="1" t="s">
        <v>115</v>
      </c>
    </row>
    <row r="24" customFormat="false" ht="14.25" hidden="false" customHeight="false" outlineLevel="0" collapsed="false">
      <c r="A24" s="0" t="n">
        <f aca="false">ROW()-1</f>
        <v>23</v>
      </c>
      <c r="B24" s="6" t="s">
        <v>116</v>
      </c>
      <c r="C24" s="0" t="s">
        <v>112</v>
      </c>
      <c r="D24" s="0" t="s">
        <v>117</v>
      </c>
      <c r="E24" s="1" t="s">
        <v>118</v>
      </c>
      <c r="G24" s="0" t="s">
        <v>119</v>
      </c>
    </row>
    <row r="25" customFormat="false" ht="14.25" hidden="false" customHeight="false" outlineLevel="0" collapsed="false">
      <c r="A25" s="0" t="n">
        <f aca="false">ROW()-1</f>
        <v>24</v>
      </c>
      <c r="B25" s="6" t="s">
        <v>120</v>
      </c>
      <c r="C25" s="0" t="s">
        <v>121</v>
      </c>
      <c r="D25" s="0" t="s">
        <v>122</v>
      </c>
      <c r="E25" s="1" t="s">
        <v>123</v>
      </c>
      <c r="G25" s="0" t="s">
        <v>124</v>
      </c>
    </row>
    <row r="26" customFormat="false" ht="14.25" hidden="false" customHeight="false" outlineLevel="0" collapsed="false">
      <c r="A26" s="0" t="n">
        <f aca="false">ROW()-1</f>
        <v>25</v>
      </c>
      <c r="B26" s="6" t="s">
        <v>125</v>
      </c>
      <c r="C26" s="0" t="s">
        <v>126</v>
      </c>
      <c r="D26" s="0" t="s">
        <v>127</v>
      </c>
      <c r="E26" s="1" t="s">
        <v>128</v>
      </c>
      <c r="F26" s="1" t="s">
        <v>129</v>
      </c>
      <c r="G26" s="0" t="s">
        <v>130</v>
      </c>
    </row>
    <row r="27" customFormat="false" ht="14.25" hidden="false" customHeight="false" outlineLevel="0" collapsed="false">
      <c r="A27" s="0" t="n">
        <f aca="false">ROW()-1</f>
        <v>26</v>
      </c>
      <c r="B27" s="6" t="s">
        <v>131</v>
      </c>
      <c r="C27" s="0" t="s">
        <v>132</v>
      </c>
      <c r="D27" s="0" t="s">
        <v>133</v>
      </c>
      <c r="E27" s="1" t="s">
        <v>134</v>
      </c>
      <c r="F27" s="1" t="s">
        <v>135</v>
      </c>
      <c r="G27" s="0" t="s">
        <v>136</v>
      </c>
    </row>
    <row r="28" customFormat="false" ht="14.25" hidden="false" customHeight="false" outlineLevel="0" collapsed="false">
      <c r="A28" s="0" t="n">
        <f aca="false">ROW()-1</f>
        <v>27</v>
      </c>
      <c r="B28" s="6" t="s">
        <v>137</v>
      </c>
      <c r="C28" s="0" t="s">
        <v>138</v>
      </c>
      <c r="D28" s="0" t="s">
        <v>139</v>
      </c>
      <c r="E28" s="1" t="s">
        <v>140</v>
      </c>
      <c r="F28" s="1" t="s">
        <v>141</v>
      </c>
      <c r="G28" s="0" t="s">
        <v>142</v>
      </c>
    </row>
    <row r="29" customFormat="false" ht="14.25" hidden="false" customHeight="false" outlineLevel="0" collapsed="false">
      <c r="A29" s="0" t="n">
        <f aca="false">ROW()-1</f>
        <v>28</v>
      </c>
      <c r="B29" s="6" t="s">
        <v>143</v>
      </c>
      <c r="C29" s="0" t="s">
        <v>144</v>
      </c>
      <c r="D29" s="0" t="s">
        <v>145</v>
      </c>
      <c r="E29" s="1" t="s">
        <v>146</v>
      </c>
      <c r="F29" s="1" t="s">
        <v>147</v>
      </c>
      <c r="G29" s="0" t="s">
        <v>148</v>
      </c>
    </row>
    <row r="30" customFormat="false" ht="14.25" hidden="false" customHeight="false" outlineLevel="0" collapsed="false">
      <c r="A30" s="0" t="n">
        <f aca="false">ROW()-1</f>
        <v>29</v>
      </c>
      <c r="B30" s="6" t="s">
        <v>149</v>
      </c>
      <c r="C30" s="0" t="s">
        <v>150</v>
      </c>
      <c r="D30" s="0" t="s">
        <v>145</v>
      </c>
      <c r="E30" s="1" t="s">
        <v>151</v>
      </c>
      <c r="F30" s="1" t="s">
        <v>71</v>
      </c>
      <c r="G30" s="0" t="s">
        <v>152</v>
      </c>
    </row>
    <row r="31" customFormat="false" ht="14.25" hidden="false" customHeight="false" outlineLevel="0" collapsed="false">
      <c r="A31" s="0" t="n">
        <f aca="false">ROW()-1</f>
        <v>30</v>
      </c>
      <c r="B31" s="6" t="s">
        <v>153</v>
      </c>
      <c r="C31" s="0" t="s">
        <v>154</v>
      </c>
      <c r="D31" s="0" t="s">
        <v>155</v>
      </c>
      <c r="E31" s="1" t="s">
        <v>156</v>
      </c>
      <c r="F31" s="1" t="s">
        <v>157</v>
      </c>
      <c r="G31" s="0" t="s">
        <v>158</v>
      </c>
    </row>
    <row r="32" customFormat="false" ht="14.25" hidden="false" customHeight="false" outlineLevel="0" collapsed="false">
      <c r="A32" s="0" t="n">
        <f aca="false">ROW()-1</f>
        <v>31</v>
      </c>
      <c r="B32" s="6" t="s">
        <v>159</v>
      </c>
      <c r="C32" s="0" t="s">
        <v>154</v>
      </c>
      <c r="D32" s="0" t="s">
        <v>160</v>
      </c>
      <c r="E32" s="1" t="s">
        <v>161</v>
      </c>
      <c r="F32" s="1" t="s">
        <v>162</v>
      </c>
      <c r="G32" s="0" t="s">
        <v>163</v>
      </c>
    </row>
    <row r="33" customFormat="false" ht="28.5" hidden="false" customHeight="false" outlineLevel="0" collapsed="false">
      <c r="A33" s="0" t="n">
        <f aca="false">ROW()-1</f>
        <v>32</v>
      </c>
      <c r="B33" s="6" t="s">
        <v>164</v>
      </c>
      <c r="C33" s="0" t="s">
        <v>165</v>
      </c>
      <c r="D33" s="0" t="s">
        <v>145</v>
      </c>
      <c r="E33" s="1" t="s">
        <v>166</v>
      </c>
    </row>
    <row r="34" customFormat="false" ht="14.25" hidden="false" customHeight="false" outlineLevel="0" collapsed="false">
      <c r="A34" s="0" t="n">
        <f aca="false">ROW()-1</f>
        <v>33</v>
      </c>
      <c r="B34" s="6" t="s">
        <v>167</v>
      </c>
      <c r="C34" s="0" t="s">
        <v>168</v>
      </c>
      <c r="D34" s="0" t="s">
        <v>169</v>
      </c>
      <c r="E34" s="1" t="s">
        <v>170</v>
      </c>
      <c r="F34" s="1" t="s">
        <v>94</v>
      </c>
      <c r="G34" s="0" t="s">
        <v>171</v>
      </c>
    </row>
    <row r="35" customFormat="false" ht="14.25" hidden="false" customHeight="false" outlineLevel="0" collapsed="false">
      <c r="A35" s="0" t="n">
        <f aca="false">ROW()-1</f>
        <v>34</v>
      </c>
      <c r="B35" s="6" t="s">
        <v>172</v>
      </c>
      <c r="C35" s="0" t="s">
        <v>173</v>
      </c>
      <c r="D35" s="0" t="s">
        <v>174</v>
      </c>
      <c r="E35" s="1" t="s">
        <v>175</v>
      </c>
      <c r="F35" s="1" t="s">
        <v>176</v>
      </c>
      <c r="G35" s="0" t="s">
        <v>177</v>
      </c>
    </row>
    <row r="36" customFormat="false" ht="28.5" hidden="false" customHeight="false" outlineLevel="0" collapsed="false">
      <c r="A36" s="0" t="n">
        <f aca="false">ROW()-1</f>
        <v>35</v>
      </c>
      <c r="B36" s="6" t="s">
        <v>178</v>
      </c>
      <c r="C36" s="0" t="s">
        <v>179</v>
      </c>
      <c r="D36" s="0" t="s">
        <v>180</v>
      </c>
      <c r="E36" s="1" t="s">
        <v>181</v>
      </c>
      <c r="F36" s="1" t="s">
        <v>182</v>
      </c>
      <c r="G36" s="0" t="s">
        <v>183</v>
      </c>
    </row>
    <row r="37" customFormat="false" ht="14.25" hidden="false" customHeight="false" outlineLevel="0" collapsed="false">
      <c r="A37" s="0" t="n">
        <f aca="false">ROW()-1</f>
        <v>36</v>
      </c>
      <c r="B37" s="6" t="s">
        <v>184</v>
      </c>
      <c r="C37" s="0" t="s">
        <v>185</v>
      </c>
      <c r="D37" s="0" t="s">
        <v>180</v>
      </c>
      <c r="E37" s="1" t="s">
        <v>186</v>
      </c>
      <c r="F37" s="1" t="s">
        <v>187</v>
      </c>
    </row>
    <row r="38" customFormat="false" ht="14.25" hidden="false" customHeight="false" outlineLevel="0" collapsed="false">
      <c r="A38" s="0" t="n">
        <f aca="false">ROW()-1</f>
        <v>37</v>
      </c>
      <c r="B38" s="6" t="s">
        <v>188</v>
      </c>
      <c r="C38" s="0" t="s">
        <v>185</v>
      </c>
      <c r="D38" s="0" t="s">
        <v>169</v>
      </c>
      <c r="E38" s="1" t="s">
        <v>189</v>
      </c>
      <c r="F38" s="1" t="s">
        <v>147</v>
      </c>
      <c r="G38" s="0" t="s">
        <v>190</v>
      </c>
    </row>
    <row r="39" customFormat="false" ht="28.5" hidden="false" customHeight="false" outlineLevel="0" collapsed="false">
      <c r="A39" s="0" t="n">
        <f aca="false">ROW()-1</f>
        <v>38</v>
      </c>
      <c r="B39" s="6" t="s">
        <v>191</v>
      </c>
      <c r="C39" s="0" t="s">
        <v>192</v>
      </c>
      <c r="D39" s="0" t="s">
        <v>193</v>
      </c>
      <c r="E39" s="1" t="s">
        <v>194</v>
      </c>
      <c r="F39" s="1" t="s">
        <v>195</v>
      </c>
      <c r="G39" s="0" t="s">
        <v>196</v>
      </c>
    </row>
    <row r="40" customFormat="false" ht="14.25" hidden="false" customHeight="false" outlineLevel="0" collapsed="false">
      <c r="A40" s="0" t="n">
        <f aca="false">ROW()-1</f>
        <v>39</v>
      </c>
      <c r="B40" s="6" t="s">
        <v>197</v>
      </c>
      <c r="C40" s="0" t="s">
        <v>198</v>
      </c>
      <c r="D40" s="0" t="s">
        <v>199</v>
      </c>
      <c r="E40" s="1" t="s">
        <v>200</v>
      </c>
      <c r="F40" s="1" t="s">
        <v>201</v>
      </c>
      <c r="G40" s="0" t="s">
        <v>202</v>
      </c>
    </row>
    <row r="41" customFormat="false" ht="28.5" hidden="false" customHeight="false" outlineLevel="0" collapsed="false">
      <c r="A41" s="0" t="n">
        <f aca="false">ROW()-1</f>
        <v>40</v>
      </c>
      <c r="B41" s="6" t="s">
        <v>203</v>
      </c>
      <c r="C41" s="0" t="s">
        <v>204</v>
      </c>
      <c r="D41" s="0" t="s">
        <v>205</v>
      </c>
      <c r="E41" s="1" t="s">
        <v>206</v>
      </c>
      <c r="F41" s="1" t="s">
        <v>207</v>
      </c>
      <c r="G41" s="0" t="s">
        <v>208</v>
      </c>
    </row>
    <row r="42" customFormat="false" ht="14.25" hidden="false" customHeight="false" outlineLevel="0" collapsed="false">
      <c r="A42" s="0" t="n">
        <f aca="false">ROW()-1</f>
        <v>41</v>
      </c>
      <c r="B42" s="6" t="s">
        <v>209</v>
      </c>
      <c r="C42" s="0" t="s">
        <v>210</v>
      </c>
      <c r="D42" s="0" t="s">
        <v>211</v>
      </c>
      <c r="E42" s="1" t="s">
        <v>212</v>
      </c>
      <c r="G42" s="0" t="s">
        <v>213</v>
      </c>
    </row>
    <row r="43" customFormat="false" ht="14.25" hidden="false" customHeight="false" outlineLevel="0" collapsed="false">
      <c r="A43" s="0" t="n">
        <f aca="false">ROW()-1</f>
        <v>42</v>
      </c>
      <c r="B43" s="6" t="s">
        <v>214</v>
      </c>
      <c r="C43" s="0" t="s">
        <v>215</v>
      </c>
      <c r="D43" s="0" t="s">
        <v>216</v>
      </c>
      <c r="E43" s="1" t="s">
        <v>217</v>
      </c>
      <c r="F43" s="1" t="s">
        <v>218</v>
      </c>
      <c r="G43" s="0" t="s">
        <v>219</v>
      </c>
    </row>
    <row r="44" customFormat="false" ht="28.5" hidden="false" customHeight="false" outlineLevel="0" collapsed="false">
      <c r="A44" s="0" t="n">
        <f aca="false">ROW()-1</f>
        <v>43</v>
      </c>
      <c r="B44" s="6" t="s">
        <v>220</v>
      </c>
      <c r="C44" s="0" t="s">
        <v>215</v>
      </c>
      <c r="D44" s="0" t="s">
        <v>221</v>
      </c>
      <c r="E44" s="1" t="s">
        <v>222</v>
      </c>
      <c r="F44" s="1" t="s">
        <v>223</v>
      </c>
      <c r="G44" s="0" t="s">
        <v>224</v>
      </c>
    </row>
    <row r="45" customFormat="false" ht="14.25" hidden="false" customHeight="false" outlineLevel="0" collapsed="false">
      <c r="A45" s="0" t="n">
        <f aca="false">ROW()-1</f>
        <v>44</v>
      </c>
      <c r="B45" s="6" t="s">
        <v>225</v>
      </c>
      <c r="C45" s="0" t="s">
        <v>226</v>
      </c>
      <c r="D45" s="0" t="s">
        <v>227</v>
      </c>
      <c r="E45" s="1" t="s">
        <v>228</v>
      </c>
      <c r="F45" s="1" t="s">
        <v>229</v>
      </c>
      <c r="G45" s="0" t="s">
        <v>230</v>
      </c>
    </row>
    <row r="46" customFormat="false" ht="14.25" hidden="false" customHeight="false" outlineLevel="0" collapsed="false">
      <c r="A46" s="0" t="n">
        <f aca="false">ROW()-1</f>
        <v>45</v>
      </c>
      <c r="B46" s="6" t="s">
        <v>231</v>
      </c>
      <c r="C46" s="0" t="s">
        <v>232</v>
      </c>
      <c r="D46" s="0" t="s">
        <v>233</v>
      </c>
      <c r="E46" s="1" t="s">
        <v>109</v>
      </c>
      <c r="F46" s="1" t="s">
        <v>110</v>
      </c>
      <c r="G46" s="0" t="s">
        <v>234</v>
      </c>
    </row>
    <row r="47" customFormat="false" ht="14.25" hidden="false" customHeight="false" outlineLevel="0" collapsed="false">
      <c r="A47" s="0" t="n">
        <f aca="false">ROW()-1</f>
        <v>46</v>
      </c>
      <c r="B47" s="6" t="s">
        <v>235</v>
      </c>
      <c r="C47" s="0" t="s">
        <v>236</v>
      </c>
      <c r="D47" s="0" t="s">
        <v>237</v>
      </c>
      <c r="E47" s="1" t="s">
        <v>238</v>
      </c>
    </row>
    <row r="48" customFormat="false" ht="14.25" hidden="false" customHeight="false" outlineLevel="0" collapsed="false">
      <c r="A48" s="0" t="n">
        <f aca="false">ROW()-1</f>
        <v>47</v>
      </c>
      <c r="B48" s="6" t="s">
        <v>239</v>
      </c>
      <c r="C48" s="0" t="s">
        <v>236</v>
      </c>
      <c r="D48" s="0" t="s">
        <v>133</v>
      </c>
      <c r="E48" s="1" t="s">
        <v>240</v>
      </c>
      <c r="F48" s="1" t="s">
        <v>241</v>
      </c>
      <c r="G48" s="0" t="s">
        <v>242</v>
      </c>
    </row>
    <row r="49" customFormat="false" ht="14.25" hidden="false" customHeight="false" outlineLevel="0" collapsed="false">
      <c r="A49" s="0" t="n">
        <f aca="false">ROW()-1</f>
        <v>48</v>
      </c>
      <c r="B49" s="6" t="s">
        <v>243</v>
      </c>
      <c r="C49" s="0" t="s">
        <v>236</v>
      </c>
      <c r="D49" s="0" t="s">
        <v>169</v>
      </c>
      <c r="E49" s="1" t="s">
        <v>244</v>
      </c>
      <c r="F49" s="1" t="s">
        <v>94</v>
      </c>
      <c r="G49" s="0" t="s">
        <v>245</v>
      </c>
    </row>
    <row r="50" customFormat="false" ht="14.25" hidden="false" customHeight="false" outlineLevel="0" collapsed="false">
      <c r="A50" s="0" t="n">
        <f aca="false">ROW()-1</f>
        <v>49</v>
      </c>
      <c r="B50" s="6" t="s">
        <v>246</v>
      </c>
      <c r="C50" s="0" t="s">
        <v>236</v>
      </c>
      <c r="D50" s="0" t="s">
        <v>133</v>
      </c>
      <c r="E50" s="1" t="s">
        <v>247</v>
      </c>
      <c r="F50" s="1" t="s">
        <v>248</v>
      </c>
      <c r="G50" s="0" t="s">
        <v>249</v>
      </c>
    </row>
    <row r="51" customFormat="false" ht="14.25" hidden="false" customHeight="false" outlineLevel="0" collapsed="false">
      <c r="A51" s="0" t="n">
        <f aca="false">ROW()-1</f>
        <v>50</v>
      </c>
      <c r="B51" s="6" t="s">
        <v>250</v>
      </c>
      <c r="C51" s="0" t="s">
        <v>236</v>
      </c>
      <c r="D51" s="0" t="s">
        <v>251</v>
      </c>
      <c r="E51" s="1" t="s">
        <v>252</v>
      </c>
      <c r="G51" s="0" t="s">
        <v>253</v>
      </c>
    </row>
    <row r="52" customFormat="false" ht="14.25" hidden="false" customHeight="false" outlineLevel="0" collapsed="false">
      <c r="A52" s="0" t="n">
        <f aca="false">ROW()-1</f>
        <v>51</v>
      </c>
      <c r="B52" s="6" t="s">
        <v>254</v>
      </c>
      <c r="C52" s="0" t="s">
        <v>255</v>
      </c>
      <c r="D52" s="0" t="s">
        <v>169</v>
      </c>
      <c r="E52" s="1" t="s">
        <v>256</v>
      </c>
      <c r="F52" s="1" t="s">
        <v>45</v>
      </c>
      <c r="G52" s="0" t="s">
        <v>257</v>
      </c>
    </row>
    <row r="53" customFormat="false" ht="14.25" hidden="false" customHeight="false" outlineLevel="0" collapsed="false">
      <c r="A53" s="0" t="n">
        <f aca="false">ROW()-1</f>
        <v>52</v>
      </c>
      <c r="B53" s="6" t="s">
        <v>258</v>
      </c>
      <c r="C53" s="0" t="s">
        <v>259</v>
      </c>
      <c r="D53" s="0" t="s">
        <v>260</v>
      </c>
      <c r="E53" s="1" t="s">
        <v>109</v>
      </c>
      <c r="F53" s="1" t="s">
        <v>110</v>
      </c>
      <c r="G53" s="0" t="s">
        <v>261</v>
      </c>
    </row>
    <row r="54" customFormat="false" ht="14.25" hidden="false" customHeight="false" outlineLevel="0" collapsed="false">
      <c r="A54" s="0" t="n">
        <f aca="false">ROW()-1</f>
        <v>53</v>
      </c>
      <c r="B54" s="6" t="s">
        <v>262</v>
      </c>
      <c r="C54" s="0" t="s">
        <v>263</v>
      </c>
      <c r="D54" s="0" t="s">
        <v>264</v>
      </c>
      <c r="E54" s="1" t="s">
        <v>265</v>
      </c>
      <c r="F54" s="1" t="s">
        <v>241</v>
      </c>
      <c r="G54" s="0" t="s">
        <v>266</v>
      </c>
    </row>
    <row r="55" customFormat="false" ht="14.25" hidden="false" customHeight="false" outlineLevel="0" collapsed="false">
      <c r="A55" s="0" t="n">
        <f aca="false">ROW()-1</f>
        <v>54</v>
      </c>
      <c r="B55" s="6" t="s">
        <v>267</v>
      </c>
      <c r="C55" s="0" t="s">
        <v>263</v>
      </c>
      <c r="D55" s="0" t="s">
        <v>268</v>
      </c>
      <c r="E55" s="1" t="s">
        <v>269</v>
      </c>
    </row>
    <row r="56" customFormat="false" ht="14.25" hidden="false" customHeight="false" outlineLevel="0" collapsed="false">
      <c r="A56" s="0" t="n">
        <f aca="false">ROW()-1</f>
        <v>55</v>
      </c>
      <c r="B56" s="6" t="s">
        <v>270</v>
      </c>
      <c r="C56" s="0" t="s">
        <v>263</v>
      </c>
      <c r="D56" s="0" t="s">
        <v>169</v>
      </c>
      <c r="E56" s="1" t="s">
        <v>271</v>
      </c>
      <c r="F56" s="1" t="s">
        <v>248</v>
      </c>
      <c r="G56" s="0" t="s">
        <v>272</v>
      </c>
    </row>
    <row r="57" customFormat="false" ht="14.25" hidden="false" customHeight="false" outlineLevel="0" collapsed="false">
      <c r="A57" s="0" t="n">
        <f aca="false">ROW()-1</f>
        <v>56</v>
      </c>
      <c r="B57" s="6" t="s">
        <v>273</v>
      </c>
      <c r="C57" s="0" t="s">
        <v>274</v>
      </c>
      <c r="D57" s="0" t="s">
        <v>275</v>
      </c>
      <c r="E57" s="1" t="s">
        <v>276</v>
      </c>
      <c r="F57" s="1" t="s">
        <v>110</v>
      </c>
      <c r="G57" s="0" t="s">
        <v>277</v>
      </c>
    </row>
    <row r="58" customFormat="false" ht="14.25" hidden="false" customHeight="false" outlineLevel="0" collapsed="false">
      <c r="A58" s="0" t="n">
        <f aca="false">ROW()-1</f>
        <v>57</v>
      </c>
      <c r="B58" s="6" t="s">
        <v>278</v>
      </c>
      <c r="C58" s="0" t="s">
        <v>279</v>
      </c>
      <c r="D58" s="0" t="s">
        <v>211</v>
      </c>
      <c r="E58" s="1" t="s">
        <v>280</v>
      </c>
      <c r="F58" s="1" t="s">
        <v>281</v>
      </c>
    </row>
    <row r="59" customFormat="false" ht="14.25" hidden="false" customHeight="false" outlineLevel="0" collapsed="false">
      <c r="A59" s="0" t="n">
        <f aca="false">ROW()-1</f>
        <v>58</v>
      </c>
      <c r="B59" s="6" t="s">
        <v>282</v>
      </c>
      <c r="C59" s="0" t="s">
        <v>283</v>
      </c>
      <c r="D59" s="0" t="s">
        <v>284</v>
      </c>
      <c r="E59" s="1" t="s">
        <v>285</v>
      </c>
      <c r="F59" s="1" t="s">
        <v>286</v>
      </c>
      <c r="G59" s="0" t="s">
        <v>287</v>
      </c>
    </row>
    <row r="60" customFormat="false" ht="14.25" hidden="false" customHeight="false" outlineLevel="0" collapsed="false">
      <c r="A60" s="0" t="n">
        <f aca="false">ROW()-1</f>
        <v>59</v>
      </c>
      <c r="B60" s="6" t="s">
        <v>288</v>
      </c>
      <c r="C60" s="0" t="s">
        <v>283</v>
      </c>
      <c r="D60" s="0" t="s">
        <v>289</v>
      </c>
      <c r="E60" s="1" t="s">
        <v>276</v>
      </c>
      <c r="F60" s="1" t="s">
        <v>110</v>
      </c>
      <c r="G60" s="0" t="s">
        <v>290</v>
      </c>
    </row>
    <row r="61" customFormat="false" ht="14.25" hidden="false" customHeight="false" outlineLevel="0" collapsed="false">
      <c r="A61" s="0" t="n">
        <f aca="false">ROW()-1</f>
        <v>60</v>
      </c>
      <c r="B61" s="6" t="s">
        <v>291</v>
      </c>
      <c r="C61" s="0" t="s">
        <v>17</v>
      </c>
      <c r="D61" s="0" t="s">
        <v>292</v>
      </c>
      <c r="E61" s="1" t="s">
        <v>293</v>
      </c>
      <c r="G61" s="0" t="s">
        <v>294</v>
      </c>
    </row>
    <row r="62" customFormat="false" ht="14.25" hidden="false" customHeight="false" outlineLevel="0" collapsed="false">
      <c r="A62" s="0" t="n">
        <f aca="false">ROW()-1</f>
        <v>61</v>
      </c>
      <c r="B62" s="6" t="s">
        <v>295</v>
      </c>
      <c r="C62" s="0" t="s">
        <v>17</v>
      </c>
      <c r="D62" s="0" t="s">
        <v>296</v>
      </c>
      <c r="E62" s="1" t="s">
        <v>297</v>
      </c>
      <c r="F62" s="1" t="s">
        <v>298</v>
      </c>
      <c r="G62" s="0" t="s">
        <v>299</v>
      </c>
    </row>
    <row r="63" customFormat="false" ht="14.25" hidden="false" customHeight="false" outlineLevel="0" collapsed="false">
      <c r="A63" s="0" t="n">
        <f aca="false">ROW()-1</f>
        <v>62</v>
      </c>
      <c r="B63" s="6" t="s">
        <v>300</v>
      </c>
      <c r="C63" s="0" t="s">
        <v>17</v>
      </c>
      <c r="D63" s="0" t="s">
        <v>292</v>
      </c>
      <c r="E63" s="1" t="s">
        <v>301</v>
      </c>
      <c r="G63" s="0" t="s">
        <v>302</v>
      </c>
    </row>
    <row r="64" customFormat="false" ht="14.25" hidden="false" customHeight="false" outlineLevel="0" collapsed="false">
      <c r="A64" s="0" t="n">
        <f aca="false">ROW()-1</f>
        <v>63</v>
      </c>
      <c r="B64" s="6" t="s">
        <v>303</v>
      </c>
      <c r="C64" s="0" t="s">
        <v>17</v>
      </c>
      <c r="D64" s="0" t="s">
        <v>304</v>
      </c>
      <c r="E64" s="1" t="s">
        <v>305</v>
      </c>
      <c r="F64" s="1" t="s">
        <v>281</v>
      </c>
    </row>
    <row r="65" customFormat="false" ht="14.25" hidden="false" customHeight="false" outlineLevel="0" collapsed="false">
      <c r="A65" s="0" t="n">
        <f aca="false">ROW()-1</f>
        <v>64</v>
      </c>
      <c r="B65" s="6" t="s">
        <v>306</v>
      </c>
      <c r="C65" s="0" t="s">
        <v>304</v>
      </c>
      <c r="D65" s="0" t="s">
        <v>307</v>
      </c>
      <c r="E65" s="1" t="s">
        <v>308</v>
      </c>
      <c r="F65" s="1" t="s">
        <v>309</v>
      </c>
      <c r="G65" s="0" t="s">
        <v>310</v>
      </c>
    </row>
    <row r="66" customFormat="false" ht="14.25" hidden="false" customHeight="false" outlineLevel="0" collapsed="false">
      <c r="A66" s="0" t="n">
        <f aca="false">ROW()-1</f>
        <v>65</v>
      </c>
      <c r="B66" s="6" t="s">
        <v>311</v>
      </c>
      <c r="C66" s="0" t="s">
        <v>304</v>
      </c>
      <c r="D66" s="0" t="s">
        <v>312</v>
      </c>
      <c r="E66" s="1" t="s">
        <v>313</v>
      </c>
      <c r="F66" s="1" t="s">
        <v>314</v>
      </c>
      <c r="G66" s="0" t="s">
        <v>315</v>
      </c>
    </row>
    <row r="67" customFormat="false" ht="28.5" hidden="false" customHeight="false" outlineLevel="0" collapsed="false">
      <c r="A67" s="0" t="n">
        <f aca="false">ROW()-1</f>
        <v>66</v>
      </c>
      <c r="B67" s="6" t="s">
        <v>316</v>
      </c>
      <c r="C67" s="0" t="s">
        <v>317</v>
      </c>
      <c r="D67" s="0" t="s">
        <v>318</v>
      </c>
      <c r="E67" s="1" t="s">
        <v>319</v>
      </c>
      <c r="F67" s="1" t="s">
        <v>320</v>
      </c>
      <c r="G67" s="0" t="s">
        <v>321</v>
      </c>
    </row>
    <row r="68" customFormat="false" ht="14.25" hidden="false" customHeight="false" outlineLevel="0" collapsed="false">
      <c r="A68" s="0" t="n">
        <f aca="false">ROW()-1</f>
        <v>67</v>
      </c>
      <c r="B68" s="6" t="s">
        <v>322</v>
      </c>
      <c r="C68" s="0" t="s">
        <v>317</v>
      </c>
      <c r="D68" s="0" t="s">
        <v>323</v>
      </c>
      <c r="E68" s="1" t="s">
        <v>324</v>
      </c>
      <c r="F68" s="1" t="s">
        <v>135</v>
      </c>
      <c r="G68" s="0" t="s">
        <v>325</v>
      </c>
    </row>
    <row r="69" customFormat="false" ht="14.25" hidden="false" customHeight="false" outlineLevel="0" collapsed="false">
      <c r="A69" s="0" t="n">
        <f aca="false">ROW()-1</f>
        <v>68</v>
      </c>
      <c r="B69" s="6" t="s">
        <v>326</v>
      </c>
      <c r="C69" s="0" t="s">
        <v>317</v>
      </c>
      <c r="D69" s="0" t="s">
        <v>323</v>
      </c>
      <c r="E69" s="1" t="s">
        <v>327</v>
      </c>
      <c r="F69" s="1" t="s">
        <v>328</v>
      </c>
      <c r="G69" s="0" t="s">
        <v>329</v>
      </c>
    </row>
    <row r="70" customFormat="false" ht="14.25" hidden="false" customHeight="false" outlineLevel="0" collapsed="false">
      <c r="A70" s="0" t="n">
        <f aca="false">ROW()-1</f>
        <v>69</v>
      </c>
      <c r="B70" s="6" t="s">
        <v>330</v>
      </c>
      <c r="C70" s="0" t="s">
        <v>317</v>
      </c>
      <c r="D70" s="0" t="s">
        <v>331</v>
      </c>
      <c r="E70" s="1" t="s">
        <v>332</v>
      </c>
      <c r="F70" s="1" t="s">
        <v>157</v>
      </c>
      <c r="G70" s="0" t="s">
        <v>333</v>
      </c>
    </row>
    <row r="71" customFormat="false" ht="14.25" hidden="false" customHeight="false" outlineLevel="0" collapsed="false">
      <c r="A71" s="0" t="n">
        <f aca="false">ROW()-1</f>
        <v>70</v>
      </c>
      <c r="B71" s="6" t="s">
        <v>334</v>
      </c>
      <c r="C71" s="0" t="s">
        <v>317</v>
      </c>
      <c r="D71" s="0" t="s">
        <v>335</v>
      </c>
      <c r="E71" s="1" t="s">
        <v>336</v>
      </c>
      <c r="F71" s="1" t="s">
        <v>65</v>
      </c>
      <c r="G71" s="0" t="s">
        <v>337</v>
      </c>
    </row>
    <row r="72" customFormat="false" ht="14.25" hidden="false" customHeight="false" outlineLevel="0" collapsed="false">
      <c r="A72" s="0" t="n">
        <f aca="false">ROW()-1</f>
        <v>71</v>
      </c>
      <c r="B72" s="6" t="s">
        <v>338</v>
      </c>
      <c r="C72" s="0" t="s">
        <v>317</v>
      </c>
      <c r="D72" s="0" t="s">
        <v>155</v>
      </c>
      <c r="E72" s="1" t="s">
        <v>339</v>
      </c>
      <c r="F72" s="1" t="s">
        <v>340</v>
      </c>
    </row>
    <row r="73" customFormat="false" ht="14.25" hidden="false" customHeight="false" outlineLevel="0" collapsed="false">
      <c r="A73" s="0" t="n">
        <f aca="false">ROW()-1</f>
        <v>72</v>
      </c>
      <c r="B73" s="6" t="s">
        <v>341</v>
      </c>
      <c r="C73" s="0" t="s">
        <v>317</v>
      </c>
      <c r="D73" s="0" t="s">
        <v>331</v>
      </c>
      <c r="E73" s="1" t="s">
        <v>342</v>
      </c>
      <c r="G73" s="0" t="s">
        <v>343</v>
      </c>
    </row>
    <row r="74" customFormat="false" ht="14.25" hidden="false" customHeight="false" outlineLevel="0" collapsed="false">
      <c r="A74" s="0" t="n">
        <f aca="false">ROW()-1</f>
        <v>73</v>
      </c>
      <c r="B74" s="6" t="s">
        <v>344</v>
      </c>
      <c r="C74" s="0" t="s">
        <v>317</v>
      </c>
      <c r="D74" s="0" t="s">
        <v>307</v>
      </c>
      <c r="E74" s="1" t="s">
        <v>345</v>
      </c>
      <c r="G74" s="0" t="s">
        <v>346</v>
      </c>
    </row>
    <row r="75" customFormat="false" ht="28.5" hidden="false" customHeight="false" outlineLevel="0" collapsed="false">
      <c r="A75" s="0" t="n">
        <f aca="false">ROW()-1</f>
        <v>74</v>
      </c>
      <c r="B75" s="6" t="s">
        <v>347</v>
      </c>
      <c r="C75" s="0" t="s">
        <v>317</v>
      </c>
      <c r="D75" s="0" t="s">
        <v>348</v>
      </c>
      <c r="E75" s="1" t="s">
        <v>349</v>
      </c>
      <c r="F75" s="1" t="s">
        <v>350</v>
      </c>
      <c r="G75" s="0" t="s">
        <v>351</v>
      </c>
    </row>
    <row r="76" customFormat="false" ht="14.25" hidden="false" customHeight="false" outlineLevel="0" collapsed="false">
      <c r="A76" s="0" t="n">
        <f aca="false">ROW()-1</f>
        <v>75</v>
      </c>
      <c r="B76" s="6" t="s">
        <v>352</v>
      </c>
      <c r="C76" s="0" t="s">
        <v>317</v>
      </c>
      <c r="D76" s="0" t="s">
        <v>318</v>
      </c>
      <c r="E76" s="1" t="s">
        <v>353</v>
      </c>
      <c r="F76" s="1" t="s">
        <v>354</v>
      </c>
      <c r="G76" s="0" t="s">
        <v>355</v>
      </c>
    </row>
    <row r="77" customFormat="false" ht="14.25" hidden="false" customHeight="false" outlineLevel="0" collapsed="false">
      <c r="A77" s="0" t="n">
        <f aca="false">ROW()-1</f>
        <v>76</v>
      </c>
      <c r="B77" s="6" t="s">
        <v>356</v>
      </c>
      <c r="C77" s="0" t="s">
        <v>357</v>
      </c>
      <c r="D77" s="0" t="s">
        <v>358</v>
      </c>
      <c r="E77" s="1" t="s">
        <v>359</v>
      </c>
      <c r="F77" s="1" t="s">
        <v>360</v>
      </c>
      <c r="G77" s="0" t="s">
        <v>361</v>
      </c>
    </row>
    <row r="78" customFormat="false" ht="14.25" hidden="false" customHeight="false" outlineLevel="0" collapsed="false">
      <c r="A78" s="0" t="n">
        <f aca="false">ROW()-1</f>
        <v>77</v>
      </c>
      <c r="B78" s="6" t="s">
        <v>362</v>
      </c>
      <c r="C78" s="0" t="s">
        <v>363</v>
      </c>
      <c r="D78" s="0" t="s">
        <v>364</v>
      </c>
      <c r="E78" s="1" t="s">
        <v>365</v>
      </c>
      <c r="F78" s="1" t="s">
        <v>80</v>
      </c>
      <c r="G78" s="0" t="s">
        <v>366</v>
      </c>
    </row>
    <row r="79" customFormat="false" ht="14.25" hidden="false" customHeight="false" outlineLevel="0" collapsed="false">
      <c r="A79" s="0" t="n">
        <f aca="false">ROW()-1</f>
        <v>78</v>
      </c>
      <c r="B79" s="6" t="s">
        <v>367</v>
      </c>
      <c r="C79" s="0" t="s">
        <v>363</v>
      </c>
      <c r="D79" s="0" t="s">
        <v>307</v>
      </c>
      <c r="E79" s="1" t="s">
        <v>368</v>
      </c>
      <c r="F79" s="1" t="s">
        <v>45</v>
      </c>
      <c r="G79" s="0" t="s">
        <v>369</v>
      </c>
    </row>
    <row r="80" customFormat="false" ht="14.25" hidden="false" customHeight="false" outlineLevel="0" collapsed="false">
      <c r="A80" s="0" t="n">
        <f aca="false">ROW()-1</f>
        <v>79</v>
      </c>
      <c r="B80" s="6" t="s">
        <v>370</v>
      </c>
      <c r="C80" s="0" t="s">
        <v>371</v>
      </c>
      <c r="D80" s="0" t="s">
        <v>372</v>
      </c>
      <c r="E80" s="1" t="s">
        <v>373</v>
      </c>
      <c r="F80" s="1" t="s">
        <v>374</v>
      </c>
      <c r="G80" s="0" t="s">
        <v>375</v>
      </c>
    </row>
    <row r="81" customFormat="false" ht="28.5" hidden="false" customHeight="false" outlineLevel="0" collapsed="false">
      <c r="A81" s="0" t="n">
        <f aca="false">ROW()-1</f>
        <v>80</v>
      </c>
      <c r="B81" s="6" t="s">
        <v>376</v>
      </c>
      <c r="C81" s="0" t="s">
        <v>372</v>
      </c>
      <c r="D81" s="0" t="s">
        <v>377</v>
      </c>
      <c r="E81" s="1" t="s">
        <v>378</v>
      </c>
      <c r="G81" s="0" t="s">
        <v>379</v>
      </c>
    </row>
    <row r="82" customFormat="false" ht="14.25" hidden="false" customHeight="false" outlineLevel="0" collapsed="false">
      <c r="A82" s="0" t="n">
        <f aca="false">ROW()-1</f>
        <v>81</v>
      </c>
      <c r="B82" s="6" t="s">
        <v>380</v>
      </c>
      <c r="C82" s="0" t="s">
        <v>381</v>
      </c>
      <c r="D82" s="0" t="s">
        <v>382</v>
      </c>
      <c r="E82" s="1" t="s">
        <v>383</v>
      </c>
      <c r="F82" s="1" t="s">
        <v>384</v>
      </c>
      <c r="G82" s="0" t="s">
        <v>385</v>
      </c>
    </row>
    <row r="83" customFormat="false" ht="14.25" hidden="false" customHeight="false" outlineLevel="0" collapsed="false">
      <c r="A83" s="0" t="n">
        <f aca="false">ROW()-1</f>
        <v>82</v>
      </c>
      <c r="B83" s="6" t="s">
        <v>386</v>
      </c>
      <c r="C83" s="0" t="s">
        <v>387</v>
      </c>
      <c r="D83" s="0" t="s">
        <v>388</v>
      </c>
      <c r="E83" s="1" t="s">
        <v>389</v>
      </c>
      <c r="F83" s="1" t="s">
        <v>390</v>
      </c>
      <c r="G83" s="0" t="s">
        <v>391</v>
      </c>
    </row>
    <row r="84" customFormat="false" ht="14.25" hidden="false" customHeight="false" outlineLevel="0" collapsed="false">
      <c r="A84" s="0" t="n">
        <f aca="false">ROW()-1</f>
        <v>83</v>
      </c>
      <c r="B84" s="6" t="s">
        <v>392</v>
      </c>
      <c r="C84" s="0" t="s">
        <v>393</v>
      </c>
      <c r="D84" s="0" t="s">
        <v>394</v>
      </c>
      <c r="E84" s="1" t="s">
        <v>395</v>
      </c>
      <c r="F84" s="1" t="s">
        <v>110</v>
      </c>
      <c r="G84" s="0" t="s">
        <v>396</v>
      </c>
    </row>
    <row r="85" customFormat="false" ht="28.5" hidden="false" customHeight="false" outlineLevel="0" collapsed="false">
      <c r="A85" s="0" t="n">
        <f aca="false">ROW()-1</f>
        <v>84</v>
      </c>
      <c r="B85" s="6" t="s">
        <v>397</v>
      </c>
      <c r="C85" s="0" t="s">
        <v>398</v>
      </c>
      <c r="D85" s="0" t="s">
        <v>155</v>
      </c>
      <c r="E85" s="1" t="s">
        <v>399</v>
      </c>
      <c r="F85" s="1" t="s">
        <v>223</v>
      </c>
      <c r="G85" s="0" t="s">
        <v>400</v>
      </c>
    </row>
    <row r="86" customFormat="false" ht="28.5" hidden="false" customHeight="false" outlineLevel="0" collapsed="false">
      <c r="A86" s="0" t="n">
        <f aca="false">ROW()-1</f>
        <v>85</v>
      </c>
      <c r="B86" s="6" t="s">
        <v>401</v>
      </c>
      <c r="C86" s="0" t="s">
        <v>398</v>
      </c>
      <c r="D86" s="0" t="s">
        <v>402</v>
      </c>
      <c r="E86" s="1" t="s">
        <v>403</v>
      </c>
      <c r="F86" s="1" t="s">
        <v>404</v>
      </c>
      <c r="G86" s="0" t="s">
        <v>405</v>
      </c>
    </row>
    <row r="87" customFormat="false" ht="14.25" hidden="false" customHeight="false" outlineLevel="0" collapsed="false">
      <c r="A87" s="0" t="n">
        <f aca="false">ROW()-1</f>
        <v>86</v>
      </c>
      <c r="B87" s="6" t="s">
        <v>406</v>
      </c>
      <c r="C87" s="0" t="s">
        <v>398</v>
      </c>
      <c r="D87" s="0" t="s">
        <v>323</v>
      </c>
      <c r="E87" s="1" t="s">
        <v>407</v>
      </c>
      <c r="F87" s="1" t="s">
        <v>408</v>
      </c>
      <c r="G87" s="0" t="s">
        <v>409</v>
      </c>
    </row>
    <row r="88" customFormat="false" ht="14.25" hidden="false" customHeight="false" outlineLevel="0" collapsed="false">
      <c r="A88" s="0" t="n">
        <f aca="false">ROW()-1</f>
        <v>87</v>
      </c>
      <c r="B88" s="6" t="s">
        <v>410</v>
      </c>
      <c r="C88" s="0" t="s">
        <v>398</v>
      </c>
      <c r="D88" s="0" t="s">
        <v>411</v>
      </c>
      <c r="E88" s="1" t="s">
        <v>412</v>
      </c>
      <c r="F88" s="1" t="s">
        <v>354</v>
      </c>
      <c r="G88" s="0" t="s">
        <v>413</v>
      </c>
    </row>
    <row r="89" customFormat="false" ht="14.25" hidden="false" customHeight="false" outlineLevel="0" collapsed="false">
      <c r="A89" s="0" t="n">
        <f aca="false">ROW()-1</f>
        <v>88</v>
      </c>
      <c r="B89" s="6" t="s">
        <v>414</v>
      </c>
      <c r="C89" s="0" t="s">
        <v>415</v>
      </c>
      <c r="D89" s="0" t="s">
        <v>416</v>
      </c>
      <c r="E89" s="1" t="s">
        <v>417</v>
      </c>
      <c r="F89" s="1" t="s">
        <v>418</v>
      </c>
      <c r="G89" s="0" t="s">
        <v>419</v>
      </c>
    </row>
    <row r="90" customFormat="false" ht="14.25" hidden="false" customHeight="false" outlineLevel="0" collapsed="false">
      <c r="A90" s="0" t="n">
        <f aca="false">ROW()-1</f>
        <v>89</v>
      </c>
      <c r="B90" s="6" t="s">
        <v>420</v>
      </c>
      <c r="C90" s="0" t="s">
        <v>421</v>
      </c>
      <c r="D90" s="0" t="s">
        <v>422</v>
      </c>
      <c r="E90" s="1" t="s">
        <v>395</v>
      </c>
      <c r="F90" s="1" t="s">
        <v>110</v>
      </c>
      <c r="G90" s="0" t="s">
        <v>423</v>
      </c>
    </row>
    <row r="91" customFormat="false" ht="14.25" hidden="false" customHeight="false" outlineLevel="0" collapsed="false">
      <c r="A91" s="0" t="n">
        <f aca="false">ROW()-1</f>
        <v>90</v>
      </c>
      <c r="B91" s="6" t="s">
        <v>424</v>
      </c>
      <c r="C91" s="0" t="s">
        <v>411</v>
      </c>
      <c r="D91" s="0" t="s">
        <v>425</v>
      </c>
      <c r="E91" s="1" t="s">
        <v>426</v>
      </c>
      <c r="F91" s="1" t="s">
        <v>354</v>
      </c>
      <c r="G91" s="0" t="s">
        <v>427</v>
      </c>
    </row>
    <row r="92" customFormat="false" ht="14.25" hidden="false" customHeight="false" outlineLevel="0" collapsed="false">
      <c r="A92" s="0" t="n">
        <f aca="false">ROW()-1</f>
        <v>91</v>
      </c>
      <c r="B92" s="6" t="s">
        <v>428</v>
      </c>
      <c r="C92" s="0" t="s">
        <v>429</v>
      </c>
      <c r="D92" s="0" t="s">
        <v>430</v>
      </c>
      <c r="E92" s="1" t="s">
        <v>431</v>
      </c>
      <c r="F92" s="1" t="s">
        <v>432</v>
      </c>
      <c r="G92" s="0" t="s">
        <v>433</v>
      </c>
    </row>
    <row r="93" customFormat="false" ht="14.25" hidden="false" customHeight="false" outlineLevel="0" collapsed="false">
      <c r="A93" s="0" t="n">
        <f aca="false">ROW()-1</f>
        <v>92</v>
      </c>
      <c r="B93" s="6" t="s">
        <v>434</v>
      </c>
      <c r="C93" s="0" t="s">
        <v>435</v>
      </c>
      <c r="D93" s="0" t="s">
        <v>307</v>
      </c>
      <c r="E93" s="1" t="s">
        <v>436</v>
      </c>
      <c r="G93" s="0" t="s">
        <v>437</v>
      </c>
    </row>
    <row r="94" customFormat="false" ht="14.25" hidden="false" customHeight="false" outlineLevel="0" collapsed="false">
      <c r="A94" s="0" t="n">
        <f aca="false">ROW()-1</f>
        <v>93</v>
      </c>
      <c r="B94" s="6" t="s">
        <v>438</v>
      </c>
      <c r="C94" s="0" t="s">
        <v>435</v>
      </c>
      <c r="D94" s="0" t="s">
        <v>155</v>
      </c>
      <c r="E94" s="1" t="s">
        <v>439</v>
      </c>
      <c r="F94" s="1" t="s">
        <v>408</v>
      </c>
      <c r="G94" s="0" t="s">
        <v>440</v>
      </c>
    </row>
    <row r="95" customFormat="false" ht="14.25" hidden="false" customHeight="false" outlineLevel="0" collapsed="false">
      <c r="A95" s="0" t="n">
        <f aca="false">ROW()-1</f>
        <v>94</v>
      </c>
      <c r="B95" s="6" t="s">
        <v>441</v>
      </c>
      <c r="C95" s="0" t="s">
        <v>435</v>
      </c>
      <c r="D95" s="0" t="s">
        <v>416</v>
      </c>
      <c r="E95" s="1" t="s">
        <v>442</v>
      </c>
      <c r="F95" s="1" t="s">
        <v>328</v>
      </c>
      <c r="G95" s="0" t="s">
        <v>443</v>
      </c>
    </row>
    <row r="96" customFormat="false" ht="28.5" hidden="false" customHeight="false" outlineLevel="0" collapsed="false">
      <c r="A96" s="0" t="n">
        <f aca="false">ROW()-1</f>
        <v>95</v>
      </c>
      <c r="B96" s="6" t="s">
        <v>444</v>
      </c>
      <c r="C96" s="0" t="s">
        <v>445</v>
      </c>
      <c r="D96" s="0" t="s">
        <v>307</v>
      </c>
      <c r="E96" s="1" t="s">
        <v>446</v>
      </c>
      <c r="F96" s="1" t="s">
        <v>447</v>
      </c>
      <c r="G96" s="0" t="s">
        <v>448</v>
      </c>
    </row>
    <row r="97" customFormat="false" ht="14.25" hidden="false" customHeight="false" outlineLevel="0" collapsed="false">
      <c r="A97" s="0" t="n">
        <f aca="false">ROW()-1</f>
        <v>96</v>
      </c>
      <c r="B97" s="6" t="s">
        <v>449</v>
      </c>
      <c r="C97" s="0" t="s">
        <v>445</v>
      </c>
      <c r="D97" s="0" t="s">
        <v>307</v>
      </c>
      <c r="E97" s="1" t="s">
        <v>450</v>
      </c>
      <c r="F97" s="1" t="s">
        <v>451</v>
      </c>
      <c r="G97" s="0" t="s">
        <v>452</v>
      </c>
    </row>
    <row r="98" customFormat="false" ht="14.25" hidden="false" customHeight="false" outlineLevel="0" collapsed="false">
      <c r="A98" s="0" t="n">
        <f aca="false">ROW()-1</f>
        <v>97</v>
      </c>
      <c r="B98" s="6" t="s">
        <v>453</v>
      </c>
      <c r="C98" s="0" t="s">
        <v>445</v>
      </c>
      <c r="D98" s="0" t="s">
        <v>416</v>
      </c>
      <c r="E98" s="1" t="s">
        <v>454</v>
      </c>
      <c r="F98" s="1" t="s">
        <v>408</v>
      </c>
      <c r="G98" s="0" t="s">
        <v>455</v>
      </c>
    </row>
    <row r="99" customFormat="false" ht="28.5" hidden="false" customHeight="false" outlineLevel="0" collapsed="false">
      <c r="A99" s="0" t="n">
        <f aca="false">ROW()-1</f>
        <v>98</v>
      </c>
      <c r="B99" s="6" t="s">
        <v>456</v>
      </c>
      <c r="C99" s="0" t="s">
        <v>445</v>
      </c>
      <c r="D99" s="0" t="s">
        <v>348</v>
      </c>
      <c r="E99" s="1" t="s">
        <v>457</v>
      </c>
      <c r="F99" s="1" t="s">
        <v>458</v>
      </c>
      <c r="G99" s="0" t="s">
        <v>459</v>
      </c>
    </row>
    <row r="100" customFormat="false" ht="14.25" hidden="false" customHeight="false" outlineLevel="0" collapsed="false">
      <c r="A100" s="0" t="n">
        <f aca="false">ROW()-1</f>
        <v>99</v>
      </c>
      <c r="B100" s="6" t="s">
        <v>460</v>
      </c>
      <c r="C100" s="0" t="s">
        <v>445</v>
      </c>
      <c r="D100" s="0" t="s">
        <v>307</v>
      </c>
      <c r="E100" s="1" t="s">
        <v>461</v>
      </c>
      <c r="F100" s="1" t="s">
        <v>462</v>
      </c>
      <c r="G100" s="0" t="s">
        <v>463</v>
      </c>
    </row>
    <row r="101" customFormat="false" ht="14.25" hidden="false" customHeight="false" outlineLevel="0" collapsed="false">
      <c r="A101" s="0" t="n">
        <f aca="false">ROW()-1</f>
        <v>100</v>
      </c>
      <c r="B101" s="6" t="s">
        <v>464</v>
      </c>
      <c r="C101" s="0" t="s">
        <v>465</v>
      </c>
      <c r="D101" s="0" t="s">
        <v>292</v>
      </c>
      <c r="E101" s="1" t="s">
        <v>305</v>
      </c>
      <c r="F101" s="1" t="s">
        <v>281</v>
      </c>
    </row>
    <row r="102" customFormat="false" ht="14.25" hidden="false" customHeight="false" outlineLevel="0" collapsed="false">
      <c r="A102" s="0" t="n">
        <f aca="false">ROW()-1</f>
        <v>101</v>
      </c>
      <c r="B102" s="6" t="s">
        <v>466</v>
      </c>
      <c r="C102" s="0" t="s">
        <v>467</v>
      </c>
      <c r="D102" s="0" t="s">
        <v>468</v>
      </c>
      <c r="E102" s="1" t="s">
        <v>469</v>
      </c>
      <c r="G102" s="0" t="s">
        <v>470</v>
      </c>
    </row>
    <row r="103" customFormat="false" ht="14.25" hidden="false" customHeight="false" outlineLevel="0" collapsed="false">
      <c r="A103" s="0" t="n">
        <f aca="false">ROW()-1</f>
        <v>102</v>
      </c>
      <c r="B103" s="6" t="s">
        <v>471</v>
      </c>
      <c r="C103" s="0" t="s">
        <v>472</v>
      </c>
      <c r="D103" s="0" t="s">
        <v>473</v>
      </c>
      <c r="E103" s="1" t="s">
        <v>474</v>
      </c>
      <c r="F103" s="1" t="s">
        <v>110</v>
      </c>
      <c r="G103" s="0" t="s">
        <v>475</v>
      </c>
    </row>
    <row r="104" customFormat="false" ht="14.25" hidden="false" customHeight="false" outlineLevel="0" collapsed="false">
      <c r="A104" s="0" t="n">
        <f aca="false">ROW()-1</f>
        <v>103</v>
      </c>
      <c r="B104" s="6" t="s">
        <v>476</v>
      </c>
      <c r="C104" s="0" t="s">
        <v>477</v>
      </c>
      <c r="D104" s="0" t="s">
        <v>478</v>
      </c>
      <c r="E104" s="1" t="s">
        <v>479</v>
      </c>
      <c r="F104" s="1" t="s">
        <v>281</v>
      </c>
      <c r="G104" s="0" t="s">
        <v>480</v>
      </c>
    </row>
    <row r="105" customFormat="false" ht="28.5" hidden="false" customHeight="false" outlineLevel="0" collapsed="false">
      <c r="A105" s="0" t="n">
        <f aca="false">ROW()-1</f>
        <v>104</v>
      </c>
      <c r="B105" s="6" t="s">
        <v>481</v>
      </c>
      <c r="C105" s="0" t="s">
        <v>482</v>
      </c>
      <c r="D105" s="0" t="s">
        <v>483</v>
      </c>
      <c r="E105" s="1" t="s">
        <v>484</v>
      </c>
      <c r="F105" s="1" t="s">
        <v>485</v>
      </c>
      <c r="G105" s="0" t="s">
        <v>486</v>
      </c>
    </row>
    <row r="106" customFormat="false" ht="14.25" hidden="false" customHeight="false" outlineLevel="0" collapsed="false">
      <c r="A106" s="0" t="n">
        <f aca="false">ROW()-1</f>
        <v>105</v>
      </c>
      <c r="B106" s="6" t="s">
        <v>487</v>
      </c>
      <c r="C106" s="0" t="s">
        <v>482</v>
      </c>
      <c r="D106" s="0" t="s">
        <v>488</v>
      </c>
      <c r="E106" s="1" t="s">
        <v>489</v>
      </c>
      <c r="F106" s="1" t="s">
        <v>490</v>
      </c>
      <c r="G106" s="0" t="s">
        <v>491</v>
      </c>
    </row>
    <row r="107" customFormat="false" ht="14.25" hidden="false" customHeight="false" outlineLevel="0" collapsed="false">
      <c r="A107" s="0" t="n">
        <f aca="false">ROW()-1</f>
        <v>106</v>
      </c>
      <c r="B107" s="6" t="s">
        <v>492</v>
      </c>
      <c r="C107" s="0" t="s">
        <v>482</v>
      </c>
      <c r="D107" s="0" t="s">
        <v>493</v>
      </c>
      <c r="E107" s="1" t="s">
        <v>494</v>
      </c>
      <c r="F107" s="1" t="s">
        <v>432</v>
      </c>
      <c r="G107" s="0" t="s">
        <v>495</v>
      </c>
    </row>
    <row r="108" customFormat="false" ht="14.25" hidden="false" customHeight="false" outlineLevel="0" collapsed="false">
      <c r="A108" s="0" t="n">
        <f aca="false">ROW()-1</f>
        <v>107</v>
      </c>
      <c r="B108" s="6" t="s">
        <v>496</v>
      </c>
      <c r="C108" s="0" t="s">
        <v>482</v>
      </c>
      <c r="D108" s="0" t="s">
        <v>497</v>
      </c>
      <c r="E108" s="1" t="s">
        <v>498</v>
      </c>
      <c r="F108" s="1" t="s">
        <v>499</v>
      </c>
      <c r="G108" s="0" t="s">
        <v>500</v>
      </c>
    </row>
    <row r="109" customFormat="false" ht="14.25" hidden="false" customHeight="false" outlineLevel="0" collapsed="false">
      <c r="A109" s="0" t="n">
        <f aca="false">ROW()-1</f>
        <v>108</v>
      </c>
      <c r="B109" s="6" t="s">
        <v>501</v>
      </c>
      <c r="C109" s="0" t="s">
        <v>482</v>
      </c>
      <c r="D109" s="0" t="s">
        <v>502</v>
      </c>
      <c r="E109" s="1" t="s">
        <v>503</v>
      </c>
      <c r="F109" s="1" t="s">
        <v>504</v>
      </c>
      <c r="G109" s="0" t="s">
        <v>505</v>
      </c>
    </row>
    <row r="110" customFormat="false" ht="14.25" hidden="false" customHeight="false" outlineLevel="0" collapsed="false">
      <c r="A110" s="0" t="n">
        <f aca="false">ROW()-1</f>
        <v>109</v>
      </c>
      <c r="B110" s="6" t="s">
        <v>506</v>
      </c>
      <c r="C110" s="0" t="s">
        <v>482</v>
      </c>
      <c r="D110" s="0" t="s">
        <v>402</v>
      </c>
      <c r="E110" s="1" t="s">
        <v>293</v>
      </c>
      <c r="G110" s="0" t="s">
        <v>507</v>
      </c>
    </row>
    <row r="111" customFormat="false" ht="28.5" hidden="false" customHeight="false" outlineLevel="0" collapsed="false">
      <c r="A111" s="0" t="n">
        <f aca="false">ROW()-1</f>
        <v>110</v>
      </c>
      <c r="B111" s="6" t="s">
        <v>508</v>
      </c>
      <c r="C111" s="0" t="s">
        <v>482</v>
      </c>
      <c r="D111" s="0" t="s">
        <v>509</v>
      </c>
      <c r="E111" s="1" t="s">
        <v>510</v>
      </c>
      <c r="F111" s="1" t="s">
        <v>511</v>
      </c>
      <c r="G111" s="0" t="s">
        <v>512</v>
      </c>
    </row>
    <row r="112" customFormat="false" ht="28.5" hidden="false" customHeight="false" outlineLevel="0" collapsed="false">
      <c r="A112" s="0" t="n">
        <f aca="false">ROW()-1</f>
        <v>111</v>
      </c>
      <c r="B112" s="6" t="s">
        <v>513</v>
      </c>
      <c r="C112" s="0" t="s">
        <v>482</v>
      </c>
      <c r="D112" s="0" t="s">
        <v>514</v>
      </c>
      <c r="E112" s="1" t="s">
        <v>515</v>
      </c>
      <c r="F112" s="1" t="s">
        <v>516</v>
      </c>
      <c r="G112" s="0" t="s">
        <v>517</v>
      </c>
    </row>
    <row r="113" customFormat="false" ht="14.25" hidden="false" customHeight="false" outlineLevel="0" collapsed="false">
      <c r="A113" s="0" t="n">
        <f aca="false">ROW()-1</f>
        <v>112</v>
      </c>
      <c r="B113" s="6" t="s">
        <v>518</v>
      </c>
      <c r="C113" s="0" t="s">
        <v>482</v>
      </c>
      <c r="D113" s="0" t="s">
        <v>402</v>
      </c>
      <c r="E113" s="1" t="s">
        <v>519</v>
      </c>
      <c r="G113" s="0" t="s">
        <v>520</v>
      </c>
    </row>
    <row r="114" customFormat="false" ht="14.25" hidden="false" customHeight="false" outlineLevel="0" collapsed="false">
      <c r="A114" s="0" t="n">
        <f aca="false">ROW()-1</f>
        <v>113</v>
      </c>
      <c r="B114" s="6" t="s">
        <v>521</v>
      </c>
      <c r="C114" s="0" t="s">
        <v>482</v>
      </c>
      <c r="D114" s="0" t="s">
        <v>522</v>
      </c>
      <c r="E114" s="1" t="s">
        <v>305</v>
      </c>
      <c r="F114" s="1" t="s">
        <v>281</v>
      </c>
    </row>
    <row r="115" customFormat="false" ht="14.25" hidden="false" customHeight="false" outlineLevel="0" collapsed="false">
      <c r="A115" s="0" t="n">
        <f aca="false">ROW()-1</f>
        <v>114</v>
      </c>
      <c r="B115" s="6" t="s">
        <v>523</v>
      </c>
      <c r="C115" s="0" t="s">
        <v>482</v>
      </c>
      <c r="D115" s="0" t="s">
        <v>69</v>
      </c>
      <c r="E115" s="1" t="s">
        <v>524</v>
      </c>
      <c r="F115" s="1" t="s">
        <v>147</v>
      </c>
      <c r="G115" s="0" t="s">
        <v>525</v>
      </c>
    </row>
    <row r="116" customFormat="false" ht="14.25" hidden="false" customHeight="false" outlineLevel="0" collapsed="false">
      <c r="A116" s="0" t="n">
        <f aca="false">ROW()-1</f>
        <v>115</v>
      </c>
      <c r="B116" s="6" t="s">
        <v>526</v>
      </c>
      <c r="C116" s="0" t="s">
        <v>522</v>
      </c>
      <c r="D116" s="0" t="s">
        <v>335</v>
      </c>
      <c r="E116" s="1" t="s">
        <v>527</v>
      </c>
      <c r="F116" s="1" t="s">
        <v>528</v>
      </c>
      <c r="G116" s="0" t="s">
        <v>529</v>
      </c>
    </row>
    <row r="117" customFormat="false" ht="28.5" hidden="false" customHeight="false" outlineLevel="0" collapsed="false">
      <c r="A117" s="0" t="n">
        <f aca="false">ROW()-1</f>
        <v>116</v>
      </c>
      <c r="B117" s="6" t="s">
        <v>530</v>
      </c>
      <c r="C117" s="0" t="s">
        <v>531</v>
      </c>
      <c r="D117" s="0" t="s">
        <v>532</v>
      </c>
      <c r="E117" s="1" t="s">
        <v>533</v>
      </c>
      <c r="F117" s="1" t="s">
        <v>534</v>
      </c>
      <c r="G117" s="0" t="s">
        <v>535</v>
      </c>
    </row>
    <row r="118" customFormat="false" ht="28.5" hidden="false" customHeight="false" outlineLevel="0" collapsed="false">
      <c r="A118" s="0" t="n">
        <f aca="false">ROW()-1</f>
        <v>117</v>
      </c>
      <c r="B118" s="6" t="s">
        <v>536</v>
      </c>
      <c r="C118" s="0" t="s">
        <v>531</v>
      </c>
      <c r="D118" s="0" t="s">
        <v>488</v>
      </c>
      <c r="E118" s="1" t="s">
        <v>537</v>
      </c>
      <c r="F118" s="1" t="s">
        <v>538</v>
      </c>
      <c r="G118" s="0" t="s">
        <v>539</v>
      </c>
    </row>
    <row r="119" customFormat="false" ht="14.25" hidden="false" customHeight="false" outlineLevel="0" collapsed="false">
      <c r="A119" s="0" t="n">
        <f aca="false">ROW()-1</f>
        <v>118</v>
      </c>
      <c r="B119" s="6" t="s">
        <v>540</v>
      </c>
      <c r="C119" s="0" t="s">
        <v>531</v>
      </c>
      <c r="D119" s="0" t="s">
        <v>331</v>
      </c>
      <c r="E119" s="1" t="s">
        <v>541</v>
      </c>
      <c r="F119" s="1" t="s">
        <v>314</v>
      </c>
      <c r="G119" s="0" t="s">
        <v>542</v>
      </c>
    </row>
    <row r="120" customFormat="false" ht="14.25" hidden="false" customHeight="false" outlineLevel="0" collapsed="false">
      <c r="A120" s="0" t="n">
        <f aca="false">ROW()-1</f>
        <v>119</v>
      </c>
      <c r="B120" s="6" t="s">
        <v>543</v>
      </c>
      <c r="C120" s="0" t="s">
        <v>531</v>
      </c>
      <c r="D120" s="0" t="s">
        <v>488</v>
      </c>
      <c r="E120" s="1" t="s">
        <v>544</v>
      </c>
      <c r="F120" s="1" t="s">
        <v>328</v>
      </c>
      <c r="G120" s="0" t="s">
        <v>545</v>
      </c>
    </row>
    <row r="121" customFormat="false" ht="14.25" hidden="false" customHeight="false" outlineLevel="0" collapsed="false">
      <c r="A121" s="0" t="n">
        <f aca="false">ROW()-1</f>
        <v>120</v>
      </c>
      <c r="B121" s="6" t="s">
        <v>546</v>
      </c>
      <c r="C121" s="0" t="s">
        <v>531</v>
      </c>
      <c r="D121" s="0" t="s">
        <v>547</v>
      </c>
      <c r="E121" s="1" t="s">
        <v>548</v>
      </c>
      <c r="F121" s="1" t="s">
        <v>549</v>
      </c>
      <c r="G121" s="0" t="s">
        <v>550</v>
      </c>
    </row>
    <row r="122" customFormat="false" ht="14.25" hidden="false" customHeight="false" outlineLevel="0" collapsed="false">
      <c r="A122" s="0" t="n">
        <f aca="false">ROW()-1</f>
        <v>121</v>
      </c>
      <c r="B122" s="6" t="s">
        <v>551</v>
      </c>
      <c r="C122" s="0" t="s">
        <v>531</v>
      </c>
      <c r="D122" s="0" t="s">
        <v>493</v>
      </c>
      <c r="E122" s="1" t="s">
        <v>552</v>
      </c>
      <c r="F122" s="1" t="s">
        <v>147</v>
      </c>
      <c r="G122" s="0" t="s">
        <v>553</v>
      </c>
    </row>
    <row r="123" customFormat="false" ht="14.25" hidden="false" customHeight="false" outlineLevel="0" collapsed="false">
      <c r="A123" s="0" t="n">
        <f aca="false">ROW()-1</f>
        <v>122</v>
      </c>
      <c r="B123" s="6" t="s">
        <v>554</v>
      </c>
      <c r="C123" s="0" t="s">
        <v>531</v>
      </c>
      <c r="D123" s="0" t="s">
        <v>488</v>
      </c>
      <c r="E123" s="1" t="s">
        <v>555</v>
      </c>
      <c r="F123" s="1" t="s">
        <v>451</v>
      </c>
      <c r="G123" s="0" t="s">
        <v>556</v>
      </c>
    </row>
    <row r="124" customFormat="false" ht="14.25" hidden="false" customHeight="false" outlineLevel="0" collapsed="false">
      <c r="A124" s="0" t="n">
        <f aca="false">ROW()-1</f>
        <v>123</v>
      </c>
      <c r="B124" s="6" t="s">
        <v>557</v>
      </c>
      <c r="C124" s="0" t="s">
        <v>531</v>
      </c>
      <c r="D124" s="0" t="s">
        <v>558</v>
      </c>
      <c r="E124" s="1" t="s">
        <v>559</v>
      </c>
      <c r="F124" s="1" t="s">
        <v>157</v>
      </c>
      <c r="G124" s="0" t="s">
        <v>560</v>
      </c>
    </row>
    <row r="125" customFormat="false" ht="14.25" hidden="false" customHeight="false" outlineLevel="0" collapsed="false">
      <c r="A125" s="0" t="n">
        <f aca="false">ROW()-1</f>
        <v>124</v>
      </c>
      <c r="B125" s="6" t="s">
        <v>561</v>
      </c>
      <c r="C125" s="0" t="s">
        <v>531</v>
      </c>
      <c r="D125" s="0" t="s">
        <v>562</v>
      </c>
      <c r="E125" s="1" t="s">
        <v>244</v>
      </c>
      <c r="F125" s="1" t="s">
        <v>94</v>
      </c>
      <c r="G125" s="0" t="s">
        <v>563</v>
      </c>
    </row>
    <row r="126" customFormat="false" ht="14.25" hidden="false" customHeight="false" outlineLevel="0" collapsed="false">
      <c r="A126" s="0" t="n">
        <f aca="false">ROW()-1</f>
        <v>125</v>
      </c>
      <c r="B126" s="6" t="s">
        <v>564</v>
      </c>
      <c r="C126" s="0" t="s">
        <v>565</v>
      </c>
      <c r="D126" s="0" t="s">
        <v>502</v>
      </c>
      <c r="E126" s="1" t="s">
        <v>566</v>
      </c>
      <c r="F126" s="1" t="s">
        <v>567</v>
      </c>
      <c r="G126" s="0" t="s">
        <v>568</v>
      </c>
    </row>
    <row r="127" customFormat="false" ht="14.25" hidden="false" customHeight="false" outlineLevel="0" collapsed="false">
      <c r="A127" s="0" t="n">
        <f aca="false">ROW()-1</f>
        <v>126</v>
      </c>
      <c r="B127" s="6" t="s">
        <v>569</v>
      </c>
      <c r="C127" s="0" t="s">
        <v>570</v>
      </c>
      <c r="D127" s="0" t="s">
        <v>571</v>
      </c>
      <c r="E127" s="1" t="s">
        <v>572</v>
      </c>
      <c r="F127" s="1" t="s">
        <v>80</v>
      </c>
      <c r="G127" s="0" t="s">
        <v>573</v>
      </c>
    </row>
    <row r="128" customFormat="false" ht="28.5" hidden="false" customHeight="false" outlineLevel="0" collapsed="false">
      <c r="A128" s="0" t="n">
        <f aca="false">ROW()-1</f>
        <v>127</v>
      </c>
      <c r="B128" s="6" t="s">
        <v>574</v>
      </c>
      <c r="C128" s="0" t="s">
        <v>570</v>
      </c>
      <c r="D128" s="0" t="s">
        <v>575</v>
      </c>
      <c r="E128" s="1" t="s">
        <v>576</v>
      </c>
      <c r="F128" s="1" t="s">
        <v>577</v>
      </c>
      <c r="G128" s="0" t="s">
        <v>578</v>
      </c>
    </row>
    <row r="129" customFormat="false" ht="28.5" hidden="false" customHeight="false" outlineLevel="0" collapsed="false">
      <c r="A129" s="0" t="n">
        <f aca="false">ROW()-1</f>
        <v>128</v>
      </c>
      <c r="B129" s="6" t="s">
        <v>579</v>
      </c>
      <c r="C129" s="0" t="s">
        <v>580</v>
      </c>
      <c r="D129" s="0" t="s">
        <v>581</v>
      </c>
      <c r="E129" s="1" t="s">
        <v>582</v>
      </c>
      <c r="F129" s="1" t="s">
        <v>462</v>
      </c>
      <c r="G129" s="0" t="s">
        <v>583</v>
      </c>
    </row>
    <row r="130" customFormat="false" ht="28.5" hidden="false" customHeight="false" outlineLevel="0" collapsed="false">
      <c r="A130" s="0" t="n">
        <f aca="false">ROW()-1</f>
        <v>129</v>
      </c>
      <c r="B130" s="6" t="s">
        <v>584</v>
      </c>
      <c r="C130" s="0" t="s">
        <v>585</v>
      </c>
      <c r="D130" s="0" t="s">
        <v>502</v>
      </c>
      <c r="E130" s="1" t="s">
        <v>586</v>
      </c>
      <c r="F130" s="1" t="s">
        <v>147</v>
      </c>
      <c r="G130" s="0" t="s">
        <v>587</v>
      </c>
    </row>
    <row r="131" customFormat="false" ht="14.25" hidden="false" customHeight="false" outlineLevel="0" collapsed="false">
      <c r="A131" s="0" t="n">
        <f aca="false">ROW()-1</f>
        <v>130</v>
      </c>
      <c r="B131" s="6" t="s">
        <v>588</v>
      </c>
      <c r="C131" s="0" t="s">
        <v>585</v>
      </c>
      <c r="D131" s="0" t="s">
        <v>502</v>
      </c>
      <c r="E131" s="1" t="s">
        <v>589</v>
      </c>
      <c r="F131" s="1" t="s">
        <v>451</v>
      </c>
      <c r="G131" s="0" t="s">
        <v>590</v>
      </c>
    </row>
    <row r="132" customFormat="false" ht="28.5" hidden="false" customHeight="false" outlineLevel="0" collapsed="false">
      <c r="A132" s="0" t="n">
        <f aca="false">ROW()-1</f>
        <v>131</v>
      </c>
      <c r="B132" s="6" t="s">
        <v>591</v>
      </c>
      <c r="C132" s="0" t="s">
        <v>592</v>
      </c>
      <c r="D132" s="0" t="s">
        <v>502</v>
      </c>
      <c r="E132" s="1" t="s">
        <v>593</v>
      </c>
      <c r="G132" s="0" t="s">
        <v>594</v>
      </c>
    </row>
    <row r="133" customFormat="false" ht="14.25" hidden="false" customHeight="false" outlineLevel="0" collapsed="false">
      <c r="A133" s="0" t="n">
        <f aca="false">ROW()-1</f>
        <v>132</v>
      </c>
      <c r="B133" s="6" t="s">
        <v>595</v>
      </c>
      <c r="C133" s="0" t="s">
        <v>596</v>
      </c>
      <c r="D133" s="0" t="s">
        <v>597</v>
      </c>
      <c r="E133" s="1" t="s">
        <v>598</v>
      </c>
      <c r="F133" s="1" t="s">
        <v>241</v>
      </c>
      <c r="G133" s="0" t="s">
        <v>599</v>
      </c>
    </row>
    <row r="134" customFormat="false" ht="14.25" hidden="false" customHeight="false" outlineLevel="0" collapsed="false">
      <c r="A134" s="0" t="n">
        <f aca="false">ROW()-1</f>
        <v>133</v>
      </c>
      <c r="B134" s="6" t="s">
        <v>600</v>
      </c>
      <c r="C134" s="0" t="s">
        <v>127</v>
      </c>
      <c r="D134" s="0" t="s">
        <v>571</v>
      </c>
      <c r="E134" s="1" t="s">
        <v>601</v>
      </c>
      <c r="F134" s="1" t="s">
        <v>602</v>
      </c>
      <c r="G134" s="0" t="s">
        <v>603</v>
      </c>
    </row>
    <row r="135" customFormat="false" ht="14.25" hidden="false" customHeight="false" outlineLevel="0" collapsed="false">
      <c r="A135" s="0" t="n">
        <f aca="false">ROW()-1</f>
        <v>134</v>
      </c>
      <c r="B135" s="6" t="s">
        <v>604</v>
      </c>
      <c r="C135" s="0" t="s">
        <v>127</v>
      </c>
      <c r="D135" s="0" t="s">
        <v>575</v>
      </c>
      <c r="E135" s="1" t="s">
        <v>605</v>
      </c>
      <c r="F135" s="1" t="s">
        <v>129</v>
      </c>
      <c r="G135" s="0" t="s">
        <v>606</v>
      </c>
    </row>
    <row r="136" customFormat="false" ht="28.5" hidden="false" customHeight="false" outlineLevel="0" collapsed="false">
      <c r="A136" s="0" t="n">
        <f aca="false">ROW()-1</f>
        <v>135</v>
      </c>
      <c r="B136" s="6" t="s">
        <v>607</v>
      </c>
      <c r="C136" s="0" t="s">
        <v>127</v>
      </c>
      <c r="D136" s="0" t="s">
        <v>608</v>
      </c>
      <c r="E136" s="1" t="s">
        <v>609</v>
      </c>
      <c r="F136" s="1" t="s">
        <v>610</v>
      </c>
      <c r="G136" s="0" t="s">
        <v>611</v>
      </c>
    </row>
    <row r="137" customFormat="false" ht="14.25" hidden="false" customHeight="false" outlineLevel="0" collapsed="false">
      <c r="A137" s="0" t="n">
        <f aca="false">ROW()-1</f>
        <v>136</v>
      </c>
      <c r="B137" s="6" t="s">
        <v>612</v>
      </c>
      <c r="C137" s="0" t="s">
        <v>597</v>
      </c>
      <c r="D137" s="0" t="s">
        <v>575</v>
      </c>
      <c r="E137" s="1" t="s">
        <v>613</v>
      </c>
      <c r="F137" s="1" t="s">
        <v>549</v>
      </c>
      <c r="G137" s="0" t="s">
        <v>614</v>
      </c>
    </row>
    <row r="138" customFormat="false" ht="14.25" hidden="false" customHeight="false" outlineLevel="0" collapsed="false">
      <c r="A138" s="0" t="n">
        <f aca="false">ROW()-1</f>
        <v>137</v>
      </c>
      <c r="B138" s="6" t="s">
        <v>615</v>
      </c>
      <c r="C138" s="0" t="s">
        <v>296</v>
      </c>
      <c r="D138" s="0" t="s">
        <v>402</v>
      </c>
      <c r="E138" s="1" t="s">
        <v>305</v>
      </c>
      <c r="F138" s="1" t="s">
        <v>281</v>
      </c>
    </row>
    <row r="139" customFormat="false" ht="14.25" hidden="false" customHeight="false" outlineLevel="0" collapsed="false">
      <c r="A139" s="0" t="n">
        <f aca="false">ROW()-1</f>
        <v>138</v>
      </c>
      <c r="B139" s="6" t="s">
        <v>616</v>
      </c>
      <c r="C139" s="0" t="s">
        <v>547</v>
      </c>
      <c r="D139" s="0" t="s">
        <v>617</v>
      </c>
      <c r="E139" s="1" t="s">
        <v>618</v>
      </c>
      <c r="F139" s="1" t="s">
        <v>549</v>
      </c>
      <c r="G139" s="0" t="s">
        <v>619</v>
      </c>
    </row>
    <row r="140" customFormat="false" ht="14.25" hidden="false" customHeight="false" outlineLevel="0" collapsed="false">
      <c r="A140" s="0" t="n">
        <f aca="false">ROW()-1</f>
        <v>139</v>
      </c>
      <c r="B140" s="6" t="s">
        <v>620</v>
      </c>
      <c r="C140" s="0" t="s">
        <v>621</v>
      </c>
      <c r="D140" s="0" t="s">
        <v>622</v>
      </c>
      <c r="E140" s="1" t="s">
        <v>623</v>
      </c>
      <c r="F140" s="1" t="s">
        <v>624</v>
      </c>
    </row>
    <row r="141" customFormat="false" ht="14.25" hidden="false" customHeight="false" outlineLevel="0" collapsed="false">
      <c r="A141" s="0" t="n">
        <f aca="false">ROW()-1</f>
        <v>140</v>
      </c>
      <c r="B141" s="6" t="s">
        <v>625</v>
      </c>
      <c r="C141" s="0" t="s">
        <v>621</v>
      </c>
      <c r="D141" s="0" t="s">
        <v>626</v>
      </c>
      <c r="E141" s="1" t="s">
        <v>627</v>
      </c>
    </row>
    <row r="142" customFormat="false" ht="28.5" hidden="false" customHeight="false" outlineLevel="0" collapsed="false">
      <c r="A142" s="0" t="n">
        <f aca="false">ROW()-1</f>
        <v>141</v>
      </c>
      <c r="B142" s="6" t="s">
        <v>628</v>
      </c>
      <c r="C142" s="0" t="s">
        <v>621</v>
      </c>
      <c r="D142" s="0" t="s">
        <v>629</v>
      </c>
      <c r="E142" s="1" t="s">
        <v>630</v>
      </c>
      <c r="F142" s="1" t="s">
        <v>631</v>
      </c>
      <c r="G142" s="0" t="s">
        <v>632</v>
      </c>
    </row>
    <row r="143" customFormat="false" ht="14.25" hidden="false" customHeight="false" outlineLevel="0" collapsed="false">
      <c r="A143" s="0" t="n">
        <f aca="false">ROW()-1</f>
        <v>142</v>
      </c>
      <c r="B143" s="6" t="s">
        <v>633</v>
      </c>
      <c r="C143" s="0" t="s">
        <v>621</v>
      </c>
      <c r="D143" s="0" t="s">
        <v>629</v>
      </c>
      <c r="E143" s="1" t="s">
        <v>634</v>
      </c>
      <c r="G143" s="0" t="s">
        <v>635</v>
      </c>
    </row>
    <row r="144" customFormat="false" ht="14.25" hidden="false" customHeight="false" outlineLevel="0" collapsed="false">
      <c r="A144" s="0" t="n">
        <f aca="false">ROW()-1</f>
        <v>143</v>
      </c>
      <c r="B144" s="6" t="s">
        <v>636</v>
      </c>
      <c r="C144" s="0" t="s">
        <v>621</v>
      </c>
      <c r="D144" s="0" t="s">
        <v>637</v>
      </c>
      <c r="E144" s="1" t="s">
        <v>638</v>
      </c>
      <c r="F144" s="1" t="s">
        <v>639</v>
      </c>
      <c r="G144" s="0" t="s">
        <v>640</v>
      </c>
    </row>
    <row r="145" customFormat="false" ht="14.25" hidden="false" customHeight="false" outlineLevel="0" collapsed="false">
      <c r="A145" s="0" t="n">
        <f aca="false">ROW()-1</f>
        <v>144</v>
      </c>
      <c r="B145" s="6" t="s">
        <v>641</v>
      </c>
      <c r="C145" s="0" t="s">
        <v>642</v>
      </c>
      <c r="D145" s="0" t="s">
        <v>643</v>
      </c>
      <c r="E145" s="1" t="s">
        <v>644</v>
      </c>
      <c r="F145" s="1" t="s">
        <v>645</v>
      </c>
      <c r="G145" s="0" t="s">
        <v>646</v>
      </c>
    </row>
    <row r="146" customFormat="false" ht="14.25" hidden="false" customHeight="false" outlineLevel="0" collapsed="false">
      <c r="A146" s="0" t="n">
        <f aca="false">ROW()-1</f>
        <v>145</v>
      </c>
      <c r="B146" s="6" t="s">
        <v>647</v>
      </c>
      <c r="C146" s="0" t="s">
        <v>648</v>
      </c>
      <c r="D146" s="0" t="s">
        <v>649</v>
      </c>
      <c r="E146" s="1" t="s">
        <v>650</v>
      </c>
      <c r="F146" s="1" t="s">
        <v>651</v>
      </c>
      <c r="G146" s="0" t="s">
        <v>652</v>
      </c>
    </row>
    <row r="147" customFormat="false" ht="14.25" hidden="false" customHeight="false" outlineLevel="0" collapsed="false">
      <c r="A147" s="0" t="n">
        <f aca="false">ROW()-1</f>
        <v>146</v>
      </c>
      <c r="B147" s="6" t="s">
        <v>653</v>
      </c>
      <c r="C147" s="0" t="s">
        <v>648</v>
      </c>
      <c r="D147" s="0" t="s">
        <v>654</v>
      </c>
      <c r="E147" s="1" t="s">
        <v>655</v>
      </c>
      <c r="F147" s="1" t="s">
        <v>80</v>
      </c>
      <c r="G147" s="0" t="s">
        <v>656</v>
      </c>
    </row>
    <row r="148" customFormat="false" ht="14.25" hidden="false" customHeight="false" outlineLevel="0" collapsed="false">
      <c r="A148" s="0" t="n">
        <f aca="false">ROW()-1</f>
        <v>147</v>
      </c>
      <c r="B148" s="6" t="s">
        <v>657</v>
      </c>
      <c r="C148" s="0" t="s">
        <v>648</v>
      </c>
      <c r="D148" s="0" t="s">
        <v>658</v>
      </c>
      <c r="E148" s="1" t="s">
        <v>659</v>
      </c>
      <c r="F148" s="1" t="s">
        <v>187</v>
      </c>
      <c r="G148" s="0" t="s">
        <v>660</v>
      </c>
    </row>
    <row r="149" customFormat="false" ht="14.25" hidden="false" customHeight="false" outlineLevel="0" collapsed="false">
      <c r="A149" s="0" t="n">
        <f aca="false">ROW()-1</f>
        <v>148</v>
      </c>
      <c r="B149" s="6" t="s">
        <v>661</v>
      </c>
      <c r="C149" s="0" t="s">
        <v>648</v>
      </c>
      <c r="D149" s="0" t="s">
        <v>643</v>
      </c>
      <c r="E149" s="1" t="s">
        <v>662</v>
      </c>
      <c r="G149" s="0" t="s">
        <v>663</v>
      </c>
    </row>
    <row r="150" customFormat="false" ht="14.25" hidden="false" customHeight="false" outlineLevel="0" collapsed="false">
      <c r="A150" s="0" t="n">
        <f aca="false">ROW()-1</f>
        <v>149</v>
      </c>
      <c r="B150" s="6" t="s">
        <v>664</v>
      </c>
      <c r="C150" s="0" t="s">
        <v>648</v>
      </c>
      <c r="D150" s="0" t="s">
        <v>665</v>
      </c>
      <c r="E150" s="1" t="s">
        <v>666</v>
      </c>
      <c r="F150" s="1" t="s">
        <v>281</v>
      </c>
    </row>
    <row r="151" customFormat="false" ht="14.25" hidden="false" customHeight="false" outlineLevel="0" collapsed="false">
      <c r="A151" s="0" t="n">
        <f aca="false">ROW()-1</f>
        <v>150</v>
      </c>
      <c r="B151" s="6" t="s">
        <v>667</v>
      </c>
      <c r="C151" s="0" t="s">
        <v>665</v>
      </c>
      <c r="D151" s="0" t="s">
        <v>668</v>
      </c>
      <c r="E151" s="1" t="s">
        <v>669</v>
      </c>
      <c r="F151" s="1" t="s">
        <v>157</v>
      </c>
      <c r="G151" s="0" t="s">
        <v>670</v>
      </c>
    </row>
    <row r="152" customFormat="false" ht="28.5" hidden="false" customHeight="false" outlineLevel="0" collapsed="false">
      <c r="A152" s="0" t="n">
        <f aca="false">ROW()-1</f>
        <v>151</v>
      </c>
      <c r="B152" s="6" t="s">
        <v>671</v>
      </c>
      <c r="C152" s="0" t="s">
        <v>665</v>
      </c>
      <c r="D152" s="0" t="s">
        <v>672</v>
      </c>
      <c r="E152" s="1" t="s">
        <v>673</v>
      </c>
      <c r="F152" s="1" t="s">
        <v>674</v>
      </c>
      <c r="G152" s="0" t="s">
        <v>675</v>
      </c>
    </row>
    <row r="153" customFormat="false" ht="14.25" hidden="false" customHeight="false" outlineLevel="0" collapsed="false">
      <c r="A153" s="0" t="n">
        <f aca="false">ROW()-1</f>
        <v>152</v>
      </c>
      <c r="B153" s="6" t="s">
        <v>676</v>
      </c>
      <c r="C153" s="0" t="s">
        <v>677</v>
      </c>
      <c r="D153" s="0" t="s">
        <v>668</v>
      </c>
      <c r="E153" s="1" t="s">
        <v>678</v>
      </c>
      <c r="F153" s="1" t="s">
        <v>451</v>
      </c>
      <c r="G153" s="0" t="s">
        <v>679</v>
      </c>
    </row>
    <row r="154" customFormat="false" ht="14.25" hidden="false" customHeight="false" outlineLevel="0" collapsed="false">
      <c r="A154" s="0" t="n">
        <f aca="false">ROW()-1</f>
        <v>153</v>
      </c>
      <c r="B154" s="7" t="s">
        <v>680</v>
      </c>
      <c r="C154" s="0" t="s">
        <v>677</v>
      </c>
      <c r="D154" s="0" t="s">
        <v>681</v>
      </c>
      <c r="E154" s="1" t="s">
        <v>682</v>
      </c>
      <c r="F154" s="1" t="s">
        <v>683</v>
      </c>
      <c r="G154" s="0" t="s">
        <v>684</v>
      </c>
    </row>
    <row r="155" customFormat="false" ht="28.5" hidden="false" customHeight="false" outlineLevel="0" collapsed="false">
      <c r="A155" s="0" t="n">
        <f aca="false">ROW()-1</f>
        <v>154</v>
      </c>
      <c r="B155" s="6" t="s">
        <v>685</v>
      </c>
      <c r="C155" s="0" t="s">
        <v>677</v>
      </c>
      <c r="D155" s="0" t="s">
        <v>686</v>
      </c>
      <c r="E155" s="1" t="s">
        <v>687</v>
      </c>
      <c r="F155" s="1" t="s">
        <v>688</v>
      </c>
      <c r="G155" s="0" t="s">
        <v>689</v>
      </c>
    </row>
    <row r="156" customFormat="false" ht="14.25" hidden="false" customHeight="false" outlineLevel="0" collapsed="false">
      <c r="A156" s="0" t="n">
        <f aca="false">ROW()-1</f>
        <v>155</v>
      </c>
      <c r="B156" s="6" t="s">
        <v>690</v>
      </c>
      <c r="C156" s="0" t="s">
        <v>677</v>
      </c>
      <c r="D156" s="0" t="s">
        <v>691</v>
      </c>
      <c r="E156" s="1" t="s">
        <v>692</v>
      </c>
      <c r="F156" s="1" t="s">
        <v>693</v>
      </c>
    </row>
    <row r="157" customFormat="false" ht="14.25" hidden="false" customHeight="false" outlineLevel="0" collapsed="false">
      <c r="A157" s="0" t="n">
        <f aca="false">ROW()-1</f>
        <v>156</v>
      </c>
      <c r="B157" s="6" t="s">
        <v>694</v>
      </c>
      <c r="C157" s="0" t="s">
        <v>677</v>
      </c>
      <c r="D157" s="0" t="s">
        <v>695</v>
      </c>
      <c r="E157" s="1" t="s">
        <v>696</v>
      </c>
      <c r="F157" s="1" t="s">
        <v>697</v>
      </c>
      <c r="G157" s="0" t="s">
        <v>698</v>
      </c>
    </row>
    <row r="158" customFormat="false" ht="14.25" hidden="false" customHeight="false" outlineLevel="0" collapsed="false">
      <c r="A158" s="0" t="n">
        <f aca="false">ROW()-1</f>
        <v>157</v>
      </c>
      <c r="B158" s="6" t="s">
        <v>699</v>
      </c>
      <c r="C158" s="0" t="s">
        <v>677</v>
      </c>
      <c r="D158" s="0" t="s">
        <v>668</v>
      </c>
      <c r="E158" s="1" t="s">
        <v>700</v>
      </c>
      <c r="F158" s="1" t="s">
        <v>328</v>
      </c>
      <c r="G158" s="0" t="s">
        <v>701</v>
      </c>
    </row>
    <row r="159" customFormat="false" ht="14.25" hidden="false" customHeight="false" outlineLevel="0" collapsed="false">
      <c r="A159" s="0" t="n">
        <f aca="false">ROW()-1</f>
        <v>158</v>
      </c>
      <c r="B159" s="6" t="s">
        <v>702</v>
      </c>
      <c r="C159" s="0" t="s">
        <v>677</v>
      </c>
      <c r="D159" s="0" t="s">
        <v>681</v>
      </c>
      <c r="E159" s="1" t="s">
        <v>703</v>
      </c>
      <c r="F159" s="1" t="s">
        <v>309</v>
      </c>
      <c r="G159" s="0" t="s">
        <v>704</v>
      </c>
    </row>
    <row r="160" customFormat="false" ht="14.25" hidden="false" customHeight="false" outlineLevel="0" collapsed="false">
      <c r="A160" s="0" t="n">
        <f aca="false">ROW()-1</f>
        <v>159</v>
      </c>
      <c r="B160" s="6" t="s">
        <v>705</v>
      </c>
      <c r="C160" s="0" t="s">
        <v>677</v>
      </c>
      <c r="D160" s="0" t="s">
        <v>706</v>
      </c>
      <c r="E160" s="1" t="s">
        <v>707</v>
      </c>
      <c r="F160" s="1" t="s">
        <v>708</v>
      </c>
      <c r="G160" s="0" t="s">
        <v>709</v>
      </c>
    </row>
    <row r="161" customFormat="false" ht="14.25" hidden="false" customHeight="false" outlineLevel="0" collapsed="false">
      <c r="A161" s="0" t="n">
        <f aca="false">ROW()-1</f>
        <v>160</v>
      </c>
      <c r="B161" s="6" t="s">
        <v>710</v>
      </c>
      <c r="C161" s="0" t="s">
        <v>677</v>
      </c>
      <c r="D161" s="0" t="s">
        <v>711</v>
      </c>
      <c r="E161" s="1" t="s">
        <v>712</v>
      </c>
      <c r="F161" s="1" t="s">
        <v>713</v>
      </c>
      <c r="G161" s="0" t="s">
        <v>714</v>
      </c>
    </row>
    <row r="162" customFormat="false" ht="14.25" hidden="false" customHeight="false" outlineLevel="0" collapsed="false">
      <c r="A162" s="0" t="n">
        <f aca="false">ROW()-1</f>
        <v>161</v>
      </c>
      <c r="B162" s="6" t="s">
        <v>715</v>
      </c>
      <c r="C162" s="0" t="s">
        <v>629</v>
      </c>
      <c r="D162" s="0" t="s">
        <v>672</v>
      </c>
      <c r="E162" s="1" t="s">
        <v>716</v>
      </c>
      <c r="F162" s="1" t="s">
        <v>717</v>
      </c>
      <c r="G162" s="0" t="s">
        <v>718</v>
      </c>
    </row>
    <row r="163" customFormat="false" ht="14.25" hidden="false" customHeight="false" outlineLevel="0" collapsed="false">
      <c r="A163" s="0" t="n">
        <f aca="false">ROW()-1</f>
        <v>162</v>
      </c>
      <c r="B163" s="6" t="s">
        <v>719</v>
      </c>
      <c r="C163" s="0" t="s">
        <v>629</v>
      </c>
      <c r="D163" s="0" t="s">
        <v>668</v>
      </c>
      <c r="E163" s="1" t="s">
        <v>720</v>
      </c>
    </row>
    <row r="164" customFormat="false" ht="14.25" hidden="false" customHeight="false" outlineLevel="0" collapsed="false">
      <c r="A164" s="0" t="n">
        <f aca="false">ROW()-1</f>
        <v>163</v>
      </c>
      <c r="B164" s="6" t="s">
        <v>721</v>
      </c>
      <c r="C164" s="0" t="s">
        <v>691</v>
      </c>
      <c r="D164" s="0" t="s">
        <v>174</v>
      </c>
      <c r="E164" s="1" t="s">
        <v>722</v>
      </c>
      <c r="F164" s="1" t="s">
        <v>693</v>
      </c>
      <c r="G164" s="0" t="s">
        <v>723</v>
      </c>
    </row>
    <row r="165" customFormat="false" ht="14.25" hidden="false" customHeight="false" outlineLevel="0" collapsed="false">
      <c r="A165" s="0" t="n">
        <f aca="false">ROW()-1</f>
        <v>164</v>
      </c>
      <c r="B165" s="6" t="s">
        <v>724</v>
      </c>
      <c r="C165" s="0" t="s">
        <v>725</v>
      </c>
      <c r="D165" s="0" t="s">
        <v>726</v>
      </c>
      <c r="E165" s="1" t="s">
        <v>727</v>
      </c>
      <c r="F165" s="1" t="s">
        <v>110</v>
      </c>
      <c r="G165" s="0" t="s">
        <v>728</v>
      </c>
    </row>
    <row r="166" customFormat="false" ht="28.5" hidden="false" customHeight="false" outlineLevel="0" collapsed="false">
      <c r="A166" s="0" t="n">
        <f aca="false">ROW()-1</f>
        <v>165</v>
      </c>
      <c r="B166" s="6" t="s">
        <v>729</v>
      </c>
      <c r="C166" s="0" t="s">
        <v>730</v>
      </c>
      <c r="D166" s="0" t="s">
        <v>643</v>
      </c>
      <c r="E166" s="1" t="s">
        <v>731</v>
      </c>
      <c r="G166" s="0" t="s">
        <v>732</v>
      </c>
    </row>
    <row r="167" customFormat="false" ht="14.25" hidden="false" customHeight="false" outlineLevel="0" collapsed="false">
      <c r="A167" s="0" t="n">
        <f aca="false">ROW()-1</f>
        <v>166</v>
      </c>
      <c r="B167" s="6" t="s">
        <v>733</v>
      </c>
      <c r="C167" s="0" t="s">
        <v>734</v>
      </c>
      <c r="D167" s="0" t="s">
        <v>735</v>
      </c>
      <c r="E167" s="1" t="s">
        <v>727</v>
      </c>
      <c r="F167" s="1" t="s">
        <v>110</v>
      </c>
      <c r="G167" s="0" t="s">
        <v>736</v>
      </c>
    </row>
    <row r="168" customFormat="false" ht="14.25" hidden="false" customHeight="false" outlineLevel="0" collapsed="false">
      <c r="A168" s="0" t="n">
        <f aca="false">ROW()-1</f>
        <v>167</v>
      </c>
      <c r="B168" s="6" t="s">
        <v>737</v>
      </c>
      <c r="C168" s="0" t="s">
        <v>654</v>
      </c>
      <c r="D168" s="0" t="s">
        <v>738</v>
      </c>
      <c r="E168" s="1" t="s">
        <v>634</v>
      </c>
      <c r="G168" s="0" t="s">
        <v>739</v>
      </c>
    </row>
    <row r="169" customFormat="false" ht="28.5" hidden="false" customHeight="false" outlineLevel="0" collapsed="false">
      <c r="A169" s="0" t="n">
        <f aca="false">ROW()-1</f>
        <v>168</v>
      </c>
      <c r="B169" s="6" t="s">
        <v>740</v>
      </c>
      <c r="C169" s="0" t="s">
        <v>654</v>
      </c>
      <c r="D169" s="0" t="s">
        <v>738</v>
      </c>
      <c r="E169" s="1" t="s">
        <v>630</v>
      </c>
      <c r="F169" s="1" t="s">
        <v>631</v>
      </c>
      <c r="G169" s="0" t="s">
        <v>741</v>
      </c>
    </row>
    <row r="170" customFormat="false" ht="14.25" hidden="false" customHeight="false" outlineLevel="0" collapsed="false">
      <c r="A170" s="0" t="n">
        <f aca="false">ROW()-1</f>
        <v>169</v>
      </c>
      <c r="B170" s="6" t="s">
        <v>742</v>
      </c>
      <c r="C170" s="0" t="s">
        <v>617</v>
      </c>
      <c r="D170" s="0" t="s">
        <v>681</v>
      </c>
      <c r="E170" s="1" t="s">
        <v>548</v>
      </c>
      <c r="F170" s="1" t="s">
        <v>549</v>
      </c>
      <c r="G170" s="0" t="s">
        <v>743</v>
      </c>
    </row>
    <row r="171" customFormat="false" ht="14.25" hidden="false" customHeight="false" outlineLevel="0" collapsed="false">
      <c r="A171" s="0" t="n">
        <f aca="false">ROW()-1</f>
        <v>170</v>
      </c>
      <c r="B171" s="6" t="s">
        <v>744</v>
      </c>
      <c r="C171" s="0" t="s">
        <v>745</v>
      </c>
      <c r="D171" s="0" t="s">
        <v>746</v>
      </c>
      <c r="E171" s="1" t="s">
        <v>747</v>
      </c>
      <c r="F171" s="1" t="s">
        <v>80</v>
      </c>
      <c r="G171" s="0" t="s">
        <v>748</v>
      </c>
    </row>
    <row r="172" customFormat="false" ht="14.25" hidden="false" customHeight="false" outlineLevel="0" collapsed="false">
      <c r="A172" s="0" t="n">
        <f aca="false">ROW()-1</f>
        <v>171</v>
      </c>
      <c r="B172" s="6" t="s">
        <v>749</v>
      </c>
      <c r="C172" s="0" t="s">
        <v>750</v>
      </c>
      <c r="D172" s="0" t="s">
        <v>672</v>
      </c>
      <c r="E172" s="1" t="s">
        <v>751</v>
      </c>
      <c r="F172" s="1" t="s">
        <v>752</v>
      </c>
      <c r="G172" s="0" t="s">
        <v>753</v>
      </c>
    </row>
    <row r="173" customFormat="false" ht="14.25" hidden="false" customHeight="false" outlineLevel="0" collapsed="false">
      <c r="A173" s="0" t="n">
        <f aca="false">ROW()-1</f>
        <v>172</v>
      </c>
      <c r="B173" s="6" t="s">
        <v>754</v>
      </c>
      <c r="C173" s="0" t="s">
        <v>755</v>
      </c>
      <c r="D173" s="0" t="s">
        <v>672</v>
      </c>
      <c r="E173" s="1" t="s">
        <v>756</v>
      </c>
      <c r="F173" s="1" t="s">
        <v>328</v>
      </c>
      <c r="G173" s="0" t="s">
        <v>757</v>
      </c>
    </row>
    <row r="174" customFormat="false" ht="14.25" hidden="false" customHeight="false" outlineLevel="0" collapsed="false">
      <c r="A174" s="0" t="n">
        <f aca="false">ROW()-1</f>
        <v>173</v>
      </c>
      <c r="B174" s="6" t="s">
        <v>758</v>
      </c>
      <c r="C174" s="0" t="s">
        <v>755</v>
      </c>
      <c r="D174" s="0" t="s">
        <v>672</v>
      </c>
      <c r="E174" s="1" t="s">
        <v>759</v>
      </c>
      <c r="F174" s="1" t="s">
        <v>451</v>
      </c>
      <c r="G174" s="0" t="s">
        <v>760</v>
      </c>
    </row>
    <row r="175" customFormat="false" ht="28.5" hidden="false" customHeight="false" outlineLevel="0" collapsed="false">
      <c r="A175" s="0" t="n">
        <f aca="false">ROW()-1</f>
        <v>174</v>
      </c>
      <c r="B175" s="6" t="s">
        <v>761</v>
      </c>
      <c r="C175" s="0" t="s">
        <v>755</v>
      </c>
      <c r="D175" s="0" t="s">
        <v>706</v>
      </c>
      <c r="E175" s="1" t="s">
        <v>762</v>
      </c>
      <c r="F175" s="1" t="s">
        <v>763</v>
      </c>
      <c r="G175" s="0" t="s">
        <v>764</v>
      </c>
    </row>
    <row r="176" customFormat="false" ht="28.5" hidden="false" customHeight="false" outlineLevel="0" collapsed="false">
      <c r="A176" s="0" t="n">
        <f aca="false">ROW()-1</f>
        <v>175</v>
      </c>
      <c r="B176" s="6" t="s">
        <v>765</v>
      </c>
      <c r="C176" s="0" t="s">
        <v>755</v>
      </c>
      <c r="D176" s="0" t="s">
        <v>672</v>
      </c>
      <c r="E176" s="1" t="s">
        <v>766</v>
      </c>
      <c r="G176" s="0" t="s">
        <v>767</v>
      </c>
    </row>
    <row r="177" customFormat="false" ht="28.5" hidden="false" customHeight="false" outlineLevel="0" collapsed="false">
      <c r="A177" s="0" t="n">
        <f aca="false">ROW()-1</f>
        <v>176</v>
      </c>
      <c r="B177" s="6" t="s">
        <v>768</v>
      </c>
      <c r="C177" s="0" t="s">
        <v>769</v>
      </c>
      <c r="D177" s="0" t="s">
        <v>514</v>
      </c>
      <c r="E177" s="1" t="s">
        <v>510</v>
      </c>
      <c r="F177" s="1" t="s">
        <v>511</v>
      </c>
      <c r="G177" s="0" t="s">
        <v>770</v>
      </c>
    </row>
    <row r="178" customFormat="false" ht="14.25" hidden="false" customHeight="false" outlineLevel="0" collapsed="false">
      <c r="A178" s="0" t="n">
        <f aca="false">ROW()-1</f>
        <v>177</v>
      </c>
      <c r="B178" s="6" t="s">
        <v>771</v>
      </c>
      <c r="C178" s="0" t="s">
        <v>772</v>
      </c>
      <c r="D178" s="0" t="s">
        <v>643</v>
      </c>
      <c r="E178" s="1" t="s">
        <v>773</v>
      </c>
      <c r="F178" s="1" t="s">
        <v>549</v>
      </c>
      <c r="G178" s="0" t="s">
        <v>774</v>
      </c>
    </row>
    <row r="179" customFormat="false" ht="14.25" hidden="false" customHeight="false" outlineLevel="0" collapsed="false">
      <c r="A179" s="0" t="n">
        <f aca="false">ROW()-1</f>
        <v>178</v>
      </c>
      <c r="B179" s="6" t="s">
        <v>775</v>
      </c>
      <c r="C179" s="0" t="s">
        <v>776</v>
      </c>
      <c r="D179" s="0" t="s">
        <v>746</v>
      </c>
      <c r="E179" s="1" t="s">
        <v>777</v>
      </c>
      <c r="F179" s="1" t="s">
        <v>778</v>
      </c>
      <c r="G179" s="0" t="s">
        <v>779</v>
      </c>
    </row>
    <row r="180" customFormat="false" ht="14.25" hidden="false" customHeight="false" outlineLevel="0" collapsed="false">
      <c r="A180" s="0" t="n">
        <f aca="false">ROW()-1</f>
        <v>179</v>
      </c>
      <c r="B180" s="6" t="s">
        <v>780</v>
      </c>
      <c r="C180" s="0" t="s">
        <v>781</v>
      </c>
      <c r="D180" s="0" t="s">
        <v>746</v>
      </c>
      <c r="E180" s="1" t="s">
        <v>782</v>
      </c>
      <c r="F180" s="1" t="s">
        <v>783</v>
      </c>
      <c r="G180" s="0" t="s">
        <v>784</v>
      </c>
    </row>
    <row r="181" customFormat="false" ht="14.25" hidden="false" customHeight="false" outlineLevel="0" collapsed="false">
      <c r="A181" s="0" t="n">
        <f aca="false">ROW()-1</f>
        <v>180</v>
      </c>
      <c r="B181" s="6" t="s">
        <v>785</v>
      </c>
      <c r="C181" s="0" t="s">
        <v>781</v>
      </c>
      <c r="D181" s="0" t="s">
        <v>746</v>
      </c>
      <c r="E181" s="1" t="s">
        <v>786</v>
      </c>
      <c r="F181" s="1" t="s">
        <v>45</v>
      </c>
      <c r="G181" s="0" t="s">
        <v>787</v>
      </c>
    </row>
    <row r="182" customFormat="false" ht="14.25" hidden="false" customHeight="false" outlineLevel="0" collapsed="false">
      <c r="A182" s="0" t="n">
        <f aca="false">ROW()-1</f>
        <v>181</v>
      </c>
      <c r="B182" s="6" t="s">
        <v>788</v>
      </c>
      <c r="C182" s="0" t="s">
        <v>781</v>
      </c>
      <c r="D182" s="0" t="s">
        <v>746</v>
      </c>
      <c r="E182" s="1" t="s">
        <v>789</v>
      </c>
      <c r="F182" s="1" t="s">
        <v>45</v>
      </c>
      <c r="G182" s="0" t="s">
        <v>790</v>
      </c>
    </row>
    <row r="183" customFormat="false" ht="14.25" hidden="false" customHeight="false" outlineLevel="0" collapsed="false">
      <c r="A183" s="0" t="n">
        <f aca="false">ROW()-1</f>
        <v>182</v>
      </c>
      <c r="B183" s="6" t="s">
        <v>791</v>
      </c>
      <c r="C183" s="0" t="s">
        <v>792</v>
      </c>
      <c r="D183" s="0" t="s">
        <v>643</v>
      </c>
      <c r="E183" s="1" t="s">
        <v>666</v>
      </c>
      <c r="F183" s="1" t="s">
        <v>281</v>
      </c>
    </row>
    <row r="184" customFormat="false" ht="14.25" hidden="false" customHeight="false" outlineLevel="0" collapsed="false">
      <c r="A184" s="0" t="n">
        <f aca="false">ROW()-1</f>
        <v>183</v>
      </c>
      <c r="B184" s="6" t="s">
        <v>793</v>
      </c>
      <c r="C184" s="0" t="s">
        <v>794</v>
      </c>
      <c r="D184" s="0" t="s">
        <v>795</v>
      </c>
      <c r="E184" s="1" t="s">
        <v>796</v>
      </c>
      <c r="G184" s="0" t="s">
        <v>797</v>
      </c>
    </row>
    <row r="185" customFormat="false" ht="14.25" hidden="false" customHeight="false" outlineLevel="0" collapsed="false">
      <c r="A185" s="0" t="n">
        <f aca="false">ROW()-1</f>
        <v>184</v>
      </c>
      <c r="B185" s="6" t="s">
        <v>798</v>
      </c>
      <c r="C185" s="0" t="s">
        <v>799</v>
      </c>
      <c r="D185" s="0" t="s">
        <v>686</v>
      </c>
      <c r="E185" s="1" t="s">
        <v>800</v>
      </c>
      <c r="F185" s="1" t="s">
        <v>110</v>
      </c>
      <c r="G185" s="0" t="s">
        <v>801</v>
      </c>
    </row>
    <row r="186" customFormat="false" ht="14.25" hidden="false" customHeight="false" outlineLevel="0" collapsed="false">
      <c r="A186" s="0" t="n">
        <f aca="false">ROW()-1</f>
        <v>185</v>
      </c>
      <c r="B186" s="6" t="s">
        <v>802</v>
      </c>
      <c r="C186" s="0" t="s">
        <v>803</v>
      </c>
      <c r="D186" s="0" t="s">
        <v>804</v>
      </c>
      <c r="E186" s="1" t="s">
        <v>805</v>
      </c>
      <c r="F186" s="1" t="s">
        <v>806</v>
      </c>
      <c r="G186" s="0" t="s">
        <v>807</v>
      </c>
    </row>
    <row r="187" customFormat="false" ht="14.25" hidden="false" customHeight="false" outlineLevel="0" collapsed="false">
      <c r="A187" s="0" t="n">
        <f aca="false">ROW()-1</f>
        <v>186</v>
      </c>
      <c r="B187" s="6" t="s">
        <v>808</v>
      </c>
      <c r="C187" s="0" t="s">
        <v>803</v>
      </c>
      <c r="D187" s="0" t="s">
        <v>809</v>
      </c>
      <c r="E187" s="1" t="s">
        <v>810</v>
      </c>
      <c r="F187" s="1" t="s">
        <v>80</v>
      </c>
      <c r="G187" s="0" t="s">
        <v>811</v>
      </c>
    </row>
    <row r="188" customFormat="false" ht="14.25" hidden="false" customHeight="false" outlineLevel="0" collapsed="false">
      <c r="A188" s="0" t="n">
        <f aca="false">ROW()-1</f>
        <v>187</v>
      </c>
      <c r="B188" s="6" t="s">
        <v>812</v>
      </c>
      <c r="C188" s="0" t="s">
        <v>803</v>
      </c>
      <c r="D188" s="0" t="s">
        <v>813</v>
      </c>
      <c r="E188" s="1" t="s">
        <v>814</v>
      </c>
      <c r="F188" s="1" t="s">
        <v>314</v>
      </c>
      <c r="G188" s="0" t="s">
        <v>815</v>
      </c>
    </row>
    <row r="189" customFormat="false" ht="14.25" hidden="false" customHeight="false" outlineLevel="0" collapsed="false">
      <c r="A189" s="0" t="n">
        <f aca="false">ROW()-1</f>
        <v>188</v>
      </c>
      <c r="B189" s="6" t="s">
        <v>816</v>
      </c>
      <c r="C189" s="0" t="s">
        <v>803</v>
      </c>
      <c r="D189" s="0" t="s">
        <v>686</v>
      </c>
      <c r="E189" s="1" t="s">
        <v>817</v>
      </c>
      <c r="G189" s="0" t="s">
        <v>818</v>
      </c>
    </row>
    <row r="190" customFormat="false" ht="14.25" hidden="false" customHeight="false" outlineLevel="0" collapsed="false">
      <c r="A190" s="0" t="n">
        <f aca="false">ROW()-1</f>
        <v>189</v>
      </c>
      <c r="B190" s="6" t="s">
        <v>819</v>
      </c>
      <c r="C190" s="0" t="s">
        <v>803</v>
      </c>
      <c r="D190" s="0" t="s">
        <v>69</v>
      </c>
      <c r="E190" s="1" t="s">
        <v>820</v>
      </c>
      <c r="F190" s="1" t="s">
        <v>147</v>
      </c>
      <c r="G190" s="0" t="s">
        <v>821</v>
      </c>
    </row>
    <row r="191" customFormat="false" ht="14.25" hidden="false" customHeight="false" outlineLevel="0" collapsed="false">
      <c r="A191" s="0" t="n">
        <f aca="false">ROW()-1</f>
        <v>190</v>
      </c>
      <c r="B191" s="6" t="s">
        <v>822</v>
      </c>
      <c r="C191" s="0" t="s">
        <v>803</v>
      </c>
      <c r="D191" s="0" t="s">
        <v>823</v>
      </c>
      <c r="E191" s="1" t="s">
        <v>14</v>
      </c>
    </row>
    <row r="192" customFormat="false" ht="14.25" hidden="false" customHeight="false" outlineLevel="0" collapsed="false">
      <c r="A192" s="0" t="n">
        <f aca="false">ROW()-1</f>
        <v>191</v>
      </c>
      <c r="B192" s="6" t="s">
        <v>824</v>
      </c>
      <c r="C192" s="0" t="s">
        <v>803</v>
      </c>
      <c r="D192" s="0" t="s">
        <v>825</v>
      </c>
      <c r="E192" s="1" t="s">
        <v>666</v>
      </c>
      <c r="F192" s="1" t="s">
        <v>281</v>
      </c>
    </row>
    <row r="193" customFormat="false" ht="14.25" hidden="false" customHeight="false" outlineLevel="0" collapsed="false">
      <c r="A193" s="0" t="n">
        <f aca="false">ROW()-1</f>
        <v>192</v>
      </c>
      <c r="B193" s="6" t="s">
        <v>826</v>
      </c>
      <c r="C193" s="0" t="s">
        <v>825</v>
      </c>
      <c r="D193" s="0" t="s">
        <v>658</v>
      </c>
      <c r="E193" s="1" t="s">
        <v>827</v>
      </c>
      <c r="F193" s="1" t="s">
        <v>309</v>
      </c>
      <c r="G193" s="0" t="s">
        <v>828</v>
      </c>
    </row>
    <row r="194" customFormat="false" ht="14.25" hidden="false" customHeight="false" outlineLevel="0" collapsed="false">
      <c r="A194" s="0" t="n">
        <f aca="false">ROW()-1</f>
        <v>193</v>
      </c>
      <c r="B194" s="6" t="s">
        <v>829</v>
      </c>
      <c r="C194" s="0" t="s">
        <v>825</v>
      </c>
      <c r="D194" s="0" t="s">
        <v>813</v>
      </c>
      <c r="E194" s="1" t="s">
        <v>830</v>
      </c>
      <c r="F194" s="1" t="s">
        <v>831</v>
      </c>
      <c r="G194" s="0" t="s">
        <v>832</v>
      </c>
    </row>
    <row r="195" customFormat="false" ht="28.5" hidden="false" customHeight="false" outlineLevel="0" collapsed="false">
      <c r="A195" s="0" t="n">
        <f aca="false">ROW()-1</f>
        <v>194</v>
      </c>
      <c r="B195" s="6" t="s">
        <v>833</v>
      </c>
      <c r="C195" s="0" t="s">
        <v>804</v>
      </c>
      <c r="D195" s="0" t="s">
        <v>834</v>
      </c>
      <c r="E195" s="1" t="s">
        <v>835</v>
      </c>
      <c r="F195" s="1" t="s">
        <v>836</v>
      </c>
    </row>
    <row r="196" customFormat="false" ht="14.25" hidden="false" customHeight="false" outlineLevel="0" collapsed="false">
      <c r="A196" s="0" t="n">
        <f aca="false">ROW()-1</f>
        <v>195</v>
      </c>
      <c r="B196" s="6" t="s">
        <v>837</v>
      </c>
      <c r="C196" s="0" t="s">
        <v>804</v>
      </c>
      <c r="D196" s="0" t="s">
        <v>69</v>
      </c>
      <c r="E196" s="1" t="s">
        <v>838</v>
      </c>
      <c r="F196" s="1" t="s">
        <v>328</v>
      </c>
      <c r="G196" s="0" t="s">
        <v>839</v>
      </c>
    </row>
    <row r="197" customFormat="false" ht="14.25" hidden="false" customHeight="false" outlineLevel="0" collapsed="false">
      <c r="A197" s="0" t="n">
        <f aca="false">ROW()-1</f>
        <v>196</v>
      </c>
      <c r="B197" s="6" t="s">
        <v>840</v>
      </c>
      <c r="C197" s="0" t="s">
        <v>804</v>
      </c>
      <c r="D197" s="0" t="s">
        <v>841</v>
      </c>
      <c r="E197" s="1" t="s">
        <v>842</v>
      </c>
      <c r="F197" s="1" t="s">
        <v>843</v>
      </c>
    </row>
    <row r="198" customFormat="false" ht="14.25" hidden="false" customHeight="false" outlineLevel="0" collapsed="false">
      <c r="A198" s="0" t="n">
        <f aca="false">ROW()-1</f>
        <v>197</v>
      </c>
      <c r="B198" s="6" t="s">
        <v>844</v>
      </c>
      <c r="C198" s="0" t="s">
        <v>804</v>
      </c>
      <c r="D198" s="0" t="s">
        <v>711</v>
      </c>
      <c r="E198" s="1" t="s">
        <v>845</v>
      </c>
    </row>
    <row r="199" customFormat="false" ht="14.25" hidden="false" customHeight="false" outlineLevel="0" collapsed="false">
      <c r="A199" s="0" t="n">
        <f aca="false">ROW()-1</f>
        <v>198</v>
      </c>
      <c r="B199" s="6" t="s">
        <v>846</v>
      </c>
      <c r="C199" s="0" t="s">
        <v>804</v>
      </c>
      <c r="D199" s="0" t="s">
        <v>841</v>
      </c>
      <c r="E199" s="1" t="s">
        <v>847</v>
      </c>
      <c r="F199" s="1" t="s">
        <v>843</v>
      </c>
      <c r="G199" s="0" t="s">
        <v>848</v>
      </c>
    </row>
    <row r="200" customFormat="false" ht="28.5" hidden="false" customHeight="false" outlineLevel="0" collapsed="false">
      <c r="A200" s="0" t="n">
        <f aca="false">ROW()-1</f>
        <v>199</v>
      </c>
      <c r="B200" s="6" t="s">
        <v>849</v>
      </c>
      <c r="C200" s="0" t="s">
        <v>804</v>
      </c>
      <c r="D200" s="0" t="s">
        <v>834</v>
      </c>
      <c r="E200" s="1" t="s">
        <v>850</v>
      </c>
      <c r="F200" s="1" t="s">
        <v>851</v>
      </c>
      <c r="G200" s="0" t="s">
        <v>852</v>
      </c>
    </row>
    <row r="201" customFormat="false" ht="14.25" hidden="false" customHeight="false" outlineLevel="0" collapsed="false">
      <c r="A201" s="0" t="n">
        <f aca="false">ROW()-1</f>
        <v>200</v>
      </c>
      <c r="B201" s="6" t="s">
        <v>853</v>
      </c>
      <c r="C201" s="0" t="s">
        <v>804</v>
      </c>
      <c r="D201" s="0" t="s">
        <v>823</v>
      </c>
      <c r="E201" s="1" t="s">
        <v>854</v>
      </c>
      <c r="F201" s="1" t="s">
        <v>135</v>
      </c>
      <c r="G201" s="0" t="s">
        <v>855</v>
      </c>
    </row>
    <row r="202" customFormat="false" ht="14.25" hidden="false" customHeight="false" outlineLevel="0" collapsed="false">
      <c r="A202" s="0" t="n">
        <f aca="false">ROW()-1</f>
        <v>201</v>
      </c>
      <c r="B202" s="6" t="s">
        <v>856</v>
      </c>
      <c r="C202" s="0" t="s">
        <v>804</v>
      </c>
      <c r="D202" s="0" t="s">
        <v>69</v>
      </c>
      <c r="E202" s="1" t="s">
        <v>857</v>
      </c>
      <c r="F202" s="1" t="s">
        <v>858</v>
      </c>
      <c r="G202" s="0" t="s">
        <v>859</v>
      </c>
    </row>
    <row r="203" customFormat="false" ht="14.25" hidden="false" customHeight="false" outlineLevel="0" collapsed="false">
      <c r="A203" s="0" t="n">
        <f aca="false">ROW()-1</f>
        <v>202</v>
      </c>
      <c r="B203" s="6" t="s">
        <v>860</v>
      </c>
      <c r="C203" s="0" t="s">
        <v>804</v>
      </c>
      <c r="D203" s="0" t="s">
        <v>69</v>
      </c>
      <c r="E203" s="1" t="s">
        <v>861</v>
      </c>
      <c r="F203" s="1" t="s">
        <v>862</v>
      </c>
    </row>
    <row r="204" customFormat="false" ht="14.25" hidden="false" customHeight="false" outlineLevel="0" collapsed="false">
      <c r="A204" s="0" t="n">
        <f aca="false">ROW()-1</f>
        <v>203</v>
      </c>
      <c r="B204" s="6" t="s">
        <v>863</v>
      </c>
      <c r="C204" s="0" t="s">
        <v>864</v>
      </c>
      <c r="D204" s="0" t="s">
        <v>69</v>
      </c>
      <c r="E204" s="1" t="s">
        <v>865</v>
      </c>
      <c r="F204" s="1" t="s">
        <v>45</v>
      </c>
      <c r="G204" s="0" t="s">
        <v>866</v>
      </c>
    </row>
    <row r="205" customFormat="false" ht="14.25" hidden="false" customHeight="false" outlineLevel="0" collapsed="false">
      <c r="A205" s="0" t="n">
        <f aca="false">ROW()-1</f>
        <v>204</v>
      </c>
      <c r="B205" s="6" t="s">
        <v>867</v>
      </c>
      <c r="C205" s="0" t="s">
        <v>868</v>
      </c>
      <c r="D205" s="0" t="s">
        <v>869</v>
      </c>
      <c r="E205" s="1" t="s">
        <v>870</v>
      </c>
      <c r="F205" s="1" t="s">
        <v>110</v>
      </c>
      <c r="G205" s="0" t="s">
        <v>871</v>
      </c>
    </row>
    <row r="206" customFormat="false" ht="14.25" hidden="false" customHeight="false" outlineLevel="0" collapsed="false">
      <c r="A206" s="0" t="n">
        <f aca="false">ROW()-1</f>
        <v>205</v>
      </c>
      <c r="B206" s="6" t="s">
        <v>872</v>
      </c>
      <c r="C206" s="0" t="s">
        <v>873</v>
      </c>
      <c r="D206" s="0" t="s">
        <v>874</v>
      </c>
      <c r="E206" s="1" t="s">
        <v>875</v>
      </c>
      <c r="F206" s="1" t="s">
        <v>141</v>
      </c>
      <c r="G206" s="0" t="s">
        <v>876</v>
      </c>
    </row>
    <row r="207" customFormat="false" ht="14.25" hidden="false" customHeight="false" outlineLevel="0" collapsed="false">
      <c r="A207" s="0" t="n">
        <f aca="false">ROW()-1</f>
        <v>206</v>
      </c>
      <c r="B207" s="6" t="s">
        <v>877</v>
      </c>
      <c r="C207" s="0" t="s">
        <v>873</v>
      </c>
      <c r="D207" s="0" t="s">
        <v>878</v>
      </c>
      <c r="E207" s="1" t="s">
        <v>879</v>
      </c>
      <c r="F207" s="1" t="s">
        <v>157</v>
      </c>
      <c r="G207" s="0" t="s">
        <v>880</v>
      </c>
    </row>
    <row r="208" customFormat="false" ht="14.25" hidden="false" customHeight="false" outlineLevel="0" collapsed="false">
      <c r="A208" s="0" t="n">
        <f aca="false">ROW()-1</f>
        <v>207</v>
      </c>
      <c r="B208" s="6" t="s">
        <v>881</v>
      </c>
      <c r="C208" s="0" t="s">
        <v>882</v>
      </c>
      <c r="D208" s="0" t="s">
        <v>883</v>
      </c>
      <c r="E208" s="1" t="s">
        <v>870</v>
      </c>
      <c r="F208" s="1" t="s">
        <v>110</v>
      </c>
      <c r="G208" s="0" t="s">
        <v>884</v>
      </c>
    </row>
    <row r="209" customFormat="false" ht="14.25" hidden="false" customHeight="false" outlineLevel="0" collapsed="false">
      <c r="A209" s="0" t="n">
        <f aca="false">ROW()-1</f>
        <v>208</v>
      </c>
      <c r="B209" s="6" t="s">
        <v>885</v>
      </c>
      <c r="C209" s="0" t="s">
        <v>886</v>
      </c>
      <c r="D209" s="0" t="s">
        <v>887</v>
      </c>
      <c r="E209" s="1" t="s">
        <v>888</v>
      </c>
      <c r="F209" s="1" t="s">
        <v>843</v>
      </c>
      <c r="G209" s="0" t="s">
        <v>889</v>
      </c>
    </row>
    <row r="210" customFormat="false" ht="14.25" hidden="false" customHeight="false" outlineLevel="0" collapsed="false">
      <c r="A210" s="0" t="n">
        <f aca="false">ROW()-1</f>
        <v>209</v>
      </c>
      <c r="B210" s="6" t="s">
        <v>890</v>
      </c>
      <c r="C210" s="0" t="s">
        <v>891</v>
      </c>
      <c r="D210" s="0" t="s">
        <v>69</v>
      </c>
      <c r="E210" s="1" t="s">
        <v>892</v>
      </c>
      <c r="F210" s="1" t="s">
        <v>893</v>
      </c>
      <c r="G210" s="0" t="s">
        <v>894</v>
      </c>
    </row>
    <row r="211" customFormat="false" ht="14.25" hidden="false" customHeight="false" outlineLevel="0" collapsed="false">
      <c r="A211" s="0" t="n">
        <f aca="false">ROW()-1</f>
        <v>210</v>
      </c>
      <c r="B211" s="6" t="s">
        <v>895</v>
      </c>
      <c r="C211" s="0" t="s">
        <v>896</v>
      </c>
      <c r="D211" s="0" t="s">
        <v>897</v>
      </c>
      <c r="E211" s="1" t="s">
        <v>898</v>
      </c>
      <c r="F211" s="1" t="s">
        <v>862</v>
      </c>
      <c r="G211" s="0" t="s">
        <v>899</v>
      </c>
    </row>
    <row r="212" customFormat="false" ht="14.25" hidden="false" customHeight="false" outlineLevel="0" collapsed="false">
      <c r="A212" s="0" t="n">
        <f aca="false">ROW()-1</f>
        <v>211</v>
      </c>
      <c r="B212" s="6" t="s">
        <v>900</v>
      </c>
      <c r="C212" s="0" t="s">
        <v>896</v>
      </c>
      <c r="D212" s="0" t="s">
        <v>69</v>
      </c>
      <c r="E212" s="1" t="s">
        <v>901</v>
      </c>
      <c r="F212" s="1" t="s">
        <v>451</v>
      </c>
      <c r="G212" s="0" t="s">
        <v>902</v>
      </c>
    </row>
    <row r="213" customFormat="false" ht="14.25" hidden="false" customHeight="false" outlineLevel="0" collapsed="false">
      <c r="A213" s="0" t="n">
        <f aca="false">ROW()-1</f>
        <v>212</v>
      </c>
      <c r="B213" s="6" t="s">
        <v>903</v>
      </c>
      <c r="C213" s="0" t="s">
        <v>904</v>
      </c>
      <c r="D213" s="0" t="s">
        <v>69</v>
      </c>
      <c r="E213" s="1" t="s">
        <v>905</v>
      </c>
      <c r="F213" s="1" t="s">
        <v>843</v>
      </c>
      <c r="G213" s="0" t="s">
        <v>906</v>
      </c>
    </row>
    <row r="214" customFormat="false" ht="14.25" hidden="false" customHeight="false" outlineLevel="0" collapsed="false">
      <c r="A214" s="0" t="n">
        <f aca="false">ROW()-1</f>
        <v>213</v>
      </c>
      <c r="B214" s="6" t="s">
        <v>907</v>
      </c>
      <c r="C214" s="0" t="s">
        <v>908</v>
      </c>
      <c r="D214" s="0" t="s">
        <v>909</v>
      </c>
      <c r="E214" s="1" t="s">
        <v>910</v>
      </c>
      <c r="F214" s="1" t="s">
        <v>384</v>
      </c>
      <c r="G214" s="0" t="s">
        <v>911</v>
      </c>
    </row>
    <row r="215" customFormat="false" ht="14.25" hidden="false" customHeight="false" outlineLevel="0" collapsed="false">
      <c r="A215" s="0" t="n">
        <f aca="false">ROW()-1</f>
        <v>214</v>
      </c>
      <c r="B215" s="6" t="s">
        <v>912</v>
      </c>
      <c r="C215" s="0" t="s">
        <v>913</v>
      </c>
      <c r="D215" s="0" t="s">
        <v>695</v>
      </c>
      <c r="E215" s="1" t="s">
        <v>914</v>
      </c>
    </row>
    <row r="216" customFormat="false" ht="14.25" hidden="false" customHeight="false" outlineLevel="0" collapsed="false">
      <c r="A216" s="0" t="n">
        <f aca="false">ROW()-1</f>
        <v>215</v>
      </c>
      <c r="B216" s="6" t="s">
        <v>915</v>
      </c>
      <c r="C216" s="0" t="s">
        <v>909</v>
      </c>
      <c r="D216" s="0" t="s">
        <v>916</v>
      </c>
      <c r="E216" s="1" t="s">
        <v>917</v>
      </c>
      <c r="F216" s="1" t="s">
        <v>918</v>
      </c>
      <c r="G216" s="0" t="s">
        <v>919</v>
      </c>
    </row>
    <row r="217" customFormat="false" ht="14.25" hidden="false" customHeight="false" outlineLevel="0" collapsed="false">
      <c r="A217" s="0" t="n">
        <f aca="false">ROW()-1</f>
        <v>216</v>
      </c>
      <c r="B217" s="6" t="s">
        <v>920</v>
      </c>
      <c r="C217" s="0" t="s">
        <v>921</v>
      </c>
      <c r="D217" s="0" t="s">
        <v>809</v>
      </c>
      <c r="E217" s="1" t="s">
        <v>805</v>
      </c>
      <c r="F217" s="1" t="s">
        <v>806</v>
      </c>
      <c r="G217" s="0" t="s">
        <v>922</v>
      </c>
    </row>
    <row r="218" customFormat="false" ht="14.25" hidden="false" customHeight="false" outlineLevel="0" collapsed="false">
      <c r="A218" s="0" t="n">
        <f aca="false">ROW()-1</f>
        <v>217</v>
      </c>
      <c r="B218" s="6" t="s">
        <v>923</v>
      </c>
      <c r="C218" s="0" t="s">
        <v>809</v>
      </c>
      <c r="D218" s="0" t="s">
        <v>823</v>
      </c>
      <c r="E218" s="1" t="s">
        <v>650</v>
      </c>
      <c r="F218" s="1" t="s">
        <v>651</v>
      </c>
      <c r="G218" s="0" t="s">
        <v>924</v>
      </c>
    </row>
    <row r="219" customFormat="false" ht="14.25" hidden="false" customHeight="false" outlineLevel="0" collapsed="false">
      <c r="A219" s="0" t="n">
        <f aca="false">ROW()-1</f>
        <v>218</v>
      </c>
      <c r="B219" s="6" t="s">
        <v>925</v>
      </c>
      <c r="C219" s="0" t="s">
        <v>695</v>
      </c>
      <c r="D219" s="0" t="s">
        <v>823</v>
      </c>
      <c r="E219" s="1" t="s">
        <v>666</v>
      </c>
      <c r="F219" s="1" t="s">
        <v>281</v>
      </c>
    </row>
  </sheetData>
  <hyperlinks>
    <hyperlink ref="B2" r:id="rId1" display="18-00033"/>
    <hyperlink ref="B3" r:id="rId2" display="18-00034"/>
    <hyperlink ref="B4" r:id="rId3" display="23-04125"/>
    <hyperlink ref="B5" r:id="rId4" display="23-08577"/>
    <hyperlink ref="B6" r:id="rId5" display="23-12661"/>
    <hyperlink ref="B7" r:id="rId6" display="23-16749"/>
    <hyperlink ref="B8" r:id="rId7" display="23-18445"/>
    <hyperlink ref="B9" r:id="rId8" display="23-18564"/>
    <hyperlink ref="B10" r:id="rId9" display="24-03188"/>
    <hyperlink ref="B11" r:id="rId10" display="24-03190"/>
    <hyperlink ref="B12" r:id="rId11" display="24-15794"/>
    <hyperlink ref="B13" r:id="rId12" display="24-16579"/>
    <hyperlink ref="B14" r:id="rId13" display="24-17768"/>
    <hyperlink ref="B15" r:id="rId14" display="24-18856"/>
    <hyperlink ref="B16" r:id="rId15" display="25-05571"/>
    <hyperlink ref="B17" r:id="rId16" display="25-00087"/>
    <hyperlink ref="B18" r:id="rId17" display="25-06862"/>
    <hyperlink ref="B19" r:id="rId18" display="25-07665"/>
    <hyperlink ref="B20" r:id="rId19" display="25-03624"/>
    <hyperlink ref="B21" r:id="rId20" display="25-08584"/>
    <hyperlink ref="B22" r:id="rId21" display="25-08817"/>
    <hyperlink ref="B23" r:id="rId22" display="25-08164"/>
    <hyperlink ref="B24" r:id="rId23" display="25-05878"/>
    <hyperlink ref="B25" r:id="rId24" display="25-08931"/>
    <hyperlink ref="B26" r:id="rId25" display="25-04561"/>
    <hyperlink ref="B27" r:id="rId26" display="25-02222"/>
    <hyperlink ref="B28" r:id="rId27" display="25-00205"/>
    <hyperlink ref="B29" r:id="rId28" display="25-06917"/>
    <hyperlink ref="B30" r:id="rId29" display="25-07844"/>
    <hyperlink ref="B31" r:id="rId30" display="25-04059"/>
    <hyperlink ref="B32" r:id="rId31" display="25-08691"/>
    <hyperlink ref="B33" r:id="rId32" display="24-09816"/>
    <hyperlink ref="B34" r:id="rId33" display="25-04291"/>
    <hyperlink ref="B35" r:id="rId34" display="25-08863"/>
    <hyperlink ref="B36" r:id="rId35" display="25-03625"/>
    <hyperlink ref="B37" r:id="rId36" display="25-06146"/>
    <hyperlink ref="B38" r:id="rId37" display="25-03605"/>
    <hyperlink ref="B39" r:id="rId38" display="25-06096"/>
    <hyperlink ref="B40" r:id="rId39" display="25-08284"/>
    <hyperlink ref="B41" r:id="rId40" display="25-00310"/>
    <hyperlink ref="B42" r:id="rId41" display="25-05896"/>
    <hyperlink ref="B43" r:id="rId42" display="25-00849"/>
    <hyperlink ref="B44" r:id="rId43" display="25-00956"/>
    <hyperlink ref="B45" r:id="rId44" display="25-08468"/>
    <hyperlink ref="B46" r:id="rId45" display="25-00910"/>
    <hyperlink ref="B47" r:id="rId46" display="25-08419"/>
    <hyperlink ref="B48" r:id="rId47" display="25-01383"/>
    <hyperlink ref="B49" r:id="rId48" display="25-01359"/>
    <hyperlink ref="B50" r:id="rId49" display="25-08002"/>
    <hyperlink ref="B51" r:id="rId50" display="25-06900"/>
    <hyperlink ref="B52" r:id="rId51" display="25-02149"/>
    <hyperlink ref="B53" r:id="rId52" display="25-00911"/>
    <hyperlink ref="B54" r:id="rId53" display="25-01374"/>
    <hyperlink ref="B55" r:id="rId54" display="25-06901"/>
    <hyperlink ref="B56" r:id="rId55" display="25-08003"/>
    <hyperlink ref="B57" r:id="rId56" display="25-02008"/>
    <hyperlink ref="B58" r:id="rId57" display="25-05898"/>
    <hyperlink ref="B59" r:id="rId58" display="25-00311"/>
    <hyperlink ref="B60" r:id="rId59" display="25-00485"/>
    <hyperlink ref="B61" r:id="rId60" display="25-05149"/>
    <hyperlink ref="B62" r:id="rId61" display="25-00227"/>
    <hyperlink ref="B63" r:id="rId62" display="25-05899"/>
    <hyperlink ref="B64" r:id="rId63" display="25-05900"/>
    <hyperlink ref="B65" r:id="rId64" display="25-06512"/>
    <hyperlink ref="B66" r:id="rId65" display="25-00601"/>
    <hyperlink ref="B67" r:id="rId66" display="25-01610"/>
    <hyperlink ref="B68" r:id="rId67" display="25-07514"/>
    <hyperlink ref="B69" r:id="rId68" display="25-03313"/>
    <hyperlink ref="B70" r:id="rId69" display="24-07643"/>
    <hyperlink ref="B71" r:id="rId70" display="25-02617"/>
    <hyperlink ref="B72" r:id="rId71" display="25-06046"/>
    <hyperlink ref="B73" r:id="rId72" display="25-03578"/>
    <hyperlink ref="B74" r:id="rId73" display="25-02096"/>
    <hyperlink ref="B75" r:id="rId74" display="25-06893"/>
    <hyperlink ref="B76" r:id="rId75" display="25-05272"/>
    <hyperlink ref="B77" r:id="rId76" display="25-05135"/>
    <hyperlink ref="B78" r:id="rId77" display="25-07578"/>
    <hyperlink ref="B79" r:id="rId78" display="25-01614"/>
    <hyperlink ref="B80" r:id="rId79" display="25-08287"/>
    <hyperlink ref="B81" r:id="rId80" display="25-08311"/>
    <hyperlink ref="B82" r:id="rId81" display="25-00941"/>
    <hyperlink ref="B83" r:id="rId82" display="25-08286"/>
    <hyperlink ref="B84" r:id="rId83" display="25-00896"/>
    <hyperlink ref="B85" r:id="rId84" display="25-01612"/>
    <hyperlink ref="B86" r:id="rId85" display="25-04171"/>
    <hyperlink ref="B87" r:id="rId86" display="25-03125"/>
    <hyperlink ref="B88" r:id="rId87" display="25-05274"/>
    <hyperlink ref="B89" r:id="rId88" display="25-06131"/>
    <hyperlink ref="B90" r:id="rId89" display="25-00897"/>
    <hyperlink ref="B91" r:id="rId90" display="25-05275"/>
    <hyperlink ref="B92" r:id="rId91" display="25-07658"/>
    <hyperlink ref="B93" r:id="rId92" display="25-05276"/>
    <hyperlink ref="B94" r:id="rId93" display="25-03126"/>
    <hyperlink ref="B95" r:id="rId94" display="25-03363"/>
    <hyperlink ref="B96" r:id="rId95" display="25-03609"/>
    <hyperlink ref="B97" r:id="rId96" display="25-01753"/>
    <hyperlink ref="B98" r:id="rId97" display="25-03127"/>
    <hyperlink ref="B99" r:id="rId98" display="25-03599"/>
    <hyperlink ref="B100" r:id="rId99" display="25-00726"/>
    <hyperlink ref="B101" r:id="rId100" display="25-05901"/>
    <hyperlink ref="B102" r:id="rId101" display="25-06520"/>
    <hyperlink ref="B103" r:id="rId102" display="24-01040"/>
    <hyperlink ref="B104" r:id="rId103" display="25-00981"/>
    <hyperlink ref="B105" r:id="rId104" display="25-03579"/>
    <hyperlink ref="B106" r:id="rId105" display="25-03622"/>
    <hyperlink ref="B107" r:id="rId106" display="25-05636"/>
    <hyperlink ref="B108" r:id="rId107" display="25-00259"/>
    <hyperlink ref="B109" r:id="rId108" display="25-08482"/>
    <hyperlink ref="B110" r:id="rId109" display="25-05164"/>
    <hyperlink ref="B111" r:id="rId110" display="25-03852"/>
    <hyperlink ref="B112" r:id="rId111" display="25-03880"/>
    <hyperlink ref="B113" r:id="rId112" display="25-05902"/>
    <hyperlink ref="B114" r:id="rId113" display="25-05903"/>
    <hyperlink ref="B115" r:id="rId114" display="25-03611"/>
    <hyperlink ref="B116" r:id="rId115" display="25-06510"/>
    <hyperlink ref="B117" r:id="rId116" display="25-01234"/>
    <hyperlink ref="B118" r:id="rId117" display="25-02264"/>
    <hyperlink ref="B119" r:id="rId118" display="25-00756"/>
    <hyperlink ref="B120" r:id="rId119" display="25-03324"/>
    <hyperlink ref="B121" r:id="rId120" display="25-04703"/>
    <hyperlink ref="B122" r:id="rId121" display="25-07534"/>
    <hyperlink ref="B123" r:id="rId122" display="25-01751"/>
    <hyperlink ref="B124" r:id="rId123" display="25-03557"/>
    <hyperlink ref="B125" r:id="rId124" display="25-08171"/>
    <hyperlink ref="B126" r:id="rId125" display="25-02121"/>
    <hyperlink ref="B127" r:id="rId126" display="25-02356"/>
    <hyperlink ref="B128" r:id="rId127" display="25-03582"/>
    <hyperlink ref="B129" r:id="rId128" display="25-05725"/>
    <hyperlink ref="B130" r:id="rId129" display="25-04643"/>
    <hyperlink ref="B131" r:id="rId130" display="25-01749"/>
    <hyperlink ref="B132" r:id="rId131" display="25-05713"/>
    <hyperlink ref="B133" r:id="rId132" display="25-03018"/>
    <hyperlink ref="B134" r:id="rId133" display="25-08078"/>
    <hyperlink ref="B135" r:id="rId134" display="25-04559"/>
    <hyperlink ref="B136" r:id="rId135" display="25-08535"/>
    <hyperlink ref="B137" r:id="rId136" display="25-03019"/>
    <hyperlink ref="B138" r:id="rId137" display="25-05904"/>
    <hyperlink ref="B139" r:id="rId138" display="25-04669"/>
    <hyperlink ref="B140" r:id="rId139" display="25-01288"/>
    <hyperlink ref="B141" r:id="rId140" display="25-06777"/>
    <hyperlink ref="B142" r:id="rId141" display="25-05567"/>
    <hyperlink ref="B143" r:id="rId142" display="25-05569"/>
    <hyperlink ref="B144" r:id="rId143" display="25-05356"/>
    <hyperlink ref="B145" r:id="rId144" display="25-00312"/>
    <hyperlink ref="B146" r:id="rId145" display="25-08489"/>
    <hyperlink ref="B147" r:id="rId146" display="25-02335"/>
    <hyperlink ref="B148" r:id="rId147" display="25-06197"/>
    <hyperlink ref="B149" r:id="rId148" display="25-05905"/>
    <hyperlink ref="B150" r:id="rId149" display="25-05906"/>
    <hyperlink ref="B151" r:id="rId150" display="25-03138"/>
    <hyperlink ref="B152" r:id="rId151" display="25-02310"/>
    <hyperlink ref="B153" r:id="rId152" display="25-01748"/>
    <hyperlink ref="B154" r:id="rId153" display="25-07979"/>
    <hyperlink ref="B155" r:id="rId154" display="25-04210"/>
    <hyperlink ref="B156" r:id="rId155" display="25-08094"/>
    <hyperlink ref="B157" r:id="rId156" display="25-02025"/>
    <hyperlink ref="B158" r:id="rId157" display="25-03327"/>
    <hyperlink ref="B159" r:id="rId158" display="25-06509"/>
    <hyperlink ref="B160" r:id="rId159" display="25-00382"/>
    <hyperlink ref="B161" r:id="rId160" display="25-03580"/>
    <hyperlink ref="B162" r:id="rId161" display="25-02145"/>
    <hyperlink ref="B163" r:id="rId162" display="25-07714"/>
    <hyperlink ref="B164" r:id="rId163" display="25-08099"/>
    <hyperlink ref="B165" r:id="rId164" display="25-02012"/>
    <hyperlink ref="B166" r:id="rId165" display="25-01201"/>
    <hyperlink ref="B167" r:id="rId166" display="25-02011"/>
    <hyperlink ref="B168" r:id="rId167" display="25-05570"/>
    <hyperlink ref="B169" r:id="rId168" display="25-05568"/>
    <hyperlink ref="B170" r:id="rId169" display="25-04718"/>
    <hyperlink ref="B171" r:id="rId170" display="25-02357"/>
    <hyperlink ref="B172" r:id="rId171" display="25-03139"/>
    <hyperlink ref="B173" r:id="rId172" display="25-03328"/>
    <hyperlink ref="B174" r:id="rId173" display="25-01750"/>
    <hyperlink ref="B175" r:id="rId174" display="25-00942"/>
    <hyperlink ref="B176" r:id="rId175" display="25-08850"/>
    <hyperlink ref="B177" r:id="rId176" display="25-03876"/>
    <hyperlink ref="B178" r:id="rId177" display="25-08422"/>
    <hyperlink ref="B179" r:id="rId178" display="25-07836"/>
    <hyperlink ref="B180" r:id="rId179" display="25-05207"/>
    <hyperlink ref="B181" r:id="rId180" display="25-05208"/>
    <hyperlink ref="B182" r:id="rId181" display="25-05209"/>
    <hyperlink ref="B183" r:id="rId182" display="25-05907"/>
    <hyperlink ref="B184" r:id="rId183" display="25-08914"/>
    <hyperlink ref="B185" r:id="rId184" display="25-00751"/>
    <hyperlink ref="B186" r:id="rId185" display="25-02442"/>
    <hyperlink ref="B187" r:id="rId186" display="25-02359"/>
    <hyperlink ref="B188" r:id="rId187" display="25-02785"/>
    <hyperlink ref="B189" r:id="rId188" display="25-05168"/>
    <hyperlink ref="B190" r:id="rId189" display="25-03119"/>
    <hyperlink ref="B191" r:id="rId190" display="25-05909"/>
    <hyperlink ref="B192" r:id="rId191" display="25-05910"/>
    <hyperlink ref="B193" r:id="rId192" display="25-06518"/>
    <hyperlink ref="B194" r:id="rId193" display="25-03140"/>
    <hyperlink ref="B195" r:id="rId194" display="25-03577"/>
    <hyperlink ref="B196" r:id="rId195" display="25-03333"/>
    <hyperlink ref="B197" r:id="rId196" display="25-06196"/>
    <hyperlink ref="B198" r:id="rId197" display="25-00069"/>
    <hyperlink ref="B199" r:id="rId198" display="25-06117"/>
    <hyperlink ref="B200" r:id="rId199" display="25-08371"/>
    <hyperlink ref="B201" r:id="rId200" display="25-08090"/>
    <hyperlink ref="B202" r:id="rId201" display="25-04709"/>
    <hyperlink ref="B203" r:id="rId202" display="25-04187"/>
    <hyperlink ref="B204" r:id="rId203" display="25-02148"/>
    <hyperlink ref="B205" r:id="rId204" display="25-02017"/>
    <hyperlink ref="B206" r:id="rId205" display="25-00329"/>
    <hyperlink ref="B207" r:id="rId206" display="25-00462"/>
    <hyperlink ref="B208" r:id="rId207" display="25-02018"/>
    <hyperlink ref="B209" r:id="rId208" display="25-06112"/>
    <hyperlink ref="B210" r:id="rId209" display="25-03141"/>
    <hyperlink ref="B211" r:id="rId210" display="25-04191"/>
    <hyperlink ref="B212" r:id="rId211" display="25-01756"/>
    <hyperlink ref="B213" r:id="rId212" display="25-06119"/>
    <hyperlink ref="B214" r:id="rId213" display="25-06136"/>
    <hyperlink ref="B215" r:id="rId214" display="25-01074"/>
    <hyperlink ref="B216" r:id="rId215" display="25-06952"/>
    <hyperlink ref="B217" r:id="rId216" display="25-02443"/>
    <hyperlink ref="B218" r:id="rId217" display="25-08492"/>
    <hyperlink ref="B219" r:id="rId218" display="25-05911"/>
  </hyperlinks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Bold"&amp;16July 2025 Final Outage Plan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7:42:12Z</dcterms:created>
  <dc:creator>Apache POI</dc:creator>
  <dc:description/>
  <dc:language>en-US</dc:language>
  <cp:lastModifiedBy>Buhr,Katherine L (BPA) - TSRS-DITT-1</cp:lastModifiedBy>
  <cp:lastPrinted>2025-05-15T19:03:32Z</cp:lastPrinted>
  <dcterms:modified xsi:type="dcterms:W3CDTF">2025-05-15T1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