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6.xml" ContentType="application/vnd.openxmlformats-officedocument.spreadsheetml.table+xml"/>
  <Override PartName="/xl/tables/table5.xml" ContentType="application/vnd.openxmlformats-officedocument.spreadsheetml.table+xml"/>
  <Override PartName="/xl/tables/table3.xml" ContentType="application/vnd.openxmlformats-officedocument.spreadsheetml.table+xml"/>
  <Override PartName="/xl/tables/table1.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irect Calculator" sheetId="1" state="visible" r:id="rId2"/>
    <sheet name="PORPODUltimate" sheetId="2" state="hidden" r:id="rId3"/>
    <sheet name="POR" sheetId="3" state="hidden" r:id="rId4"/>
    <sheet name="POD" sheetId="4" state="hidden" r:id="rId5"/>
    <sheet name="SourcePOR" sheetId="5" state="hidden" r:id="rId6"/>
    <sheet name="SinkPOD" sheetId="6" state="hidden" r:id="rId7"/>
    <sheet name="PTDF" sheetId="7" state="hidden" r:id="rId8"/>
  </sheets>
  <definedNames>
    <definedName function="false" hidden="false" name="ChildPODName" vbProcedure="false">'Redirect Calculator'!$C$7</definedName>
    <definedName function="false" hidden="false" name="ChildPODPUFNum" vbProcedure="false">'Redirect Calculator'!$D$12</definedName>
    <definedName function="false" hidden="false" name="ChildPORName" vbProcedure="false">'Redirect Calculator'!$C$6</definedName>
    <definedName function="false" hidden="false" name="ChildPORPUFNum" vbProcedure="false">'Redirect Calculator'!$C$12</definedName>
    <definedName function="false" hidden="false" name="OrigMW" vbProcedure="false">#REF!</definedName>
    <definedName function="false" hidden="false" name="OrigPODName" vbProcedure="false">#REF!</definedName>
    <definedName function="false" hidden="false" name="OrigPODPUFNum" vbProcedure="false">#REF!</definedName>
    <definedName function="false" hidden="false" name="OrigPORName" vbProcedure="false">#REF!</definedName>
    <definedName function="false" hidden="false" name="OrigPORPUFNum" vbProcedure="false">#REF!</definedName>
    <definedName function="false" hidden="false" name="ParentSinkName" vbProcedure="false">'Redirect Calculator'!$H$7</definedName>
    <definedName function="false" hidden="false" name="ParentSinkPUFNum" vbProcedure="false">'Redirect Calculator'!$H$12</definedName>
    <definedName function="false" hidden="false" name="ParentSourceName" vbProcedure="false">'Redirect Calculator'!$H$6</definedName>
    <definedName function="false" hidden="false" name="ParentSourcePUFNum" vbProcedure="false">'Redirect Calculator'!$G$12</definedName>
    <definedName function="false" hidden="false" name="PathTitles" vbProcedure="false">PTDF!$1:$1</definedName>
    <definedName function="false" hidden="false" name="PODNames2010" vbProcedure="false">PODList[Point Name]</definedName>
    <definedName function="false" hidden="false" name="PODNames2016" vbProcedure="false">PODNames2010</definedName>
    <definedName function="false" hidden="false" name="PODSinkNames2010" vbProcedure="false">PODSinkList[Point Name]</definedName>
    <definedName function="false" hidden="false" name="PODSinkNames2016" vbProcedure="false">PODSinkNames2010</definedName>
    <definedName function="false" hidden="false" name="PORNames2010" vbProcedure="false">PORList[]</definedName>
    <definedName function="false" hidden="false" name="PORNames2016" vbProcedure="false">PORNames2010</definedName>
    <definedName function="false" hidden="false" name="PORSourceNames2010" vbProcedure="false">PORSourceList[Point Name]</definedName>
    <definedName function="false" hidden="false" name="PORSourceNames2016" vbProcedure="false">PORSourceNames2010</definedName>
    <definedName function="false" hidden="false" name="PUFList" vbProcedure="false">PTDF!$1:$8880</definedName>
    <definedName function="false" hidden="false" name="RedirectMW" vbProcedure="false">'Redirect Calculator'!$C$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8" uniqueCount="2299">
  <si>
    <t xml:space="preserve">Effective 02/12/2025</t>
  </si>
  <si>
    <t xml:space="preserve">Select POR and POD for Firm Parent TSR</t>
  </si>
  <si>
    <t xml:space="preserve">See Transmission Service Request (TSR) Evaluation BP</t>
  </si>
  <si>
    <t xml:space="preserve">NINECANYONW</t>
  </si>
  <si>
    <t xml:space="preserve">BPAT.DOPD</t>
  </si>
  <si>
    <t xml:space="preserve">BPAT.PACW</t>
  </si>
  <si>
    <t xml:space="preserve">BPAT.PGE</t>
  </si>
  <si>
    <t xml:space="preserve">26</t>
  </si>
  <si>
    <t xml:space="preserve">PTDF #:</t>
  </si>
  <si>
    <t xml:space="preserve">Flow-Based Path</t>
  </si>
  <si>
    <t xml:space="preserve">Child Impact With De Minimis</t>
  </si>
  <si>
    <t xml:space="preserve">Parent Impact With De Minimis</t>
  </si>
  <si>
    <t xml:space="preserve">Net Impact</t>
  </si>
  <si>
    <t xml:space="preserve">RAVER-PAUL N&gt;S</t>
  </si>
  <si>
    <t xml:space="preserve">SOUTH OF ALLSTON N&gt;S</t>
  </si>
  <si>
    <t xml:space="preserve">NORTH OF HANFORD N&gt;S</t>
  </si>
  <si>
    <t xml:space="preserve">WEST OF MCNARY E&gt;W</t>
  </si>
  <si>
    <t xml:space="preserve">WEST OF SLATT E&gt;W</t>
  </si>
  <si>
    <t xml:space="preserve">CROSS CASCADES NORTH E&gt;W</t>
  </si>
  <si>
    <t xml:space="preserve">CROSS CASCADES SOUTH E&gt;W</t>
  </si>
  <si>
    <t xml:space="preserve">NORTH OF HANFORD S&gt;N</t>
  </si>
  <si>
    <t xml:space="preserve">WEST OF JOHN DAY E&gt;W</t>
  </si>
  <si>
    <t xml:space="preserve">SOUTH OF BOUNDARY N&gt;S</t>
  </si>
  <si>
    <t xml:space="preserve">WEST OF LOMO E&gt;W</t>
  </si>
  <si>
    <t xml:space="preserve">WANAPUM INJECTION N&gt;S</t>
  </si>
  <si>
    <t xml:space="preserve">COLUMBIA INJECTION N&gt;S</t>
  </si>
  <si>
    <t xml:space="preserve">SOUTH OF CUSTER N&gt;S</t>
  </si>
  <si>
    <t xml:space="preserve">NORTH OF ECHO LAKE S&gt;N</t>
  </si>
  <si>
    <t xml:space="preserve">WEST OF HATWAI E&gt;W</t>
  </si>
  <si>
    <t xml:space="preserve">NORTH OF GRIZZLY N&gt;S</t>
  </si>
  <si>
    <t xml:space="preserve">NORTH OF PEARL S&gt;N</t>
  </si>
  <si>
    <t xml:space="preserve">0.#####</t>
  </si>
  <si>
    <t xml:space="preserve">Indicates that impact may be considered De Minimis.</t>
  </si>
  <si>
    <t xml:space="preserve">Child/Parent Impact With De Minimis calculation:</t>
  </si>
  <si>
    <t xml:space="preserve">(POR value less POD value) * Requested MW.</t>
  </si>
  <si>
    <t xml:space="preserve">Net Impact calculation:</t>
  </si>
  <si>
    <t xml:space="preserve">Child Impact, excluding De Minimus less Parent Impact, excluding De Minimus.</t>
  </si>
  <si>
    <t xml:space="preserve">De Minimus value on the Parent will not credit the Child.</t>
  </si>
  <si>
    <t xml:space="preserve">Point Name</t>
  </si>
  <si>
    <t xml:space="preserve">AFC POR</t>
  </si>
  <si>
    <t xml:space="preserve">AFC POD</t>
  </si>
  <si>
    <t xml:space="preserve">Missing From PTDF</t>
  </si>
  <si>
    <t xml:space="preserve">All Points from the POR/POD Ultimate screen</t>
  </si>
  <si>
    <t xml:space="preserve">115CONTIGUUS</t>
  </si>
  <si>
    <t xml:space="preserve">15THSTREET13</t>
  </si>
  <si>
    <t xml:space="preserve">251_13</t>
  </si>
  <si>
    <t xml:space="preserve">251RATTLESNK</t>
  </si>
  <si>
    <t xml:space="preserve">451B115BCPD</t>
  </si>
  <si>
    <t xml:space="preserve">ABERDEN115</t>
  </si>
  <si>
    <t xml:space="preserve">ABERDEN115TPWP</t>
  </si>
  <si>
    <t xml:space="preserve">ABERDENCNTGS</t>
  </si>
  <si>
    <t xml:space="preserve">ABION25</t>
  </si>
  <si>
    <t xml:space="preserve">ACTON13</t>
  </si>
  <si>
    <t xml:space="preserve">ADAIR69</t>
  </si>
  <si>
    <t xml:space="preserve">ADAIR69GEN</t>
  </si>
  <si>
    <t xml:space="preserve">ADELAIDE138</t>
  </si>
  <si>
    <t xml:space="preserve">ADELAIDECNTGS</t>
  </si>
  <si>
    <t xml:space="preserve">AHSAHKA115</t>
  </si>
  <si>
    <t xml:space="preserve">ALBANY115</t>
  </si>
  <si>
    <t xml:space="preserve">ALBANY12DOE</t>
  </si>
  <si>
    <t xml:space="preserve">ALBANYMINES</t>
  </si>
  <si>
    <t xml:space="preserve">ALBANYPAC</t>
  </si>
  <si>
    <t xml:space="preserve">ALBANYPACNTDP</t>
  </si>
  <si>
    <t xml:space="preserve">ALBENIFLS115</t>
  </si>
  <si>
    <t xml:space="preserve">ALBION12</t>
  </si>
  <si>
    <t xml:space="preserve">ALBIONNTDP</t>
  </si>
  <si>
    <t xml:space="preserve">ALCOA115CLAR</t>
  </si>
  <si>
    <t xml:space="preserve">ALCOA115PAC</t>
  </si>
  <si>
    <t xml:space="preserve">ALCOAFELIDA115</t>
  </si>
  <si>
    <t xml:space="preserve">ALCOAINTALCO</t>
  </si>
  <si>
    <t xml:space="preserve">ALCOATROUTDL</t>
  </si>
  <si>
    <t xml:space="preserve">ALCOAWENATCH</t>
  </si>
  <si>
    <t xml:space="preserve">ALDERNTDP</t>
  </si>
  <si>
    <t xml:space="preserve">ALFALFA34BIAW</t>
  </si>
  <si>
    <t xml:space="preserve">ALFALFA34BREA</t>
  </si>
  <si>
    <t xml:space="preserve">ALFALFA34YAKM</t>
  </si>
  <si>
    <t xml:space="preserve">ALFALFA34YWIP</t>
  </si>
  <si>
    <t xml:space="preserve">Alkali</t>
  </si>
  <si>
    <t xml:space="preserve">ALKALICNYN115</t>
  </si>
  <si>
    <t xml:space="preserve">ALLSTON</t>
  </si>
  <si>
    <t xml:space="preserve">ALLSTON230</t>
  </si>
  <si>
    <t xml:space="preserve">ALTURAS12</t>
  </si>
  <si>
    <t xml:space="preserve">ALVEY115EWEB</t>
  </si>
  <si>
    <t xml:space="preserve">ALVEY115PAC</t>
  </si>
  <si>
    <t xml:space="preserve">ALVEY115SUB</t>
  </si>
  <si>
    <t xml:space="preserve">ALVEY230PACW</t>
  </si>
  <si>
    <t xml:space="preserve">ALVEY230SUB</t>
  </si>
  <si>
    <t xml:space="preserve">ALVEY34</t>
  </si>
  <si>
    <t xml:space="preserve">ALVEY500</t>
  </si>
  <si>
    <t xml:space="preserve">ALVEYPAC</t>
  </si>
  <si>
    <t xml:space="preserve">ALVEYRESTONPAC</t>
  </si>
  <si>
    <t xml:space="preserve">AMESLK115</t>
  </si>
  <si>
    <t xml:space="preserve">ANACONDA230</t>
  </si>
  <si>
    <t xml:space="preserve">ANTELOPE69</t>
  </si>
  <si>
    <t xml:space="preserve">APIARYRD115</t>
  </si>
  <si>
    <t xml:space="preserve">APIARYRD7</t>
  </si>
  <si>
    <t xml:space="preserve">ARIEL115</t>
  </si>
  <si>
    <t xml:space="preserve">ARLNGTNWIND</t>
  </si>
  <si>
    <t xml:space="preserve">ARMSTRG115CRPD</t>
  </si>
  <si>
    <t xml:space="preserve">ARMSTRG115IPL4</t>
  </si>
  <si>
    <t xml:space="preserve">ARTONDALE115</t>
  </si>
  <si>
    <t xml:space="preserve">ARWYHGHTS138</t>
  </si>
  <si>
    <t xml:space="preserve">ASHESUB230</t>
  </si>
  <si>
    <t xml:space="preserve">ASHLAND12</t>
  </si>
  <si>
    <t xml:space="preserve">ASHLANDNTDP</t>
  </si>
  <si>
    <t xml:space="preserve">ASOTINAVANTDP</t>
  </si>
  <si>
    <t xml:space="preserve">ASOTINNTDP</t>
  </si>
  <si>
    <t xml:space="preserve">ASTORIA115</t>
  </si>
  <si>
    <t xml:space="preserve">ASTORIASWST115</t>
  </si>
  <si>
    <t xml:space="preserve">ATHOL115KOOT</t>
  </si>
  <si>
    <t xml:space="preserve">ATHOL115NORT</t>
  </si>
  <si>
    <t xml:space="preserve">ATHOL13</t>
  </si>
  <si>
    <t xml:space="preserve">ATHOL25</t>
  </si>
  <si>
    <t xml:space="preserve">AUSTIN69</t>
  </si>
  <si>
    <t xml:space="preserve">AVA.BPAT</t>
  </si>
  <si>
    <t xml:space="preserve">AVISTAAVANTDP</t>
  </si>
  <si>
    <t xml:space="preserve">AVISTAAVANTPOR</t>
  </si>
  <si>
    <t xml:space="preserve">AVISTAGTA</t>
  </si>
  <si>
    <t xml:space="preserve">BAKEOVEN69</t>
  </si>
  <si>
    <t xml:space="preserve">BAKERCRK115</t>
  </si>
  <si>
    <t xml:space="preserve">BALDMNTN69</t>
  </si>
  <si>
    <t xml:space="preserve">BANDON</t>
  </si>
  <si>
    <t xml:space="preserve">BANDON12BNDN</t>
  </si>
  <si>
    <t xml:space="preserve">BANDON12PACW</t>
  </si>
  <si>
    <t xml:space="preserve">BANDONNDDP</t>
  </si>
  <si>
    <t xml:space="preserve">BANDONPAC</t>
  </si>
  <si>
    <t xml:space="preserve">BANDONPACNTDP</t>
  </si>
  <si>
    <t xml:space="preserve">BANGOR115</t>
  </si>
  <si>
    <t xml:space="preserve">BANNACK69</t>
  </si>
  <si>
    <t xml:space="preserve">BANTON12PACW</t>
  </si>
  <si>
    <t xml:space="preserve">BAXTER</t>
  </si>
  <si>
    <t xml:space="preserve">BAXTER115</t>
  </si>
  <si>
    <t xml:space="preserve">BAXTER14</t>
  </si>
  <si>
    <t xml:space="preserve">BC.US.BORDER</t>
  </si>
  <si>
    <t xml:space="preserve">BEAVER115</t>
  </si>
  <si>
    <t xml:space="preserve">BELFAIR115</t>
  </si>
  <si>
    <t xml:space="preserve">BELL115</t>
  </si>
  <si>
    <t xml:space="preserve">BELL230</t>
  </si>
  <si>
    <t xml:space="preserve">BENSON115</t>
  </si>
  <si>
    <t xml:space="preserve">BENTON</t>
  </si>
  <si>
    <t xml:space="preserve">BENTON CITY</t>
  </si>
  <si>
    <t xml:space="preserve">BENTONINTRCON</t>
  </si>
  <si>
    <t xml:space="preserve">BENTONPUDNTDP</t>
  </si>
  <si>
    <t xml:space="preserve">BENTONREA</t>
  </si>
  <si>
    <t xml:space="preserve">BENTREANTDP</t>
  </si>
  <si>
    <t xml:space="preserve">BENTREAPACNTDP</t>
  </si>
  <si>
    <t xml:space="preserve">BERRYDALE115</t>
  </si>
  <si>
    <t xml:space="preserve">BERTELSEN115</t>
  </si>
  <si>
    <t xml:space="preserve">BETHEL230</t>
  </si>
  <si>
    <t xml:space="preserve">BETTASROAD</t>
  </si>
  <si>
    <t xml:space="preserve">BETTASROAD230</t>
  </si>
  <si>
    <t xml:space="preserve">BEVERLYPARK</t>
  </si>
  <si>
    <t xml:space="preserve">BIGBEND</t>
  </si>
  <si>
    <t xml:space="preserve">BIGBENDAVANTDP</t>
  </si>
  <si>
    <t xml:space="preserve">BIGBENDGRNTDP</t>
  </si>
  <si>
    <t xml:space="preserve">BIGBENDNTDP</t>
  </si>
  <si>
    <t xml:space="preserve">BIGEDDY</t>
  </si>
  <si>
    <t xml:space="preserve">BIGEDDY115K3WL</t>
  </si>
  <si>
    <t xml:space="preserve">BIGEDDY115NWC</t>
  </si>
  <si>
    <t xml:space="preserve">BIGEDDY230CELO</t>
  </si>
  <si>
    <t xml:space="preserve">BIGEDDY500CELO</t>
  </si>
  <si>
    <t xml:space="preserve">BIGEDDYCNTGS</t>
  </si>
  <si>
    <t xml:space="preserve">BIGELOW115</t>
  </si>
  <si>
    <t xml:space="preserve">BIGFORK</t>
  </si>
  <si>
    <t xml:space="preserve">BIGHORN230</t>
  </si>
  <si>
    <t xml:space="preserve">BIGLOW</t>
  </si>
  <si>
    <t xml:space="preserve">BIGLOWCNYN230</t>
  </si>
  <si>
    <t xml:space="preserve">BINGEN69</t>
  </si>
  <si>
    <t xml:space="preserve">BITTEROOT12</t>
  </si>
  <si>
    <t xml:space="preserve">BLACHLY</t>
  </si>
  <si>
    <t xml:space="preserve">BLACHLYNTDP</t>
  </si>
  <si>
    <t xml:space="preserve">BLACKROCK115</t>
  </si>
  <si>
    <t xml:space="preserve">BLAINE12</t>
  </si>
  <si>
    <t xml:space="preserve">BLAINENTDP</t>
  </si>
  <si>
    <t xml:space="preserve">BLANTONRD115</t>
  </si>
  <si>
    <t xml:space="preserve">BLGHM1_115</t>
  </si>
  <si>
    <t xml:space="preserve">BLGHM115</t>
  </si>
  <si>
    <t xml:space="preserve">BLGHM2_115WPUD</t>
  </si>
  <si>
    <t xml:space="preserve">BLUERVR115</t>
  </si>
  <si>
    <t xml:space="preserve">BNTNCTY115BCPD</t>
  </si>
  <si>
    <t xml:space="preserve">BNTNCTY115BREA</t>
  </si>
  <si>
    <t xml:space="preserve">BNTNCTY12BREA</t>
  </si>
  <si>
    <t xml:space="preserve">BOARDMAN115</t>
  </si>
  <si>
    <t xml:space="preserve">BOARDMAN115GEN</t>
  </si>
  <si>
    <t xml:space="preserve">BOARDMANIONE69</t>
  </si>
  <si>
    <t xml:space="preserve">BONNER12</t>
  </si>
  <si>
    <t xml:space="preserve">BONNERSFERRY</t>
  </si>
  <si>
    <t xml:space="preserve">BONNERSFNTDP</t>
  </si>
  <si>
    <t xml:space="preserve">BONNEVILLE115</t>
  </si>
  <si>
    <t xml:space="preserve">BONNVLEPHCNTGS</t>
  </si>
  <si>
    <t xml:space="preserve">BONRSFRY13BNRF</t>
  </si>
  <si>
    <t xml:space="preserve">BONRSFRY13NORT</t>
  </si>
  <si>
    <t xml:space="preserve">BOTHELL230</t>
  </si>
  <si>
    <t xml:space="preserve">BOUNDARY</t>
  </si>
  <si>
    <t xml:space="preserve">BOUNDARY230SCL</t>
  </si>
  <si>
    <t xml:space="preserve">BOUNDRY230SCL</t>
  </si>
  <si>
    <t xml:space="preserve">BOXCNYN115</t>
  </si>
  <si>
    <t xml:space="preserve">BOYER115</t>
  </si>
  <si>
    <t xml:space="preserve">BPA.MCMN.DR</t>
  </si>
  <si>
    <t xml:space="preserve">BPAPOWER</t>
  </si>
  <si>
    <t xml:space="preserve">BPAPUNSCHD</t>
  </si>
  <si>
    <t xml:space="preserve">BPAT.AVRN</t>
  </si>
  <si>
    <t xml:space="preserve">BPAT.CHPD</t>
  </si>
  <si>
    <t xml:space="preserve">BPAT.EIM</t>
  </si>
  <si>
    <t xml:space="preserve">BPAT.EIMLT</t>
  </si>
  <si>
    <t xml:space="preserve">BPAT.GCPD</t>
  </si>
  <si>
    <t xml:space="preserve">BPAT.NWMT</t>
  </si>
  <si>
    <t xml:space="preserve">BPAT.PSEI</t>
  </si>
  <si>
    <t xml:space="preserve">BPAT.RD</t>
  </si>
  <si>
    <t xml:space="preserve">BPAT.SCL</t>
  </si>
  <si>
    <t xml:space="preserve">BPAT.TPU</t>
  </si>
  <si>
    <t xml:space="preserve">BPCHERRYPT</t>
  </si>
  <si>
    <t xml:space="preserve">BRASADA115</t>
  </si>
  <si>
    <t xml:space="preserve">BRAYSLNDNG25</t>
  </si>
  <si>
    <t xml:space="preserve">BREWSTER115</t>
  </si>
  <si>
    <t xml:space="preserve">BRICKNSCORNR69</t>
  </si>
  <si>
    <t xml:space="preserve">BRIDGE34</t>
  </si>
  <si>
    <t xml:space="preserve">BRIDGEPTBAR115</t>
  </si>
  <si>
    <t xml:space="preserve">BROADWAY115</t>
  </si>
  <si>
    <t xml:space="preserve">BRODMOR115BBEC</t>
  </si>
  <si>
    <t xml:space="preserve">BROKDLE115ELMH</t>
  </si>
  <si>
    <t xml:space="preserve">BROKDLE115PARK</t>
  </si>
  <si>
    <t xml:space="preserve">BUCKLEY</t>
  </si>
  <si>
    <t xml:space="preserve">BUCKLEY500</t>
  </si>
  <si>
    <t xml:space="preserve">BURBANK12</t>
  </si>
  <si>
    <t xml:space="preserve">BURLEY138</t>
  </si>
  <si>
    <t xml:space="preserve">BURLEYNTDP</t>
  </si>
  <si>
    <t xml:space="preserve">BURNTWOODS25</t>
  </si>
  <si>
    <t xml:space="preserve">BUTLERCRK100</t>
  </si>
  <si>
    <t xml:space="preserve">BVLYPRK115PSEI</t>
  </si>
  <si>
    <t xml:space="preserve">BVLYPRK115SNPD</t>
  </si>
  <si>
    <t xml:space="preserve">BVLYPRK230SNPD</t>
  </si>
  <si>
    <t xml:space="preserve">CABINETGORGE13</t>
  </si>
  <si>
    <t xml:space="preserve">CALIFOREBRDR</t>
  </si>
  <si>
    <t xml:space="preserve">CAMAS115</t>
  </si>
  <si>
    <t xml:space="preserve">CANBY12</t>
  </si>
  <si>
    <t xml:space="preserve">CANBY69</t>
  </si>
  <si>
    <t xml:space="preserve">CANBYNTDP</t>
  </si>
  <si>
    <t xml:space="preserve">CAPEHORN115</t>
  </si>
  <si>
    <t xml:space="preserve">CARBORUNDUM115</t>
  </si>
  <si>
    <t xml:space="preserve">CARDWEL115COWL</t>
  </si>
  <si>
    <t xml:space="preserve">CARDWEL115PACW</t>
  </si>
  <si>
    <t xml:space="preserve">CARDWELL</t>
  </si>
  <si>
    <t xml:space="preserve">CARLIN120</t>
  </si>
  <si>
    <t xml:space="preserve">CARLTON2230</t>
  </si>
  <si>
    <t xml:space="preserve">CARMNSMTHTP115</t>
  </si>
  <si>
    <t xml:space="preserve">CARSON115</t>
  </si>
  <si>
    <t xml:space="preserve">CASCADELNTDP</t>
  </si>
  <si>
    <t xml:space="preserve">CASCADELOCKS</t>
  </si>
  <si>
    <t xml:space="preserve">CASCADELOKS115</t>
  </si>
  <si>
    <t xml:space="preserve">CASCADELOKS13</t>
  </si>
  <si>
    <t xml:space="preserve">CATHLAMET115</t>
  </si>
  <si>
    <t xml:space="preserve">CATTLECREEK115</t>
  </si>
  <si>
    <t xml:space="preserve">CBEAVRNNTDP</t>
  </si>
  <si>
    <t xml:space="preserve">CBHYDRO</t>
  </si>
  <si>
    <t xml:space="preserve">CDRVLJNT115</t>
  </si>
  <si>
    <t xml:space="preserve">CDRVLJNT69SURP</t>
  </si>
  <si>
    <t xml:space="preserve">CEDARVILE69PAC</t>
  </si>
  <si>
    <t xml:space="preserve">CENTELENTDP</t>
  </si>
  <si>
    <t xml:space="preserve">CENTELEPACNTDP</t>
  </si>
  <si>
    <t xml:space="preserve">CENTLINCNTDP</t>
  </si>
  <si>
    <t xml:space="preserve">CENTMONTNTDP</t>
  </si>
  <si>
    <t xml:space="preserve">CENTRAL69</t>
  </si>
  <si>
    <t xml:space="preserve">CENTRALELEC</t>
  </si>
  <si>
    <t xml:space="preserve">CENTRALIA</t>
  </si>
  <si>
    <t xml:space="preserve">CENTRALIA69</t>
  </si>
  <si>
    <t xml:space="preserve">CENTRALIACTY</t>
  </si>
  <si>
    <t xml:space="preserve">CENTRALIANTDP</t>
  </si>
  <si>
    <t xml:space="preserve">CENTRALLINCN</t>
  </si>
  <si>
    <t xml:space="preserve">CHAMBERS115</t>
  </si>
  <si>
    <t xml:space="preserve">CHEHALIS69</t>
  </si>
  <si>
    <t xml:space="preserve">CHEHALISPWR</t>
  </si>
  <si>
    <t xml:space="preserve">CHELANGTA</t>
  </si>
  <si>
    <t xml:space="preserve">CHELATCHIE115</t>
  </si>
  <si>
    <t xml:space="preserve">CHEMAWA57</t>
  </si>
  <si>
    <t xml:space="preserve">CHENEY115CHNY</t>
  </si>
  <si>
    <t xml:space="preserve">CHENEY115IPL4</t>
  </si>
  <si>
    <t xml:space="preserve">CHENEYNTDP</t>
  </si>
  <si>
    <t xml:space="preserve">CHERRYLANE12</t>
  </si>
  <si>
    <t xml:space="preserve">CHESHIRE115</t>
  </si>
  <si>
    <t xml:space="preserve">CHEWELAH13</t>
  </si>
  <si>
    <t xml:space="preserve">CHEWELAHNTDP</t>
  </si>
  <si>
    <t xml:space="preserve">CHICCRK115OKPD</t>
  </si>
  <si>
    <t xml:space="preserve">CHIEFJOECNTGS</t>
  </si>
  <si>
    <t xml:space="preserve">CHRISTMSVLY115</t>
  </si>
  <si>
    <t xml:space="preserve">CHRISTOPHERTP</t>
  </si>
  <si>
    <t xml:space="preserve">CITYVIEW115</t>
  </si>
  <si>
    <t xml:space="preserve">CLALLAM</t>
  </si>
  <si>
    <t xml:space="preserve">CLALLAMNTDP</t>
  </si>
  <si>
    <t xml:space="preserve">CLARK</t>
  </si>
  <si>
    <t xml:space="preserve">CLARKNTDP</t>
  </si>
  <si>
    <t xml:space="preserve">CLARKPACNTDP</t>
  </si>
  <si>
    <t xml:space="preserve">CLARKSTN34ASOT</t>
  </si>
  <si>
    <t xml:space="preserve">CLARKSTN34CPC</t>
  </si>
  <si>
    <t xml:space="preserve">CLATSKANIE</t>
  </si>
  <si>
    <t xml:space="preserve">CLATSKANIE115</t>
  </si>
  <si>
    <t xml:space="preserve">ClatskanieNTDP</t>
  </si>
  <si>
    <t xml:space="preserve">CLATSKNPACNTDP</t>
  </si>
  <si>
    <t xml:space="preserve">CLATSOP115</t>
  </si>
  <si>
    <t xml:space="preserve">CLATSOPPAC</t>
  </si>
  <si>
    <t xml:space="preserve">CLATSOPPACNTDP</t>
  </si>
  <si>
    <t xml:space="preserve">CLAYTON115</t>
  </si>
  <si>
    <t xml:space="preserve">CLEARWATER</t>
  </si>
  <si>
    <t xml:space="preserve">CLEARWTAVANTDP</t>
  </si>
  <si>
    <t xml:space="preserve">CLEARWTNTDP</t>
  </si>
  <si>
    <t xml:space="preserve">CLINTON100</t>
  </si>
  <si>
    <t xml:space="preserve">CLMBGNSTBKP115</t>
  </si>
  <si>
    <t xml:space="preserve">CLMBGNSTCON115</t>
  </si>
  <si>
    <t xml:space="preserve">CLMBGNSTTXY230</t>
  </si>
  <si>
    <t xml:space="preserve">CLMBGNSTTXY500</t>
  </si>
  <si>
    <t xml:space="preserve">CLTSKNEMRDNTDP</t>
  </si>
  <si>
    <t xml:space="preserve">CLYMER</t>
  </si>
  <si>
    <t xml:space="preserve">CLYMER115</t>
  </si>
  <si>
    <t xml:space="preserve">CNTRLFRRY230</t>
  </si>
  <si>
    <t xml:space="preserve">COFFINBUTTE</t>
  </si>
  <si>
    <t xml:space="preserve">COLBASNNTDP</t>
  </si>
  <si>
    <t xml:space="preserve">COLBASNPACNTDP</t>
  </si>
  <si>
    <t xml:space="preserve">COLBERTTP115</t>
  </si>
  <si>
    <t xml:space="preserve">COLDCRK115</t>
  </si>
  <si>
    <t xml:space="preserve">COLFALLSALUM</t>
  </si>
  <si>
    <t xml:space="preserve">COLMBCRST115</t>
  </si>
  <si>
    <t xml:space="preserve">COLMBFLS34FLAT</t>
  </si>
  <si>
    <t xml:space="preserve">COLMBFLS34PACW</t>
  </si>
  <si>
    <t xml:space="preserve">COLMBIA115</t>
  </si>
  <si>
    <t xml:space="preserve">COLMBIA230CHPD</t>
  </si>
  <si>
    <t xml:space="preserve">COLMBIA230GCPD</t>
  </si>
  <si>
    <t xml:space="preserve">COLMBIA230MPRP</t>
  </si>
  <si>
    <t xml:space="preserve">COLPWRNTDP</t>
  </si>
  <si>
    <t xml:space="preserve">COLPWRPACNTDP</t>
  </si>
  <si>
    <t xml:space="preserve">COLREANTDP</t>
  </si>
  <si>
    <t xml:space="preserve">COLREAPACNTDP</t>
  </si>
  <si>
    <t xml:space="preserve">COLRVRNTDP</t>
  </si>
  <si>
    <t xml:space="preserve">COLRVRPGENTDP</t>
  </si>
  <si>
    <t xml:space="preserve">COLUMBIA230</t>
  </si>
  <si>
    <t xml:space="preserve">COLUMBIABASN</t>
  </si>
  <si>
    <t xml:space="preserve">COLUMBIAGEN500</t>
  </si>
  <si>
    <t xml:space="preserve">COLUMBIAGENST</t>
  </si>
  <si>
    <t xml:space="preserve">COLUMBIAMKT</t>
  </si>
  <si>
    <t xml:space="preserve">COLUMBIAPWR</t>
  </si>
  <si>
    <t xml:space="preserve">COLUMBIAREA</t>
  </si>
  <si>
    <t xml:space="preserve">COLUMBIARVR</t>
  </si>
  <si>
    <t xml:space="preserve">COMBINEHILLS</t>
  </si>
  <si>
    <t xml:space="preserve">COMBINEHILLS69</t>
  </si>
  <si>
    <t xml:space="preserve">CONDONWIND</t>
  </si>
  <si>
    <t xml:space="preserve">CONDONWNDTP69</t>
  </si>
  <si>
    <t xml:space="preserve">CONKELLEY13</t>
  </si>
  <si>
    <t xml:space="preserve">CONNELL115</t>
  </si>
  <si>
    <t xml:space="preserve">CONNELLCNTGS</t>
  </si>
  <si>
    <t xml:space="preserve">CONSOLIRNTDP</t>
  </si>
  <si>
    <t xml:space="preserve">CONSPWRNTDP</t>
  </si>
  <si>
    <t xml:space="preserve">CONSUMERPWR</t>
  </si>
  <si>
    <t xml:space="preserve">COOKEMNTN115</t>
  </si>
  <si>
    <t xml:space="preserve">COOSCURRY</t>
  </si>
  <si>
    <t xml:space="preserve">COOSCURRYNTDP</t>
  </si>
  <si>
    <t xml:space="preserve">COOSPAC</t>
  </si>
  <si>
    <t xml:space="preserve">COOSPACNTDP</t>
  </si>
  <si>
    <t xml:space="preserve">CORVALLIS69</t>
  </si>
  <si>
    <t xml:space="preserve">COSMOPOLIS115</t>
  </si>
  <si>
    <t xml:space="preserve">COTTONWOOD25</t>
  </si>
  <si>
    <t xml:space="preserve">COULEEDAM</t>
  </si>
  <si>
    <t xml:space="preserve">COULEEDAMNTDP</t>
  </si>
  <si>
    <t xml:space="preserve">COVNGTN230PSEI</t>
  </si>
  <si>
    <t xml:space="preserve">COWCRK12</t>
  </si>
  <si>
    <t xml:space="preserve">COWLITZ</t>
  </si>
  <si>
    <t xml:space="preserve">COWLITZ115</t>
  </si>
  <si>
    <t xml:space="preserve">COWLITZ230</t>
  </si>
  <si>
    <t xml:space="preserve">COWLITZNTDP</t>
  </si>
  <si>
    <t xml:space="preserve">COWLITZPACNTDP</t>
  </si>
  <si>
    <t xml:space="preserve">COYOTESPRNG1</t>
  </si>
  <si>
    <t xml:space="preserve">COYOTESPRNG2</t>
  </si>
  <si>
    <t xml:space="preserve">COYTSPRGS2_500</t>
  </si>
  <si>
    <t xml:space="preserve">COYTSPRGS500</t>
  </si>
  <si>
    <t xml:space="preserve">CRAIGMONTTP13</t>
  </si>
  <si>
    <t xml:space="preserve">CRESTON34</t>
  </si>
  <si>
    <t xml:space="preserve">CRESWELL115</t>
  </si>
  <si>
    <t xml:space="preserve">CULEEDAM12COUL</t>
  </si>
  <si>
    <t xml:space="preserve">CUSTER230BPCP</t>
  </si>
  <si>
    <t xml:space="preserve">CUSTER230PSEI</t>
  </si>
  <si>
    <t xml:space="preserve">CUSTER230WPUD</t>
  </si>
  <si>
    <t xml:space="preserve">CWPAUL500PAC</t>
  </si>
  <si>
    <t xml:space="preserve">CWPAUL500TAUC</t>
  </si>
  <si>
    <t xml:space="preserve">CWPAULT500PSEM</t>
  </si>
  <si>
    <t xml:space="preserve">DALREED</t>
  </si>
  <si>
    <t xml:space="preserve">DALREED230</t>
  </si>
  <si>
    <t xml:space="preserve">DALREED230PACW</t>
  </si>
  <si>
    <t xml:space="preserve">DAVISCRK12</t>
  </si>
  <si>
    <t xml:space="preserve">DAYTONBPA115</t>
  </si>
  <si>
    <t xml:space="preserve">DAYTONPAC25</t>
  </si>
  <si>
    <t xml:space="preserve">DECLO4</t>
  </si>
  <si>
    <t xml:space="preserve">DECLONTDP</t>
  </si>
  <si>
    <t xml:space="preserve">DEERPRK115</t>
  </si>
  <si>
    <t xml:space="preserve">DEERPRK13AVA</t>
  </si>
  <si>
    <t xml:space="preserve">DELENA115</t>
  </si>
  <si>
    <t xml:space="preserve">DELL161</t>
  </si>
  <si>
    <t xml:space="preserve">DEMOSS</t>
  </si>
  <si>
    <t xml:space="preserve">DEMOSS115</t>
  </si>
  <si>
    <t xml:space="preserve">DEMOSS115GEN</t>
  </si>
  <si>
    <t xml:space="preserve">DEMOSS115WASC</t>
  </si>
  <si>
    <t xml:space="preserve">DEMOSS69</t>
  </si>
  <si>
    <t xml:space="preserve">DEMOSSPAC</t>
  </si>
  <si>
    <t xml:space="preserve">DEMOSSPACNTDP</t>
  </si>
  <si>
    <t xml:space="preserve">DEWOFFTP138</t>
  </si>
  <si>
    <t xml:space="preserve">DEXTER115LANE</t>
  </si>
  <si>
    <t xml:space="preserve">DGLSSWY230MIDC</t>
  </si>
  <si>
    <t xml:space="preserve">DIAMONDLK115</t>
  </si>
  <si>
    <t xml:space="preserve">DIKERDEMCY</t>
  </si>
  <si>
    <t xml:space="preserve">DILLARDTP115</t>
  </si>
  <si>
    <t xml:space="preserve">DILLON69</t>
  </si>
  <si>
    <t xml:space="preserve">DILLONSALM69</t>
  </si>
  <si>
    <t xml:space="preserve">DISCOVERY115</t>
  </si>
  <si>
    <t xml:space="preserve">DIXIE25</t>
  </si>
  <si>
    <t xml:space="preserve">DIXON69</t>
  </si>
  <si>
    <t xml:space="preserve">DOERICHLAND</t>
  </si>
  <si>
    <t xml:space="preserve">DONALDNYSTP115</t>
  </si>
  <si>
    <t xml:space="preserve">DOPD.BPA</t>
  </si>
  <si>
    <t xml:space="preserve">DOPDBPANTDP</t>
  </si>
  <si>
    <t xml:space="preserve">DORENA34</t>
  </si>
  <si>
    <t xml:space="preserve">DOUGLASELEC</t>
  </si>
  <si>
    <t xml:space="preserve">DOUGLASGTA</t>
  </si>
  <si>
    <t xml:space="preserve">DOUGLASNTDP</t>
  </si>
  <si>
    <t xml:space="preserve">DOUGLASPACNTDP</t>
  </si>
  <si>
    <t xml:space="preserve">DOVER115NORT</t>
  </si>
  <si>
    <t xml:space="preserve">DOWER115</t>
  </si>
  <si>
    <t xml:space="preserve">DRAIN</t>
  </si>
  <si>
    <t xml:space="preserve">DRAIN12DEC</t>
  </si>
  <si>
    <t xml:space="preserve">DRAIN12DRAIN</t>
  </si>
  <si>
    <t xml:space="preserve">DRAINELK69</t>
  </si>
  <si>
    <t xml:space="preserve">DRAINNTDP</t>
  </si>
  <si>
    <t xml:space="preserve">DRAINOAK69</t>
  </si>
  <si>
    <t xml:space="preserve">DREWSEY69</t>
  </si>
  <si>
    <t xml:space="preserve">DRUMMOND46</t>
  </si>
  <si>
    <t xml:space="preserve">DUCKABUSH</t>
  </si>
  <si>
    <t xml:space="preserve">DUCKABUSH115</t>
  </si>
  <si>
    <t xml:space="preserve">DUTCHCNYN115</t>
  </si>
  <si>
    <t xml:space="preserve">DWORSHAK115AVA</t>
  </si>
  <si>
    <t xml:space="preserve">DWORSHAK500</t>
  </si>
  <si>
    <t xml:space="preserve">DWORSHAKCNTGS</t>
  </si>
  <si>
    <t xml:space="preserve">EARLINGTON115</t>
  </si>
  <si>
    <t xml:space="preserve">EASTBENCH69</t>
  </si>
  <si>
    <t xml:space="preserve">EASTCOLFAX115</t>
  </si>
  <si>
    <t xml:space="preserve">EASTCOLFAX13</t>
  </si>
  <si>
    <t xml:space="preserve">EASTELSNBRG115</t>
  </si>
  <si>
    <t xml:space="preserve">EASTENDNTDP</t>
  </si>
  <si>
    <t xml:space="preserve">EASTOMAK115</t>
  </si>
  <si>
    <t xml:space="preserve">EATONVILLENTDP</t>
  </si>
  <si>
    <t xml:space="preserve">EGALUMINUM</t>
  </si>
  <si>
    <t xml:space="preserve">EGYPT115</t>
  </si>
  <si>
    <t xml:space="preserve">EHILLS34DCLO</t>
  </si>
  <si>
    <t xml:space="preserve">EHILLS34SSEL</t>
  </si>
  <si>
    <t xml:space="preserve">ELBE115</t>
  </si>
  <si>
    <t xml:space="preserve">ELLENSBURG</t>
  </si>
  <si>
    <t xml:space="preserve">ELLENSBURG115</t>
  </si>
  <si>
    <t xml:space="preserve">ELLENSBURG34</t>
  </si>
  <si>
    <t xml:space="preserve">ELLENSBURNNTDP</t>
  </si>
  <si>
    <t xml:space="preserve">ELMAR100</t>
  </si>
  <si>
    <t xml:space="preserve">ELMHURSTNTDP</t>
  </si>
  <si>
    <t xml:space="preserve">ELMO115</t>
  </si>
  <si>
    <t xml:space="preserve">ELMST69</t>
  </si>
  <si>
    <t xml:space="preserve">ELTOPIA115</t>
  </si>
  <si>
    <t xml:space="preserve">ELTOPIATP115</t>
  </si>
  <si>
    <t xml:space="preserve">ELY115</t>
  </si>
  <si>
    <t xml:space="preserve">EMERALD</t>
  </si>
  <si>
    <t xml:space="preserve">EMERALDNTDP</t>
  </si>
  <si>
    <t xml:space="preserve">EMERALDPACNTDP</t>
  </si>
  <si>
    <t xml:space="preserve">ENDERSBY69</t>
  </si>
  <si>
    <t xml:space="preserve">ENERGYNW</t>
  </si>
  <si>
    <t xml:space="preserve">ENERGYNWNTDP</t>
  </si>
  <si>
    <t xml:space="preserve">EUGENE115</t>
  </si>
  <si>
    <t xml:space="preserve">EUGENE34</t>
  </si>
  <si>
    <t xml:space="preserve">EUGENE69</t>
  </si>
  <si>
    <t xml:space="preserve">EVANSTP115</t>
  </si>
  <si>
    <t xml:space="preserve">EWAN12</t>
  </si>
  <si>
    <t xml:space="preserve">EWEB</t>
  </si>
  <si>
    <t xml:space="preserve">EWEBNTDP</t>
  </si>
  <si>
    <t xml:space="preserve">FAIRCHILDNTDP</t>
  </si>
  <si>
    <t xml:space="preserve">FAIRCHLDNTH115</t>
  </si>
  <si>
    <t xml:space="preserve">FAIRCHLDSOU115</t>
  </si>
  <si>
    <t xml:space="preserve">FAIRMNT115CCPD</t>
  </si>
  <si>
    <t xml:space="preserve">FAIRMNT115JEFF</t>
  </si>
  <si>
    <t xml:space="preserve">FAIRVEW115CCEC</t>
  </si>
  <si>
    <t xml:space="preserve">FAIRVEW115PACW</t>
  </si>
  <si>
    <t xml:space="preserve">FAIRVEW230PAC</t>
  </si>
  <si>
    <t xml:space="preserve">FALLRIVER</t>
  </si>
  <si>
    <t xml:space="preserve">FALLRVRNTDP</t>
  </si>
  <si>
    <t xml:space="preserve">FARGO115</t>
  </si>
  <si>
    <t xml:space="preserve">FARMERSNTDP</t>
  </si>
  <si>
    <t xml:space="preserve">FCRPS</t>
  </si>
  <si>
    <t xml:space="preserve">FEEDVILE12HERM</t>
  </si>
  <si>
    <t xml:space="preserve">FERNHILL115</t>
  </si>
  <si>
    <t xml:space="preserve">FERNHILLEMCY12</t>
  </si>
  <si>
    <t xml:space="preserve">FERNRIDGE115</t>
  </si>
  <si>
    <t xml:space="preserve">FERRYCNTYNTDP</t>
  </si>
  <si>
    <t xml:space="preserve">FERRYCOUNTY</t>
  </si>
  <si>
    <t xml:space="preserve">FILBERT115</t>
  </si>
  <si>
    <t xml:space="preserve">FIRSTST115</t>
  </si>
  <si>
    <t xml:space="preserve">FISHERSRD115</t>
  </si>
  <si>
    <t xml:space="preserve">FLATHEAD</t>
  </si>
  <si>
    <t xml:space="preserve">FLATHEAD230</t>
  </si>
  <si>
    <t xml:space="preserve">FLATHEADLFGTE</t>
  </si>
  <si>
    <t xml:space="preserve">FLATHEADNTDP</t>
  </si>
  <si>
    <t xml:space="preserve">FORESTGRNTDP</t>
  </si>
  <si>
    <t xml:space="preserve">FORESTGROVE</t>
  </si>
  <si>
    <t xml:space="preserve">FORTROAD12</t>
  </si>
  <si>
    <t xml:space="preserve">FORTROCK115</t>
  </si>
  <si>
    <t xml:space="preserve">FortRockI</t>
  </si>
  <si>
    <t xml:space="preserve">FOSSIL69</t>
  </si>
  <si>
    <t xml:space="preserve">FOSTER115PACW</t>
  </si>
  <si>
    <t xml:space="preserve">FOURLKS115CHNY</t>
  </si>
  <si>
    <t xml:space="preserve">FOURLKS115IPL4</t>
  </si>
  <si>
    <t xml:space="preserve">FRANKLIN</t>
  </si>
  <si>
    <t xml:space="preserve">FRANKLIN115PAC</t>
  </si>
  <si>
    <t xml:space="preserve">FRANKLIN230</t>
  </si>
  <si>
    <t xml:space="preserve">FRANKLINCNTGS</t>
  </si>
  <si>
    <t xml:space="preserve">FRANKLINPAC</t>
  </si>
  <si>
    <t xml:space="preserve">FRANZHOLMES115</t>
  </si>
  <si>
    <t xml:space="preserve">FRDSPRAR69</t>
  </si>
  <si>
    <t xml:space="preserve">FRDSPRAR69CNTR</t>
  </si>
  <si>
    <t xml:space="preserve">FREDRICKSON</t>
  </si>
  <si>
    <t xml:space="preserve">FREEWATER69</t>
  </si>
  <si>
    <t xml:space="preserve">FRENCHTOWN100</t>
  </si>
  <si>
    <t xml:space="preserve">FRKPASGEN</t>
  </si>
  <si>
    <t xml:space="preserve">FROMAN115</t>
  </si>
  <si>
    <t xml:space="preserve">FRSTGRV115</t>
  </si>
  <si>
    <t xml:space="preserve">FRSTGRV115FTGR</t>
  </si>
  <si>
    <t xml:space="preserve">FSTRCRK115DOPD</t>
  </si>
  <si>
    <t xml:space="preserve">FSTRCRK115NESP</t>
  </si>
  <si>
    <t xml:space="preserve">FSTRCRK115OKPD</t>
  </si>
  <si>
    <t xml:space="preserve">GAFFNEYTP115</t>
  </si>
  <si>
    <t xml:space="preserve">GARDINER13CENT</t>
  </si>
  <si>
    <t xml:space="preserve">GARDINER13DEC</t>
  </si>
  <si>
    <t xml:space="preserve">GARIBALDI115</t>
  </si>
  <si>
    <t xml:space="preserve">GARRISON</t>
  </si>
  <si>
    <t xml:space="preserve">GARRISON230</t>
  </si>
  <si>
    <t xml:space="preserve">GARRISON500CLS</t>
  </si>
  <si>
    <t xml:space="preserve">GCPHA</t>
  </si>
  <si>
    <t xml:space="preserve">GEISELMNMNT115</t>
  </si>
  <si>
    <t xml:space="preserve">GHPUD</t>
  </si>
  <si>
    <t xml:space="preserve">GHPUDNTDP</t>
  </si>
  <si>
    <t xml:space="preserve">GIGHARBOR115</t>
  </si>
  <si>
    <t xml:space="preserve">GILMER69</t>
  </si>
  <si>
    <t xml:space="preserve">GLACIERNTDP</t>
  </si>
  <si>
    <t xml:space="preserve">GLADE115FCPD</t>
  </si>
  <si>
    <t xml:space="preserve">GLADE13BBEC</t>
  </si>
  <si>
    <t xml:space="preserve">GLADE13CBHYR</t>
  </si>
  <si>
    <t xml:space="preserve">GLADE13GCPHA</t>
  </si>
  <si>
    <t xml:space="preserve">GLASGOWTP115</t>
  </si>
  <si>
    <t xml:space="preserve">GLDNHLL230AVRN</t>
  </si>
  <si>
    <t xml:space="preserve">GLDNHLLSAVRN</t>
  </si>
  <si>
    <t xml:space="preserve">GLENWOOD69</t>
  </si>
  <si>
    <t xml:space="preserve">GLOBE115</t>
  </si>
  <si>
    <t xml:space="preserve">GOLDBEACH115</t>
  </si>
  <si>
    <t xml:space="preserve">GOLDENDALCPN</t>
  </si>
  <si>
    <t xml:space="preserve">GOLDENDALE115</t>
  </si>
  <si>
    <t xml:space="preserve">GOLDENDALE69</t>
  </si>
  <si>
    <t xml:space="preserve">GOOSELK115</t>
  </si>
  <si>
    <t xml:space="preserve">GOOSEPRAIRE</t>
  </si>
  <si>
    <t xml:space="preserve">GOOSEPRETP115</t>
  </si>
  <si>
    <t xml:space="preserve">GORDONHOLLOW69</t>
  </si>
  <si>
    <t xml:space="preserve">GOSHEN161IPCO</t>
  </si>
  <si>
    <t xml:space="preserve">GOSHEN161PAC</t>
  </si>
  <si>
    <t xml:space="preserve">GPTOLEDO</t>
  </si>
  <si>
    <t xml:space="preserve">GRANDAVETP115</t>
  </si>
  <si>
    <t xml:space="preserve">GRANTCNTGS</t>
  </si>
  <si>
    <t xml:space="preserve">GRANTGTA</t>
  </si>
  <si>
    <t xml:space="preserve">GRANTNTDP</t>
  </si>
  <si>
    <t xml:space="preserve">GRANTSDALE69</t>
  </si>
  <si>
    <t xml:space="preserve">GRASSVALLEY60</t>
  </si>
  <si>
    <t xml:space="preserve">GRAYSRVR115</t>
  </si>
  <si>
    <t xml:space="preserve">GRAZZINI115</t>
  </si>
  <si>
    <t xml:space="preserve">GREENBERRY115</t>
  </si>
  <si>
    <t xml:space="preserve">GREENBLUFF115</t>
  </si>
  <si>
    <t xml:space="preserve">GREENSPRINGS69</t>
  </si>
  <si>
    <t xml:space="preserve">GREENTIMBER115</t>
  </si>
  <si>
    <t xml:space="preserve">GREENVALLEY69</t>
  </si>
  <si>
    <t xml:space="preserve">GRNDCULEE115</t>
  </si>
  <si>
    <t xml:space="preserve">GRNDCULEE12</t>
  </si>
  <si>
    <t xml:space="preserve">GRNDCULEE500</t>
  </si>
  <si>
    <t xml:space="preserve">GRNDCULEECNTGS</t>
  </si>
  <si>
    <t xml:space="preserve">GRNDVEW115BREA</t>
  </si>
  <si>
    <t xml:space="preserve">GRNDVEW115PACW</t>
  </si>
  <si>
    <t xml:space="preserve">GROUSE CREEK</t>
  </si>
  <si>
    <t xml:space="preserve">GROUSECRK25</t>
  </si>
  <si>
    <t xml:space="preserve">GSHN</t>
  </si>
  <si>
    <t xml:space="preserve">GTSOFTHMNTNS12</t>
  </si>
  <si>
    <t xml:space="preserve">GUMSTREET115</t>
  </si>
  <si>
    <t xml:space="preserve">HAAKENSON115</t>
  </si>
  <si>
    <t xml:space="preserve">HAGEN115</t>
  </si>
  <si>
    <t xml:space="preserve">HALFMOON115</t>
  </si>
  <si>
    <t xml:space="preserve">HALSEY115</t>
  </si>
  <si>
    <t xml:space="preserve">HALSEYPAML115</t>
  </si>
  <si>
    <t xml:space="preserve">HALSEYPUML115</t>
  </si>
  <si>
    <t xml:space="preserve">HAMPTON115</t>
  </si>
  <si>
    <t xml:space="preserve">HANGMANTP115</t>
  </si>
  <si>
    <t xml:space="preserve">HANNA13USBR</t>
  </si>
  <si>
    <t xml:space="preserve">HARNEY</t>
  </si>
  <si>
    <t xml:space="preserve">HARNEY115</t>
  </si>
  <si>
    <t xml:space="preserve">HARNEYNTDP</t>
  </si>
  <si>
    <t xml:space="preserve">HARNEYSPPNTDP</t>
  </si>
  <si>
    <t xml:space="preserve">HARRISBURG12</t>
  </si>
  <si>
    <t xml:space="preserve">HARVEY115</t>
  </si>
  <si>
    <t xml:space="preserve">HARVLUM230GEC</t>
  </si>
  <si>
    <t xml:space="preserve">HARVLUM230KPUD</t>
  </si>
  <si>
    <t xml:space="preserve">HASKILL230</t>
  </si>
  <si>
    <t xml:space="preserve">HASKINSCRK12</t>
  </si>
  <si>
    <t xml:space="preserve">HATROCK115</t>
  </si>
  <si>
    <t xml:space="preserve">HATTON115</t>
  </si>
  <si>
    <t xml:space="preserve">HATWAI230</t>
  </si>
  <si>
    <t xml:space="preserve">HAUSER115</t>
  </si>
  <si>
    <t xml:space="preserve">HAWKINS115</t>
  </si>
  <si>
    <t xml:space="preserve">HAYDEN115</t>
  </si>
  <si>
    <t xml:space="preserve">HAYFORD115</t>
  </si>
  <si>
    <t xml:space="preserve">HAYMILL138RPRT</t>
  </si>
  <si>
    <t xml:space="preserve">HAYMILL138UNEC</t>
  </si>
  <si>
    <t xml:space="preserve">HEBO115</t>
  </si>
  <si>
    <t xml:space="preserve">HEDGES115</t>
  </si>
  <si>
    <t xml:space="preserve">HEGLAR138</t>
  </si>
  <si>
    <t xml:space="preserve">HENKLEST115</t>
  </si>
  <si>
    <t xml:space="preserve">HERMEAST12HERM</t>
  </si>
  <si>
    <t xml:space="preserve">HERMISTONCPN</t>
  </si>
  <si>
    <t xml:space="preserve">HERMISTONGEN</t>
  </si>
  <si>
    <t xml:space="preserve">HERMSTNENNTDP</t>
  </si>
  <si>
    <t xml:space="preserve">HEYBURN138</t>
  </si>
  <si>
    <t xml:space="preserve">HEYBURNNTDP</t>
  </si>
  <si>
    <t xml:space="preserve">HGP230UEC</t>
  </si>
  <si>
    <t xml:space="preserve">HIDEWAY115</t>
  </si>
  <si>
    <t xml:space="preserve">HILLTOP230</t>
  </si>
  <si>
    <t xml:space="preserve">HILLTOP345</t>
  </si>
  <si>
    <t xml:space="preserve">HINES115</t>
  </si>
  <si>
    <t xml:space="preserve">HINES138</t>
  </si>
  <si>
    <t xml:space="preserve">HINES69</t>
  </si>
  <si>
    <t xml:space="preserve">HOODOO115</t>
  </si>
  <si>
    <t xml:space="preserve">HOODRIVER</t>
  </si>
  <si>
    <t xml:space="preserve">HOODRIVER115</t>
  </si>
  <si>
    <t xml:space="preserve">HOODRIVER12</t>
  </si>
  <si>
    <t xml:space="preserve">HOODRIVERPAC</t>
  </si>
  <si>
    <t xml:space="preserve">HOODRVRNTDP</t>
  </si>
  <si>
    <t xml:space="preserve">HOODRVRPACNTDP</t>
  </si>
  <si>
    <t xml:space="preserve">HOOPERSPRNGS</t>
  </si>
  <si>
    <t xml:space="preserve">HOPKINS115</t>
  </si>
  <si>
    <t xml:space="preserve">HOPKINSRIDGE</t>
  </si>
  <si>
    <t xml:space="preserve">HORSEHEVNCNTGS</t>
  </si>
  <si>
    <t xml:space="preserve">HORSERANCH230</t>
  </si>
  <si>
    <t xml:space="preserve">HRMSTN230GRID</t>
  </si>
  <si>
    <t xml:space="preserve">HRMSTN230PAC</t>
  </si>
  <si>
    <t xml:space="preserve">HRMSTNBT12HERM</t>
  </si>
  <si>
    <t xml:space="preserve">HRNRPDS115BREA</t>
  </si>
  <si>
    <t xml:space="preserve">HTSPNGS230AVA</t>
  </si>
  <si>
    <t xml:space="preserve">HTSPNGS230CMEP</t>
  </si>
  <si>
    <t xml:space="preserve">HTSPNGS230MPC</t>
  </si>
  <si>
    <t xml:space="preserve">HTSPRNGS230CSS</t>
  </si>
  <si>
    <t xml:space="preserve">HTSPRNGS230FAL</t>
  </si>
  <si>
    <t xml:space="preserve">HTSPRNGS230IDF</t>
  </si>
  <si>
    <t xml:space="preserve">HTSPRNGS230LRE</t>
  </si>
  <si>
    <t xml:space="preserve">HTSPRNGS230LVE</t>
  </si>
  <si>
    <t xml:space="preserve">HTSPRNGS230SRE</t>
  </si>
  <si>
    <t xml:space="preserve">HUGHES115</t>
  </si>
  <si>
    <t xml:space="preserve">HUNGRYHORSE230</t>
  </si>
  <si>
    <t xml:space="preserve">HUSON100</t>
  </si>
  <si>
    <t xml:space="preserve">ICEHARBOR115</t>
  </si>
  <si>
    <t xml:space="preserve">IDAHOCNTYNTDP</t>
  </si>
  <si>
    <t xml:space="preserve">IDAHOFALLSNTDP</t>
  </si>
  <si>
    <t xml:space="preserve">IDAHOGTAHTSP</t>
  </si>
  <si>
    <t xml:space="preserve">IDAHOME34</t>
  </si>
  <si>
    <t xml:space="preserve">IDAHOPWRGTA</t>
  </si>
  <si>
    <t xml:space="preserve">INLANDAVANTDP</t>
  </si>
  <si>
    <t xml:space="preserve">INLANDNTDP</t>
  </si>
  <si>
    <t xml:space="preserve">INLANDPOWER</t>
  </si>
  <si>
    <t xml:space="preserve">INTALCO13APGT</t>
  </si>
  <si>
    <t xml:space="preserve">IONE12</t>
  </si>
  <si>
    <t xml:space="preserve">IONE69</t>
  </si>
  <si>
    <t xml:space="preserve">IRBY115</t>
  </si>
  <si>
    <t xml:space="preserve">IRBY34</t>
  </si>
  <si>
    <t xml:space="preserve">JACKSON34</t>
  </si>
  <si>
    <t xml:space="preserve">JEFFERSON</t>
  </si>
  <si>
    <t xml:space="preserve">JEFFERSONNTDP</t>
  </si>
  <si>
    <t xml:space="preserve">JENKINSTP115</t>
  </si>
  <si>
    <t xml:space="preserve">JERICHO13</t>
  </si>
  <si>
    <t xml:space="preserve">JIGSLEE25</t>
  </si>
  <si>
    <t xml:space="preserve">JNSCNYN230</t>
  </si>
  <si>
    <t xml:space="preserve">JNSCNYN230AVRN</t>
  </si>
  <si>
    <t xml:space="preserve">JNSCNYN230CBN</t>
  </si>
  <si>
    <t xml:space="preserve">JNSCNYN230PAC</t>
  </si>
  <si>
    <t xml:space="preserve">JNSCNYNAVRN</t>
  </si>
  <si>
    <t xml:space="preserve">JOHNCURTIS115</t>
  </si>
  <si>
    <t xml:space="preserve">JOHNDAY</t>
  </si>
  <si>
    <t xml:space="preserve">JOHNDAY500</t>
  </si>
  <si>
    <t xml:space="preserve">JOHNDAYINTI500</t>
  </si>
  <si>
    <t xml:space="preserve">JOSO115</t>
  </si>
  <si>
    <t xml:space="preserve">JOSOTP115</t>
  </si>
  <si>
    <t xml:space="preserve">JULIAETTA13</t>
  </si>
  <si>
    <t xml:space="preserve">JULIASTREET115</t>
  </si>
  <si>
    <t xml:space="preserve">JUNCTIONCTY115</t>
  </si>
  <si>
    <t xml:space="preserve">JUNIPERWIND</t>
  </si>
  <si>
    <t xml:space="preserve">JUNIPERWINLD</t>
  </si>
  <si>
    <t xml:space="preserve">KAFLSGENEX500</t>
  </si>
  <si>
    <t xml:space="preserve">KAFLSGENRTN500</t>
  </si>
  <si>
    <t xml:space="preserve">KAH-NEE-TA12</t>
  </si>
  <si>
    <t xml:space="preserve">KAH-NEE-TA69</t>
  </si>
  <si>
    <t xml:space="preserve">KAISERBELL</t>
  </si>
  <si>
    <t xml:space="preserve">KAISERTRENT</t>
  </si>
  <si>
    <t xml:space="preserve">KALISPEL34FLAT</t>
  </si>
  <si>
    <t xml:space="preserve">KALISPEL34PACW</t>
  </si>
  <si>
    <t xml:space="preserve">KAMIAH14</t>
  </si>
  <si>
    <t xml:space="preserve">KEELER230</t>
  </si>
  <si>
    <t xml:space="preserve">KELLER34</t>
  </si>
  <si>
    <t xml:space="preserve">KELTON138</t>
  </si>
  <si>
    <t xml:space="preserve">KENNEDY115</t>
  </si>
  <si>
    <t xml:space="preserve">KENNEWICKCNTGS</t>
  </si>
  <si>
    <t xml:space="preserve">KERR.MVP</t>
  </si>
  <si>
    <t xml:space="preserve">KERR115MVP</t>
  </si>
  <si>
    <t xml:space="preserve">KERR115NWMT</t>
  </si>
  <si>
    <t xml:space="preserve">KFALLS</t>
  </si>
  <si>
    <t xml:space="preserve">KFALLSEXP</t>
  </si>
  <si>
    <t xml:space="preserve">KFALLSGEN</t>
  </si>
  <si>
    <t xml:space="preserve">KFALLSGENCNTGS</t>
  </si>
  <si>
    <t xml:space="preserve">KINZUA69COPC</t>
  </si>
  <si>
    <t xml:space="preserve">KITITSGCPDNTDP</t>
  </si>
  <si>
    <t xml:space="preserve">KITITSNTDP</t>
  </si>
  <si>
    <t xml:space="preserve">KITITSPSEINTDP</t>
  </si>
  <si>
    <t xml:space="preserve">KITSAP115</t>
  </si>
  <si>
    <t xml:space="preserve">KITSAP230</t>
  </si>
  <si>
    <t xml:space="preserve">KITTITASBPAT</t>
  </si>
  <si>
    <t xml:space="preserve">KLAHANIE</t>
  </si>
  <si>
    <t xml:space="preserve">KLAHANIE230</t>
  </si>
  <si>
    <t xml:space="preserve">KLCKTATNTDP</t>
  </si>
  <si>
    <t xml:space="preserve">KLCKTATPACNTDP</t>
  </si>
  <si>
    <t xml:space="preserve">KLICKITAT</t>
  </si>
  <si>
    <t xml:space="preserve">KLICKITATCNTGS</t>
  </si>
  <si>
    <t xml:space="preserve">KLONDIKE69</t>
  </si>
  <si>
    <t xml:space="preserve">KLONDIKESH</t>
  </si>
  <si>
    <t xml:space="preserve">KLONDIKESH230</t>
  </si>
  <si>
    <t xml:space="preserve">KNAPPATAP115</t>
  </si>
  <si>
    <t xml:space="preserve">KNIGHT</t>
  </si>
  <si>
    <t xml:space="preserve">KNIGHT500</t>
  </si>
  <si>
    <t xml:space="preserve">KOOSKIA34</t>
  </si>
  <si>
    <t xml:space="preserve">KOOTENAINTDP</t>
  </si>
  <si>
    <t xml:space="preserve">KPUDAVRNNTDP</t>
  </si>
  <si>
    <t xml:space="preserve">KTUAVANTDP</t>
  </si>
  <si>
    <t xml:space="preserve">LACLEDE13</t>
  </si>
  <si>
    <t xml:space="preserve">LAGOON69</t>
  </si>
  <si>
    <t xml:space="preserve">LAGRAND230</t>
  </si>
  <si>
    <t xml:space="preserve">LAGRAND230BPA</t>
  </si>
  <si>
    <t xml:space="preserve">LAGRAND230USBR</t>
  </si>
  <si>
    <t xml:space="preserve">LAGRAND69</t>
  </si>
  <si>
    <t xml:space="preserve">LAGRAND69COVE</t>
  </si>
  <si>
    <t xml:space="preserve">LAGRANDE</t>
  </si>
  <si>
    <t xml:space="preserve">LAKEGROVE115</t>
  </si>
  <si>
    <t xml:space="preserve">LAKESIDE115</t>
  </si>
  <si>
    <t xml:space="preserve">LAKESIDE230</t>
  </si>
  <si>
    <t xml:space="preserve">LAKEVIEW69</t>
  </si>
  <si>
    <t xml:space="preserve">LAKEVIEWNTDP</t>
  </si>
  <si>
    <t xml:space="preserve">LANCASTER</t>
  </si>
  <si>
    <t xml:space="preserve">LANCASTER230</t>
  </si>
  <si>
    <t xml:space="preserve">LANE115</t>
  </si>
  <si>
    <t xml:space="preserve">LANEELECTRIC</t>
  </si>
  <si>
    <t xml:space="preserve">LANENTDP</t>
  </si>
  <si>
    <t xml:space="preserve">LANEPACNTDP</t>
  </si>
  <si>
    <t xml:space="preserve">LANGLOIS12BNDN</t>
  </si>
  <si>
    <t xml:space="preserve">LANGLOIS12CCEC</t>
  </si>
  <si>
    <t xml:space="preserve">LAPINE115</t>
  </si>
  <si>
    <t xml:space="preserve">LARENE115</t>
  </si>
  <si>
    <t xml:space="preserve">LATHAM115</t>
  </si>
  <si>
    <t xml:space="preserve">LEBANON115</t>
  </si>
  <si>
    <t xml:space="preserve">LEDBEDER115</t>
  </si>
  <si>
    <t xml:space="preserve">LEE_REYNOLDS13</t>
  </si>
  <si>
    <t xml:space="preserve">LESLIRD115BCPD</t>
  </si>
  <si>
    <t xml:space="preserve">LEVEY115</t>
  </si>
  <si>
    <t xml:space="preserve">LEWISNTDP</t>
  </si>
  <si>
    <t xml:space="preserve">LEWISPSEINTDP</t>
  </si>
  <si>
    <t xml:space="preserve">LEWISPUD</t>
  </si>
  <si>
    <t xml:space="preserve">LEWISTPUNTDP</t>
  </si>
  <si>
    <t xml:space="preserve">LEXINGTON115</t>
  </si>
  <si>
    <t xml:space="preserve">LIBBY115</t>
  </si>
  <si>
    <t xml:space="preserve">LIBBY230</t>
  </si>
  <si>
    <t xml:space="preserve">LIBBYPAC115</t>
  </si>
  <si>
    <t xml:space="preserve">LINCOLN</t>
  </si>
  <si>
    <t xml:space="preserve">LINCOLNECNTDP</t>
  </si>
  <si>
    <t xml:space="preserve">LITTLEGOOSE13</t>
  </si>
  <si>
    <t xml:space="preserve">LITTLEGOOSE500</t>
  </si>
  <si>
    <t xml:space="preserve">LNMNTN230FLAT</t>
  </si>
  <si>
    <t xml:space="preserve">LNMNTN230PAC</t>
  </si>
  <si>
    <t xml:space="preserve">LOCHNER TAP115</t>
  </si>
  <si>
    <t xml:space="preserve">LOCUST115</t>
  </si>
  <si>
    <t xml:space="preserve">LODHOLM115</t>
  </si>
  <si>
    <t xml:space="preserve">LOLO12</t>
  </si>
  <si>
    <t xml:space="preserve">LONEPINE12</t>
  </si>
  <si>
    <t xml:space="preserve">LONGHORN230UEC</t>
  </si>
  <si>
    <t xml:space="preserve">LONGLAKE115</t>
  </si>
  <si>
    <t xml:space="preserve">LONGVIEW115</t>
  </si>
  <si>
    <t xml:space="preserve">LONGVIEW69</t>
  </si>
  <si>
    <t xml:space="preserve">LONGVIEWALUM</t>
  </si>
  <si>
    <t xml:space="preserve">LONGVIEWEP</t>
  </si>
  <si>
    <t xml:space="preserve">LONGVW230COWL</t>
  </si>
  <si>
    <t xml:space="preserve">LONGVW230LVEN</t>
  </si>
  <si>
    <t xml:space="preserve">LONGVW230MFGL</t>
  </si>
  <si>
    <t xml:space="preserve">LONGVW230WYLV</t>
  </si>
  <si>
    <t xml:space="preserve">LOOKINGGLASS69</t>
  </si>
  <si>
    <t xml:space="preserve">LOONLAKE115</t>
  </si>
  <si>
    <t xml:space="preserve">LOPEZISLAND69</t>
  </si>
  <si>
    <t xml:space="preserve">LOSTCREEK115</t>
  </si>
  <si>
    <t xml:space="preserve">LOSTRVR230SREC</t>
  </si>
  <si>
    <t xml:space="preserve">LOSTRVR69</t>
  </si>
  <si>
    <t xml:space="preserve">LOSTRVRNTDP</t>
  </si>
  <si>
    <t xml:space="preserve">LOWELLROAD115</t>
  </si>
  <si>
    <t xml:space="preserve">LOWERGRNT500</t>
  </si>
  <si>
    <t xml:space="preserve">LOWERVLYNTDP</t>
  </si>
  <si>
    <t xml:space="preserve">LUHRBEACH12</t>
  </si>
  <si>
    <t xml:space="preserve">LUMPGULCH12</t>
  </si>
  <si>
    <t xml:space="preserve">LWRMONUMNTL500</t>
  </si>
  <si>
    <t xml:space="preserve">LYLE115</t>
  </si>
  <si>
    <t xml:space="preserve">LYNCHCRK12EATV</t>
  </si>
  <si>
    <t xml:space="preserve">LYNCHCRK12OHOP</t>
  </si>
  <si>
    <t xml:space="preserve">MACKSINN46</t>
  </si>
  <si>
    <t xml:space="preserve">MACOLLINS115</t>
  </si>
  <si>
    <t xml:space="preserve">MADISON46</t>
  </si>
  <si>
    <t xml:space="preserve">MAGGIECREEK120</t>
  </si>
  <si>
    <t xml:space="preserve">MALIN230</t>
  </si>
  <si>
    <t xml:space="preserve">MAPLETON12</t>
  </si>
  <si>
    <t xml:space="preserve">MAPLETON34</t>
  </si>
  <si>
    <t xml:space="preserve">MAPLEVY230PSEM</t>
  </si>
  <si>
    <t xml:space="preserve">MAPLEVY230SCL</t>
  </si>
  <si>
    <t xml:space="preserve">MAPLEVY230STIA</t>
  </si>
  <si>
    <t xml:space="preserve">MARCOLA230</t>
  </si>
  <si>
    <t xml:space="preserve">MASHEL115OHOP</t>
  </si>
  <si>
    <t xml:space="preserve">MASON1NTDP</t>
  </si>
  <si>
    <t xml:space="preserve">MASON3NTDP</t>
  </si>
  <si>
    <t xml:space="preserve">MASONPUD1</t>
  </si>
  <si>
    <t xml:space="preserve">MASONPUD3</t>
  </si>
  <si>
    <t xml:space="preserve">MATTAWA13</t>
  </si>
  <si>
    <t xml:space="preserve">MAUPIN</t>
  </si>
  <si>
    <t xml:space="preserve">MAUPIN230</t>
  </si>
  <si>
    <t xml:space="preserve">MAUPIN230AVRN</t>
  </si>
  <si>
    <t xml:space="preserve">MAUPIN69EMCY</t>
  </si>
  <si>
    <t xml:space="preserve">MAUPINAVRN</t>
  </si>
  <si>
    <t xml:space="preserve">MAYFIELD230</t>
  </si>
  <si>
    <t xml:space="preserve">MCCLEARY</t>
  </si>
  <si>
    <t xml:space="preserve">MCCLEARY69</t>
  </si>
  <si>
    <t xml:space="preserve">MCCLEARYNTDP</t>
  </si>
  <si>
    <t xml:space="preserve">MCCULLOUGH115</t>
  </si>
  <si>
    <t xml:space="preserve">MCKENZE115EWEB</t>
  </si>
  <si>
    <t xml:space="preserve">MCKENZE115SUB</t>
  </si>
  <si>
    <t xml:space="preserve">MCLOUGHLIN230</t>
  </si>
  <si>
    <t xml:space="preserve">MCMINNVILLE</t>
  </si>
  <si>
    <t xml:space="preserve">MCMINVILLENTDP</t>
  </si>
  <si>
    <t xml:space="preserve">MCMNVL115MCMN</t>
  </si>
  <si>
    <t xml:space="preserve">MCMNVL115PGE</t>
  </si>
  <si>
    <t xml:space="preserve">MCNABB60</t>
  </si>
  <si>
    <t xml:space="preserve">MCNARY</t>
  </si>
  <si>
    <t xml:space="preserve">MCNARY115KPUD</t>
  </si>
  <si>
    <t xml:space="preserve">MCNARY115NWC</t>
  </si>
  <si>
    <t xml:space="preserve">MCNARY115UEC</t>
  </si>
  <si>
    <t xml:space="preserve">MCNARY230BPAP</t>
  </si>
  <si>
    <t xml:space="preserve">MCNARY230PACW</t>
  </si>
  <si>
    <t xml:space="preserve">MCNARY230UEC</t>
  </si>
  <si>
    <t xml:space="preserve">MCNARY500HPP</t>
  </si>
  <si>
    <t xml:space="preserve">MCNARY500WEC</t>
  </si>
  <si>
    <t xml:space="preserve">MCNARY69</t>
  </si>
  <si>
    <t xml:space="preserve">MCNARYCNTGS</t>
  </si>
  <si>
    <t xml:space="preserve">MCNARYGRID</t>
  </si>
  <si>
    <t xml:space="preserve">MCNRYFSHWY</t>
  </si>
  <si>
    <t xml:space="preserve">MEADTAP115</t>
  </si>
  <si>
    <t xml:space="preserve">MERIDIAN500</t>
  </si>
  <si>
    <t xml:space="preserve">MERWIN115PACW</t>
  </si>
  <si>
    <t xml:space="preserve">MESA115</t>
  </si>
  <si>
    <t xml:space="preserve">METLNEFLS115</t>
  </si>
  <si>
    <t xml:space="preserve">MICA115</t>
  </si>
  <si>
    <t xml:space="preserve">MIDCREMOTE</t>
  </si>
  <si>
    <t xml:space="preserve">MIDSTATEELEC</t>
  </si>
  <si>
    <t xml:space="preserve">MIDSTATENTDP</t>
  </si>
  <si>
    <t xml:space="preserve">MIDWAY115</t>
  </si>
  <si>
    <t xml:space="preserve">MIDWAY230</t>
  </si>
  <si>
    <t xml:space="preserve">MIDWAY230DOER</t>
  </si>
  <si>
    <t xml:space="preserve">MIDWAY230GCPD</t>
  </si>
  <si>
    <t xml:space="preserve">MIDWAY230MIDCR</t>
  </si>
  <si>
    <t xml:space="preserve">MIDWAY230MPRP</t>
  </si>
  <si>
    <t xml:space="preserve">MIDWAY230PAC</t>
  </si>
  <si>
    <t xml:space="preserve">MIDWAYP230GCPD</t>
  </si>
  <si>
    <t xml:space="preserve">MILAN13</t>
  </si>
  <si>
    <t xml:space="preserve">MILANTAP115</t>
  </si>
  <si>
    <t xml:space="preserve">MILANTAP115AVA</t>
  </si>
  <si>
    <t xml:space="preserve">MILLER115</t>
  </si>
  <si>
    <t xml:space="preserve">MILLERCREEK12</t>
  </si>
  <si>
    <t xml:space="preserve">MILTON69</t>
  </si>
  <si>
    <t xml:space="preserve">MILTONFRWTR</t>
  </si>
  <si>
    <t xml:space="preserve">MILTONFWNTDP</t>
  </si>
  <si>
    <t xml:space="preserve">MILTONNTDP</t>
  </si>
  <si>
    <t xml:space="preserve">MINICO12</t>
  </si>
  <si>
    <t xml:space="preserve">MINICO138UNEC</t>
  </si>
  <si>
    <t xml:space="preserve">MINIDOKANTDP</t>
  </si>
  <si>
    <t xml:space="preserve">MINTER115</t>
  </si>
  <si>
    <t xml:space="preserve">MINTFARMGEN</t>
  </si>
  <si>
    <t xml:space="preserve">MISSION69</t>
  </si>
  <si>
    <t xml:space="preserve">MISSIONVLNTDP</t>
  </si>
  <si>
    <t xml:space="preserve">MISSIONVLY</t>
  </si>
  <si>
    <t xml:space="preserve">MISSOULA</t>
  </si>
  <si>
    <t xml:space="preserve">MISSOULANTDP</t>
  </si>
  <si>
    <t xml:space="preserve">MIST115</t>
  </si>
  <si>
    <t xml:space="preserve">MNDOKA2</t>
  </si>
  <si>
    <t xml:space="preserve">MNDOKA34</t>
  </si>
  <si>
    <t xml:space="preserve">MNDOKAP138IPCO</t>
  </si>
  <si>
    <t xml:space="preserve">MOAB115</t>
  </si>
  <si>
    <t xml:space="preserve">MODERNNTDP</t>
  </si>
  <si>
    <t xml:space="preserve">MOHLER115</t>
  </si>
  <si>
    <t xml:space="preserve">MONMOUTH</t>
  </si>
  <si>
    <t xml:space="preserve">MONMOUTH12CP</t>
  </si>
  <si>
    <t xml:space="preserve">MONMOUTH12MONM</t>
  </si>
  <si>
    <t xml:space="preserve">MONMOUTHNTDP</t>
  </si>
  <si>
    <t xml:space="preserve">MONROE230</t>
  </si>
  <si>
    <t xml:space="preserve">MONTANAGTA</t>
  </si>
  <si>
    <t xml:space="preserve">MORRISON115</t>
  </si>
  <si>
    <t xml:space="preserve">MOSCOW24</t>
  </si>
  <si>
    <t xml:space="preserve">MOSSYROCK</t>
  </si>
  <si>
    <t xml:space="preserve">MOSSYROCK230</t>
  </si>
  <si>
    <t xml:space="preserve">MOUNTAINHM138</t>
  </si>
  <si>
    <t xml:space="preserve">MOUNTHALL115</t>
  </si>
  <si>
    <t xml:space="preserve">MOXEE</t>
  </si>
  <si>
    <t xml:space="preserve">MOXEE115</t>
  </si>
  <si>
    <t xml:space="preserve">MOXEE115BPA</t>
  </si>
  <si>
    <t xml:space="preserve">MOYIE115</t>
  </si>
  <si>
    <t xml:space="preserve">MOYIEBNRSFRY13</t>
  </si>
  <si>
    <t xml:space="preserve">MRWFLAT230UEC</t>
  </si>
  <si>
    <t xml:space="preserve">MTVERNON115</t>
  </si>
  <si>
    <t xml:space="preserve">MUDDYRANCH69</t>
  </si>
  <si>
    <t xml:space="preserve">NAPAVIN500CHEH</t>
  </si>
  <si>
    <t xml:space="preserve">NAPAVIN500LEWI</t>
  </si>
  <si>
    <t xml:space="preserve">NARROWS115</t>
  </si>
  <si>
    <t xml:space="preserve">NASELLE115</t>
  </si>
  <si>
    <t xml:space="preserve">NECANICUM12</t>
  </si>
  <si>
    <t xml:space="preserve">NEFFRDEMCY69</t>
  </si>
  <si>
    <t xml:space="preserve">NELSON115</t>
  </si>
  <si>
    <t xml:space="preserve">NELWAY230</t>
  </si>
  <si>
    <t xml:space="preserve">NESPELEM115</t>
  </si>
  <si>
    <t xml:space="preserve">NESPELEMBPAT</t>
  </si>
  <si>
    <t xml:space="preserve">NESPELEMNTDP</t>
  </si>
  <si>
    <t xml:space="preserve">NESPLMDOPDNTDP</t>
  </si>
  <si>
    <t xml:space="preserve">NESTUCCA115</t>
  </si>
  <si>
    <t xml:space="preserve">NEWBERG230</t>
  </si>
  <si>
    <t xml:space="preserve">NEWCOMB34</t>
  </si>
  <si>
    <t xml:space="preserve">NEWPOINT</t>
  </si>
  <si>
    <t xml:space="preserve">NEWPOINTBPAT</t>
  </si>
  <si>
    <t xml:space="preserve">NEWPORT115AVA</t>
  </si>
  <si>
    <t xml:space="preserve">NEWPORT115IPL4</t>
  </si>
  <si>
    <t xml:space="preserve">NILESCRNR115</t>
  </si>
  <si>
    <t xml:space="preserve">NINCNTP115BPA</t>
  </si>
  <si>
    <t xml:space="preserve">NINCNTP115CHPD</t>
  </si>
  <si>
    <t xml:space="preserve">NINCNTP115GCPD</t>
  </si>
  <si>
    <t xml:space="preserve">NINEMTP115COLR</t>
  </si>
  <si>
    <t xml:space="preserve">NIPPON69</t>
  </si>
  <si>
    <t xml:space="preserve">NOB1000</t>
  </si>
  <si>
    <t xml:space="preserve">NORTHBUTTE12</t>
  </si>
  <si>
    <t xml:space="preserve">NORTHCAMAS115</t>
  </si>
  <si>
    <t xml:space="preserve">NORTHERNLGTS</t>
  </si>
  <si>
    <t xml:space="preserve">NORTHPLAINS12</t>
  </si>
  <si>
    <t xml:space="preserve">NORTHRNWASNTDP</t>
  </si>
  <si>
    <t xml:space="preserve">NORTHWASCO</t>
  </si>
  <si>
    <t xml:space="preserve">NORWAY115</t>
  </si>
  <si>
    <t xml:space="preserve">NOTI115</t>
  </si>
  <si>
    <t xml:space="preserve">NOVELTYHILL</t>
  </si>
  <si>
    <t xml:space="preserve">NOVELTYHILL230</t>
  </si>
  <si>
    <t xml:space="preserve">NOXON13</t>
  </si>
  <si>
    <t xml:space="preserve">NOXON230</t>
  </si>
  <si>
    <t xml:space="preserve">NRTHBNCH13BNRF</t>
  </si>
  <si>
    <t xml:space="preserve">NRTHBNCH13NORT</t>
  </si>
  <si>
    <t xml:space="preserve">NRTHBONNEVILLE</t>
  </si>
  <si>
    <t xml:space="preserve">NRTHLEWSTON115</t>
  </si>
  <si>
    <t xml:space="preserve">NRTHRNLAVANTDP</t>
  </si>
  <si>
    <t xml:space="preserve">NRTHRNLNTDP</t>
  </si>
  <si>
    <t xml:space="preserve">NRTHRNLNWMNTDP</t>
  </si>
  <si>
    <t xml:space="preserve">NTHPASCO12BBEC</t>
  </si>
  <si>
    <t xml:space="preserve">NWALUMINUM</t>
  </si>
  <si>
    <t xml:space="preserve">NWH</t>
  </si>
  <si>
    <t xml:space="preserve">NWMRKTHUB(NWH)</t>
  </si>
  <si>
    <t xml:space="preserve">OAKKNOLL12</t>
  </si>
  <si>
    <t xml:space="preserve">OAKRIDGE115</t>
  </si>
  <si>
    <t xml:space="preserve">ODESSA34</t>
  </si>
  <si>
    <t xml:space="preserve">OGARA13</t>
  </si>
  <si>
    <t xml:space="preserve">OHOP115</t>
  </si>
  <si>
    <t xml:space="preserve">OHOPNTDP</t>
  </si>
  <si>
    <t xml:space="preserve">OKANOGAN</t>
  </si>
  <si>
    <t xml:space="preserve">OKANOGAN115</t>
  </si>
  <si>
    <t xml:space="preserve">OKANOGAN13</t>
  </si>
  <si>
    <t xml:space="preserve">OKANOGANCNTGS</t>
  </si>
  <si>
    <t xml:space="preserve">OKANOGANELNTDP</t>
  </si>
  <si>
    <t xml:space="preserve">OKANOGANGTA</t>
  </si>
  <si>
    <t xml:space="preserve">OLNEY12</t>
  </si>
  <si>
    <t xml:space="preserve">OLYMPIA115</t>
  </si>
  <si>
    <t xml:space="preserve">OPPORTUNITY115</t>
  </si>
  <si>
    <t xml:space="preserve">OPPORTUNITY13</t>
  </si>
  <si>
    <t xml:space="preserve">ORCASNTDP</t>
  </si>
  <si>
    <t xml:space="preserve">OREGNTRIDANTDP</t>
  </si>
  <si>
    <t xml:space="preserve">OREGNTRNTDP</t>
  </si>
  <si>
    <t xml:space="preserve">OREGONCITY57</t>
  </si>
  <si>
    <t xml:space="preserve">OREGONTRAIL</t>
  </si>
  <si>
    <t xml:space="preserve">OREMET12</t>
  </si>
  <si>
    <t xml:space="preserve">OROFINO24</t>
  </si>
  <si>
    <t xml:space="preserve">OUTLOOK230</t>
  </si>
  <si>
    <t xml:space="preserve">OVANDO69</t>
  </si>
  <si>
    <t xml:space="preserve">PAC_GTA</t>
  </si>
  <si>
    <t xml:space="preserve">PACHOODRVRNTDP</t>
  </si>
  <si>
    <t xml:space="preserve">PACIFICCONTDP</t>
  </si>
  <si>
    <t xml:space="preserve">PACIFICPUD</t>
  </si>
  <si>
    <t xml:space="preserve">PACKWOOD</t>
  </si>
  <si>
    <t xml:space="preserve">PALISADES115</t>
  </si>
  <si>
    <t xml:space="preserve">PARKDALE12HOOD</t>
  </si>
  <si>
    <t xml:space="preserve">PARKDALE12MFID</t>
  </si>
  <si>
    <t xml:space="preserve">PARKLANDNTDP</t>
  </si>
  <si>
    <t xml:space="preserve">PATERSON115</t>
  </si>
  <si>
    <t xml:space="preserve">PATTONVALLEY12</t>
  </si>
  <si>
    <t xml:space="preserve">PEARL230</t>
  </si>
  <si>
    <t xml:space="preserve">PEELL115</t>
  </si>
  <si>
    <t xml:space="preserve">PENDLETON69</t>
  </si>
  <si>
    <t xml:space="preserve">PENDLETONPAC</t>
  </si>
  <si>
    <t xml:space="preserve">PENINSULANTDP</t>
  </si>
  <si>
    <t xml:space="preserve">PETTYCREEK12</t>
  </si>
  <si>
    <t xml:space="preserve">PGE_CNTGS</t>
  </si>
  <si>
    <t xml:space="preserve">PGE_GTA</t>
  </si>
  <si>
    <t xml:space="preserve">PGEXFRPODS</t>
  </si>
  <si>
    <t xml:space="preserve">PGEXFRPORS</t>
  </si>
  <si>
    <t xml:space="preserve">PHILROAD12</t>
  </si>
  <si>
    <t xml:space="preserve">PIKEEMCY12</t>
  </si>
  <si>
    <t xml:space="preserve">PILOTBUTE230</t>
  </si>
  <si>
    <t xml:space="preserve">PILOTBUTTE230</t>
  </si>
  <si>
    <t xml:space="preserve">PILOTBUTTE69</t>
  </si>
  <si>
    <t xml:space="preserve">PILOTROK12UEC</t>
  </si>
  <si>
    <t xml:space="preserve">PINECK115</t>
  </si>
  <si>
    <t xml:space="preserve">PINEHOLLOW69</t>
  </si>
  <si>
    <t xml:space="preserve">PLEASANTHIL115</t>
  </si>
  <si>
    <t xml:space="preserve">PLEASANTVIEW13</t>
  </si>
  <si>
    <t xml:space="preserve">PLNTSUPFAC115</t>
  </si>
  <si>
    <t xml:space="preserve">PLUMMER13KOOT</t>
  </si>
  <si>
    <t xml:space="preserve">PLUMMER13PLUM</t>
  </si>
  <si>
    <t xml:space="preserve">PLUMMERNTDP</t>
  </si>
  <si>
    <t xml:space="preserve">PLYMOUTH115</t>
  </si>
  <si>
    <t xml:space="preserve">PLYMOUTHGEN</t>
  </si>
  <si>
    <t xml:space="preserve">PNDLTONPACNTDP</t>
  </si>
  <si>
    <t xml:space="preserve">PNGC</t>
  </si>
  <si>
    <t xml:space="preserve">PNGCBPATNTPOD</t>
  </si>
  <si>
    <t xml:space="preserve">POINTOFROCKS69</t>
  </si>
  <si>
    <t xml:space="preserve">POMEROY115</t>
  </si>
  <si>
    <t xml:space="preserve">POMEROY69</t>
  </si>
  <si>
    <t xml:space="preserve">PONDEROSA</t>
  </si>
  <si>
    <t xml:space="preserve">PONDEROSA230</t>
  </si>
  <si>
    <t xml:space="preserve">PONDEROSA500</t>
  </si>
  <si>
    <t xml:space="preserve">PONDROSA230BPA</t>
  </si>
  <si>
    <t xml:space="preserve">POPD</t>
  </si>
  <si>
    <t xml:space="preserve">PORT ORFORD12</t>
  </si>
  <si>
    <t xml:space="preserve">PORTANGELES</t>
  </si>
  <si>
    <t xml:space="preserve">PORTANGELES69</t>
  </si>
  <si>
    <t xml:space="preserve">PORTANGLESNTDP</t>
  </si>
  <si>
    <t xml:space="preserve">PORTSEATLENTDP</t>
  </si>
  <si>
    <t xml:space="preserve">PORTTWNSNDNTDP</t>
  </si>
  <si>
    <t xml:space="preserve">POTHOLES115</t>
  </si>
  <si>
    <t xml:space="preserve">POTHOLES230</t>
  </si>
  <si>
    <t xml:space="preserve">POTLATCH12</t>
  </si>
  <si>
    <t xml:space="preserve">POTLATCH34</t>
  </si>
  <si>
    <t xml:space="preserve">POTLATCHAVA24</t>
  </si>
  <si>
    <t xml:space="preserve">POUNDLAND13</t>
  </si>
  <si>
    <t xml:space="preserve">POWERLINE69</t>
  </si>
  <si>
    <t xml:space="preserve">PRAIRIE115KTEC</t>
  </si>
  <si>
    <t xml:space="preserve">PRIESTRAPIDS</t>
  </si>
  <si>
    <t xml:space="preserve">PRIESTRIVER115</t>
  </si>
  <si>
    <t xml:space="preserve">PRIESTRIVER34</t>
  </si>
  <si>
    <t xml:space="preserve">PROSSER115BREA</t>
  </si>
  <si>
    <t xml:space="preserve">PROSSER12BREA</t>
  </si>
  <si>
    <t xml:space="preserve">PROSSERCNTGS</t>
  </si>
  <si>
    <t xml:space="preserve">PSEI_CENTCNTGS</t>
  </si>
  <si>
    <t xml:space="preserve">PSEI_NTHCNTGS</t>
  </si>
  <si>
    <t xml:space="preserve">PSEI_SKGTCNTGS</t>
  </si>
  <si>
    <t xml:space="preserve">PSEI_STHCNTGS</t>
  </si>
  <si>
    <t xml:space="preserve">PSEIWHTCMCNTGS</t>
  </si>
  <si>
    <t xml:space="preserve">PSNSHIPYRD115</t>
  </si>
  <si>
    <t xml:space="preserve">PUGETGTA</t>
  </si>
  <si>
    <t xml:space="preserve">PURDY115</t>
  </si>
  <si>
    <t xml:space="preserve">PWRSRVNTMOA</t>
  </si>
  <si>
    <t xml:space="preserve">QUARTZ69</t>
  </si>
  <si>
    <t xml:space="preserve">QUILCENE</t>
  </si>
  <si>
    <t xml:space="preserve">QUILCENE115</t>
  </si>
  <si>
    <t xml:space="preserve">QUILCENE115JEF</t>
  </si>
  <si>
    <t xml:space="preserve">RAFT138</t>
  </si>
  <si>
    <t xml:space="preserve">RAFTRVRNTDP</t>
  </si>
  <si>
    <t xml:space="preserve">RAINBOWVLY115</t>
  </si>
  <si>
    <t xml:space="preserve">RAINIER115</t>
  </si>
  <si>
    <t xml:space="preserve">RAINRTP115PGE</t>
  </si>
  <si>
    <t xml:space="preserve">RATHDRUM13</t>
  </si>
  <si>
    <t xml:space="preserve">RATTLESNAKE115</t>
  </si>
  <si>
    <t xml:space="preserve">RAVALLINTDP</t>
  </si>
  <si>
    <t xml:space="preserve">RAYMOND115</t>
  </si>
  <si>
    <t xml:space="preserve">RCKCRK230AVRN</t>
  </si>
  <si>
    <t xml:space="preserve">RCKCRKAVRN</t>
  </si>
  <si>
    <t xml:space="preserve">READ115</t>
  </si>
  <si>
    <t xml:space="preserve">REDMOND</t>
  </si>
  <si>
    <t xml:space="preserve">REDMOND115CEC</t>
  </si>
  <si>
    <t xml:space="preserve">REDMOND115PACW</t>
  </si>
  <si>
    <t xml:space="preserve">REDMOND230PGE</t>
  </si>
  <si>
    <t xml:space="preserve">REDMOND69CEC</t>
  </si>
  <si>
    <t xml:space="preserve">REDMOND69PACW</t>
  </si>
  <si>
    <t xml:space="preserve">REDMOUNTAIN115</t>
  </si>
  <si>
    <t xml:space="preserve">REDSPORT115</t>
  </si>
  <si>
    <t xml:space="preserve">REDSPORT12DEC</t>
  </si>
  <si>
    <t xml:space="preserve">REPUBLIC34</t>
  </si>
  <si>
    <t xml:space="preserve">RESTON230</t>
  </si>
  <si>
    <t xml:space="preserve">RICHLAND</t>
  </si>
  <si>
    <t xml:space="preserve">RICHLAND115</t>
  </si>
  <si>
    <t xml:space="preserve">RICHLANDNTDP</t>
  </si>
  <si>
    <t xml:space="preserve">Riley</t>
  </si>
  <si>
    <t xml:space="preserve">RILEY115</t>
  </si>
  <si>
    <t xml:space="preserve">RINGOLD13.8</t>
  </si>
  <si>
    <t xml:space="preserve">RINGOLD13BBEC</t>
  </si>
  <si>
    <t xml:space="preserve">RINGOLD13FCPD</t>
  </si>
  <si>
    <t xml:space="preserve">RINGOLD13GCPHA</t>
  </si>
  <si>
    <t xml:space="preserve">RIRIE12</t>
  </si>
  <si>
    <t xml:space="preserve">RIVERGATE230</t>
  </si>
  <si>
    <t xml:space="preserve">RIVERSIDENTDP</t>
  </si>
  <si>
    <t xml:space="preserve">RIVERTN138FECI</t>
  </si>
  <si>
    <t xml:space="preserve">RIVERTN138HBRN</t>
  </si>
  <si>
    <t xml:space="preserve">RIVERTN138RVSE</t>
  </si>
  <si>
    <t xml:space="preserve">RKYRCH230</t>
  </si>
  <si>
    <t xml:space="preserve">RKYRCH230MIDCR</t>
  </si>
  <si>
    <t xml:space="preserve">ROBBINSROAD12</t>
  </si>
  <si>
    <t xml:space="preserve">ROCKCREEK</t>
  </si>
  <si>
    <t xml:space="preserve">ROCKCREEK230</t>
  </si>
  <si>
    <t xml:space="preserve">ROCKCRK230WWCO</t>
  </si>
  <si>
    <t xml:space="preserve">ROCKFORD24</t>
  </si>
  <si>
    <t xml:space="preserve">ROCKGARDEN</t>
  </si>
  <si>
    <t xml:space="preserve">ROCKYFORD230</t>
  </si>
  <si>
    <t xml:space="preserve">ROESCNR12EEMC</t>
  </si>
  <si>
    <t xml:space="preserve">ROESCNR12RPRT</t>
  </si>
  <si>
    <t xml:space="preserve">ROESCNR12RVSE</t>
  </si>
  <si>
    <t xml:space="preserve">ROESCNR12UNEC</t>
  </si>
  <si>
    <t xml:space="preserve">ROESCNR138EEMC</t>
  </si>
  <si>
    <t xml:space="preserve">ROESCNR138RPRT</t>
  </si>
  <si>
    <t xml:space="preserve">ROESCNR138RVSE</t>
  </si>
  <si>
    <t xml:space="preserve">ROESCNR138UNEC</t>
  </si>
  <si>
    <t xml:space="preserve">ROSALIA13</t>
  </si>
  <si>
    <t xml:space="preserve">ROSS115</t>
  </si>
  <si>
    <t xml:space="preserve">ROSS69</t>
  </si>
  <si>
    <t xml:space="preserve">ROUNDUP230</t>
  </si>
  <si>
    <t xml:space="preserve">ROUNDUP69</t>
  </si>
  <si>
    <t xml:space="preserve">ROUNDVALLEY69</t>
  </si>
  <si>
    <t xml:space="preserve">ROXBORO24</t>
  </si>
  <si>
    <t xml:space="preserve">ROYZIMMERMAN69</t>
  </si>
  <si>
    <t xml:space="preserve">ROZA115KITT</t>
  </si>
  <si>
    <t xml:space="preserve">RUPERTNTDP</t>
  </si>
  <si>
    <t xml:space="preserve">SAGEHILL115</t>
  </si>
  <si>
    <t xml:space="preserve">SALEM115PACW</t>
  </si>
  <si>
    <t xml:space="preserve">SALEM115PGE</t>
  </si>
  <si>
    <t xml:space="preserve">SALEM115SALE</t>
  </si>
  <si>
    <t xml:space="preserve">SALEMALUMNA115</t>
  </si>
  <si>
    <t xml:space="preserve">SALEMELECTRC</t>
  </si>
  <si>
    <t xml:space="preserve">SALEMELNTDP</t>
  </si>
  <si>
    <t xml:space="preserve">SALEMPAC</t>
  </si>
  <si>
    <t xml:space="preserve">SALEMPACNTDP</t>
  </si>
  <si>
    <t xml:space="preserve">SALMNRVPACNTDP</t>
  </si>
  <si>
    <t xml:space="preserve">SAMMAMISH230</t>
  </si>
  <si>
    <t xml:space="preserve">SAMUELS115</t>
  </si>
  <si>
    <t xml:space="preserve">SANDCREEK115</t>
  </si>
  <si>
    <t xml:space="preserve">SANDHLCRANE115</t>
  </si>
  <si>
    <t xml:space="preserve">SANDHOLLOW69</t>
  </si>
  <si>
    <t xml:space="preserve">SANDPOINT13</t>
  </si>
  <si>
    <t xml:space="preserve">SANTIAM69CONS</t>
  </si>
  <si>
    <t xml:space="preserve">SANTIAM69PACW</t>
  </si>
  <si>
    <t xml:space="preserve">SANTIAMPAC</t>
  </si>
  <si>
    <t xml:space="preserve">SANTIAMPACNTDP</t>
  </si>
  <si>
    <t xml:space="preserve">SAPPHO69</t>
  </si>
  <si>
    <t xml:space="preserve">SATSOP230</t>
  </si>
  <si>
    <t xml:space="preserve">SATSOP230GEN</t>
  </si>
  <si>
    <t xml:space="preserve">SATSOP500</t>
  </si>
  <si>
    <t xml:space="preserve">SATSOPPARK115</t>
  </si>
  <si>
    <t xml:space="preserve">SCAPPOOSE115</t>
  </si>
  <si>
    <t xml:space="preserve">SCHRAG115</t>
  </si>
  <si>
    <t xml:space="preserve">SCOGGINVLY12</t>
  </si>
  <si>
    <t xml:space="preserve">SCOTENY13BBEC</t>
  </si>
  <si>
    <t xml:space="preserve">SCOTENY34.5</t>
  </si>
  <si>
    <t xml:space="preserve">SCOTENY34GCPHA</t>
  </si>
  <si>
    <t xml:space="preserve">SEATTLECNTGS</t>
  </si>
  <si>
    <t xml:space="preserve">SEATTLECNTGSB</t>
  </si>
  <si>
    <t xml:space="preserve">SEDROWOLY230</t>
  </si>
  <si>
    <t xml:space="preserve">SEDROWOLYTP230</t>
  </si>
  <si>
    <t xml:space="preserve">SELLE13</t>
  </si>
  <si>
    <t xml:space="preserve">SEMIAHMOO115</t>
  </si>
  <si>
    <t xml:space="preserve">SERVICECREEK69</t>
  </si>
  <si>
    <t xml:space="preserve">SEVENFTHRS12</t>
  </si>
  <si>
    <t xml:space="preserve">SHANO115</t>
  </si>
  <si>
    <t xml:space="preserve">SHELTON115</t>
  </si>
  <si>
    <t xml:space="preserve">SHELTON230</t>
  </si>
  <si>
    <t xml:space="preserve">SHERMANWIND</t>
  </si>
  <si>
    <t xml:space="preserve">SHERMNWNDTP115</t>
  </si>
  <si>
    <t xml:space="preserve">SHORTMTN21</t>
  </si>
  <si>
    <t xml:space="preserve">SICKLER230</t>
  </si>
  <si>
    <t xml:space="preserve">SICKLER230MIDC</t>
  </si>
  <si>
    <t xml:space="preserve">SIFTON115</t>
  </si>
  <si>
    <t xml:space="preserve">SILVERADO115</t>
  </si>
  <si>
    <t xml:space="preserve">SILVERBOW</t>
  </si>
  <si>
    <t xml:space="preserve">SILVERBOW69BPA</t>
  </si>
  <si>
    <t xml:space="preserve">SILVERCREEK69</t>
  </si>
  <si>
    <t xml:space="preserve">SILVERSTAR50</t>
  </si>
  <si>
    <t xml:space="preserve">SILVRCRK69PKWD</t>
  </si>
  <si>
    <t xml:space="preserve">SKAMANIA</t>
  </si>
  <si>
    <t xml:space="preserve">SKAMANIANTDP</t>
  </si>
  <si>
    <t xml:space="preserve">SKOOKUM115</t>
  </si>
  <si>
    <t xml:space="preserve">SLATT</t>
  </si>
  <si>
    <t xml:space="preserve">SLATT.PGE</t>
  </si>
  <si>
    <t xml:space="preserve">SLATT230</t>
  </si>
  <si>
    <t xml:space="preserve">SLATT230AVRN</t>
  </si>
  <si>
    <t xml:space="preserve">SLATT500</t>
  </si>
  <si>
    <t xml:space="preserve">SLATT500IDA</t>
  </si>
  <si>
    <t xml:space="preserve">SLATT500PGE</t>
  </si>
  <si>
    <t xml:space="preserve">SLATT500PPW</t>
  </si>
  <si>
    <t xml:space="preserve">SLATT500PRC</t>
  </si>
  <si>
    <t xml:space="preserve">SLATTAVRN</t>
  </si>
  <si>
    <t xml:space="preserve">SMITHCREEK</t>
  </si>
  <si>
    <t xml:space="preserve">SMITHCRKTP115</t>
  </si>
  <si>
    <t xml:space="preserve">SMLK</t>
  </si>
  <si>
    <t xml:space="preserve">SNAKERIVER115</t>
  </si>
  <si>
    <t xml:space="preserve">SNOHMSH115</t>
  </si>
  <si>
    <t xml:space="preserve">SNOHMSH230SCLM</t>
  </si>
  <si>
    <t xml:space="preserve">SNOHOMISH</t>
  </si>
  <si>
    <t xml:space="preserve">SNOHOMISHCNTGS</t>
  </si>
  <si>
    <t xml:space="preserve">SNOKING115</t>
  </si>
  <si>
    <t xml:space="preserve">SNOKING230</t>
  </si>
  <si>
    <t xml:space="preserve">SNSDPRT115BREA</t>
  </si>
  <si>
    <t xml:space="preserve">SNYDERSTRT115</t>
  </si>
  <si>
    <t xml:space="preserve">SODASPRINGS46</t>
  </si>
  <si>
    <t xml:space="preserve">SODASPRNGSNTDP</t>
  </si>
  <si>
    <t xml:space="preserve">SOUTHDARBY12</t>
  </si>
  <si>
    <t xml:space="preserve">SOUTHELMA115</t>
  </si>
  <si>
    <t xml:space="preserve">SOUTHERNMTNTDP</t>
  </si>
  <si>
    <t xml:space="preserve">SOUTHFORK115</t>
  </si>
  <si>
    <t xml:space="preserve">SOUTHRIDGE115</t>
  </si>
  <si>
    <t xml:space="preserve">SOUTHSIDENTDP</t>
  </si>
  <si>
    <t xml:space="preserve">SOUTHSLOPE115</t>
  </si>
  <si>
    <t xml:space="preserve">SOUTHTACOMA</t>
  </si>
  <si>
    <t xml:space="preserve">SOUTHTACOMATPU</t>
  </si>
  <si>
    <t xml:space="preserve">SPANGLE13</t>
  </si>
  <si>
    <t xml:space="preserve">SPARCANYON230</t>
  </si>
  <si>
    <t xml:space="preserve">SPEARFISH</t>
  </si>
  <si>
    <t xml:space="preserve">SPEARFISH115</t>
  </si>
  <si>
    <t xml:space="preserve">SPIRIT115</t>
  </si>
  <si>
    <t xml:space="preserve">SPOKANEVLY115</t>
  </si>
  <si>
    <t xml:space="preserve">SPP_GTA</t>
  </si>
  <si>
    <t xml:space="preserve">SPRAY24</t>
  </si>
  <si>
    <t xml:space="preserve">SPRINGCREEK</t>
  </si>
  <si>
    <t xml:space="preserve">SPRINGCREEK230</t>
  </si>
  <si>
    <t xml:space="preserve">SPRINGFIELD</t>
  </si>
  <si>
    <t xml:space="preserve">SPRINGFIELD115</t>
  </si>
  <si>
    <t xml:space="preserve">SPRINGFLDNTDP</t>
  </si>
  <si>
    <t xml:space="preserve">SPRINGHILL115</t>
  </si>
  <si>
    <t xml:space="preserve">SPRNCRK230AVRN</t>
  </si>
  <si>
    <t xml:space="preserve">SPRNGCRKAVRN</t>
  </si>
  <si>
    <t xml:space="preserve">SPRSVLYBPANTDP</t>
  </si>
  <si>
    <t xml:space="preserve">Starvation</t>
  </si>
  <si>
    <t xml:space="preserve">STATELINE12</t>
  </si>
  <si>
    <t xml:space="preserve">STATELINE69</t>
  </si>
  <si>
    <t xml:space="preserve">STATELINEBPA</t>
  </si>
  <si>
    <t xml:space="preserve">STCLAIR230</t>
  </si>
  <si>
    <t xml:space="preserve">STEILACOOM12</t>
  </si>
  <si>
    <t xml:space="preserve">STELACOOMNTDP</t>
  </si>
  <si>
    <t xml:space="preserve">STEVENSDRV115</t>
  </si>
  <si>
    <t xml:space="preserve">STEVENSON115</t>
  </si>
  <si>
    <t xml:space="preserve">STEVENSVILLE69</t>
  </si>
  <si>
    <t xml:space="preserve">STHCUTBKSY115</t>
  </si>
  <si>
    <t xml:space="preserve">STHELENS115</t>
  </si>
  <si>
    <t xml:space="preserve">STHELTP115COLB</t>
  </si>
  <si>
    <t xml:space="preserve">STHELTP115PGE</t>
  </si>
  <si>
    <t xml:space="preserve">STILLWATER115</t>
  </si>
  <si>
    <t xml:space="preserve">STJOHNS115</t>
  </si>
  <si>
    <t xml:space="preserve">SUGARMILL46</t>
  </si>
  <si>
    <t xml:space="preserve">SULLIVAN115</t>
  </si>
  <si>
    <t xml:space="preserve">SUMAS12</t>
  </si>
  <si>
    <t xml:space="preserve">SUMASNTDP</t>
  </si>
  <si>
    <t xml:space="preserve">SUMMERLAKE500</t>
  </si>
  <si>
    <t xml:space="preserve">SUMMITWIND</t>
  </si>
  <si>
    <t xml:space="preserve">SUMNER115</t>
  </si>
  <si>
    <t xml:space="preserve">SUNHARBOR115</t>
  </si>
  <si>
    <t xml:space="preserve">SUNHARBOR25</t>
  </si>
  <si>
    <t xml:space="preserve">SUNHAVNNO2_115</t>
  </si>
  <si>
    <t xml:space="preserve">Suntex</t>
  </si>
  <si>
    <t xml:space="preserve">SURPRISELK12</t>
  </si>
  <si>
    <t xml:space="preserve">SURPRISEVLNTDP</t>
  </si>
  <si>
    <t xml:space="preserve">SURPRISEVLY</t>
  </si>
  <si>
    <t xml:space="preserve">SWANVALLEY12</t>
  </si>
  <si>
    <t xml:space="preserve">SWEETWATERTP25</t>
  </si>
  <si>
    <t xml:space="preserve">SWIFTNO2_230</t>
  </si>
  <si>
    <t xml:space="preserve">SWIFTTAP230</t>
  </si>
  <si>
    <t xml:space="preserve">TACOMA230</t>
  </si>
  <si>
    <t xml:space="preserve">TACOMACNTGS</t>
  </si>
  <si>
    <t xml:space="preserve">TACOMAGTA</t>
  </si>
  <si>
    <t xml:space="preserve">TANNER115</t>
  </si>
  <si>
    <t xml:space="preserve">TANNERNTDP</t>
  </si>
  <si>
    <t xml:space="preserve">TAPTEAL115</t>
  </si>
  <si>
    <t xml:space="preserve">TARBELL115</t>
  </si>
  <si>
    <t xml:space="preserve">TARGHEE115</t>
  </si>
  <si>
    <t xml:space="preserve">TARGHEE46</t>
  </si>
  <si>
    <t xml:space="preserve">TARKIO100</t>
  </si>
  <si>
    <t xml:space="preserve">TARLETT115</t>
  </si>
  <si>
    <t xml:space="preserve">TEANAWAY34</t>
  </si>
  <si>
    <t xml:space="preserve">TECOMA138</t>
  </si>
  <si>
    <t xml:space="preserve">TETON115</t>
  </si>
  <si>
    <t xml:space="preserve">THAYERDRIVE115</t>
  </si>
  <si>
    <t xml:space="preserve">THCHRJN115FTGR</t>
  </si>
  <si>
    <t xml:space="preserve">THEDALS115NWC</t>
  </si>
  <si>
    <t xml:space="preserve">THEDALSCNTGS</t>
  </si>
  <si>
    <t xml:space="preserve">THOMPSONFLS12</t>
  </si>
  <si>
    <t xml:space="preserve">THURSTON115</t>
  </si>
  <si>
    <t xml:space="preserve">TILAMOK115PACW</t>
  </si>
  <si>
    <t xml:space="preserve">TILAMOK115TLMK</t>
  </si>
  <si>
    <t xml:space="preserve">TILLAMOOK</t>
  </si>
  <si>
    <t xml:space="preserve">TILLAMOOKNTDP</t>
  </si>
  <si>
    <t xml:space="preserve">TIMBER34</t>
  </si>
  <si>
    <t xml:space="preserve">TINCUP115</t>
  </si>
  <si>
    <t xml:space="preserve">TLMKPACNTDP</t>
  </si>
  <si>
    <t xml:space="preserve">TMK</t>
  </si>
  <si>
    <t xml:space="preserve">TOLEDO69CLPD</t>
  </si>
  <si>
    <t xml:space="preserve">TOLEDO69CONS</t>
  </si>
  <si>
    <t xml:space="preserve">TONASKET115</t>
  </si>
  <si>
    <t xml:space="preserve">TONASKETCNTGS</t>
  </si>
  <si>
    <t xml:space="preserve">TOSTON12</t>
  </si>
  <si>
    <t xml:space="preserve">TOWNSEND</t>
  </si>
  <si>
    <t xml:space="preserve">TOWNSEND12</t>
  </si>
  <si>
    <t xml:space="preserve">TOWNSEND500</t>
  </si>
  <si>
    <t xml:space="preserve">TREGO115</t>
  </si>
  <si>
    <t xml:space="preserve">TRENTWD6</t>
  </si>
  <si>
    <t xml:space="preserve">TRENTWDIPL115</t>
  </si>
  <si>
    <t xml:space="preserve">TROJAN</t>
  </si>
  <si>
    <t xml:space="preserve">TROJAN230</t>
  </si>
  <si>
    <t xml:space="preserve">TROUTCREEK230</t>
  </si>
  <si>
    <t xml:space="preserve">TROUTDL230PAC</t>
  </si>
  <si>
    <t xml:space="preserve">TROUTDL230PGE</t>
  </si>
  <si>
    <t xml:space="preserve">TROY</t>
  </si>
  <si>
    <t xml:space="preserve">TROY13NORT</t>
  </si>
  <si>
    <t xml:space="preserve">TROY13TROY</t>
  </si>
  <si>
    <t xml:space="preserve">TROYGENESIS115</t>
  </si>
  <si>
    <t xml:space="preserve">TROYNTDP</t>
  </si>
  <si>
    <t xml:space="preserve">TRUMBULLCRK230</t>
  </si>
  <si>
    <t xml:space="preserve">TUCKER115</t>
  </si>
  <si>
    <t xml:space="preserve">TUCNNRV115CREA</t>
  </si>
  <si>
    <t xml:space="preserve">TUCNNRV115PSEI</t>
  </si>
  <si>
    <t xml:space="preserve">TUMBLECREEK25</t>
  </si>
  <si>
    <t xml:space="preserve">TUMTUM115</t>
  </si>
  <si>
    <t xml:space="preserve">TWISP13</t>
  </si>
  <si>
    <t xml:space="preserve">TWOMILE12</t>
  </si>
  <si>
    <t xml:space="preserve">TYEE115</t>
  </si>
  <si>
    <t xml:space="preserve">TYGHVALLEY69</t>
  </si>
  <si>
    <t xml:space="preserve">UKIAH69</t>
  </si>
  <si>
    <t xml:space="preserve">UMATILANTDP</t>
  </si>
  <si>
    <t xml:space="preserve">UMATILAPACNTDP</t>
  </si>
  <si>
    <t xml:space="preserve">UMATILLA</t>
  </si>
  <si>
    <t xml:space="preserve">UMPQUACTR20</t>
  </si>
  <si>
    <t xml:space="preserve">UMPQUANTDP</t>
  </si>
  <si>
    <t xml:space="preserve">UNDERWOOD115</t>
  </si>
  <si>
    <t xml:space="preserve">UNITEDELNTDP</t>
  </si>
  <si>
    <t xml:space="preserve">UNITY138</t>
  </si>
  <si>
    <t xml:space="preserve">UNITY69</t>
  </si>
  <si>
    <t xml:space="preserve">UOFO115</t>
  </si>
  <si>
    <t xml:space="preserve">USBIAWAPATO</t>
  </si>
  <si>
    <t xml:space="preserve">USBIAWAPTONTDP</t>
  </si>
  <si>
    <t xml:space="preserve">USCNDNBDRCNTGS</t>
  </si>
  <si>
    <t xml:space="preserve">USCNDNBDRE230</t>
  </si>
  <si>
    <t xml:space="preserve">USCNDNBDRW230</t>
  </si>
  <si>
    <t xml:space="preserve">USCNDNBDRW500</t>
  </si>
  <si>
    <t xml:space="preserve">USDOEALBNYNTDP</t>
  </si>
  <si>
    <t xml:space="preserve">USDOERICHDNTDP</t>
  </si>
  <si>
    <t xml:space="preserve">USK_CNTGS</t>
  </si>
  <si>
    <t xml:space="preserve">USK230</t>
  </si>
  <si>
    <t xml:space="preserve">USNAVY</t>
  </si>
  <si>
    <t xml:space="preserve">USNAVYNTDP</t>
  </si>
  <si>
    <t xml:space="preserve">VALHALA115</t>
  </si>
  <si>
    <t xml:space="preserve">VALHALA115DOPD</t>
  </si>
  <si>
    <t xml:space="preserve">VALHALA115MIDC</t>
  </si>
  <si>
    <t xml:space="preserve">VALLEY138</t>
  </si>
  <si>
    <t xml:space="preserve">VANALCO</t>
  </si>
  <si>
    <t xml:space="preserve">VANSYCLE</t>
  </si>
  <si>
    <t xml:space="preserve">VANSYCLTP69</t>
  </si>
  <si>
    <t xml:space="preserve">VANSYCLTP69FPL</t>
  </si>
  <si>
    <t xml:space="preserve">VANSYCLTP69PAC</t>
  </si>
  <si>
    <t xml:space="preserve">VANTAGE</t>
  </si>
  <si>
    <t xml:space="preserve">VANTAGE230</t>
  </si>
  <si>
    <t xml:space="preserve">VANTAGE230BPA</t>
  </si>
  <si>
    <t xml:space="preserve">VANTAGE230MIDC</t>
  </si>
  <si>
    <t xml:space="preserve">VAPARKER115</t>
  </si>
  <si>
    <t xml:space="preserve">VAUGHN115</t>
  </si>
  <si>
    <t xml:space="preserve">VERA</t>
  </si>
  <si>
    <t xml:space="preserve">VERA115IPL4</t>
  </si>
  <si>
    <t xml:space="preserve">VERA115VWP</t>
  </si>
  <si>
    <t xml:space="preserve">VERANTDP</t>
  </si>
  <si>
    <t xml:space="preserve">VGLANTEBPANTDP</t>
  </si>
  <si>
    <t xml:space="preserve">VICTOR115FRRE</t>
  </si>
  <si>
    <t xml:space="preserve">VIEW115</t>
  </si>
  <si>
    <t xml:space="preserve">VIGILANTE</t>
  </si>
  <si>
    <t xml:space="preserve">VIGILANTENTDP</t>
  </si>
  <si>
    <t xml:space="preserve">VISTOR69RAVA</t>
  </si>
  <si>
    <t xml:space="preserve">VLYWAY115IPL4</t>
  </si>
  <si>
    <t xml:space="preserve">VLYWAY115VWP</t>
  </si>
  <si>
    <t xml:space="preserve">VMMURRAY115</t>
  </si>
  <si>
    <t xml:space="preserve">WAGNERLAKE34</t>
  </si>
  <si>
    <t xml:space="preserve">WAHKIAKUM</t>
  </si>
  <si>
    <t xml:space="preserve">WAHKIAKUM115</t>
  </si>
  <si>
    <t xml:space="preserve">WAHKIAKUMNTDP</t>
  </si>
  <si>
    <t xml:space="preserve">WALLAWALLA115</t>
  </si>
  <si>
    <t xml:space="preserve">WALLAWALLA69</t>
  </si>
  <si>
    <t xml:space="preserve">WALNUTCITY115</t>
  </si>
  <si>
    <t xml:space="preserve">WALTON12</t>
  </si>
  <si>
    <t xml:space="preserve">WANETA230</t>
  </si>
  <si>
    <t xml:space="preserve">WARMSPRINGS69</t>
  </si>
  <si>
    <t xml:space="preserve">WARREN34</t>
  </si>
  <si>
    <t xml:space="preserve">WASCAVRNNTDP</t>
  </si>
  <si>
    <t xml:space="preserve">WASCO</t>
  </si>
  <si>
    <t xml:space="preserve">WASCONTDP</t>
  </si>
  <si>
    <t xml:space="preserve">WASCOPACNTDP</t>
  </si>
  <si>
    <t xml:space="preserve">WAUNA230</t>
  </si>
  <si>
    <t xml:space="preserve">WBURLEY138</t>
  </si>
  <si>
    <t xml:space="preserve">WBURLEY138UNEC</t>
  </si>
  <si>
    <t xml:space="preserve">WEIPPE12</t>
  </si>
  <si>
    <t xml:space="preserve">WEISERNTDP</t>
  </si>
  <si>
    <t xml:space="preserve">WELLS69</t>
  </si>
  <si>
    <t xml:space="preserve">WELLSIDANTDP</t>
  </si>
  <si>
    <t xml:space="preserve">WELLSSPPNTDP</t>
  </si>
  <si>
    <t xml:space="preserve">WENDSON115</t>
  </si>
  <si>
    <t xml:space="preserve">WESTCOTT57</t>
  </si>
  <si>
    <t xml:space="preserve">WestHines</t>
  </si>
  <si>
    <t xml:space="preserve">WESTJOHNDAY138</t>
  </si>
  <si>
    <t xml:space="preserve">WESTJOHNDAY69</t>
  </si>
  <si>
    <t xml:space="preserve">WESTMORELND115</t>
  </si>
  <si>
    <t xml:space="preserve">WESTONMTN69</t>
  </si>
  <si>
    <t xml:space="preserve">WESTOREGON</t>
  </si>
  <si>
    <t xml:space="preserve">WESTOREGONNTDP</t>
  </si>
  <si>
    <t xml:space="preserve">WESTPLAINS115</t>
  </si>
  <si>
    <t xml:space="preserve">WESTSIDE230</t>
  </si>
  <si>
    <t xml:space="preserve">WESTSIDE46</t>
  </si>
  <si>
    <t xml:space="preserve">WESTWELLS138</t>
  </si>
  <si>
    <t xml:space="preserve">WEYERHAUSER2</t>
  </si>
  <si>
    <t xml:space="preserve">WHATCMPSEINTDP</t>
  </si>
  <si>
    <t xml:space="preserve">WHATCOM</t>
  </si>
  <si>
    <t xml:space="preserve">WHATCOMNTDP</t>
  </si>
  <si>
    <t xml:space="preserve">WHITCOMBIS115</t>
  </si>
  <si>
    <t xml:space="preserve">WHITEHALL50</t>
  </si>
  <si>
    <t xml:space="preserve">WHITERIVER230</t>
  </si>
  <si>
    <t xml:space="preserve">WHITMAN69</t>
  </si>
  <si>
    <t xml:space="preserve">WHSWAN115BREA</t>
  </si>
  <si>
    <t xml:space="preserve">WILAKNZ115EWEB</t>
  </si>
  <si>
    <t xml:space="preserve">WILLAPARV115</t>
  </si>
  <si>
    <t xml:space="preserve">WILLARDJHNSN69</t>
  </si>
  <si>
    <t xml:space="preserve">WILWCRK115EWEB</t>
  </si>
  <si>
    <t xml:space="preserve">WINDISHAR115</t>
  </si>
  <si>
    <t xml:space="preserve">WINDISHAR12</t>
  </si>
  <si>
    <t xml:space="preserve">WINECOUNTRY230</t>
  </si>
  <si>
    <t xml:space="preserve">WINNEMUCCA120</t>
  </si>
  <si>
    <t xml:space="preserve">WINTHROP13</t>
  </si>
  <si>
    <t xml:space="preserve">WINTHROPTAP115</t>
  </si>
  <si>
    <t xml:space="preserve">WNCNTRYNT230</t>
  </si>
  <si>
    <t xml:space="preserve">WOODLANDTAP</t>
  </si>
  <si>
    <t xml:space="preserve">WOODLANDTP230</t>
  </si>
  <si>
    <t xml:space="preserve">WOODSIDE69</t>
  </si>
  <si>
    <t xml:space="preserve">WOREGONPACNTDP</t>
  </si>
  <si>
    <t xml:space="preserve">WOREGONPGENTDP</t>
  </si>
  <si>
    <t xml:space="preserve">WREN69</t>
  </si>
  <si>
    <t xml:space="preserve">WREXBURG69FRRE</t>
  </si>
  <si>
    <t xml:space="preserve">WWENDOVER138</t>
  </si>
  <si>
    <t xml:space="preserve">WYNOOCHEE</t>
  </si>
  <si>
    <t xml:space="preserve">YAKAMADPGEN</t>
  </si>
  <si>
    <t xml:space="preserve">YAKAMAPOWER</t>
  </si>
  <si>
    <t xml:space="preserve">YAKIMAPAC</t>
  </si>
  <si>
    <t xml:space="preserve">YAKIMAPACNTDP</t>
  </si>
  <si>
    <t xml:space="preserve">YAKMPWRNTDP</t>
  </si>
  <si>
    <t xml:space="preserve">YAKMPWRPACNTDP</t>
  </si>
  <si>
    <t xml:space="preserve">YAMSAY230</t>
  </si>
  <si>
    <t xml:space="preserve">YEWAVENUE115</t>
  </si>
  <si>
    <t xml:space="preserve">Column1</t>
  </si>
  <si>
    <t xml:space="preserve">Active PORs from POR/POD screen.  The PUF Number is looked up from POR/POD Ultimate AFC POR.</t>
  </si>
  <si>
    <t xml:space="preserve">Active PODs from POR/POD screen.  The PUF Number is looked up from POR/POD Ultimate AFC POD.</t>
  </si>
  <si>
    <t xml:space="preserve">Combined Active PORs from POR/POD screen and Sources from Source/Sink screen.  The PUF Number is looked up from POR/POD Ultimate AFC POR.</t>
  </si>
  <si>
    <t xml:space="preserve">Combined Active PODs from POR/POD screen and Sinks from Source/Sink screen.  The PUF Number is looked up from POR/POD Ultimate AFC POD.</t>
  </si>
  <si>
    <t xml:space="preserve">NUMBER</t>
  </si>
  <si>
    <t xml:space="preserve">NAME_NOMINAL kV</t>
  </si>
  <si>
    <t xml:space="preserve">iCRS_FCRPS_15_0.0</t>
  </si>
  <si>
    <t xml:space="preserve">AGC Weighted Response_0.0</t>
  </si>
  <si>
    <t xml:space="preserve">iCRS_FCRPS_10_LT_0.0</t>
  </si>
  <si>
    <t xml:space="preserve">BPAPUNSCHD_0.0</t>
  </si>
  <si>
    <t xml:space="preserve">iCRS_PWRSRVNTMOA_0.0</t>
  </si>
  <si>
    <t xml:space="preserve">iCRS_PNGC_POD_0.0</t>
  </si>
  <si>
    <t xml:space="preserve">iCRS_IPCO_POR_0.0</t>
  </si>
  <si>
    <t xml:space="preserve">iCRS_IPCO_POD_0.0</t>
  </si>
  <si>
    <t xml:space="preserve">iCRS_PACW_POR_0.0</t>
  </si>
  <si>
    <t xml:space="preserve">iCRS_PACW_POD_0.0</t>
  </si>
  <si>
    <t xml:space="preserve">iCRS_SCL_POR_0.0</t>
  </si>
  <si>
    <t xml:space="preserve">iCRS_SCL_POD_0.0</t>
  </si>
  <si>
    <t xml:space="preserve">iCRS_AVA_POR_0.0</t>
  </si>
  <si>
    <t xml:space="preserve">iCRS_AVA_POD_0.0</t>
  </si>
  <si>
    <t xml:space="preserve">iCRS_PSE_POR_0.0</t>
  </si>
  <si>
    <t xml:space="preserve">iCRS_PSE_POD_0.0</t>
  </si>
  <si>
    <t xml:space="preserve">iCRS_PGE_POR_0.0</t>
  </si>
  <si>
    <t xml:space="preserve">iCRS_PGE_POD_0.0</t>
  </si>
  <si>
    <t xml:space="preserve">iCRS_GRT_POR_0.0</t>
  </si>
  <si>
    <t xml:space="preserve">iCRS_GRT_POD_0.0</t>
  </si>
  <si>
    <t xml:space="preserve">iCRS_MIDC_GEN_0.0</t>
  </si>
  <si>
    <t xml:space="preserve">iCRS_CHN_POR_0.0</t>
  </si>
  <si>
    <t xml:space="preserve">iCRS_CHN_POD_0.0</t>
  </si>
  <si>
    <t xml:space="preserve">iCRS_TPU_POR_0.0</t>
  </si>
  <si>
    <t xml:space="preserve">iCRS_TPU_POD_0.0</t>
  </si>
  <si>
    <t xml:space="preserve">iCRS_DGL_POR_0.0</t>
  </si>
  <si>
    <t xml:space="preserve">iCRS_DGL_POD_0.0</t>
  </si>
  <si>
    <t xml:space="preserve">iCRS_NWE_POR_0.0</t>
  </si>
  <si>
    <t xml:space="preserve">iCRS_NWE_POD_0.0</t>
  </si>
  <si>
    <t xml:space="preserve">TLS_POR</t>
  </si>
  <si>
    <t xml:space="preserve">TLS_MIDCPOR</t>
  </si>
  <si>
    <t xml:space="preserve">TLS_POR_PNGC</t>
  </si>
  <si>
    <t xml:space="preserve">CTP_60MALIN500_40BE</t>
  </si>
  <si>
    <t xml:space="preserve">SILS_POR</t>
  </si>
  <si>
    <t xml:space="preserve">SILS_POD</t>
  </si>
  <si>
    <t xml:space="preserve">NAVAJO_500.0</t>
  </si>
  <si>
    <t xml:space="preserve">PALOVRDE_500.0</t>
  </si>
  <si>
    <t xml:space="preserve">MEAD N_230.0</t>
  </si>
  <si>
    <t xml:space="preserve">MEAD S_230.0</t>
  </si>
  <si>
    <t xml:space="preserve">GLENCANY_345.0</t>
  </si>
  <si>
    <t xml:space="preserve">EL CASCO_115.0</t>
  </si>
  <si>
    <t xml:space="preserve">INTERMT_345.0</t>
  </si>
  <si>
    <t xml:space="preserve">MARKETPL_500.0</t>
  </si>
  <si>
    <t xml:space="preserve">ROUND MT_500.0</t>
  </si>
  <si>
    <t xml:space="preserve">OLINDA_500.0</t>
  </si>
  <si>
    <t xml:space="preserve">TRACY_500.0</t>
  </si>
  <si>
    <t xml:space="preserve">TESLA_500.0</t>
  </si>
  <si>
    <t xml:space="preserve">WESTLEY_230.0</t>
  </si>
  <si>
    <t xml:space="preserve">LLNLAB_115.0</t>
  </si>
  <si>
    <t xml:space="preserve">A8_230.0</t>
  </si>
  <si>
    <t xml:space="preserve">ABERDEEN_115.0</t>
  </si>
  <si>
    <t xml:space="preserve">ACTON_115.0</t>
  </si>
  <si>
    <t xml:space="preserve">ADAIR_115.0</t>
  </si>
  <si>
    <t xml:space="preserve">AHSAHKA_115.0</t>
  </si>
  <si>
    <t xml:space="preserve">ALBANY_115.0</t>
  </si>
  <si>
    <t xml:space="preserve">ALBENI F_115.0</t>
  </si>
  <si>
    <t xml:space="preserve">ALCOA_115.0</t>
  </si>
  <si>
    <t xml:space="preserve">ALFALFA_230.0</t>
  </si>
  <si>
    <t xml:space="preserve">ALLSTON_115.0</t>
  </si>
  <si>
    <t xml:space="preserve">ALLSTN E_230.0</t>
  </si>
  <si>
    <t xml:space="preserve">ALLSTON_500.0</t>
  </si>
  <si>
    <t xml:space="preserve">ALVEY_115.0</t>
  </si>
  <si>
    <t xml:space="preserve">ALVEY_230.0</t>
  </si>
  <si>
    <t xml:space="preserve">ALVEY_500.0</t>
  </si>
  <si>
    <t xml:space="preserve">ANTELOPE+_69.0</t>
  </si>
  <si>
    <t xml:space="preserve">ASHE_230.0</t>
  </si>
  <si>
    <t xml:space="preserve">ASHE_500.0</t>
  </si>
  <si>
    <t xml:space="preserve">ATHOL_115.0</t>
  </si>
  <si>
    <t xml:space="preserve">AUSTIN T_69.0</t>
  </si>
  <si>
    <t xml:space="preserve">BADGER_115.0</t>
  </si>
  <si>
    <t xml:space="preserve">BANDON_115.0</t>
  </si>
  <si>
    <t xml:space="preserve">BANGOR_115.0</t>
  </si>
  <si>
    <t xml:space="preserve">BAXTER_115.0</t>
  </si>
  <si>
    <t xml:space="preserve">BEAVER_115.0</t>
  </si>
  <si>
    <t xml:space="preserve">BELFAIR_115.0</t>
  </si>
  <si>
    <t xml:space="preserve">BELL S1_230.0</t>
  </si>
  <si>
    <t xml:space="preserve">BELL BPA_115.0</t>
  </si>
  <si>
    <t xml:space="preserve">BELL S2_230.0</t>
  </si>
  <si>
    <t xml:space="preserve">BELL BPA_500.0</t>
  </si>
  <si>
    <t xml:space="preserve">BELL S4_230.0</t>
  </si>
  <si>
    <t xml:space="preserve">BELLNGHM_115.0</t>
  </si>
  <si>
    <t xml:space="preserve">BELLNGHM_230.0</t>
  </si>
  <si>
    <t xml:space="preserve">BENTON_115.0</t>
  </si>
  <si>
    <t xml:space="preserve">BENTON C_115.0</t>
  </si>
  <si>
    <t xml:space="preserve">BERRIAN_115.0</t>
  </si>
  <si>
    <t xml:space="preserve">BIG EDDY_115.0</t>
  </si>
  <si>
    <t xml:space="preserve">BIG EDDY_500.0</t>
  </si>
  <si>
    <t xml:space="preserve">BIGELOW_115.0</t>
  </si>
  <si>
    <t xml:space="preserve">BINGEN_69.0</t>
  </si>
  <si>
    <t xml:space="preserve">BLACKRCK_115.0</t>
  </si>
  <si>
    <t xml:space="preserve">BLUE RVR_115.0</t>
  </si>
  <si>
    <t xml:space="preserve">BOARDMAN_115.0</t>
  </si>
  <si>
    <t xml:space="preserve">MORROWF_230.0</t>
  </si>
  <si>
    <t xml:space="preserve">BONNERS_115.0</t>
  </si>
  <si>
    <t xml:space="preserve">BONNVILE_115.0</t>
  </si>
  <si>
    <t xml:space="preserve">NBONVL E_230.0</t>
  </si>
  <si>
    <t xml:space="preserve">BOUNDRYE_230.0</t>
  </si>
  <si>
    <t xml:space="preserve">BREWSTER_115.0</t>
  </si>
  <si>
    <t xml:space="preserve">BRINKENS_115.0</t>
  </si>
  <si>
    <t xml:space="preserve">BUCKLEY_500.0</t>
  </si>
  <si>
    <t xml:space="preserve">BURBANK_115.0</t>
  </si>
  <si>
    <t xml:space="preserve">BURNT WD_115.0</t>
  </si>
  <si>
    <t xml:space="preserve">CAMAS_115.0</t>
  </si>
  <si>
    <t xml:space="preserve">CANBY_69.0</t>
  </si>
  <si>
    <t xml:space="preserve">CAPEHORN_115.0</t>
  </si>
  <si>
    <t xml:space="preserve">CARDWELL_115.0</t>
  </si>
  <si>
    <t xml:space="preserve">CARLTON_230.0</t>
  </si>
  <si>
    <t xml:space="preserve">CARSON_115.0</t>
  </si>
  <si>
    <t xml:space="preserve">CASCD LK_115.0</t>
  </si>
  <si>
    <t xml:space="preserve">CATHLAMT_115.0</t>
  </si>
  <si>
    <t xml:space="preserve">CENTRALA_69.0</t>
  </si>
  <si>
    <t xml:space="preserve">CHEHALIS_69.0</t>
  </si>
  <si>
    <t xml:space="preserve">CHEHALIS_115.0</t>
  </si>
  <si>
    <t xml:space="preserve">CHEMAWA_115.0</t>
  </si>
  <si>
    <t xml:space="preserve">CHENEY_115.0</t>
  </si>
  <si>
    <t xml:space="preserve">CHENOWTH_115.0</t>
  </si>
  <si>
    <t xml:space="preserve">CHIEF JO_500.0</t>
  </si>
  <si>
    <t xml:space="preserve">CHRS V T_115.0</t>
  </si>
  <si>
    <t xml:space="preserve">CLARKSTN_115.0</t>
  </si>
  <si>
    <t xml:space="preserve">CLATSKAN_115.0</t>
  </si>
  <si>
    <t xml:space="preserve">CLATSOP_230.0</t>
  </si>
  <si>
    <t xml:space="preserve">CLAYTON_115.0</t>
  </si>
  <si>
    <t xml:space="preserve">COL FALL_115.0</t>
  </si>
  <si>
    <t xml:space="preserve">COLBERTT_115.0</t>
  </si>
  <si>
    <t xml:space="preserve">COLD CRK_115.0</t>
  </si>
  <si>
    <t xml:space="preserve">COLUMBIA_115.0</t>
  </si>
  <si>
    <t xml:space="preserve">COLUMBIA_230.0</t>
  </si>
  <si>
    <t xml:space="preserve">CONKELLY_230.0</t>
  </si>
  <si>
    <t xml:space="preserve">CONNELL_115.0</t>
  </si>
  <si>
    <t xml:space="preserve">COOK M T_115.0</t>
  </si>
  <si>
    <t xml:space="preserve">COSMOPLS_115.0</t>
  </si>
  <si>
    <t xml:space="preserve">COULEE_115.0</t>
  </si>
  <si>
    <t xml:space="preserve">COULEE_500.0</t>
  </si>
  <si>
    <t xml:space="preserve">SLACKBUS_13.8</t>
  </si>
  <si>
    <t xml:space="preserve">COVINGTN_230.0</t>
  </si>
  <si>
    <t xml:space="preserve">COWL CCP_115.0</t>
  </si>
  <si>
    <t xml:space="preserve">CRESTN_115.0</t>
  </si>
  <si>
    <t xml:space="preserve">CUSTER W_230.0</t>
  </si>
  <si>
    <t xml:space="preserve">CUSTER W_500.0</t>
  </si>
  <si>
    <t xml:space="preserve">DAYT MAS_115.0</t>
  </si>
  <si>
    <t xml:space="preserve">DEER PRK_115.0</t>
  </si>
  <si>
    <t xml:space="preserve">DELENA_115.0</t>
  </si>
  <si>
    <t xml:space="preserve">DEMOSS_69.0</t>
  </si>
  <si>
    <t xml:space="preserve">DEMOSS_115.0</t>
  </si>
  <si>
    <t xml:space="preserve">DEXTER_115.0</t>
  </si>
  <si>
    <t xml:space="preserve">DIXON MV_230.0</t>
  </si>
  <si>
    <t xml:space="preserve">DORENA T_115.0</t>
  </si>
  <si>
    <t xml:space="preserve">DRAIN_115.0</t>
  </si>
  <si>
    <t xml:space="preserve">DUCKBUSH_115.0</t>
  </si>
  <si>
    <t xml:space="preserve">DWORSHAK_115.0</t>
  </si>
  <si>
    <t xml:space="preserve">DWORSHAK_500.0</t>
  </si>
  <si>
    <t xml:space="preserve">E OMAK_115.0</t>
  </si>
  <si>
    <t xml:space="preserve">EE_CLOUSE_115.0</t>
  </si>
  <si>
    <t xml:space="preserve">ECHOLAKE_500.0</t>
  </si>
  <si>
    <t xml:space="preserve">EGYPT#_115.0</t>
  </si>
  <si>
    <t xml:space="preserve">ELLENSBG_115.0</t>
  </si>
  <si>
    <t xml:space="preserve">ELMO_115.0</t>
  </si>
  <si>
    <t xml:space="preserve">ELY_115.0</t>
  </si>
  <si>
    <t xml:space="preserve">EUGENE_115.0</t>
  </si>
  <si>
    <t xml:space="preserve">N_FAIRCHILD_115.0</t>
  </si>
  <si>
    <t xml:space="preserve">FAIRMONT_115.0</t>
  </si>
  <si>
    <t xml:space="preserve">FAIRVIEW_115.0</t>
  </si>
  <si>
    <t xml:space="preserve">FAIRVIEW_230.0</t>
  </si>
  <si>
    <t xml:space="preserve">FERN RDG_115.0</t>
  </si>
  <si>
    <t xml:space="preserve">FFTF_115.0</t>
  </si>
  <si>
    <t xml:space="preserve">FILBRT T_115.0</t>
  </si>
  <si>
    <t xml:space="preserve">FIRST_115.0</t>
  </si>
  <si>
    <t xml:space="preserve">FLATHEAD_230.0</t>
  </si>
  <si>
    <t xml:space="preserve">FOR GROV_115.0</t>
  </si>
  <si>
    <t xml:space="preserve">FORD PR_69.0</t>
  </si>
  <si>
    <t xml:space="preserve">FORTROCK+_115.0</t>
  </si>
  <si>
    <t xml:space="preserve">FOSSIL_69.0</t>
  </si>
  <si>
    <t xml:space="preserve">FOSTER_115.0</t>
  </si>
  <si>
    <t xml:space="preserve">FOSTER C_115.0</t>
  </si>
  <si>
    <t xml:space="preserve">FRANKL E_115.0</t>
  </si>
  <si>
    <t xml:space="preserve">FRANKLIN_230.0</t>
  </si>
  <si>
    <t xml:space="preserve">FREEWATR_69.0</t>
  </si>
  <si>
    <t xml:space="preserve">FROMAN_115.0</t>
  </si>
  <si>
    <t xml:space="preserve">GAFFNEY_115.0</t>
  </si>
  <si>
    <t xml:space="preserve">GARIBALD_115.0</t>
  </si>
  <si>
    <t xml:space="preserve">GARRISON_230.0</t>
  </si>
  <si>
    <t xml:space="preserve">GARRISON_500.0</t>
  </si>
  <si>
    <t xml:space="preserve">GEISEL M_115.0</t>
  </si>
  <si>
    <t xml:space="preserve">GILMER_69.0</t>
  </si>
  <si>
    <t xml:space="preserve">GLADE_115.0</t>
  </si>
  <si>
    <t xml:space="preserve">FORT_RK_31_500.0</t>
  </si>
  <si>
    <t xml:space="preserve">GLASGOW_115.0</t>
  </si>
  <si>
    <t xml:space="preserve">GLENWOD_69.0</t>
  </si>
  <si>
    <t xml:space="preserve">GOLD BCH_115.0</t>
  </si>
  <si>
    <t xml:space="preserve">GOOSE LK_115.0</t>
  </si>
  <si>
    <t xml:space="preserve">GRANDVEW_115.0</t>
  </si>
  <si>
    <t xml:space="preserve">GREEN BL_115.0</t>
  </si>
  <si>
    <t xml:space="preserve">GRIZZLY_500.0</t>
  </si>
  <si>
    <t xml:space="preserve">GUM ST_115.0</t>
  </si>
  <si>
    <t xml:space="preserve">HALSY T1_115.0</t>
  </si>
  <si>
    <t xml:space="preserve">HALFMOON_115.0</t>
  </si>
  <si>
    <t xml:space="preserve">HAMPTON_115.0</t>
  </si>
  <si>
    <t xml:space="preserve">HANFORD2_115.0</t>
  </si>
  <si>
    <t xml:space="preserve">HARNEY_115.0</t>
  </si>
  <si>
    <t xml:space="preserve">HARRISBG_115.0</t>
  </si>
  <si>
    <t xml:space="preserve">HARVALUM_230.0</t>
  </si>
  <si>
    <t xml:space="preserve">HASKILL_230.0</t>
  </si>
  <si>
    <t xml:space="preserve">HATTON_115.0</t>
  </si>
  <si>
    <t xml:space="preserve">HATTON T_115.0</t>
  </si>
  <si>
    <t xml:space="preserve">HATWAI_230.0</t>
  </si>
  <si>
    <t xml:space="preserve">HAUSER_115.0</t>
  </si>
  <si>
    <t xml:space="preserve">HAYFORD_115.0</t>
  </si>
  <si>
    <t xml:space="preserve">HEBO_115.0</t>
  </si>
  <si>
    <t xml:space="preserve">HEDGES_115.0</t>
  </si>
  <si>
    <t xml:space="preserve">HENKL ST_115.0</t>
  </si>
  <si>
    <t xml:space="preserve">HIL TOP_230.0</t>
  </si>
  <si>
    <t xml:space="preserve">HOOD RVR_115.0</t>
  </si>
  <si>
    <t xml:space="preserve">HORN RAP_115.0</t>
  </si>
  <si>
    <t xml:space="preserve">HORSE HV_115.0</t>
  </si>
  <si>
    <t xml:space="preserve">HOT SPR_230.0</t>
  </si>
  <si>
    <t xml:space="preserve">HUNGRY H_230.0</t>
  </si>
  <si>
    <t xml:space="preserve">ICE HAR2_115.0</t>
  </si>
  <si>
    <t xml:space="preserve">INTALCO_230.0</t>
  </si>
  <si>
    <t xml:space="preserve">IONE_69.0</t>
  </si>
  <si>
    <t xml:space="preserve">IRBY_115.0</t>
  </si>
  <si>
    <t xml:space="preserve">JENKINS_115.0</t>
  </si>
  <si>
    <t xml:space="preserve">JNCT CTY_115.0</t>
  </si>
  <si>
    <t xml:space="preserve">JOHN DAY_230.0</t>
  </si>
  <si>
    <t xml:space="preserve">JOHN DAY_500.0</t>
  </si>
  <si>
    <t xml:space="preserve">ROY ZIMM_69.0</t>
  </si>
  <si>
    <t xml:space="preserve">JOSO TAP_115.0</t>
  </si>
  <si>
    <t xml:space="preserve">KALISPEL_115.0</t>
  </si>
  <si>
    <t xml:space="preserve">KEELER_230.0</t>
  </si>
  <si>
    <t xml:space="preserve">KEELER_500.0</t>
  </si>
  <si>
    <t xml:space="preserve">KELLER_115.0</t>
  </si>
  <si>
    <t xml:space="preserve">KENNEDYT_115.0</t>
  </si>
  <si>
    <t xml:space="preserve">KENNEWIC_115.0</t>
  </si>
  <si>
    <t xml:space="preserve">KINGEN T_69.0</t>
  </si>
  <si>
    <t xml:space="preserve">KITSAPS_115.0</t>
  </si>
  <si>
    <t xml:space="preserve">KITSAP_230.0</t>
  </si>
  <si>
    <t xml:space="preserve">LACLEDE_115.0</t>
  </si>
  <si>
    <t xml:space="preserve">LAGRANDE_69.0</t>
  </si>
  <si>
    <t xml:space="preserve">LAGRANDE_230.0</t>
  </si>
  <si>
    <t xml:space="preserve">LANCASTR_230.0</t>
  </si>
  <si>
    <t xml:space="preserve">LANE_115.0</t>
  </si>
  <si>
    <t xml:space="preserve">LANE_500.0</t>
  </si>
  <si>
    <t xml:space="preserve">LANGLS T_115.0</t>
  </si>
  <si>
    <t xml:space="preserve">LAPINE_115.0</t>
  </si>
  <si>
    <t xml:space="preserve">LAPINE_230.0</t>
  </si>
  <si>
    <t xml:space="preserve">LARENE_115.0</t>
  </si>
  <si>
    <t xml:space="preserve">LEBANON_115.0</t>
  </si>
  <si>
    <t xml:space="preserve">LEDBEDER_115.0</t>
  </si>
  <si>
    <t xml:space="preserve">LEVEY_115.0</t>
  </si>
  <si>
    <t xml:space="preserve">LEXINGTN_115.0</t>
  </si>
  <si>
    <t xml:space="preserve">LIBBY_115.0</t>
  </si>
  <si>
    <t xml:space="preserve">LIBBY_230.0</t>
  </si>
  <si>
    <t xml:space="preserve">CEN FERY_230.0</t>
  </si>
  <si>
    <t xml:space="preserve">LIT GOOS_500.0</t>
  </si>
  <si>
    <t xml:space="preserve">CEN FERY_500.0</t>
  </si>
  <si>
    <t xml:space="preserve">LONGVIEW_115.0</t>
  </si>
  <si>
    <t xml:space="preserve">LONGVIEW_230.0</t>
  </si>
  <si>
    <t xml:space="preserve">LONGVANX_230.0</t>
  </si>
  <si>
    <t xml:space="preserve">LOW GRAN_500.0</t>
  </si>
  <si>
    <t xml:space="preserve">LOW MON_500.0</t>
  </si>
  <si>
    <t xml:space="preserve">SPRINGCK_230.0</t>
  </si>
  <si>
    <t xml:space="preserve">MALIN_500.0</t>
  </si>
  <si>
    <t xml:space="preserve">MAPLE V3_230.0</t>
  </si>
  <si>
    <t xml:space="preserve">MAPLEV12_230.0</t>
  </si>
  <si>
    <t xml:space="preserve">MAPLEVLY_VL_500.0</t>
  </si>
  <si>
    <t xml:space="preserve">MAPLETON_115.0</t>
  </si>
  <si>
    <t xml:space="preserve">MARION_500.0</t>
  </si>
  <si>
    <t xml:space="preserve">MAUPIN_69.0</t>
  </si>
  <si>
    <t xml:space="preserve">MAUPIN_230.0</t>
  </si>
  <si>
    <t xml:space="preserve">MCMINVIL_115.0</t>
  </si>
  <si>
    <t xml:space="preserve">MCNARY_69.0</t>
  </si>
  <si>
    <t xml:space="preserve">MCNARY_115.0</t>
  </si>
  <si>
    <t xml:space="preserve">MCNARY2_115.0</t>
  </si>
  <si>
    <t xml:space="preserve">MCNARY_500.0</t>
  </si>
  <si>
    <t xml:space="preserve">MESA_115.0</t>
  </si>
  <si>
    <t xml:space="preserve">MEAD TAP_115.0</t>
  </si>
  <si>
    <t xml:space="preserve">METALINE_115.0</t>
  </si>
  <si>
    <t xml:space="preserve">MIDWAY B_115.0</t>
  </si>
  <si>
    <t xml:space="preserve">MILTON_69.0</t>
  </si>
  <si>
    <t xml:space="preserve">MIST_115.0</t>
  </si>
  <si>
    <t xml:space="preserve">MOHLER_115.0</t>
  </si>
  <si>
    <t xml:space="preserve">MONMOUTH_115.0</t>
  </si>
  <si>
    <t xml:space="preserve">MONROE_230.0</t>
  </si>
  <si>
    <t xml:space="preserve">MONROE_500.0</t>
  </si>
  <si>
    <t xml:space="preserve">MOXEE_115.0</t>
  </si>
  <si>
    <t xml:space="preserve">MT VERN_115.0</t>
  </si>
  <si>
    <t xml:space="preserve">MUDDY_RNCH#_69.0</t>
  </si>
  <si>
    <t xml:space="preserve">MURRAY_115.0</t>
  </si>
  <si>
    <t xml:space="preserve">N PASCO_115.0</t>
  </si>
  <si>
    <t xml:space="preserve">NAPAVINE_500.0</t>
  </si>
  <si>
    <t xml:space="preserve">NASELLE_115.0</t>
  </si>
  <si>
    <t xml:space="preserve">NESPELEM_115.0</t>
  </si>
  <si>
    <t xml:space="preserve">NEWPORTB_115.0</t>
  </si>
  <si>
    <t xml:space="preserve">NOTI_115.0</t>
  </si>
  <si>
    <t xml:space="preserve">OKANOGAN_115.0</t>
  </si>
  <si>
    <t xml:space="preserve">OLYMPIA_115.0</t>
  </si>
  <si>
    <t xml:space="preserve">ORE CITY_59.8</t>
  </si>
  <si>
    <t xml:space="preserve">ORE CITY_115.0</t>
  </si>
  <si>
    <t xml:space="preserve">OSTRNDER_500.0</t>
  </si>
  <si>
    <t xml:space="preserve">PARKDALE_230.0</t>
  </si>
  <si>
    <t xml:space="preserve">PARKER B_115.0</t>
  </si>
  <si>
    <t xml:space="preserve">PAUL_500.0</t>
  </si>
  <si>
    <t xml:space="preserve">PE ELL_115.0</t>
  </si>
  <si>
    <t xml:space="preserve">PEARL E_230.0</t>
  </si>
  <si>
    <t xml:space="preserve">PEARL_500.0</t>
  </si>
  <si>
    <t xml:space="preserve">PLSTHILL_115.0</t>
  </si>
  <si>
    <t xml:space="preserve">POMEROY_115.0</t>
  </si>
  <si>
    <t xml:space="preserve">PONDROSA_500.0</t>
  </si>
  <si>
    <t xml:space="preserve">PONDROSS_230.0</t>
  </si>
  <si>
    <t xml:space="preserve">PORT ANG_69.0</t>
  </si>
  <si>
    <t xml:space="preserve">PORT ANG_115.0</t>
  </si>
  <si>
    <t xml:space="preserve">PORT ORF_115.0</t>
  </si>
  <si>
    <t xml:space="preserve">POTHOLES_230.0</t>
  </si>
  <si>
    <t xml:space="preserve">POTLATCH_115.0</t>
  </si>
  <si>
    <t xml:space="preserve">PRIEST_115.0</t>
  </si>
  <si>
    <t xml:space="preserve">PROSSER_115.0</t>
  </si>
  <si>
    <t xml:space="preserve">RAINBOW_115.0</t>
  </si>
  <si>
    <t xml:space="preserve">GOOSE_PRAIR+_115.0</t>
  </si>
  <si>
    <t xml:space="preserve">RAVER_500.0</t>
  </si>
  <si>
    <t xml:space="preserve">RAYMOND_115.0</t>
  </si>
  <si>
    <t xml:space="preserve">RED MTN_115.0</t>
  </si>
  <si>
    <t xml:space="preserve">RDMND_E_115.0</t>
  </si>
  <si>
    <t xml:space="preserve">REDMOND_230.0</t>
  </si>
  <si>
    <t xml:space="preserve">REEDSPRT_115.0</t>
  </si>
  <si>
    <t xml:space="preserve">REPUBLIC_115.0</t>
  </si>
  <si>
    <t xml:space="preserve">RESTON_230.0</t>
  </si>
  <si>
    <t xml:space="preserve">RICHLAND_115.0</t>
  </si>
  <si>
    <t xml:space="preserve">RINGOLD_115.0</t>
  </si>
  <si>
    <t xml:space="preserve">ROSS_115.0</t>
  </si>
  <si>
    <t xml:space="preserve">ROSS_230.0</t>
  </si>
  <si>
    <t xml:space="preserve">ROUNDUP_69.0</t>
  </si>
  <si>
    <t xml:space="preserve">ROUNDUP_230.0</t>
  </si>
  <si>
    <t xml:space="preserve">SACJAWEA_115.0</t>
  </si>
  <si>
    <t xml:space="preserve">SAGEHL T_115.0</t>
  </si>
  <si>
    <t xml:space="preserve">SALEM_115.0</t>
  </si>
  <si>
    <t xml:space="preserve">SALEM AL_115.0</t>
  </si>
  <si>
    <t xml:space="preserve">SAMUELS_115.0</t>
  </si>
  <si>
    <t xml:space="preserve">SAND CRK_115.0</t>
  </si>
  <si>
    <t xml:space="preserve">SAND TP_115.0</t>
  </si>
  <si>
    <t xml:space="preserve">SANDPONT_115.0</t>
  </si>
  <si>
    <t xml:space="preserve">SANTIAM_E_230.0</t>
  </si>
  <si>
    <t xml:space="preserve">SAPPHO_69.0</t>
  </si>
  <si>
    <t xml:space="preserve">SATSOP_230.0</t>
  </si>
  <si>
    <t xml:space="preserve">SATSOP_500.0</t>
  </si>
  <si>
    <t xml:space="preserve">SCHRAG_115.0</t>
  </si>
  <si>
    <t xml:space="preserve">SCOOTNEY_115.0</t>
  </si>
  <si>
    <t xml:space="preserve">HRTAP MS_230.0</t>
  </si>
  <si>
    <t xml:space="preserve">SELLE_115.0</t>
  </si>
  <si>
    <t xml:space="preserve">SHANO#_115.0</t>
  </si>
  <si>
    <t xml:space="preserve">SHELTON_115.0</t>
  </si>
  <si>
    <t xml:space="preserve">SICKLER_500.0</t>
  </si>
  <si>
    <t xml:space="preserve">SIFTON_115.0</t>
  </si>
  <si>
    <t xml:space="preserve">SILVR CK_69.0</t>
  </si>
  <si>
    <t xml:space="preserve">SNOH S2_115.0</t>
  </si>
  <si>
    <t xml:space="preserve">SLATT_500.0</t>
  </si>
  <si>
    <t xml:space="preserve">SNOK S2_230.0</t>
  </si>
  <si>
    <t xml:space="preserve">SNYDER_115.0</t>
  </si>
  <si>
    <t xml:space="preserve">SPEARFSH_115.0</t>
  </si>
  <si>
    <t xml:space="preserve">SNOK S2_115.0</t>
  </si>
  <si>
    <t xml:space="preserve">SPRING B_115.0</t>
  </si>
  <si>
    <t xml:space="preserve">SPRNGHIL_115.0</t>
  </si>
  <si>
    <t xml:space="preserve">ST JOHNS_115.0</t>
  </si>
  <si>
    <t xml:space="preserve">STAT. H_115.0</t>
  </si>
  <si>
    <t xml:space="preserve">STEVENS_115.0</t>
  </si>
  <si>
    <t xml:space="preserve">NBONNANX_115.0</t>
  </si>
  <si>
    <t xml:space="preserve">STEVNSON_115.0</t>
  </si>
  <si>
    <t xml:space="preserve">STILLWTR_115.0</t>
  </si>
  <si>
    <t xml:space="preserve">SUMMER L_500.0</t>
  </si>
  <si>
    <t xml:space="preserve">SUMNER C_115.0</t>
  </si>
  <si>
    <t xml:space="preserve">TACOMA N_230.0</t>
  </si>
  <si>
    <t xml:space="preserve">SURPRISE_LAK_115.0</t>
  </si>
  <si>
    <t xml:space="preserve">TACOMA S_230.0</t>
  </si>
  <si>
    <t xml:space="preserve">STEILACOOM_115.0</t>
  </si>
  <si>
    <t xml:space="preserve">TAHKNICH_115.0</t>
  </si>
  <si>
    <t xml:space="preserve">TAHKNICH_230.0</t>
  </si>
  <si>
    <t xml:space="preserve">TAPTEAL_115.0</t>
  </si>
  <si>
    <t xml:space="preserve">THATCH J_115.0</t>
  </si>
  <si>
    <t xml:space="preserve">THAYER_115.0</t>
  </si>
  <si>
    <t xml:space="preserve">THE DALS_115.0</t>
  </si>
  <si>
    <t xml:space="preserve">TILLAMOK_115.0</t>
  </si>
  <si>
    <t xml:space="preserve">TIMBER_115.0</t>
  </si>
  <si>
    <t xml:space="preserve">TMBLCR T_230.0</t>
  </si>
  <si>
    <t xml:space="preserve">TOLEDO_69.0</t>
  </si>
  <si>
    <t xml:space="preserve">TONASKET_115.0</t>
  </si>
  <si>
    <t xml:space="preserve">TREGO_115.0</t>
  </si>
  <si>
    <t xml:space="preserve">TRENTWOD_115.0</t>
  </si>
  <si>
    <t xml:space="preserve">TROUT CR_230.0</t>
  </si>
  <si>
    <t xml:space="preserve">TROY_115.0</t>
  </si>
  <si>
    <t xml:space="preserve">TUM TUM_115.0</t>
  </si>
  <si>
    <t xml:space="preserve">UNDRWOOD_115.0</t>
  </si>
  <si>
    <t xml:space="preserve">VALHALLA_115.0</t>
  </si>
  <si>
    <t xml:space="preserve">VANTAGEN_230.0</t>
  </si>
  <si>
    <t xml:space="preserve">VERA TAP_115.0</t>
  </si>
  <si>
    <t xml:space="preserve">WAGNERLT_115.0</t>
  </si>
  <si>
    <t xml:space="preserve">WALA BPA_69.0</t>
  </si>
  <si>
    <t xml:space="preserve">WALAWALA_115.0</t>
  </si>
  <si>
    <t xml:space="preserve">WALTON_115.0</t>
  </si>
  <si>
    <t xml:space="preserve">WARREN_115.0</t>
  </si>
  <si>
    <t xml:space="preserve">WAUTOMA_500.0</t>
  </si>
  <si>
    <t xml:space="preserve">WENDSON_115.0</t>
  </si>
  <si>
    <t xml:space="preserve">WENDSON_230.0</t>
  </si>
  <si>
    <t xml:space="preserve">WESTON_69.0</t>
  </si>
  <si>
    <t xml:space="preserve">WHITE BL_115.0</t>
  </si>
  <si>
    <t xml:space="preserve">WINDSHAR_115.0</t>
  </si>
  <si>
    <t xml:space="preserve">CASCADSTL_230.0</t>
  </si>
  <si>
    <t xml:space="preserve">WINTHR T_115.0</t>
  </si>
  <si>
    <t xml:space="preserve">WINTHROP_115.0</t>
  </si>
  <si>
    <t xml:space="preserve">WOODLAND_230.0</t>
  </si>
  <si>
    <t xml:space="preserve">WILRDJON_69.0</t>
  </si>
  <si>
    <t xml:space="preserve">WREN_230.0</t>
  </si>
  <si>
    <t xml:space="preserve">YAAK_115.0</t>
  </si>
  <si>
    <t xml:space="preserve">BALD MT_69.0</t>
  </si>
  <si>
    <t xml:space="preserve">CARBNDM_115.0</t>
  </si>
  <si>
    <t xml:space="preserve">DRAIN_69.0</t>
  </si>
  <si>
    <t xml:space="preserve">E ELLNSB_115.0</t>
  </si>
  <si>
    <t xml:space="preserve">ENDERSBY+_69.0</t>
  </si>
  <si>
    <t xml:space="preserve">FISHERS_115.0</t>
  </si>
  <si>
    <t xml:space="preserve">GARDINER_115.0</t>
  </si>
  <si>
    <t xml:space="preserve">GRAYS RV_115.0</t>
  </si>
  <si>
    <t xml:space="preserve">GREENVLT_69.0</t>
  </si>
  <si>
    <t xml:space="preserve">HAGEN TP_115.0</t>
  </si>
  <si>
    <t xml:space="preserve">HIDEAWAY_115.0</t>
  </si>
  <si>
    <t xml:space="preserve">LAGOON T_69.0</t>
  </si>
  <si>
    <t xml:space="preserve">MOYIE TX_115.0</t>
  </si>
  <si>
    <t xml:space="preserve">N BENCH_115.0</t>
  </si>
  <si>
    <t xml:space="preserve">OAKRIDGE_115.0</t>
  </si>
  <si>
    <t xml:space="preserve">PENDLBPA_69.0</t>
  </si>
  <si>
    <t xml:space="preserve">PENDLT T_69.0</t>
  </si>
  <si>
    <t xml:space="preserve">PINE_HOL#_69.0</t>
  </si>
  <si>
    <t xml:space="preserve">REDMOND_69.0</t>
  </si>
  <si>
    <t xml:space="preserve">STATELINE#_69.0</t>
  </si>
  <si>
    <t xml:space="preserve">TWO MILE_115.0</t>
  </si>
  <si>
    <t xml:space="preserve">TYGH_VLY#_69.0</t>
  </si>
  <si>
    <t xml:space="preserve">UKIAH_69.0</t>
  </si>
  <si>
    <t xml:space="preserve">VALLEY T_115.0</t>
  </si>
  <si>
    <t xml:space="preserve">WALN CTY_115.0</t>
  </si>
  <si>
    <t xml:space="preserve">WESTBPA1_230.0</t>
  </si>
  <si>
    <t xml:space="preserve">WILLAPA_115.0</t>
  </si>
  <si>
    <t xml:space="preserve">ROZA_115.0</t>
  </si>
  <si>
    <t xml:space="preserve">WINECTRY_230.0</t>
  </si>
  <si>
    <t xml:space="preserve">SMITHFLS_13.8</t>
  </si>
  <si>
    <t xml:space="preserve">SMITH_CREEK_115.0</t>
  </si>
  <si>
    <t xml:space="preserve">CELILO1_500.0</t>
  </si>
  <si>
    <t xml:space="preserve">ALKALI C_115.0</t>
  </si>
  <si>
    <t xml:space="preserve">TANNER_115.0</t>
  </si>
  <si>
    <t xml:space="preserve">SNOH S2_230.0</t>
  </si>
  <si>
    <t xml:space="preserve">TARLETT_115.0</t>
  </si>
  <si>
    <t xml:space="preserve">NINE_MILE#_115.0</t>
  </si>
  <si>
    <t xml:space="preserve">BIGEDDY1_230.0</t>
  </si>
  <si>
    <t xml:space="preserve">BIGEDDY2_230.0</t>
  </si>
  <si>
    <t xml:space="preserve">MIDWAYB2_230.0</t>
  </si>
  <si>
    <t xml:space="preserve">MCNRY S1_230.0</t>
  </si>
  <si>
    <t xml:space="preserve">MCNRY S2_230.0</t>
  </si>
  <si>
    <t xml:space="preserve">CONDON_WIND+_115.0</t>
  </si>
  <si>
    <t xml:space="preserve">9CWIND T_115.0</t>
  </si>
  <si>
    <t xml:space="preserve">TUCANN R_115.0</t>
  </si>
  <si>
    <t xml:space="preserve">ROCK CK_230.0</t>
  </si>
  <si>
    <t xml:space="preserve">HORNBUTTE#_115.0</t>
  </si>
  <si>
    <t xml:space="preserve">KNIGHT_500.0</t>
  </si>
  <si>
    <t xml:space="preserve">ARCO C_115.0</t>
  </si>
  <si>
    <t xml:space="preserve">SUMAS CG_115.0</t>
  </si>
  <si>
    <t xml:space="preserve">SUMAS 1_13.8</t>
  </si>
  <si>
    <t xml:space="preserve">BLAINE_115.0</t>
  </si>
  <si>
    <t xml:space="preserve">GLACIER_57.5</t>
  </si>
  <si>
    <t xml:space="preserve">PLYMOUTH_115.0</t>
  </si>
  <si>
    <t xml:space="preserve">SCHUETT_115.0</t>
  </si>
  <si>
    <t xml:space="preserve">SEDRO_230.0</t>
  </si>
  <si>
    <t xml:space="preserve">FREDONIA_230.0</t>
  </si>
  <si>
    <t xml:space="preserve">SAWMILL_115.0</t>
  </si>
  <si>
    <t xml:space="preserve">FIDALGO_115.0</t>
  </si>
  <si>
    <t xml:space="preserve">CFALLTAP_115.0</t>
  </si>
  <si>
    <t xml:space="preserve">TEX_WEST_115.0</t>
  </si>
  <si>
    <t xml:space="preserve">TEXACO E_115.0</t>
  </si>
  <si>
    <t xml:space="preserve">AIR LIQP_115.0</t>
  </si>
  <si>
    <t xml:space="preserve">SAMMAMSH_230.0</t>
  </si>
  <si>
    <t xml:space="preserve">LAKESIDE_115.0</t>
  </si>
  <si>
    <t xml:space="preserve">NOVELTY_230.0</t>
  </si>
  <si>
    <t xml:space="preserve">CLE ELUM_115.0</t>
  </si>
  <si>
    <t xml:space="preserve">SNOQ SW_115.0</t>
  </si>
  <si>
    <t xml:space="preserve">TOLT RIV_13.8</t>
  </si>
  <si>
    <t xml:space="preserve">WLD HORS_230.0</t>
  </si>
  <si>
    <t xml:space="preserve">AMES LAK_115.0</t>
  </si>
  <si>
    <t xml:space="preserve">CLYMER_115.0</t>
  </si>
  <si>
    <t xml:space="preserve">KITTITAS_115.0</t>
  </si>
  <si>
    <t xml:space="preserve">KLAHANIE_230.0</t>
  </si>
  <si>
    <t xml:space="preserve">RATTLE S_115.0</t>
  </si>
  <si>
    <t xml:space="preserve">TOLT_115.0</t>
  </si>
  <si>
    <t xml:space="preserve">CHRISTOP_230.0</t>
  </si>
  <si>
    <t xml:space="preserve">BERRYDAL_115.0</t>
  </si>
  <si>
    <t xml:space="preserve">S SEATAC_115.0</t>
  </si>
  <si>
    <t xml:space="preserve">BOE AERO_115.0</t>
  </si>
  <si>
    <t xml:space="preserve">ORCHARDP_115.0</t>
  </si>
  <si>
    <t xml:space="preserve">WHITE RV_230.0</t>
  </si>
  <si>
    <t xml:space="preserve">FREDRICK_115.0</t>
  </si>
  <si>
    <t xml:space="preserve">AIR PROD_115.0</t>
  </si>
  <si>
    <t xml:space="preserve">DUPONT_115.0</t>
  </si>
  <si>
    <t xml:space="preserve">ST CLAIR_230.0</t>
  </si>
  <si>
    <t xml:space="preserve">TONO_115.0</t>
  </si>
  <si>
    <t xml:space="preserve">LUHR BCH_115.0</t>
  </si>
  <si>
    <t xml:space="preserve">MOTTMAN_115.0</t>
  </si>
  <si>
    <t xml:space="preserve">BANKS_59.8</t>
  </si>
  <si>
    <t xml:space="preserve">BEAVER_230.0</t>
  </si>
  <si>
    <t xml:space="preserve">BETHEL_230.0</t>
  </si>
  <si>
    <t xml:space="preserve">CARTY_500.0</t>
  </si>
  <si>
    <t xml:space="preserve">COYO M1_500.0</t>
  </si>
  <si>
    <t xml:space="preserve">COYOTE_500.0</t>
  </si>
  <si>
    <t xml:space="preserve">FARGO_115.0</t>
  </si>
  <si>
    <t xml:space="preserve">MCLOUGLN_230.0</t>
  </si>
  <si>
    <t xml:space="preserve">N PLAINS_59.8</t>
  </si>
  <si>
    <t xml:space="preserve">RAINIER_115.0</t>
  </si>
  <si>
    <t xml:space="preserve">RIVRGATE_230.0</t>
  </si>
  <si>
    <t xml:space="preserve">ROUNDB S_230.0</t>
  </si>
  <si>
    <t xml:space="preserve">SCOGGIN_59.8</t>
  </si>
  <si>
    <t xml:space="preserve">STHELENS_115.0</t>
  </si>
  <si>
    <t xml:space="preserve">TROJAN_230.0</t>
  </si>
  <si>
    <t xml:space="preserve">TWILIGHT_59.8</t>
  </si>
  <si>
    <t xml:space="preserve">TWR22-4N_115.0</t>
  </si>
  <si>
    <t xml:space="preserve">YAMHILL_59.8</t>
  </si>
  <si>
    <t xml:space="preserve">CANBY #_59.8</t>
  </si>
  <si>
    <t xml:space="preserve">RAINIER#_115.0</t>
  </si>
  <si>
    <t xml:space="preserve">PORTW_230.0</t>
  </si>
  <si>
    <t xml:space="preserve">LGS 0102_13.8</t>
  </si>
  <si>
    <t xml:space="preserve">BETTASRD_230.0</t>
  </si>
  <si>
    <t xml:space="preserve">TIETON H_115.0</t>
  </si>
  <si>
    <t xml:space="preserve">LEANJ 1_34.5</t>
  </si>
  <si>
    <t xml:space="preserve">CANYONVL_115.0</t>
  </si>
  <si>
    <t xml:space="preserve">MARENGO_230.0</t>
  </si>
  <si>
    <t xml:space="preserve">YEW AV T _115.0</t>
  </si>
  <si>
    <t xml:space="preserve">ALTURAS_69.0</t>
  </si>
  <si>
    <t xml:space="preserve">ALTURAS_115.0</t>
  </si>
  <si>
    <t xml:space="preserve">ASHLAND_115.0</t>
  </si>
  <si>
    <t xml:space="preserve">ASTORIA_115.0</t>
  </si>
  <si>
    <t xml:space="preserve">BOYER_115.0</t>
  </si>
  <si>
    <t xml:space="preserve">CANNON B_115.0</t>
  </si>
  <si>
    <t xml:space="preserve">CAPTJACK_500.0</t>
  </si>
  <si>
    <t xml:space="preserve">COOS RVR_115.0</t>
  </si>
  <si>
    <t xml:space="preserve">DALREED_230.0</t>
  </si>
  <si>
    <t xml:space="preserve">DAYTNPPL_69.0</t>
  </si>
  <si>
    <t xml:space="preserve">DIXONVLE_230.0</t>
  </si>
  <si>
    <t xml:space="preserve">GREENSPG_115.0</t>
  </si>
  <si>
    <t xml:space="preserve">HAT ROCK_230.0</t>
  </si>
  <si>
    <t xml:space="preserve">CRAGVIEW_69.0</t>
  </si>
  <si>
    <t xml:space="preserve">HERMISTN_230.0</t>
  </si>
  <si>
    <t xml:space="preserve">HERMISTN_69.0</t>
  </si>
  <si>
    <t xml:space="preserve">KNAPPA_115.0</t>
  </si>
  <si>
    <t xml:space="preserve">FARMRIRR_69.0</t>
  </si>
  <si>
    <t xml:space="preserve">LOST CRK_115.0</t>
  </si>
  <si>
    <t xml:space="preserve">MALIN_230.0</t>
  </si>
  <si>
    <t xml:space="preserve">MERIDINP_500.0</t>
  </si>
  <si>
    <t xml:space="preserve">MERWIN_115.0</t>
  </si>
  <si>
    <t xml:space="preserve">CEDARV_J_TAP_115.0</t>
  </si>
  <si>
    <t xml:space="preserve">GORDNHOL_69.0</t>
  </si>
  <si>
    <t xml:space="preserve">OREMET_115.0</t>
  </si>
  <si>
    <t xml:space="preserve">OUTLOOK_230.0</t>
  </si>
  <si>
    <t xml:space="preserve">PENDLTON_69.0</t>
  </si>
  <si>
    <t xml:space="preserve">PILOTBT_230.0</t>
  </si>
  <si>
    <t xml:space="preserve">POMEROYP_69.0</t>
  </si>
  <si>
    <t xml:space="preserve">PRINVILE_115.0</t>
  </si>
  <si>
    <t xml:space="preserve">KFALLS_500.0</t>
  </si>
  <si>
    <t xml:space="preserve">RDMNDPPL_115.0</t>
  </si>
  <si>
    <t xml:space="preserve">SEASIDE_115.0</t>
  </si>
  <si>
    <t xml:space="preserve">LAKEVIEW_69.0</t>
  </si>
  <si>
    <t xml:space="preserve">SWIFT 1_230.0</t>
  </si>
  <si>
    <t xml:space="preserve">TOPPENSH_115.0</t>
  </si>
  <si>
    <t xml:space="preserve">TROUTDAL_69.0</t>
  </si>
  <si>
    <t xml:space="preserve">TROUTPP1_230.0</t>
  </si>
  <si>
    <t xml:space="preserve">LOOKNGLS_69.0</t>
  </si>
  <si>
    <t xml:space="preserve">LWSCLARK_115.0</t>
  </si>
  <si>
    <t xml:space="preserve">MDST TAP_69.0</t>
  </si>
  <si>
    <t xml:space="preserve">MOUNTAVE_115.0</t>
  </si>
  <si>
    <t xml:space="preserve">OAKKNOLL_115.0</t>
  </si>
  <si>
    <t xml:space="preserve">FERN HIL_115.0</t>
  </si>
  <si>
    <t xml:space="preserve">PILOT RK_69.0</t>
  </si>
  <si>
    <t xml:space="preserve">WHITESWN_115.0</t>
  </si>
  <si>
    <t xml:space="preserve">PELTONRR_69.0</t>
  </si>
  <si>
    <t xml:space="preserve">PILOTBT1_69.0</t>
  </si>
  <si>
    <t xml:space="preserve">SANTIAM_69.0</t>
  </si>
  <si>
    <t xml:space="preserve">WARMSPGS_69.0</t>
  </si>
  <si>
    <t xml:space="preserve">YUNGSBAY_115.0</t>
  </si>
  <si>
    <t xml:space="preserve">SWIFT 2_230.0</t>
  </si>
  <si>
    <t xml:space="preserve">DOG CRK_69.0</t>
  </si>
  <si>
    <t xml:space="preserve">BEVERLY_115.0</t>
  </si>
  <si>
    <t xml:space="preserve">E ARLG_115.0</t>
  </si>
  <si>
    <t xml:space="preserve">JACKSN_115.0</t>
  </si>
  <si>
    <t xml:space="preserve">SULTAN_115.0</t>
  </si>
  <si>
    <t xml:space="preserve">JERICHO_115.0</t>
  </si>
  <si>
    <t xml:space="preserve">MATTAWA_230.0</t>
  </si>
  <si>
    <t xml:space="preserve">PEC TP_115.0</t>
  </si>
  <si>
    <t xml:space="preserve">WARDEN G_115.0</t>
  </si>
  <si>
    <t xml:space="preserve">WILSONCK_115.0</t>
  </si>
  <si>
    <t xml:space="preserve">COUL2GPD_115.0</t>
  </si>
  <si>
    <t xml:space="preserve">ROCKYFD_230.0</t>
  </si>
  <si>
    <t xml:space="preserve">POTHOLEG_115.0</t>
  </si>
  <si>
    <t xml:space="preserve">BERTLSON_115.0</t>
  </si>
  <si>
    <t xml:space="preserve">CARMEN_115.0</t>
  </si>
  <si>
    <t xml:space="preserve">DILLARD_115.0</t>
  </si>
  <si>
    <t xml:space="preserve">HAWKINS_115.0</t>
  </si>
  <si>
    <t xml:space="preserve">PRAIRIE_115.0</t>
  </si>
  <si>
    <t xml:space="preserve">SPRING C_115.0</t>
  </si>
  <si>
    <t xml:space="preserve">THURSTON_115.0</t>
  </si>
  <si>
    <t xml:space="preserve">WESTMORE_115.0</t>
  </si>
  <si>
    <t xml:space="preserve">WILAKENZ_115.0</t>
  </si>
  <si>
    <t xml:space="preserve">MCKENZEW_115.0</t>
  </si>
  <si>
    <t xml:space="preserve">CRESTON_230.0</t>
  </si>
  <si>
    <t xml:space="preserve">SUMERFAL_115.0</t>
  </si>
  <si>
    <t xml:space="preserve">ROSS 44_230.0</t>
  </si>
  <si>
    <t xml:space="preserve">COWLITZ_230.0</t>
  </si>
  <si>
    <t xml:space="preserve">CUSHMN1_115.0</t>
  </si>
  <si>
    <t xml:space="preserve">MAYFIELD_230.0</t>
  </si>
  <si>
    <t xml:space="preserve">MOSSY RK_230.0</t>
  </si>
  <si>
    <t xml:space="preserve">CANYONTA_115.0</t>
  </si>
  <si>
    <t xml:space="preserve">ALDER_115.0</t>
  </si>
  <si>
    <t xml:space="preserve">ARTNDL-1_115.0</t>
  </si>
  <si>
    <t xml:space="preserve">ARTNDL_115.0</t>
  </si>
  <si>
    <t xml:space="preserve">BRKDALE_115.0</t>
  </si>
  <si>
    <t xml:space="preserve">CURTIS_115.0</t>
  </si>
  <si>
    <t xml:space="preserve">GIGHBR_115.0</t>
  </si>
  <si>
    <t xml:space="preserve">LODHLM_115.0</t>
  </si>
  <si>
    <t xml:space="preserve">NARROWST_115.0</t>
  </si>
  <si>
    <t xml:space="preserve">PURDY_115.0</t>
  </si>
  <si>
    <t xml:space="preserve">ST_PAUL_115.0</t>
  </si>
  <si>
    <t xml:space="preserve">VGNLKB-1_115.0</t>
  </si>
  <si>
    <t xml:space="preserve">VGNLKB_115.0</t>
  </si>
  <si>
    <t xml:space="preserve">MINTER_115.0</t>
  </si>
  <si>
    <t xml:space="preserve">ROCKYRH1_230.0</t>
  </si>
  <si>
    <t xml:space="preserve">ROCKYRH2_230.0</t>
  </si>
  <si>
    <t xml:space="preserve">VAUGHN_115.0</t>
  </si>
  <si>
    <t xml:space="preserve">DISCOV C_115.0</t>
  </si>
  <si>
    <t xml:space="preserve">BOX CANY_115.0</t>
  </si>
  <si>
    <t xml:space="preserve">CHELAT T_115.0</t>
  </si>
  <si>
    <t xml:space="preserve">CITYVIEW_115.0</t>
  </si>
  <si>
    <t xml:space="preserve">CRESWELL_115.0</t>
  </si>
  <si>
    <t xml:space="preserve">DELIGHT_115.0</t>
  </si>
  <si>
    <t xml:space="preserve">DIAM LAK_115.0</t>
  </si>
  <si>
    <t xml:space="preserve">DOUGLAS_230.0</t>
  </si>
  <si>
    <t xml:space="preserve">DOWER RD_115.0</t>
  </si>
  <si>
    <t xml:space="preserve">QUILCENE_115.0</t>
  </si>
  <si>
    <t xml:space="preserve">EVANSCLK_115.0</t>
  </si>
  <si>
    <t xml:space="preserve">GLENOMA_69.0</t>
  </si>
  <si>
    <t xml:space="preserve">GLENOMA_230.0</t>
  </si>
  <si>
    <t xml:space="preserve">HWY730SWYD_230.0</t>
  </si>
  <si>
    <t xml:space="preserve">HANNA_115.0</t>
  </si>
  <si>
    <t xml:space="preserve">LATHAM_115.0</t>
  </si>
  <si>
    <t xml:space="preserve">NILLES C_115.0</t>
  </si>
  <si>
    <t xml:space="preserve">RALSTONB_115.0</t>
  </si>
  <si>
    <t xml:space="preserve">RILEY_115.0</t>
  </si>
  <si>
    <t xml:space="preserve">USK_230.0</t>
  </si>
  <si>
    <t xml:space="preserve">VIEW TAP_115.0</t>
  </si>
  <si>
    <t xml:space="preserve">ARIEL_115.0</t>
  </si>
  <si>
    <t xml:space="preserve">BENSON T_115.0</t>
  </si>
  <si>
    <t xml:space="preserve">BRAYS LD_115.0</t>
  </si>
  <si>
    <t xml:space="preserve">BRIDGBAR_115.0</t>
  </si>
  <si>
    <t xml:space="preserve">CHESHIRE_115.0</t>
  </si>
  <si>
    <t xml:space="preserve">EPUDPWRL_69.0</t>
  </si>
  <si>
    <t xml:space="preserve">GOLDNDAL_69.0</t>
  </si>
  <si>
    <t xml:space="preserve">GRAND_115.0</t>
  </si>
  <si>
    <t xml:space="preserve">LYLE_115.0</t>
  </si>
  <si>
    <t xml:space="preserve">MT HALL_115.0</t>
  </si>
  <si>
    <t xml:space="preserve">RVR RD C_115.0</t>
  </si>
  <si>
    <t xml:space="preserve">RVR RD C_18.0</t>
  </si>
  <si>
    <t xml:space="preserve">S ELMA_115.0</t>
  </si>
  <si>
    <t xml:space="preserve">SKOOKUM_115.0</t>
  </si>
  <si>
    <t xml:space="preserve">TWISP_115.0</t>
  </si>
  <si>
    <t xml:space="preserve">WAUNA_230.0</t>
  </si>
  <si>
    <t xml:space="preserve">GOBLE  #_115.0</t>
  </si>
  <si>
    <t xml:space="preserve">SAND HIL_115.0</t>
  </si>
  <si>
    <t xml:space="preserve">MORISON_115.0</t>
  </si>
  <si>
    <t xml:space="preserve">N CAMAS_115.0</t>
  </si>
  <si>
    <t xml:space="preserve">DUTCHCAN_115.0</t>
  </si>
  <si>
    <t xml:space="preserve">BAKER CR_115.0</t>
  </si>
  <si>
    <t xml:space="preserve">MARCOLA_230.0</t>
  </si>
  <si>
    <t xml:space="preserve">HUGHES S_115.0</t>
  </si>
  <si>
    <t xml:space="preserve">NYS TAP_115.0</t>
  </si>
  <si>
    <t xml:space="preserve">READ TAP_115.0</t>
  </si>
  <si>
    <t xml:space="preserve">WHITMAN_69.0</t>
  </si>
  <si>
    <t xml:space="preserve">SOU FORK_115.0</t>
  </si>
  <si>
    <t xml:space="preserve">9CWIND_115.0</t>
  </si>
  <si>
    <t xml:space="preserve">KLONDIKE_115.0</t>
  </si>
  <si>
    <t xml:space="preserve">EECLOUSE_230.0</t>
  </si>
  <si>
    <t xml:space="preserve">OREGONST_115.0</t>
  </si>
  <si>
    <t xml:space="preserve">RUBY FRK_115.0</t>
  </si>
  <si>
    <t xml:space="preserve">SATSOPPK_115.0</t>
  </si>
  <si>
    <t xml:space="preserve">LION MTN_230.0</t>
  </si>
  <si>
    <t xml:space="preserve">TRUMB CR_230.0</t>
  </si>
  <si>
    <t xml:space="preserve">BROADMOR_115.0</t>
  </si>
  <si>
    <t xml:space="preserve">GRAZZINI_115.0</t>
  </si>
  <si>
    <t xml:space="preserve">LINDEN_230.0</t>
  </si>
  <si>
    <t xml:space="preserve">MONTG 1_230.0</t>
  </si>
  <si>
    <t xml:space="preserve">PATU W1_0.6</t>
  </si>
  <si>
    <t xml:space="preserve">ARMSTRNG_115.0</t>
  </si>
  <si>
    <t xml:space="preserve">CHAMBERS_115.0</t>
  </si>
  <si>
    <t xml:space="preserve">HOODOO_115.0</t>
  </si>
  <si>
    <t xml:space="preserve">HOPKINSB_115.0</t>
  </si>
  <si>
    <t xml:space="preserve">MICA_115.0</t>
  </si>
  <si>
    <t xml:space="preserve">MOAB_115.0</t>
  </si>
  <si>
    <t xml:space="preserve">W.PLAINS_115.0</t>
  </si>
  <si>
    <t xml:space="preserve">HAAKENSO_115.0</t>
  </si>
  <si>
    <t xml:space="preserve">HOLMES_115.0</t>
  </si>
  <si>
    <t xml:space="preserve">LAKGROV_115.0</t>
  </si>
  <si>
    <t xml:space="preserve">MILLERTA_115.0</t>
  </si>
  <si>
    <t xml:space="preserve">LOCHNER_115.0</t>
  </si>
  <si>
    <t xml:space="preserve">MCCULLOU_115.0</t>
  </si>
  <si>
    <t xml:space="preserve">TYEE_115.0</t>
  </si>
  <si>
    <t xml:space="preserve">VANSYCLE_69.0</t>
  </si>
  <si>
    <t xml:space="preserve">HAPPY V_115.0</t>
  </si>
  <si>
    <t xml:space="preserve">FREDST_230.0</t>
  </si>
  <si>
    <t xml:space="preserve">GRYSHBR1_230.0</t>
  </si>
  <si>
    <t xml:space="preserve">HERMCALP_500.0</t>
  </si>
  <si>
    <t xml:space="preserve">MNTFRM S_13.8</t>
  </si>
  <si>
    <t xml:space="preserve">MINTFARM_230.0</t>
  </si>
  <si>
    <t xml:space="preserve">JONESCYN_230.0</t>
  </si>
  <si>
    <t xml:space="preserve">KLON_SCHOUSE_230.0</t>
  </si>
  <si>
    <t xml:space="preserve">BIGLWCYN_230.0</t>
  </si>
  <si>
    <t xml:space="preserve">SHPD FLT_230.0</t>
  </si>
  <si>
    <t xml:space="preserve">RATLESNAK_W1_0.6</t>
  </si>
  <si>
    <t xml:space="preserve">WHEATFIELD_W_0.6</t>
  </si>
  <si>
    <t xml:space="preserve">STATL W2_0.6</t>
  </si>
  <si>
    <t xml:space="preserve">NELSONT_115.0</t>
  </si>
  <si>
    <t xml:space="preserve">AIRWAYHT_115.0</t>
  </si>
  <si>
    <t xml:space="preserve">APPLEWAY_115.0</t>
  </si>
  <si>
    <t xml:space="preserve">BENTNAVA_115.0</t>
  </si>
  <si>
    <t xml:space="preserve">BURKE_115.0</t>
  </si>
  <si>
    <t xml:space="preserve">CABGOR12_13.8</t>
  </si>
  <si>
    <t xml:space="preserve">CDA_115.0</t>
  </si>
  <si>
    <t xml:space="preserve">CHEWELAH_115.0</t>
  </si>
  <si>
    <t xml:space="preserve">COTTNWDT_115.0</t>
  </si>
  <si>
    <t xml:space="preserve">CRAIGMNT_115.0</t>
  </si>
  <si>
    <t xml:space="preserve">EASCOLFX_115.0</t>
  </si>
  <si>
    <t xml:space="preserve">FOURLBPA_115.0</t>
  </si>
  <si>
    <t xml:space="preserve">HANGMAN_115.0</t>
  </si>
  <si>
    <t xml:space="preserve">HEADWORK_115.0</t>
  </si>
  <si>
    <t xml:space="preserve">JULIAETT_115.0</t>
  </si>
  <si>
    <t xml:space="preserve">KAMIAH_115.0</t>
  </si>
  <si>
    <t xml:space="preserve">KETTLEAV_13.8</t>
  </si>
  <si>
    <t xml:space="preserve">KOOSKIA_115.0</t>
  </si>
  <si>
    <t xml:space="preserve">LONGLAKW_115.0</t>
  </si>
  <si>
    <t xml:space="preserve">LOON LK_115.0</t>
  </si>
  <si>
    <t xml:space="preserve">MILAN_115.0</t>
  </si>
  <si>
    <t xml:space="preserve">MILAN TP_115.0</t>
  </si>
  <si>
    <t xml:space="preserve">MILLWOOD_115.0</t>
  </si>
  <si>
    <t xml:space="preserve">MOSCOW_115.0</t>
  </si>
  <si>
    <t xml:space="preserve">N LEWIST_115.0</t>
  </si>
  <si>
    <t xml:space="preserve">NOXON_230.0</t>
  </si>
  <si>
    <t xml:space="preserve">NOXONCON_230.0</t>
  </si>
  <si>
    <t xml:space="preserve">ODESSA_115.0</t>
  </si>
  <si>
    <t xml:space="preserve">OGARA_115.0</t>
  </si>
  <si>
    <t xml:space="preserve">OPPORTUN_115.0</t>
  </si>
  <si>
    <t xml:space="preserve">OROFINO_115.0</t>
  </si>
  <si>
    <t xml:space="preserve">LEE&amp;REYN_115.0</t>
  </si>
  <si>
    <t xml:space="preserve">PLEASANT_115.0</t>
  </si>
  <si>
    <t xml:space="preserve">PLUMMWEA_13.8</t>
  </si>
  <si>
    <t xml:space="preserve">POST FLS_115.0</t>
  </si>
  <si>
    <t xml:space="preserve">POTLAT A_115.0</t>
  </si>
  <si>
    <t xml:space="preserve">POUNDLNE_115.0</t>
  </si>
  <si>
    <t xml:space="preserve">RAMSEY_115.0</t>
  </si>
  <si>
    <t xml:space="preserve">RATHDRMW_115.0</t>
  </si>
  <si>
    <t xml:space="preserve">ROCKFORD_115.0</t>
  </si>
  <si>
    <t xml:space="preserve">ROSALIA_115.0</t>
  </si>
  <si>
    <t xml:space="preserve">ROXBORO_115.0</t>
  </si>
  <si>
    <t xml:space="preserve">SPANGLE_115.0</t>
  </si>
  <si>
    <t xml:space="preserve">SPIRIT_115.0</t>
  </si>
  <si>
    <t xml:space="preserve">SWEETWTR_115.0</t>
  </si>
  <si>
    <t xml:space="preserve">WEIPPE_115.0</t>
  </si>
  <si>
    <t xml:space="preserve">COYO S2_13.8</t>
  </si>
  <si>
    <t xml:space="preserve">PALOUSE_WIND_230.0</t>
  </si>
  <si>
    <t xml:space="preserve">ING 500_500.0</t>
  </si>
  <si>
    <t xml:space="preserve">NIC 500_500.0</t>
  </si>
  <si>
    <t xml:space="preserve">MCNEILL_138.0</t>
  </si>
  <si>
    <t xml:space="preserve">AMFLS_13.8</t>
  </si>
  <si>
    <t xml:space="preserve">BOISEBCH_230.0</t>
  </si>
  <si>
    <t xml:space="preserve">BRADY_230.0</t>
  </si>
  <si>
    <t xml:space="preserve">EMMETT_138.0</t>
  </si>
  <si>
    <t xml:space="preserve">HELLSCYN_230.0</t>
  </si>
  <si>
    <t xml:space="preserve">HEMINWAY_500.0</t>
  </si>
  <si>
    <t xml:space="preserve">HUNT_138.0</t>
  </si>
  <si>
    <t xml:space="preserve">KING_138.0</t>
  </si>
  <si>
    <t xml:space="preserve">KINPORT_345.0</t>
  </si>
  <si>
    <t xml:space="preserve">LUCKY PK_138.0</t>
  </si>
  <si>
    <t xml:space="preserve">OXBOW_230.0</t>
  </si>
  <si>
    <t xml:space="preserve">QUARTZ_138.0</t>
  </si>
  <si>
    <t xml:space="preserve">ELKHRN_W_34.5</t>
  </si>
  <si>
    <t xml:space="preserve">MTNAIR W_230.0</t>
  </si>
  <si>
    <t xml:space="preserve">ANDERSN_115.0</t>
  </si>
  <si>
    <t xml:space="preserve">MINIDOKA_2.4</t>
  </si>
  <si>
    <t xml:space="preserve">BRDRTWN_345.0</t>
  </si>
  <si>
    <t xml:space="preserve">SCOV IPC_138.0</t>
  </si>
  <si>
    <t xml:space="preserve">BRIDGER_345.0</t>
  </si>
  <si>
    <t xml:space="preserve">EMERY_345.0</t>
  </si>
  <si>
    <t xml:space="preserve">GOSHEN_161.0</t>
  </si>
  <si>
    <t xml:space="preserve">WEST VAL_138.0</t>
  </si>
  <si>
    <t xml:space="preserve">WYODAK_230.0</t>
  </si>
  <si>
    <t xml:space="preserve">YELOWTLP_230.0</t>
  </si>
  <si>
    <t xml:space="preserve">HOOPERSP_138.0</t>
  </si>
  <si>
    <t xml:space="preserve">DRUMMOND_161.0</t>
  </si>
  <si>
    <t xml:space="preserve">STEGALDC_230.0</t>
  </si>
  <si>
    <t xml:space="preserve">RCDC W_230.0</t>
  </si>
  <si>
    <t xml:space="preserve">CRAIG_345.0</t>
  </si>
  <si>
    <t xml:space="preserve">SPRINGRVILLE_345.0</t>
  </si>
  <si>
    <t xml:space="preserve">DAVIS_CR_115.0</t>
  </si>
  <si>
    <t xml:space="preserve">BOTHELL230_7_230.0</t>
  </si>
  <si>
    <t xml:space="preserve">LUND_HILL_230.0</t>
  </si>
  <si>
    <t xml:space="preserve">MILL CREEK_230.0</t>
  </si>
  <si>
    <t xml:space="preserve">BASINCREEKGN_161.0</t>
  </si>
  <si>
    <t xml:space="preserve">BASINCREEKGN_13.8</t>
  </si>
  <si>
    <t xml:space="preserve">GLACIERWYD1_115.0</t>
  </si>
  <si>
    <t xml:space="preserve">HIGHWOOD TAP_230.0</t>
  </si>
  <si>
    <t xml:space="preserve">CROOKEDFALLS_100.0</t>
  </si>
  <si>
    <t xml:space="preserve">BLKEAGLE GEN_6.6</t>
  </si>
  <si>
    <t xml:space="preserve">HORSESHOEGEN_34.5</t>
  </si>
  <si>
    <t xml:space="preserve">BLG EXX-LKWD_50.0</t>
  </si>
  <si>
    <t xml:space="preserve">COLSTRIP 500_500.0</t>
  </si>
  <si>
    <t xml:space="preserve">HARDIN GEN_13.8</t>
  </si>
  <si>
    <t xml:space="preserve">JUDITH GAP T_100.0</t>
  </si>
  <si>
    <t xml:space="preserve">INVENERGYGN1_0.57</t>
  </si>
  <si>
    <t xml:space="preserve">GORDONBUTTE1_0.69</t>
  </si>
  <si>
    <t xml:space="preserve">TWODOT WIND_0.69</t>
  </si>
  <si>
    <t xml:space="preserve">SOUTHCUTBANK_115.0</t>
  </si>
  <si>
    <t xml:space="preserve">CANYON FERRY_100.0</t>
  </si>
  <si>
    <t xml:space="preserve">HOLTER_100.0</t>
  </si>
  <si>
    <t xml:space="preserve">BROADWATER_100.0</t>
  </si>
  <si>
    <t xml:space="preserve">KERR_115.0</t>
  </si>
  <si>
    <t xml:space="preserve">THOMPSNFALLS_115.0</t>
  </si>
  <si>
    <t xml:space="preserve">RATTLESNAKE_230.0</t>
  </si>
  <si>
    <t xml:space="preserve">MILESCITY W_230.0</t>
  </si>
  <si>
    <t xml:space="preserve">FTPK-W1A_13.8</t>
  </si>
  <si>
    <t xml:space="preserve">GTF WAPA_161.0</t>
  </si>
</sst>
</file>

<file path=xl/styles.xml><?xml version="1.0" encoding="utf-8"?>
<styleSheet xmlns="http://schemas.openxmlformats.org/spreadsheetml/2006/main">
  <numFmts count="4">
    <numFmt numFmtId="164" formatCode="General"/>
    <numFmt numFmtId="165" formatCode="General"/>
    <numFmt numFmtId="166" formatCode="0.0000"/>
    <numFmt numFmtId="167" formatCode="0"/>
  </numFmts>
  <fonts count="45">
    <font>
      <sz val="10"/>
      <color rgb="FF000000"/>
      <name val="Verdana"/>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10"/>
      <name val="Times New Roman"/>
      <family val="1"/>
      <charset val="1"/>
    </font>
    <font>
      <b val="true"/>
      <sz val="11"/>
      <color rgb="FF3F3F3F"/>
      <name val="Calibri"/>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0"/>
      <color rgb="FF000000"/>
      <name val="Arial"/>
      <family val="2"/>
      <charset val="1"/>
    </font>
    <font>
      <b val="true"/>
      <sz val="10"/>
      <color rgb="FF000000"/>
      <name val="Arial"/>
      <family val="2"/>
      <charset val="1"/>
    </font>
    <font>
      <b val="true"/>
      <u val="single"/>
      <sz val="10"/>
      <color rgb="FF000000"/>
      <name val="Arial"/>
      <family val="2"/>
      <charset val="1"/>
    </font>
    <font>
      <u val="single"/>
      <sz val="10"/>
      <color rgb="FF000000"/>
      <name val="Arial"/>
      <family val="2"/>
      <charset val="1"/>
    </font>
    <font>
      <u val="single"/>
      <sz val="10"/>
      <color rgb="FFA6A6A6"/>
      <name val="Arial"/>
      <family val="2"/>
      <charset val="1"/>
    </font>
    <font>
      <sz val="10"/>
      <color rgb="FFA6A6A6"/>
      <name val="Arial"/>
      <family val="2"/>
      <charset val="1"/>
    </font>
    <font>
      <sz val="12"/>
      <color rgb="FFFF0000"/>
      <name val="Arial"/>
      <family val="2"/>
      <charset val="1"/>
    </font>
    <font>
      <b val="true"/>
      <sz val="10"/>
      <color rgb="FFFFFFFF"/>
      <name val="Arial"/>
      <family val="2"/>
      <charset val="1"/>
    </font>
    <font>
      <sz val="9"/>
      <color rgb="FF000000"/>
      <name val="Verdana"/>
      <family val="2"/>
      <charset val="1"/>
    </font>
    <font>
      <sz val="12"/>
      <color rgb="FF000000"/>
      <name val="Arial"/>
      <family val="2"/>
      <charset val="1"/>
    </font>
    <font>
      <sz val="11"/>
      <color rgb="FF000000"/>
      <name val="Calibri"/>
      <family val="0"/>
    </font>
    <font>
      <u val="single"/>
      <sz val="11"/>
      <color rgb="FF000000"/>
      <name val="Calibri"/>
      <family val="0"/>
    </font>
    <font>
      <b val="true"/>
      <sz val="11"/>
      <color rgb="FF000000"/>
      <name val="Calibri"/>
      <family val="0"/>
    </font>
    <font>
      <b val="true"/>
      <u val="single"/>
      <sz val="11"/>
      <color rgb="FF000000"/>
      <name val="Arial"/>
      <family val="2"/>
    </font>
    <font>
      <b val="true"/>
      <sz val="11"/>
      <color rgb="FF000000"/>
      <name val="Arial"/>
      <family val="2"/>
    </font>
    <font>
      <b val="true"/>
      <sz val="9"/>
      <color rgb="FF000000"/>
      <name val="Arial"/>
      <family val="2"/>
    </font>
  </fonts>
  <fills count="54">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FF99CC"/>
        <bgColor rgb="FFD99694"/>
      </patternFill>
    </fill>
    <fill>
      <patternFill patternType="solid">
        <fgColor rgb="FFF2DCDB"/>
        <bgColor rgb="FFE6E0EC"/>
      </patternFill>
    </fill>
    <fill>
      <patternFill patternType="solid">
        <fgColor rgb="FFCCFFCC"/>
        <bgColor rgb="FFC6EFCE"/>
      </patternFill>
    </fill>
    <fill>
      <patternFill patternType="solid">
        <fgColor rgb="FFEBF1DE"/>
        <bgColor rgb="FFF2F2F2"/>
      </patternFill>
    </fill>
    <fill>
      <patternFill patternType="solid">
        <fgColor rgb="FFCC99FF"/>
        <bgColor rgb="FFB3A2C7"/>
      </patternFill>
    </fill>
    <fill>
      <patternFill patternType="solid">
        <fgColor rgb="FFE6E0EC"/>
        <bgColor rgb="FFDCE6F2"/>
      </patternFill>
    </fill>
    <fill>
      <patternFill patternType="solid">
        <fgColor rgb="FFDBEEF4"/>
        <bgColor rgb="FFDCE6F2"/>
      </patternFill>
    </fill>
    <fill>
      <patternFill patternType="solid">
        <fgColor rgb="FFC0C0C0"/>
        <bgColor rgb="FFCCC1DA"/>
      </patternFill>
    </fill>
    <fill>
      <patternFill patternType="solid">
        <fgColor rgb="FFFDEADA"/>
        <bgColor rgb="FFEBF1DE"/>
      </patternFill>
    </fill>
    <fill>
      <patternFill patternType="solid">
        <fgColor rgb="FF97CDFB"/>
        <bgColor rgb="FFB9CDE5"/>
      </patternFill>
    </fill>
    <fill>
      <patternFill patternType="solid">
        <fgColor rgb="FFB9CDE5"/>
        <bgColor rgb="FFB7DEE8"/>
      </patternFill>
    </fill>
    <fill>
      <patternFill patternType="solid">
        <fgColor rgb="FFE6B9B8"/>
        <bgColor rgb="FFFAC090"/>
      </patternFill>
    </fill>
    <fill>
      <patternFill patternType="solid">
        <fgColor rgb="FF00FF00"/>
        <bgColor rgb="FF37B8B9"/>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FCC00"/>
        <bgColor rgb="FFFFFF00"/>
      </patternFill>
    </fill>
    <fill>
      <patternFill patternType="solid">
        <fgColor rgb="FFFCD5B5"/>
        <bgColor rgb="FFFFCC99"/>
      </patternFill>
    </fill>
    <fill>
      <patternFill patternType="solid">
        <fgColor rgb="FF0066CC"/>
        <bgColor rgb="FF1F497D"/>
      </patternFill>
    </fill>
    <fill>
      <patternFill patternType="solid">
        <fgColor rgb="FF97B5D9"/>
        <bgColor rgb="FFB2B2B2"/>
      </patternFill>
    </fill>
    <fill>
      <patternFill patternType="solid">
        <fgColor rgb="FFFF8080"/>
        <bgColor rgb="FFF79646"/>
      </patternFill>
    </fill>
    <fill>
      <patternFill patternType="solid">
        <fgColor rgb="FFD99694"/>
        <bgColor rgb="FFFF8080"/>
      </patternFill>
    </fill>
    <fill>
      <patternFill patternType="solid">
        <fgColor rgb="FFC3D69B"/>
        <bgColor rgb="FFD7E4BD"/>
      </patternFill>
    </fill>
    <fill>
      <patternFill patternType="darkGray">
        <fgColor rgb="FF860043"/>
        <bgColor rgb="FF35358F"/>
      </patternFill>
    </fill>
    <fill>
      <patternFill patternType="solid">
        <fgColor rgb="FFB3A2C7"/>
        <bgColor rgb="FFA5A5A5"/>
      </patternFill>
    </fill>
    <fill>
      <patternFill patternType="solid">
        <fgColor rgb="FF37B8B9"/>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5358F"/>
        <bgColor rgb="FF1F497D"/>
      </patternFill>
    </fill>
    <fill>
      <patternFill patternType="solid">
        <fgColor rgb="FF4F81BD"/>
        <bgColor rgb="FF7F768A"/>
      </patternFill>
    </fill>
    <fill>
      <patternFill patternType="solid">
        <fgColor rgb="FFFF0000"/>
        <bgColor rgb="FF860043"/>
      </patternFill>
    </fill>
    <fill>
      <patternFill patternType="solid">
        <fgColor rgb="FFC0504D"/>
        <bgColor rgb="FF9B4400"/>
      </patternFill>
    </fill>
    <fill>
      <patternFill patternType="mediumGray">
        <fgColor rgb="FF37B8B9"/>
        <bgColor rgb="FF4F81BD"/>
      </patternFill>
    </fill>
    <fill>
      <patternFill patternType="solid">
        <fgColor rgb="FFA1B180"/>
        <bgColor rgb="FFA5A5A5"/>
      </patternFill>
    </fill>
    <fill>
      <patternFill patternType="darkGray">
        <fgColor rgb="FF7F768A"/>
        <bgColor rgb="FF595959"/>
      </patternFill>
    </fill>
    <fill>
      <patternFill patternType="darkGray">
        <fgColor rgb="FF37B8B9"/>
        <bgColor rgb="FF4F81BD"/>
      </patternFill>
    </fill>
    <fill>
      <patternFill patternType="solid">
        <fgColor rgb="FFFF6600"/>
        <bgColor rgb="FFFB7D00"/>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B2B2B2"/>
      </patternFill>
    </fill>
    <fill>
      <patternFill patternType="solid">
        <fgColor rgb="FFC6EFCE"/>
        <bgColor rgb="FFCCFFCC"/>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D9D9D9"/>
        <bgColor rgb="FFE6E0EC"/>
      </patternFill>
    </fill>
    <fill>
      <patternFill patternType="solid">
        <fgColor rgb="FF595959"/>
        <bgColor rgb="FF7F768A"/>
      </patternFill>
    </fill>
    <fill>
      <patternFill patternType="solid">
        <fgColor rgb="FF000000"/>
        <bgColor rgb="FF003366"/>
      </patternFill>
    </fill>
    <fill>
      <patternFill patternType="solid">
        <fgColor rgb="FFFFFF00"/>
        <bgColor rgb="FFFFCC00"/>
      </patternFill>
    </fill>
  </fills>
  <borders count="22">
    <border diagonalUp="false" diagonalDown="false">
      <left/>
      <right/>
      <top/>
      <bottom/>
      <diagonal/>
    </border>
    <border diagonalUp="false" diagonalDown="false">
      <left style="thin">
        <color rgb="FF7F768A"/>
      </left>
      <right style="thin">
        <color rgb="FF7F768A"/>
      </right>
      <top style="thin">
        <color rgb="FF7F768A"/>
      </top>
      <bottom style="thin">
        <color rgb="FF7F768A"/>
      </bottom>
      <diagonal/>
    </border>
    <border diagonalUp="false" diagonalDown="false">
      <left style="double">
        <color rgb="FF1D431D"/>
      </left>
      <right style="double">
        <color rgb="FF1D431D"/>
      </right>
      <top style="double">
        <color rgb="FF1D431D"/>
      </top>
      <bottom style="double">
        <color rgb="FF1D431D"/>
      </bottom>
      <diagonal/>
    </border>
    <border diagonalUp="false" diagonalDown="false">
      <left/>
      <right/>
      <top/>
      <bottom style="thick">
        <color rgb="FF35358F"/>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1D431D"/>
      </left>
      <right style="thin">
        <color rgb="FF1D431D"/>
      </right>
      <top style="thin">
        <color rgb="FF1D431D"/>
      </top>
      <bottom style="thin">
        <color rgb="FF1D431D"/>
      </bottom>
      <diagonal/>
    </border>
    <border diagonalUp="false" diagonalDown="false">
      <left/>
      <right/>
      <top style="thin">
        <color rgb="FF35358F"/>
      </top>
      <bottom style="double">
        <color rgb="FF35358F"/>
      </bottom>
      <diagonal/>
    </border>
    <border diagonalUp="false" diagonalDown="false">
      <left/>
      <right/>
      <top style="thin">
        <color rgb="FF4F81BD"/>
      </top>
      <bottom style="double">
        <color rgb="FF4F81BD"/>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28"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5" fillId="30" borderId="0" applyFont="true" applyBorder="false" applyAlignment="true" applyProtection="false">
      <alignment horizontal="general" vertical="bottom" textRotation="0" wrapText="false" indent="0" shrinkToFit="false"/>
    </xf>
    <xf numFmtId="164" fontId="5" fillId="31" borderId="0" applyFont="true" applyBorder="false" applyAlignment="true" applyProtection="false">
      <alignment horizontal="general" vertical="bottom" textRotation="0" wrapText="false" indent="0" shrinkToFit="false"/>
    </xf>
    <xf numFmtId="164" fontId="5" fillId="32" borderId="0" applyFont="true" applyBorder="false" applyAlignment="true" applyProtection="false">
      <alignment horizontal="general" vertical="bottom" textRotation="0" wrapText="false" indent="0" shrinkToFit="false"/>
    </xf>
    <xf numFmtId="164" fontId="5" fillId="33" borderId="0" applyFont="true" applyBorder="false" applyAlignment="true" applyProtection="false">
      <alignment horizontal="general" vertical="bottom" textRotation="0" wrapText="false" indent="0" shrinkToFit="false"/>
    </xf>
    <xf numFmtId="164" fontId="5" fillId="34" borderId="0" applyFont="true" applyBorder="false" applyAlignment="true" applyProtection="false">
      <alignment horizontal="general" vertical="bottom" textRotation="0" wrapText="false" indent="0" shrinkToFit="false"/>
    </xf>
    <xf numFmtId="164" fontId="5" fillId="35" borderId="0" applyFont="true" applyBorder="false" applyAlignment="true" applyProtection="false">
      <alignment horizontal="general" vertical="bottom" textRotation="0" wrapText="false" indent="0" shrinkToFit="false"/>
    </xf>
    <xf numFmtId="164" fontId="5" fillId="36" borderId="0" applyFont="true" applyBorder="false" applyAlignment="true" applyProtection="false">
      <alignment horizontal="general" vertical="bottom" textRotation="0" wrapText="false" indent="0" shrinkToFit="false"/>
    </xf>
    <xf numFmtId="164" fontId="5" fillId="37" borderId="0" applyFont="true" applyBorder="false" applyAlignment="true" applyProtection="false">
      <alignment horizontal="general" vertical="bottom" textRotation="0" wrapText="false" indent="0" shrinkToFit="false"/>
    </xf>
    <xf numFmtId="164" fontId="5" fillId="38" borderId="0" applyFont="true" applyBorder="false" applyAlignment="true" applyProtection="false">
      <alignment horizontal="general" vertical="bottom" textRotation="0" wrapText="false" indent="0" shrinkToFit="false"/>
    </xf>
    <xf numFmtId="164" fontId="5" fillId="27" borderId="0" applyFont="true" applyBorder="false" applyAlignment="true" applyProtection="false">
      <alignment horizontal="general" vertical="bottom" textRotation="0" wrapText="false" indent="0" shrinkToFit="false"/>
    </xf>
    <xf numFmtId="164" fontId="5" fillId="39" borderId="0" applyFont="true" applyBorder="false" applyAlignment="true" applyProtection="false">
      <alignment horizontal="general" vertical="bottom" textRotation="0" wrapText="false" indent="0" shrinkToFit="false"/>
    </xf>
    <xf numFmtId="164" fontId="5" fillId="40" borderId="0" applyFont="true" applyBorder="false" applyAlignment="true" applyProtection="false">
      <alignment horizontal="general" vertical="bottom" textRotation="0" wrapText="false" indent="0" shrinkToFit="false"/>
    </xf>
    <xf numFmtId="164" fontId="5" fillId="41" borderId="0" applyFont="true" applyBorder="false" applyAlignment="true" applyProtection="false">
      <alignment horizontal="general" vertical="bottom" textRotation="0" wrapText="false" indent="0" shrinkToFit="false"/>
    </xf>
    <xf numFmtId="164" fontId="5" fillId="4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3" borderId="0" applyFont="true" applyBorder="false" applyAlignment="true" applyProtection="false">
      <alignment horizontal="general" vertical="bottom" textRotation="0" wrapText="false" indent="0" shrinkToFit="false"/>
    </xf>
    <xf numFmtId="164" fontId="7" fillId="11" borderId="1" applyFont="true" applyBorder="true" applyAlignment="true" applyProtection="false">
      <alignment horizontal="general" vertical="bottom" textRotation="0" wrapText="false" indent="0" shrinkToFit="false"/>
    </xf>
    <xf numFmtId="164" fontId="8" fillId="44" borderId="1" applyFont="true" applyBorder="true" applyAlignment="true" applyProtection="false">
      <alignment horizontal="general" vertical="bottom" textRotation="0" wrapText="false" indent="0" shrinkToFit="false"/>
    </xf>
    <xf numFmtId="164" fontId="9" fillId="45" borderId="2"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46"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11" borderId="1" applyFont="true" applyBorder="true" applyAlignment="true" applyProtection="false">
      <alignment horizontal="general" vertical="bottom" textRotation="0" wrapText="false" indent="0" shrinkToFit="false"/>
    </xf>
    <xf numFmtId="164" fontId="18" fillId="47" borderId="1" applyFont="true" applyBorder="true" applyAlignment="true" applyProtection="false">
      <alignment horizontal="general" vertical="bottom" textRotation="0" wrapText="false" indent="0" shrinkToFit="false"/>
    </xf>
    <xf numFmtId="164" fontId="19" fillId="0" borderId="9" applyFont="true" applyBorder="true" applyAlignment="true" applyProtection="false">
      <alignment horizontal="general" vertical="bottom" textRotation="0" wrapText="false" indent="0" shrinkToFit="false"/>
    </xf>
    <xf numFmtId="164" fontId="20" fillId="0" borderId="10" applyFont="true" applyBorder="true" applyAlignment="true" applyProtection="false">
      <alignment horizontal="general" vertical="bottom" textRotation="0" wrapText="false" indent="0" shrinkToFit="false"/>
    </xf>
    <xf numFmtId="164" fontId="21" fillId="48" borderId="0" applyFont="true" applyBorder="false" applyAlignment="true" applyProtection="false">
      <alignment horizontal="general" vertical="bottom" textRotation="0" wrapText="false" indent="0" shrinkToFit="false"/>
    </xf>
    <xf numFmtId="164" fontId="22" fillId="48"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0" fillId="49" borderId="11" applyFont="true" applyBorder="true" applyAlignment="true" applyProtection="false">
      <alignment horizontal="general" vertical="bottom" textRotation="0" wrapText="false" indent="0" shrinkToFit="false"/>
    </xf>
    <xf numFmtId="164" fontId="25" fillId="11" borderId="12" applyFont="true" applyBorder="true" applyAlignment="true" applyProtection="false">
      <alignment horizontal="general" vertical="bottom" textRotation="0" wrapText="false" indent="0" shrinkToFit="false"/>
    </xf>
    <xf numFmtId="164" fontId="25" fillId="44" borderId="12"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bottom" textRotation="0" wrapText="false" indent="0" shrinkToFit="false"/>
    </xf>
    <xf numFmtId="164" fontId="27" fillId="0" borderId="13" applyFont="true" applyBorder="true" applyAlignment="true" applyProtection="false">
      <alignment horizontal="general" vertical="bottom" textRotation="0" wrapText="false" indent="0" shrinkToFit="false"/>
    </xf>
    <xf numFmtId="164" fontId="27" fillId="0" borderId="14"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50" borderId="0" xfId="0" applyFont="true" applyBorder="false" applyAlignment="false" applyProtection="true">
      <alignment horizontal="general" vertical="bottom" textRotation="0" wrapText="false" indent="0" shrinkToFit="false"/>
      <protection locked="false" hidden="true"/>
    </xf>
    <xf numFmtId="164" fontId="34" fillId="5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23" fillId="0" borderId="15" xfId="0" applyFont="true" applyBorder="true" applyAlignment="true" applyProtection="true">
      <alignment horizontal="center" vertical="bottom" textRotation="0" wrapText="false" indent="0" shrinkToFit="false"/>
      <protection locked="true" hidden="true"/>
    </xf>
    <xf numFmtId="165" fontId="29" fillId="0" borderId="15"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false">
      <alignment horizontal="general" vertical="bottom" textRotation="0" wrapText="true" indent="0" shrinkToFit="false"/>
      <protection locked="true" hidden="false"/>
    </xf>
    <xf numFmtId="164" fontId="36" fillId="51" borderId="16" xfId="0" applyFont="true" applyBorder="true" applyAlignment="true" applyProtection="false">
      <alignment horizontal="general" vertical="bottom" textRotation="0" wrapText="true" indent="0" shrinkToFit="false"/>
      <protection locked="true" hidden="false"/>
    </xf>
    <xf numFmtId="165" fontId="36" fillId="51" borderId="16"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7" fontId="23" fillId="52" borderId="0" xfId="0" applyFont="true" applyBorder="false" applyAlignment="true" applyProtection="false">
      <alignment horizontal="general" vertical="center" textRotation="0" wrapText="false" indent="0" shrinkToFit="false"/>
      <protection locked="true" hidden="false"/>
    </xf>
    <xf numFmtId="165" fontId="23" fillId="52" borderId="0" xfId="0" applyFont="true" applyBorder="false" applyAlignment="true" applyProtection="false">
      <alignment horizontal="general" vertical="center" textRotation="0" wrapText="false" indent="0" shrinkToFit="false"/>
      <protection locked="true" hidden="false"/>
    </xf>
    <xf numFmtId="167" fontId="29" fillId="52" borderId="17" xfId="0" applyFont="true" applyBorder="true" applyAlignment="true" applyProtection="false">
      <alignment horizontal="general" vertical="center" textRotation="0" wrapText="false" indent="0" shrinkToFit="false"/>
      <protection locked="true" hidden="false"/>
    </xf>
    <xf numFmtId="167" fontId="29" fillId="52" borderId="1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53" borderId="19" xfId="0" applyFont="true" applyBorder="true" applyAlignment="true" applyProtection="false">
      <alignment horizontal="general" vertical="center" textRotation="0" wrapText="false" indent="0" shrinkToFit="false"/>
      <protection locked="true" hidden="false"/>
    </xf>
    <xf numFmtId="164" fontId="38" fillId="53" borderId="20"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6 2" xfId="29"/>
    <cellStyle name="20% - Accent6 3" xfId="30"/>
    <cellStyle name="40% - Accent1 2" xfId="31"/>
    <cellStyle name="40% - Accent1 3" xfId="32"/>
    <cellStyle name="40% - Accent2 2" xfId="33"/>
    <cellStyle name="40% - Accent3 2" xfId="34"/>
    <cellStyle name="40% - Accent3 3" xfId="35"/>
    <cellStyle name="40% - Accent4 2" xfId="36"/>
    <cellStyle name="40% - Accent4 3" xfId="37"/>
    <cellStyle name="40% - Accent5 2" xfId="38"/>
    <cellStyle name="40% - Accent5 3" xfId="39"/>
    <cellStyle name="40% - Accent6 2" xfId="40"/>
    <cellStyle name="40% - Accent6 3" xfId="41"/>
    <cellStyle name="60% - Accent1 2" xfId="42"/>
    <cellStyle name="60% - Accent1 3" xfId="43"/>
    <cellStyle name="60% - Accent2 2" xfId="44"/>
    <cellStyle name="60% - Accent2 3" xfId="45"/>
    <cellStyle name="60% - Accent3 2" xfId="46"/>
    <cellStyle name="60% - Accent3 3" xfId="47"/>
    <cellStyle name="60% - Accent4 2" xfId="48"/>
    <cellStyle name="60% - Accent4 3" xfId="49"/>
    <cellStyle name="60% - Accent5 2" xfId="50"/>
    <cellStyle name="60% - Accent5 3" xfId="51"/>
    <cellStyle name="60% - Accent6 2" xfId="52"/>
    <cellStyle name="60% - Accent6 3" xfId="53"/>
    <cellStyle name="Accent1 2" xfId="54"/>
    <cellStyle name="Accent1 3" xfId="55"/>
    <cellStyle name="Accent2 2" xfId="56"/>
    <cellStyle name="Accent2 3" xfId="57"/>
    <cellStyle name="Accent3 2" xfId="58"/>
    <cellStyle name="Accent3 3" xfId="59"/>
    <cellStyle name="Accent4 2" xfId="60"/>
    <cellStyle name="Accent4 3" xfId="61"/>
    <cellStyle name="Accent5 2" xfId="62"/>
    <cellStyle name="Accent6 2" xfId="63"/>
    <cellStyle name="Accent6 3" xfId="64"/>
    <cellStyle name="Bad 2" xfId="65"/>
    <cellStyle name="Bad 3" xfId="66"/>
    <cellStyle name="Calculation 2" xfId="67"/>
    <cellStyle name="Calculation 3" xfId="68"/>
    <cellStyle name="Check Cell 2" xfId="69"/>
    <cellStyle name="Explanatory Text 2" xfId="70"/>
    <cellStyle name="Good 2" xfId="71"/>
    <cellStyle name="Good 3" xfId="72"/>
    <cellStyle name="Heading 1 2" xfId="73"/>
    <cellStyle name="Heading 1 3" xfId="74"/>
    <cellStyle name="Heading 2 2" xfId="75"/>
    <cellStyle name="Heading 2 3" xfId="76"/>
    <cellStyle name="Heading 3 2" xfId="77"/>
    <cellStyle name="Heading 3 3" xfId="78"/>
    <cellStyle name="Heading 4 2" xfId="79"/>
    <cellStyle name="Heading 4 3" xfId="80"/>
    <cellStyle name="Input 2" xfId="81"/>
    <cellStyle name="Input 3" xfId="82"/>
    <cellStyle name="Linked Cell 2" xfId="83"/>
    <cellStyle name="Linked Cell 3" xfId="84"/>
    <cellStyle name="Neutral 2" xfId="85"/>
    <cellStyle name="Neutral 3" xfId="86"/>
    <cellStyle name="Normal 10" xfId="87"/>
    <cellStyle name="Normal 2" xfId="88"/>
    <cellStyle name="Normal 2 2" xfId="89"/>
    <cellStyle name="Normal 2 2 2" xfId="90"/>
    <cellStyle name="Normal 2 2 3" xfId="91"/>
    <cellStyle name="Normal 2 2 4" xfId="92"/>
    <cellStyle name="Normal 2 3" xfId="93"/>
    <cellStyle name="Normal 2 3 2" xfId="94"/>
    <cellStyle name="Normal 2 3 3" xfId="95"/>
    <cellStyle name="Normal 3" xfId="96"/>
    <cellStyle name="Normal 3 2" xfId="97"/>
    <cellStyle name="Normal 4" xfId="98"/>
    <cellStyle name="Normal 5" xfId="99"/>
    <cellStyle name="Normal 6" xfId="100"/>
    <cellStyle name="Normal 6 2" xfId="101"/>
    <cellStyle name="Normal 7" xfId="102"/>
    <cellStyle name="Normal 7 2" xfId="103"/>
    <cellStyle name="Normal 8" xfId="104"/>
    <cellStyle name="Normal 8 2" xfId="105"/>
    <cellStyle name="Normal 9" xfId="106"/>
    <cellStyle name="Note 2" xfId="107"/>
    <cellStyle name="Note 3" xfId="108"/>
    <cellStyle name="Note 3 2" xfId="109"/>
    <cellStyle name="Note 4" xfId="110"/>
    <cellStyle name="Output 2" xfId="111"/>
    <cellStyle name="Output 3" xfId="112"/>
    <cellStyle name="Title 2" xfId="113"/>
    <cellStyle name="Total 2" xfId="114"/>
    <cellStyle name="Total 3" xfId="115"/>
    <cellStyle name="Warning Text 2" xfId="116"/>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bgColor rgb="FFFFFF00"/>
        </patternFill>
      </fill>
    </dxf>
  </dxfs>
  <colors>
    <indexedColors>
      <rgbColor rgb="FF000000"/>
      <rgbColor rgb="FFFFFFFF"/>
      <rgbColor rgb="FFFF0000"/>
      <rgbColor rgb="FF00FF00"/>
      <rgbColor rgb="FFDCE6F2"/>
      <rgbColor rgb="FFFFFF00"/>
      <rgbColor rgb="FFF79646"/>
      <rgbColor rgb="FFB9CDE5"/>
      <rgbColor rgb="FFF2DCDB"/>
      <rgbColor rgb="FFCCC1DA"/>
      <rgbColor rgb="FFFDEADA"/>
      <rgbColor rgb="FFFB7D00"/>
      <rgbColor rgb="FF860043"/>
      <rgbColor rgb="FF1F497D"/>
      <rgbColor rgb="FFC0C0C0"/>
      <rgbColor rgb="FF7F768A"/>
      <rgbColor rgb="FFB3A2C7"/>
      <rgbColor rgb="FFC0504D"/>
      <rgbColor rgb="FFFFFFCC"/>
      <rgbColor rgb="FFDBEEF4"/>
      <rgbColor rgb="FFFCD5B5"/>
      <rgbColor rgb="FFFF8080"/>
      <rgbColor rgb="FF0066CC"/>
      <rgbColor rgb="FFCCCCFF"/>
      <rgbColor rgb="FFF2F2F2"/>
      <rgbColor rgb="FFE6B9B8"/>
      <rgbColor rgb="FFFAC090"/>
      <rgbColor rgb="FFC3D69B"/>
      <rgbColor rgb="FFFFC7CE"/>
      <rgbColor rgb="FFE6E0EC"/>
      <rgbColor rgb="FFB2B2B2"/>
      <rgbColor rgb="FFEBF1DE"/>
      <rgbColor rgb="FFB7DEE8"/>
      <rgbColor rgb="FFC6EFCE"/>
      <rgbColor rgb="FFCCFFCC"/>
      <rgbColor rgb="FFFFEB9C"/>
      <rgbColor rgb="FF97CDFB"/>
      <rgbColor rgb="FFFF99CC"/>
      <rgbColor rgb="FFCC99FF"/>
      <rgbColor rgb="FFFFCC99"/>
      <rgbColor rgb="FF4F81BD"/>
      <rgbColor rgb="FF37B8B9"/>
      <rgbColor rgb="FFA1B180"/>
      <rgbColor rgb="FFFFCC00"/>
      <rgbColor rgb="FFFF9900"/>
      <rgbColor rgb="FFFF6600"/>
      <rgbColor rgb="FF595959"/>
      <rgbColor rgb="FFA5A5A5"/>
      <rgbColor rgb="FF003366"/>
      <rgbColor rgb="FF97B5D9"/>
      <rgbColor rgb="FFD7E4BD"/>
      <rgbColor rgb="FFD9D9D9"/>
      <rgbColor rgb="FF9B4400"/>
      <rgbColor rgb="FFD99694"/>
      <rgbColor rgb="FF35358F"/>
      <rgbColor rgb="FF1D43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233280</xdr:colOff>
      <xdr:row>0</xdr:row>
      <xdr:rowOff>3238200</xdr:rowOff>
    </xdr:to>
    <xdr:sp>
      <xdr:nvSpPr>
        <xdr:cNvPr id="0" name="TextBox 6"/>
        <xdr:cNvSpPr/>
      </xdr:nvSpPr>
      <xdr:spPr>
        <a:xfrm>
          <a:off x="0" y="0"/>
          <a:ext cx="10208520" cy="3238200"/>
        </a:xfrm>
        <a:prstGeom prst="rect">
          <a:avLst/>
        </a:prstGeom>
        <a:solidFill>
          <a:srgbClr val="ffffff"/>
        </a:solidFill>
        <a:ln>
          <a:solidFill>
            <a:srgbClr val="000000"/>
          </a:solidFill>
          <a:round/>
        </a:ln>
      </xdr:spPr>
      <xdr:style>
        <a:lnRef idx="2">
          <a:schemeClr val="dk1"/>
        </a:lnRef>
        <a:fillRef idx="1">
          <a:schemeClr val="lt1"/>
        </a:fillRef>
        <a:effectRef idx="0">
          <a:schemeClr val="dk1"/>
        </a:effectRef>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he Redirect PTDF Calculator is a tool designed for use in the Short-Term (ST) market. It employs “deemed” PORs and PODs and their associated Power Transfer Distribution Factors (PTDFs) to determine the impact of a given Redirect request to internal flow-based paths.  To determine if a transaction impacts BPA’s 1:1 paths, reference the </a:t>
          </a:r>
          <a:r>
            <a:rPr b="0" lang="en-US" sz="1100" spc="-1" strike="noStrike" u="sng">
              <a:solidFill>
                <a:schemeClr val="dk1"/>
              </a:solidFill>
              <a:uFillTx/>
              <a:latin typeface="Calibri"/>
            </a:rPr>
            <a:t>POR/POD Combinations for 1:1 ATC Paths</a:t>
          </a:r>
          <a:r>
            <a:rPr b="0" lang="en-US" sz="1100" spc="-1" strike="noStrike">
              <a:solidFill>
                <a:schemeClr val="dk1"/>
              </a:solidFill>
              <a:latin typeface="Calibri"/>
            </a:rPr>
            <a:t> document on BPA’s Transmission Availability site.</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he PTDF Calculator can be used to calculate the impact of a Redirect ST request to the internal flow-based paths and contains five fields that require data entry: Requested Child POR, Requested Child POD, Requested MW, Requested Parent POR, Requested Parent POD. These are the orange text fields which appear next to their respective titles. To fill the POR and POD fields, highlight the arrow and choose a point from the selectio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To fill in the Requested MW field, simply highlight the orange text field and type in the numeric value to be analyzed, in megawatts. When all orange text fields are filled, the calculated impact to the internal flow-based paths (in MWs) will appear to the right of the flow-based path Name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Please note that this tool cannot be used to accurately determine the calculated impact of redirecting to Long-Term Firm (LTF) requests.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1" lang="en-US" sz="1100" spc="-1" strike="noStrike">
              <a:solidFill>
                <a:schemeClr val="dk1"/>
              </a:solidFill>
              <a:latin typeface="Calibri"/>
            </a:rPr>
            <a:t>Important Disclaimer: </a:t>
          </a:r>
          <a:r>
            <a:rPr b="0" lang="en-US" sz="1100" spc="-1" strike="noStrike">
              <a:solidFill>
                <a:schemeClr val="dk1"/>
              </a:solidFill>
              <a:latin typeface="Calibri"/>
            </a:rPr>
            <a:t>The data contained herein is compiled for informational purposes and is furnished without guarantees of its accuracy. The actual impacts vary depending upon system conditions. The information provided is subject to change without notice and should not be used to make projections. Any use of the information provided on this site and its subsequent use are the sole responsibility of the site visitor and shall not form the basis of any claim, demand or cause of action, regardless of any errors, omissions or changes the data may contain.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Calibri"/>
            </a:rPr>
            <a:t>Questions and comments should be directed to your Account Executive or TBL Reservation Desk at: tblresdesk@bpa.gov. </a:t>
          </a:r>
          <a:endParaRPr b="0" lang="en-US" sz="1100" spc="-1" strike="noStrike">
            <a:latin typeface="Times New Roman"/>
          </a:endParaRPr>
        </a:p>
      </xdr:txBody>
    </xdr:sp>
    <xdr:clientData/>
  </xdr:twoCellAnchor>
  <xdr:twoCellAnchor editAs="twoCell">
    <xdr:from>
      <xdr:col>6</xdr:col>
      <xdr:colOff>390600</xdr:colOff>
      <xdr:row>4</xdr:row>
      <xdr:rowOff>64080</xdr:rowOff>
    </xdr:from>
    <xdr:to>
      <xdr:col>10</xdr:col>
      <xdr:colOff>100800</xdr:colOff>
      <xdr:row>8</xdr:row>
      <xdr:rowOff>840960</xdr:rowOff>
    </xdr:to>
    <xdr:grpSp>
      <xdr:nvGrpSpPr>
        <xdr:cNvPr id="1" name="Group 2"/>
        <xdr:cNvGrpSpPr/>
      </xdr:nvGrpSpPr>
      <xdr:grpSpPr>
        <a:xfrm>
          <a:off x="6496920" y="3845520"/>
          <a:ext cx="3888360" cy="1424520"/>
          <a:chOff x="6496920" y="3845520"/>
          <a:chExt cx="3888360" cy="1424520"/>
        </a:xfrm>
      </xdr:grpSpPr>
      <xdr:sp>
        <xdr:nvSpPr>
          <xdr:cNvPr id="2" name="Rounded Rectangle 14"/>
          <xdr:cNvSpPr/>
        </xdr:nvSpPr>
        <xdr:spPr>
          <a:xfrm>
            <a:off x="6496920" y="3845520"/>
            <a:ext cx="3888360" cy="1424520"/>
          </a:xfrm>
          <a:prstGeom prst="roundRect">
            <a:avLst>
              <a:gd name="adj" fmla="val 16667"/>
            </a:avLst>
          </a:prstGeom>
          <a:solidFill>
            <a:schemeClr val="bg1">
              <a:lumMod val="85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100" spc="-1" strike="noStrike" u="sng">
                <a:solidFill>
                  <a:srgbClr val="000000"/>
                </a:solidFill>
                <a:uFillTx/>
                <a:latin typeface="Arial"/>
              </a:rPr>
              <a:t>Redirect From (Parent TSR Poin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arent PO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Parent PO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900" spc="-1" strike="noStrike">
                <a:solidFill>
                  <a:srgbClr val="000000"/>
                </a:solidFill>
                <a:latin typeface="Arial"/>
              </a:rPr>
              <a:t>              </a:t>
            </a:r>
            <a:endParaRPr b="0" lang="en-US" sz="900" spc="-1" strike="noStrike">
              <a:latin typeface="Times New Roman"/>
            </a:endParaRPr>
          </a:p>
        </xdr:txBody>
      </xdr:sp>
    </xdr:grpSp>
    <xdr:clientData/>
  </xdr:twoCellAnchor>
  <xdr:twoCellAnchor editAs="twoCell">
    <xdr:from>
      <xdr:col>1</xdr:col>
      <xdr:colOff>905040</xdr:colOff>
      <xdr:row>4</xdr:row>
      <xdr:rowOff>5040</xdr:rowOff>
    </xdr:from>
    <xdr:to>
      <xdr:col>4</xdr:col>
      <xdr:colOff>379080</xdr:colOff>
      <xdr:row>8</xdr:row>
      <xdr:rowOff>781920</xdr:rowOff>
    </xdr:to>
    <xdr:grpSp>
      <xdr:nvGrpSpPr>
        <xdr:cNvPr id="3" name="Group 1"/>
        <xdr:cNvGrpSpPr/>
      </xdr:nvGrpSpPr>
      <xdr:grpSpPr>
        <a:xfrm>
          <a:off x="1260000" y="3786480"/>
          <a:ext cx="3843360" cy="1424520"/>
          <a:chOff x="1260000" y="3786480"/>
          <a:chExt cx="3843360" cy="1424520"/>
        </a:xfrm>
      </xdr:grpSpPr>
      <xdr:sp>
        <xdr:nvSpPr>
          <xdr:cNvPr id="4" name="Rounded Rectangle 8"/>
          <xdr:cNvSpPr/>
        </xdr:nvSpPr>
        <xdr:spPr>
          <a:xfrm>
            <a:off x="1260000" y="3786480"/>
            <a:ext cx="3843360" cy="1424520"/>
          </a:xfrm>
          <a:prstGeom prst="roundRect">
            <a:avLst>
              <a:gd name="adj" fmla="val 16667"/>
            </a:avLst>
          </a:prstGeom>
          <a:solidFill>
            <a:schemeClr val="bg1">
              <a:lumMod val="85000"/>
            </a:schemeClr>
          </a:solidFill>
          <a:ln>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US" sz="1100" spc="-1" strike="noStrike" u="sng">
                <a:solidFill>
                  <a:srgbClr val="000000"/>
                </a:solidFill>
                <a:uFillTx/>
                <a:latin typeface="Arial"/>
              </a:rPr>
              <a:t>Redirect To (Child TSR Point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Child POR:</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rgbClr val="000000"/>
                </a:solidFill>
                <a:latin typeface="Arial"/>
              </a:rPr>
              <a:t>     </a:t>
            </a:r>
            <a:r>
              <a:rPr b="1" lang="en-US" sz="1100" spc="-1" strike="noStrike">
                <a:solidFill>
                  <a:srgbClr val="000000"/>
                </a:solidFill>
                <a:latin typeface="Arial"/>
              </a:rPr>
              <a:t>Requested Child PO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900" spc="-1" strike="noStrike">
                <a:solidFill>
                  <a:srgbClr val="000000"/>
                </a:solidFill>
                <a:latin typeface="Arial"/>
              </a:rPr>
              <a:t>                    </a:t>
            </a:r>
            <a:r>
              <a:rPr b="1" lang="en-US" sz="1100" spc="-1" strike="noStrike">
                <a:solidFill>
                  <a:srgbClr val="000000"/>
                </a:solidFill>
                <a:latin typeface="Arial"/>
              </a:rPr>
              <a:t>Requested MW:</a:t>
            </a:r>
            <a:endParaRPr b="0" lang="en-US" sz="1100" spc="-1" strike="noStrike">
              <a:latin typeface="Times New Roman"/>
            </a:endParaRPr>
          </a:p>
        </xdr:txBody>
      </xdr:sp>
    </xdr:grpSp>
    <xdr:clientData/>
  </xdr:twoCellAnchor>
  <xdr:twoCellAnchor editAs="absolute">
    <xdr:from>
      <xdr:col>2</xdr:col>
      <xdr:colOff>1276200</xdr:colOff>
      <xdr:row>8</xdr:row>
      <xdr:rowOff>485640</xdr:rowOff>
    </xdr:from>
    <xdr:to>
      <xdr:col>3</xdr:col>
      <xdr:colOff>576000</xdr:colOff>
      <xdr:row>8</xdr:row>
      <xdr:rowOff>771480</xdr:rowOff>
    </xdr:to>
    <xdr:clientData/>
  </xdr:twoCellAnchor>
  <mc:AlternateContent xmlns:mc="http://schemas.openxmlformats.org/markup-compatibility/2006">
    <mc:Choice xmlns:a14="http://schemas.microsoft.com/office/drawing/2010/main" Requires="a14">
      <xdr:twoCellAnchor editAs="oneCell">
        <xdr:from>
          <xdr:col>7</xdr:col>
          <xdr:colOff>1085760</xdr:colOff>
          <xdr:row>6</xdr:row>
          <xdr:rowOff>152280</xdr:rowOff>
        </xdr:from>
        <xdr:to>
          <xdr:col>9</xdr:col>
          <xdr:colOff>286920</xdr:colOff>
          <xdr:row>8</xdr:row>
          <xdr:rowOff>38160</xdr:rowOff>
        </xdr:to>
        <xdr:sp>
          <xdr:nvSpPr>
            <xdr:cNvPr id="0" name="ComboBox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5120</xdr:colOff>
          <xdr:row>8</xdr:row>
          <xdr:rowOff>133200</xdr:rowOff>
        </xdr:from>
        <xdr:to>
          <xdr:col>9</xdr:col>
          <xdr:colOff>296280</xdr:colOff>
          <xdr:row>9</xdr:row>
          <xdr:rowOff>-457200</xdr:rowOff>
        </xdr:to>
        <xdr:sp>
          <xdr:nvSpPr>
            <xdr:cNvPr id="0" name="ComboBox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7320</xdr:colOff>
          <xdr:row>6</xdr:row>
          <xdr:rowOff>104760</xdr:rowOff>
        </xdr:from>
        <xdr:to>
          <xdr:col>4</xdr:col>
          <xdr:colOff>285120</xdr:colOff>
          <xdr:row>8</xdr:row>
          <xdr:rowOff>38160</xdr:rowOff>
        </xdr:to>
        <xdr:sp>
          <xdr:nvSpPr>
            <xdr:cNvPr id="0" name="ComboBo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7320</xdr:colOff>
          <xdr:row>8</xdr:row>
          <xdr:rowOff>95400</xdr:rowOff>
        </xdr:from>
        <xdr:to>
          <xdr:col>4</xdr:col>
          <xdr:colOff>285120</xdr:colOff>
          <xdr:row>9</xdr:row>
          <xdr:rowOff>-485640</xdr:rowOff>
        </xdr:to>
        <xdr:sp>
          <xdr:nvSpPr>
            <xdr:cNvPr id="0" name="ComboBox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tables/table1.xml><?xml version="1.0" encoding="utf-8"?>
<table xmlns="http://schemas.openxmlformats.org/spreadsheetml/2006/main" id="1" name="PODList" displayName="PODList" ref="A1:B189" headerRowCount="1" totalsRowCount="0" totalsRowShown="0">
  <autoFilter ref="A1:B189"/>
  <tableColumns count="2">
    <tableColumn id="1" name="Point Name"/>
    <tableColumn id="2" name="Column1"/>
  </tableColumns>
</table>
</file>

<file path=xl/tables/table2.xml><?xml version="1.0" encoding="utf-8"?>
<table xmlns="http://schemas.openxmlformats.org/spreadsheetml/2006/main" id="2" name="PODSinkList" displayName="PODSinkList" ref="A1:A189" headerRowCount="1" totalsRowCount="0" totalsRowShown="0">
  <autoFilter ref="A1:A189"/>
  <tableColumns count="1">
    <tableColumn id="1" name="Point Name"/>
  </tableColumns>
</table>
</file>

<file path=xl/tables/table3.xml><?xml version="1.0" encoding="utf-8"?>
<table xmlns="http://schemas.openxmlformats.org/spreadsheetml/2006/main" id="3" name="PORList" displayName="PORList" ref="A1:B143" headerRowCount="1" totalsRowCount="0" totalsRowShown="0">
  <autoFilter ref="A1:B143"/>
  <tableColumns count="2">
    <tableColumn id="1" name="Point Name"/>
    <tableColumn id="2" name="Column1"/>
  </tableColumns>
</table>
</file>

<file path=xl/tables/table4.xml><?xml version="1.0" encoding="utf-8"?>
<table xmlns="http://schemas.openxmlformats.org/spreadsheetml/2006/main" id="4" name="PORSourceList" displayName="PORSourceList" ref="A1:A143" headerRowCount="1" totalsRowCount="0" totalsRowShown="0">
  <autoFilter ref="A1:A143"/>
  <tableColumns count="1">
    <tableColumn id="1" name="Point Name"/>
  </tableColumns>
</table>
</file>

<file path=xl/tables/table5.xml><?xml version="1.0" encoding="utf-8"?>
<table xmlns="http://schemas.openxmlformats.org/spreadsheetml/2006/main" id="5" name="PPUList" displayName="PPUList" ref="A1:D1429" headerRowCount="1" totalsRowCount="0" totalsRowShown="0">
  <autoFilter ref="A1:D1429"/>
  <tableColumns count="4">
    <tableColumn id="1" name="Point Name"/>
    <tableColumn id="2" name="AFC POR"/>
    <tableColumn id="3" name="AFC POD"/>
    <tableColumn id="4" name="Missing From PTDF"/>
  </tableColumns>
</table>
</file>

<file path=xl/tables/table6.xml><?xml version="1.0" encoding="utf-8"?>
<table xmlns="http://schemas.openxmlformats.org/spreadsheetml/2006/main" id="6" name="RedirectResults" displayName="RedirectResults" ref="B15:K32" headerRowCount="0" totalsRowCount="0" totalsRowShown="0">
  <tableColumns count="10">
    <tableColumn id="1" name="FlowBasedPath"/>
    <tableColumn id="2" name="POR"/>
    <tableColumn id="3" name="POD"/>
    <tableColumn id="4" name="ChildImpactWithDeMinimis"/>
    <tableColumn id="5" name="ChildNoDeminimis"/>
    <tableColumn id="6" name="POR/Source"/>
    <tableColumn id="7" name="POD/Sink"/>
    <tableColumn id="8" name="ParentImpactWithDeMinimis"/>
    <tableColumn id="9" name="ParentNoDeminimis"/>
    <tableColumn id="10" name="Net Impact"/>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6.xml"/>
</Relationships>
</file>

<file path=xl/worksheets/_rels/sheet2.xml.rels><?xml version="1.0" encoding="UTF-8"?>
<Relationships xmlns="http://schemas.openxmlformats.org/package/2006/relationships"><Relationship Id="rId1" Type="http://schemas.openxmlformats.org/officeDocument/2006/relationships/table" Target="../tables/table5.xml"/>
</Relationships>
</file>

<file path=xl/worksheets/_rels/sheet3.xml.rels><?xml version="1.0" encoding="UTF-8"?>
<Relationships xmlns="http://schemas.openxmlformats.org/package/2006/relationships"><Relationship Id="rId1" Type="http://schemas.openxmlformats.org/officeDocument/2006/relationships/table" Target="../tables/table3.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table" Target="../tables/table4.xml"/>
</Relationships>
</file>

<file path=xl/worksheets/_rels/sheet6.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4.9"/>
    <col collapsed="false" customWidth="true" hidden="false" outlineLevel="0" max="2" min="2" style="1" width="26.73"/>
    <col collapsed="false" customWidth="true" hidden="false" outlineLevel="0" max="3" min="3" style="1" width="18.36"/>
    <col collapsed="false" customWidth="true" hidden="false" outlineLevel="0" max="4" min="4" style="1" width="15.27"/>
    <col collapsed="false" customWidth="true" hidden="false" outlineLevel="0" max="5" min="5" style="1" width="15.36"/>
    <col collapsed="false" customWidth="true" hidden="false" outlineLevel="0" max="6" min="6" style="1" width="3.73"/>
    <col collapsed="false" customWidth="true" hidden="false" outlineLevel="0" max="7" min="7" style="1" width="20.09"/>
    <col collapsed="false" customWidth="true" hidden="false" outlineLevel="0" max="8" min="8" style="1" width="18.9"/>
    <col collapsed="false" customWidth="true" hidden="false" outlineLevel="0" max="9" min="9" style="1" width="14.46"/>
    <col collapsed="false" customWidth="true" hidden="false" outlineLevel="0" max="10" min="10" style="1" width="4.27"/>
    <col collapsed="false" customWidth="true" hidden="false" outlineLevel="0" max="11" min="11" style="1" width="10.46"/>
    <col collapsed="false" customWidth="true" hidden="false" outlineLevel="0" max="12" min="12" style="1" width="14.63"/>
    <col collapsed="false" customWidth="true" hidden="false" outlineLevel="0" max="13" min="13" style="1" width="25.46"/>
    <col collapsed="false" customWidth="false" hidden="false" outlineLevel="0" max="16384" min="14" style="1" width="9"/>
  </cols>
  <sheetData>
    <row r="1" customFormat="false" ht="259.5" hidden="false" customHeight="true" outlineLevel="0" collapsed="false"/>
    <row r="2" customFormat="false" ht="12.75" hidden="false" customHeight="false" outlineLevel="0" collapsed="false">
      <c r="A2" s="2" t="s">
        <v>0</v>
      </c>
    </row>
    <row r="3" customFormat="false" ht="12.75" hidden="false" customHeight="false" outlineLevel="0" collapsed="false">
      <c r="H3" s="1" t="s">
        <v>1</v>
      </c>
    </row>
    <row r="4" customFormat="false" ht="12.75" hidden="false" customHeight="false" outlineLevel="0" collapsed="false">
      <c r="H4" s="1" t="s">
        <v>2</v>
      </c>
    </row>
    <row r="5" customFormat="false" ht="12.75" hidden="false" customHeight="false" outlineLevel="0" collapsed="false">
      <c r="B5" s="3"/>
      <c r="C5" s="4"/>
      <c r="G5" s="3"/>
      <c r="H5" s="3"/>
    </row>
    <row r="6" customFormat="false" ht="12.75" hidden="false" customHeight="false" outlineLevel="0" collapsed="false">
      <c r="B6" s="3"/>
      <c r="C6" s="5" t="s">
        <v>3</v>
      </c>
      <c r="H6" s="6" t="s">
        <v>4</v>
      </c>
      <c r="K6" s="7"/>
    </row>
    <row r="7" customFormat="false" ht="12.75" hidden="false" customHeight="false" outlineLevel="0" collapsed="false">
      <c r="B7" s="8"/>
      <c r="C7" s="6" t="s">
        <v>5</v>
      </c>
      <c r="H7" s="6" t="s">
        <v>6</v>
      </c>
      <c r="J7" s="7"/>
    </row>
    <row r="8" customFormat="false" ht="12.75" hidden="false" customHeight="false" outlineLevel="0" collapsed="false">
      <c r="B8" s="8"/>
      <c r="C8" s="6" t="s">
        <v>7</v>
      </c>
      <c r="H8" s="8"/>
    </row>
    <row r="9" customFormat="false" ht="70.5" hidden="false" customHeight="true" outlineLevel="0" collapsed="false">
      <c r="B9" s="8"/>
      <c r="H9" s="9"/>
    </row>
    <row r="10" customFormat="false" ht="15" hidden="false" customHeight="false" outlineLevel="0" collapsed="false">
      <c r="C10" s="10" t="str">
        <f aca="false">IF(ISNUMBER(VALUE(RedirectMW)),IF(VALUE(RedirectMW)&gt;=0,"","The MW value cannot be negative"),"The MW value must be numeric")</f>
        <v/>
      </c>
    </row>
    <row r="11" customFormat="false" ht="15" hidden="false" customHeight="false" outlineLevel="0" collapsed="false">
      <c r="C11" s="11"/>
    </row>
    <row r="12" customFormat="false" ht="18" hidden="false" customHeight="true" outlineLevel="0" collapsed="false">
      <c r="B12" s="12" t="s">
        <v>8</v>
      </c>
      <c r="C12" s="13" t="n">
        <f aca="false">IFERROR(VLOOKUP(ChildPORName,PPUList[],MATCH(TEXT("AFC POR","&amp;"),PPUList[#headers],0),FALSE()),"UNKNOWN")</f>
        <v>41388</v>
      </c>
      <c r="D12" s="14" t="n">
        <f aca="false">IFERROR(VLOOKUP(ChildPODName,PPUList[],MATCH(TEXT("AFC POD","&amp;"),PPUList[#headers],0),FALSE()),"UNKNOWN")</f>
        <v>131</v>
      </c>
      <c r="F12" s="12" t="s">
        <v>8</v>
      </c>
      <c r="G12" s="14" t="n">
        <f aca="false">IFERROR(VLOOKUP(ParentSourceName,PPUList[],MATCH(TEXT("AFC POR","&amp;"),PPUList[#headers],0),FALSE()),"UNKNOWN")</f>
        <v>460</v>
      </c>
      <c r="H12" s="14" t="n">
        <f aca="false">IFERROR(VLOOKUP(ParentSinkName,PPUList[],MATCH(TEXT("AFC POD","&amp;"),PPUList[#headers],0),FALSE()),"UNKNOWN")</f>
        <v>321</v>
      </c>
    </row>
    <row r="13" s="15" customFormat="true" ht="26.25" hidden="false" customHeight="false" outlineLevel="0" collapsed="false">
      <c r="B13" s="16" t="s">
        <v>9</v>
      </c>
      <c r="C13" s="17" t="str">
        <f aca="false">CONCATENATE("POR: ",ChildPORName)</f>
        <v>POR: NINECANYONW</v>
      </c>
      <c r="D13" s="17" t="str">
        <f aca="false">CONCATENATE("POD: ",ChildPODName)</f>
        <v>POD: BPAT.PACW</v>
      </c>
      <c r="E13" s="16" t="s">
        <v>10</v>
      </c>
      <c r="F13" s="16"/>
      <c r="G13" s="17" t="str">
        <f aca="false">CONCATENATE("POR/Source: ",ParentSourceName)</f>
        <v>POR/Source: BPAT.DOPD</v>
      </c>
      <c r="H13" s="17" t="str">
        <f aca="false">CONCATENATE("POD/Sink: ",ParentSinkName)</f>
        <v>POD/Sink: BPAT.PGE</v>
      </c>
      <c r="I13" s="16" t="s">
        <v>11</v>
      </c>
      <c r="J13" s="16"/>
      <c r="K13" s="16" t="s">
        <v>12</v>
      </c>
      <c r="L13" s="18"/>
    </row>
    <row r="14" s="15" customFormat="true" ht="14.25" hidden="true" customHeight="true" outlineLevel="0" collapsed="false">
      <c r="L14" s="19"/>
    </row>
    <row r="15" s="7" customFormat="true" ht="15.75" hidden="false" customHeight="true" outlineLevel="0" collapsed="false">
      <c r="B15" s="7" t="s">
        <v>13</v>
      </c>
      <c r="C15" s="20" t="n">
        <f aca="false">IFERROR(VLOOKUP(ChildPORPUFNum,PUFList,MATCH(RedirectResults[[#This Row],[FlowBasedPath]],PathTitles,0),FALSE()),"")</f>
        <v>-0.0644</v>
      </c>
      <c r="D15" s="20" t="n">
        <f aca="false">IFERROR(VLOOKUP(ChildPODPUFNum,PUFList,MATCH(RedirectResults[[#This Row],[FlowBasedPath]],PathTitles,0),FALSE()),"")</f>
        <v>-0.1117</v>
      </c>
      <c r="E15" s="20" t="n">
        <f aca="false">IFERROR(IF(((RedirectResults[[#This Row],[POR]]-RedirectResults[[#This Row],[POD]])*RedirectMW)&lt;0,0,(RedirectResults[[#This Row],[POR]]-RedirectResults[[#This Row],[POD]])*RedirectMW), "")</f>
        <v>1.2298</v>
      </c>
      <c r="F15" s="21" t="n">
        <f aca="false">IF(AND(RedirectResults[[#This Row],[ChildImpactWithDeMinimis]]&lt;=10,RedirectResults[[#This Row],[POR]]-RedirectResults[[#This Row],[POD]]&lt;=0.1),0,RedirectResults[[#This Row],[ChildImpactWithDeMinimis]])</f>
        <v>0</v>
      </c>
      <c r="G15" s="20" t="n">
        <f aca="false">IFERROR(VLOOKUP(ParentSourcePUFNum,PUFList,MATCH(RedirectResults[[#This Row],[FlowBasedPath]],PathTitles,0),FALSE()),"")</f>
        <v>0.001</v>
      </c>
      <c r="H15" s="20" t="n">
        <f aca="false">IFERROR(VLOOKUP(ParentSinkPUFNum,PUFList,MATCH(RedirectResults[[#This Row],[FlowBasedPath]],PathTitles,0),FALSE()),"")</f>
        <v>-0.2017</v>
      </c>
      <c r="I15" s="20" t="n">
        <f aca="false">IFERROR(IF(((RedirectResults[[#This Row],[POR/Source]]-RedirectResults[[#This Row],[POD/Sink]])*RedirectMW)&lt;0,0,(RedirectResults[[#This Row],[POR/Source]]-RedirectResults[[#This Row],[POD/Sink]])*RedirectMW), "")</f>
        <v>5.2702</v>
      </c>
      <c r="J15" s="22" t="n">
        <f aca="false">IF(AND(RedirectResults[[#This Row],[ParentImpactWithDeMinimis]]&lt;=10,RedirectResults[[#This Row],[POR/Source]]-RedirectResults[[#This Row],[POD/Sink]]&lt;=0.1),0,RedirectResults[[#This Row],[ParentImpactWithDeMinimis]])</f>
        <v>5.2702</v>
      </c>
      <c r="K15" s="20" t="n">
        <f aca="false">IFERROR(IF((RedirectResults[[#This Row],[ChildNoDeminimis]]-RedirectResults[[#This Row],[ParentNoDeminimis]])&lt;0,0,(RedirectResults[[#This Row],[ChildNoDeminimis]]-RedirectResults[[#This Row],[ParentNoDeminimis]])),"")</f>
        <v>0</v>
      </c>
      <c r="L15" s="20"/>
    </row>
    <row r="16" s="7" customFormat="true" ht="15.75" hidden="false" customHeight="true" outlineLevel="0" collapsed="false">
      <c r="B16" s="7" t="s">
        <v>14</v>
      </c>
      <c r="C16" s="20" t="n">
        <f aca="false">IFERROR(VLOOKUP(ChildPORPUFNum,PUFList,MATCH(RedirectResults[[#This Row],[FlowBasedPath]],PathTitles,0),FALSE()),"")</f>
        <v>-0.1011</v>
      </c>
      <c r="D16" s="20" t="n">
        <f aca="false">IFERROR(VLOOKUP(ChildPODPUFNum,PUFList,MATCH(RedirectResults[[#This Row],[FlowBasedPath]],PathTitles,0),FALSE()),"")</f>
        <v>-0.1669</v>
      </c>
      <c r="E16" s="20" t="n">
        <f aca="false">IFERROR(IF(((RedirectResults[[#This Row],[POR]]-RedirectResults[[#This Row],[POD]])*RedirectMW)&lt;0,0,(RedirectResults[[#This Row],[POR]]-RedirectResults[[#This Row],[POD]])*RedirectMW), "")</f>
        <v>1.7108</v>
      </c>
      <c r="F16" s="21" t="n">
        <f aca="false">IF(AND(RedirectResults[[#This Row],[ChildImpactWithDeMinimis]]&lt;=10,RedirectResults[[#This Row],[POR]]-RedirectResults[[#This Row],[POD]]&lt;=0.1),0,RedirectResults[[#This Row],[ChildImpactWithDeMinimis]])</f>
        <v>0</v>
      </c>
      <c r="G16" s="20" t="n">
        <f aca="false">IFERROR(VLOOKUP(ParentSourcePUFNum,PUFList,MATCH(RedirectResults[[#This Row],[FlowBasedPath]],PathTitles,0),FALSE()),"")</f>
        <v>0.0064</v>
      </c>
      <c r="H16" s="20" t="n">
        <f aca="false">IFERROR(VLOOKUP(ParentSinkPUFNum,PUFList,MATCH(RedirectResults[[#This Row],[FlowBasedPath]],PathTitles,0),FALSE()),"")</f>
        <v>-0.3023</v>
      </c>
      <c r="I16" s="20" t="n">
        <f aca="false">IFERROR(IF(((RedirectResults[[#This Row],[POR/Source]]-RedirectResults[[#This Row],[POD/Sink]])*RedirectMW)&lt;0,0,(RedirectResults[[#This Row],[POR/Source]]-RedirectResults[[#This Row],[POD/Sink]])*RedirectMW), "")</f>
        <v>8.0262</v>
      </c>
      <c r="J16" s="22" t="n">
        <f aca="false">IF(AND(RedirectResults[[#This Row],[ParentImpactWithDeMinimis]]&lt;=10,RedirectResults[[#This Row],[POR/Source]]-RedirectResults[[#This Row],[POD/Sink]]&lt;=0.1),0,RedirectResults[[#This Row],[ParentImpactWithDeMinimis]])</f>
        <v>8.0262</v>
      </c>
      <c r="K16" s="20" t="n">
        <f aca="false">IFERROR(IF((RedirectResults[[#This Row],[ChildNoDeminimis]]-RedirectResults[[#This Row],[ParentNoDeminimis]])&lt;0,0,(RedirectResults[[#This Row],[ChildNoDeminimis]]-RedirectResults[[#This Row],[ParentNoDeminimis]])),"")</f>
        <v>0</v>
      </c>
      <c r="L16" s="20"/>
    </row>
    <row r="17" s="7" customFormat="true" ht="15.75" hidden="false" customHeight="true" outlineLevel="0" collapsed="false">
      <c r="B17" s="7" t="s">
        <v>15</v>
      </c>
      <c r="C17" s="20" t="n">
        <f aca="false">IFERROR(VLOOKUP(ChildPORPUFNum,PUFList,MATCH(RedirectResults[[#This Row],[FlowBasedPath]],PathTitles,0),FALSE()),"")</f>
        <v>-0.4685</v>
      </c>
      <c r="D17" s="20" t="n">
        <f aca="false">IFERROR(VLOOKUP(ChildPODPUFNum,PUFList,MATCH(RedirectResults[[#This Row],[FlowBasedPath]],PathTitles,0),FALSE()),"")</f>
        <v>-0.5144</v>
      </c>
      <c r="E17" s="20" t="n">
        <f aca="false">IFERROR(IF(((RedirectResults[[#This Row],[POR]]-RedirectResults[[#This Row],[POD]])*RedirectMW)&lt;0,0,(RedirectResults[[#This Row],[POR]]-RedirectResults[[#This Row],[POD]])*RedirectMW), "")</f>
        <v>1.1934</v>
      </c>
      <c r="F17" s="21" t="n">
        <f aca="false">IF(AND(RedirectResults[[#This Row],[ChildImpactWithDeMinimis]]&lt;=10,RedirectResults[[#This Row],[POR]]-RedirectResults[[#This Row],[POD]]&lt;=0.1),0,RedirectResults[[#This Row],[ChildImpactWithDeMinimis]])</f>
        <v>0</v>
      </c>
      <c r="G17" s="20" t="n">
        <f aca="false">IFERROR(VLOOKUP(ParentSourcePUFNum,PUFList,MATCH(RedirectResults[[#This Row],[FlowBasedPath]],PathTitles,0),FALSE()),"")</f>
        <v>-0.008</v>
      </c>
      <c r="H17" s="20" t="n">
        <f aca="false">IFERROR(VLOOKUP(ParentSinkPUFNum,PUFList,MATCH(RedirectResults[[#This Row],[FlowBasedPath]],PathTitles,0),FALSE()),"")</f>
        <v>-0.5048</v>
      </c>
      <c r="I17" s="20" t="n">
        <f aca="false">IFERROR(IF(((RedirectResults[[#This Row],[POR/Source]]-RedirectResults[[#This Row],[POD/Sink]])*RedirectMW)&lt;0,0,(RedirectResults[[#This Row],[POR/Source]]-RedirectResults[[#This Row],[POD/Sink]])*RedirectMW), "")</f>
        <v>12.9168</v>
      </c>
      <c r="J17" s="22" t="n">
        <f aca="false">IF(AND(RedirectResults[[#This Row],[ParentImpactWithDeMinimis]]&lt;=10,RedirectResults[[#This Row],[POR/Source]]-RedirectResults[[#This Row],[POD/Sink]]&lt;=0.1),0,RedirectResults[[#This Row],[ParentImpactWithDeMinimis]])</f>
        <v>12.9168</v>
      </c>
      <c r="K17" s="20" t="n">
        <f aca="false">IFERROR(IF((RedirectResults[[#This Row],[ChildNoDeminimis]]-RedirectResults[[#This Row],[ParentNoDeminimis]])&lt;0,0,(RedirectResults[[#This Row],[ChildNoDeminimis]]-RedirectResults[[#This Row],[ParentNoDeminimis]])),"")</f>
        <v>0</v>
      </c>
      <c r="L17" s="20"/>
    </row>
    <row r="18" s="7" customFormat="true" ht="15.75" hidden="false" customHeight="true" outlineLevel="0" collapsed="false">
      <c r="B18" s="7" t="s">
        <v>16</v>
      </c>
      <c r="C18" s="20" t="n">
        <f aca="false">IFERROR(VLOOKUP(ChildPORPUFNum,PUFList,MATCH(RedirectResults[[#This Row],[FlowBasedPath]],PathTitles,0),FALSE()),"")</f>
        <v>0.3886</v>
      </c>
      <c r="D18" s="20" t="n">
        <f aca="false">IFERROR(VLOOKUP(ChildPODPUFNum,PUFList,MATCH(RedirectResults[[#This Row],[FlowBasedPath]],PathTitles,0),FALSE()),"")</f>
        <v>-0.0602</v>
      </c>
      <c r="E18" s="20" t="n">
        <f aca="false">IFERROR(IF(((RedirectResults[[#This Row],[POR]]-RedirectResults[[#This Row],[POD]])*RedirectMW)&lt;0,0,(RedirectResults[[#This Row],[POR]]-RedirectResults[[#This Row],[POD]])*RedirectMW), "")</f>
        <v>11.6688</v>
      </c>
      <c r="F18" s="21" t="n">
        <f aca="false">IF(AND(RedirectResults[[#This Row],[ChildImpactWithDeMinimis]]&lt;=10,RedirectResults[[#This Row],[POR]]-RedirectResults[[#This Row],[POD]]&lt;=0.1),0,RedirectResults[[#This Row],[ChildImpactWithDeMinimis]])</f>
        <v>11.6688</v>
      </c>
      <c r="G18" s="20" t="n">
        <f aca="false">IFERROR(VLOOKUP(ParentSourcePUFNum,PUFList,MATCH(RedirectResults[[#This Row],[FlowBasedPath]],PathTitles,0),FALSE()),"")</f>
        <v>0.0021</v>
      </c>
      <c r="H18" s="20" t="n">
        <f aca="false">IFERROR(VLOOKUP(ParentSinkPUFNum,PUFList,MATCH(RedirectResults[[#This Row],[FlowBasedPath]],PathTitles,0),FALSE()),"")</f>
        <v>-0.1231</v>
      </c>
      <c r="I18" s="20" t="n">
        <f aca="false">IFERROR(IF(((RedirectResults[[#This Row],[POR/Source]]-RedirectResults[[#This Row],[POD/Sink]])*RedirectMW)&lt;0,0,(RedirectResults[[#This Row],[POR/Source]]-RedirectResults[[#This Row],[POD/Sink]])*RedirectMW), "")</f>
        <v>3.2552</v>
      </c>
      <c r="J18" s="22" t="n">
        <f aca="false">IF(AND(RedirectResults[[#This Row],[ParentImpactWithDeMinimis]]&lt;=10,RedirectResults[[#This Row],[POR/Source]]-RedirectResults[[#This Row],[POD/Sink]]&lt;=0.1),0,RedirectResults[[#This Row],[ParentImpactWithDeMinimis]])</f>
        <v>3.2552</v>
      </c>
      <c r="K18" s="20" t="n">
        <f aca="false">IFERROR(IF((RedirectResults[[#This Row],[ChildNoDeminimis]]-RedirectResults[[#This Row],[ParentNoDeminimis]])&lt;0,0,(RedirectResults[[#This Row],[ChildNoDeminimis]]-RedirectResults[[#This Row],[ParentNoDeminimis]])),"")</f>
        <v>8.4136</v>
      </c>
      <c r="L18" s="20"/>
    </row>
    <row r="19" s="7" customFormat="true" ht="15.75" hidden="false" customHeight="true" outlineLevel="0" collapsed="false">
      <c r="B19" s="7" t="s">
        <v>17</v>
      </c>
      <c r="C19" s="20" t="n">
        <f aca="false">IFERROR(VLOOKUP(ChildPORPUFNum,PUFList,MATCH(RedirectResults[[#This Row],[FlowBasedPath]],PathTitles,0),FALSE()),"")</f>
        <v>0.0939</v>
      </c>
      <c r="D19" s="20" t="n">
        <f aca="false">IFERROR(VLOOKUP(ChildPODPUFNum,PUFList,MATCH(RedirectResults[[#This Row],[FlowBasedPath]],PathTitles,0),FALSE()),"")</f>
        <v>-0.1404</v>
      </c>
      <c r="E19" s="20" t="n">
        <f aca="false">IFERROR(IF(((RedirectResults[[#This Row],[POR]]-RedirectResults[[#This Row],[POD]])*RedirectMW)&lt;0,0,(RedirectResults[[#This Row],[POR]]-RedirectResults[[#This Row],[POD]])*RedirectMW), "")</f>
        <v>6.0918</v>
      </c>
      <c r="F19" s="21" t="n">
        <f aca="false">IF(AND(RedirectResults[[#This Row],[ChildImpactWithDeMinimis]]&lt;=10,RedirectResults[[#This Row],[POR]]-RedirectResults[[#This Row],[POD]]&lt;=0.1),0,RedirectResults[[#This Row],[ChildImpactWithDeMinimis]])</f>
        <v>6.0918</v>
      </c>
      <c r="G19" s="20" t="n">
        <f aca="false">IFERROR(VLOOKUP(ParentSourcePUFNum,PUFList,MATCH(RedirectResults[[#This Row],[FlowBasedPath]],PathTitles,0),FALSE()),"")</f>
        <v>-0.0031</v>
      </c>
      <c r="H19" s="20" t="n">
        <f aca="false">IFERROR(VLOOKUP(ParentSinkPUFNum,PUFList,MATCH(RedirectResults[[#This Row],[FlowBasedPath]],PathTitles,0),FALSE()),"")</f>
        <v>-0.1323</v>
      </c>
      <c r="I19" s="20" t="n">
        <f aca="false">IFERROR(IF(((RedirectResults[[#This Row],[POR/Source]]-RedirectResults[[#This Row],[POD/Sink]])*RedirectMW)&lt;0,0,(RedirectResults[[#This Row],[POR/Source]]-RedirectResults[[#This Row],[POD/Sink]])*RedirectMW), "")</f>
        <v>3.3592</v>
      </c>
      <c r="J19" s="22" t="n">
        <f aca="false">IF(AND(RedirectResults[[#This Row],[ParentImpactWithDeMinimis]]&lt;=10,RedirectResults[[#This Row],[POR/Source]]-RedirectResults[[#This Row],[POD/Sink]]&lt;=0.1),0,RedirectResults[[#This Row],[ParentImpactWithDeMinimis]])</f>
        <v>3.3592</v>
      </c>
      <c r="K19" s="20" t="n">
        <f aca="false">IFERROR(IF((RedirectResults[[#This Row],[ChildNoDeminimis]]-RedirectResults[[#This Row],[ParentNoDeminimis]])&lt;0,0,(RedirectResults[[#This Row],[ChildNoDeminimis]]-RedirectResults[[#This Row],[ParentNoDeminimis]])),"")</f>
        <v>2.7326</v>
      </c>
      <c r="L19" s="20"/>
    </row>
    <row r="20" s="7" customFormat="true" ht="15.75" hidden="false" customHeight="true" outlineLevel="0" collapsed="false">
      <c r="B20" s="7" t="s">
        <v>18</v>
      </c>
      <c r="C20" s="20" t="n">
        <f aca="false">IFERROR(VLOOKUP(ChildPORPUFNum,PUFList,MATCH(RedirectResults[[#This Row],[FlowBasedPath]],PathTitles,0),FALSE()),"")</f>
        <v>-0.1025</v>
      </c>
      <c r="D20" s="20" t="n">
        <f aca="false">IFERROR(VLOOKUP(ChildPODPUFNum,PUFList,MATCH(RedirectResults[[#This Row],[FlowBasedPath]],PathTitles,0),FALSE()),"")</f>
        <v>-0.1697</v>
      </c>
      <c r="E20" s="20" t="n">
        <f aca="false">IFERROR(IF(((RedirectResults[[#This Row],[POR]]-RedirectResults[[#This Row],[POD]])*RedirectMW)&lt;0,0,(RedirectResults[[#This Row],[POR]]-RedirectResults[[#This Row],[POD]])*RedirectMW), "")</f>
        <v>1.7472</v>
      </c>
      <c r="F20" s="21" t="n">
        <f aca="false">IF(AND(RedirectResults[[#This Row],[ChildImpactWithDeMinimis]]&lt;=10,RedirectResults[[#This Row],[POR]]-RedirectResults[[#This Row],[POD]]&lt;=0.1),0,RedirectResults[[#This Row],[ChildImpactWithDeMinimis]])</f>
        <v>0</v>
      </c>
      <c r="G20" s="20" t="n">
        <f aca="false">IFERROR(VLOOKUP(ParentSourcePUFNum,PUFList,MATCH(RedirectResults[[#This Row],[FlowBasedPath]],PathTitles,0),FALSE()),"")</f>
        <v>-0.0348</v>
      </c>
      <c r="H20" s="20" t="n">
        <f aca="false">IFERROR(VLOOKUP(ParentSinkPUFNum,PUFList,MATCH(RedirectResults[[#This Row],[FlowBasedPath]],PathTitles,0),FALSE()),"")</f>
        <v>-0.2973</v>
      </c>
      <c r="I20" s="20" t="n">
        <f aca="false">IFERROR(IF(((RedirectResults[[#This Row],[POR/Source]]-RedirectResults[[#This Row],[POD/Sink]])*RedirectMW)&lt;0,0,(RedirectResults[[#This Row],[POR/Source]]-RedirectResults[[#This Row],[POD/Sink]])*RedirectMW), "")</f>
        <v>6.825</v>
      </c>
      <c r="J20" s="22" t="n">
        <f aca="false">IF(AND(RedirectResults[[#This Row],[ParentImpactWithDeMinimis]]&lt;=10,RedirectResults[[#This Row],[POR/Source]]-RedirectResults[[#This Row],[POD/Sink]]&lt;=0.1),0,RedirectResults[[#This Row],[ParentImpactWithDeMinimis]])</f>
        <v>6.825</v>
      </c>
      <c r="K20" s="20" t="n">
        <f aca="false">IFERROR(IF((RedirectResults[[#This Row],[ChildNoDeminimis]]-RedirectResults[[#This Row],[ParentNoDeminimis]])&lt;0,0,(RedirectResults[[#This Row],[ChildNoDeminimis]]-RedirectResults[[#This Row],[ParentNoDeminimis]])),"")</f>
        <v>0</v>
      </c>
      <c r="L20" s="20"/>
    </row>
    <row r="21" s="7" customFormat="true" ht="15.75" hidden="false" customHeight="true" outlineLevel="0" collapsed="false">
      <c r="B21" s="7" t="s">
        <v>19</v>
      </c>
      <c r="C21" s="20" t="n">
        <f aca="false">IFERROR(VLOOKUP(ChildPORPUFNum,PUFList,MATCH(RedirectResults[[#This Row],[FlowBasedPath]],PathTitles,0),FALSE()),"")</f>
        <v>0.0924</v>
      </c>
      <c r="D21" s="20" t="n">
        <f aca="false">IFERROR(VLOOKUP(ChildPODPUFNum,PUFList,MATCH(RedirectResults[[#This Row],[FlowBasedPath]],PathTitles,0),FALSE()),"")</f>
        <v>-0.2351</v>
      </c>
      <c r="E21" s="20" t="n">
        <f aca="false">IFERROR(IF(((RedirectResults[[#This Row],[POR]]-RedirectResults[[#This Row],[POD]])*RedirectMW)&lt;0,0,(RedirectResults[[#This Row],[POR]]-RedirectResults[[#This Row],[POD]])*RedirectMW), "")</f>
        <v>8.515</v>
      </c>
      <c r="F21" s="21" t="n">
        <f aca="false">IF(AND(RedirectResults[[#This Row],[ChildImpactWithDeMinimis]]&lt;=10,RedirectResults[[#This Row],[POR]]-RedirectResults[[#This Row],[POD]]&lt;=0.1),0,RedirectResults[[#This Row],[ChildImpactWithDeMinimis]])</f>
        <v>8.515</v>
      </c>
      <c r="G21" s="20" t="n">
        <f aca="false">IFERROR(VLOOKUP(ParentSourcePUFNum,PUFList,MATCH(RedirectResults[[#This Row],[FlowBasedPath]],PathTitles,0),FALSE()),"")</f>
        <v>-0.0049</v>
      </c>
      <c r="H21" s="20" t="n">
        <f aca="false">IFERROR(VLOOKUP(ParentSinkPUFNum,PUFList,MATCH(RedirectResults[[#This Row],[FlowBasedPath]],PathTitles,0),FALSE()),"")</f>
        <v>-0.6309</v>
      </c>
      <c r="I21" s="20" t="n">
        <f aca="false">IFERROR(IF(((RedirectResults[[#This Row],[POR/Source]]-RedirectResults[[#This Row],[POD/Sink]])*RedirectMW)&lt;0,0,(RedirectResults[[#This Row],[POR/Source]]-RedirectResults[[#This Row],[POD/Sink]])*RedirectMW), "")</f>
        <v>16.276</v>
      </c>
      <c r="J21" s="22" t="n">
        <f aca="false">IF(AND(RedirectResults[[#This Row],[ParentImpactWithDeMinimis]]&lt;=10,RedirectResults[[#This Row],[POR/Source]]-RedirectResults[[#This Row],[POD/Sink]]&lt;=0.1),0,RedirectResults[[#This Row],[ParentImpactWithDeMinimis]])</f>
        <v>16.276</v>
      </c>
      <c r="K21" s="20" t="n">
        <f aca="false">IFERROR(IF((RedirectResults[[#This Row],[ChildNoDeminimis]]-RedirectResults[[#This Row],[ParentNoDeminimis]])&lt;0,0,(RedirectResults[[#This Row],[ChildNoDeminimis]]-RedirectResults[[#This Row],[ParentNoDeminimis]])),"")</f>
        <v>0</v>
      </c>
      <c r="L21" s="20"/>
    </row>
    <row r="22" s="7" customFormat="true" ht="15.75" hidden="false" customHeight="true" outlineLevel="0" collapsed="false">
      <c r="B22" s="7" t="s">
        <v>20</v>
      </c>
      <c r="C22" s="20" t="n">
        <f aca="false">IFERROR(VLOOKUP(ChildPORPUFNum,PUFList,MATCH(RedirectResults[[#This Row],[FlowBasedPath]],PathTitles,0),FALSE()),"")</f>
        <v>0.4685</v>
      </c>
      <c r="D22" s="20" t="n">
        <f aca="false">IFERROR(VLOOKUP(ChildPODPUFNum,PUFList,MATCH(RedirectResults[[#This Row],[FlowBasedPath]],PathTitles,0),FALSE()),"")</f>
        <v>0.5144</v>
      </c>
      <c r="E22" s="20" t="n">
        <f aca="false">IFERROR(IF(((RedirectResults[[#This Row],[POR]]-RedirectResults[[#This Row],[POD]])*RedirectMW)&lt;0,0,(RedirectResults[[#This Row],[POR]]-RedirectResults[[#This Row],[POD]])*RedirectMW), "")</f>
        <v>0</v>
      </c>
      <c r="F22" s="21" t="n">
        <f aca="false">IF(AND(RedirectResults[[#This Row],[ChildImpactWithDeMinimis]]&lt;=10,RedirectResults[[#This Row],[POR]]-RedirectResults[[#This Row],[POD]]&lt;=0.1),0,RedirectResults[[#This Row],[ChildImpactWithDeMinimis]])</f>
        <v>0</v>
      </c>
      <c r="G22" s="20" t="n">
        <f aca="false">IFERROR(VLOOKUP(ParentSourcePUFNum,PUFList,MATCH(RedirectResults[[#This Row],[FlowBasedPath]],PathTitles,0),FALSE()),"")</f>
        <v>0.008</v>
      </c>
      <c r="H22" s="20" t="n">
        <f aca="false">IFERROR(VLOOKUP(ParentSinkPUFNum,PUFList,MATCH(RedirectResults[[#This Row],[FlowBasedPath]],PathTitles,0),FALSE()),"")</f>
        <v>0.5048</v>
      </c>
      <c r="I22" s="20" t="n">
        <f aca="false">IFERROR(IF(((RedirectResults[[#This Row],[POR/Source]]-RedirectResults[[#This Row],[POD/Sink]])*RedirectMW)&lt;0,0,(RedirectResults[[#This Row],[POR/Source]]-RedirectResults[[#This Row],[POD/Sink]])*RedirectMW), "")</f>
        <v>0</v>
      </c>
      <c r="J22" s="22" t="n">
        <f aca="false">IF(AND(RedirectResults[[#This Row],[ParentImpactWithDeMinimis]]&lt;=10,RedirectResults[[#This Row],[POR/Source]]-RedirectResults[[#This Row],[POD/Sink]]&lt;=0.1),0,RedirectResults[[#This Row],[ParentImpactWithDeMinimis]])</f>
        <v>0</v>
      </c>
      <c r="K22" s="20" t="n">
        <f aca="false">IFERROR(IF((RedirectResults[[#This Row],[ChildNoDeminimis]]-RedirectResults[[#This Row],[ParentNoDeminimis]])&lt;0,0,(RedirectResults[[#This Row],[ChildNoDeminimis]]-RedirectResults[[#This Row],[ParentNoDeminimis]])),"")</f>
        <v>0</v>
      </c>
      <c r="L22" s="20"/>
    </row>
    <row r="23" s="7" customFormat="true" ht="15.75" hidden="false" customHeight="true" outlineLevel="0" collapsed="false">
      <c r="B23" s="7" t="s">
        <v>21</v>
      </c>
      <c r="C23" s="20" t="n">
        <f aca="false">IFERROR(VLOOKUP(ChildPORPUFNum,PUFList,MATCH(RedirectResults[[#This Row],[FlowBasedPath]],PathTitles,0),FALSE()),"")</f>
        <v>0.0796</v>
      </c>
      <c r="D23" s="20" t="n">
        <f aca="false">IFERROR(VLOOKUP(ChildPODPUFNum,PUFList,MATCH(RedirectResults[[#This Row],[FlowBasedPath]],PathTitles,0),FALSE()),"")</f>
        <v>-0.0039</v>
      </c>
      <c r="E23" s="20" t="n">
        <f aca="false">IFERROR(IF(((RedirectResults[[#This Row],[POR]]-RedirectResults[[#This Row],[POD]])*RedirectMW)&lt;0,0,(RedirectResults[[#This Row],[POR]]-RedirectResults[[#This Row],[POD]])*RedirectMW), "")</f>
        <v>2.171</v>
      </c>
      <c r="F23" s="21" t="n">
        <f aca="false">IF(AND(RedirectResults[[#This Row],[ChildImpactWithDeMinimis]]&lt;=10,RedirectResults[[#This Row],[POR]]-RedirectResults[[#This Row],[POD]]&lt;=0.1),0,RedirectResults[[#This Row],[ChildImpactWithDeMinimis]])</f>
        <v>0</v>
      </c>
      <c r="G23" s="20" t="n">
        <f aca="false">IFERROR(VLOOKUP(ParentSourcePUFNum,PUFList,MATCH(RedirectResults[[#This Row],[FlowBasedPath]],PathTitles,0),FALSE()),"")</f>
        <v>-0.0087</v>
      </c>
      <c r="H23" s="20" t="n">
        <f aca="false">IFERROR(VLOOKUP(ParentSinkPUFNum,PUFList,MATCH(RedirectResults[[#This Row],[FlowBasedPath]],PathTitles,0),FALSE()),"")</f>
        <v>-0.2051</v>
      </c>
      <c r="I23" s="20" t="n">
        <f aca="false">IFERROR(IF(((RedirectResults[[#This Row],[POR/Source]]-RedirectResults[[#This Row],[POD/Sink]])*RedirectMW)&lt;0,0,(RedirectResults[[#This Row],[POR/Source]]-RedirectResults[[#This Row],[POD/Sink]])*RedirectMW), "")</f>
        <v>5.1064</v>
      </c>
      <c r="J23" s="22" t="n">
        <f aca="false">IF(AND(RedirectResults[[#This Row],[ParentImpactWithDeMinimis]]&lt;=10,RedirectResults[[#This Row],[POR/Source]]-RedirectResults[[#This Row],[POD/Sink]]&lt;=0.1),0,RedirectResults[[#This Row],[ParentImpactWithDeMinimis]])</f>
        <v>5.1064</v>
      </c>
      <c r="K23" s="20" t="n">
        <f aca="false">IFERROR(IF((RedirectResults[[#This Row],[ChildNoDeminimis]]-RedirectResults[[#This Row],[ParentNoDeminimis]])&lt;0,0,(RedirectResults[[#This Row],[ChildNoDeminimis]]-RedirectResults[[#This Row],[ParentNoDeminimis]])),"")</f>
        <v>0</v>
      </c>
      <c r="L23" s="20"/>
    </row>
    <row r="24" s="7" customFormat="true" ht="15.75" hidden="false" customHeight="true" outlineLevel="0" collapsed="false">
      <c r="B24" s="7" t="s">
        <v>22</v>
      </c>
      <c r="C24" s="20" t="n">
        <f aca="false">IFERROR(VLOOKUP(ChildPORPUFNum,PUFList,MATCH(RedirectResults[[#This Row],[FlowBasedPath]],PathTitles,0),FALSE()),"")</f>
        <v>0</v>
      </c>
      <c r="D24" s="20" t="n">
        <f aca="false">IFERROR(VLOOKUP(ChildPODPUFNum,PUFList,MATCH(RedirectResults[[#This Row],[FlowBasedPath]],PathTitles,0),FALSE()),"")</f>
        <v>0</v>
      </c>
      <c r="E24" s="20" t="n">
        <f aca="false">IFERROR(IF(((RedirectResults[[#This Row],[POR]]-RedirectResults[[#This Row],[POD]])*RedirectMW)&lt;0,0,(RedirectResults[[#This Row],[POR]]-RedirectResults[[#This Row],[POD]])*RedirectMW), "")</f>
        <v>0</v>
      </c>
      <c r="F24" s="21" t="n">
        <f aca="false">IF(AND(RedirectResults[[#This Row],[ChildImpactWithDeMinimis]]&lt;=10,RedirectResults[[#This Row],[POR]]-RedirectResults[[#This Row],[POD]]&lt;=0.1),0,RedirectResults[[#This Row],[ChildImpactWithDeMinimis]])</f>
        <v>0</v>
      </c>
      <c r="G24" s="20" t="n">
        <f aca="false">IFERROR(VLOOKUP(ParentSourcePUFNum,PUFList,MATCH(RedirectResults[[#This Row],[FlowBasedPath]],PathTitles,0),FALSE()),"")</f>
        <v>0</v>
      </c>
      <c r="H24" s="20" t="n">
        <f aca="false">IFERROR(VLOOKUP(ParentSinkPUFNum,PUFList,MATCH(RedirectResults[[#This Row],[FlowBasedPath]],PathTitles,0),FALSE()),"")</f>
        <v>0</v>
      </c>
      <c r="I24" s="20" t="n">
        <f aca="false">IFERROR(IF(((RedirectResults[[#This Row],[POR/Source]]-RedirectResults[[#This Row],[POD/Sink]])*RedirectMW)&lt;0,0,(RedirectResults[[#This Row],[POR/Source]]-RedirectResults[[#This Row],[POD/Sink]])*RedirectMW), "")</f>
        <v>0</v>
      </c>
      <c r="J24" s="22" t="n">
        <f aca="false">IF(AND(RedirectResults[[#This Row],[ParentImpactWithDeMinimis]]&lt;=10,RedirectResults[[#This Row],[POR/Source]]-RedirectResults[[#This Row],[POD/Sink]]&lt;=0.1),0,RedirectResults[[#This Row],[ParentImpactWithDeMinimis]])</f>
        <v>0</v>
      </c>
      <c r="K24" s="20" t="n">
        <f aca="false">IFERROR(IF((RedirectResults[[#This Row],[ChildNoDeminimis]]-RedirectResults[[#This Row],[ParentNoDeminimis]])&lt;0,0,(RedirectResults[[#This Row],[ChildNoDeminimis]]-RedirectResults[[#This Row],[ParentNoDeminimis]])),"")</f>
        <v>0</v>
      </c>
      <c r="L24" s="20"/>
    </row>
    <row r="25" s="7" customFormat="true" ht="15.75" hidden="false" customHeight="true" outlineLevel="0" collapsed="false">
      <c r="B25" s="7" t="s">
        <v>23</v>
      </c>
      <c r="C25" s="20" t="n">
        <f aca="false">IFERROR(VLOOKUP(ChildPORPUFNum,PUFList,MATCH(RedirectResults[[#This Row],[FlowBasedPath]],PathTitles,0),FALSE()),"")</f>
        <v>-0.0646</v>
      </c>
      <c r="D25" s="20" t="n">
        <f aca="false">IFERROR(VLOOKUP(ChildPODPUFNum,PUFList,MATCH(RedirectResults[[#This Row],[FlowBasedPath]],PathTitles,0),FALSE()),"")</f>
        <v>-0.0476</v>
      </c>
      <c r="E25" s="20" t="n">
        <f aca="false">IFERROR(IF(((RedirectResults[[#This Row],[POR]]-RedirectResults[[#This Row],[POD]])*RedirectMW)&lt;0,0,(RedirectResults[[#This Row],[POR]]-RedirectResults[[#This Row],[POD]])*RedirectMW), "")</f>
        <v>0</v>
      </c>
      <c r="F25" s="21" t="n">
        <f aca="false">IF(AND(RedirectResults[[#This Row],[ChildImpactWithDeMinimis]]&lt;=10,RedirectResults[[#This Row],[POR]]-RedirectResults[[#This Row],[POD]]&lt;=0.1),0,RedirectResults[[#This Row],[ChildImpactWithDeMinimis]])</f>
        <v>0</v>
      </c>
      <c r="G25" s="20" t="n">
        <f aca="false">IFERROR(VLOOKUP(ParentSourcePUFNum,PUFList,MATCH(RedirectResults[[#This Row],[FlowBasedPath]],PathTitles,0),FALSE()),"")</f>
        <v>-0.0235</v>
      </c>
      <c r="H25" s="20" t="n">
        <f aca="false">IFERROR(VLOOKUP(ParentSinkPUFNum,PUFList,MATCH(RedirectResults[[#This Row],[FlowBasedPath]],PathTitles,0),FALSE()),"")</f>
        <v>-0.0574</v>
      </c>
      <c r="I25" s="20" t="n">
        <f aca="false">IFERROR(IF(((RedirectResults[[#This Row],[POR/Source]]-RedirectResults[[#This Row],[POD/Sink]])*RedirectMW)&lt;0,0,(RedirectResults[[#This Row],[POR/Source]]-RedirectResults[[#This Row],[POD/Sink]])*RedirectMW), "")</f>
        <v>0.8814</v>
      </c>
      <c r="J25" s="22" t="n">
        <f aca="false">IF(AND(RedirectResults[[#This Row],[ParentImpactWithDeMinimis]]&lt;=10,RedirectResults[[#This Row],[POR/Source]]-RedirectResults[[#This Row],[POD/Sink]]&lt;=0.1),0,RedirectResults[[#This Row],[ParentImpactWithDeMinimis]])</f>
        <v>0</v>
      </c>
      <c r="K25" s="20" t="n">
        <f aca="false">IFERROR(IF((RedirectResults[[#This Row],[ChildNoDeminimis]]-RedirectResults[[#This Row],[ParentNoDeminimis]])&lt;0,0,(RedirectResults[[#This Row],[ChildNoDeminimis]]-RedirectResults[[#This Row],[ParentNoDeminimis]])),"")</f>
        <v>0</v>
      </c>
      <c r="L25" s="20"/>
    </row>
    <row r="26" s="7" customFormat="true" ht="15.75" hidden="false" customHeight="true" outlineLevel="0" collapsed="false">
      <c r="B26" s="7" t="s">
        <v>24</v>
      </c>
      <c r="C26" s="20" t="n">
        <f aca="false">IFERROR(VLOOKUP(ChildPORPUFNum,PUFList,MATCH(RedirectResults[[#This Row],[FlowBasedPath]],PathTitles,0),FALSE()),"")</f>
        <v>-0.0671</v>
      </c>
      <c r="D26" s="20" t="n">
        <f aca="false">IFERROR(VLOOKUP(ChildPODPUFNum,PUFList,MATCH(RedirectResults[[#This Row],[FlowBasedPath]],PathTitles,0),FALSE()),"")</f>
        <v>-0.0207</v>
      </c>
      <c r="E26" s="20" t="n">
        <f aca="false">IFERROR(IF(((RedirectResults[[#This Row],[POR]]-RedirectResults[[#This Row],[POD]])*RedirectMW)&lt;0,0,(RedirectResults[[#This Row],[POR]]-RedirectResults[[#This Row],[POD]])*RedirectMW), "")</f>
        <v>0</v>
      </c>
      <c r="F26" s="21" t="n">
        <f aca="false">IF(AND(RedirectResults[[#This Row],[ChildImpactWithDeMinimis]]&lt;=10,RedirectResults[[#This Row],[POR]]-RedirectResults[[#This Row],[POD]]&lt;=0.1),0,RedirectResults[[#This Row],[ChildImpactWithDeMinimis]])</f>
        <v>0</v>
      </c>
      <c r="G26" s="20" t="n">
        <f aca="false">IFERROR(VLOOKUP(ParentSourcePUFNum,PUFList,MATCH(RedirectResults[[#This Row],[FlowBasedPath]],PathTitles,0),FALSE()),"")</f>
        <v>-0.0023</v>
      </c>
      <c r="H26" s="20" t="n">
        <f aca="false">IFERROR(VLOOKUP(ParentSinkPUFNum,PUFList,MATCH(RedirectResults[[#This Row],[FlowBasedPath]],PathTitles,0),FALSE()),"")</f>
        <v>-0.0112</v>
      </c>
      <c r="I26" s="20" t="n">
        <f aca="false">IFERROR(IF(((RedirectResults[[#This Row],[POR/Source]]-RedirectResults[[#This Row],[POD/Sink]])*RedirectMW)&lt;0,0,(RedirectResults[[#This Row],[POR/Source]]-RedirectResults[[#This Row],[POD/Sink]])*RedirectMW), "")</f>
        <v>0.2314</v>
      </c>
      <c r="J26" s="22" t="n">
        <f aca="false">IF(AND(RedirectResults[[#This Row],[ParentImpactWithDeMinimis]]&lt;=10,RedirectResults[[#This Row],[POR/Source]]-RedirectResults[[#This Row],[POD/Sink]]&lt;=0.1),0,RedirectResults[[#This Row],[ParentImpactWithDeMinimis]])</f>
        <v>0</v>
      </c>
      <c r="K26" s="20" t="n">
        <f aca="false">IFERROR(IF((RedirectResults[[#This Row],[ChildNoDeminimis]]-RedirectResults[[#This Row],[ParentNoDeminimis]])&lt;0,0,(RedirectResults[[#This Row],[ChildNoDeminimis]]-RedirectResults[[#This Row],[ParentNoDeminimis]])),"")</f>
        <v>0</v>
      </c>
      <c r="L26" s="20"/>
    </row>
    <row r="27" s="7" customFormat="true" ht="15.75" hidden="false" customHeight="true" outlineLevel="0" collapsed="false">
      <c r="B27" s="7" t="s">
        <v>25</v>
      </c>
      <c r="C27" s="20" t="n">
        <f aca="false">IFERROR(VLOOKUP(ChildPORPUFNum,PUFList,MATCH(RedirectResults[[#This Row],[FlowBasedPath]],PathTitles,0),FALSE()),"")</f>
        <v>-0.0639</v>
      </c>
      <c r="D27" s="20" t="n">
        <f aca="false">IFERROR(VLOOKUP(ChildPODPUFNum,PUFList,MATCH(RedirectResults[[#This Row],[FlowBasedPath]],PathTitles,0),FALSE()),"")</f>
        <v>-0.0504</v>
      </c>
      <c r="E27" s="20" t="n">
        <f aca="false">IFERROR(IF(((RedirectResults[[#This Row],[POR]]-RedirectResults[[#This Row],[POD]])*RedirectMW)&lt;0,0,(RedirectResults[[#This Row],[POR]]-RedirectResults[[#This Row],[POD]])*RedirectMW), "")</f>
        <v>0</v>
      </c>
      <c r="F27" s="21" t="n">
        <f aca="false">IF(AND(RedirectResults[[#This Row],[ChildImpactWithDeMinimis]]&lt;=10,RedirectResults[[#This Row],[POR]]-RedirectResults[[#This Row],[POD]]&lt;=0.1),0,RedirectResults[[#This Row],[ChildImpactWithDeMinimis]])</f>
        <v>0</v>
      </c>
      <c r="G27" s="20" t="n">
        <f aca="false">IFERROR(VLOOKUP(ParentSourcePUFNum,PUFList,MATCH(RedirectResults[[#This Row],[FlowBasedPath]],PathTitles,0),FALSE()),"")</f>
        <v>0.0641</v>
      </c>
      <c r="H27" s="20" t="n">
        <f aca="false">IFERROR(VLOOKUP(ParentSinkPUFNum,PUFList,MATCH(RedirectResults[[#This Row],[FlowBasedPath]],PathTitles,0),FALSE()),"")</f>
        <v>-0.0359</v>
      </c>
      <c r="I27" s="20" t="n">
        <f aca="false">IFERROR(IF(((RedirectResults[[#This Row],[POR/Source]]-RedirectResults[[#This Row],[POD/Sink]])*RedirectMW)&lt;0,0,(RedirectResults[[#This Row],[POR/Source]]-RedirectResults[[#This Row],[POD/Sink]])*RedirectMW), "")</f>
        <v>2.6</v>
      </c>
      <c r="J27" s="22" t="n">
        <f aca="false">IF(AND(RedirectResults[[#This Row],[ParentImpactWithDeMinimis]]&lt;=10,RedirectResults[[#This Row],[POR/Source]]-RedirectResults[[#This Row],[POD/Sink]]&lt;=0.1),0,RedirectResults[[#This Row],[ParentImpactWithDeMinimis]])</f>
        <v>0</v>
      </c>
      <c r="K27" s="20" t="n">
        <f aca="false">IFERROR(IF((RedirectResults[[#This Row],[ChildNoDeminimis]]-RedirectResults[[#This Row],[ParentNoDeminimis]])&lt;0,0,(RedirectResults[[#This Row],[ChildNoDeminimis]]-RedirectResults[[#This Row],[ParentNoDeminimis]])),"")</f>
        <v>0</v>
      </c>
      <c r="L27" s="20"/>
    </row>
    <row r="28" s="7" customFormat="true" ht="15.75" hidden="false" customHeight="true" outlineLevel="0" collapsed="false">
      <c r="B28" s="7" t="s">
        <v>26</v>
      </c>
      <c r="C28" s="20" t="n">
        <f aca="false">IFERROR(VLOOKUP(ChildPORPUFNum,PUFList,MATCH(RedirectResults[[#This Row],[FlowBasedPath]],PathTitles,0),FALSE()),"")</f>
        <v>0</v>
      </c>
      <c r="D28" s="20" t="n">
        <f aca="false">IFERROR(VLOOKUP(ChildPODPUFNum,PUFList,MATCH(RedirectResults[[#This Row],[FlowBasedPath]],PathTitles,0),FALSE()),"")</f>
        <v>-0.002</v>
      </c>
      <c r="E28" s="20" t="n">
        <f aca="false">IFERROR(IF(((RedirectResults[[#This Row],[POR]]-RedirectResults[[#This Row],[POD]])*RedirectMW)&lt;0,0,(RedirectResults[[#This Row],[POR]]-RedirectResults[[#This Row],[POD]])*RedirectMW), "")</f>
        <v>0.052</v>
      </c>
      <c r="F28" s="21" t="n">
        <f aca="false">IF(AND(RedirectResults[[#This Row],[ChildImpactWithDeMinimis]]&lt;=10,RedirectResults[[#This Row],[POR]]-RedirectResults[[#This Row],[POD]]&lt;=0.1),0,RedirectResults[[#This Row],[ChildImpactWithDeMinimis]])</f>
        <v>0</v>
      </c>
      <c r="G28" s="20" t="n">
        <f aca="false">IFERROR(VLOOKUP(ParentSourcePUFNum,PUFList,MATCH(RedirectResults[[#This Row],[FlowBasedPath]],PathTitles,0),FALSE()),"")</f>
        <v>-0.0093</v>
      </c>
      <c r="H28" s="20" t="n">
        <f aca="false">IFERROR(VLOOKUP(ParentSinkPUFNum,PUFList,MATCH(RedirectResults[[#This Row],[FlowBasedPath]],PathTitles,0),FALSE()),"")</f>
        <v>-0.0072</v>
      </c>
      <c r="I28" s="20" t="n">
        <f aca="false">IFERROR(IF(((RedirectResults[[#This Row],[POR/Source]]-RedirectResults[[#This Row],[POD/Sink]])*RedirectMW)&lt;0,0,(RedirectResults[[#This Row],[POR/Source]]-RedirectResults[[#This Row],[POD/Sink]])*RedirectMW), "")</f>
        <v>0</v>
      </c>
      <c r="J28" s="22" t="n">
        <f aca="false">IF(AND(RedirectResults[[#This Row],[ParentImpactWithDeMinimis]]&lt;=10,RedirectResults[[#This Row],[POR/Source]]-RedirectResults[[#This Row],[POD/Sink]]&lt;=0.1),0,RedirectResults[[#This Row],[ParentImpactWithDeMinimis]])</f>
        <v>0</v>
      </c>
      <c r="K28" s="20" t="n">
        <f aca="false">IFERROR(IF((RedirectResults[[#This Row],[ChildNoDeminimis]]-RedirectResults[[#This Row],[ParentNoDeminimis]])&lt;0,0,(RedirectResults[[#This Row],[ChildNoDeminimis]]-RedirectResults[[#This Row],[ParentNoDeminimis]])),"")</f>
        <v>0</v>
      </c>
      <c r="L28" s="20"/>
    </row>
    <row r="29" s="7" customFormat="true" ht="15.75" hidden="false" customHeight="true" outlineLevel="0" collapsed="false">
      <c r="B29" s="7" t="s">
        <v>27</v>
      </c>
      <c r="C29" s="20" t="n">
        <f aca="false">IFERROR(VLOOKUP(ChildPORPUFNum,PUFList,MATCH(RedirectResults[[#This Row],[FlowBasedPath]],PathTitles,0),FALSE()),"")</f>
        <v>0.0356</v>
      </c>
      <c r="D29" s="20" t="n">
        <f aca="false">IFERROR(VLOOKUP(ChildPODPUFNum,PUFList,MATCH(RedirectResults[[#This Row],[FlowBasedPath]],PathTitles,0),FALSE()),"")</f>
        <v>0.041</v>
      </c>
      <c r="E29" s="20" t="n">
        <f aca="false">IFERROR(IF(((RedirectResults[[#This Row],[POR]]-RedirectResults[[#This Row],[POD]])*RedirectMW)&lt;0,0,(RedirectResults[[#This Row],[POR]]-RedirectResults[[#This Row],[POD]])*RedirectMW), "")</f>
        <v>0</v>
      </c>
      <c r="F29" s="21" t="n">
        <f aca="false">IF(AND(RedirectResults[[#This Row],[ChildImpactWithDeMinimis]]&lt;=10,RedirectResults[[#This Row],[POR]]-RedirectResults[[#This Row],[POD]]&lt;=0.1),0,RedirectResults[[#This Row],[ChildImpactWithDeMinimis]])</f>
        <v>0</v>
      </c>
      <c r="G29" s="20" t="n">
        <f aca="false">IFERROR(VLOOKUP(ParentSourcePUFNum,PUFList,MATCH(RedirectResults[[#This Row],[FlowBasedPath]],PathTitles,0),FALSE()),"")</f>
        <v>-0.0179</v>
      </c>
      <c r="H29" s="20" t="n">
        <f aca="false">IFERROR(VLOOKUP(ParentSinkPUFNum,PUFList,MATCH(RedirectResults[[#This Row],[FlowBasedPath]],PathTitles,0),FALSE()),"")</f>
        <v>0.0472</v>
      </c>
      <c r="I29" s="20" t="n">
        <f aca="false">IFERROR(IF(((RedirectResults[[#This Row],[POR/Source]]-RedirectResults[[#This Row],[POD/Sink]])*RedirectMW)&lt;0,0,(RedirectResults[[#This Row],[POR/Source]]-RedirectResults[[#This Row],[POD/Sink]])*RedirectMW), "")</f>
        <v>0</v>
      </c>
      <c r="J29" s="22" t="n">
        <f aca="false">IF(AND(RedirectResults[[#This Row],[ParentImpactWithDeMinimis]]&lt;=10,RedirectResults[[#This Row],[POR/Source]]-RedirectResults[[#This Row],[POD/Sink]]&lt;=0.1),0,RedirectResults[[#This Row],[ParentImpactWithDeMinimis]])</f>
        <v>0</v>
      </c>
      <c r="K29" s="20" t="n">
        <f aca="false">IFERROR(IF((RedirectResults[[#This Row],[ChildNoDeminimis]]-RedirectResults[[#This Row],[ParentNoDeminimis]])&lt;0,0,(RedirectResults[[#This Row],[ChildNoDeminimis]]-RedirectResults[[#This Row],[ParentNoDeminimis]])),"")</f>
        <v>0</v>
      </c>
      <c r="L29" s="20"/>
    </row>
    <row r="30" s="7" customFormat="true" ht="15.75" hidden="false" customHeight="true" outlineLevel="0" collapsed="false">
      <c r="B30" s="7" t="s">
        <v>28</v>
      </c>
      <c r="C30" s="20" t="n">
        <f aca="false">IFERROR(VLOOKUP(ChildPORPUFNum,PUFList,MATCH(RedirectResults[[#This Row],[FlowBasedPath]],PathTitles,0),FALSE()),"")</f>
        <v>0.0284</v>
      </c>
      <c r="D30" s="20" t="n">
        <f aca="false">IFERROR(VLOOKUP(ChildPODPUFNum,PUFList,MATCH(RedirectResults[[#This Row],[FlowBasedPath]],PathTitles,0),FALSE()),"")</f>
        <v>0.0542</v>
      </c>
      <c r="E30" s="20" t="n">
        <f aca="false">IFERROR(IF(((RedirectResults[[#This Row],[POR]]-RedirectResults[[#This Row],[POD]])*RedirectMW)&lt;0,0,(RedirectResults[[#This Row],[POR]]-RedirectResults[[#This Row],[POD]])*RedirectMW), "")</f>
        <v>0</v>
      </c>
      <c r="F30" s="21" t="n">
        <f aca="false">IF(AND(RedirectResults[[#This Row],[ChildImpactWithDeMinimis]]&lt;=10,RedirectResults[[#This Row],[POR]]-RedirectResults[[#This Row],[POD]]&lt;=0.1),0,RedirectResults[[#This Row],[ChildImpactWithDeMinimis]])</f>
        <v>0</v>
      </c>
      <c r="G30" s="20" t="n">
        <f aca="false">IFERROR(VLOOKUP(ParentSourcePUFNum,PUFList,MATCH(RedirectResults[[#This Row],[FlowBasedPath]],PathTitles,0),FALSE()),"")</f>
        <v>0.0172</v>
      </c>
      <c r="H30" s="20" t="n">
        <f aca="false">IFERROR(VLOOKUP(ParentSinkPUFNum,PUFList,MATCH(RedirectResults[[#This Row],[FlowBasedPath]],PathTitles,0),FALSE()),"")</f>
        <v>0.0431</v>
      </c>
      <c r="I30" s="20" t="n">
        <f aca="false">IFERROR(IF(((RedirectResults[[#This Row],[POR/Source]]-RedirectResults[[#This Row],[POD/Sink]])*RedirectMW)&lt;0,0,(RedirectResults[[#This Row],[POR/Source]]-RedirectResults[[#This Row],[POD/Sink]])*RedirectMW), "")</f>
        <v>0</v>
      </c>
      <c r="J30" s="22" t="n">
        <f aca="false">IF(AND(RedirectResults[[#This Row],[ParentImpactWithDeMinimis]]&lt;=10,RedirectResults[[#This Row],[POR/Source]]-RedirectResults[[#This Row],[POD/Sink]]&lt;=0.1),0,RedirectResults[[#This Row],[ParentImpactWithDeMinimis]])</f>
        <v>0</v>
      </c>
      <c r="K30" s="20" t="n">
        <f aca="false">IFERROR(IF((RedirectResults[[#This Row],[ChildNoDeminimis]]-RedirectResults[[#This Row],[ParentNoDeminimis]])&lt;0,0,(RedirectResults[[#This Row],[ChildNoDeminimis]]-RedirectResults[[#This Row],[ParentNoDeminimis]])),"")</f>
        <v>0</v>
      </c>
      <c r="L30" s="20"/>
    </row>
    <row r="31" s="7" customFormat="true" ht="15.75" hidden="false" customHeight="true" outlineLevel="0" collapsed="false">
      <c r="B31" s="7" t="s">
        <v>29</v>
      </c>
      <c r="C31" s="20" t="n">
        <f aca="false">IFERROR(VLOOKUP(ChildPORPUFNum,PUFList,MATCH(RedirectResults[[#This Row],[FlowBasedPath]],PathTitles,0),FALSE()),"")</f>
        <v>0.0132</v>
      </c>
      <c r="D31" s="20" t="n">
        <f aca="false">IFERROR(VLOOKUP(ChildPODPUFNum,PUFList,MATCH(RedirectResults[[#This Row],[FlowBasedPath]],PathTitles,0),FALSE()),"")</f>
        <v>-0.2917</v>
      </c>
      <c r="E31" s="20" t="n">
        <f aca="false">IFERROR(IF(((RedirectResults[[#This Row],[POR]]-RedirectResults[[#This Row],[POD]])*RedirectMW)&lt;0,0,(RedirectResults[[#This Row],[POR]]-RedirectResults[[#This Row],[POD]])*RedirectMW), "")</f>
        <v>7.9274</v>
      </c>
      <c r="F31" s="23" t="n">
        <f aca="false">IF(AND(RedirectResults[[#This Row],[ChildImpactWithDeMinimis]]&lt;=10,RedirectResults[[#This Row],[POR]]-RedirectResults[[#This Row],[POD]]&lt;=0.1),0,RedirectResults[[#This Row],[ChildImpactWithDeMinimis]])</f>
        <v>7.9274</v>
      </c>
      <c r="G31" s="20" t="n">
        <f aca="false">IFERROR(VLOOKUP(ParentSourcePUFNum,PUFList,MATCH(RedirectResults[[#This Row],[FlowBasedPath]],PathTitles,0),FALSE()),"")</f>
        <v>0.0033</v>
      </c>
      <c r="H31" s="20" t="n">
        <f aca="false">IFERROR(VLOOKUP(ParentSinkPUFNum,PUFList,MATCH(RedirectResults[[#This Row],[FlowBasedPath]],PathTitles,0),FALSE()),"")</f>
        <v>-0.024</v>
      </c>
      <c r="I31" s="20" t="n">
        <f aca="false">IFERROR(IF(((RedirectResults[[#This Row],[POR/Source]]-RedirectResults[[#This Row],[POD/Sink]])*RedirectMW)&lt;0,0,(RedirectResults[[#This Row],[POR/Source]]-RedirectResults[[#This Row],[POD/Sink]])*RedirectMW), "")</f>
        <v>0.7098</v>
      </c>
      <c r="J31" s="22" t="n">
        <f aca="false">IF(AND(RedirectResults[[#This Row],[ParentImpactWithDeMinimis]]&lt;=10,RedirectResults[[#This Row],[POR/Source]]-RedirectResults[[#This Row],[POD/Sink]]&lt;=0.1),0,RedirectResults[[#This Row],[ParentImpactWithDeMinimis]])</f>
        <v>0</v>
      </c>
      <c r="K31" s="20" t="n">
        <f aca="false">IFERROR(IF((RedirectResults[[#This Row],[ChildNoDeminimis]]-RedirectResults[[#This Row],[ParentNoDeminimis]])&lt;0,0,(RedirectResults[[#This Row],[ChildNoDeminimis]]-RedirectResults[[#This Row],[ParentNoDeminimis]])),"")</f>
        <v>7.9274</v>
      </c>
      <c r="L31" s="20"/>
    </row>
    <row r="32" s="7" customFormat="true" ht="15.75" hidden="false" customHeight="true" outlineLevel="0" collapsed="false">
      <c r="B32" s="7" t="s">
        <v>30</v>
      </c>
      <c r="C32" s="20" t="n">
        <f aca="false">IFERROR(VLOOKUP(ChildPORPUFNum,PUFList,MATCH(RedirectResults[[#This Row],[FlowBasedPath]],PathTitles,0),FALSE()),"")</f>
        <v>0.0485</v>
      </c>
      <c r="D32" s="20" t="n">
        <f aca="false">IFERROR(VLOOKUP(ChildPODPUFNum,PUFList,MATCH(RedirectResults[[#This Row],[FlowBasedPath]],PathTitles,0),FALSE()),"")</f>
        <v>0.0643</v>
      </c>
      <c r="E32" s="20" t="n">
        <f aca="false">IFERROR(IF(((RedirectResults[[#This Row],[POR]]-RedirectResults[[#This Row],[POD]])*RedirectMW)&lt;0,0,(RedirectResults[[#This Row],[POR]]-RedirectResults[[#This Row],[POD]])*RedirectMW), "")</f>
        <v>0</v>
      </c>
      <c r="F32" s="24" t="n">
        <f aca="false">IF(AND(RedirectResults[[#This Row],[ChildImpactWithDeMinimis]]&lt;=10,RedirectResults[[#This Row],[POR]]-RedirectResults[[#This Row],[POD]]&lt;=0.1),0,RedirectResults[[#This Row],[ChildImpactWithDeMinimis]])</f>
        <v>0</v>
      </c>
      <c r="G32" s="20" t="n">
        <f aca="false">IFERROR(VLOOKUP(ParentSourcePUFNum,PUFList,MATCH(RedirectResults[[#This Row],[FlowBasedPath]],PathTitles,0),FALSE()),"")</f>
        <v>-0.0064</v>
      </c>
      <c r="H32" s="20" t="n">
        <f aca="false">IFERROR(VLOOKUP(ParentSinkPUFNum,PUFList,MATCH(RedirectResults[[#This Row],[FlowBasedPath]],PathTitles,0),FALSE()),"")</f>
        <v>-0.2397</v>
      </c>
      <c r="I32" s="20" t="n">
        <f aca="false">IFERROR(IF(((RedirectResults[[#This Row],[POR/Source]]-RedirectResults[[#This Row],[POD/Sink]])*RedirectMW)&lt;0,0,(RedirectResults[[#This Row],[POR/Source]]-RedirectResults[[#This Row],[POD/Sink]])*RedirectMW), "")</f>
        <v>6.0658</v>
      </c>
      <c r="J32" s="22" t="n">
        <f aca="false">IF(AND(RedirectResults[[#This Row],[ParentImpactWithDeMinimis]]&lt;=10,RedirectResults[[#This Row],[POR/Source]]-RedirectResults[[#This Row],[POD/Sink]]&lt;=0.1),0,RedirectResults[[#This Row],[ParentImpactWithDeMinimis]])</f>
        <v>6.0658</v>
      </c>
      <c r="K32" s="20" t="n">
        <f aca="false">IFERROR(IF((RedirectResults[[#This Row],[ChildNoDeminimis]]-RedirectResults[[#This Row],[ParentNoDeminimis]])&lt;0,0,(RedirectResults[[#This Row],[ChildNoDeminimis]]-RedirectResults[[#This Row],[ParentNoDeminimis]])),"")</f>
        <v>0</v>
      </c>
      <c r="L32" s="20"/>
    </row>
    <row r="33" s="7" customFormat="true" ht="15.75" hidden="false" customHeight="true" outlineLevel="0" collapsed="false">
      <c r="C33" s="20"/>
      <c r="D33" s="20"/>
      <c r="E33" s="20"/>
      <c r="F33" s="25"/>
      <c r="G33" s="20"/>
      <c r="H33" s="20"/>
      <c r="I33" s="20"/>
      <c r="J33" s="26"/>
      <c r="K33" s="20"/>
      <c r="L33" s="20"/>
    </row>
    <row r="34" customFormat="false" ht="13.5" hidden="false" customHeight="false" outlineLevel="0" collapsed="false"/>
    <row r="35" s="7" customFormat="true" ht="22.5" hidden="false" customHeight="true" outlineLevel="0" collapsed="false">
      <c r="C35" s="27"/>
      <c r="D35" s="28" t="s">
        <v>31</v>
      </c>
      <c r="E35" s="29" t="s">
        <v>32</v>
      </c>
      <c r="F35" s="29"/>
      <c r="G35" s="29"/>
      <c r="H35" s="30"/>
    </row>
    <row r="37" s="31" customFormat="true" ht="18" hidden="false" customHeight="true" outlineLevel="0" collapsed="false">
      <c r="D37" s="32" t="s">
        <v>33</v>
      </c>
      <c r="E37" s="31" t="s">
        <v>34</v>
      </c>
    </row>
    <row r="38" s="31" customFormat="true" ht="18" hidden="false" customHeight="true" outlineLevel="0" collapsed="false">
      <c r="D38" s="32" t="s">
        <v>35</v>
      </c>
      <c r="E38" s="31" t="s">
        <v>36</v>
      </c>
    </row>
    <row r="39" s="31" customFormat="true" ht="18" hidden="false" customHeight="true" outlineLevel="0" collapsed="false">
      <c r="E39" s="31" t="s">
        <v>37</v>
      </c>
    </row>
  </sheetData>
  <sheetProtection algorithmName="SHA-512" hashValue="BbPNbxA23x7WUxuoho0Zi995up166Zq/hUHp9MARyKXAGINhMyalvOdfIvdZkodq9zmXNgv4E1g9h+p/0toYgw==" saltValue="S6Dx8n7OB7HEqXBWsk5Bfw==" spinCount="100000" sheet="true" objects="true" scenarios="true" formatColumns="false"/>
  <conditionalFormatting sqref="E15:E33 I15:I33">
    <cfRule type="expression" priority="2" aboveAverage="0" equalAverage="0" bottom="0" percent="0" rank="0" text="" dxfId="3">
      <formula>AND(F15=0,E15&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7.09"/>
    <col collapsed="false" customWidth="true" hidden="false" outlineLevel="0" max="3" min="2" style="0" width="9.45"/>
    <col collapsed="false" customWidth="true" hidden="false" outlineLevel="0" max="4" min="4" style="0" width="19.36"/>
  </cols>
  <sheetData>
    <row r="1" customFormat="false" ht="12" hidden="false" customHeight="false" outlineLevel="0" collapsed="false">
      <c r="A1" s="33" t="s">
        <v>38</v>
      </c>
      <c r="B1" s="33" t="s">
        <v>39</v>
      </c>
      <c r="C1" s="33" t="s">
        <v>40</v>
      </c>
      <c r="D1" s="33" t="s">
        <v>41</v>
      </c>
      <c r="F1" s="0" t="s">
        <v>42</v>
      </c>
    </row>
    <row r="2" customFormat="false" ht="12" hidden="false" customHeight="false" outlineLevel="0" collapsed="false">
      <c r="A2" s="0" t="s">
        <v>43</v>
      </c>
      <c r="B2" s="0" t="n">
        <v>40988</v>
      </c>
      <c r="C2" s="0" t="n">
        <v>40988</v>
      </c>
      <c r="D2" s="0" t="str">
        <f aca="false">IFERROR(IF(OR(VLOOKUP(PPUList[[#This Row],[AFC POR]],PUFList,1,FALSE()),VLOOKUP(PPUList[[#This Row],[AFC POD]],PUFList,1,FALSE())),""),"Y")</f>
        <v/>
      </c>
    </row>
    <row r="3" customFormat="false" ht="12" hidden="false" customHeight="false" outlineLevel="0" collapsed="false">
      <c r="A3" s="0" t="s">
        <v>44</v>
      </c>
      <c r="B3" s="0" t="n">
        <v>48067</v>
      </c>
      <c r="C3" s="0" t="n">
        <v>48067</v>
      </c>
      <c r="D3" s="0" t="str">
        <f aca="false">IFERROR(IF(OR(VLOOKUP(PPUList[[#This Row],[AFC POR]],PUFList,1,FALSE()),VLOOKUP(PPUList[[#This Row],[AFC POD]],PUFList,1,FALSE())),""),"Y")</f>
        <v/>
      </c>
    </row>
    <row r="4" customFormat="false" ht="12" hidden="false" customHeight="false" outlineLevel="0" collapsed="false">
      <c r="A4" s="0" t="s">
        <v>45</v>
      </c>
      <c r="B4" s="0" t="n">
        <v>40003</v>
      </c>
      <c r="C4" s="0" t="n">
        <v>40003</v>
      </c>
      <c r="D4" s="0" t="str">
        <f aca="false">IFERROR(IF(OR(VLOOKUP(PPUList[[#This Row],[AFC POR]],PUFList,1,FALSE()),VLOOKUP(PPUList[[#This Row],[AFC POD]],PUFList,1,FALSE())),""),"Y")</f>
        <v/>
      </c>
    </row>
    <row r="5" customFormat="false" ht="12" hidden="false" customHeight="false" outlineLevel="0" collapsed="false">
      <c r="A5" s="0" t="s">
        <v>46</v>
      </c>
      <c r="B5" s="0" t="n">
        <v>40003</v>
      </c>
      <c r="C5" s="0" t="n">
        <v>40003</v>
      </c>
      <c r="D5" s="0" t="str">
        <f aca="false">IFERROR(IF(OR(VLOOKUP(PPUList[[#This Row],[AFC POR]],PUFList,1,FALSE()),VLOOKUP(PPUList[[#This Row],[AFC POD]],PUFList,1,FALSE())),""),"Y")</f>
        <v/>
      </c>
    </row>
    <row r="6" customFormat="false" ht="12" hidden="false" customHeight="false" outlineLevel="0" collapsed="false">
      <c r="A6" s="0" t="s">
        <v>47</v>
      </c>
      <c r="B6" s="0" t="n">
        <v>40413</v>
      </c>
      <c r="C6" s="0" t="n">
        <v>40413</v>
      </c>
      <c r="D6" s="0" t="str">
        <f aca="false">IFERROR(IF(OR(VLOOKUP(PPUList[[#This Row],[AFC POR]],PUFList,1,FALSE()),VLOOKUP(PPUList[[#This Row],[AFC POD]],PUFList,1,FALSE())),""),"Y")</f>
        <v/>
      </c>
    </row>
    <row r="7" customFormat="false" ht="12" hidden="false" customHeight="false" outlineLevel="0" collapsed="false">
      <c r="A7" s="0" t="s">
        <v>48</v>
      </c>
      <c r="B7" s="0" t="n">
        <v>40007</v>
      </c>
      <c r="C7" s="0" t="n">
        <v>40007</v>
      </c>
      <c r="D7" s="0" t="str">
        <f aca="false">IFERROR(IF(OR(VLOOKUP(PPUList[[#This Row],[AFC POR]],PUFList,1,FALSE()),VLOOKUP(PPUList[[#This Row],[AFC POD]],PUFList,1,FALSE())),""),"Y")</f>
        <v/>
      </c>
    </row>
    <row r="8" customFormat="false" ht="12" hidden="false" customHeight="false" outlineLevel="0" collapsed="false">
      <c r="A8" s="0" t="s">
        <v>49</v>
      </c>
      <c r="B8" s="0" t="n">
        <v>40007</v>
      </c>
      <c r="C8" s="0" t="n">
        <v>40007</v>
      </c>
      <c r="D8" s="0" t="str">
        <f aca="false">IFERROR(IF(OR(VLOOKUP(PPUList[[#This Row],[AFC POR]],PUFList,1,FALSE()),VLOOKUP(PPUList[[#This Row],[AFC POD]],PUFList,1,FALSE())),""),"Y")</f>
        <v/>
      </c>
    </row>
    <row r="9" customFormat="false" ht="12" hidden="false" customHeight="false" outlineLevel="0" collapsed="false">
      <c r="A9" s="0" t="s">
        <v>50</v>
      </c>
      <c r="B9" s="0" t="n">
        <v>40007</v>
      </c>
      <c r="C9" s="0" t="n">
        <v>40007</v>
      </c>
      <c r="D9" s="0" t="str">
        <f aca="false">IFERROR(IF(OR(VLOOKUP(PPUList[[#This Row],[AFC POR]],PUFList,1,FALSE()),VLOOKUP(PPUList[[#This Row],[AFC POD]],PUFList,1,FALSE())),""),"Y")</f>
        <v/>
      </c>
    </row>
    <row r="10" customFormat="false" ht="12" hidden="false" customHeight="false" outlineLevel="0" collapsed="false">
      <c r="A10" s="0" t="s">
        <v>51</v>
      </c>
      <c r="B10" s="0" t="n">
        <v>40621</v>
      </c>
      <c r="C10" s="0" t="n">
        <v>40621</v>
      </c>
      <c r="D10" s="0" t="str">
        <f aca="false">IFERROR(IF(OR(VLOOKUP(PPUList[[#This Row],[AFC POR]],PUFList,1,FALSE()),VLOOKUP(PPUList[[#This Row],[AFC POD]],PUFList,1,FALSE())),""),"Y")</f>
        <v/>
      </c>
    </row>
    <row r="11" customFormat="false" ht="12" hidden="false" customHeight="false" outlineLevel="0" collapsed="false">
      <c r="A11" s="0" t="s">
        <v>52</v>
      </c>
      <c r="B11" s="0" t="n">
        <v>40013</v>
      </c>
      <c r="C11" s="0" t="n">
        <v>40013</v>
      </c>
      <c r="D11" s="0" t="str">
        <f aca="false">IFERROR(IF(OR(VLOOKUP(PPUList[[#This Row],[AFC POR]],PUFList,1,FALSE()),VLOOKUP(PPUList[[#This Row],[AFC POD]],PUFList,1,FALSE())),""),"Y")</f>
        <v/>
      </c>
    </row>
    <row r="12" customFormat="false" ht="12" hidden="false" customHeight="false" outlineLevel="0" collapsed="false">
      <c r="A12" s="0" t="s">
        <v>53</v>
      </c>
      <c r="B12" s="0" t="n">
        <v>40015</v>
      </c>
      <c r="C12" s="0" t="n">
        <v>40015</v>
      </c>
      <c r="D12" s="0" t="str">
        <f aca="false">IFERROR(IF(OR(VLOOKUP(PPUList[[#This Row],[AFC POR]],PUFList,1,FALSE()),VLOOKUP(PPUList[[#This Row],[AFC POD]],PUFList,1,FALSE())),""),"Y")</f>
        <v/>
      </c>
    </row>
    <row r="13" customFormat="false" ht="12" hidden="false" customHeight="false" outlineLevel="0" collapsed="false">
      <c r="A13" s="0" t="s">
        <v>54</v>
      </c>
      <c r="B13" s="0" t="n">
        <v>40015</v>
      </c>
      <c r="C13" s="0" t="n">
        <v>40015</v>
      </c>
      <c r="D13" s="0" t="str">
        <f aca="false">IFERROR(IF(OR(VLOOKUP(PPUList[[#This Row],[AFC POR]],PUFList,1,FALSE()),VLOOKUP(PPUList[[#This Row],[AFC POD]],PUFList,1,FALSE())),""),"Y")</f>
        <v/>
      </c>
    </row>
    <row r="14" customFormat="false" ht="12" hidden="false" customHeight="false" outlineLevel="0" collapsed="false">
      <c r="A14" s="0" t="s">
        <v>55</v>
      </c>
      <c r="B14" s="0" t="n">
        <v>40621</v>
      </c>
      <c r="C14" s="0" t="n">
        <v>40621</v>
      </c>
      <c r="D14" s="0" t="str">
        <f aca="false">IFERROR(IF(OR(VLOOKUP(PPUList[[#This Row],[AFC POR]],PUFList,1,FALSE()),VLOOKUP(PPUList[[#This Row],[AFC POD]],PUFList,1,FALSE())),""),"Y")</f>
        <v/>
      </c>
    </row>
    <row r="15" customFormat="false" ht="12" hidden="false" customHeight="false" outlineLevel="0" collapsed="false">
      <c r="A15" s="0" t="s">
        <v>56</v>
      </c>
      <c r="B15" s="0" t="n">
        <v>40621</v>
      </c>
      <c r="C15" s="0" t="n">
        <v>40621</v>
      </c>
      <c r="D15" s="0" t="str">
        <f aca="false">IFERROR(IF(OR(VLOOKUP(PPUList[[#This Row],[AFC POR]],PUFList,1,FALSE()),VLOOKUP(PPUList[[#This Row],[AFC POD]],PUFList,1,FALSE())),""),"Y")</f>
        <v/>
      </c>
    </row>
    <row r="16" customFormat="false" ht="12" hidden="false" customHeight="false" outlineLevel="0" collapsed="false">
      <c r="A16" s="0" t="s">
        <v>57</v>
      </c>
      <c r="B16" s="0" t="n">
        <v>40023</v>
      </c>
      <c r="C16" s="0" t="n">
        <v>40023</v>
      </c>
      <c r="D16" s="0" t="str">
        <f aca="false">IFERROR(IF(OR(VLOOKUP(PPUList[[#This Row],[AFC POR]],PUFList,1,FALSE()),VLOOKUP(PPUList[[#This Row],[AFC POD]],PUFList,1,FALSE())),""),"Y")</f>
        <v/>
      </c>
    </row>
    <row r="17" customFormat="false" ht="12" hidden="false" customHeight="false" outlineLevel="0" collapsed="false">
      <c r="A17" s="0" t="s">
        <v>58</v>
      </c>
      <c r="B17" s="0" t="n">
        <v>40025</v>
      </c>
      <c r="C17" s="0" t="n">
        <v>40025</v>
      </c>
      <c r="D17" s="0" t="str">
        <f aca="false">IFERROR(IF(OR(VLOOKUP(PPUList[[#This Row],[AFC POR]],PUFList,1,FALSE()),VLOOKUP(PPUList[[#This Row],[AFC POD]],PUFList,1,FALSE())),""),"Y")</f>
        <v/>
      </c>
    </row>
    <row r="18" customFormat="false" ht="12" hidden="false" customHeight="false" outlineLevel="0" collapsed="false">
      <c r="A18" s="0" t="s">
        <v>59</v>
      </c>
      <c r="B18" s="0" t="n">
        <v>40025</v>
      </c>
      <c r="C18" s="0" t="n">
        <v>40025</v>
      </c>
      <c r="D18" s="0" t="str">
        <f aca="false">IFERROR(IF(OR(VLOOKUP(PPUList[[#This Row],[AFC POR]],PUFList,1,FALSE()),VLOOKUP(PPUList[[#This Row],[AFC POD]],PUFList,1,FALSE())),""),"Y")</f>
        <v/>
      </c>
    </row>
    <row r="19" customFormat="false" ht="12" hidden="false" customHeight="false" outlineLevel="0" collapsed="false">
      <c r="A19" s="0" t="s">
        <v>60</v>
      </c>
      <c r="B19" s="0" t="n">
        <v>40025</v>
      </c>
      <c r="C19" s="0" t="n">
        <v>40025</v>
      </c>
      <c r="D19" s="0" t="str">
        <f aca="false">IFERROR(IF(OR(VLOOKUP(PPUList[[#This Row],[AFC POR]],PUFList,1,FALSE()),VLOOKUP(PPUList[[#This Row],[AFC POD]],PUFList,1,FALSE())),""),"Y")</f>
        <v/>
      </c>
    </row>
    <row r="20" customFormat="false" ht="12" hidden="false" customHeight="false" outlineLevel="0" collapsed="false">
      <c r="A20" s="0" t="s">
        <v>61</v>
      </c>
      <c r="B20" s="0" t="n">
        <v>40025</v>
      </c>
      <c r="C20" s="0" t="n">
        <v>40025</v>
      </c>
      <c r="D20" s="0" t="str">
        <f aca="false">IFERROR(IF(OR(VLOOKUP(PPUList[[#This Row],[AFC POR]],PUFList,1,FALSE()),VLOOKUP(PPUList[[#This Row],[AFC POD]],PUFList,1,FALSE())),""),"Y")</f>
        <v/>
      </c>
    </row>
    <row r="21" customFormat="false" ht="12" hidden="false" customHeight="false" outlineLevel="0" collapsed="false">
      <c r="A21" s="0" t="s">
        <v>62</v>
      </c>
      <c r="B21" s="0" t="n">
        <v>40025</v>
      </c>
      <c r="C21" s="0" t="n">
        <v>40025</v>
      </c>
      <c r="D21" s="0" t="str">
        <f aca="false">IFERROR(IF(OR(VLOOKUP(PPUList[[#This Row],[AFC POR]],PUFList,1,FALSE()),VLOOKUP(PPUList[[#This Row],[AFC POD]],PUFList,1,FALSE())),""),"Y")</f>
        <v/>
      </c>
    </row>
    <row r="22" customFormat="false" ht="12" hidden="false" customHeight="false" outlineLevel="0" collapsed="false">
      <c r="A22" s="0" t="s">
        <v>63</v>
      </c>
      <c r="B22" s="0" t="n">
        <v>40029</v>
      </c>
      <c r="C22" s="0" t="n">
        <v>40029</v>
      </c>
      <c r="D22" s="0" t="str">
        <f aca="false">IFERROR(IF(OR(VLOOKUP(PPUList[[#This Row],[AFC POR]],PUFList,1,FALSE()),VLOOKUP(PPUList[[#This Row],[AFC POD]],PUFList,1,FALSE())),""),"Y")</f>
        <v/>
      </c>
    </row>
    <row r="23" customFormat="false" ht="12" hidden="false" customHeight="false" outlineLevel="0" collapsed="false">
      <c r="A23" s="0" t="s">
        <v>64</v>
      </c>
      <c r="B23" s="0" t="n">
        <v>40621</v>
      </c>
      <c r="C23" s="0" t="n">
        <v>40621</v>
      </c>
      <c r="D23" s="0" t="str">
        <f aca="false">IFERROR(IF(OR(VLOOKUP(PPUList[[#This Row],[AFC POR]],PUFList,1,FALSE()),VLOOKUP(PPUList[[#This Row],[AFC POD]],PUFList,1,FALSE())),""),"Y")</f>
        <v/>
      </c>
    </row>
    <row r="24" customFormat="false" ht="12" hidden="false" customHeight="false" outlineLevel="0" collapsed="false">
      <c r="A24" s="0" t="s">
        <v>65</v>
      </c>
      <c r="B24" s="0" t="n">
        <v>40621</v>
      </c>
      <c r="C24" s="0" t="n">
        <v>40621</v>
      </c>
      <c r="D24" s="0" t="str">
        <f aca="false">IFERROR(IF(OR(VLOOKUP(PPUList[[#This Row],[AFC POR]],PUFList,1,FALSE()),VLOOKUP(PPUList[[#This Row],[AFC POD]],PUFList,1,FALSE())),""),"Y")</f>
        <v/>
      </c>
    </row>
    <row r="25" customFormat="false" ht="12" hidden="false" customHeight="false" outlineLevel="0" collapsed="false">
      <c r="A25" s="0" t="s">
        <v>66</v>
      </c>
      <c r="B25" s="0" t="n">
        <v>47215</v>
      </c>
      <c r="C25" s="0" t="n">
        <v>47215</v>
      </c>
      <c r="D25" s="0" t="str">
        <f aca="false">IFERROR(IF(OR(VLOOKUP(PPUList[[#This Row],[AFC POR]],PUFList,1,FALSE()),VLOOKUP(PPUList[[#This Row],[AFC POD]],PUFList,1,FALSE())),""),"Y")</f>
        <v/>
      </c>
    </row>
    <row r="26" customFormat="false" ht="12" hidden="false" customHeight="false" outlineLevel="0" collapsed="false">
      <c r="A26" s="0" t="s">
        <v>67</v>
      </c>
      <c r="B26" s="0" t="n">
        <v>47215</v>
      </c>
      <c r="C26" s="0" t="n">
        <v>47215</v>
      </c>
      <c r="D26" s="0" t="str">
        <f aca="false">IFERROR(IF(OR(VLOOKUP(PPUList[[#This Row],[AFC POR]],PUFList,1,FALSE()),VLOOKUP(PPUList[[#This Row],[AFC POD]],PUFList,1,FALSE())),""),"Y")</f>
        <v/>
      </c>
    </row>
    <row r="27" customFormat="false" ht="12" hidden="false" customHeight="false" outlineLevel="0" collapsed="false">
      <c r="A27" s="0" t="s">
        <v>68</v>
      </c>
      <c r="B27" s="0" t="n">
        <v>40031</v>
      </c>
      <c r="C27" s="0" t="n">
        <v>40031</v>
      </c>
      <c r="D27" s="0" t="str">
        <f aca="false">IFERROR(IF(OR(VLOOKUP(PPUList[[#This Row],[AFC POR]],PUFList,1,FALSE()),VLOOKUP(PPUList[[#This Row],[AFC POD]],PUFList,1,FALSE())),""),"Y")</f>
        <v/>
      </c>
    </row>
    <row r="28" customFormat="false" ht="12" hidden="false" customHeight="false" outlineLevel="0" collapsed="false">
      <c r="A28" s="0" t="s">
        <v>69</v>
      </c>
      <c r="B28" s="0" t="n">
        <v>40573</v>
      </c>
      <c r="C28" s="0" t="n">
        <v>40573</v>
      </c>
      <c r="D28" s="0" t="str">
        <f aca="false">IFERROR(IF(OR(VLOOKUP(PPUList[[#This Row],[AFC POR]],PUFList,1,FALSE()),VLOOKUP(PPUList[[#This Row],[AFC POD]],PUFList,1,FALSE())),""),"Y")</f>
        <v/>
      </c>
    </row>
    <row r="29" customFormat="false" ht="12" hidden="false" customHeight="false" outlineLevel="0" collapsed="false">
      <c r="A29" s="0" t="s">
        <v>70</v>
      </c>
      <c r="B29" s="0" t="n">
        <v>45297</v>
      </c>
      <c r="C29" s="0" t="n">
        <v>45297</v>
      </c>
      <c r="D29" s="0" t="str">
        <f aca="false">IFERROR(IF(OR(VLOOKUP(PPUList[[#This Row],[AFC POR]],PUFList,1,FALSE()),VLOOKUP(PPUList[[#This Row],[AFC POD]],PUFList,1,FALSE())),""),"Y")</f>
        <v/>
      </c>
    </row>
    <row r="30" customFormat="false" ht="12" hidden="false" customHeight="false" outlineLevel="0" collapsed="false">
      <c r="A30" s="0" t="s">
        <v>71</v>
      </c>
      <c r="B30" s="0" t="n">
        <v>41105</v>
      </c>
      <c r="C30" s="0" t="n">
        <v>41105</v>
      </c>
      <c r="D30" s="0" t="str">
        <f aca="false">IFERROR(IF(OR(VLOOKUP(PPUList[[#This Row],[AFC POR]],PUFList,1,FALSE()),VLOOKUP(PPUList[[#This Row],[AFC POD]],PUFList,1,FALSE())),""),"Y")</f>
        <v/>
      </c>
    </row>
    <row r="31" customFormat="false" ht="12" hidden="false" customHeight="false" outlineLevel="0" collapsed="false">
      <c r="A31" s="0" t="s">
        <v>72</v>
      </c>
      <c r="B31" s="0" t="n">
        <v>46632</v>
      </c>
      <c r="C31" s="0" t="n">
        <v>46632</v>
      </c>
      <c r="D31" s="0" t="str">
        <f aca="false">IFERROR(IF(OR(VLOOKUP(PPUList[[#This Row],[AFC POR]],PUFList,1,FALSE()),VLOOKUP(PPUList[[#This Row],[AFC POD]],PUFList,1,FALSE())),""),"Y")</f>
        <v/>
      </c>
    </row>
    <row r="32" customFormat="false" ht="12" hidden="false" customHeight="false" outlineLevel="0" collapsed="false">
      <c r="A32" s="0" t="s">
        <v>73</v>
      </c>
      <c r="B32" s="0" t="n">
        <v>40039</v>
      </c>
      <c r="C32" s="0" t="n">
        <v>40039</v>
      </c>
      <c r="D32" s="0" t="str">
        <f aca="false">IFERROR(IF(OR(VLOOKUP(PPUList[[#This Row],[AFC POR]],PUFList,1,FALSE()),VLOOKUP(PPUList[[#This Row],[AFC POD]],PUFList,1,FALSE())),""),"Y")</f>
        <v/>
      </c>
    </row>
    <row r="33" customFormat="false" ht="12" hidden="false" customHeight="false" outlineLevel="0" collapsed="false">
      <c r="A33" s="0" t="s">
        <v>74</v>
      </c>
      <c r="B33" s="0" t="n">
        <v>40039</v>
      </c>
      <c r="C33" s="0" t="n">
        <v>40039</v>
      </c>
      <c r="D33" s="0" t="str">
        <f aca="false">IFERROR(IF(OR(VLOOKUP(PPUList[[#This Row],[AFC POR]],PUFList,1,FALSE()),VLOOKUP(PPUList[[#This Row],[AFC POD]],PUFList,1,FALSE())),""),"Y")</f>
        <v/>
      </c>
    </row>
    <row r="34" customFormat="false" ht="12" hidden="false" customHeight="false" outlineLevel="0" collapsed="false">
      <c r="A34" s="0" t="s">
        <v>75</v>
      </c>
      <c r="B34" s="0" t="n">
        <v>40039</v>
      </c>
      <c r="C34" s="0" t="n">
        <v>40039</v>
      </c>
      <c r="D34" s="0" t="str">
        <f aca="false">IFERROR(IF(OR(VLOOKUP(PPUList[[#This Row],[AFC POR]],PUFList,1,FALSE()),VLOOKUP(PPUList[[#This Row],[AFC POD]],PUFList,1,FALSE())),""),"Y")</f>
        <v/>
      </c>
    </row>
    <row r="35" customFormat="false" ht="12" hidden="false" customHeight="false" outlineLevel="0" collapsed="false">
      <c r="A35" s="0" t="s">
        <v>76</v>
      </c>
      <c r="B35" s="0" t="n">
        <v>40039</v>
      </c>
      <c r="C35" s="0" t="n">
        <v>40039</v>
      </c>
      <c r="D35" s="0" t="str">
        <f aca="false">IFERROR(IF(OR(VLOOKUP(PPUList[[#This Row],[AFC POR]],PUFList,1,FALSE()),VLOOKUP(PPUList[[#This Row],[AFC POD]],PUFList,1,FALSE())),""),"Y")</f>
        <v/>
      </c>
    </row>
    <row r="36" customFormat="false" ht="12" hidden="false" customHeight="false" outlineLevel="0" collapsed="false">
      <c r="A36" s="0" t="s">
        <v>77</v>
      </c>
      <c r="B36" s="0" t="n">
        <v>40633</v>
      </c>
      <c r="C36" s="0" t="n">
        <v>40633</v>
      </c>
      <c r="D36" s="0" t="str">
        <f aca="false">IFERROR(IF(OR(VLOOKUP(PPUList[[#This Row],[AFC POR]],PUFList,1,FALSE()),VLOOKUP(PPUList[[#This Row],[AFC POD]],PUFList,1,FALSE())),""),"Y")</f>
        <v/>
      </c>
    </row>
    <row r="37" customFormat="false" ht="12" hidden="false" customHeight="false" outlineLevel="0" collapsed="false">
      <c r="A37" s="0" t="s">
        <v>78</v>
      </c>
      <c r="B37" s="0" t="n">
        <v>41319</v>
      </c>
      <c r="C37" s="0" t="n">
        <v>41319</v>
      </c>
      <c r="D37" s="0" t="str">
        <f aca="false">IFERROR(IF(OR(VLOOKUP(PPUList[[#This Row],[AFC POR]],PUFList,1,FALSE()),VLOOKUP(PPUList[[#This Row],[AFC POD]],PUFList,1,FALSE())),""),"Y")</f>
        <v/>
      </c>
    </row>
    <row r="38" customFormat="false" ht="12" hidden="false" customHeight="false" outlineLevel="0" collapsed="false">
      <c r="A38" s="0" t="s">
        <v>79</v>
      </c>
      <c r="B38" s="0" t="n">
        <v>40043</v>
      </c>
      <c r="C38" s="0" t="n">
        <v>40043</v>
      </c>
      <c r="D38" s="0" t="str">
        <f aca="false">IFERROR(IF(OR(VLOOKUP(PPUList[[#This Row],[AFC POR]],PUFList,1,FALSE()),VLOOKUP(PPUList[[#This Row],[AFC POD]],PUFList,1,FALSE())),""),"Y")</f>
        <v/>
      </c>
    </row>
    <row r="39" customFormat="false" ht="12" hidden="false" customHeight="false" outlineLevel="0" collapsed="false">
      <c r="A39" s="0" t="s">
        <v>80</v>
      </c>
      <c r="B39" s="0" t="n">
        <v>40043</v>
      </c>
      <c r="C39" s="0" t="n">
        <v>40043</v>
      </c>
      <c r="D39" s="0" t="str">
        <f aca="false">IFERROR(IF(OR(VLOOKUP(PPUList[[#This Row],[AFC POR]],PUFList,1,FALSE()),VLOOKUP(PPUList[[#This Row],[AFC POD]],PUFList,1,FALSE())),""),"Y")</f>
        <v/>
      </c>
    </row>
    <row r="40" customFormat="false" ht="12" hidden="false" customHeight="false" outlineLevel="0" collapsed="false">
      <c r="A40" s="0" t="s">
        <v>81</v>
      </c>
      <c r="B40" s="0" t="n">
        <v>45005</v>
      </c>
      <c r="C40" s="0" t="n">
        <v>45005</v>
      </c>
      <c r="D40" s="0" t="str">
        <f aca="false">IFERROR(IF(OR(VLOOKUP(PPUList[[#This Row],[AFC POR]],PUFList,1,FALSE()),VLOOKUP(PPUList[[#This Row],[AFC POD]],PUFList,1,FALSE())),""),"Y")</f>
        <v/>
      </c>
    </row>
    <row r="41" customFormat="false" ht="12" hidden="false" customHeight="false" outlineLevel="0" collapsed="false">
      <c r="A41" s="0" t="s">
        <v>82</v>
      </c>
      <c r="B41" s="0" t="n">
        <v>40047</v>
      </c>
      <c r="C41" s="0" t="n">
        <v>40047</v>
      </c>
      <c r="D41" s="0" t="str">
        <f aca="false">IFERROR(IF(OR(VLOOKUP(PPUList[[#This Row],[AFC POR]],PUFList,1,FALSE()),VLOOKUP(PPUList[[#This Row],[AFC POD]],PUFList,1,FALSE())),""),"Y")</f>
        <v/>
      </c>
    </row>
    <row r="42" customFormat="false" ht="12" hidden="false" customHeight="false" outlineLevel="0" collapsed="false">
      <c r="A42" s="0" t="s">
        <v>83</v>
      </c>
      <c r="B42" s="0" t="n">
        <v>40047</v>
      </c>
      <c r="C42" s="0" t="n">
        <v>40047</v>
      </c>
      <c r="D42" s="0" t="str">
        <f aca="false">IFERROR(IF(OR(VLOOKUP(PPUList[[#This Row],[AFC POR]],PUFList,1,FALSE()),VLOOKUP(PPUList[[#This Row],[AFC POD]],PUFList,1,FALSE())),""),"Y")</f>
        <v/>
      </c>
    </row>
    <row r="43" customFormat="false" ht="12" hidden="false" customHeight="false" outlineLevel="0" collapsed="false">
      <c r="A43" s="0" t="s">
        <v>84</v>
      </c>
      <c r="B43" s="0" t="n">
        <v>40047</v>
      </c>
      <c r="C43" s="0" t="n">
        <v>40047</v>
      </c>
      <c r="D43" s="0" t="str">
        <f aca="false">IFERROR(IF(OR(VLOOKUP(PPUList[[#This Row],[AFC POR]],PUFList,1,FALSE()),VLOOKUP(PPUList[[#This Row],[AFC POD]],PUFList,1,FALSE())),""),"Y")</f>
        <v/>
      </c>
    </row>
    <row r="44" customFormat="false" ht="12" hidden="false" customHeight="false" outlineLevel="0" collapsed="false">
      <c r="A44" s="0" t="s">
        <v>85</v>
      </c>
      <c r="B44" s="0" t="n">
        <v>40049</v>
      </c>
      <c r="C44" s="0" t="n">
        <v>40049</v>
      </c>
      <c r="D44" s="0" t="str">
        <f aca="false">IFERROR(IF(OR(VLOOKUP(PPUList[[#This Row],[AFC POR]],PUFList,1,FALSE()),VLOOKUP(PPUList[[#This Row],[AFC POD]],PUFList,1,FALSE())),""),"Y")</f>
        <v/>
      </c>
    </row>
    <row r="45" customFormat="false" ht="12" hidden="false" customHeight="false" outlineLevel="0" collapsed="false">
      <c r="A45" s="0" t="s">
        <v>86</v>
      </c>
      <c r="B45" s="0" t="n">
        <v>40049</v>
      </c>
      <c r="C45" s="0" t="n">
        <v>40049</v>
      </c>
      <c r="D45" s="0" t="str">
        <f aca="false">IFERROR(IF(OR(VLOOKUP(PPUList[[#This Row],[AFC POR]],PUFList,1,FALSE()),VLOOKUP(PPUList[[#This Row],[AFC POD]],PUFList,1,FALSE())),""),"Y")</f>
        <v/>
      </c>
    </row>
    <row r="46" customFormat="false" ht="12" hidden="false" customHeight="false" outlineLevel="0" collapsed="false">
      <c r="A46" s="0" t="s">
        <v>87</v>
      </c>
      <c r="B46" s="0" t="n">
        <v>40047</v>
      </c>
      <c r="C46" s="0" t="n">
        <v>40047</v>
      </c>
      <c r="D46" s="0" t="str">
        <f aca="false">IFERROR(IF(OR(VLOOKUP(PPUList[[#This Row],[AFC POR]],PUFList,1,FALSE()),VLOOKUP(PPUList[[#This Row],[AFC POD]],PUFList,1,FALSE())),""),"Y")</f>
        <v/>
      </c>
    </row>
    <row r="47" customFormat="false" ht="12" hidden="false" customHeight="false" outlineLevel="0" collapsed="false">
      <c r="A47" s="0" t="s">
        <v>88</v>
      </c>
      <c r="B47" s="0" t="n">
        <v>40051</v>
      </c>
      <c r="C47" s="0" t="n">
        <v>40051</v>
      </c>
      <c r="D47" s="0" t="str">
        <f aca="false">IFERROR(IF(OR(VLOOKUP(PPUList[[#This Row],[AFC POR]],PUFList,1,FALSE()),VLOOKUP(PPUList[[#This Row],[AFC POD]],PUFList,1,FALSE())),""),"Y")</f>
        <v/>
      </c>
    </row>
    <row r="48" customFormat="false" ht="12" hidden="false" customHeight="false" outlineLevel="0" collapsed="false">
      <c r="A48" s="0" t="s">
        <v>89</v>
      </c>
      <c r="B48" s="0" t="n">
        <v>40049</v>
      </c>
      <c r="C48" s="0" t="n">
        <v>40049</v>
      </c>
      <c r="D48" s="0" t="str">
        <f aca="false">IFERROR(IF(OR(VLOOKUP(PPUList[[#This Row],[AFC POR]],PUFList,1,FALSE()),VLOOKUP(PPUList[[#This Row],[AFC POD]],PUFList,1,FALSE())),""),"Y")</f>
        <v/>
      </c>
    </row>
    <row r="49" customFormat="false" ht="12" hidden="false" customHeight="false" outlineLevel="0" collapsed="false">
      <c r="A49" s="0" t="s">
        <v>90</v>
      </c>
      <c r="B49" s="0" t="n">
        <v>40049</v>
      </c>
      <c r="C49" s="0" t="n">
        <v>40049</v>
      </c>
      <c r="D49" s="0" t="str">
        <f aca="false">IFERROR(IF(OR(VLOOKUP(PPUList[[#This Row],[AFC POR]],PUFList,1,FALSE()),VLOOKUP(PPUList[[#This Row],[AFC POD]],PUFList,1,FALSE())),""),"Y")</f>
        <v/>
      </c>
    </row>
    <row r="50" customFormat="false" ht="12" hidden="false" customHeight="false" outlineLevel="0" collapsed="false">
      <c r="A50" s="0" t="s">
        <v>91</v>
      </c>
      <c r="B50" s="0" t="n">
        <v>42380</v>
      </c>
      <c r="C50" s="0" t="n">
        <v>42380</v>
      </c>
      <c r="D50" s="0" t="str">
        <f aca="false">IFERROR(IF(OR(VLOOKUP(PPUList[[#This Row],[AFC POR]],PUFList,1,FALSE()),VLOOKUP(PPUList[[#This Row],[AFC POD]],PUFList,1,FALSE())),""),"Y")</f>
        <v/>
      </c>
    </row>
    <row r="51" customFormat="false" ht="12" hidden="false" customHeight="false" outlineLevel="0" collapsed="false">
      <c r="A51" s="0" t="s">
        <v>92</v>
      </c>
      <c r="B51" s="0" t="n">
        <v>40457</v>
      </c>
      <c r="C51" s="0" t="n">
        <v>40457</v>
      </c>
      <c r="D51" s="0" t="str">
        <f aca="false">IFERROR(IF(OR(VLOOKUP(PPUList[[#This Row],[AFC POR]],PUFList,1,FALSE()),VLOOKUP(PPUList[[#This Row],[AFC POD]],PUFList,1,FALSE())),""),"Y")</f>
        <v/>
      </c>
    </row>
    <row r="52" customFormat="false" ht="12" hidden="false" customHeight="false" outlineLevel="0" collapsed="false">
      <c r="A52" s="0" t="s">
        <v>93</v>
      </c>
      <c r="B52" s="0" t="n">
        <v>40057</v>
      </c>
      <c r="C52" s="0" t="n">
        <v>40057</v>
      </c>
      <c r="D52" s="0" t="str">
        <f aca="false">IFERROR(IF(OR(VLOOKUP(PPUList[[#This Row],[AFC POR]],PUFList,1,FALSE()),VLOOKUP(PPUList[[#This Row],[AFC POD]],PUFList,1,FALSE())),""),"Y")</f>
        <v/>
      </c>
    </row>
    <row r="53" customFormat="false" ht="12" hidden="false" customHeight="false" outlineLevel="0" collapsed="false">
      <c r="A53" s="0" t="s">
        <v>94</v>
      </c>
      <c r="B53" s="0" t="n">
        <v>43776</v>
      </c>
      <c r="C53" s="0" t="n">
        <v>43776</v>
      </c>
      <c r="D53" s="0" t="str">
        <f aca="false">IFERROR(IF(OR(VLOOKUP(PPUList[[#This Row],[AFC POR]],PUFList,1,FALSE()),VLOOKUP(PPUList[[#This Row],[AFC POD]],PUFList,1,FALSE())),""),"Y")</f>
        <v/>
      </c>
    </row>
    <row r="54" customFormat="false" ht="12" hidden="false" customHeight="false" outlineLevel="0" collapsed="false">
      <c r="A54" s="0" t="s">
        <v>95</v>
      </c>
      <c r="B54" s="0" t="n">
        <v>43776</v>
      </c>
      <c r="C54" s="0" t="n">
        <v>43776</v>
      </c>
      <c r="D54" s="0" t="str">
        <f aca="false">IFERROR(IF(OR(VLOOKUP(PPUList[[#This Row],[AFC POR]],PUFList,1,FALSE()),VLOOKUP(PPUList[[#This Row],[AFC POD]],PUFList,1,FALSE())),""),"Y")</f>
        <v/>
      </c>
    </row>
    <row r="55" customFormat="false" ht="12" hidden="false" customHeight="false" outlineLevel="0" collapsed="false">
      <c r="A55" s="0" t="s">
        <v>96</v>
      </c>
      <c r="B55" s="0" t="n">
        <v>47117</v>
      </c>
      <c r="C55" s="0" t="n">
        <v>47117</v>
      </c>
      <c r="D55" s="0" t="str">
        <f aca="false">IFERROR(IF(OR(VLOOKUP(PPUList[[#This Row],[AFC POR]],PUFList,1,FALSE()),VLOOKUP(PPUList[[#This Row],[AFC POD]],PUFList,1,FALSE())),""),"Y")</f>
        <v/>
      </c>
    </row>
    <row r="56" customFormat="false" ht="12" hidden="false" customHeight="false" outlineLevel="0" collapsed="false">
      <c r="A56" s="0" t="s">
        <v>97</v>
      </c>
      <c r="B56" s="0" t="n">
        <v>47814</v>
      </c>
      <c r="C56" s="0" t="n">
        <v>47814</v>
      </c>
      <c r="D56" s="0" t="str">
        <f aca="false">IFERROR(IF(OR(VLOOKUP(PPUList[[#This Row],[AFC POR]],PUFList,1,FALSE()),VLOOKUP(PPUList[[#This Row],[AFC POD]],PUFList,1,FALSE())),""),"Y")</f>
        <v/>
      </c>
    </row>
    <row r="57" customFormat="false" ht="12" hidden="false" customHeight="false" outlineLevel="0" collapsed="false">
      <c r="A57" s="0" t="s">
        <v>98</v>
      </c>
      <c r="B57" s="0" t="n">
        <v>43545</v>
      </c>
      <c r="C57" s="0" t="n">
        <v>43545</v>
      </c>
      <c r="D57" s="0" t="str">
        <f aca="false">IFERROR(IF(OR(VLOOKUP(PPUList[[#This Row],[AFC POR]],PUFList,1,FALSE()),VLOOKUP(PPUList[[#This Row],[AFC POD]],PUFList,1,FALSE())),""),"Y")</f>
        <v/>
      </c>
    </row>
    <row r="58" customFormat="false" ht="12" hidden="false" customHeight="false" outlineLevel="0" collapsed="false">
      <c r="A58" s="0" t="s">
        <v>99</v>
      </c>
      <c r="B58" s="0" t="n">
        <v>47501</v>
      </c>
      <c r="C58" s="0" t="n">
        <v>47501</v>
      </c>
      <c r="D58" s="0" t="str">
        <f aca="false">IFERROR(IF(OR(VLOOKUP(PPUList[[#This Row],[AFC POR]],PUFList,1,FALSE()),VLOOKUP(PPUList[[#This Row],[AFC POD]],PUFList,1,FALSE())),""),"Y")</f>
        <v/>
      </c>
    </row>
    <row r="59" customFormat="false" ht="12" hidden="false" customHeight="false" outlineLevel="0" collapsed="false">
      <c r="A59" s="0" t="s">
        <v>100</v>
      </c>
      <c r="B59" s="0" t="n">
        <v>46675</v>
      </c>
      <c r="C59" s="0" t="n">
        <v>46675</v>
      </c>
      <c r="D59" s="0" t="str">
        <f aca="false">IFERROR(IF(OR(VLOOKUP(PPUList[[#This Row],[AFC POR]],PUFList,1,FALSE()),VLOOKUP(PPUList[[#This Row],[AFC POD]],PUFList,1,FALSE())),""),"Y")</f>
        <v/>
      </c>
    </row>
    <row r="60" customFormat="false" ht="12" hidden="false" customHeight="false" outlineLevel="0" collapsed="false">
      <c r="A60" s="0" t="s">
        <v>101</v>
      </c>
      <c r="B60" s="0" t="n">
        <v>48009</v>
      </c>
      <c r="C60" s="0" t="n">
        <v>48009</v>
      </c>
      <c r="D60" s="0" t="str">
        <f aca="false">IFERROR(IF(OR(VLOOKUP(PPUList[[#This Row],[AFC POR]],PUFList,1,FALSE()),VLOOKUP(PPUList[[#This Row],[AFC POD]],PUFList,1,FALSE())),""),"Y")</f>
        <v/>
      </c>
    </row>
    <row r="61" customFormat="false" ht="12" hidden="false" customHeight="false" outlineLevel="0" collapsed="false">
      <c r="A61" s="0" t="s">
        <v>102</v>
      </c>
      <c r="B61" s="0" t="n">
        <v>40059</v>
      </c>
      <c r="C61" s="0" t="n">
        <v>40059</v>
      </c>
      <c r="D61" s="0" t="str">
        <f aca="false">IFERROR(IF(OR(VLOOKUP(PPUList[[#This Row],[AFC POR]],PUFList,1,FALSE()),VLOOKUP(PPUList[[#This Row],[AFC POD]],PUFList,1,FALSE())),""),"Y")</f>
        <v/>
      </c>
    </row>
    <row r="62" customFormat="false" ht="12" hidden="false" customHeight="false" outlineLevel="0" collapsed="false">
      <c r="A62" s="0" t="s">
        <v>103</v>
      </c>
      <c r="B62" s="0" t="n">
        <v>45010</v>
      </c>
      <c r="C62" s="0" t="n">
        <v>45010</v>
      </c>
      <c r="D62" s="0" t="str">
        <f aca="false">IFERROR(IF(OR(VLOOKUP(PPUList[[#This Row],[AFC POR]],PUFList,1,FALSE()),VLOOKUP(PPUList[[#This Row],[AFC POD]],PUFList,1,FALSE())),""),"Y")</f>
        <v/>
      </c>
    </row>
    <row r="63" customFormat="false" ht="12" hidden="false" customHeight="false" outlineLevel="0" collapsed="false">
      <c r="A63" s="0" t="s">
        <v>104</v>
      </c>
      <c r="B63" s="0" t="n">
        <v>45197</v>
      </c>
      <c r="C63" s="0" t="n">
        <v>45197</v>
      </c>
      <c r="D63" s="0" t="str">
        <f aca="false">IFERROR(IF(OR(VLOOKUP(PPUList[[#This Row],[AFC POR]],PUFList,1,FALSE()),VLOOKUP(PPUList[[#This Row],[AFC POD]],PUFList,1,FALSE())),""),"Y")</f>
        <v/>
      </c>
    </row>
    <row r="64" customFormat="false" ht="12" hidden="false" customHeight="false" outlineLevel="0" collapsed="false">
      <c r="A64" s="0" t="s">
        <v>105</v>
      </c>
      <c r="B64" s="0" t="n">
        <v>48253</v>
      </c>
      <c r="C64" s="0" t="n">
        <v>48253</v>
      </c>
      <c r="D64" s="0" t="str">
        <f aca="false">IFERROR(IF(OR(VLOOKUP(PPUList[[#This Row],[AFC POR]],PUFList,1,FALSE()),VLOOKUP(PPUList[[#This Row],[AFC POD]],PUFList,1,FALSE())),""),"Y")</f>
        <v/>
      </c>
    </row>
    <row r="65" customFormat="false" ht="12" hidden="false" customHeight="false" outlineLevel="0" collapsed="false">
      <c r="A65" s="0" t="s">
        <v>106</v>
      </c>
      <c r="B65" s="0" t="n">
        <v>48253</v>
      </c>
      <c r="C65" s="0" t="n">
        <v>48253</v>
      </c>
      <c r="D65" s="0" t="str">
        <f aca="false">IFERROR(IF(OR(VLOOKUP(PPUList[[#This Row],[AFC POR]],PUFList,1,FALSE()),VLOOKUP(PPUList[[#This Row],[AFC POD]],PUFList,1,FALSE())),""),"Y")</f>
        <v/>
      </c>
    </row>
    <row r="66" customFormat="false" ht="12" hidden="false" customHeight="false" outlineLevel="0" collapsed="false">
      <c r="A66" s="0" t="s">
        <v>107</v>
      </c>
      <c r="B66" s="0" t="n">
        <v>45013</v>
      </c>
      <c r="C66" s="0" t="n">
        <v>45013</v>
      </c>
      <c r="D66" s="0" t="str">
        <f aca="false">IFERROR(IF(OR(VLOOKUP(PPUList[[#This Row],[AFC POR]],PUFList,1,FALSE()),VLOOKUP(PPUList[[#This Row],[AFC POD]],PUFList,1,FALSE())),""),"Y")</f>
        <v/>
      </c>
    </row>
    <row r="67" customFormat="false" ht="12" hidden="false" customHeight="false" outlineLevel="0" collapsed="false">
      <c r="A67" s="0" t="s">
        <v>108</v>
      </c>
      <c r="B67" s="0" t="n">
        <v>45013</v>
      </c>
      <c r="C67" s="0" t="n">
        <v>45013</v>
      </c>
      <c r="D67" s="0" t="str">
        <f aca="false">IFERROR(IF(OR(VLOOKUP(PPUList[[#This Row],[AFC POR]],PUFList,1,FALSE()),VLOOKUP(PPUList[[#This Row],[AFC POD]],PUFList,1,FALSE())),""),"Y")</f>
        <v/>
      </c>
    </row>
    <row r="68" customFormat="false" ht="12" hidden="false" customHeight="false" outlineLevel="0" collapsed="false">
      <c r="A68" s="0" t="s">
        <v>109</v>
      </c>
      <c r="B68" s="0" t="n">
        <v>40067</v>
      </c>
      <c r="C68" s="0" t="n">
        <v>40067</v>
      </c>
      <c r="D68" s="0" t="str">
        <f aca="false">IFERROR(IF(OR(VLOOKUP(PPUList[[#This Row],[AFC POR]],PUFList,1,FALSE()),VLOOKUP(PPUList[[#This Row],[AFC POD]],PUFList,1,FALSE())),""),"Y")</f>
        <v/>
      </c>
    </row>
    <row r="69" customFormat="false" ht="12" hidden="false" customHeight="false" outlineLevel="0" collapsed="false">
      <c r="A69" s="0" t="s">
        <v>110</v>
      </c>
      <c r="B69" s="0" t="n">
        <v>40067</v>
      </c>
      <c r="C69" s="0" t="n">
        <v>40067</v>
      </c>
      <c r="D69" s="0" t="str">
        <f aca="false">IFERROR(IF(OR(VLOOKUP(PPUList[[#This Row],[AFC POR]],PUFList,1,FALSE()),VLOOKUP(PPUList[[#This Row],[AFC POD]],PUFList,1,FALSE())),""),"Y")</f>
        <v/>
      </c>
    </row>
    <row r="70" customFormat="false" ht="12" hidden="false" customHeight="false" outlineLevel="0" collapsed="false">
      <c r="A70" s="0" t="s">
        <v>111</v>
      </c>
      <c r="B70" s="0" t="n">
        <v>40067</v>
      </c>
      <c r="C70" s="0" t="n">
        <v>40067</v>
      </c>
      <c r="D70" s="0" t="str">
        <f aca="false">IFERROR(IF(OR(VLOOKUP(PPUList[[#This Row],[AFC POR]],PUFList,1,FALSE()),VLOOKUP(PPUList[[#This Row],[AFC POD]],PUFList,1,FALSE())),""),"Y")</f>
        <v/>
      </c>
    </row>
    <row r="71" customFormat="false" ht="12" hidden="false" customHeight="false" outlineLevel="0" collapsed="false">
      <c r="A71" s="0" t="s">
        <v>112</v>
      </c>
      <c r="B71" s="0" t="n">
        <v>40067</v>
      </c>
      <c r="C71" s="0" t="n">
        <v>40067</v>
      </c>
      <c r="D71" s="0" t="str">
        <f aca="false">IFERROR(IF(OR(VLOOKUP(PPUList[[#This Row],[AFC POR]],PUFList,1,FALSE()),VLOOKUP(PPUList[[#This Row],[AFC POD]],PUFList,1,FALSE())),""),"Y")</f>
        <v/>
      </c>
    </row>
    <row r="72" customFormat="false" ht="12" hidden="false" customHeight="false" outlineLevel="0" collapsed="false">
      <c r="A72" s="0" t="s">
        <v>113</v>
      </c>
      <c r="B72" s="0" t="n">
        <v>40069</v>
      </c>
      <c r="C72" s="0" t="n">
        <v>40069</v>
      </c>
      <c r="D72" s="0" t="str">
        <f aca="false">IFERROR(IF(OR(VLOOKUP(PPUList[[#This Row],[AFC POR]],PUFList,1,FALSE()),VLOOKUP(PPUList[[#This Row],[AFC POD]],PUFList,1,FALSE())),""),"Y")</f>
        <v/>
      </c>
    </row>
    <row r="73" customFormat="false" ht="12" hidden="false" customHeight="false" outlineLevel="0" collapsed="false">
      <c r="A73" s="0" t="s">
        <v>114</v>
      </c>
      <c r="B73" s="0" t="n">
        <v>290</v>
      </c>
      <c r="C73" s="0" t="n">
        <v>291</v>
      </c>
      <c r="D73" s="0" t="str">
        <f aca="false">IFERROR(IF(OR(VLOOKUP(PPUList[[#This Row],[AFC POR]],PUFList,1,FALSE()),VLOOKUP(PPUList[[#This Row],[AFC POD]],PUFList,1,FALSE())),""),"Y")</f>
        <v/>
      </c>
    </row>
    <row r="74" customFormat="false" ht="12" hidden="false" customHeight="false" outlineLevel="0" collapsed="false">
      <c r="A74" s="0" t="s">
        <v>115</v>
      </c>
      <c r="B74" s="0" t="n">
        <v>40092</v>
      </c>
      <c r="C74" s="0" t="n">
        <v>40092</v>
      </c>
      <c r="D74" s="0" t="str">
        <f aca="false">IFERROR(IF(OR(VLOOKUP(PPUList[[#This Row],[AFC POR]],PUFList,1,FALSE()),VLOOKUP(PPUList[[#This Row],[AFC POD]],PUFList,1,FALSE())),""),"Y")</f>
        <v/>
      </c>
    </row>
    <row r="75" customFormat="false" ht="12" hidden="false" customHeight="false" outlineLevel="0" collapsed="false">
      <c r="A75" s="0" t="s">
        <v>116</v>
      </c>
      <c r="B75" s="0" t="n">
        <v>40092</v>
      </c>
      <c r="C75" s="0" t="n">
        <v>40092</v>
      </c>
      <c r="D75" s="0" t="str">
        <f aca="false">IFERROR(IF(OR(VLOOKUP(PPUList[[#This Row],[AFC POR]],PUFList,1,FALSE()),VLOOKUP(PPUList[[#This Row],[AFC POD]],PUFList,1,FALSE())),""),"Y")</f>
        <v/>
      </c>
    </row>
    <row r="76" customFormat="false" ht="12" hidden="false" customHeight="false" outlineLevel="0" collapsed="false">
      <c r="A76" s="0" t="s">
        <v>117</v>
      </c>
      <c r="B76" s="0" t="n">
        <v>48281</v>
      </c>
      <c r="C76" s="0" t="n">
        <v>40092</v>
      </c>
      <c r="D76" s="0" t="str">
        <f aca="false">IFERROR(IF(OR(VLOOKUP(PPUList[[#This Row],[AFC POR]],PUFList,1,FALSE()),VLOOKUP(PPUList[[#This Row],[AFC POD]],PUFList,1,FALSE())),""),"Y")</f>
        <v/>
      </c>
    </row>
    <row r="77" customFormat="false" ht="12" hidden="false" customHeight="false" outlineLevel="0" collapsed="false">
      <c r="A77" s="0" t="s">
        <v>118</v>
      </c>
      <c r="B77" s="0" t="n">
        <v>40707</v>
      </c>
      <c r="C77" s="0" t="n">
        <v>40707</v>
      </c>
      <c r="D77" s="0" t="str">
        <f aca="false">IFERROR(IF(OR(VLOOKUP(PPUList[[#This Row],[AFC POR]],PUFList,1,FALSE()),VLOOKUP(PPUList[[#This Row],[AFC POD]],PUFList,1,FALSE())),""),"Y")</f>
        <v/>
      </c>
    </row>
    <row r="78" customFormat="false" ht="12" hidden="false" customHeight="false" outlineLevel="0" collapsed="false">
      <c r="A78" s="0" t="s">
        <v>119</v>
      </c>
      <c r="B78" s="0" t="n">
        <v>47283</v>
      </c>
      <c r="C78" s="0" t="n">
        <v>47283</v>
      </c>
      <c r="D78" s="0" t="str">
        <f aca="false">IFERROR(IF(OR(VLOOKUP(PPUList[[#This Row],[AFC POR]],PUFList,1,FALSE()),VLOOKUP(PPUList[[#This Row],[AFC POD]],PUFList,1,FALSE())),""),"Y")</f>
        <v/>
      </c>
    </row>
    <row r="79" customFormat="false" ht="12" hidden="false" customHeight="false" outlineLevel="0" collapsed="false">
      <c r="A79" s="0" t="s">
        <v>120</v>
      </c>
      <c r="B79" s="0" t="n">
        <v>41185</v>
      </c>
      <c r="C79" s="0" t="n">
        <v>41185</v>
      </c>
      <c r="D79" s="0" t="str">
        <f aca="false">IFERROR(IF(OR(VLOOKUP(PPUList[[#This Row],[AFC POR]],PUFList,1,FALSE()),VLOOKUP(PPUList[[#This Row],[AFC POD]],PUFList,1,FALSE())),""),"Y")</f>
        <v/>
      </c>
    </row>
    <row r="80" customFormat="false" ht="12" hidden="false" customHeight="false" outlineLevel="0" collapsed="false">
      <c r="A80" s="0" t="s">
        <v>121</v>
      </c>
      <c r="B80" s="0" t="n">
        <v>40075</v>
      </c>
      <c r="C80" s="0" t="n">
        <v>40075</v>
      </c>
      <c r="D80" s="0" t="str">
        <f aca="false">IFERROR(IF(OR(VLOOKUP(PPUList[[#This Row],[AFC POR]],PUFList,1,FALSE()),VLOOKUP(PPUList[[#This Row],[AFC POD]],PUFList,1,FALSE())),""),"Y")</f>
        <v/>
      </c>
    </row>
    <row r="81" customFormat="false" ht="12" hidden="false" customHeight="false" outlineLevel="0" collapsed="false">
      <c r="A81" s="0" t="s">
        <v>122</v>
      </c>
      <c r="B81" s="0" t="n">
        <v>40075</v>
      </c>
      <c r="C81" s="0" t="n">
        <v>40075</v>
      </c>
      <c r="D81" s="0" t="str">
        <f aca="false">IFERROR(IF(OR(VLOOKUP(PPUList[[#This Row],[AFC POR]],PUFList,1,FALSE()),VLOOKUP(PPUList[[#This Row],[AFC POD]],PUFList,1,FALSE())),""),"Y")</f>
        <v/>
      </c>
    </row>
    <row r="82" customFormat="false" ht="12" hidden="false" customHeight="false" outlineLevel="0" collapsed="false">
      <c r="A82" s="0" t="s">
        <v>123</v>
      </c>
      <c r="B82" s="0" t="n">
        <v>40075</v>
      </c>
      <c r="C82" s="0" t="n">
        <v>40075</v>
      </c>
      <c r="D82" s="0" t="str">
        <f aca="false">IFERROR(IF(OR(VLOOKUP(PPUList[[#This Row],[AFC POR]],PUFList,1,FALSE()),VLOOKUP(PPUList[[#This Row],[AFC POD]],PUFList,1,FALSE())),""),"Y")</f>
        <v/>
      </c>
    </row>
    <row r="83" customFormat="false" ht="12" hidden="false" customHeight="false" outlineLevel="0" collapsed="false">
      <c r="A83" s="0" t="s">
        <v>124</v>
      </c>
      <c r="B83" s="0" t="n">
        <v>40075</v>
      </c>
      <c r="C83" s="0" t="n">
        <v>40075</v>
      </c>
      <c r="D83" s="0" t="str">
        <f aca="false">IFERROR(IF(OR(VLOOKUP(PPUList[[#This Row],[AFC POR]],PUFList,1,FALSE()),VLOOKUP(PPUList[[#This Row],[AFC POD]],PUFList,1,FALSE())),""),"Y")</f>
        <v/>
      </c>
    </row>
    <row r="84" customFormat="false" ht="12" hidden="false" customHeight="false" outlineLevel="0" collapsed="false">
      <c r="A84" s="0" t="s">
        <v>125</v>
      </c>
      <c r="B84" s="0" t="n">
        <v>40075</v>
      </c>
      <c r="C84" s="0" t="n">
        <v>40075</v>
      </c>
      <c r="D84" s="0" t="str">
        <f aca="false">IFERROR(IF(OR(VLOOKUP(PPUList[[#This Row],[AFC POR]],PUFList,1,FALSE()),VLOOKUP(PPUList[[#This Row],[AFC POD]],PUFList,1,FALSE())),""),"Y")</f>
        <v/>
      </c>
    </row>
    <row r="85" customFormat="false" ht="12" hidden="false" customHeight="false" outlineLevel="0" collapsed="false">
      <c r="A85" s="0" t="s">
        <v>126</v>
      </c>
      <c r="B85" s="0" t="n">
        <v>40075</v>
      </c>
      <c r="C85" s="0" t="n">
        <v>40075</v>
      </c>
      <c r="D85" s="0" t="str">
        <f aca="false">IFERROR(IF(OR(VLOOKUP(PPUList[[#This Row],[AFC POR]],PUFList,1,FALSE()),VLOOKUP(PPUList[[#This Row],[AFC POD]],PUFList,1,FALSE())),""),"Y")</f>
        <v/>
      </c>
    </row>
    <row r="86" customFormat="false" ht="12" hidden="false" customHeight="false" outlineLevel="0" collapsed="false">
      <c r="A86" s="0" t="s">
        <v>127</v>
      </c>
      <c r="B86" s="0" t="n">
        <v>40077</v>
      </c>
      <c r="C86" s="0" t="n">
        <v>40077</v>
      </c>
      <c r="D86" s="0" t="str">
        <f aca="false">IFERROR(IF(OR(VLOOKUP(PPUList[[#This Row],[AFC POR]],PUFList,1,FALSE()),VLOOKUP(PPUList[[#This Row],[AFC POD]],PUFList,1,FALSE())),""),"Y")</f>
        <v/>
      </c>
    </row>
    <row r="87" customFormat="false" ht="12" hidden="false" customHeight="false" outlineLevel="0" collapsed="false">
      <c r="A87" s="0" t="s">
        <v>128</v>
      </c>
      <c r="B87" s="0" t="n">
        <v>40457</v>
      </c>
      <c r="C87" s="0" t="n">
        <v>40457</v>
      </c>
      <c r="D87" s="0" t="str">
        <f aca="false">IFERROR(IF(OR(VLOOKUP(PPUList[[#This Row],[AFC POR]],PUFList,1,FALSE()),VLOOKUP(PPUList[[#This Row],[AFC POD]],PUFList,1,FALSE())),""),"Y")</f>
        <v/>
      </c>
    </row>
    <row r="88" customFormat="false" ht="12" hidden="false" customHeight="false" outlineLevel="0" collapsed="false">
      <c r="A88" s="0" t="s">
        <v>129</v>
      </c>
      <c r="B88" s="0" t="n">
        <v>40075</v>
      </c>
      <c r="C88" s="0" t="n">
        <v>40075</v>
      </c>
      <c r="D88" s="0" t="str">
        <f aca="false">IFERROR(IF(OR(VLOOKUP(PPUList[[#This Row],[AFC POR]],PUFList,1,FALSE()),VLOOKUP(PPUList[[#This Row],[AFC POD]],PUFList,1,FALSE())),""),"Y")</f>
        <v/>
      </c>
    </row>
    <row r="89" customFormat="false" ht="12" hidden="false" customHeight="false" outlineLevel="0" collapsed="false">
      <c r="A89" s="0" t="s">
        <v>130</v>
      </c>
      <c r="B89" s="0" t="n">
        <v>40079</v>
      </c>
      <c r="C89" s="0" t="n">
        <v>40079</v>
      </c>
      <c r="D89" s="0" t="str">
        <f aca="false">IFERROR(IF(OR(VLOOKUP(PPUList[[#This Row],[AFC POR]],PUFList,1,FALSE()),VLOOKUP(PPUList[[#This Row],[AFC POD]],PUFList,1,FALSE())),""),"Y")</f>
        <v/>
      </c>
    </row>
    <row r="90" customFormat="false" ht="12" hidden="false" customHeight="false" outlineLevel="0" collapsed="false">
      <c r="A90" s="0" t="s">
        <v>131</v>
      </c>
      <c r="B90" s="0" t="n">
        <v>40079</v>
      </c>
      <c r="C90" s="0" t="n">
        <v>40079</v>
      </c>
      <c r="D90" s="0" t="str">
        <f aca="false">IFERROR(IF(OR(VLOOKUP(PPUList[[#This Row],[AFC POR]],PUFList,1,FALSE()),VLOOKUP(PPUList[[#This Row],[AFC POD]],PUFList,1,FALSE())),""),"Y")</f>
        <v/>
      </c>
    </row>
    <row r="91" customFormat="false" ht="12" hidden="false" customHeight="false" outlineLevel="0" collapsed="false">
      <c r="A91" s="0" t="s">
        <v>132</v>
      </c>
      <c r="B91" s="0" t="n">
        <v>40079</v>
      </c>
      <c r="C91" s="0" t="n">
        <v>40079</v>
      </c>
      <c r="D91" s="0" t="str">
        <f aca="false">IFERROR(IF(OR(VLOOKUP(PPUList[[#This Row],[AFC POR]],PUFList,1,FALSE()),VLOOKUP(PPUList[[#This Row],[AFC POD]],PUFList,1,FALSE())),""),"Y")</f>
        <v/>
      </c>
    </row>
    <row r="92" customFormat="false" ht="12" hidden="false" customHeight="false" outlineLevel="0" collapsed="false">
      <c r="A92" s="0" t="s">
        <v>133</v>
      </c>
      <c r="B92" s="0" t="n">
        <v>40323</v>
      </c>
      <c r="C92" s="0" t="n">
        <v>40323</v>
      </c>
      <c r="D92" s="0" t="str">
        <f aca="false">IFERROR(IF(OR(VLOOKUP(PPUList[[#This Row],[AFC POR]],PUFList,1,FALSE()),VLOOKUP(PPUList[[#This Row],[AFC POD]],PUFList,1,FALSE())),""),"Y")</f>
        <v/>
      </c>
    </row>
    <row r="93" customFormat="false" ht="12" hidden="false" customHeight="false" outlineLevel="0" collapsed="false">
      <c r="A93" s="0" t="s">
        <v>134</v>
      </c>
      <c r="B93" s="0" t="n">
        <v>40083</v>
      </c>
      <c r="C93" s="0" t="n">
        <v>40083</v>
      </c>
      <c r="D93" s="0" t="str">
        <f aca="false">IFERROR(IF(OR(VLOOKUP(PPUList[[#This Row],[AFC POR]],PUFList,1,FALSE()),VLOOKUP(PPUList[[#This Row],[AFC POD]],PUFList,1,FALSE())),""),"Y")</f>
        <v/>
      </c>
    </row>
    <row r="94" customFormat="false" ht="12" hidden="false" customHeight="false" outlineLevel="0" collapsed="false">
      <c r="A94" s="0" t="s">
        <v>135</v>
      </c>
      <c r="B94" s="0" t="n">
        <v>40085</v>
      </c>
      <c r="C94" s="0" t="n">
        <v>40085</v>
      </c>
      <c r="D94" s="0" t="str">
        <f aca="false">IFERROR(IF(OR(VLOOKUP(PPUList[[#This Row],[AFC POR]],PUFList,1,FALSE()),VLOOKUP(PPUList[[#This Row],[AFC POD]],PUFList,1,FALSE())),""),"Y")</f>
        <v/>
      </c>
    </row>
    <row r="95" customFormat="false" ht="12" hidden="false" customHeight="false" outlineLevel="0" collapsed="false">
      <c r="A95" s="0" t="s">
        <v>136</v>
      </c>
      <c r="B95" s="0" t="n">
        <v>40087</v>
      </c>
      <c r="C95" s="0" t="n">
        <v>40087</v>
      </c>
      <c r="D95" s="0" t="str">
        <f aca="false">IFERROR(IF(OR(VLOOKUP(PPUList[[#This Row],[AFC POR]],PUFList,1,FALSE()),VLOOKUP(PPUList[[#This Row],[AFC POD]],PUFList,1,FALSE())),""),"Y")</f>
        <v/>
      </c>
    </row>
    <row r="96" customFormat="false" ht="12" hidden="false" customHeight="false" outlineLevel="0" collapsed="false">
      <c r="A96" s="0" t="s">
        <v>137</v>
      </c>
      <c r="B96" s="0" t="n">
        <v>40086</v>
      </c>
      <c r="C96" s="0" t="n">
        <v>40086</v>
      </c>
      <c r="D96" s="0" t="str">
        <f aca="false">IFERROR(IF(OR(VLOOKUP(PPUList[[#This Row],[AFC POR]],PUFList,1,FALSE()),VLOOKUP(PPUList[[#This Row],[AFC POD]],PUFList,1,FALSE())),""),"Y")</f>
        <v/>
      </c>
    </row>
    <row r="97" customFormat="false" ht="12" hidden="false" customHeight="false" outlineLevel="0" collapsed="false">
      <c r="A97" s="0" t="s">
        <v>138</v>
      </c>
      <c r="B97" s="0" t="n">
        <v>47122</v>
      </c>
      <c r="C97" s="0" t="n">
        <v>47122</v>
      </c>
      <c r="D97" s="0" t="str">
        <f aca="false">IFERROR(IF(OR(VLOOKUP(PPUList[[#This Row],[AFC POR]],PUFList,1,FALSE()),VLOOKUP(PPUList[[#This Row],[AFC POD]],PUFList,1,FALSE())),""),"Y")</f>
        <v/>
      </c>
    </row>
    <row r="98" customFormat="false" ht="12" hidden="false" customHeight="false" outlineLevel="0" collapsed="false">
      <c r="A98" s="0" t="s">
        <v>139</v>
      </c>
      <c r="B98" s="0" t="n">
        <v>40605</v>
      </c>
      <c r="C98" s="0" t="n">
        <v>40605</v>
      </c>
      <c r="D98" s="0" t="str">
        <f aca="false">IFERROR(IF(OR(VLOOKUP(PPUList[[#This Row],[AFC POR]],PUFList,1,FALSE()),VLOOKUP(PPUList[[#This Row],[AFC POD]],PUFList,1,FALSE())),""),"Y")</f>
        <v/>
      </c>
    </row>
    <row r="99" customFormat="false" ht="12" hidden="false" customHeight="false" outlineLevel="0" collapsed="false">
      <c r="A99" s="0" t="s">
        <v>140</v>
      </c>
      <c r="B99" s="0" t="n">
        <v>40101</v>
      </c>
      <c r="C99" s="0" t="n">
        <v>40101</v>
      </c>
      <c r="D99" s="0" t="str">
        <f aca="false">IFERROR(IF(OR(VLOOKUP(PPUList[[#This Row],[AFC POR]],PUFList,1,FALSE()),VLOOKUP(PPUList[[#This Row],[AFC POD]],PUFList,1,FALSE())),""),"Y")</f>
        <v/>
      </c>
    </row>
    <row r="100" customFormat="false" ht="12" hidden="false" customHeight="false" outlineLevel="0" collapsed="false">
      <c r="A100" s="0" t="s">
        <v>141</v>
      </c>
      <c r="B100" s="0" t="n">
        <v>48039</v>
      </c>
      <c r="C100" s="0" t="n">
        <v>48039</v>
      </c>
      <c r="D100" s="0" t="str">
        <f aca="false">IFERROR(IF(OR(VLOOKUP(PPUList[[#This Row],[AFC POR]],PUFList,1,FALSE()),VLOOKUP(PPUList[[#This Row],[AFC POD]],PUFList,1,FALSE())),""),"Y")</f>
        <v/>
      </c>
    </row>
    <row r="101" customFormat="false" ht="12" hidden="false" customHeight="false" outlineLevel="0" collapsed="false">
      <c r="A101" s="0" t="s">
        <v>142</v>
      </c>
      <c r="B101" s="0" t="n">
        <v>40529</v>
      </c>
      <c r="C101" s="0" t="n">
        <v>40529</v>
      </c>
      <c r="D101" s="0" t="str">
        <f aca="false">IFERROR(IF(OR(VLOOKUP(PPUList[[#This Row],[AFC POR]],PUFList,1,FALSE()),VLOOKUP(PPUList[[#This Row],[AFC POD]],PUFList,1,FALSE())),""),"Y")</f>
        <v/>
      </c>
    </row>
    <row r="102" customFormat="false" ht="12" hidden="false" customHeight="false" outlineLevel="0" collapsed="false">
      <c r="A102" s="0" t="s">
        <v>143</v>
      </c>
      <c r="B102" s="0" t="n">
        <v>40481</v>
      </c>
      <c r="C102" s="0" t="n">
        <v>40481</v>
      </c>
      <c r="D102" s="0" t="str">
        <f aca="false">IFERROR(IF(OR(VLOOKUP(PPUList[[#This Row],[AFC POR]],PUFList,1,FALSE()),VLOOKUP(PPUList[[#This Row],[AFC POD]],PUFList,1,FALSE())),""),"Y")</f>
        <v/>
      </c>
    </row>
    <row r="103" customFormat="false" ht="12" hidden="false" customHeight="false" outlineLevel="0" collapsed="false">
      <c r="A103" s="0" t="s">
        <v>144</v>
      </c>
      <c r="B103" s="0" t="n">
        <v>40481</v>
      </c>
      <c r="C103" s="0" t="n">
        <v>40481</v>
      </c>
      <c r="D103" s="0" t="str">
        <f aca="false">IFERROR(IF(OR(VLOOKUP(PPUList[[#This Row],[AFC POR]],PUFList,1,FALSE()),VLOOKUP(PPUList[[#This Row],[AFC POD]],PUFList,1,FALSE())),""),"Y")</f>
        <v/>
      </c>
    </row>
    <row r="104" customFormat="false" ht="12" hidden="false" customHeight="false" outlineLevel="0" collapsed="false">
      <c r="A104" s="0" t="s">
        <v>145</v>
      </c>
      <c r="B104" s="0" t="n">
        <v>40481</v>
      </c>
      <c r="C104" s="0" t="n">
        <v>40481</v>
      </c>
      <c r="D104" s="0" t="str">
        <f aca="false">IFERROR(IF(OR(VLOOKUP(PPUList[[#This Row],[AFC POR]],PUFList,1,FALSE()),VLOOKUP(PPUList[[#This Row],[AFC POD]],PUFList,1,FALSE())),""),"Y")</f>
        <v/>
      </c>
    </row>
    <row r="105" customFormat="false" ht="12" hidden="false" customHeight="false" outlineLevel="0" collapsed="false">
      <c r="A105" s="0" t="s">
        <v>146</v>
      </c>
      <c r="B105" s="0" t="n">
        <v>42508</v>
      </c>
      <c r="C105" s="0" t="n">
        <v>42508</v>
      </c>
      <c r="D105" s="0" t="str">
        <f aca="false">IFERROR(IF(OR(VLOOKUP(PPUList[[#This Row],[AFC POR]],PUFList,1,FALSE()),VLOOKUP(PPUList[[#This Row],[AFC POD]],PUFList,1,FALSE())),""),"Y")</f>
        <v/>
      </c>
    </row>
    <row r="106" customFormat="false" ht="12" hidden="false" customHeight="false" outlineLevel="0" collapsed="false">
      <c r="A106" s="0" t="s">
        <v>147</v>
      </c>
      <c r="B106" s="0" t="n">
        <v>46203</v>
      </c>
      <c r="C106" s="0" t="n">
        <v>46203</v>
      </c>
      <c r="D106" s="0" t="str">
        <f aca="false">IFERROR(IF(OR(VLOOKUP(PPUList[[#This Row],[AFC POR]],PUFList,1,FALSE()),VLOOKUP(PPUList[[#This Row],[AFC POD]],PUFList,1,FALSE())),""),"Y")</f>
        <v/>
      </c>
    </row>
    <row r="107" customFormat="false" ht="12" hidden="false" customHeight="false" outlineLevel="0" collapsed="false">
      <c r="A107" s="0" t="s">
        <v>148</v>
      </c>
      <c r="B107" s="0" t="n">
        <v>43039</v>
      </c>
      <c r="C107" s="0" t="n">
        <v>43039</v>
      </c>
      <c r="D107" s="0" t="str">
        <f aca="false">IFERROR(IF(OR(VLOOKUP(PPUList[[#This Row],[AFC POR]],PUFList,1,FALSE()),VLOOKUP(PPUList[[#This Row],[AFC POD]],PUFList,1,FALSE())),""),"Y")</f>
        <v/>
      </c>
    </row>
    <row r="108" customFormat="false" ht="12" hidden="false" customHeight="false" outlineLevel="0" collapsed="false">
      <c r="A108" s="0" t="s">
        <v>149</v>
      </c>
      <c r="B108" s="0" t="n">
        <v>44276</v>
      </c>
      <c r="C108" s="0" t="n">
        <v>44276</v>
      </c>
      <c r="D108" s="0" t="str">
        <f aca="false">IFERROR(IF(OR(VLOOKUP(PPUList[[#This Row],[AFC POR]],PUFList,1,FALSE()),VLOOKUP(PPUList[[#This Row],[AFC POD]],PUFList,1,FALSE())),""),"Y")</f>
        <v/>
      </c>
    </row>
    <row r="109" customFormat="false" ht="12" hidden="false" customHeight="false" outlineLevel="0" collapsed="false">
      <c r="A109" s="0" t="s">
        <v>150</v>
      </c>
      <c r="B109" s="0" t="n">
        <v>44276</v>
      </c>
      <c r="C109" s="0" t="n">
        <v>44276</v>
      </c>
      <c r="D109" s="0" t="str">
        <f aca="false">IFERROR(IF(OR(VLOOKUP(PPUList[[#This Row],[AFC POR]],PUFList,1,FALSE()),VLOOKUP(PPUList[[#This Row],[AFC POD]],PUFList,1,FALSE())),""),"Y")</f>
        <v/>
      </c>
    </row>
    <row r="110" customFormat="false" ht="12" hidden="false" customHeight="false" outlineLevel="0" collapsed="false">
      <c r="A110" s="0" t="s">
        <v>151</v>
      </c>
      <c r="B110" s="0" t="n">
        <v>45608</v>
      </c>
      <c r="C110" s="0" t="n">
        <v>45608</v>
      </c>
      <c r="D110" s="0" t="str">
        <f aca="false">IFERROR(IF(OR(VLOOKUP(PPUList[[#This Row],[AFC POR]],PUFList,1,FALSE()),VLOOKUP(PPUList[[#This Row],[AFC POD]],PUFList,1,FALSE())),""),"Y")</f>
        <v/>
      </c>
    </row>
    <row r="111" customFormat="false" ht="12" hidden="false" customHeight="false" outlineLevel="0" collapsed="false">
      <c r="A111" s="0" t="s">
        <v>152</v>
      </c>
      <c r="B111" s="0" t="n">
        <v>47073</v>
      </c>
      <c r="C111" s="0" t="n">
        <v>47073</v>
      </c>
      <c r="D111" s="0" t="str">
        <f aca="false">IFERROR(IF(OR(VLOOKUP(PPUList[[#This Row],[AFC POR]],PUFList,1,FALSE()),VLOOKUP(PPUList[[#This Row],[AFC POD]],PUFList,1,FALSE())),""),"Y")</f>
        <v/>
      </c>
    </row>
    <row r="112" customFormat="false" ht="12" hidden="false" customHeight="false" outlineLevel="0" collapsed="false">
      <c r="A112" s="0" t="s">
        <v>153</v>
      </c>
      <c r="B112" s="0" t="n">
        <v>48375</v>
      </c>
      <c r="C112" s="0" t="n">
        <v>48375</v>
      </c>
      <c r="D112" s="0" t="str">
        <f aca="false">IFERROR(IF(OR(VLOOKUP(PPUList[[#This Row],[AFC POR]],PUFList,1,FALSE()),VLOOKUP(PPUList[[#This Row],[AFC POD]],PUFList,1,FALSE())),""),"Y")</f>
        <v/>
      </c>
    </row>
    <row r="113" customFormat="false" ht="12" hidden="false" customHeight="false" outlineLevel="0" collapsed="false">
      <c r="A113" s="0" t="s">
        <v>154</v>
      </c>
      <c r="B113" s="0" t="n">
        <v>48375</v>
      </c>
      <c r="C113" s="0" t="n">
        <v>48375</v>
      </c>
      <c r="D113" s="0" t="str">
        <f aca="false">IFERROR(IF(OR(VLOOKUP(PPUList[[#This Row],[AFC POR]],PUFList,1,FALSE()),VLOOKUP(PPUList[[#This Row],[AFC POD]],PUFList,1,FALSE())),""),"Y")</f>
        <v/>
      </c>
    </row>
    <row r="114" customFormat="false" ht="12" hidden="false" customHeight="false" outlineLevel="0" collapsed="false">
      <c r="A114" s="0" t="s">
        <v>155</v>
      </c>
      <c r="B114" s="0" t="n">
        <v>48375</v>
      </c>
      <c r="C114" s="0" t="n">
        <v>48375</v>
      </c>
      <c r="D114" s="0" t="str">
        <f aca="false">IFERROR(IF(OR(VLOOKUP(PPUList[[#This Row],[AFC POR]],PUFList,1,FALSE()),VLOOKUP(PPUList[[#This Row],[AFC POD]],PUFList,1,FALSE())),""),"Y")</f>
        <v/>
      </c>
    </row>
    <row r="115" customFormat="false" ht="12" hidden="false" customHeight="false" outlineLevel="0" collapsed="false">
      <c r="A115" s="0" t="s">
        <v>156</v>
      </c>
      <c r="B115" s="0" t="n">
        <v>40111</v>
      </c>
      <c r="C115" s="0" t="n">
        <v>40111</v>
      </c>
      <c r="D115" s="0" t="str">
        <f aca="false">IFERROR(IF(OR(VLOOKUP(PPUList[[#This Row],[AFC POR]],PUFList,1,FALSE()),VLOOKUP(PPUList[[#This Row],[AFC POD]],PUFList,1,FALSE())),""),"Y")</f>
        <v/>
      </c>
    </row>
    <row r="116" customFormat="false" ht="12" hidden="false" customHeight="false" outlineLevel="0" collapsed="false">
      <c r="A116" s="0" t="s">
        <v>157</v>
      </c>
      <c r="B116" s="0" t="n">
        <v>40107</v>
      </c>
      <c r="C116" s="0" t="n">
        <v>40107</v>
      </c>
      <c r="D116" s="0" t="str">
        <f aca="false">IFERROR(IF(OR(VLOOKUP(PPUList[[#This Row],[AFC POR]],PUFList,1,FALSE()),VLOOKUP(PPUList[[#This Row],[AFC POD]],PUFList,1,FALSE())),""),"Y")</f>
        <v/>
      </c>
    </row>
    <row r="117" customFormat="false" ht="12" hidden="false" customHeight="false" outlineLevel="0" collapsed="false">
      <c r="A117" s="0" t="s">
        <v>158</v>
      </c>
      <c r="B117" s="0" t="n">
        <v>40107</v>
      </c>
      <c r="C117" s="0" t="n">
        <v>40107</v>
      </c>
      <c r="D117" s="0" t="str">
        <f aca="false">IFERROR(IF(OR(VLOOKUP(PPUList[[#This Row],[AFC POR]],PUFList,1,FALSE()),VLOOKUP(PPUList[[#This Row],[AFC POD]],PUFList,1,FALSE())),""),"Y")</f>
        <v/>
      </c>
    </row>
    <row r="118" customFormat="false" ht="12" hidden="false" customHeight="false" outlineLevel="0" collapsed="false">
      <c r="A118" s="0" t="s">
        <v>159</v>
      </c>
      <c r="B118" s="0" t="n">
        <v>41342</v>
      </c>
      <c r="C118" s="0" t="n">
        <v>41342</v>
      </c>
      <c r="D118" s="0" t="str">
        <f aca="false">IFERROR(IF(OR(VLOOKUP(PPUList[[#This Row],[AFC POR]],PUFList,1,FALSE()),VLOOKUP(PPUList[[#This Row],[AFC POD]],PUFList,1,FALSE())),""),"Y")</f>
        <v/>
      </c>
    </row>
    <row r="119" customFormat="false" ht="12" hidden="false" customHeight="false" outlineLevel="0" collapsed="false">
      <c r="A119" s="0" t="s">
        <v>160</v>
      </c>
      <c r="B119" s="0" t="n">
        <v>40111</v>
      </c>
      <c r="C119" s="0" t="n">
        <v>40111</v>
      </c>
      <c r="D119" s="0" t="str">
        <f aca="false">IFERROR(IF(OR(VLOOKUP(PPUList[[#This Row],[AFC POR]],PUFList,1,FALSE()),VLOOKUP(PPUList[[#This Row],[AFC POD]],PUFList,1,FALSE())),""),"Y")</f>
        <v/>
      </c>
    </row>
    <row r="120" customFormat="false" ht="12" hidden="false" customHeight="false" outlineLevel="0" collapsed="false">
      <c r="A120" s="0" t="s">
        <v>161</v>
      </c>
      <c r="B120" s="0" t="n">
        <v>40111</v>
      </c>
      <c r="C120" s="0" t="n">
        <v>40111</v>
      </c>
      <c r="D120" s="0" t="str">
        <f aca="false">IFERROR(IF(OR(VLOOKUP(PPUList[[#This Row],[AFC POR]],PUFList,1,FALSE()),VLOOKUP(PPUList[[#This Row],[AFC POD]],PUFList,1,FALSE())),""),"Y")</f>
        <v/>
      </c>
    </row>
    <row r="121" customFormat="false" ht="12" hidden="false" customHeight="false" outlineLevel="0" collapsed="false">
      <c r="A121" s="0" t="s">
        <v>162</v>
      </c>
      <c r="B121" s="0" t="n">
        <v>40113</v>
      </c>
      <c r="C121" s="0" t="n">
        <v>40113</v>
      </c>
      <c r="D121" s="0" t="str">
        <f aca="false">IFERROR(IF(OR(VLOOKUP(PPUList[[#This Row],[AFC POR]],PUFList,1,FALSE()),VLOOKUP(PPUList[[#This Row],[AFC POD]],PUFList,1,FALSE())),""),"Y")</f>
        <v/>
      </c>
    </row>
    <row r="122" customFormat="false" ht="12" hidden="false" customHeight="false" outlineLevel="0" collapsed="false">
      <c r="A122" s="0" t="s">
        <v>163</v>
      </c>
      <c r="B122" s="0" t="n">
        <v>47359</v>
      </c>
      <c r="C122" s="0" t="n">
        <v>47359</v>
      </c>
      <c r="D122" s="0" t="str">
        <f aca="false">IFERROR(IF(OR(VLOOKUP(PPUList[[#This Row],[AFC POR]],PUFList,1,FALSE()),VLOOKUP(PPUList[[#This Row],[AFC POD]],PUFList,1,FALSE())),""),"Y")</f>
        <v/>
      </c>
    </row>
    <row r="123" customFormat="false" ht="12" hidden="false" customHeight="false" outlineLevel="0" collapsed="false">
      <c r="A123" s="0" t="s">
        <v>164</v>
      </c>
      <c r="B123" s="0" t="n">
        <v>46251</v>
      </c>
      <c r="C123" s="0" t="n">
        <v>46251</v>
      </c>
      <c r="D123" s="0" t="str">
        <f aca="false">IFERROR(IF(OR(VLOOKUP(PPUList[[#This Row],[AFC POR]],PUFList,1,FALSE()),VLOOKUP(PPUList[[#This Row],[AFC POD]],PUFList,1,FALSE())),""),"Y")</f>
        <v/>
      </c>
    </row>
    <row r="124" customFormat="false" ht="12" hidden="false" customHeight="false" outlineLevel="0" collapsed="false">
      <c r="A124" s="0" t="s">
        <v>165</v>
      </c>
      <c r="B124" s="0" t="n">
        <v>47844</v>
      </c>
      <c r="C124" s="0" t="n">
        <v>47844</v>
      </c>
      <c r="D124" s="0" t="str">
        <f aca="false">IFERROR(IF(OR(VLOOKUP(PPUList[[#This Row],[AFC POR]],PUFList,1,FALSE()),VLOOKUP(PPUList[[#This Row],[AFC POD]],PUFList,1,FALSE())),""),"Y")</f>
        <v/>
      </c>
    </row>
    <row r="125" customFormat="false" ht="12" hidden="false" customHeight="false" outlineLevel="0" collapsed="false">
      <c r="A125" s="0" t="s">
        <v>166</v>
      </c>
      <c r="B125" s="0" t="n">
        <v>47844</v>
      </c>
      <c r="C125" s="0" t="n">
        <v>47844</v>
      </c>
      <c r="D125" s="0" t="str">
        <f aca="false">IFERROR(IF(OR(VLOOKUP(PPUList[[#This Row],[AFC POR]],PUFList,1,FALSE()),VLOOKUP(PPUList[[#This Row],[AFC POD]],PUFList,1,FALSE())),""),"Y")</f>
        <v/>
      </c>
    </row>
    <row r="126" customFormat="false" ht="12" hidden="false" customHeight="false" outlineLevel="0" collapsed="false">
      <c r="A126" s="0" t="s">
        <v>167</v>
      </c>
      <c r="B126" s="0" t="n">
        <v>40115</v>
      </c>
      <c r="C126" s="0" t="n">
        <v>40115</v>
      </c>
      <c r="D126" s="0" t="str">
        <f aca="false">IFERROR(IF(OR(VLOOKUP(PPUList[[#This Row],[AFC POR]],PUFList,1,FALSE()),VLOOKUP(PPUList[[#This Row],[AFC POD]],PUFList,1,FALSE())),""),"Y")</f>
        <v/>
      </c>
    </row>
    <row r="127" customFormat="false" ht="12" hidden="false" customHeight="false" outlineLevel="0" collapsed="false">
      <c r="A127" s="0" t="s">
        <v>168</v>
      </c>
      <c r="B127" s="0" t="n">
        <v>40457</v>
      </c>
      <c r="C127" s="0" t="n">
        <v>40457</v>
      </c>
      <c r="D127" s="0" t="str">
        <f aca="false">IFERROR(IF(OR(VLOOKUP(PPUList[[#This Row],[AFC POR]],PUFList,1,FALSE()),VLOOKUP(PPUList[[#This Row],[AFC POD]],PUFList,1,FALSE())),""),"Y")</f>
        <v/>
      </c>
    </row>
    <row r="128" customFormat="false" ht="12" hidden="false" customHeight="false" outlineLevel="0" collapsed="false">
      <c r="A128" s="0" t="s">
        <v>169</v>
      </c>
      <c r="B128" s="0" t="n">
        <v>40625</v>
      </c>
      <c r="C128" s="0" t="n">
        <v>40625</v>
      </c>
      <c r="D128" s="0" t="str">
        <f aca="false">IFERROR(IF(OR(VLOOKUP(PPUList[[#This Row],[AFC POR]],PUFList,1,FALSE()),VLOOKUP(PPUList[[#This Row],[AFC POD]],PUFList,1,FALSE())),""),"Y")</f>
        <v/>
      </c>
    </row>
    <row r="129" customFormat="false" ht="12" hidden="false" customHeight="false" outlineLevel="0" collapsed="false">
      <c r="A129" s="0" t="s">
        <v>170</v>
      </c>
      <c r="B129" s="0" t="n">
        <v>40625</v>
      </c>
      <c r="C129" s="0" t="n">
        <v>40625</v>
      </c>
      <c r="D129" s="0" t="str">
        <f aca="false">IFERROR(IF(OR(VLOOKUP(PPUList[[#This Row],[AFC POR]],PUFList,1,FALSE()),VLOOKUP(PPUList[[#This Row],[AFC POD]],PUFList,1,FALSE())),""),"Y")</f>
        <v/>
      </c>
    </row>
    <row r="130" customFormat="false" ht="12" hidden="false" customHeight="false" outlineLevel="0" collapsed="false">
      <c r="A130" s="0" t="s">
        <v>171</v>
      </c>
      <c r="B130" s="0" t="n">
        <v>40117</v>
      </c>
      <c r="C130" s="0" t="n">
        <v>40117</v>
      </c>
      <c r="D130" s="0" t="str">
        <f aca="false">IFERROR(IF(OR(VLOOKUP(PPUList[[#This Row],[AFC POR]],PUFList,1,FALSE()),VLOOKUP(PPUList[[#This Row],[AFC POD]],PUFList,1,FALSE())),""),"Y")</f>
        <v/>
      </c>
    </row>
    <row r="131" customFormat="false" ht="12" hidden="false" customHeight="false" outlineLevel="0" collapsed="false">
      <c r="A131" s="0" t="s">
        <v>172</v>
      </c>
      <c r="B131" s="0" t="n">
        <v>42052</v>
      </c>
      <c r="C131" s="0" t="n">
        <v>42052</v>
      </c>
      <c r="D131" s="0" t="str">
        <f aca="false">IFERROR(IF(OR(VLOOKUP(PPUList[[#This Row],[AFC POR]],PUFList,1,FALSE()),VLOOKUP(PPUList[[#This Row],[AFC POD]],PUFList,1,FALSE())),""),"Y")</f>
        <v/>
      </c>
    </row>
    <row r="132" customFormat="false" ht="12" hidden="false" customHeight="false" outlineLevel="0" collapsed="false">
      <c r="A132" s="0" t="s">
        <v>173</v>
      </c>
      <c r="B132" s="0" t="n">
        <v>40321</v>
      </c>
      <c r="C132" s="0" t="n">
        <v>40321</v>
      </c>
      <c r="D132" s="0" t="str">
        <f aca="false">IFERROR(IF(OR(VLOOKUP(PPUList[[#This Row],[AFC POR]],PUFList,1,FALSE()),VLOOKUP(PPUList[[#This Row],[AFC POD]],PUFList,1,FALSE())),""),"Y")</f>
        <v/>
      </c>
    </row>
    <row r="133" customFormat="false" ht="12" hidden="false" customHeight="false" outlineLevel="0" collapsed="false">
      <c r="A133" s="0" t="s">
        <v>174</v>
      </c>
      <c r="B133" s="0" t="n">
        <v>40517</v>
      </c>
      <c r="C133" s="0" t="n">
        <v>40517</v>
      </c>
      <c r="D133" s="0" t="str">
        <f aca="false">IFERROR(IF(OR(VLOOKUP(PPUList[[#This Row],[AFC POR]],PUFList,1,FALSE()),VLOOKUP(PPUList[[#This Row],[AFC POD]],PUFList,1,FALSE())),""),"Y")</f>
        <v/>
      </c>
    </row>
    <row r="134" customFormat="false" ht="12" hidden="false" customHeight="false" outlineLevel="0" collapsed="false">
      <c r="A134" s="0" t="s">
        <v>175</v>
      </c>
      <c r="B134" s="0" t="n">
        <v>40093</v>
      </c>
      <c r="C134" s="0" t="n">
        <v>40093</v>
      </c>
      <c r="D134" s="0" t="str">
        <f aca="false">IFERROR(IF(OR(VLOOKUP(PPUList[[#This Row],[AFC POR]],PUFList,1,FALSE()),VLOOKUP(PPUList[[#This Row],[AFC POD]],PUFList,1,FALSE())),""),"Y")</f>
        <v/>
      </c>
    </row>
    <row r="135" customFormat="false" ht="12" hidden="false" customHeight="false" outlineLevel="0" collapsed="false">
      <c r="A135" s="0" t="s">
        <v>176</v>
      </c>
      <c r="B135" s="0" t="n">
        <v>40093</v>
      </c>
      <c r="C135" s="0" t="n">
        <v>40093</v>
      </c>
      <c r="D135" s="0" t="str">
        <f aca="false">IFERROR(IF(OR(VLOOKUP(PPUList[[#This Row],[AFC POR]],PUFList,1,FALSE()),VLOOKUP(PPUList[[#This Row],[AFC POD]],PUFList,1,FALSE())),""),"Y")</f>
        <v/>
      </c>
    </row>
    <row r="136" customFormat="false" ht="12" hidden="false" customHeight="false" outlineLevel="0" collapsed="false">
      <c r="A136" s="0" t="s">
        <v>177</v>
      </c>
      <c r="B136" s="0" t="n">
        <v>40093</v>
      </c>
      <c r="C136" s="0" t="n">
        <v>40093</v>
      </c>
      <c r="D136" s="0" t="str">
        <f aca="false">IFERROR(IF(OR(VLOOKUP(PPUList[[#This Row],[AFC POR]],PUFList,1,FALSE()),VLOOKUP(PPUList[[#This Row],[AFC POD]],PUFList,1,FALSE())),""),"Y")</f>
        <v/>
      </c>
    </row>
    <row r="137" customFormat="false" ht="12" hidden="false" customHeight="false" outlineLevel="0" collapsed="false">
      <c r="A137" s="0" t="s">
        <v>178</v>
      </c>
      <c r="B137" s="0" t="n">
        <v>40119</v>
      </c>
      <c r="C137" s="0" t="n">
        <v>40119</v>
      </c>
      <c r="D137" s="0" t="str">
        <f aca="false">IFERROR(IF(OR(VLOOKUP(PPUList[[#This Row],[AFC POR]],PUFList,1,FALSE()),VLOOKUP(PPUList[[#This Row],[AFC POD]],PUFList,1,FALSE())),""),"Y")</f>
        <v/>
      </c>
    </row>
    <row r="138" customFormat="false" ht="12" hidden="false" customHeight="false" outlineLevel="0" collapsed="false">
      <c r="A138" s="0" t="s">
        <v>179</v>
      </c>
      <c r="B138" s="0" t="n">
        <v>40101</v>
      </c>
      <c r="C138" s="0" t="n">
        <v>40101</v>
      </c>
      <c r="D138" s="0" t="str">
        <f aca="false">IFERROR(IF(OR(VLOOKUP(PPUList[[#This Row],[AFC POR]],PUFList,1,FALSE()),VLOOKUP(PPUList[[#This Row],[AFC POD]],PUFList,1,FALSE())),""),"Y")</f>
        <v/>
      </c>
    </row>
    <row r="139" customFormat="false" ht="12" hidden="false" customHeight="false" outlineLevel="0" collapsed="false">
      <c r="A139" s="0" t="s">
        <v>180</v>
      </c>
      <c r="B139" s="0" t="n">
        <v>40101</v>
      </c>
      <c r="C139" s="0" t="n">
        <v>40101</v>
      </c>
      <c r="D139" s="0" t="str">
        <f aca="false">IFERROR(IF(OR(VLOOKUP(PPUList[[#This Row],[AFC POR]],PUFList,1,FALSE()),VLOOKUP(PPUList[[#This Row],[AFC POD]],PUFList,1,FALSE())),""),"Y")</f>
        <v/>
      </c>
    </row>
    <row r="140" customFormat="false" ht="12" hidden="false" customHeight="false" outlineLevel="0" collapsed="false">
      <c r="A140" s="0" t="s">
        <v>181</v>
      </c>
      <c r="B140" s="0" t="n">
        <v>40101</v>
      </c>
      <c r="C140" s="0" t="n">
        <v>40101</v>
      </c>
      <c r="D140" s="0" t="str">
        <f aca="false">IFERROR(IF(OR(VLOOKUP(PPUList[[#This Row],[AFC POR]],PUFList,1,FALSE()),VLOOKUP(PPUList[[#This Row],[AFC POD]],PUFList,1,FALSE())),""),"Y")</f>
        <v/>
      </c>
    </row>
    <row r="141" customFormat="false" ht="12" hidden="false" customHeight="false" outlineLevel="0" collapsed="false">
      <c r="A141" s="0" t="s">
        <v>182</v>
      </c>
      <c r="B141" s="0" t="n">
        <v>40127</v>
      </c>
      <c r="C141" s="0" t="n">
        <v>40127</v>
      </c>
      <c r="D141" s="0" t="str">
        <f aca="false">IFERROR(IF(OR(VLOOKUP(PPUList[[#This Row],[AFC POR]],PUFList,1,FALSE()),VLOOKUP(PPUList[[#This Row],[AFC POD]],PUFList,1,FALSE())),""),"Y")</f>
        <v/>
      </c>
    </row>
    <row r="142" customFormat="false" ht="12" hidden="false" customHeight="false" outlineLevel="0" collapsed="false">
      <c r="A142" s="0" t="s">
        <v>183</v>
      </c>
      <c r="B142" s="0" t="n">
        <v>40127</v>
      </c>
      <c r="C142" s="0" t="n">
        <v>40127</v>
      </c>
      <c r="D142" s="0" t="str">
        <f aca="false">IFERROR(IF(OR(VLOOKUP(PPUList[[#This Row],[AFC POR]],PUFList,1,FALSE()),VLOOKUP(PPUList[[#This Row],[AFC POD]],PUFList,1,FALSE())),""),"Y")</f>
        <v/>
      </c>
    </row>
    <row r="143" customFormat="false" ht="12" hidden="false" customHeight="false" outlineLevel="0" collapsed="false">
      <c r="A143" s="0" t="s">
        <v>184</v>
      </c>
      <c r="B143" s="0" t="n">
        <v>40608</v>
      </c>
      <c r="C143" s="0" t="n">
        <v>40608</v>
      </c>
      <c r="D143" s="0" t="str">
        <f aca="false">IFERROR(IF(OR(VLOOKUP(PPUList[[#This Row],[AFC POR]],PUFList,1,FALSE()),VLOOKUP(PPUList[[#This Row],[AFC POD]],PUFList,1,FALSE())),""),"Y")</f>
        <v/>
      </c>
    </row>
    <row r="144" customFormat="false" ht="12" hidden="false" customHeight="false" outlineLevel="0" collapsed="false">
      <c r="A144" s="0" t="s">
        <v>185</v>
      </c>
      <c r="B144" s="0" t="n">
        <v>40457</v>
      </c>
      <c r="C144" s="0" t="n">
        <v>40457</v>
      </c>
      <c r="D144" s="0" t="str">
        <f aca="false">IFERROR(IF(OR(VLOOKUP(PPUList[[#This Row],[AFC POR]],PUFList,1,FALSE()),VLOOKUP(PPUList[[#This Row],[AFC POD]],PUFList,1,FALSE())),""),"Y")</f>
        <v/>
      </c>
    </row>
    <row r="145" customFormat="false" ht="12" hidden="false" customHeight="false" outlineLevel="0" collapsed="false">
      <c r="A145" s="0" t="s">
        <v>186</v>
      </c>
      <c r="B145" s="0" t="n">
        <v>40133</v>
      </c>
      <c r="C145" s="0" t="n">
        <v>40133</v>
      </c>
      <c r="D145" s="0" t="str">
        <f aca="false">IFERROR(IF(OR(VLOOKUP(PPUList[[#This Row],[AFC POR]],PUFList,1,FALSE()),VLOOKUP(PPUList[[#This Row],[AFC POD]],PUFList,1,FALSE())),""),"Y")</f>
        <v/>
      </c>
    </row>
    <row r="146" customFormat="false" ht="12" hidden="false" customHeight="false" outlineLevel="0" collapsed="false">
      <c r="A146" s="0" t="s">
        <v>187</v>
      </c>
      <c r="B146" s="0" t="n">
        <v>40133</v>
      </c>
      <c r="C146" s="0" t="n">
        <v>40133</v>
      </c>
      <c r="D146" s="0" t="str">
        <f aca="false">IFERROR(IF(OR(VLOOKUP(PPUList[[#This Row],[AFC POR]],PUFList,1,FALSE()),VLOOKUP(PPUList[[#This Row],[AFC POD]],PUFList,1,FALSE())),""),"Y")</f>
        <v/>
      </c>
    </row>
    <row r="147" customFormat="false" ht="12" hidden="false" customHeight="false" outlineLevel="0" collapsed="false">
      <c r="A147" s="0" t="s">
        <v>188</v>
      </c>
      <c r="B147" s="0" t="n">
        <v>40141</v>
      </c>
      <c r="C147" s="0" t="n">
        <v>40141</v>
      </c>
      <c r="D147" s="0" t="str">
        <f aca="false">IFERROR(IF(OR(VLOOKUP(PPUList[[#This Row],[AFC POR]],PUFList,1,FALSE()),VLOOKUP(PPUList[[#This Row],[AFC POD]],PUFList,1,FALSE())),""),"Y")</f>
        <v/>
      </c>
    </row>
    <row r="148" customFormat="false" ht="12" hidden="false" customHeight="false" outlineLevel="0" collapsed="false">
      <c r="A148" s="0" t="s">
        <v>189</v>
      </c>
      <c r="B148" s="0" t="n">
        <v>40141</v>
      </c>
      <c r="C148" s="0" t="n">
        <v>40141</v>
      </c>
      <c r="D148" s="0" t="str">
        <f aca="false">IFERROR(IF(OR(VLOOKUP(PPUList[[#This Row],[AFC POR]],PUFList,1,FALSE()),VLOOKUP(PPUList[[#This Row],[AFC POD]],PUFList,1,FALSE())),""),"Y")</f>
        <v/>
      </c>
    </row>
    <row r="149" customFormat="false" ht="12" hidden="false" customHeight="false" outlineLevel="0" collapsed="false">
      <c r="A149" s="0" t="s">
        <v>190</v>
      </c>
      <c r="B149" s="0" t="n">
        <v>40133</v>
      </c>
      <c r="C149" s="0" t="n">
        <v>40133</v>
      </c>
      <c r="D149" s="0" t="str">
        <f aca="false">IFERROR(IF(OR(VLOOKUP(PPUList[[#This Row],[AFC POR]],PUFList,1,FALSE()),VLOOKUP(PPUList[[#This Row],[AFC POD]],PUFList,1,FALSE())),""),"Y")</f>
        <v/>
      </c>
    </row>
    <row r="150" customFormat="false" ht="12" hidden="false" customHeight="false" outlineLevel="0" collapsed="false">
      <c r="A150" s="0" t="s">
        <v>191</v>
      </c>
      <c r="B150" s="0" t="n">
        <v>40133</v>
      </c>
      <c r="C150" s="0" t="n">
        <v>40133</v>
      </c>
      <c r="D150" s="0" t="str">
        <f aca="false">IFERROR(IF(OR(VLOOKUP(PPUList[[#This Row],[AFC POR]],PUFList,1,FALSE()),VLOOKUP(PPUList[[#This Row],[AFC POD]],PUFList,1,FALSE())),""),"Y")</f>
        <v/>
      </c>
    </row>
    <row r="151" customFormat="false" ht="12" hidden="false" customHeight="false" outlineLevel="0" collapsed="false">
      <c r="A151" s="0" t="s">
        <v>192</v>
      </c>
      <c r="B151" s="0" t="n">
        <v>464037</v>
      </c>
      <c r="C151" s="0" t="n">
        <v>464037</v>
      </c>
      <c r="D151" s="0" t="str">
        <f aca="false">IFERROR(IF(OR(VLOOKUP(PPUList[[#This Row],[AFC POR]],PUFList,1,FALSE()),VLOOKUP(PPUList[[#This Row],[AFC POD]],PUFList,1,FALSE())),""),"Y")</f>
        <v/>
      </c>
    </row>
    <row r="152" customFormat="false" ht="12" hidden="false" customHeight="false" outlineLevel="0" collapsed="false">
      <c r="A152" s="0" t="s">
        <v>193</v>
      </c>
      <c r="B152" s="0" t="n">
        <v>40145</v>
      </c>
      <c r="C152" s="0" t="n">
        <v>40145</v>
      </c>
      <c r="D152" s="0" t="str">
        <f aca="false">IFERROR(IF(OR(VLOOKUP(PPUList[[#This Row],[AFC POR]],PUFList,1,FALSE()),VLOOKUP(PPUList[[#This Row],[AFC POD]],PUFList,1,FALSE())),""),"Y")</f>
        <v/>
      </c>
    </row>
    <row r="153" customFormat="false" ht="12" hidden="false" customHeight="false" outlineLevel="0" collapsed="false">
      <c r="A153" s="0" t="s">
        <v>194</v>
      </c>
      <c r="B153" s="0" t="n">
        <v>40145</v>
      </c>
      <c r="C153" s="0" t="n">
        <v>40145</v>
      </c>
      <c r="D153" s="0" t="str">
        <f aca="false">IFERROR(IF(OR(VLOOKUP(PPUList[[#This Row],[AFC POR]],PUFList,1,FALSE()),VLOOKUP(PPUList[[#This Row],[AFC POD]],PUFList,1,FALSE())),""),"Y")</f>
        <v/>
      </c>
    </row>
    <row r="154" customFormat="false" ht="12" hidden="false" customHeight="false" outlineLevel="0" collapsed="false">
      <c r="A154" s="0" t="s">
        <v>195</v>
      </c>
      <c r="B154" s="0" t="n">
        <v>40145</v>
      </c>
      <c r="C154" s="0" t="n">
        <v>40145</v>
      </c>
      <c r="D154" s="0" t="str">
        <f aca="false">IFERROR(IF(OR(VLOOKUP(PPUList[[#This Row],[AFC POR]],PUFList,1,FALSE()),VLOOKUP(PPUList[[#This Row],[AFC POD]],PUFList,1,FALSE())),""),"Y")</f>
        <v/>
      </c>
    </row>
    <row r="155" customFormat="false" ht="12" hidden="false" customHeight="false" outlineLevel="0" collapsed="false">
      <c r="A155" s="0" t="s">
        <v>196</v>
      </c>
      <c r="B155" s="0" t="n">
        <v>47009</v>
      </c>
      <c r="C155" s="0" t="n">
        <v>47009</v>
      </c>
      <c r="D155" s="0" t="str">
        <f aca="false">IFERROR(IF(OR(VLOOKUP(PPUList[[#This Row],[AFC POR]],PUFList,1,FALSE()),VLOOKUP(PPUList[[#This Row],[AFC POD]],PUFList,1,FALSE())),""),"Y")</f>
        <v/>
      </c>
    </row>
    <row r="156" customFormat="false" ht="12" hidden="false" customHeight="false" outlineLevel="0" collapsed="false">
      <c r="A156" s="0" t="s">
        <v>197</v>
      </c>
      <c r="B156" s="0" t="n">
        <v>45021</v>
      </c>
      <c r="C156" s="0" t="n">
        <v>45021</v>
      </c>
      <c r="D156" s="0" t="str">
        <f aca="false">IFERROR(IF(OR(VLOOKUP(PPUList[[#This Row],[AFC POR]],PUFList,1,FALSE()),VLOOKUP(PPUList[[#This Row],[AFC POD]],PUFList,1,FALSE())),""),"Y")</f>
        <v/>
      </c>
    </row>
    <row r="157" customFormat="false" ht="12" hidden="false" customHeight="false" outlineLevel="0" collapsed="false">
      <c r="A157" s="0" t="s">
        <v>198</v>
      </c>
      <c r="B157" s="0" t="n">
        <v>41155</v>
      </c>
      <c r="C157" s="0" t="n">
        <v>41155</v>
      </c>
      <c r="D157" s="0" t="str">
        <f aca="false">IFERROR(IF(OR(VLOOKUP(PPUList[[#This Row],[AFC POR]],PUFList,1,FALSE()),VLOOKUP(PPUList[[#This Row],[AFC POD]],PUFList,1,FALSE())),""),"Y")</f>
        <v/>
      </c>
    </row>
    <row r="158" customFormat="false" ht="12" hidden="false" customHeight="false" outlineLevel="0" collapsed="false">
      <c r="A158" s="0" t="s">
        <v>199</v>
      </c>
      <c r="B158" s="0" t="n">
        <v>102</v>
      </c>
      <c r="C158" s="0" t="n">
        <v>102</v>
      </c>
      <c r="D158" s="0" t="str">
        <f aca="false">IFERROR(IF(OR(VLOOKUP(PPUList[[#This Row],[AFC POR]],PUFList,1,FALSE()),VLOOKUP(PPUList[[#This Row],[AFC POD]],PUFList,1,FALSE())),""),"Y")</f>
        <v/>
      </c>
    </row>
    <row r="159" customFormat="false" ht="12" hidden="false" customHeight="false" outlineLevel="0" collapsed="false">
      <c r="A159" s="0" t="s">
        <v>200</v>
      </c>
      <c r="B159" s="0" t="n">
        <v>105</v>
      </c>
      <c r="C159" s="0" t="n">
        <v>105</v>
      </c>
      <c r="D159" s="0" t="str">
        <f aca="false">IFERROR(IF(OR(VLOOKUP(PPUList[[#This Row],[AFC POR]],PUFList,1,FALSE()),VLOOKUP(PPUList[[#This Row],[AFC POD]],PUFList,1,FALSE())),""),"Y")</f>
        <v/>
      </c>
    </row>
    <row r="160" customFormat="false" ht="12" hidden="false" customHeight="false" outlineLevel="0" collapsed="false">
      <c r="A160" s="0" t="s">
        <v>201</v>
      </c>
      <c r="B160" s="0" t="n">
        <v>40584</v>
      </c>
      <c r="C160" s="0" t="n">
        <v>40584</v>
      </c>
      <c r="D160" s="0" t="str">
        <f aca="false">IFERROR(IF(OR(VLOOKUP(PPUList[[#This Row],[AFC POR]],PUFList,1,FALSE()),VLOOKUP(PPUList[[#This Row],[AFC POD]],PUFList,1,FALSE())),""),"Y")</f>
        <v/>
      </c>
    </row>
    <row r="161" customFormat="false" ht="12" hidden="false" customHeight="false" outlineLevel="0" collapsed="false">
      <c r="A161" s="0" t="s">
        <v>202</v>
      </c>
      <c r="B161" s="0" t="n">
        <v>360</v>
      </c>
      <c r="C161" s="0" t="n">
        <v>361</v>
      </c>
      <c r="D161" s="0" t="str">
        <f aca="false">IFERROR(IF(OR(VLOOKUP(PPUList[[#This Row],[AFC POR]],PUFList,1,FALSE()),VLOOKUP(PPUList[[#This Row],[AFC POD]],PUFList,1,FALSE())),""),"Y")</f>
        <v/>
      </c>
    </row>
    <row r="162" customFormat="false" ht="12" hidden="false" customHeight="false" outlineLevel="0" collapsed="false">
      <c r="A162" s="0" t="s">
        <v>4</v>
      </c>
      <c r="B162" s="0" t="n">
        <v>460</v>
      </c>
      <c r="C162" s="0" t="n">
        <v>461</v>
      </c>
      <c r="D162" s="0" t="str">
        <f aca="false">IFERROR(IF(OR(VLOOKUP(PPUList[[#This Row],[AFC POR]],PUFList,1,FALSE()),VLOOKUP(PPUList[[#This Row],[AFC POD]],PUFList,1,FALSE())),""),"Y")</f>
        <v/>
      </c>
    </row>
    <row r="163" customFormat="false" ht="12" hidden="false" customHeight="false" outlineLevel="0" collapsed="false">
      <c r="A163" s="0" t="s">
        <v>203</v>
      </c>
      <c r="B163" s="0" t="n">
        <v>40287</v>
      </c>
      <c r="C163" s="0" t="n">
        <v>40287</v>
      </c>
      <c r="D163" s="0" t="str">
        <f aca="false">IFERROR(IF(OR(VLOOKUP(PPUList[[#This Row],[AFC POR]],PUFList,1,FALSE()),VLOOKUP(PPUList[[#This Row],[AFC POD]],PUFList,1,FALSE())),""),"Y")</f>
        <v/>
      </c>
    </row>
    <row r="164" customFormat="false" ht="12" hidden="false" customHeight="false" outlineLevel="0" collapsed="false">
      <c r="A164" s="0" t="s">
        <v>204</v>
      </c>
      <c r="B164" s="0" t="n">
        <v>40287</v>
      </c>
      <c r="C164" s="0" t="n">
        <v>40287</v>
      </c>
      <c r="D164" s="0" t="str">
        <f aca="false">IFERROR(IF(OR(VLOOKUP(PPUList[[#This Row],[AFC POR]],PUFList,1,FALSE()),VLOOKUP(PPUList[[#This Row],[AFC POD]],PUFList,1,FALSE())),""),"Y")</f>
        <v/>
      </c>
    </row>
    <row r="165" customFormat="false" ht="12" hidden="false" customHeight="false" outlineLevel="0" collapsed="false">
      <c r="A165" s="0" t="s">
        <v>205</v>
      </c>
      <c r="B165" s="0" t="n">
        <v>350</v>
      </c>
      <c r="C165" s="0" t="n">
        <v>351</v>
      </c>
      <c r="D165" s="0" t="str">
        <f aca="false">IFERROR(IF(OR(VLOOKUP(PPUList[[#This Row],[AFC POR]],PUFList,1,FALSE()),VLOOKUP(PPUList[[#This Row],[AFC POD]],PUFList,1,FALSE())),""),"Y")</f>
        <v/>
      </c>
    </row>
    <row r="166" customFormat="false" ht="12" hidden="false" customHeight="false" outlineLevel="0" collapsed="false">
      <c r="A166" s="0" t="s">
        <v>206</v>
      </c>
      <c r="B166" s="0" t="n">
        <v>780</v>
      </c>
      <c r="C166" s="0" t="n">
        <v>781</v>
      </c>
      <c r="D166" s="0" t="str">
        <f aca="false">IFERROR(IF(OR(VLOOKUP(PPUList[[#This Row],[AFC POR]],PUFList,1,FALSE()),VLOOKUP(PPUList[[#This Row],[AFC POD]],PUFList,1,FALSE())),""),"Y")</f>
        <v/>
      </c>
    </row>
    <row r="167" customFormat="false" ht="12" hidden="false" customHeight="false" outlineLevel="0" collapsed="false">
      <c r="A167" s="0" t="s">
        <v>5</v>
      </c>
      <c r="B167" s="0" t="n">
        <v>130</v>
      </c>
      <c r="C167" s="0" t="n">
        <v>131</v>
      </c>
      <c r="D167" s="0" t="str">
        <f aca="false">IFERROR(IF(OR(VLOOKUP(PPUList[[#This Row],[AFC POR]],PUFList,1,FALSE()),VLOOKUP(PPUList[[#This Row],[AFC POD]],PUFList,1,FALSE())),""),"Y")</f>
        <v/>
      </c>
    </row>
    <row r="168" customFormat="false" ht="12" hidden="false" customHeight="false" outlineLevel="0" collapsed="false">
      <c r="A168" s="0" t="s">
        <v>6</v>
      </c>
      <c r="B168" s="0" t="n">
        <v>320</v>
      </c>
      <c r="C168" s="0" t="n">
        <v>321</v>
      </c>
      <c r="D168" s="0" t="str">
        <f aca="false">IFERROR(IF(OR(VLOOKUP(PPUList[[#This Row],[AFC POR]],PUFList,1,FALSE()),VLOOKUP(PPUList[[#This Row],[AFC POD]],PUFList,1,FALSE())),""),"Y")</f>
        <v/>
      </c>
    </row>
    <row r="169" customFormat="false" ht="12" hidden="false" customHeight="false" outlineLevel="0" collapsed="false">
      <c r="A169" s="0" t="s">
        <v>207</v>
      </c>
      <c r="B169" s="0" t="n">
        <v>300</v>
      </c>
      <c r="C169" s="0" t="n">
        <v>301</v>
      </c>
      <c r="D169" s="0" t="str">
        <f aca="false">IFERROR(IF(OR(VLOOKUP(PPUList[[#This Row],[AFC POR]],PUFList,1,FALSE()),VLOOKUP(PPUList[[#This Row],[AFC POD]],PUFList,1,FALSE())),""),"Y")</f>
        <v/>
      </c>
    </row>
    <row r="170" customFormat="false" ht="12" hidden="false" customHeight="false" outlineLevel="0" collapsed="false">
      <c r="A170" s="0" t="s">
        <v>208</v>
      </c>
      <c r="B170" s="0" t="n">
        <v>102</v>
      </c>
      <c r="C170" s="0" t="n">
        <v>102</v>
      </c>
      <c r="D170" s="0" t="str">
        <f aca="false">IFERROR(IF(OR(VLOOKUP(PPUList[[#This Row],[AFC POR]],PUFList,1,FALSE()),VLOOKUP(PPUList[[#This Row],[AFC POD]],PUFList,1,FALSE())),""),"Y")</f>
        <v/>
      </c>
    </row>
    <row r="171" customFormat="false" ht="12" hidden="false" customHeight="false" outlineLevel="0" collapsed="false">
      <c r="A171" s="0" t="s">
        <v>209</v>
      </c>
      <c r="B171" s="0" t="n">
        <v>150</v>
      </c>
      <c r="C171" s="0" t="n">
        <v>151</v>
      </c>
      <c r="D171" s="0" t="str">
        <f aca="false">IFERROR(IF(OR(VLOOKUP(PPUList[[#This Row],[AFC POR]],PUFList,1,FALSE()),VLOOKUP(PPUList[[#This Row],[AFC POD]],PUFList,1,FALSE())),""),"Y")</f>
        <v/>
      </c>
    </row>
    <row r="172" customFormat="false" ht="12" hidden="false" customHeight="false" outlineLevel="0" collapsed="false">
      <c r="A172" s="0" t="s">
        <v>210</v>
      </c>
      <c r="B172" s="0" t="n">
        <v>380</v>
      </c>
      <c r="C172" s="0" t="n">
        <v>381</v>
      </c>
      <c r="D172" s="0" t="str">
        <f aca="false">IFERROR(IF(OR(VLOOKUP(PPUList[[#This Row],[AFC POR]],PUFList,1,FALSE()),VLOOKUP(PPUList[[#This Row],[AFC POD]],PUFList,1,FALSE())),""),"Y")</f>
        <v/>
      </c>
    </row>
    <row r="173" customFormat="false" ht="12" hidden="false" customHeight="false" outlineLevel="0" collapsed="false">
      <c r="A173" s="0" t="s">
        <v>211</v>
      </c>
      <c r="B173" s="0" t="n">
        <v>40321</v>
      </c>
      <c r="C173" s="0" t="n">
        <v>40321</v>
      </c>
      <c r="D173" s="0" t="str">
        <f aca="false">IFERROR(IF(OR(VLOOKUP(PPUList[[#This Row],[AFC POR]],PUFList,1,FALSE()),VLOOKUP(PPUList[[#This Row],[AFC POD]],PUFList,1,FALSE())),""),"Y")</f>
        <v/>
      </c>
    </row>
    <row r="174" customFormat="false" ht="12" hidden="false" customHeight="false" outlineLevel="0" collapsed="false">
      <c r="A174" s="0" t="s">
        <v>212</v>
      </c>
      <c r="B174" s="0" t="n">
        <v>40873</v>
      </c>
      <c r="C174" s="0" t="n">
        <v>40873</v>
      </c>
      <c r="D174" s="0" t="str">
        <f aca="false">IFERROR(IF(OR(VLOOKUP(PPUList[[#This Row],[AFC POR]],PUFList,1,FALSE()),VLOOKUP(PPUList[[#This Row],[AFC POD]],PUFList,1,FALSE())),""),"Y")</f>
        <v/>
      </c>
    </row>
    <row r="175" customFormat="false" ht="12" hidden="false" customHeight="false" outlineLevel="0" collapsed="false">
      <c r="A175" s="0" t="s">
        <v>213</v>
      </c>
      <c r="B175" s="0" t="n">
        <v>47127</v>
      </c>
      <c r="C175" s="0" t="n">
        <v>47127</v>
      </c>
      <c r="D175" s="0" t="str">
        <f aca="false">IFERROR(IF(OR(VLOOKUP(PPUList[[#This Row],[AFC POR]],PUFList,1,FALSE()),VLOOKUP(PPUList[[#This Row],[AFC POD]],PUFList,1,FALSE())),""),"Y")</f>
        <v/>
      </c>
    </row>
    <row r="176" customFormat="false" ht="12" hidden="false" customHeight="false" outlineLevel="0" collapsed="false">
      <c r="A176" s="0" t="s">
        <v>214</v>
      </c>
      <c r="B176" s="0" t="n">
        <v>40147</v>
      </c>
      <c r="C176" s="0" t="n">
        <v>40147</v>
      </c>
      <c r="D176" s="0" t="str">
        <f aca="false">IFERROR(IF(OR(VLOOKUP(PPUList[[#This Row],[AFC POR]],PUFList,1,FALSE()),VLOOKUP(PPUList[[#This Row],[AFC POD]],PUFList,1,FALSE())),""),"Y")</f>
        <v/>
      </c>
    </row>
    <row r="177" customFormat="false" ht="12" hidden="false" customHeight="false" outlineLevel="0" collapsed="false">
      <c r="A177" s="0" t="s">
        <v>215</v>
      </c>
      <c r="B177" s="0" t="n">
        <v>40149</v>
      </c>
      <c r="C177" s="0" t="n">
        <v>40149</v>
      </c>
      <c r="D177" s="0" t="str">
        <f aca="false">IFERROR(IF(OR(VLOOKUP(PPUList[[#This Row],[AFC POR]],PUFList,1,FALSE()),VLOOKUP(PPUList[[#This Row],[AFC POD]],PUFList,1,FALSE())),""),"Y")</f>
        <v/>
      </c>
    </row>
    <row r="178" customFormat="false" ht="12" hidden="false" customHeight="false" outlineLevel="0" collapsed="false">
      <c r="A178" s="0" t="s">
        <v>216</v>
      </c>
      <c r="B178" s="0" t="n">
        <v>40621</v>
      </c>
      <c r="C178" s="0" t="n">
        <v>40621</v>
      </c>
      <c r="D178" s="0" t="str">
        <f aca="false">IFERROR(IF(OR(VLOOKUP(PPUList[[#This Row],[AFC POR]],PUFList,1,FALSE()),VLOOKUP(PPUList[[#This Row],[AFC POD]],PUFList,1,FALSE())),""),"Y")</f>
        <v/>
      </c>
    </row>
    <row r="179" customFormat="false" ht="12" hidden="false" customHeight="false" outlineLevel="0" collapsed="false">
      <c r="A179" s="0" t="s">
        <v>217</v>
      </c>
      <c r="B179" s="0" t="n">
        <v>47129</v>
      </c>
      <c r="C179" s="0" t="n">
        <v>47129</v>
      </c>
      <c r="D179" s="0" t="str">
        <f aca="false">IFERROR(IF(OR(VLOOKUP(PPUList[[#This Row],[AFC POR]],PUFList,1,FALSE()),VLOOKUP(PPUList[[#This Row],[AFC POD]],PUFList,1,FALSE())),""),"Y")</f>
        <v/>
      </c>
    </row>
    <row r="180" customFormat="false" ht="12" hidden="false" customHeight="false" outlineLevel="0" collapsed="false">
      <c r="A180" s="0" t="s">
        <v>218</v>
      </c>
      <c r="B180" s="0" t="n">
        <v>40988</v>
      </c>
      <c r="C180" s="0" t="n">
        <v>40988</v>
      </c>
      <c r="D180" s="0" t="str">
        <f aca="false">IFERROR(IF(OR(VLOOKUP(PPUList[[#This Row],[AFC POR]],PUFList,1,FALSE()),VLOOKUP(PPUList[[#This Row],[AFC POD]],PUFList,1,FALSE())),""),"Y")</f>
        <v/>
      </c>
    </row>
    <row r="181" customFormat="false" ht="12" hidden="false" customHeight="false" outlineLevel="0" collapsed="false">
      <c r="A181" s="0" t="s">
        <v>219</v>
      </c>
      <c r="B181" s="0" t="n">
        <v>47361</v>
      </c>
      <c r="C181" s="0" t="n">
        <v>47361</v>
      </c>
      <c r="D181" s="0" t="str">
        <f aca="false">IFERROR(IF(OR(VLOOKUP(PPUList[[#This Row],[AFC POR]],PUFList,1,FALSE()),VLOOKUP(PPUList[[#This Row],[AFC POD]],PUFList,1,FALSE())),""),"Y")</f>
        <v/>
      </c>
    </row>
    <row r="182" customFormat="false" ht="12" hidden="false" customHeight="false" outlineLevel="0" collapsed="false">
      <c r="A182" s="0" t="s">
        <v>220</v>
      </c>
      <c r="B182" s="0" t="n">
        <v>46680</v>
      </c>
      <c r="C182" s="0" t="n">
        <v>46680</v>
      </c>
      <c r="D182" s="0" t="str">
        <f aca="false">IFERROR(IF(OR(VLOOKUP(PPUList[[#This Row],[AFC POR]],PUFList,1,FALSE()),VLOOKUP(PPUList[[#This Row],[AFC POD]],PUFList,1,FALSE())),""),"Y")</f>
        <v/>
      </c>
    </row>
    <row r="183" customFormat="false" ht="12" hidden="false" customHeight="false" outlineLevel="0" collapsed="false">
      <c r="A183" s="0" t="s">
        <v>221</v>
      </c>
      <c r="B183" s="0" t="n">
        <v>46680</v>
      </c>
      <c r="C183" s="0" t="n">
        <v>46680</v>
      </c>
      <c r="D183" s="0" t="str">
        <f aca="false">IFERROR(IF(OR(VLOOKUP(PPUList[[#This Row],[AFC POR]],PUFList,1,FALSE()),VLOOKUP(PPUList[[#This Row],[AFC POD]],PUFList,1,FALSE())),""),"Y")</f>
        <v/>
      </c>
    </row>
    <row r="184" customFormat="false" ht="12" hidden="false" customHeight="false" outlineLevel="0" collapsed="false">
      <c r="A184" s="0" t="s">
        <v>222</v>
      </c>
      <c r="B184" s="0" t="n">
        <v>40155</v>
      </c>
      <c r="C184" s="0" t="n">
        <v>40155</v>
      </c>
      <c r="D184" s="0" t="str">
        <f aca="false">IFERROR(IF(OR(VLOOKUP(PPUList[[#This Row],[AFC POR]],PUFList,1,FALSE()),VLOOKUP(PPUList[[#This Row],[AFC POD]],PUFList,1,FALSE())),""),"Y")</f>
        <v/>
      </c>
    </row>
    <row r="185" customFormat="false" ht="12" hidden="false" customHeight="false" outlineLevel="0" collapsed="false">
      <c r="A185" s="0" t="s">
        <v>223</v>
      </c>
      <c r="B185" s="0" t="n">
        <v>40155</v>
      </c>
      <c r="C185" s="0" t="n">
        <v>40155</v>
      </c>
      <c r="D185" s="0" t="str">
        <f aca="false">IFERROR(IF(OR(VLOOKUP(PPUList[[#This Row],[AFC POR]],PUFList,1,FALSE()),VLOOKUP(PPUList[[#This Row],[AFC POD]],PUFList,1,FALSE())),""),"Y")</f>
        <v/>
      </c>
    </row>
    <row r="186" customFormat="false" ht="12" hidden="false" customHeight="false" outlineLevel="0" collapsed="false">
      <c r="A186" s="0" t="s">
        <v>224</v>
      </c>
      <c r="B186" s="0" t="n">
        <v>40159</v>
      </c>
      <c r="C186" s="0" t="n">
        <v>40159</v>
      </c>
      <c r="D186" s="0" t="str">
        <f aca="false">IFERROR(IF(OR(VLOOKUP(PPUList[[#This Row],[AFC POR]],PUFList,1,FALSE()),VLOOKUP(PPUList[[#This Row],[AFC POD]],PUFList,1,FALSE())),""),"Y")</f>
        <v/>
      </c>
    </row>
    <row r="187" customFormat="false" ht="12" hidden="false" customHeight="false" outlineLevel="0" collapsed="false">
      <c r="A187" s="0" t="s">
        <v>225</v>
      </c>
      <c r="B187" s="0" t="n">
        <v>40621</v>
      </c>
      <c r="C187" s="0" t="n">
        <v>40621</v>
      </c>
      <c r="D187" s="0" t="str">
        <f aca="false">IFERROR(IF(OR(VLOOKUP(PPUList[[#This Row],[AFC POR]],PUFList,1,FALSE()),VLOOKUP(PPUList[[#This Row],[AFC POD]],PUFList,1,FALSE())),""),"Y")</f>
        <v/>
      </c>
    </row>
    <row r="188" customFormat="false" ht="12" hidden="false" customHeight="false" outlineLevel="0" collapsed="false">
      <c r="A188" s="0" t="s">
        <v>226</v>
      </c>
      <c r="B188" s="0" t="n">
        <v>40621</v>
      </c>
      <c r="C188" s="0" t="n">
        <v>40621</v>
      </c>
      <c r="D188" s="0" t="str">
        <f aca="false">IFERROR(IF(OR(VLOOKUP(PPUList[[#This Row],[AFC POR]],PUFList,1,FALSE()),VLOOKUP(PPUList[[#This Row],[AFC POD]],PUFList,1,FALSE())),""),"Y")</f>
        <v/>
      </c>
    </row>
    <row r="189" customFormat="false" ht="12" hidden="false" customHeight="false" outlineLevel="0" collapsed="false">
      <c r="A189" s="0" t="s">
        <v>227</v>
      </c>
      <c r="B189" s="0" t="n">
        <v>40161</v>
      </c>
      <c r="C189" s="0" t="n">
        <v>40161</v>
      </c>
      <c r="D189" s="0" t="str">
        <f aca="false">IFERROR(IF(OR(VLOOKUP(PPUList[[#This Row],[AFC POR]],PUFList,1,FALSE()),VLOOKUP(PPUList[[#This Row],[AFC POD]],PUFList,1,FALSE())),""),"Y")</f>
        <v/>
      </c>
    </row>
    <row r="190" customFormat="false" ht="12" hidden="false" customHeight="false" outlineLevel="0" collapsed="false">
      <c r="A190" s="0" t="s">
        <v>228</v>
      </c>
      <c r="B190" s="0" t="n">
        <v>40457</v>
      </c>
      <c r="C190" s="0" t="n">
        <v>40457</v>
      </c>
      <c r="D190" s="0" t="str">
        <f aca="false">IFERROR(IF(OR(VLOOKUP(PPUList[[#This Row],[AFC POR]],PUFList,1,FALSE()),VLOOKUP(PPUList[[#This Row],[AFC POD]],PUFList,1,FALSE())),""),"Y")</f>
        <v/>
      </c>
    </row>
    <row r="191" customFormat="false" ht="12" hidden="false" customHeight="false" outlineLevel="0" collapsed="false">
      <c r="A191" s="0" t="s">
        <v>229</v>
      </c>
      <c r="B191" s="0" t="n">
        <v>45608</v>
      </c>
      <c r="C191" s="0" t="n">
        <v>45608</v>
      </c>
      <c r="D191" s="0" t="str">
        <f aca="false">IFERROR(IF(OR(VLOOKUP(PPUList[[#This Row],[AFC POR]],PUFList,1,FALSE()),VLOOKUP(PPUList[[#This Row],[AFC POD]],PUFList,1,FALSE())),""),"Y")</f>
        <v/>
      </c>
    </row>
    <row r="192" customFormat="false" ht="12" hidden="false" customHeight="false" outlineLevel="0" collapsed="false">
      <c r="A192" s="0" t="s">
        <v>230</v>
      </c>
      <c r="B192" s="0" t="n">
        <v>45608</v>
      </c>
      <c r="C192" s="0" t="n">
        <v>45608</v>
      </c>
      <c r="D192" s="0" t="str">
        <f aca="false">IFERROR(IF(OR(VLOOKUP(PPUList[[#This Row],[AFC POR]],PUFList,1,FALSE()),VLOOKUP(PPUList[[#This Row],[AFC POD]],PUFList,1,FALSE())),""),"Y")</f>
        <v/>
      </c>
    </row>
    <row r="193" customFormat="false" ht="12" hidden="false" customHeight="false" outlineLevel="0" collapsed="false">
      <c r="A193" s="0" t="s">
        <v>231</v>
      </c>
      <c r="B193" s="0" t="n">
        <v>40988</v>
      </c>
      <c r="C193" s="0" t="n">
        <v>40988</v>
      </c>
      <c r="D193" s="0" t="str">
        <f aca="false">IFERROR(IF(OR(VLOOKUP(PPUList[[#This Row],[AFC POR]],PUFList,1,FALSE()),VLOOKUP(PPUList[[#This Row],[AFC POD]],PUFList,1,FALSE())),""),"Y")</f>
        <v/>
      </c>
    </row>
    <row r="194" customFormat="false" ht="12" hidden="false" customHeight="false" outlineLevel="0" collapsed="false">
      <c r="A194" s="0" t="s">
        <v>232</v>
      </c>
      <c r="B194" s="0" t="n">
        <v>48061</v>
      </c>
      <c r="C194" s="0" t="n">
        <v>48061</v>
      </c>
      <c r="D194" s="0" t="str">
        <f aca="false">IFERROR(IF(OR(VLOOKUP(PPUList[[#This Row],[AFC POR]],PUFList,1,FALSE()),VLOOKUP(PPUList[[#This Row],[AFC POD]],PUFList,1,FALSE())),""),"Y")</f>
        <v/>
      </c>
    </row>
    <row r="195" customFormat="false" ht="12" hidden="false" customHeight="false" outlineLevel="0" collapsed="false">
      <c r="A195" s="0" t="s">
        <v>233</v>
      </c>
      <c r="B195" s="0" t="n">
        <v>40687</v>
      </c>
      <c r="C195" s="0" t="n">
        <v>40687</v>
      </c>
      <c r="D195" s="0" t="str">
        <f aca="false">IFERROR(IF(OR(VLOOKUP(PPUList[[#This Row],[AFC POR]],PUFList,1,FALSE()),VLOOKUP(PPUList[[#This Row],[AFC POD]],PUFList,1,FALSE())),""),"Y")</f>
        <v/>
      </c>
    </row>
    <row r="196" customFormat="false" ht="12" hidden="false" customHeight="false" outlineLevel="0" collapsed="false">
      <c r="A196" s="0" t="s">
        <v>234</v>
      </c>
      <c r="B196" s="0" t="n">
        <v>40163</v>
      </c>
      <c r="C196" s="0" t="n">
        <v>40163</v>
      </c>
      <c r="D196" s="0" t="str">
        <f aca="false">IFERROR(IF(OR(VLOOKUP(PPUList[[#This Row],[AFC POR]],PUFList,1,FALSE()),VLOOKUP(PPUList[[#This Row],[AFC POD]],PUFList,1,FALSE())),""),"Y")</f>
        <v/>
      </c>
    </row>
    <row r="197" customFormat="false" ht="12" hidden="false" customHeight="false" outlineLevel="0" collapsed="false">
      <c r="A197" s="0" t="s">
        <v>235</v>
      </c>
      <c r="B197" s="0" t="n">
        <v>43754</v>
      </c>
      <c r="C197" s="0" t="n">
        <v>43754</v>
      </c>
      <c r="D197" s="0" t="str">
        <f aca="false">IFERROR(IF(OR(VLOOKUP(PPUList[[#This Row],[AFC POR]],PUFList,1,FALSE()),VLOOKUP(PPUList[[#This Row],[AFC POD]],PUFList,1,FALSE())),""),"Y")</f>
        <v/>
      </c>
    </row>
    <row r="198" customFormat="false" ht="12" hidden="false" customHeight="false" outlineLevel="0" collapsed="false">
      <c r="A198" s="0" t="s">
        <v>236</v>
      </c>
      <c r="B198" s="0" t="n">
        <v>40168</v>
      </c>
      <c r="C198" s="0" t="n">
        <v>40168</v>
      </c>
      <c r="D198" s="0" t="str">
        <f aca="false">IFERROR(IF(OR(VLOOKUP(PPUList[[#This Row],[AFC POR]],PUFList,1,FALSE()),VLOOKUP(PPUList[[#This Row],[AFC POD]],PUFList,1,FALSE())),""),"Y")</f>
        <v/>
      </c>
    </row>
    <row r="199" customFormat="false" ht="12" hidden="false" customHeight="false" outlineLevel="0" collapsed="false">
      <c r="A199" s="0" t="s">
        <v>237</v>
      </c>
      <c r="B199" s="0" t="n">
        <v>40803</v>
      </c>
      <c r="C199" s="0" t="n">
        <v>40803</v>
      </c>
      <c r="D199" s="0" t="str">
        <f aca="false">IFERROR(IF(OR(VLOOKUP(PPUList[[#This Row],[AFC POR]],PUFList,1,FALSE()),VLOOKUP(PPUList[[#This Row],[AFC POD]],PUFList,1,FALSE())),""),"Y")</f>
        <v/>
      </c>
    </row>
    <row r="200" customFormat="false" ht="12" hidden="false" customHeight="false" outlineLevel="0" collapsed="false">
      <c r="A200" s="0" t="s">
        <v>238</v>
      </c>
      <c r="B200" s="0" t="n">
        <v>40173</v>
      </c>
      <c r="C200" s="0" t="n">
        <v>40173</v>
      </c>
      <c r="D200" s="0" t="str">
        <f aca="false">IFERROR(IF(OR(VLOOKUP(PPUList[[#This Row],[AFC POR]],PUFList,1,FALSE()),VLOOKUP(PPUList[[#This Row],[AFC POD]],PUFList,1,FALSE())),""),"Y")</f>
        <v/>
      </c>
    </row>
    <row r="201" customFormat="false" ht="12" hidden="false" customHeight="false" outlineLevel="0" collapsed="false">
      <c r="A201" s="0" t="s">
        <v>239</v>
      </c>
      <c r="B201" s="0" t="n">
        <v>41193</v>
      </c>
      <c r="C201" s="0" t="n">
        <v>41193</v>
      </c>
      <c r="D201" s="0" t="str">
        <f aca="false">IFERROR(IF(OR(VLOOKUP(PPUList[[#This Row],[AFC POR]],PUFList,1,FALSE()),VLOOKUP(PPUList[[#This Row],[AFC POD]],PUFList,1,FALSE())),""),"Y")</f>
        <v/>
      </c>
    </row>
    <row r="202" customFormat="false" ht="12" hidden="false" customHeight="false" outlineLevel="0" collapsed="false">
      <c r="A202" s="0" t="s">
        <v>240</v>
      </c>
      <c r="B202" s="0" t="n">
        <v>40175</v>
      </c>
      <c r="C202" s="0" t="n">
        <v>40175</v>
      </c>
      <c r="D202" s="0" t="str">
        <f aca="false">IFERROR(IF(OR(VLOOKUP(PPUList[[#This Row],[AFC POR]],PUFList,1,FALSE()),VLOOKUP(PPUList[[#This Row],[AFC POD]],PUFList,1,FALSE())),""),"Y")</f>
        <v/>
      </c>
    </row>
    <row r="203" customFormat="false" ht="12" hidden="false" customHeight="false" outlineLevel="0" collapsed="false">
      <c r="A203" s="0" t="s">
        <v>241</v>
      </c>
      <c r="B203" s="0" t="n">
        <v>40175</v>
      </c>
      <c r="C203" s="0" t="n">
        <v>40175</v>
      </c>
      <c r="D203" s="0" t="str">
        <f aca="false">IFERROR(IF(OR(VLOOKUP(PPUList[[#This Row],[AFC POR]],PUFList,1,FALSE()),VLOOKUP(PPUList[[#This Row],[AFC POD]],PUFList,1,FALSE())),""),"Y")</f>
        <v/>
      </c>
    </row>
    <row r="204" customFormat="false" ht="12" hidden="false" customHeight="false" outlineLevel="0" collapsed="false">
      <c r="A204" s="0" t="s">
        <v>242</v>
      </c>
      <c r="B204" s="0" t="n">
        <v>45201</v>
      </c>
      <c r="C204" s="0" t="n">
        <v>45201</v>
      </c>
      <c r="D204" s="0" t="str">
        <f aca="false">IFERROR(IF(OR(VLOOKUP(PPUList[[#This Row],[AFC POR]],PUFList,1,FALSE()),VLOOKUP(PPUList[[#This Row],[AFC POD]],PUFList,1,FALSE())),""),"Y")</f>
        <v/>
      </c>
    </row>
    <row r="205" customFormat="false" ht="12" hidden="false" customHeight="false" outlineLevel="0" collapsed="false">
      <c r="A205" s="0" t="s">
        <v>243</v>
      </c>
      <c r="B205" s="0" t="n">
        <v>40537</v>
      </c>
      <c r="C205" s="0" t="n">
        <v>40537</v>
      </c>
      <c r="D205" s="0" t="str">
        <f aca="false">IFERROR(IF(OR(VLOOKUP(PPUList[[#This Row],[AFC POR]],PUFList,1,FALSE()),VLOOKUP(PPUList[[#This Row],[AFC POD]],PUFList,1,FALSE())),""),"Y")</f>
        <v/>
      </c>
    </row>
    <row r="206" customFormat="false" ht="12" hidden="false" customHeight="false" outlineLevel="0" collapsed="false">
      <c r="A206" s="0" t="s">
        <v>244</v>
      </c>
      <c r="B206" s="0" t="n">
        <v>40181</v>
      </c>
      <c r="C206" s="0" t="n">
        <v>40181</v>
      </c>
      <c r="D206" s="0" t="str">
        <f aca="false">IFERROR(IF(OR(VLOOKUP(PPUList[[#This Row],[AFC POR]],PUFList,1,FALSE()),VLOOKUP(PPUList[[#This Row],[AFC POD]],PUFList,1,FALSE())),""),"Y")</f>
        <v/>
      </c>
    </row>
    <row r="207" customFormat="false" ht="12" hidden="false" customHeight="false" outlineLevel="0" collapsed="false">
      <c r="A207" s="0" t="s">
        <v>245</v>
      </c>
      <c r="B207" s="0" t="n">
        <v>46209</v>
      </c>
      <c r="C207" s="0" t="n">
        <v>46209</v>
      </c>
      <c r="D207" s="0" t="str">
        <f aca="false">IFERROR(IF(OR(VLOOKUP(PPUList[[#This Row],[AFC POR]],PUFList,1,FALSE()),VLOOKUP(PPUList[[#This Row],[AFC POD]],PUFList,1,FALSE())),""),"Y")</f>
        <v/>
      </c>
    </row>
    <row r="208" customFormat="false" ht="12" hidden="false" customHeight="false" outlineLevel="0" collapsed="false">
      <c r="A208" s="0" t="s">
        <v>246</v>
      </c>
      <c r="B208" s="0" t="n">
        <v>40183</v>
      </c>
      <c r="C208" s="0" t="n">
        <v>40183</v>
      </c>
      <c r="D208" s="0" t="str">
        <f aca="false">IFERROR(IF(OR(VLOOKUP(PPUList[[#This Row],[AFC POR]],PUFList,1,FALSE()),VLOOKUP(PPUList[[#This Row],[AFC POD]],PUFList,1,FALSE())),""),"Y")</f>
        <v/>
      </c>
    </row>
    <row r="209" customFormat="false" ht="12" hidden="false" customHeight="false" outlineLevel="0" collapsed="false">
      <c r="A209" s="0" t="s">
        <v>247</v>
      </c>
      <c r="B209" s="0" t="n">
        <v>40187</v>
      </c>
      <c r="C209" s="0" t="n">
        <v>40187</v>
      </c>
      <c r="D209" s="0" t="str">
        <f aca="false">IFERROR(IF(OR(VLOOKUP(PPUList[[#This Row],[AFC POR]],PUFList,1,FALSE()),VLOOKUP(PPUList[[#This Row],[AFC POD]],PUFList,1,FALSE())),""),"Y")</f>
        <v/>
      </c>
    </row>
    <row r="210" customFormat="false" ht="12" hidden="false" customHeight="false" outlineLevel="0" collapsed="false">
      <c r="A210" s="0" t="s">
        <v>248</v>
      </c>
      <c r="B210" s="0" t="n">
        <v>40187</v>
      </c>
      <c r="C210" s="0" t="n">
        <v>40187</v>
      </c>
      <c r="D210" s="0" t="str">
        <f aca="false">IFERROR(IF(OR(VLOOKUP(PPUList[[#This Row],[AFC POR]],PUFList,1,FALSE()),VLOOKUP(PPUList[[#This Row],[AFC POD]],PUFList,1,FALSE())),""),"Y")</f>
        <v/>
      </c>
    </row>
    <row r="211" customFormat="false" ht="12" hidden="false" customHeight="false" outlineLevel="0" collapsed="false">
      <c r="A211" s="0" t="s">
        <v>249</v>
      </c>
      <c r="B211" s="0" t="n">
        <v>40187</v>
      </c>
      <c r="C211" s="0" t="n">
        <v>40187</v>
      </c>
      <c r="D211" s="0" t="str">
        <f aca="false">IFERROR(IF(OR(VLOOKUP(PPUList[[#This Row],[AFC POR]],PUFList,1,FALSE()),VLOOKUP(PPUList[[#This Row],[AFC POD]],PUFList,1,FALSE())),""),"Y")</f>
        <v/>
      </c>
    </row>
    <row r="212" customFormat="false" ht="12" hidden="false" customHeight="false" outlineLevel="0" collapsed="false">
      <c r="A212" s="0" t="s">
        <v>250</v>
      </c>
      <c r="B212" s="0" t="n">
        <v>40187</v>
      </c>
      <c r="C212" s="0" t="n">
        <v>40187</v>
      </c>
      <c r="D212" s="0" t="str">
        <f aca="false">IFERROR(IF(OR(VLOOKUP(PPUList[[#This Row],[AFC POR]],PUFList,1,FALSE()),VLOOKUP(PPUList[[#This Row],[AFC POD]],PUFList,1,FALSE())),""),"Y")</f>
        <v/>
      </c>
    </row>
    <row r="213" customFormat="false" ht="12" hidden="false" customHeight="false" outlineLevel="0" collapsed="false">
      <c r="A213" s="0" t="s">
        <v>251</v>
      </c>
      <c r="B213" s="0" t="n">
        <v>40191</v>
      </c>
      <c r="C213" s="0" t="n">
        <v>40191</v>
      </c>
      <c r="D213" s="0" t="str">
        <f aca="false">IFERROR(IF(OR(VLOOKUP(PPUList[[#This Row],[AFC POR]],PUFList,1,FALSE()),VLOOKUP(PPUList[[#This Row],[AFC POD]],PUFList,1,FALSE())),""),"Y")</f>
        <v/>
      </c>
    </row>
    <row r="214" customFormat="false" ht="12" hidden="false" customHeight="false" outlineLevel="0" collapsed="false">
      <c r="A214" s="0" t="s">
        <v>252</v>
      </c>
      <c r="B214" s="0" t="n">
        <v>40621</v>
      </c>
      <c r="C214" s="0" t="n">
        <v>40621</v>
      </c>
      <c r="D214" s="0" t="str">
        <f aca="false">IFERROR(IF(OR(VLOOKUP(PPUList[[#This Row],[AFC POR]],PUFList,1,FALSE()),VLOOKUP(PPUList[[#This Row],[AFC POD]],PUFList,1,FALSE())),""),"Y")</f>
        <v/>
      </c>
    </row>
    <row r="215" customFormat="false" ht="12" hidden="false" customHeight="false" outlineLevel="0" collapsed="false">
      <c r="A215" s="0" t="s">
        <v>253</v>
      </c>
      <c r="B215" s="0" t="n">
        <v>47814</v>
      </c>
      <c r="C215" s="0" t="n">
        <v>47814</v>
      </c>
      <c r="D215" s="0" t="str">
        <f aca="false">IFERROR(IF(OR(VLOOKUP(PPUList[[#This Row],[AFC POR]],PUFList,1,FALSE()),VLOOKUP(PPUList[[#This Row],[AFC POD]],PUFList,1,FALSE())),""),"Y")</f>
        <v/>
      </c>
    </row>
    <row r="216" customFormat="false" ht="12" hidden="false" customHeight="false" outlineLevel="0" collapsed="false">
      <c r="A216" s="0" t="s">
        <v>254</v>
      </c>
      <c r="B216" s="0" t="n">
        <v>40887</v>
      </c>
      <c r="C216" s="0" t="n">
        <v>40887</v>
      </c>
      <c r="D216" s="0" t="str">
        <f aca="false">IFERROR(IF(OR(VLOOKUP(PPUList[[#This Row],[AFC POR]],PUFList,1,FALSE()),VLOOKUP(PPUList[[#This Row],[AFC POD]],PUFList,1,FALSE())),""),"Y")</f>
        <v/>
      </c>
    </row>
    <row r="217" customFormat="false" ht="12" hidden="false" customHeight="false" outlineLevel="0" collapsed="false">
      <c r="A217" s="0" t="s">
        <v>255</v>
      </c>
      <c r="B217" s="0" t="n">
        <v>45202</v>
      </c>
      <c r="C217" s="0" t="n">
        <v>45202</v>
      </c>
      <c r="D217" s="0" t="str">
        <f aca="false">IFERROR(IF(OR(VLOOKUP(PPUList[[#This Row],[AFC POR]],PUFList,1,FALSE()),VLOOKUP(PPUList[[#This Row],[AFC POD]],PUFList,1,FALSE())),""),"Y")</f>
        <v/>
      </c>
    </row>
    <row r="218" customFormat="false" ht="12" hidden="false" customHeight="false" outlineLevel="0" collapsed="false">
      <c r="A218" s="0" t="s">
        <v>256</v>
      </c>
      <c r="B218" s="0" t="n">
        <v>45202</v>
      </c>
      <c r="C218" s="0" t="n">
        <v>45202</v>
      </c>
      <c r="D218" s="0" t="str">
        <f aca="false">IFERROR(IF(OR(VLOOKUP(PPUList[[#This Row],[AFC POR]],PUFList,1,FALSE()),VLOOKUP(PPUList[[#This Row],[AFC POD]],PUFList,1,FALSE())),""),"Y")</f>
        <v/>
      </c>
    </row>
    <row r="219" customFormat="false" ht="12" hidden="false" customHeight="false" outlineLevel="0" collapsed="false">
      <c r="A219" s="0" t="s">
        <v>257</v>
      </c>
      <c r="B219" s="0" t="n">
        <v>45202</v>
      </c>
      <c r="C219" s="0" t="n">
        <v>45202</v>
      </c>
      <c r="D219" s="0" t="str">
        <f aca="false">IFERROR(IF(OR(VLOOKUP(PPUList[[#This Row],[AFC POR]],PUFList,1,FALSE()),VLOOKUP(PPUList[[#This Row],[AFC POD]],PUFList,1,FALSE())),""),"Y")</f>
        <v/>
      </c>
    </row>
    <row r="220" customFormat="false" ht="12" hidden="false" customHeight="false" outlineLevel="0" collapsed="false">
      <c r="A220" s="0" t="s">
        <v>258</v>
      </c>
      <c r="B220" s="0" t="n">
        <v>40873</v>
      </c>
      <c r="C220" s="0" t="n">
        <v>40873</v>
      </c>
      <c r="D220" s="0" t="str">
        <f aca="false">IFERROR(IF(OR(VLOOKUP(PPUList[[#This Row],[AFC POR]],PUFList,1,FALSE()),VLOOKUP(PPUList[[#This Row],[AFC POD]],PUFList,1,FALSE())),""),"Y")</f>
        <v/>
      </c>
    </row>
    <row r="221" customFormat="false" ht="12" hidden="false" customHeight="false" outlineLevel="0" collapsed="false">
      <c r="A221" s="0" t="s">
        <v>259</v>
      </c>
      <c r="B221" s="0" t="n">
        <v>40873</v>
      </c>
      <c r="C221" s="0" t="n">
        <v>40873</v>
      </c>
      <c r="D221" s="0" t="str">
        <f aca="false">IFERROR(IF(OR(VLOOKUP(PPUList[[#This Row],[AFC POR]],PUFList,1,FALSE()),VLOOKUP(PPUList[[#This Row],[AFC POD]],PUFList,1,FALSE())),""),"Y")</f>
        <v/>
      </c>
    </row>
    <row r="222" customFormat="false" ht="12" hidden="false" customHeight="false" outlineLevel="0" collapsed="false">
      <c r="A222" s="0" t="s">
        <v>260</v>
      </c>
      <c r="B222" s="0" t="n">
        <v>41139</v>
      </c>
      <c r="C222" s="0" t="n">
        <v>41139</v>
      </c>
      <c r="D222" s="0" t="str">
        <f aca="false">IFERROR(IF(OR(VLOOKUP(PPUList[[#This Row],[AFC POR]],PUFList,1,FALSE()),VLOOKUP(PPUList[[#This Row],[AFC POD]],PUFList,1,FALSE())),""),"Y")</f>
        <v/>
      </c>
    </row>
    <row r="223" customFormat="false" ht="12" hidden="false" customHeight="false" outlineLevel="0" collapsed="false">
      <c r="A223" s="0" t="s">
        <v>261</v>
      </c>
      <c r="B223" s="0" t="n">
        <v>40457</v>
      </c>
      <c r="C223" s="0" t="n">
        <v>40457</v>
      </c>
      <c r="D223" s="0" t="str">
        <f aca="false">IFERROR(IF(OR(VLOOKUP(PPUList[[#This Row],[AFC POR]],PUFList,1,FALSE()),VLOOKUP(PPUList[[#This Row],[AFC POD]],PUFList,1,FALSE())),""),"Y")</f>
        <v/>
      </c>
    </row>
    <row r="224" customFormat="false" ht="12" hidden="false" customHeight="false" outlineLevel="0" collapsed="false">
      <c r="A224" s="0" t="s">
        <v>262</v>
      </c>
      <c r="B224" s="0" t="n">
        <v>40841</v>
      </c>
      <c r="C224" s="0" t="n">
        <v>40841</v>
      </c>
      <c r="D224" s="0" t="str">
        <f aca="false">IFERROR(IF(OR(VLOOKUP(PPUList[[#This Row],[AFC POR]],PUFList,1,FALSE()),VLOOKUP(PPUList[[#This Row],[AFC POD]],PUFList,1,FALSE())),""),"Y")</f>
        <v/>
      </c>
    </row>
    <row r="225" customFormat="false" ht="12" hidden="false" customHeight="false" outlineLevel="0" collapsed="false">
      <c r="A225" s="0" t="s">
        <v>263</v>
      </c>
      <c r="B225" s="0" t="n">
        <v>40873</v>
      </c>
      <c r="C225" s="0" t="n">
        <v>40873</v>
      </c>
      <c r="D225" s="0" t="str">
        <f aca="false">IFERROR(IF(OR(VLOOKUP(PPUList[[#This Row],[AFC POR]],PUFList,1,FALSE()),VLOOKUP(PPUList[[#This Row],[AFC POD]],PUFList,1,FALSE())),""),"Y")</f>
        <v/>
      </c>
    </row>
    <row r="226" customFormat="false" ht="12" hidden="false" customHeight="false" outlineLevel="0" collapsed="false">
      <c r="A226" s="0" t="s">
        <v>264</v>
      </c>
      <c r="B226" s="0" t="n">
        <v>40821</v>
      </c>
      <c r="C226" s="0" t="n">
        <v>40821</v>
      </c>
      <c r="D226" s="0" t="str">
        <f aca="false">IFERROR(IF(OR(VLOOKUP(PPUList[[#This Row],[AFC POR]],PUFList,1,FALSE()),VLOOKUP(PPUList[[#This Row],[AFC POD]],PUFList,1,FALSE())),""),"Y")</f>
        <v/>
      </c>
    </row>
    <row r="227" customFormat="false" ht="12" hidden="false" customHeight="false" outlineLevel="0" collapsed="false">
      <c r="A227" s="0" t="s">
        <v>265</v>
      </c>
      <c r="B227" s="0" t="n">
        <v>40199</v>
      </c>
      <c r="C227" s="0" t="n">
        <v>40199</v>
      </c>
      <c r="D227" s="0" t="str">
        <f aca="false">IFERROR(IF(OR(VLOOKUP(PPUList[[#This Row],[AFC POR]],PUFList,1,FALSE()),VLOOKUP(PPUList[[#This Row],[AFC POD]],PUFList,1,FALSE())),""),"Y")</f>
        <v/>
      </c>
    </row>
    <row r="228" customFormat="false" ht="12" hidden="false" customHeight="false" outlineLevel="0" collapsed="false">
      <c r="A228" s="0" t="s">
        <v>266</v>
      </c>
      <c r="B228" s="0" t="n">
        <v>40199</v>
      </c>
      <c r="C228" s="0" t="n">
        <v>40199</v>
      </c>
      <c r="D228" s="0" t="str">
        <f aca="false">IFERROR(IF(OR(VLOOKUP(PPUList[[#This Row],[AFC POR]],PUFList,1,FALSE()),VLOOKUP(PPUList[[#This Row],[AFC POD]],PUFList,1,FALSE())),""),"Y")</f>
        <v/>
      </c>
    </row>
    <row r="229" customFormat="false" ht="12" hidden="false" customHeight="false" outlineLevel="0" collapsed="false">
      <c r="A229" s="0" t="s">
        <v>267</v>
      </c>
      <c r="B229" s="0" t="n">
        <v>40199</v>
      </c>
      <c r="C229" s="0" t="n">
        <v>40199</v>
      </c>
      <c r="D229" s="0" t="str">
        <f aca="false">IFERROR(IF(OR(VLOOKUP(PPUList[[#This Row],[AFC POR]],PUFList,1,FALSE()),VLOOKUP(PPUList[[#This Row],[AFC POD]],PUFList,1,FALSE())),""),"Y")</f>
        <v/>
      </c>
    </row>
    <row r="230" customFormat="false" ht="12" hidden="false" customHeight="false" outlineLevel="0" collapsed="false">
      <c r="A230" s="0" t="s">
        <v>268</v>
      </c>
      <c r="B230" s="0" t="n">
        <v>41139</v>
      </c>
      <c r="C230" s="0" t="n">
        <v>41139</v>
      </c>
      <c r="D230" s="0" t="str">
        <f aca="false">IFERROR(IF(OR(VLOOKUP(PPUList[[#This Row],[AFC POR]],PUFList,1,FALSE()),VLOOKUP(PPUList[[#This Row],[AFC POD]],PUFList,1,FALSE())),""),"Y")</f>
        <v/>
      </c>
    </row>
    <row r="231" customFormat="false" ht="12" hidden="false" customHeight="false" outlineLevel="0" collapsed="false">
      <c r="A231" s="0" t="s">
        <v>269</v>
      </c>
      <c r="B231" s="0" t="n">
        <v>47503</v>
      </c>
      <c r="C231" s="0" t="n">
        <v>47503</v>
      </c>
      <c r="D231" s="0" t="str">
        <f aca="false">IFERROR(IF(OR(VLOOKUP(PPUList[[#This Row],[AFC POR]],PUFList,1,FALSE()),VLOOKUP(PPUList[[#This Row],[AFC POD]],PUFList,1,FALSE())),""),"Y")</f>
        <v/>
      </c>
    </row>
    <row r="232" customFormat="false" ht="12" hidden="false" customHeight="false" outlineLevel="0" collapsed="false">
      <c r="A232" s="0" t="s">
        <v>270</v>
      </c>
      <c r="B232" s="0" t="n">
        <v>40203</v>
      </c>
      <c r="C232" s="0" t="n">
        <v>40203</v>
      </c>
      <c r="D232" s="0" t="str">
        <f aca="false">IFERROR(IF(OR(VLOOKUP(PPUList[[#This Row],[AFC POR]],PUFList,1,FALSE()),VLOOKUP(PPUList[[#This Row],[AFC POD]],PUFList,1,FALSE())),""),"Y")</f>
        <v/>
      </c>
    </row>
    <row r="233" customFormat="false" ht="12" hidden="false" customHeight="false" outlineLevel="0" collapsed="false">
      <c r="A233" s="0" t="s">
        <v>271</v>
      </c>
      <c r="B233" s="0" t="n">
        <v>40774</v>
      </c>
      <c r="C233" s="0" t="n">
        <v>40774</v>
      </c>
      <c r="D233" s="0" t="str">
        <f aca="false">IFERROR(IF(OR(VLOOKUP(PPUList[[#This Row],[AFC POR]],PUFList,1,FALSE()),VLOOKUP(PPUList[[#This Row],[AFC POD]],PUFList,1,FALSE())),""),"Y")</f>
        <v/>
      </c>
    </row>
    <row r="234" customFormat="false" ht="12" hidden="false" customHeight="false" outlineLevel="0" collapsed="false">
      <c r="A234" s="0" t="s">
        <v>272</v>
      </c>
      <c r="B234" s="0" t="n">
        <v>46831</v>
      </c>
      <c r="C234" s="0" t="n">
        <v>46831</v>
      </c>
      <c r="D234" s="0" t="str">
        <f aca="false">IFERROR(IF(OR(VLOOKUP(PPUList[[#This Row],[AFC POR]],PUFList,1,FALSE()),VLOOKUP(PPUList[[#This Row],[AFC POD]],PUFList,1,FALSE())),""),"Y")</f>
        <v/>
      </c>
    </row>
    <row r="235" customFormat="false" ht="12" hidden="false" customHeight="false" outlineLevel="0" collapsed="false">
      <c r="A235" s="0" t="s">
        <v>273</v>
      </c>
      <c r="B235" s="0" t="n">
        <v>47021</v>
      </c>
      <c r="C235" s="0" t="n">
        <v>47021</v>
      </c>
      <c r="D235" s="0" t="str">
        <f aca="false">IFERROR(IF(OR(VLOOKUP(PPUList[[#This Row],[AFC POR]],PUFList,1,FALSE()),VLOOKUP(PPUList[[#This Row],[AFC POD]],PUFList,1,FALSE())),""),"Y")</f>
        <v/>
      </c>
    </row>
    <row r="236" customFormat="false" ht="12" hidden="false" customHeight="false" outlineLevel="0" collapsed="false">
      <c r="A236" s="0" t="s">
        <v>274</v>
      </c>
      <c r="B236" s="0" t="n">
        <v>40211</v>
      </c>
      <c r="C236" s="0" t="n">
        <v>40211</v>
      </c>
      <c r="D236" s="0" t="str">
        <f aca="false">IFERROR(IF(OR(VLOOKUP(PPUList[[#This Row],[AFC POR]],PUFList,1,FALSE()),VLOOKUP(PPUList[[#This Row],[AFC POD]],PUFList,1,FALSE())),""),"Y")</f>
        <v/>
      </c>
    </row>
    <row r="237" customFormat="false" ht="12" hidden="false" customHeight="false" outlineLevel="0" collapsed="false">
      <c r="A237" s="0" t="s">
        <v>275</v>
      </c>
      <c r="B237" s="0" t="n">
        <v>40215</v>
      </c>
      <c r="C237" s="0" t="n">
        <v>40215</v>
      </c>
      <c r="D237" s="0" t="str">
        <f aca="false">IFERROR(IF(OR(VLOOKUP(PPUList[[#This Row],[AFC POR]],PUFList,1,FALSE()),VLOOKUP(PPUList[[#This Row],[AFC POD]],PUFList,1,FALSE())),""),"Y")</f>
        <v/>
      </c>
    </row>
    <row r="238" customFormat="false" ht="12" hidden="false" customHeight="false" outlineLevel="0" collapsed="false">
      <c r="A238" s="0" t="s">
        <v>276</v>
      </c>
      <c r="B238" s="0" t="n">
        <v>40215</v>
      </c>
      <c r="C238" s="0" t="n">
        <v>40215</v>
      </c>
      <c r="D238" s="0" t="str">
        <f aca="false">IFERROR(IF(OR(VLOOKUP(PPUList[[#This Row],[AFC POR]],PUFList,1,FALSE()),VLOOKUP(PPUList[[#This Row],[AFC POD]],PUFList,1,FALSE())),""),"Y")</f>
        <v/>
      </c>
    </row>
    <row r="239" customFormat="false" ht="12" hidden="false" customHeight="false" outlineLevel="0" collapsed="false">
      <c r="A239" s="0" t="s">
        <v>277</v>
      </c>
      <c r="B239" s="0" t="n">
        <v>41275</v>
      </c>
      <c r="C239" s="0" t="n">
        <v>41275</v>
      </c>
      <c r="D239" s="0" t="str">
        <f aca="false">IFERROR(IF(OR(VLOOKUP(PPUList[[#This Row],[AFC POR]],PUFList,1,FALSE()),VLOOKUP(PPUList[[#This Row],[AFC POD]],PUFList,1,FALSE())),""),"Y")</f>
        <v/>
      </c>
    </row>
    <row r="240" customFormat="false" ht="12" hidden="false" customHeight="false" outlineLevel="0" collapsed="false">
      <c r="A240" s="0" t="s">
        <v>278</v>
      </c>
      <c r="B240" s="0" t="n">
        <v>43482</v>
      </c>
      <c r="C240" s="0" t="n">
        <v>43482</v>
      </c>
      <c r="D240" s="0" t="str">
        <f aca="false">IFERROR(IF(OR(VLOOKUP(PPUList[[#This Row],[AFC POR]],PUFList,1,FALSE()),VLOOKUP(PPUList[[#This Row],[AFC POD]],PUFList,1,FALSE())),""),"Y")</f>
        <v/>
      </c>
    </row>
    <row r="241" customFormat="false" ht="12" hidden="false" customHeight="false" outlineLevel="0" collapsed="false">
      <c r="A241" s="0" t="s">
        <v>279</v>
      </c>
      <c r="B241" s="0" t="n">
        <v>47137</v>
      </c>
      <c r="C241" s="0" t="n">
        <v>47137</v>
      </c>
      <c r="D241" s="0" t="str">
        <f aca="false">IFERROR(IF(OR(VLOOKUP(PPUList[[#This Row],[AFC POR]],PUFList,1,FALSE()),VLOOKUP(PPUList[[#This Row],[AFC POD]],PUFList,1,FALSE())),""),"Y")</f>
        <v/>
      </c>
    </row>
    <row r="242" customFormat="false" ht="12" hidden="false" customHeight="false" outlineLevel="0" collapsed="false">
      <c r="A242" s="0" t="s">
        <v>280</v>
      </c>
      <c r="B242" s="0" t="n">
        <v>48071</v>
      </c>
      <c r="C242" s="0" t="n">
        <v>48071</v>
      </c>
      <c r="D242" s="0" t="str">
        <f aca="false">IFERROR(IF(OR(VLOOKUP(PPUList[[#This Row],[AFC POR]],PUFList,1,FALSE()),VLOOKUP(PPUList[[#This Row],[AFC POD]],PUFList,1,FALSE())),""),"Y")</f>
        <v/>
      </c>
    </row>
    <row r="243" customFormat="false" ht="12" hidden="false" customHeight="false" outlineLevel="0" collapsed="false">
      <c r="A243" s="0" t="s">
        <v>281</v>
      </c>
      <c r="B243" s="0" t="n">
        <v>40086</v>
      </c>
      <c r="C243" s="0" t="n">
        <v>40086</v>
      </c>
      <c r="D243" s="0" t="str">
        <f aca="false">IFERROR(IF(OR(VLOOKUP(PPUList[[#This Row],[AFC POR]],PUFList,1,FALSE()),VLOOKUP(PPUList[[#This Row],[AFC POD]],PUFList,1,FALSE())),""),"Y")</f>
        <v/>
      </c>
    </row>
    <row r="244" customFormat="false" ht="12" hidden="false" customHeight="false" outlineLevel="0" collapsed="false">
      <c r="A244" s="0" t="s">
        <v>282</v>
      </c>
      <c r="B244" s="0" t="n">
        <v>40437</v>
      </c>
      <c r="C244" s="0" t="n">
        <v>40437</v>
      </c>
      <c r="D244" s="0" t="str">
        <f aca="false">IFERROR(IF(OR(VLOOKUP(PPUList[[#This Row],[AFC POR]],PUFList,1,FALSE()),VLOOKUP(PPUList[[#This Row],[AFC POD]],PUFList,1,FALSE())),""),"Y")</f>
        <v/>
      </c>
    </row>
    <row r="245" customFormat="false" ht="12" hidden="false" customHeight="false" outlineLevel="0" collapsed="false">
      <c r="A245" s="0" t="s">
        <v>283</v>
      </c>
      <c r="B245" s="0" t="n">
        <v>40233</v>
      </c>
      <c r="C245" s="0" t="n">
        <v>40233</v>
      </c>
      <c r="D245" s="0" t="str">
        <f aca="false">IFERROR(IF(OR(VLOOKUP(PPUList[[#This Row],[AFC POR]],PUFList,1,FALSE()),VLOOKUP(PPUList[[#This Row],[AFC POD]],PUFList,1,FALSE())),""),"Y")</f>
        <v/>
      </c>
    </row>
    <row r="246" customFormat="false" ht="12" hidden="false" customHeight="false" outlineLevel="0" collapsed="false">
      <c r="A246" s="0" t="s">
        <v>284</v>
      </c>
      <c r="B246" s="0" t="n">
        <v>40237</v>
      </c>
      <c r="C246" s="0" t="n">
        <v>40237</v>
      </c>
      <c r="D246" s="0" t="str">
        <f aca="false">IFERROR(IF(OR(VLOOKUP(PPUList[[#This Row],[AFC POR]],PUFList,1,FALSE()),VLOOKUP(PPUList[[#This Row],[AFC POD]],PUFList,1,FALSE())),""),"Y")</f>
        <v/>
      </c>
    </row>
    <row r="247" customFormat="false" ht="12" hidden="false" customHeight="false" outlineLevel="0" collapsed="false">
      <c r="A247" s="0" t="s">
        <v>285</v>
      </c>
      <c r="B247" s="0" t="n">
        <v>42505</v>
      </c>
      <c r="C247" s="0" t="n">
        <v>42505</v>
      </c>
      <c r="D247" s="0" t="str">
        <f aca="false">IFERROR(IF(OR(VLOOKUP(PPUList[[#This Row],[AFC POR]],PUFList,1,FALSE()),VLOOKUP(PPUList[[#This Row],[AFC POD]],PUFList,1,FALSE())),""),"Y")</f>
        <v/>
      </c>
    </row>
    <row r="248" customFormat="false" ht="12" hidden="false" customHeight="false" outlineLevel="0" collapsed="false">
      <c r="A248" s="0" t="s">
        <v>286</v>
      </c>
      <c r="B248" s="0" t="n">
        <v>47022</v>
      </c>
      <c r="C248" s="0" t="n">
        <v>47022</v>
      </c>
      <c r="D248" s="0" t="str">
        <f aca="false">IFERROR(IF(OR(VLOOKUP(PPUList[[#This Row],[AFC POR]],PUFList,1,FALSE()),VLOOKUP(PPUList[[#This Row],[AFC POD]],PUFList,1,FALSE())),""),"Y")</f>
        <v/>
      </c>
    </row>
    <row r="249" customFormat="false" ht="12" hidden="false" customHeight="false" outlineLevel="0" collapsed="false">
      <c r="A249" s="0" t="s">
        <v>287</v>
      </c>
      <c r="B249" s="0" t="n">
        <v>40843</v>
      </c>
      <c r="C249" s="0" t="n">
        <v>40843</v>
      </c>
      <c r="D249" s="0" t="str">
        <f aca="false">IFERROR(IF(OR(VLOOKUP(PPUList[[#This Row],[AFC POR]],PUFList,1,FALSE()),VLOOKUP(PPUList[[#This Row],[AFC POD]],PUFList,1,FALSE())),""),"Y")</f>
        <v/>
      </c>
    </row>
    <row r="250" customFormat="false" ht="12" hidden="false" customHeight="false" outlineLevel="0" collapsed="false">
      <c r="A250" s="0" t="s">
        <v>288</v>
      </c>
      <c r="B250" s="0" t="n">
        <v>40401</v>
      </c>
      <c r="C250" s="0" t="n">
        <v>40401</v>
      </c>
      <c r="D250" s="0" t="str">
        <f aca="false">IFERROR(IF(OR(VLOOKUP(PPUList[[#This Row],[AFC POR]],PUFList,1,FALSE()),VLOOKUP(PPUList[[#This Row],[AFC POD]],PUFList,1,FALSE())),""),"Y")</f>
        <v/>
      </c>
    </row>
    <row r="251" customFormat="false" ht="12" hidden="false" customHeight="false" outlineLevel="0" collapsed="false">
      <c r="A251" s="0" t="s">
        <v>289</v>
      </c>
      <c r="B251" s="0" t="n">
        <v>40897</v>
      </c>
      <c r="C251" s="0" t="n">
        <v>40897</v>
      </c>
      <c r="D251" s="0" t="str">
        <f aca="false">IFERROR(IF(OR(VLOOKUP(PPUList[[#This Row],[AFC POR]],PUFList,1,FALSE()),VLOOKUP(PPUList[[#This Row],[AFC POD]],PUFList,1,FALSE())),""),"Y")</f>
        <v/>
      </c>
    </row>
    <row r="252" customFormat="false" ht="12" hidden="false" customHeight="false" outlineLevel="0" collapsed="false">
      <c r="A252" s="0" t="s">
        <v>290</v>
      </c>
      <c r="B252" s="0" t="n">
        <v>40897</v>
      </c>
      <c r="C252" s="0" t="n">
        <v>40897</v>
      </c>
      <c r="D252" s="0" t="str">
        <f aca="false">IFERROR(IF(OR(VLOOKUP(PPUList[[#This Row],[AFC POR]],PUFList,1,FALSE()),VLOOKUP(PPUList[[#This Row],[AFC POD]],PUFList,1,FALSE())),""),"Y")</f>
        <v/>
      </c>
    </row>
    <row r="253" customFormat="false" ht="12" hidden="false" customHeight="false" outlineLevel="0" collapsed="false">
      <c r="A253" s="0" t="s">
        <v>291</v>
      </c>
      <c r="B253" s="0" t="n">
        <v>47095</v>
      </c>
      <c r="C253" s="0" t="n">
        <v>47095</v>
      </c>
      <c r="D253" s="0" t="str">
        <f aca="false">IFERROR(IF(OR(VLOOKUP(PPUList[[#This Row],[AFC POR]],PUFList,1,FALSE()),VLOOKUP(PPUList[[#This Row],[AFC POD]],PUFList,1,FALSE())),""),"Y")</f>
        <v/>
      </c>
    </row>
    <row r="254" customFormat="false" ht="12" hidden="false" customHeight="false" outlineLevel="0" collapsed="false">
      <c r="A254" s="0" t="s">
        <v>292</v>
      </c>
      <c r="B254" s="0" t="n">
        <v>40239</v>
      </c>
      <c r="C254" s="0" t="n">
        <v>40239</v>
      </c>
      <c r="D254" s="0" t="str">
        <f aca="false">IFERROR(IF(OR(VLOOKUP(PPUList[[#This Row],[AFC POR]],PUFList,1,FALSE()),VLOOKUP(PPUList[[#This Row],[AFC POD]],PUFList,1,FALSE())),""),"Y")</f>
        <v/>
      </c>
    </row>
    <row r="255" customFormat="false" ht="12" hidden="false" customHeight="false" outlineLevel="0" collapsed="false">
      <c r="A255" s="0" t="s">
        <v>293</v>
      </c>
      <c r="B255" s="0" t="n">
        <v>40239</v>
      </c>
      <c r="C255" s="0" t="n">
        <v>40239</v>
      </c>
      <c r="D255" s="0" t="str">
        <f aca="false">IFERROR(IF(OR(VLOOKUP(PPUList[[#This Row],[AFC POR]],PUFList,1,FALSE()),VLOOKUP(PPUList[[#This Row],[AFC POD]],PUFList,1,FALSE())),""),"Y")</f>
        <v/>
      </c>
    </row>
    <row r="256" customFormat="false" ht="12" hidden="false" customHeight="false" outlineLevel="0" collapsed="false">
      <c r="A256" s="0" t="s">
        <v>294</v>
      </c>
      <c r="B256" s="0" t="n">
        <v>47260</v>
      </c>
      <c r="C256" s="0" t="n">
        <v>47260</v>
      </c>
      <c r="D256" s="0" t="str">
        <f aca="false">IFERROR(IF(OR(VLOOKUP(PPUList[[#This Row],[AFC POR]],PUFList,1,FALSE()),VLOOKUP(PPUList[[#This Row],[AFC POD]],PUFList,1,FALSE())),""),"Y")</f>
        <v/>
      </c>
    </row>
    <row r="257" customFormat="false" ht="12" hidden="false" customHeight="false" outlineLevel="0" collapsed="false">
      <c r="A257" s="0" t="s">
        <v>295</v>
      </c>
      <c r="B257" s="0" t="n">
        <v>40241</v>
      </c>
      <c r="C257" s="0" t="n">
        <v>40241</v>
      </c>
      <c r="D257" s="0" t="str">
        <f aca="false">IFERROR(IF(OR(VLOOKUP(PPUList[[#This Row],[AFC POR]],PUFList,1,FALSE()),VLOOKUP(PPUList[[#This Row],[AFC POD]],PUFList,1,FALSE())),""),"Y")</f>
        <v/>
      </c>
    </row>
    <row r="258" customFormat="false" ht="12" hidden="false" customHeight="false" outlineLevel="0" collapsed="false">
      <c r="A258" s="0" t="s">
        <v>296</v>
      </c>
      <c r="B258" s="0" t="n">
        <v>47260</v>
      </c>
      <c r="C258" s="0" t="n">
        <v>47260</v>
      </c>
      <c r="D258" s="0" t="str">
        <f aca="false">IFERROR(IF(OR(VLOOKUP(PPUList[[#This Row],[AFC POR]],PUFList,1,FALSE()),VLOOKUP(PPUList[[#This Row],[AFC POD]],PUFList,1,FALSE())),""),"Y")</f>
        <v/>
      </c>
    </row>
    <row r="259" customFormat="false" ht="12" hidden="false" customHeight="false" outlineLevel="0" collapsed="false">
      <c r="A259" s="0" t="s">
        <v>297</v>
      </c>
      <c r="B259" s="0" t="n">
        <v>45297</v>
      </c>
      <c r="C259" s="0" t="n">
        <v>45297</v>
      </c>
      <c r="D259" s="0" t="str">
        <f aca="false">IFERROR(IF(OR(VLOOKUP(PPUList[[#This Row],[AFC POR]],PUFList,1,FALSE()),VLOOKUP(PPUList[[#This Row],[AFC POD]],PUFList,1,FALSE())),""),"Y")</f>
        <v/>
      </c>
    </row>
    <row r="260" customFormat="false" ht="12" hidden="false" customHeight="false" outlineLevel="0" collapsed="false">
      <c r="A260" s="0" t="s">
        <v>298</v>
      </c>
      <c r="B260" s="0" t="n">
        <v>40243</v>
      </c>
      <c r="C260" s="0" t="n">
        <v>40243</v>
      </c>
      <c r="D260" s="0" t="str">
        <f aca="false">IFERROR(IF(OR(VLOOKUP(PPUList[[#This Row],[AFC POR]],PUFList,1,FALSE()),VLOOKUP(PPUList[[#This Row],[AFC POD]],PUFList,1,FALSE())),""),"Y")</f>
        <v/>
      </c>
    </row>
    <row r="261" customFormat="false" ht="12" hidden="false" customHeight="false" outlineLevel="0" collapsed="false">
      <c r="A261" s="0" t="s">
        <v>299</v>
      </c>
      <c r="B261" s="0" t="n">
        <v>41073</v>
      </c>
      <c r="C261" s="0" t="n">
        <v>41073</v>
      </c>
      <c r="D261" s="0" t="str">
        <f aca="false">IFERROR(IF(OR(VLOOKUP(PPUList[[#This Row],[AFC POR]],PUFList,1,FALSE()),VLOOKUP(PPUList[[#This Row],[AFC POD]],PUFList,1,FALSE())),""),"Y")</f>
        <v/>
      </c>
    </row>
    <row r="262" customFormat="false" ht="12" hidden="false" customHeight="false" outlineLevel="0" collapsed="false">
      <c r="A262" s="0" t="s">
        <v>300</v>
      </c>
      <c r="B262" s="0" t="n">
        <v>40243</v>
      </c>
      <c r="C262" s="0" t="n">
        <v>40243</v>
      </c>
      <c r="D262" s="0" t="str">
        <f aca="false">IFERROR(IF(OR(VLOOKUP(PPUList[[#This Row],[AFC POR]],PUFList,1,FALSE()),VLOOKUP(PPUList[[#This Row],[AFC POD]],PUFList,1,FALSE())),""),"Y")</f>
        <v/>
      </c>
    </row>
    <row r="263" customFormat="false" ht="12" hidden="false" customHeight="false" outlineLevel="0" collapsed="false">
      <c r="A263" s="0" t="s">
        <v>301</v>
      </c>
      <c r="B263" s="0" t="n">
        <v>40245</v>
      </c>
      <c r="C263" s="0" t="n">
        <v>40245</v>
      </c>
      <c r="D263" s="0" t="str">
        <f aca="false">IFERROR(IF(OR(VLOOKUP(PPUList[[#This Row],[AFC POR]],PUFList,1,FALSE()),VLOOKUP(PPUList[[#This Row],[AFC POD]],PUFList,1,FALSE())),""),"Y")</f>
        <v/>
      </c>
    </row>
    <row r="264" customFormat="false" ht="12" hidden="false" customHeight="false" outlineLevel="0" collapsed="false">
      <c r="A264" s="0" t="s">
        <v>302</v>
      </c>
      <c r="B264" s="0" t="n">
        <v>40239</v>
      </c>
      <c r="C264" s="0" t="n">
        <v>40239</v>
      </c>
      <c r="D264" s="0" t="str">
        <f aca="false">IFERROR(IF(OR(VLOOKUP(PPUList[[#This Row],[AFC POR]],PUFList,1,FALSE()),VLOOKUP(PPUList[[#This Row],[AFC POD]],PUFList,1,FALSE())),""),"Y")</f>
        <v/>
      </c>
    </row>
    <row r="265" customFormat="false" ht="12" hidden="false" customHeight="false" outlineLevel="0" collapsed="false">
      <c r="A265" s="0" t="s">
        <v>303</v>
      </c>
      <c r="B265" s="0" t="n">
        <v>40239</v>
      </c>
      <c r="C265" s="0" t="n">
        <v>40239</v>
      </c>
      <c r="D265" s="0" t="str">
        <f aca="false">IFERROR(IF(OR(VLOOKUP(PPUList[[#This Row],[AFC POR]],PUFList,1,FALSE()),VLOOKUP(PPUList[[#This Row],[AFC POD]],PUFList,1,FALSE())),""),"Y")</f>
        <v/>
      </c>
    </row>
    <row r="266" customFormat="false" ht="12" hidden="false" customHeight="false" outlineLevel="0" collapsed="false">
      <c r="A266" s="0" t="s">
        <v>304</v>
      </c>
      <c r="B266" s="0" t="n">
        <v>40239</v>
      </c>
      <c r="C266" s="0" t="n">
        <v>40239</v>
      </c>
      <c r="D266" s="0" t="str">
        <f aca="false">IFERROR(IF(OR(VLOOKUP(PPUList[[#This Row],[AFC POR]],PUFList,1,FALSE()),VLOOKUP(PPUList[[#This Row],[AFC POD]],PUFList,1,FALSE())),""),"Y")</f>
        <v/>
      </c>
    </row>
    <row r="267" customFormat="false" ht="12" hidden="false" customHeight="false" outlineLevel="0" collapsed="false">
      <c r="A267" s="0" t="s">
        <v>305</v>
      </c>
      <c r="B267" s="0" t="n">
        <v>40551</v>
      </c>
      <c r="C267" s="0" t="n">
        <v>40551</v>
      </c>
      <c r="D267" s="0" t="str">
        <f aca="false">IFERROR(IF(OR(VLOOKUP(PPUList[[#This Row],[AFC POR]],PUFList,1,FALSE()),VLOOKUP(PPUList[[#This Row],[AFC POD]],PUFList,1,FALSE())),""),"Y")</f>
        <v/>
      </c>
    </row>
    <row r="268" customFormat="false" ht="12" hidden="false" customHeight="false" outlineLevel="0" collapsed="false">
      <c r="A268" s="0" t="s">
        <v>306</v>
      </c>
      <c r="B268" s="0" t="n">
        <v>40501</v>
      </c>
      <c r="C268" s="0" t="n">
        <v>40501</v>
      </c>
      <c r="D268" s="0" t="str">
        <f aca="false">IFERROR(IF(OR(VLOOKUP(PPUList[[#This Row],[AFC POR]],PUFList,1,FALSE()),VLOOKUP(PPUList[[#This Row],[AFC POD]],PUFList,1,FALSE())),""),"Y")</f>
        <v/>
      </c>
    </row>
    <row r="269" customFormat="false" ht="12" hidden="false" customHeight="false" outlineLevel="0" collapsed="false">
      <c r="A269" s="0" t="s">
        <v>307</v>
      </c>
      <c r="B269" s="0" t="n">
        <v>40501</v>
      </c>
      <c r="C269" s="0" t="n">
        <v>40501</v>
      </c>
      <c r="D269" s="0" t="str">
        <f aca="false">IFERROR(IF(OR(VLOOKUP(PPUList[[#This Row],[AFC POR]],PUFList,1,FALSE()),VLOOKUP(PPUList[[#This Row],[AFC POD]],PUFList,1,FALSE())),""),"Y")</f>
        <v/>
      </c>
    </row>
    <row r="270" customFormat="false" ht="12" hidden="false" customHeight="false" outlineLevel="0" collapsed="false">
      <c r="A270" s="0" t="s">
        <v>308</v>
      </c>
      <c r="B270" s="0" t="n">
        <v>40059</v>
      </c>
      <c r="C270" s="0" t="n">
        <v>40059</v>
      </c>
      <c r="D270" s="0" t="str">
        <f aca="false">IFERROR(IF(OR(VLOOKUP(PPUList[[#This Row],[AFC POR]],PUFList,1,FALSE()),VLOOKUP(PPUList[[#This Row],[AFC POD]],PUFList,1,FALSE())),""),"Y")</f>
        <v/>
      </c>
    </row>
    <row r="271" customFormat="false" ht="12" hidden="false" customHeight="false" outlineLevel="0" collapsed="false">
      <c r="A271" s="0" t="s">
        <v>309</v>
      </c>
      <c r="B271" s="0" t="n">
        <v>40061</v>
      </c>
      <c r="C271" s="0" t="n">
        <v>40061</v>
      </c>
      <c r="D271" s="0" t="str">
        <f aca="false">IFERROR(IF(OR(VLOOKUP(PPUList[[#This Row],[AFC POR]],PUFList,1,FALSE()),VLOOKUP(PPUList[[#This Row],[AFC POD]],PUFList,1,FALSE())),""),"Y")</f>
        <v/>
      </c>
    </row>
    <row r="272" customFormat="false" ht="12" hidden="false" customHeight="false" outlineLevel="0" collapsed="false">
      <c r="A272" s="0" t="s">
        <v>310</v>
      </c>
      <c r="B272" s="0" t="n">
        <v>40494</v>
      </c>
      <c r="C272" s="0" t="n">
        <v>40494</v>
      </c>
      <c r="D272" s="0" t="str">
        <f aca="false">IFERROR(IF(OR(VLOOKUP(PPUList[[#This Row],[AFC POR]],PUFList,1,FALSE()),VLOOKUP(PPUList[[#This Row],[AFC POD]],PUFList,1,FALSE())),""),"Y")</f>
        <v/>
      </c>
    </row>
    <row r="273" customFormat="false" ht="12" hidden="false" customHeight="false" outlineLevel="0" collapsed="false">
      <c r="A273" s="0" t="s">
        <v>311</v>
      </c>
      <c r="B273" s="0" t="n">
        <v>42389</v>
      </c>
      <c r="C273" s="0" t="n">
        <v>42389</v>
      </c>
      <c r="D273" s="0" t="str">
        <f aca="false">IFERROR(IF(OR(VLOOKUP(PPUList[[#This Row],[AFC POR]],PUFList,1,FALSE()),VLOOKUP(PPUList[[#This Row],[AFC POD]],PUFList,1,FALSE())),""),"Y")</f>
        <v/>
      </c>
    </row>
    <row r="274" customFormat="false" ht="12" hidden="false" customHeight="false" outlineLevel="0" collapsed="false">
      <c r="A274" s="0" t="s">
        <v>312</v>
      </c>
      <c r="B274" s="0" t="n">
        <v>42389</v>
      </c>
      <c r="C274" s="0" t="n">
        <v>42389</v>
      </c>
      <c r="D274" s="0" t="str">
        <f aca="false">IFERROR(IF(OR(VLOOKUP(PPUList[[#This Row],[AFC POR]],PUFList,1,FALSE()),VLOOKUP(PPUList[[#This Row],[AFC POD]],PUFList,1,FALSE())),""),"Y")</f>
        <v/>
      </c>
    </row>
    <row r="275" customFormat="false" ht="12" hidden="false" customHeight="false" outlineLevel="0" collapsed="false">
      <c r="A275" s="0" t="s">
        <v>313</v>
      </c>
      <c r="B275" s="0" t="n">
        <v>40664</v>
      </c>
      <c r="C275" s="0" t="n">
        <v>40664</v>
      </c>
      <c r="D275" s="0" t="str">
        <f aca="false">IFERROR(IF(OR(VLOOKUP(PPUList[[#This Row],[AFC POR]],PUFList,1,FALSE()),VLOOKUP(PPUList[[#This Row],[AFC POD]],PUFList,1,FALSE())),""),"Y")</f>
        <v/>
      </c>
    </row>
    <row r="276" customFormat="false" ht="12" hidden="false" customHeight="false" outlineLevel="0" collapsed="false">
      <c r="A276" s="0" t="s">
        <v>314</v>
      </c>
      <c r="B276" s="0" t="n">
        <v>40015</v>
      </c>
      <c r="C276" s="0" t="n">
        <v>40015</v>
      </c>
      <c r="D276" s="0" t="str">
        <f aca="false">IFERROR(IF(OR(VLOOKUP(PPUList[[#This Row],[AFC POR]],PUFList,1,FALSE()),VLOOKUP(PPUList[[#This Row],[AFC POD]],PUFList,1,FALSE())),""),"Y")</f>
        <v/>
      </c>
    </row>
    <row r="277" customFormat="false" ht="12" hidden="false" customHeight="false" outlineLevel="0" collapsed="false">
      <c r="A277" s="0" t="s">
        <v>315</v>
      </c>
      <c r="B277" s="0" t="n">
        <v>40575</v>
      </c>
      <c r="C277" s="0" t="n">
        <v>40575</v>
      </c>
      <c r="D277" s="0" t="str">
        <f aca="false">IFERROR(IF(OR(VLOOKUP(PPUList[[#This Row],[AFC POR]],PUFList,1,FALSE()),VLOOKUP(PPUList[[#This Row],[AFC POD]],PUFList,1,FALSE())),""),"Y")</f>
        <v/>
      </c>
    </row>
    <row r="278" customFormat="false" ht="12" hidden="false" customHeight="false" outlineLevel="0" collapsed="false">
      <c r="A278" s="0" t="s">
        <v>316</v>
      </c>
      <c r="B278" s="0" t="n">
        <v>40575</v>
      </c>
      <c r="C278" s="0" t="n">
        <v>40575</v>
      </c>
      <c r="D278" s="0" t="str">
        <f aca="false">IFERROR(IF(OR(VLOOKUP(PPUList[[#This Row],[AFC POR]],PUFList,1,FALSE()),VLOOKUP(PPUList[[#This Row],[AFC POD]],PUFList,1,FALSE())),""),"Y")</f>
        <v/>
      </c>
    </row>
    <row r="279" customFormat="false" ht="12" hidden="false" customHeight="false" outlineLevel="0" collapsed="false">
      <c r="A279" s="0" t="s">
        <v>317</v>
      </c>
      <c r="B279" s="0" t="n">
        <v>40255</v>
      </c>
      <c r="C279" s="0" t="n">
        <v>40255</v>
      </c>
      <c r="D279" s="0" t="str">
        <f aca="false">IFERROR(IF(OR(VLOOKUP(PPUList[[#This Row],[AFC POR]],PUFList,1,FALSE()),VLOOKUP(PPUList[[#This Row],[AFC POD]],PUFList,1,FALSE())),""),"Y")</f>
        <v/>
      </c>
    </row>
    <row r="280" customFormat="false" ht="12" hidden="false" customHeight="false" outlineLevel="0" collapsed="false">
      <c r="A280" s="0" t="s">
        <v>318</v>
      </c>
      <c r="B280" s="0" t="n">
        <v>40257</v>
      </c>
      <c r="C280" s="0" t="n">
        <v>40257</v>
      </c>
      <c r="D280" s="0" t="str">
        <f aca="false">IFERROR(IF(OR(VLOOKUP(PPUList[[#This Row],[AFC POR]],PUFList,1,FALSE()),VLOOKUP(PPUList[[#This Row],[AFC POD]],PUFList,1,FALSE())),""),"Y")</f>
        <v/>
      </c>
    </row>
    <row r="281" customFormat="false" ht="12" hidden="false" customHeight="false" outlineLevel="0" collapsed="false">
      <c r="A281" s="0" t="s">
        <v>319</v>
      </c>
      <c r="B281" s="0" t="n">
        <v>40267</v>
      </c>
      <c r="C281" s="0" t="n">
        <v>40267</v>
      </c>
      <c r="D281" s="0" t="str">
        <f aca="false">IFERROR(IF(OR(VLOOKUP(PPUList[[#This Row],[AFC POR]],PUFList,1,FALSE()),VLOOKUP(PPUList[[#This Row],[AFC POD]],PUFList,1,FALSE())),""),"Y")</f>
        <v/>
      </c>
    </row>
    <row r="282" customFormat="false" ht="12" hidden="false" customHeight="false" outlineLevel="0" collapsed="false">
      <c r="A282" s="0" t="s">
        <v>320</v>
      </c>
      <c r="B282" s="0" t="n">
        <v>40547</v>
      </c>
      <c r="C282" s="0" t="n">
        <v>40547</v>
      </c>
      <c r="D282" s="0" t="str">
        <f aca="false">IFERROR(IF(OR(VLOOKUP(PPUList[[#This Row],[AFC POR]],PUFList,1,FALSE()),VLOOKUP(PPUList[[#This Row],[AFC POD]],PUFList,1,FALSE())),""),"Y")</f>
        <v/>
      </c>
    </row>
    <row r="283" customFormat="false" ht="12" hidden="false" customHeight="false" outlineLevel="0" collapsed="false">
      <c r="A283" s="0" t="s">
        <v>321</v>
      </c>
      <c r="B283" s="0" t="n">
        <v>40247</v>
      </c>
      <c r="C283" s="0" t="n">
        <v>40247</v>
      </c>
      <c r="D283" s="0" t="str">
        <f aca="false">IFERROR(IF(OR(VLOOKUP(PPUList[[#This Row],[AFC POR]],PUFList,1,FALSE()),VLOOKUP(PPUList[[#This Row],[AFC POD]],PUFList,1,FALSE())),""),"Y")</f>
        <v/>
      </c>
    </row>
    <row r="284" customFormat="false" ht="12" hidden="false" customHeight="false" outlineLevel="0" collapsed="false">
      <c r="A284" s="0" t="s">
        <v>322</v>
      </c>
      <c r="B284" s="0" t="n">
        <v>40247</v>
      </c>
      <c r="C284" s="0" t="n">
        <v>40247</v>
      </c>
      <c r="D284" s="0" t="str">
        <f aca="false">IFERROR(IF(OR(VLOOKUP(PPUList[[#This Row],[AFC POR]],PUFList,1,FALSE()),VLOOKUP(PPUList[[#This Row],[AFC POD]],PUFList,1,FALSE())),""),"Y")</f>
        <v/>
      </c>
    </row>
    <row r="285" customFormat="false" ht="12" hidden="false" customHeight="false" outlineLevel="0" collapsed="false">
      <c r="A285" s="0" t="s">
        <v>323</v>
      </c>
      <c r="B285" s="0" t="n">
        <v>40259</v>
      </c>
      <c r="C285" s="0" t="n">
        <v>40259</v>
      </c>
      <c r="D285" s="0" t="str">
        <f aca="false">IFERROR(IF(OR(VLOOKUP(PPUList[[#This Row],[AFC POR]],PUFList,1,FALSE()),VLOOKUP(PPUList[[#This Row],[AFC POD]],PUFList,1,FALSE())),""),"Y")</f>
        <v/>
      </c>
    </row>
    <row r="286" customFormat="false" ht="12" hidden="false" customHeight="false" outlineLevel="0" collapsed="false">
      <c r="A286" s="0" t="s">
        <v>324</v>
      </c>
      <c r="B286" s="0" t="n">
        <v>40261</v>
      </c>
      <c r="C286" s="0" t="n">
        <v>40261</v>
      </c>
      <c r="D286" s="0" t="str">
        <f aca="false">IFERROR(IF(OR(VLOOKUP(PPUList[[#This Row],[AFC POR]],PUFList,1,FALSE()),VLOOKUP(PPUList[[#This Row],[AFC POD]],PUFList,1,FALSE())),""),"Y")</f>
        <v/>
      </c>
    </row>
    <row r="287" customFormat="false" ht="12" hidden="false" customHeight="false" outlineLevel="0" collapsed="false">
      <c r="A287" s="0" t="s">
        <v>325</v>
      </c>
      <c r="B287" s="0" t="n">
        <v>40261</v>
      </c>
      <c r="C287" s="0" t="n">
        <v>40261</v>
      </c>
      <c r="D287" s="0" t="str">
        <f aca="false">IFERROR(IF(OR(VLOOKUP(PPUList[[#This Row],[AFC POR]],PUFList,1,FALSE()),VLOOKUP(PPUList[[#This Row],[AFC POD]],PUFList,1,FALSE())),""),"Y")</f>
        <v/>
      </c>
    </row>
    <row r="288" customFormat="false" ht="12" hidden="false" customHeight="false" outlineLevel="0" collapsed="false">
      <c r="A288" s="0" t="s">
        <v>326</v>
      </c>
      <c r="B288" s="0" t="n">
        <v>40261</v>
      </c>
      <c r="C288" s="0" t="n">
        <v>40261</v>
      </c>
      <c r="D288" s="0" t="str">
        <f aca="false">IFERROR(IF(OR(VLOOKUP(PPUList[[#This Row],[AFC POR]],PUFList,1,FALSE()),VLOOKUP(PPUList[[#This Row],[AFC POD]],PUFList,1,FALSE())),""),"Y")</f>
        <v/>
      </c>
    </row>
    <row r="289" customFormat="false" ht="12" hidden="false" customHeight="false" outlineLevel="0" collapsed="false">
      <c r="A289" s="0" t="s">
        <v>327</v>
      </c>
      <c r="B289" s="0" t="n">
        <v>40433</v>
      </c>
      <c r="C289" s="0" t="n">
        <v>40433</v>
      </c>
      <c r="D289" s="0" t="str">
        <f aca="false">IFERROR(IF(OR(VLOOKUP(PPUList[[#This Row],[AFC POR]],PUFList,1,FALSE()),VLOOKUP(PPUList[[#This Row],[AFC POD]],PUFList,1,FALSE())),""),"Y")</f>
        <v/>
      </c>
    </row>
    <row r="290" customFormat="false" ht="12" hidden="false" customHeight="false" outlineLevel="0" collapsed="false">
      <c r="A290" s="0" t="s">
        <v>328</v>
      </c>
      <c r="B290" s="0" t="n">
        <v>40433</v>
      </c>
      <c r="C290" s="0" t="n">
        <v>40433</v>
      </c>
      <c r="D290" s="0" t="str">
        <f aca="false">IFERROR(IF(OR(VLOOKUP(PPUList[[#This Row],[AFC POR]],PUFList,1,FALSE()),VLOOKUP(PPUList[[#This Row],[AFC POD]],PUFList,1,FALSE())),""),"Y")</f>
        <v/>
      </c>
    </row>
    <row r="291" customFormat="false" ht="12" hidden="false" customHeight="false" outlineLevel="0" collapsed="false">
      <c r="A291" s="0" t="s">
        <v>329</v>
      </c>
      <c r="B291" s="0" t="n">
        <v>41129</v>
      </c>
      <c r="C291" s="0" t="n">
        <v>41129</v>
      </c>
      <c r="D291" s="0" t="str">
        <f aca="false">IFERROR(IF(OR(VLOOKUP(PPUList[[#This Row],[AFC POR]],PUFList,1,FALSE()),VLOOKUP(PPUList[[#This Row],[AFC POD]],PUFList,1,FALSE())),""),"Y")</f>
        <v/>
      </c>
    </row>
    <row r="292" customFormat="false" ht="12" hidden="false" customHeight="false" outlineLevel="0" collapsed="false">
      <c r="A292" s="0" t="s">
        <v>330</v>
      </c>
      <c r="B292" s="0" t="n">
        <v>41129</v>
      </c>
      <c r="C292" s="0" t="n">
        <v>41129</v>
      </c>
      <c r="D292" s="0" t="str">
        <f aca="false">IFERROR(IF(OR(VLOOKUP(PPUList[[#This Row],[AFC POR]],PUFList,1,FALSE()),VLOOKUP(PPUList[[#This Row],[AFC POD]],PUFList,1,FALSE())),""),"Y")</f>
        <v/>
      </c>
    </row>
    <row r="293" customFormat="false" ht="12" hidden="false" customHeight="false" outlineLevel="0" collapsed="false">
      <c r="A293" s="0" t="s">
        <v>331</v>
      </c>
      <c r="B293" s="0" t="n">
        <v>43545</v>
      </c>
      <c r="C293" s="0" t="n">
        <v>43545</v>
      </c>
      <c r="D293" s="0" t="str">
        <f aca="false">IFERROR(IF(OR(VLOOKUP(PPUList[[#This Row],[AFC POR]],PUFList,1,FALSE()),VLOOKUP(PPUList[[#This Row],[AFC POD]],PUFList,1,FALSE())),""),"Y")</f>
        <v/>
      </c>
    </row>
    <row r="294" customFormat="false" ht="12" hidden="false" customHeight="false" outlineLevel="0" collapsed="false">
      <c r="A294" s="0" t="s">
        <v>332</v>
      </c>
      <c r="B294" s="0" t="n">
        <v>43545</v>
      </c>
      <c r="C294" s="0" t="n">
        <v>43545</v>
      </c>
      <c r="D294" s="0" t="str">
        <f aca="false">IFERROR(IF(OR(VLOOKUP(PPUList[[#This Row],[AFC POR]],PUFList,1,FALSE()),VLOOKUP(PPUList[[#This Row],[AFC POD]],PUFList,1,FALSE())),""),"Y")</f>
        <v/>
      </c>
    </row>
    <row r="295" customFormat="false" ht="12" hidden="false" customHeight="false" outlineLevel="0" collapsed="false">
      <c r="A295" s="0" t="s">
        <v>333</v>
      </c>
      <c r="B295" s="0" t="n">
        <v>40261</v>
      </c>
      <c r="C295" s="0" t="n">
        <v>40261</v>
      </c>
      <c r="D295" s="0" t="str">
        <f aca="false">IFERROR(IF(OR(VLOOKUP(PPUList[[#This Row],[AFC POR]],PUFList,1,FALSE()),VLOOKUP(PPUList[[#This Row],[AFC POD]],PUFList,1,FALSE())),""),"Y")</f>
        <v/>
      </c>
    </row>
    <row r="296" customFormat="false" ht="12" hidden="false" customHeight="false" outlineLevel="0" collapsed="false">
      <c r="A296" s="0" t="s">
        <v>334</v>
      </c>
      <c r="B296" s="0" t="n">
        <v>40341</v>
      </c>
      <c r="C296" s="0" t="n">
        <v>40341</v>
      </c>
      <c r="D296" s="0" t="str">
        <f aca="false">IFERROR(IF(OR(VLOOKUP(PPUList[[#This Row],[AFC POR]],PUFList,1,FALSE()),VLOOKUP(PPUList[[#This Row],[AFC POD]],PUFList,1,FALSE())),""),"Y")</f>
        <v/>
      </c>
    </row>
    <row r="297" customFormat="false" ht="12" hidden="false" customHeight="false" outlineLevel="0" collapsed="false">
      <c r="A297" s="0" t="s">
        <v>335</v>
      </c>
      <c r="B297" s="0" t="n">
        <v>40061</v>
      </c>
      <c r="C297" s="0" t="n">
        <v>40061</v>
      </c>
      <c r="D297" s="0" t="str">
        <f aca="false">IFERROR(IF(OR(VLOOKUP(PPUList[[#This Row],[AFC POR]],PUFList,1,FALSE()),VLOOKUP(PPUList[[#This Row],[AFC POD]],PUFList,1,FALSE())),""),"Y")</f>
        <v/>
      </c>
    </row>
    <row r="298" customFormat="false" ht="12" hidden="false" customHeight="false" outlineLevel="0" collapsed="false">
      <c r="A298" s="0" t="s">
        <v>336</v>
      </c>
      <c r="B298" s="0" t="n">
        <v>40061</v>
      </c>
      <c r="C298" s="0" t="n">
        <v>40061</v>
      </c>
      <c r="D298" s="0" t="str">
        <f aca="false">IFERROR(IF(OR(VLOOKUP(PPUList[[#This Row],[AFC POR]],PUFList,1,FALSE()),VLOOKUP(PPUList[[#This Row],[AFC POD]],PUFList,1,FALSE())),""),"Y")</f>
        <v/>
      </c>
    </row>
    <row r="299" customFormat="false" ht="12" hidden="false" customHeight="false" outlineLevel="0" collapsed="false">
      <c r="A299" s="0" t="s">
        <v>337</v>
      </c>
      <c r="B299" s="0" t="n">
        <v>357</v>
      </c>
      <c r="C299" s="0" t="n">
        <v>357</v>
      </c>
      <c r="D299" s="0" t="str">
        <f aca="false">IFERROR(IF(OR(VLOOKUP(PPUList[[#This Row],[AFC POR]],PUFList,1,FALSE()),VLOOKUP(PPUList[[#This Row],[AFC POD]],PUFList,1,FALSE())),""),"Y")</f>
        <v/>
      </c>
    </row>
    <row r="300" customFormat="false" ht="12" hidden="false" customHeight="false" outlineLevel="0" collapsed="false">
      <c r="A300" s="0" t="s">
        <v>338</v>
      </c>
      <c r="B300" s="0" t="n">
        <v>41071</v>
      </c>
      <c r="C300" s="0" t="n">
        <v>41071</v>
      </c>
      <c r="D300" s="0" t="str">
        <f aca="false">IFERROR(IF(OR(VLOOKUP(PPUList[[#This Row],[AFC POR]],PUFList,1,FALSE()),VLOOKUP(PPUList[[#This Row],[AFC POD]],PUFList,1,FALSE())),""),"Y")</f>
        <v/>
      </c>
    </row>
    <row r="301" customFormat="false" ht="12" hidden="false" customHeight="false" outlineLevel="0" collapsed="false">
      <c r="A301" s="0" t="s">
        <v>339</v>
      </c>
      <c r="B301" s="0" t="n">
        <v>41129</v>
      </c>
      <c r="C301" s="0" t="n">
        <v>41129</v>
      </c>
      <c r="D301" s="0" t="str">
        <f aca="false">IFERROR(IF(OR(VLOOKUP(PPUList[[#This Row],[AFC POR]],PUFList,1,FALSE()),VLOOKUP(PPUList[[#This Row],[AFC POD]],PUFList,1,FALSE())),""),"Y")</f>
        <v/>
      </c>
    </row>
    <row r="302" customFormat="false" ht="12" hidden="false" customHeight="false" outlineLevel="0" collapsed="false">
      <c r="A302" s="0" t="s">
        <v>340</v>
      </c>
      <c r="B302" s="0" t="n">
        <v>40041</v>
      </c>
      <c r="C302" s="0" t="n">
        <v>40041</v>
      </c>
      <c r="D302" s="0" t="str">
        <f aca="false">IFERROR(IF(OR(VLOOKUP(PPUList[[#This Row],[AFC POR]],PUFList,1,FALSE()),VLOOKUP(PPUList[[#This Row],[AFC POD]],PUFList,1,FALSE())),""),"Y")</f>
        <v/>
      </c>
    </row>
    <row r="303" customFormat="false" ht="12" hidden="false" customHeight="false" outlineLevel="0" collapsed="false">
      <c r="A303" s="0" t="s">
        <v>341</v>
      </c>
      <c r="B303" s="0" t="n">
        <v>41258</v>
      </c>
      <c r="C303" s="0" t="n">
        <v>41258</v>
      </c>
      <c r="D303" s="0" t="str">
        <f aca="false">IFERROR(IF(OR(VLOOKUP(PPUList[[#This Row],[AFC POR]],PUFList,1,FALSE()),VLOOKUP(PPUList[[#This Row],[AFC POD]],PUFList,1,FALSE())),""),"Y")</f>
        <v/>
      </c>
    </row>
    <row r="304" customFormat="false" ht="12" hidden="false" customHeight="false" outlineLevel="0" collapsed="false">
      <c r="A304" s="0" t="s">
        <v>342</v>
      </c>
      <c r="B304" s="0" t="n">
        <v>41258</v>
      </c>
      <c r="C304" s="0" t="n">
        <v>41258</v>
      </c>
      <c r="D304" s="0" t="str">
        <f aca="false">IFERROR(IF(OR(VLOOKUP(PPUList[[#This Row],[AFC POR]],PUFList,1,FALSE()),VLOOKUP(PPUList[[#This Row],[AFC POD]],PUFList,1,FALSE())),""),"Y")</f>
        <v/>
      </c>
    </row>
    <row r="305" customFormat="false" ht="12" hidden="false" customHeight="false" outlineLevel="0" collapsed="false">
      <c r="A305" s="0" t="s">
        <v>343</v>
      </c>
      <c r="B305" s="0" t="n">
        <v>41365</v>
      </c>
      <c r="C305" s="0" t="n">
        <v>41365</v>
      </c>
      <c r="D305" s="0" t="str">
        <f aca="false">IFERROR(IF(OR(VLOOKUP(PPUList[[#This Row],[AFC POR]],PUFList,1,FALSE()),VLOOKUP(PPUList[[#This Row],[AFC POD]],PUFList,1,FALSE())),""),"Y")</f>
        <v/>
      </c>
    </row>
    <row r="306" customFormat="false" ht="12" hidden="false" customHeight="false" outlineLevel="0" collapsed="false">
      <c r="A306" s="0" t="s">
        <v>344</v>
      </c>
      <c r="B306" s="0" t="n">
        <v>41365</v>
      </c>
      <c r="C306" s="0" t="n">
        <v>41365</v>
      </c>
      <c r="D306" s="0" t="str">
        <f aca="false">IFERROR(IF(OR(VLOOKUP(PPUList[[#This Row],[AFC POR]],PUFList,1,FALSE()),VLOOKUP(PPUList[[#This Row],[AFC POD]],PUFList,1,FALSE())),""),"Y")</f>
        <v/>
      </c>
    </row>
    <row r="307" customFormat="false" ht="12" hidden="false" customHeight="false" outlineLevel="0" collapsed="false">
      <c r="A307" s="0" t="s">
        <v>345</v>
      </c>
      <c r="B307" s="0" t="n">
        <v>40267</v>
      </c>
      <c r="C307" s="0" t="n">
        <v>40267</v>
      </c>
      <c r="D307" s="0" t="str">
        <f aca="false">IFERROR(IF(OR(VLOOKUP(PPUList[[#This Row],[AFC POR]],PUFList,1,FALSE()),VLOOKUP(PPUList[[#This Row],[AFC POD]],PUFList,1,FALSE())),""),"Y")</f>
        <v/>
      </c>
    </row>
    <row r="308" customFormat="false" ht="12" hidden="false" customHeight="false" outlineLevel="0" collapsed="false">
      <c r="A308" s="0" t="s">
        <v>346</v>
      </c>
      <c r="B308" s="0" t="n">
        <v>40271</v>
      </c>
      <c r="C308" s="0" t="n">
        <v>40271</v>
      </c>
      <c r="D308" s="0" t="str">
        <f aca="false">IFERROR(IF(OR(VLOOKUP(PPUList[[#This Row],[AFC POR]],PUFList,1,FALSE()),VLOOKUP(PPUList[[#This Row],[AFC POD]],PUFList,1,FALSE())),""),"Y")</f>
        <v/>
      </c>
    </row>
    <row r="309" customFormat="false" ht="12" hidden="false" customHeight="false" outlineLevel="0" collapsed="false">
      <c r="A309" s="0" t="s">
        <v>347</v>
      </c>
      <c r="B309" s="0" t="n">
        <v>40271</v>
      </c>
      <c r="C309" s="0" t="n">
        <v>40271</v>
      </c>
      <c r="D309" s="0" t="str">
        <f aca="false">IFERROR(IF(OR(VLOOKUP(PPUList[[#This Row],[AFC POR]],PUFList,1,FALSE()),VLOOKUP(PPUList[[#This Row],[AFC POD]],PUFList,1,FALSE())),""),"Y")</f>
        <v/>
      </c>
    </row>
    <row r="310" customFormat="false" ht="12" hidden="false" customHeight="false" outlineLevel="0" collapsed="false">
      <c r="A310" s="0" t="s">
        <v>348</v>
      </c>
      <c r="B310" s="0" t="n">
        <v>40087</v>
      </c>
      <c r="C310" s="0" t="n">
        <v>40087</v>
      </c>
      <c r="D310" s="0" t="str">
        <f aca="false">IFERROR(IF(OR(VLOOKUP(PPUList[[#This Row],[AFC POR]],PUFList,1,FALSE()),VLOOKUP(PPUList[[#This Row],[AFC POD]],PUFList,1,FALSE())),""),"Y")</f>
        <v/>
      </c>
    </row>
    <row r="311" customFormat="false" ht="12" hidden="false" customHeight="false" outlineLevel="0" collapsed="false">
      <c r="A311" s="0" t="s">
        <v>349</v>
      </c>
      <c r="B311" s="0" t="n">
        <v>45475</v>
      </c>
      <c r="C311" s="0" t="n">
        <v>45475</v>
      </c>
      <c r="D311" s="0" t="str">
        <f aca="false">IFERROR(IF(OR(VLOOKUP(PPUList[[#This Row],[AFC POR]],PUFList,1,FALSE()),VLOOKUP(PPUList[[#This Row],[AFC POD]],PUFList,1,FALSE())),""),"Y")</f>
        <v/>
      </c>
    </row>
    <row r="312" customFormat="false" ht="12" hidden="false" customHeight="false" outlineLevel="0" collapsed="false">
      <c r="A312" s="0" t="s">
        <v>350</v>
      </c>
      <c r="B312" s="0" t="n">
        <v>40025</v>
      </c>
      <c r="C312" s="0" t="n">
        <v>40025</v>
      </c>
      <c r="D312" s="0" t="str">
        <f aca="false">IFERROR(IF(OR(VLOOKUP(PPUList[[#This Row],[AFC POR]],PUFList,1,FALSE()),VLOOKUP(PPUList[[#This Row],[AFC POD]],PUFList,1,FALSE())),""),"Y")</f>
        <v/>
      </c>
    </row>
    <row r="313" customFormat="false" ht="12" hidden="false" customHeight="false" outlineLevel="0" collapsed="false">
      <c r="A313" s="0" t="s">
        <v>351</v>
      </c>
      <c r="B313" s="0" t="n">
        <v>40275</v>
      </c>
      <c r="C313" s="0" t="n">
        <v>40275</v>
      </c>
      <c r="D313" s="0" t="str">
        <f aca="false">IFERROR(IF(OR(VLOOKUP(PPUList[[#This Row],[AFC POR]],PUFList,1,FALSE()),VLOOKUP(PPUList[[#This Row],[AFC POD]],PUFList,1,FALSE())),""),"Y")</f>
        <v/>
      </c>
    </row>
    <row r="314" customFormat="false" ht="12" hidden="false" customHeight="false" outlineLevel="0" collapsed="false">
      <c r="A314" s="0" t="s">
        <v>352</v>
      </c>
      <c r="B314" s="0" t="n">
        <v>40407</v>
      </c>
      <c r="C314" s="0" t="n">
        <v>40407</v>
      </c>
      <c r="D314" s="0" t="str">
        <f aca="false">IFERROR(IF(OR(VLOOKUP(PPUList[[#This Row],[AFC POR]],PUFList,1,FALSE()),VLOOKUP(PPUList[[#This Row],[AFC POD]],PUFList,1,FALSE())),""),"Y")</f>
        <v/>
      </c>
    </row>
    <row r="315" customFormat="false" ht="12" hidden="false" customHeight="false" outlineLevel="0" collapsed="false">
      <c r="A315" s="0" t="s">
        <v>353</v>
      </c>
      <c r="B315" s="0" t="n">
        <v>40407</v>
      </c>
      <c r="C315" s="0" t="n">
        <v>40407</v>
      </c>
      <c r="D315" s="0" t="str">
        <f aca="false">IFERROR(IF(OR(VLOOKUP(PPUList[[#This Row],[AFC POR]],PUFList,1,FALSE()),VLOOKUP(PPUList[[#This Row],[AFC POD]],PUFList,1,FALSE())),""),"Y")</f>
        <v/>
      </c>
    </row>
    <row r="316" customFormat="false" ht="12" hidden="false" customHeight="false" outlineLevel="0" collapsed="false">
      <c r="A316" s="0" t="s">
        <v>354</v>
      </c>
      <c r="B316" s="0" t="n">
        <v>40407</v>
      </c>
      <c r="C316" s="0" t="n">
        <v>40407</v>
      </c>
      <c r="D316" s="0" t="str">
        <f aca="false">IFERROR(IF(OR(VLOOKUP(PPUList[[#This Row],[AFC POR]],PUFList,1,FALSE()),VLOOKUP(PPUList[[#This Row],[AFC POD]],PUFList,1,FALSE())),""),"Y")</f>
        <v/>
      </c>
    </row>
    <row r="317" customFormat="false" ht="12" hidden="false" customHeight="false" outlineLevel="0" collapsed="false">
      <c r="A317" s="0" t="s">
        <v>355</v>
      </c>
      <c r="B317" s="0" t="n">
        <v>40407</v>
      </c>
      <c r="C317" s="0" t="n">
        <v>40407</v>
      </c>
      <c r="D317" s="0" t="str">
        <f aca="false">IFERROR(IF(OR(VLOOKUP(PPUList[[#This Row],[AFC POR]],PUFList,1,FALSE()),VLOOKUP(PPUList[[#This Row],[AFC POD]],PUFList,1,FALSE())),""),"Y")</f>
        <v/>
      </c>
    </row>
    <row r="318" customFormat="false" ht="12" hidden="false" customHeight="false" outlineLevel="0" collapsed="false">
      <c r="A318" s="0" t="s">
        <v>356</v>
      </c>
      <c r="B318" s="0" t="n">
        <v>40551</v>
      </c>
      <c r="C318" s="0" t="n">
        <v>40551</v>
      </c>
      <c r="D318" s="0" t="str">
        <f aca="false">IFERROR(IF(OR(VLOOKUP(PPUList[[#This Row],[AFC POR]],PUFList,1,FALSE()),VLOOKUP(PPUList[[#This Row],[AFC POD]],PUFList,1,FALSE())),""),"Y")</f>
        <v/>
      </c>
    </row>
    <row r="319" customFormat="false" ht="12" hidden="false" customHeight="false" outlineLevel="0" collapsed="false">
      <c r="A319" s="0" t="s">
        <v>357</v>
      </c>
      <c r="B319" s="0" t="n">
        <v>40277</v>
      </c>
      <c r="C319" s="0" t="n">
        <v>40277</v>
      </c>
      <c r="D319" s="0" t="str">
        <f aca="false">IFERROR(IF(OR(VLOOKUP(PPUList[[#This Row],[AFC POR]],PUFList,1,FALSE()),VLOOKUP(PPUList[[#This Row],[AFC POD]],PUFList,1,FALSE())),""),"Y")</f>
        <v/>
      </c>
    </row>
    <row r="320" customFormat="false" ht="12" hidden="false" customHeight="false" outlineLevel="0" collapsed="false">
      <c r="A320" s="0" t="s">
        <v>358</v>
      </c>
      <c r="B320" s="0" t="n">
        <v>48087</v>
      </c>
      <c r="C320" s="0" t="n">
        <v>48087</v>
      </c>
      <c r="D320" s="0" t="str">
        <f aca="false">IFERROR(IF(OR(VLOOKUP(PPUList[[#This Row],[AFC POR]],PUFList,1,FALSE()),VLOOKUP(PPUList[[#This Row],[AFC POD]],PUFList,1,FALSE())),""),"Y")</f>
        <v/>
      </c>
    </row>
    <row r="321" customFormat="false" ht="12" hidden="false" customHeight="false" outlineLevel="0" collapsed="false">
      <c r="A321" s="0" t="s">
        <v>359</v>
      </c>
      <c r="B321" s="0" t="n">
        <v>40281</v>
      </c>
      <c r="C321" s="0" t="n">
        <v>40281</v>
      </c>
      <c r="D321" s="0" t="str">
        <f aca="false">IFERROR(IF(OR(VLOOKUP(PPUList[[#This Row],[AFC POR]],PUFList,1,FALSE()),VLOOKUP(PPUList[[#This Row],[AFC POD]],PUFList,1,FALSE())),""),"Y")</f>
        <v/>
      </c>
    </row>
    <row r="322" customFormat="false" ht="12" hidden="false" customHeight="false" outlineLevel="0" collapsed="false">
      <c r="A322" s="0" t="s">
        <v>360</v>
      </c>
      <c r="B322" s="0" t="n">
        <v>40281</v>
      </c>
      <c r="C322" s="0" t="n">
        <v>40281</v>
      </c>
      <c r="D322" s="0" t="str">
        <f aca="false">IFERROR(IF(OR(VLOOKUP(PPUList[[#This Row],[AFC POR]],PUFList,1,FALSE()),VLOOKUP(PPUList[[#This Row],[AFC POD]],PUFList,1,FALSE())),""),"Y")</f>
        <v/>
      </c>
    </row>
    <row r="323" customFormat="false" ht="12" hidden="false" customHeight="false" outlineLevel="0" collapsed="false">
      <c r="A323" s="0" t="s">
        <v>361</v>
      </c>
      <c r="B323" s="0" t="n">
        <v>40303</v>
      </c>
      <c r="C323" s="0" t="n">
        <v>40303</v>
      </c>
      <c r="D323" s="0" t="str">
        <f aca="false">IFERROR(IF(OR(VLOOKUP(PPUList[[#This Row],[AFC POR]],PUFList,1,FALSE()),VLOOKUP(PPUList[[#This Row],[AFC POD]],PUFList,1,FALSE())),""),"Y")</f>
        <v/>
      </c>
    </row>
    <row r="324" customFormat="false" ht="12" hidden="false" customHeight="false" outlineLevel="0" collapsed="false">
      <c r="A324" s="0" t="s">
        <v>362</v>
      </c>
      <c r="B324" s="0" t="n">
        <v>45093</v>
      </c>
      <c r="C324" s="0" t="n">
        <v>45093</v>
      </c>
      <c r="D324" s="0" t="str">
        <f aca="false">IFERROR(IF(OR(VLOOKUP(PPUList[[#This Row],[AFC POR]],PUFList,1,FALSE()),VLOOKUP(PPUList[[#This Row],[AFC POD]],PUFList,1,FALSE())),""),"Y")</f>
        <v/>
      </c>
    </row>
    <row r="325" customFormat="false" ht="12" hidden="false" customHeight="false" outlineLevel="0" collapsed="false">
      <c r="A325" s="0" t="s">
        <v>363</v>
      </c>
      <c r="B325" s="0" t="n">
        <v>40671</v>
      </c>
      <c r="C325" s="0" t="n">
        <v>40671</v>
      </c>
      <c r="D325" s="0" t="str">
        <f aca="false">IFERROR(IF(OR(VLOOKUP(PPUList[[#This Row],[AFC POR]],PUFList,1,FALSE()),VLOOKUP(PPUList[[#This Row],[AFC POD]],PUFList,1,FALSE())),""),"Y")</f>
        <v/>
      </c>
    </row>
    <row r="326" customFormat="false" ht="12" hidden="false" customHeight="false" outlineLevel="0" collapsed="false">
      <c r="A326" s="0" t="s">
        <v>364</v>
      </c>
      <c r="B326" s="0" t="n">
        <v>40309</v>
      </c>
      <c r="C326" s="0" t="n">
        <v>40309</v>
      </c>
      <c r="D326" s="0" t="str">
        <f aca="false">IFERROR(IF(OR(VLOOKUP(PPUList[[#This Row],[AFC POR]],PUFList,1,FALSE()),VLOOKUP(PPUList[[#This Row],[AFC POD]],PUFList,1,FALSE())),""),"Y")</f>
        <v/>
      </c>
    </row>
    <row r="327" customFormat="false" ht="12" hidden="false" customHeight="false" outlineLevel="0" collapsed="false">
      <c r="A327" s="0" t="s">
        <v>365</v>
      </c>
      <c r="B327" s="0" t="n">
        <v>46609</v>
      </c>
      <c r="C327" s="0" t="n">
        <v>46609</v>
      </c>
      <c r="D327" s="0" t="str">
        <f aca="false">IFERROR(IF(OR(VLOOKUP(PPUList[[#This Row],[AFC POR]],PUFList,1,FALSE()),VLOOKUP(PPUList[[#This Row],[AFC POD]],PUFList,1,FALSE())),""),"Y")</f>
        <v/>
      </c>
    </row>
    <row r="328" customFormat="false" ht="12" hidden="false" customHeight="false" outlineLevel="0" collapsed="false">
      <c r="A328" s="0" t="s">
        <v>366</v>
      </c>
      <c r="B328" s="0" t="n">
        <v>40671</v>
      </c>
      <c r="C328" s="0" t="n">
        <v>40671</v>
      </c>
      <c r="D328" s="0" t="str">
        <f aca="false">IFERROR(IF(OR(VLOOKUP(PPUList[[#This Row],[AFC POR]],PUFList,1,FALSE()),VLOOKUP(PPUList[[#This Row],[AFC POD]],PUFList,1,FALSE())),""),"Y")</f>
        <v/>
      </c>
    </row>
    <row r="329" customFormat="false" ht="12" hidden="false" customHeight="false" outlineLevel="0" collapsed="false">
      <c r="A329" s="0" t="s">
        <v>367</v>
      </c>
      <c r="B329" s="0" t="n">
        <v>40671</v>
      </c>
      <c r="C329" s="0" t="n">
        <v>40671</v>
      </c>
      <c r="D329" s="0" t="str">
        <f aca="false">IFERROR(IF(OR(VLOOKUP(PPUList[[#This Row],[AFC POR]],PUFList,1,FALSE()),VLOOKUP(PPUList[[#This Row],[AFC POD]],PUFList,1,FALSE())),""),"Y")</f>
        <v/>
      </c>
    </row>
    <row r="330" customFormat="false" ht="12" hidden="false" customHeight="false" outlineLevel="0" collapsed="false">
      <c r="A330" s="0" t="s">
        <v>368</v>
      </c>
      <c r="B330" s="0" t="n">
        <v>43123</v>
      </c>
      <c r="C330" s="0" t="n">
        <v>43123</v>
      </c>
      <c r="D330" s="0" t="str">
        <f aca="false">IFERROR(IF(OR(VLOOKUP(PPUList[[#This Row],[AFC POR]],PUFList,1,FALSE()),VLOOKUP(PPUList[[#This Row],[AFC POD]],PUFList,1,FALSE())),""),"Y")</f>
        <v/>
      </c>
    </row>
    <row r="331" customFormat="false" ht="12" hidden="false" customHeight="false" outlineLevel="0" collapsed="false">
      <c r="A331" s="0" t="s">
        <v>369</v>
      </c>
      <c r="B331" s="0" t="n">
        <v>43123</v>
      </c>
      <c r="C331" s="0" t="n">
        <v>43123</v>
      </c>
      <c r="D331" s="0" t="str">
        <f aca="false">IFERROR(IF(OR(VLOOKUP(PPUList[[#This Row],[AFC POR]],PUFList,1,FALSE()),VLOOKUP(PPUList[[#This Row],[AFC POD]],PUFList,1,FALSE())),""),"Y")</f>
        <v/>
      </c>
    </row>
    <row r="332" customFormat="false" ht="12" hidden="false" customHeight="false" outlineLevel="0" collapsed="false">
      <c r="A332" s="0" t="s">
        <v>370</v>
      </c>
      <c r="B332" s="0" t="n">
        <v>43123</v>
      </c>
      <c r="C332" s="0" t="n">
        <v>43123</v>
      </c>
      <c r="D332" s="0" t="str">
        <f aca="false">IFERROR(IF(OR(VLOOKUP(PPUList[[#This Row],[AFC POR]],PUFList,1,FALSE()),VLOOKUP(PPUList[[#This Row],[AFC POD]],PUFList,1,FALSE())),""),"Y")</f>
        <v/>
      </c>
    </row>
    <row r="333" customFormat="false" ht="12" hidden="false" customHeight="false" outlineLevel="0" collapsed="false">
      <c r="A333" s="0" t="s">
        <v>371</v>
      </c>
      <c r="B333" s="0" t="n">
        <v>43123</v>
      </c>
      <c r="C333" s="0" t="n">
        <v>43123</v>
      </c>
      <c r="D333" s="0" t="str">
        <f aca="false">IFERROR(IF(OR(VLOOKUP(PPUList[[#This Row],[AFC POR]],PUFList,1,FALSE()),VLOOKUP(PPUList[[#This Row],[AFC POD]],PUFList,1,FALSE())),""),"Y")</f>
        <v/>
      </c>
    </row>
    <row r="334" customFormat="false" ht="12" hidden="false" customHeight="false" outlineLevel="0" collapsed="false">
      <c r="A334" s="0" t="s">
        <v>372</v>
      </c>
      <c r="B334" s="0" t="n">
        <v>48091</v>
      </c>
      <c r="C334" s="0" t="n">
        <v>48091</v>
      </c>
      <c r="D334" s="0" t="str">
        <f aca="false">IFERROR(IF(OR(VLOOKUP(PPUList[[#This Row],[AFC POR]],PUFList,1,FALSE()),VLOOKUP(PPUList[[#This Row],[AFC POD]],PUFList,1,FALSE())),""),"Y")</f>
        <v/>
      </c>
    </row>
    <row r="335" customFormat="false" ht="12" hidden="false" customHeight="false" outlineLevel="0" collapsed="false">
      <c r="A335" s="0" t="s">
        <v>373</v>
      </c>
      <c r="B335" s="0" t="n">
        <v>40311</v>
      </c>
      <c r="C335" s="0" t="n">
        <v>40311</v>
      </c>
      <c r="D335" s="0" t="str">
        <f aca="false">IFERROR(IF(OR(VLOOKUP(PPUList[[#This Row],[AFC POR]],PUFList,1,FALSE()),VLOOKUP(PPUList[[#This Row],[AFC POD]],PUFList,1,FALSE())),""),"Y")</f>
        <v/>
      </c>
    </row>
    <row r="336" customFormat="false" ht="12" hidden="false" customHeight="false" outlineLevel="0" collapsed="false">
      <c r="A336" s="0" t="s">
        <v>374</v>
      </c>
      <c r="B336" s="0" t="n">
        <v>47023</v>
      </c>
      <c r="C336" s="0" t="n">
        <v>47023</v>
      </c>
      <c r="D336" s="0" t="str">
        <f aca="false">IFERROR(IF(OR(VLOOKUP(PPUList[[#This Row],[AFC POR]],PUFList,1,FALSE()),VLOOKUP(PPUList[[#This Row],[AFC POD]],PUFList,1,FALSE())),""),"Y")</f>
        <v/>
      </c>
    </row>
    <row r="337" customFormat="false" ht="12" hidden="false" customHeight="false" outlineLevel="0" collapsed="false">
      <c r="A337" s="0" t="s">
        <v>375</v>
      </c>
      <c r="B337" s="0" t="n">
        <v>40281</v>
      </c>
      <c r="C337" s="0" t="n">
        <v>40281</v>
      </c>
      <c r="D337" s="0" t="str">
        <f aca="false">IFERROR(IF(OR(VLOOKUP(PPUList[[#This Row],[AFC POR]],PUFList,1,FALSE()),VLOOKUP(PPUList[[#This Row],[AFC POD]],PUFList,1,FALSE())),""),"Y")</f>
        <v/>
      </c>
    </row>
    <row r="338" customFormat="false" ht="12" hidden="false" customHeight="false" outlineLevel="0" collapsed="false">
      <c r="A338" s="0" t="s">
        <v>376</v>
      </c>
      <c r="B338" s="0" t="n">
        <v>40321</v>
      </c>
      <c r="C338" s="0" t="n">
        <v>40321</v>
      </c>
      <c r="D338" s="0" t="str">
        <f aca="false">IFERROR(IF(OR(VLOOKUP(PPUList[[#This Row],[AFC POR]],PUFList,1,FALSE()),VLOOKUP(PPUList[[#This Row],[AFC POD]],PUFList,1,FALSE())),""),"Y")</f>
        <v/>
      </c>
    </row>
    <row r="339" customFormat="false" ht="12" hidden="false" customHeight="false" outlineLevel="0" collapsed="false">
      <c r="A339" s="0" t="s">
        <v>377</v>
      </c>
      <c r="B339" s="0" t="n">
        <v>40321</v>
      </c>
      <c r="C339" s="0" t="n">
        <v>40321</v>
      </c>
      <c r="D339" s="0" t="str">
        <f aca="false">IFERROR(IF(OR(VLOOKUP(PPUList[[#This Row],[AFC POR]],PUFList,1,FALSE()),VLOOKUP(PPUList[[#This Row],[AFC POD]],PUFList,1,FALSE())),""),"Y")</f>
        <v/>
      </c>
    </row>
    <row r="340" customFormat="false" ht="12" hidden="false" customHeight="false" outlineLevel="0" collapsed="false">
      <c r="A340" s="0" t="s">
        <v>378</v>
      </c>
      <c r="B340" s="0" t="n">
        <v>40321</v>
      </c>
      <c r="C340" s="0" t="n">
        <v>40321</v>
      </c>
      <c r="D340" s="0" t="str">
        <f aca="false">IFERROR(IF(OR(VLOOKUP(PPUList[[#This Row],[AFC POR]],PUFList,1,FALSE()),VLOOKUP(PPUList[[#This Row],[AFC POD]],PUFList,1,FALSE())),""),"Y")</f>
        <v/>
      </c>
    </row>
    <row r="341" customFormat="false" ht="12" hidden="false" customHeight="false" outlineLevel="0" collapsed="false">
      <c r="A341" s="0" t="s">
        <v>379</v>
      </c>
      <c r="B341" s="0" t="n">
        <v>40821</v>
      </c>
      <c r="C341" s="0" t="n">
        <v>40821</v>
      </c>
      <c r="D341" s="0" t="str">
        <f aca="false">IFERROR(IF(OR(VLOOKUP(PPUList[[#This Row],[AFC POR]],PUFList,1,FALSE()),VLOOKUP(PPUList[[#This Row],[AFC POD]],PUFList,1,FALSE())),""),"Y")</f>
        <v/>
      </c>
    </row>
    <row r="342" customFormat="false" ht="12" hidden="false" customHeight="false" outlineLevel="0" collapsed="false">
      <c r="A342" s="0" t="s">
        <v>380</v>
      </c>
      <c r="B342" s="0" t="n">
        <v>40821</v>
      </c>
      <c r="C342" s="0" t="n">
        <v>40821</v>
      </c>
      <c r="D342" s="0" t="str">
        <f aca="false">IFERROR(IF(OR(VLOOKUP(PPUList[[#This Row],[AFC POR]],PUFList,1,FALSE()),VLOOKUP(PPUList[[#This Row],[AFC POD]],PUFList,1,FALSE())),""),"Y")</f>
        <v/>
      </c>
    </row>
    <row r="343" customFormat="false" ht="12" hidden="false" customHeight="false" outlineLevel="0" collapsed="false">
      <c r="A343" s="0" t="s">
        <v>381</v>
      </c>
      <c r="B343" s="0" t="n">
        <v>40821</v>
      </c>
      <c r="C343" s="0" t="n">
        <v>40821</v>
      </c>
      <c r="D343" s="0" t="str">
        <f aca="false">IFERROR(IF(OR(VLOOKUP(PPUList[[#This Row],[AFC POR]],PUFList,1,FALSE()),VLOOKUP(PPUList[[#This Row],[AFC POD]],PUFList,1,FALSE())),""),"Y")</f>
        <v/>
      </c>
    </row>
    <row r="344" customFormat="false" ht="12" hidden="false" customHeight="false" outlineLevel="0" collapsed="false">
      <c r="A344" s="0" t="s">
        <v>382</v>
      </c>
      <c r="B344" s="0" t="n">
        <v>45075</v>
      </c>
      <c r="C344" s="0" t="n">
        <v>45075</v>
      </c>
      <c r="D344" s="0" t="str">
        <f aca="false">IFERROR(IF(OR(VLOOKUP(PPUList[[#This Row],[AFC POR]],PUFList,1,FALSE()),VLOOKUP(PPUList[[#This Row],[AFC POD]],PUFList,1,FALSE())),""),"Y")</f>
        <v/>
      </c>
    </row>
    <row r="345" customFormat="false" ht="12" hidden="false" customHeight="false" outlineLevel="0" collapsed="false">
      <c r="A345" s="0" t="s">
        <v>383</v>
      </c>
      <c r="B345" s="0" t="n">
        <v>45075</v>
      </c>
      <c r="C345" s="0" t="n">
        <v>45075</v>
      </c>
      <c r="D345" s="0" t="str">
        <f aca="false">IFERROR(IF(OR(VLOOKUP(PPUList[[#This Row],[AFC POR]],PUFList,1,FALSE()),VLOOKUP(PPUList[[#This Row],[AFC POD]],PUFList,1,FALSE())),""),"Y")</f>
        <v/>
      </c>
    </row>
    <row r="346" customFormat="false" ht="12" hidden="false" customHeight="false" outlineLevel="0" collapsed="false">
      <c r="A346" s="0" t="s">
        <v>384</v>
      </c>
      <c r="B346" s="0" t="n">
        <v>45075</v>
      </c>
      <c r="C346" s="0" t="n">
        <v>45075</v>
      </c>
      <c r="D346" s="0" t="str">
        <f aca="false">IFERROR(IF(OR(VLOOKUP(PPUList[[#This Row],[AFC POR]],PUFList,1,FALSE()),VLOOKUP(PPUList[[#This Row],[AFC POD]],PUFList,1,FALSE())),""),"Y")</f>
        <v/>
      </c>
    </row>
    <row r="347" customFormat="false" ht="12" hidden="false" customHeight="false" outlineLevel="0" collapsed="false">
      <c r="A347" s="0" t="s">
        <v>385</v>
      </c>
      <c r="B347" s="0" t="n">
        <v>403330</v>
      </c>
      <c r="C347" s="0" t="n">
        <v>403330</v>
      </c>
      <c r="D347" s="0" t="str">
        <f aca="false">IFERROR(IF(OR(VLOOKUP(PPUList[[#This Row],[AFC POR]],PUFList,1,FALSE()),VLOOKUP(PPUList[[#This Row],[AFC POD]],PUFList,1,FALSE())),""),"Y")</f>
        <v/>
      </c>
    </row>
    <row r="348" customFormat="false" ht="12" hidden="false" customHeight="false" outlineLevel="0" collapsed="false">
      <c r="A348" s="0" t="s">
        <v>386</v>
      </c>
      <c r="B348" s="0" t="n">
        <v>40335</v>
      </c>
      <c r="C348" s="0" t="n">
        <v>40335</v>
      </c>
      <c r="D348" s="0" t="str">
        <f aca="false">IFERROR(IF(OR(VLOOKUP(PPUList[[#This Row],[AFC POR]],PUFList,1,FALSE()),VLOOKUP(PPUList[[#This Row],[AFC POD]],PUFList,1,FALSE())),""),"Y")</f>
        <v/>
      </c>
    </row>
    <row r="349" customFormat="false" ht="12" hidden="false" customHeight="false" outlineLevel="0" collapsed="false">
      <c r="A349" s="0" t="s">
        <v>387</v>
      </c>
      <c r="B349" s="0" t="n">
        <v>45079</v>
      </c>
      <c r="C349" s="0" t="n">
        <v>45079</v>
      </c>
      <c r="D349" s="0" t="str">
        <f aca="false">IFERROR(IF(OR(VLOOKUP(PPUList[[#This Row],[AFC POR]],PUFList,1,FALSE()),VLOOKUP(PPUList[[#This Row],[AFC POD]],PUFList,1,FALSE())),""),"Y")</f>
        <v/>
      </c>
    </row>
    <row r="350" customFormat="false" ht="12" hidden="false" customHeight="false" outlineLevel="0" collapsed="false">
      <c r="A350" s="0" t="s">
        <v>388</v>
      </c>
      <c r="B350" s="0" t="n">
        <v>40621</v>
      </c>
      <c r="C350" s="0" t="n">
        <v>40621</v>
      </c>
      <c r="D350" s="0" t="str">
        <f aca="false">IFERROR(IF(OR(VLOOKUP(PPUList[[#This Row],[AFC POR]],PUFList,1,FALSE()),VLOOKUP(PPUList[[#This Row],[AFC POD]],PUFList,1,FALSE())),""),"Y")</f>
        <v/>
      </c>
    </row>
    <row r="351" customFormat="false" ht="12" hidden="false" customHeight="false" outlineLevel="0" collapsed="false">
      <c r="A351" s="0" t="s">
        <v>389</v>
      </c>
      <c r="B351" s="0" t="n">
        <v>40621</v>
      </c>
      <c r="C351" s="0" t="n">
        <v>40621</v>
      </c>
      <c r="D351" s="0" t="str">
        <f aca="false">IFERROR(IF(OR(VLOOKUP(PPUList[[#This Row],[AFC POR]],PUFList,1,FALSE()),VLOOKUP(PPUList[[#This Row],[AFC POD]],PUFList,1,FALSE())),""),"Y")</f>
        <v/>
      </c>
    </row>
    <row r="352" customFormat="false" ht="12" hidden="false" customHeight="false" outlineLevel="0" collapsed="false">
      <c r="A352" s="0" t="s">
        <v>390</v>
      </c>
      <c r="B352" s="0" t="n">
        <v>40337</v>
      </c>
      <c r="C352" s="0" t="n">
        <v>40337</v>
      </c>
      <c r="D352" s="0" t="str">
        <f aca="false">IFERROR(IF(OR(VLOOKUP(PPUList[[#This Row],[AFC POR]],PUFList,1,FALSE()),VLOOKUP(PPUList[[#This Row],[AFC POD]],PUFList,1,FALSE())),""),"Y")</f>
        <v/>
      </c>
    </row>
    <row r="353" customFormat="false" ht="12" hidden="false" customHeight="false" outlineLevel="0" collapsed="false">
      <c r="A353" s="0" t="s">
        <v>391</v>
      </c>
      <c r="B353" s="0" t="n">
        <v>40337</v>
      </c>
      <c r="C353" s="0" t="n">
        <v>40337</v>
      </c>
      <c r="D353" s="0" t="str">
        <f aca="false">IFERROR(IF(OR(VLOOKUP(PPUList[[#This Row],[AFC POR]],PUFList,1,FALSE()),VLOOKUP(PPUList[[#This Row],[AFC POD]],PUFList,1,FALSE())),""),"Y")</f>
        <v/>
      </c>
    </row>
    <row r="354" customFormat="false" ht="12" hidden="false" customHeight="false" outlineLevel="0" collapsed="false">
      <c r="A354" s="0" t="s">
        <v>392</v>
      </c>
      <c r="B354" s="0" t="n">
        <v>40339</v>
      </c>
      <c r="C354" s="0" t="n">
        <v>40339</v>
      </c>
      <c r="D354" s="0" t="str">
        <f aca="false">IFERROR(IF(OR(VLOOKUP(PPUList[[#This Row],[AFC POR]],PUFList,1,FALSE()),VLOOKUP(PPUList[[#This Row],[AFC POD]],PUFList,1,FALSE())),""),"Y")</f>
        <v/>
      </c>
    </row>
    <row r="355" customFormat="false" ht="12" hidden="false" customHeight="false" outlineLevel="0" collapsed="false">
      <c r="A355" s="0" t="s">
        <v>393</v>
      </c>
      <c r="B355" s="0" t="n">
        <v>40457</v>
      </c>
      <c r="C355" s="0" t="n">
        <v>40457</v>
      </c>
      <c r="D355" s="0" t="str">
        <f aca="false">IFERROR(IF(OR(VLOOKUP(PPUList[[#This Row],[AFC POR]],PUFList,1,FALSE()),VLOOKUP(PPUList[[#This Row],[AFC POD]],PUFList,1,FALSE())),""),"Y")</f>
        <v/>
      </c>
    </row>
    <row r="356" customFormat="false" ht="12" hidden="false" customHeight="false" outlineLevel="0" collapsed="false">
      <c r="A356" s="0" t="s">
        <v>394</v>
      </c>
      <c r="B356" s="0" t="n">
        <v>40341</v>
      </c>
      <c r="C356" s="0" t="n">
        <v>40341</v>
      </c>
      <c r="D356" s="0" t="str">
        <f aca="false">IFERROR(IF(OR(VLOOKUP(PPUList[[#This Row],[AFC POR]],PUFList,1,FALSE()),VLOOKUP(PPUList[[#This Row],[AFC POD]],PUFList,1,FALSE())),""),"Y")</f>
        <v/>
      </c>
    </row>
    <row r="357" customFormat="false" ht="12" hidden="false" customHeight="false" outlineLevel="0" collapsed="false">
      <c r="A357" s="0" t="s">
        <v>395</v>
      </c>
      <c r="B357" s="0" t="n">
        <v>40343</v>
      </c>
      <c r="C357" s="0" t="n">
        <v>40343</v>
      </c>
      <c r="D357" s="0" t="str">
        <f aca="false">IFERROR(IF(OR(VLOOKUP(PPUList[[#This Row],[AFC POR]],PUFList,1,FALSE()),VLOOKUP(PPUList[[#This Row],[AFC POD]],PUFList,1,FALSE())),""),"Y")</f>
        <v/>
      </c>
    </row>
    <row r="358" customFormat="false" ht="12" hidden="false" customHeight="false" outlineLevel="0" collapsed="false">
      <c r="A358" s="0" t="s">
        <v>396</v>
      </c>
      <c r="B358" s="0" t="n">
        <v>40343</v>
      </c>
      <c r="C358" s="0" t="n">
        <v>40343</v>
      </c>
      <c r="D358" s="0" t="str">
        <f aca="false">IFERROR(IF(OR(VLOOKUP(PPUList[[#This Row],[AFC POR]],PUFList,1,FALSE()),VLOOKUP(PPUList[[#This Row],[AFC POD]],PUFList,1,FALSE())),""),"Y")</f>
        <v/>
      </c>
    </row>
    <row r="359" customFormat="false" ht="12" hidden="false" customHeight="false" outlineLevel="0" collapsed="false">
      <c r="A359" s="0" t="s">
        <v>397</v>
      </c>
      <c r="B359" s="0" t="n">
        <v>40341</v>
      </c>
      <c r="C359" s="0" t="n">
        <v>40341</v>
      </c>
      <c r="D359" s="0" t="str">
        <f aca="false">IFERROR(IF(OR(VLOOKUP(PPUList[[#This Row],[AFC POR]],PUFList,1,FALSE()),VLOOKUP(PPUList[[#This Row],[AFC POD]],PUFList,1,FALSE())),""),"Y")</f>
        <v/>
      </c>
    </row>
    <row r="360" customFormat="false" ht="12" hidden="false" customHeight="false" outlineLevel="0" collapsed="false">
      <c r="A360" s="0" t="s">
        <v>398</v>
      </c>
      <c r="B360" s="0" t="n">
        <v>40341</v>
      </c>
      <c r="C360" s="0" t="n">
        <v>40341</v>
      </c>
      <c r="D360" s="0" t="str">
        <f aca="false">IFERROR(IF(OR(VLOOKUP(PPUList[[#This Row],[AFC POR]],PUFList,1,FALSE()),VLOOKUP(PPUList[[#This Row],[AFC POD]],PUFList,1,FALSE())),""),"Y")</f>
        <v/>
      </c>
    </row>
    <row r="361" customFormat="false" ht="12" hidden="false" customHeight="false" outlineLevel="0" collapsed="false">
      <c r="A361" s="0" t="s">
        <v>399</v>
      </c>
      <c r="B361" s="0" t="n">
        <v>40341</v>
      </c>
      <c r="C361" s="0" t="n">
        <v>40341</v>
      </c>
      <c r="D361" s="0" t="str">
        <f aca="false">IFERROR(IF(OR(VLOOKUP(PPUList[[#This Row],[AFC POR]],PUFList,1,FALSE()),VLOOKUP(PPUList[[#This Row],[AFC POD]],PUFList,1,FALSE())),""),"Y")</f>
        <v/>
      </c>
    </row>
    <row r="362" customFormat="false" ht="12" hidden="false" customHeight="false" outlineLevel="0" collapsed="false">
      <c r="A362" s="0" t="s">
        <v>400</v>
      </c>
      <c r="B362" s="0" t="n">
        <v>40341</v>
      </c>
      <c r="C362" s="0" t="n">
        <v>40341</v>
      </c>
      <c r="D362" s="0" t="str">
        <f aca="false">IFERROR(IF(OR(VLOOKUP(PPUList[[#This Row],[AFC POR]],PUFList,1,FALSE()),VLOOKUP(PPUList[[#This Row],[AFC POD]],PUFList,1,FALSE())),""),"Y")</f>
        <v/>
      </c>
    </row>
    <row r="363" customFormat="false" ht="12" hidden="false" customHeight="false" outlineLevel="0" collapsed="false">
      <c r="A363" s="0" t="s">
        <v>401</v>
      </c>
      <c r="B363" s="0" t="n">
        <v>40621</v>
      </c>
      <c r="C363" s="0" t="n">
        <v>40621</v>
      </c>
      <c r="D363" s="0" t="str">
        <f aca="false">IFERROR(IF(OR(VLOOKUP(PPUList[[#This Row],[AFC POR]],PUFList,1,FALSE()),VLOOKUP(PPUList[[#This Row],[AFC POD]],PUFList,1,FALSE())),""),"Y")</f>
        <v/>
      </c>
    </row>
    <row r="364" customFormat="false" ht="12" hidden="false" customHeight="false" outlineLevel="0" collapsed="false">
      <c r="A364" s="0" t="s">
        <v>402</v>
      </c>
      <c r="B364" s="0" t="n">
        <v>40347</v>
      </c>
      <c r="C364" s="0" t="n">
        <v>40347</v>
      </c>
      <c r="D364" s="0" t="str">
        <f aca="false">IFERROR(IF(OR(VLOOKUP(PPUList[[#This Row],[AFC POR]],PUFList,1,FALSE()),VLOOKUP(PPUList[[#This Row],[AFC POD]],PUFList,1,FALSE())),""),"Y")</f>
        <v/>
      </c>
    </row>
    <row r="365" customFormat="false" ht="12" hidden="false" customHeight="false" outlineLevel="0" collapsed="false">
      <c r="A365" s="0" t="s">
        <v>403</v>
      </c>
      <c r="B365" s="0" t="n">
        <v>47031</v>
      </c>
      <c r="C365" s="0" t="n">
        <v>47031</v>
      </c>
      <c r="D365" s="0" t="str">
        <f aca="false">IFERROR(IF(OR(VLOOKUP(PPUList[[#This Row],[AFC POR]],PUFList,1,FALSE()),VLOOKUP(PPUList[[#This Row],[AFC POD]],PUFList,1,FALSE())),""),"Y")</f>
        <v/>
      </c>
    </row>
    <row r="366" customFormat="false" ht="12" hidden="false" customHeight="false" outlineLevel="0" collapsed="false">
      <c r="A366" s="0" t="s">
        <v>404</v>
      </c>
      <c r="B366" s="0" t="n">
        <v>47027</v>
      </c>
      <c r="C366" s="0" t="n">
        <v>47027</v>
      </c>
      <c r="D366" s="0" t="str">
        <f aca="false">IFERROR(IF(OR(VLOOKUP(PPUList[[#This Row],[AFC POR]],PUFList,1,FALSE()),VLOOKUP(PPUList[[#This Row],[AFC POD]],PUFList,1,FALSE())),""),"Y")</f>
        <v/>
      </c>
    </row>
    <row r="367" customFormat="false" ht="12" hidden="false" customHeight="false" outlineLevel="0" collapsed="false">
      <c r="A367" s="0" t="s">
        <v>405</v>
      </c>
      <c r="B367" s="0" t="n">
        <v>43435</v>
      </c>
      <c r="C367" s="0" t="n">
        <v>43435</v>
      </c>
      <c r="D367" s="0" t="str">
        <f aca="false">IFERROR(IF(OR(VLOOKUP(PPUList[[#This Row],[AFC POR]],PUFList,1,FALSE()),VLOOKUP(PPUList[[#This Row],[AFC POD]],PUFList,1,FALSE())),""),"Y")</f>
        <v/>
      </c>
    </row>
    <row r="368" customFormat="false" ht="12" hidden="false" customHeight="false" outlineLevel="0" collapsed="false">
      <c r="A368" s="0" t="s">
        <v>406</v>
      </c>
      <c r="B368" s="0" t="n">
        <v>46219</v>
      </c>
      <c r="C368" s="0" t="n">
        <v>46219</v>
      </c>
      <c r="D368" s="0" t="str">
        <f aca="false">IFERROR(IF(OR(VLOOKUP(PPUList[[#This Row],[AFC POR]],PUFList,1,FALSE()),VLOOKUP(PPUList[[#This Row],[AFC POD]],PUFList,1,FALSE())),""),"Y")</f>
        <v/>
      </c>
    </row>
    <row r="369" customFormat="false" ht="12" hidden="false" customHeight="false" outlineLevel="0" collapsed="false">
      <c r="A369" s="0" t="s">
        <v>407</v>
      </c>
      <c r="B369" s="0" t="n">
        <v>40457</v>
      </c>
      <c r="C369" s="0" t="n">
        <v>40457</v>
      </c>
      <c r="D369" s="0" t="str">
        <f aca="false">IFERROR(IF(OR(VLOOKUP(PPUList[[#This Row],[AFC POR]],PUFList,1,FALSE()),VLOOKUP(PPUList[[#This Row],[AFC POD]],PUFList,1,FALSE())),""),"Y")</f>
        <v/>
      </c>
    </row>
    <row r="370" customFormat="false" ht="12" hidden="false" customHeight="false" outlineLevel="0" collapsed="false">
      <c r="A370" s="0" t="s">
        <v>408</v>
      </c>
      <c r="B370" s="0" t="n">
        <v>40457</v>
      </c>
      <c r="C370" s="0" t="n">
        <v>40457</v>
      </c>
      <c r="D370" s="0" t="str">
        <f aca="false">IFERROR(IF(OR(VLOOKUP(PPUList[[#This Row],[AFC POR]],PUFList,1,FALSE()),VLOOKUP(PPUList[[#This Row],[AFC POD]],PUFList,1,FALSE())),""),"Y")</f>
        <v/>
      </c>
    </row>
    <row r="371" customFormat="false" ht="12" hidden="false" customHeight="false" outlineLevel="0" collapsed="false">
      <c r="A371" s="0" t="s">
        <v>409</v>
      </c>
      <c r="B371" s="0" t="n">
        <v>40217</v>
      </c>
      <c r="C371" s="0" t="n">
        <v>40217</v>
      </c>
      <c r="D371" s="0" t="str">
        <f aca="false">IFERROR(IF(OR(VLOOKUP(PPUList[[#This Row],[AFC POR]],PUFList,1,FALSE()),VLOOKUP(PPUList[[#This Row],[AFC POD]],PUFList,1,FALSE())),""),"Y")</f>
        <v/>
      </c>
    </row>
    <row r="372" customFormat="false" ht="12" hidden="false" customHeight="false" outlineLevel="0" collapsed="false">
      <c r="A372" s="0" t="s">
        <v>410</v>
      </c>
      <c r="B372" s="0" t="n">
        <v>40621</v>
      </c>
      <c r="C372" s="0" t="n">
        <v>40621</v>
      </c>
      <c r="D372" s="0" t="str">
        <f aca="false">IFERROR(IF(OR(VLOOKUP(PPUList[[#This Row],[AFC POR]],PUFList,1,FALSE()),VLOOKUP(PPUList[[#This Row],[AFC POD]],PUFList,1,FALSE())),""),"Y")</f>
        <v/>
      </c>
    </row>
    <row r="373" customFormat="false" ht="12" hidden="false" customHeight="false" outlineLevel="0" collapsed="false">
      <c r="A373" s="0" t="s">
        <v>411</v>
      </c>
      <c r="B373" s="0" t="n">
        <v>40348</v>
      </c>
      <c r="C373" s="0" t="n">
        <v>40348</v>
      </c>
      <c r="D373" s="0" t="str">
        <f aca="false">IFERROR(IF(OR(VLOOKUP(PPUList[[#This Row],[AFC POR]],PUFList,1,FALSE()),VLOOKUP(PPUList[[#This Row],[AFC POD]],PUFList,1,FALSE())),""),"Y")</f>
        <v/>
      </c>
    </row>
    <row r="374" customFormat="false" ht="12" hidden="false" customHeight="false" outlineLevel="0" collapsed="false">
      <c r="A374" s="0" t="s">
        <v>412</v>
      </c>
      <c r="B374" s="0" t="n">
        <v>41347</v>
      </c>
      <c r="C374" s="0" t="n">
        <v>41347</v>
      </c>
      <c r="D374" s="0" t="str">
        <f aca="false">IFERROR(IF(OR(VLOOKUP(PPUList[[#This Row],[AFC POR]],PUFList,1,FALSE()),VLOOKUP(PPUList[[#This Row],[AFC POD]],PUFList,1,FALSE())),""),"Y")</f>
        <v/>
      </c>
    </row>
    <row r="375" customFormat="false" ht="12" hidden="false" customHeight="false" outlineLevel="0" collapsed="false">
      <c r="A375" s="0" t="s">
        <v>413</v>
      </c>
      <c r="B375" s="0" t="n">
        <v>47287</v>
      </c>
      <c r="C375" s="0" t="n">
        <v>47287</v>
      </c>
      <c r="D375" s="0" t="str">
        <f aca="false">IFERROR(IF(OR(VLOOKUP(PPUList[[#This Row],[AFC POR]],PUFList,1,FALSE()),VLOOKUP(PPUList[[#This Row],[AFC POD]],PUFList,1,FALSE())),""),"Y")</f>
        <v/>
      </c>
    </row>
    <row r="376" customFormat="false" ht="12" hidden="false" customHeight="false" outlineLevel="0" collapsed="false">
      <c r="A376" s="0" t="s">
        <v>414</v>
      </c>
      <c r="B376" s="0" t="n">
        <v>47067</v>
      </c>
      <c r="C376" s="0" t="n">
        <v>47067</v>
      </c>
      <c r="D376" s="0" t="str">
        <f aca="false">IFERROR(IF(OR(VLOOKUP(PPUList[[#This Row],[AFC POR]],PUFList,1,FALSE()),VLOOKUP(PPUList[[#This Row],[AFC POD]],PUFList,1,FALSE())),""),"Y")</f>
        <v/>
      </c>
    </row>
    <row r="377" customFormat="false" ht="12" hidden="false" customHeight="false" outlineLevel="0" collapsed="false">
      <c r="A377" s="0" t="s">
        <v>415</v>
      </c>
      <c r="B377" s="0" t="n">
        <v>47067</v>
      </c>
      <c r="C377" s="0" t="n">
        <v>47067</v>
      </c>
      <c r="D377" s="0" t="str">
        <f aca="false">IFERROR(IF(OR(VLOOKUP(PPUList[[#This Row],[AFC POR]],PUFList,1,FALSE()),VLOOKUP(PPUList[[#This Row],[AFC POD]],PUFList,1,FALSE())),""),"Y")</f>
        <v/>
      </c>
    </row>
    <row r="378" customFormat="false" ht="12" hidden="false" customHeight="false" outlineLevel="0" collapsed="false">
      <c r="A378" s="0" t="s">
        <v>416</v>
      </c>
      <c r="B378" s="0" t="n">
        <v>40351</v>
      </c>
      <c r="C378" s="0" t="n">
        <v>40351</v>
      </c>
      <c r="D378" s="0" t="str">
        <f aca="false">IFERROR(IF(OR(VLOOKUP(PPUList[[#This Row],[AFC POR]],PUFList,1,FALSE()),VLOOKUP(PPUList[[#This Row],[AFC POD]],PUFList,1,FALSE())),""),"Y")</f>
        <v/>
      </c>
    </row>
    <row r="379" customFormat="false" ht="12" hidden="false" customHeight="false" outlineLevel="0" collapsed="false">
      <c r="A379" s="0" t="s">
        <v>417</v>
      </c>
      <c r="B379" s="0" t="n">
        <v>41059</v>
      </c>
      <c r="C379" s="0" t="n">
        <v>41059</v>
      </c>
      <c r="D379" s="0" t="str">
        <f aca="false">IFERROR(IF(OR(VLOOKUP(PPUList[[#This Row],[AFC POR]],PUFList,1,FALSE()),VLOOKUP(PPUList[[#This Row],[AFC POD]],PUFList,1,FALSE())),""),"Y")</f>
        <v/>
      </c>
    </row>
    <row r="380" customFormat="false" ht="12" hidden="false" customHeight="false" outlineLevel="0" collapsed="false">
      <c r="A380" s="0" t="s">
        <v>418</v>
      </c>
      <c r="B380" s="0" t="n">
        <v>40259</v>
      </c>
      <c r="C380" s="0" t="n">
        <v>40259</v>
      </c>
      <c r="D380" s="0" t="str">
        <f aca="false">IFERROR(IF(OR(VLOOKUP(PPUList[[#This Row],[AFC POR]],PUFList,1,FALSE()),VLOOKUP(PPUList[[#This Row],[AFC POD]],PUFList,1,FALSE())),""),"Y")</f>
        <v/>
      </c>
    </row>
    <row r="381" customFormat="false" ht="12" hidden="false" customHeight="false" outlineLevel="0" collapsed="false">
      <c r="A381" s="0" t="s">
        <v>419</v>
      </c>
      <c r="B381" s="0" t="n">
        <v>41200</v>
      </c>
      <c r="C381" s="0" t="n">
        <v>41200</v>
      </c>
      <c r="D381" s="0" t="str">
        <f aca="false">IFERROR(IF(OR(VLOOKUP(PPUList[[#This Row],[AFC POR]],PUFList,1,FALSE()),VLOOKUP(PPUList[[#This Row],[AFC POD]],PUFList,1,FALSE())),""),"Y")</f>
        <v/>
      </c>
    </row>
    <row r="382" customFormat="false" ht="12" hidden="false" customHeight="false" outlineLevel="0" collapsed="false">
      <c r="A382" s="0" t="s">
        <v>420</v>
      </c>
      <c r="B382" s="0" t="n">
        <v>41200</v>
      </c>
      <c r="C382" s="0" t="n">
        <v>41200</v>
      </c>
      <c r="D382" s="0" t="str">
        <f aca="false">IFERROR(IF(OR(VLOOKUP(PPUList[[#This Row],[AFC POR]],PUFList,1,FALSE()),VLOOKUP(PPUList[[#This Row],[AFC POD]],PUFList,1,FALSE())),""),"Y")</f>
        <v/>
      </c>
    </row>
    <row r="383" customFormat="false" ht="12" hidden="false" customHeight="false" outlineLevel="0" collapsed="false">
      <c r="A383" s="0" t="s">
        <v>421</v>
      </c>
      <c r="B383" s="0" t="n">
        <v>40933</v>
      </c>
      <c r="C383" s="0" t="n">
        <v>40933</v>
      </c>
      <c r="D383" s="0" t="str">
        <f aca="false">IFERROR(IF(OR(VLOOKUP(PPUList[[#This Row],[AFC POR]],PUFList,1,FALSE()),VLOOKUP(PPUList[[#This Row],[AFC POD]],PUFList,1,FALSE())),""),"Y")</f>
        <v/>
      </c>
    </row>
    <row r="384" customFormat="false" ht="12" hidden="false" customHeight="false" outlineLevel="0" collapsed="false">
      <c r="A384" s="0" t="s">
        <v>422</v>
      </c>
      <c r="B384" s="0" t="n">
        <v>47033</v>
      </c>
      <c r="C384" s="0" t="n">
        <v>47033</v>
      </c>
      <c r="D384" s="0" t="str">
        <f aca="false">IFERROR(IF(OR(VLOOKUP(PPUList[[#This Row],[AFC POR]],PUFList,1,FALSE()),VLOOKUP(PPUList[[#This Row],[AFC POD]],PUFList,1,FALSE())),""),"Y")</f>
        <v/>
      </c>
    </row>
    <row r="385" customFormat="false" ht="12" hidden="false" customHeight="false" outlineLevel="0" collapsed="false">
      <c r="A385" s="0" t="s">
        <v>423</v>
      </c>
      <c r="B385" s="0" t="n">
        <v>40353</v>
      </c>
      <c r="C385" s="0" t="n">
        <v>40353</v>
      </c>
      <c r="D385" s="0" t="str">
        <f aca="false">IFERROR(IF(OR(VLOOKUP(PPUList[[#This Row],[AFC POR]],PUFList,1,FALSE()),VLOOKUP(PPUList[[#This Row],[AFC POD]],PUFList,1,FALSE())),""),"Y")</f>
        <v/>
      </c>
    </row>
    <row r="386" customFormat="false" ht="12" hidden="false" customHeight="false" outlineLevel="0" collapsed="false">
      <c r="A386" s="0" t="s">
        <v>424</v>
      </c>
      <c r="B386" s="0" t="n">
        <v>41200</v>
      </c>
      <c r="C386" s="0" t="n">
        <v>41200</v>
      </c>
      <c r="D386" s="0" t="str">
        <f aca="false">IFERROR(IF(OR(VLOOKUP(PPUList[[#This Row],[AFC POR]],PUFList,1,FALSE()),VLOOKUP(PPUList[[#This Row],[AFC POD]],PUFList,1,FALSE())),""),"Y")</f>
        <v/>
      </c>
    </row>
    <row r="387" customFormat="false" ht="12" hidden="false" customHeight="false" outlineLevel="0" collapsed="false">
      <c r="A387" s="0" t="s">
        <v>425</v>
      </c>
      <c r="B387" s="0" t="n">
        <v>41200</v>
      </c>
      <c r="C387" s="0" t="n">
        <v>41200</v>
      </c>
      <c r="D387" s="0" t="str">
        <f aca="false">IFERROR(IF(OR(VLOOKUP(PPUList[[#This Row],[AFC POR]],PUFList,1,FALSE()),VLOOKUP(PPUList[[#This Row],[AFC POD]],PUFList,1,FALSE())),""),"Y")</f>
        <v/>
      </c>
    </row>
    <row r="388" customFormat="false" ht="12" hidden="false" customHeight="false" outlineLevel="0" collapsed="false">
      <c r="A388" s="0" t="s">
        <v>426</v>
      </c>
      <c r="B388" s="0" t="n">
        <v>41200</v>
      </c>
      <c r="C388" s="0" t="n">
        <v>41200</v>
      </c>
      <c r="D388" s="0" t="str">
        <f aca="false">IFERROR(IF(OR(VLOOKUP(PPUList[[#This Row],[AFC POR]],PUFList,1,FALSE()),VLOOKUP(PPUList[[#This Row],[AFC POD]],PUFList,1,FALSE())),""),"Y")</f>
        <v/>
      </c>
    </row>
    <row r="389" customFormat="false" ht="12" hidden="false" customHeight="false" outlineLevel="0" collapsed="false">
      <c r="A389" s="0" t="s">
        <v>427</v>
      </c>
      <c r="B389" s="0" t="n">
        <v>41200</v>
      </c>
      <c r="C389" s="0" t="n">
        <v>41200</v>
      </c>
      <c r="D389" s="0" t="str">
        <f aca="false">IFERROR(IF(OR(VLOOKUP(PPUList[[#This Row],[AFC POR]],PUFList,1,FALSE()),VLOOKUP(PPUList[[#This Row],[AFC POD]],PUFList,1,FALSE())),""),"Y")</f>
        <v/>
      </c>
    </row>
    <row r="390" customFormat="false" ht="12" hidden="false" customHeight="false" outlineLevel="0" collapsed="false">
      <c r="A390" s="0" t="s">
        <v>428</v>
      </c>
      <c r="B390" s="0" t="n">
        <v>41200</v>
      </c>
      <c r="C390" s="0" t="n">
        <v>41200</v>
      </c>
      <c r="D390" s="0" t="str">
        <f aca="false">IFERROR(IF(OR(VLOOKUP(PPUList[[#This Row],[AFC POR]],PUFList,1,FALSE()),VLOOKUP(PPUList[[#This Row],[AFC POD]],PUFList,1,FALSE())),""),"Y")</f>
        <v/>
      </c>
    </row>
    <row r="391" customFormat="false" ht="12" hidden="false" customHeight="false" outlineLevel="0" collapsed="false">
      <c r="A391" s="0" t="s">
        <v>429</v>
      </c>
      <c r="B391" s="0" t="n">
        <v>40621</v>
      </c>
      <c r="C391" s="0" t="n">
        <v>40621</v>
      </c>
      <c r="D391" s="0" t="str">
        <f aca="false">IFERROR(IF(OR(VLOOKUP(PPUList[[#This Row],[AFC POR]],PUFList,1,FALSE()),VLOOKUP(PPUList[[#This Row],[AFC POD]],PUFList,1,FALSE())),""),"Y")</f>
        <v/>
      </c>
    </row>
    <row r="392" customFormat="false" ht="12" hidden="false" customHeight="false" outlineLevel="0" collapsed="false">
      <c r="A392" s="0" t="s">
        <v>430</v>
      </c>
      <c r="B392" s="0" t="n">
        <v>40621</v>
      </c>
      <c r="C392" s="0" t="n">
        <v>40621</v>
      </c>
      <c r="D392" s="0" t="str">
        <f aca="false">IFERROR(IF(OR(VLOOKUP(PPUList[[#This Row],[AFC POR]],PUFList,1,FALSE()),VLOOKUP(PPUList[[#This Row],[AFC POD]],PUFList,1,FALSE())),""),"Y")</f>
        <v/>
      </c>
    </row>
    <row r="393" customFormat="false" ht="12" hidden="false" customHeight="false" outlineLevel="0" collapsed="false">
      <c r="A393" s="0" t="s">
        <v>431</v>
      </c>
      <c r="B393" s="0" t="n">
        <v>40359</v>
      </c>
      <c r="C393" s="0" t="n">
        <v>40359</v>
      </c>
      <c r="D393" s="0" t="str">
        <f aca="false">IFERROR(IF(OR(VLOOKUP(PPUList[[#This Row],[AFC POR]],PUFList,1,FALSE()),VLOOKUP(PPUList[[#This Row],[AFC POD]],PUFList,1,FALSE())),""),"Y")</f>
        <v/>
      </c>
    </row>
    <row r="394" customFormat="false" ht="12" hidden="false" customHeight="false" outlineLevel="0" collapsed="false">
      <c r="A394" s="0" t="s">
        <v>432</v>
      </c>
      <c r="B394" s="0" t="n">
        <v>40359</v>
      </c>
      <c r="C394" s="0" t="n">
        <v>40359</v>
      </c>
      <c r="D394" s="0" t="str">
        <f aca="false">IFERROR(IF(OR(VLOOKUP(PPUList[[#This Row],[AFC POR]],PUFList,1,FALSE()),VLOOKUP(PPUList[[#This Row],[AFC POD]],PUFList,1,FALSE())),""),"Y")</f>
        <v/>
      </c>
    </row>
    <row r="395" customFormat="false" ht="12" hidden="false" customHeight="false" outlineLevel="0" collapsed="false">
      <c r="A395" s="0" t="s">
        <v>433</v>
      </c>
      <c r="B395" s="0" t="n">
        <v>47281</v>
      </c>
      <c r="C395" s="0" t="n">
        <v>47281</v>
      </c>
      <c r="D395" s="0" t="str">
        <f aca="false">IFERROR(IF(OR(VLOOKUP(PPUList[[#This Row],[AFC POR]],PUFList,1,FALSE()),VLOOKUP(PPUList[[#This Row],[AFC POD]],PUFList,1,FALSE())),""),"Y")</f>
        <v/>
      </c>
    </row>
    <row r="396" customFormat="false" ht="12" hidden="false" customHeight="false" outlineLevel="0" collapsed="false">
      <c r="A396" s="0" t="s">
        <v>434</v>
      </c>
      <c r="B396" s="0" t="n">
        <v>40367</v>
      </c>
      <c r="C396" s="0" t="n">
        <v>40367</v>
      </c>
      <c r="D396" s="0" t="str">
        <f aca="false">IFERROR(IF(OR(VLOOKUP(PPUList[[#This Row],[AFC POR]],PUFList,1,FALSE()),VLOOKUP(PPUList[[#This Row],[AFC POD]],PUFList,1,FALSE())),""),"Y")</f>
        <v/>
      </c>
    </row>
    <row r="397" customFormat="false" ht="12" hidden="false" customHeight="false" outlineLevel="0" collapsed="false">
      <c r="A397" s="0" t="s">
        <v>435</v>
      </c>
      <c r="B397" s="0" t="n">
        <v>40369</v>
      </c>
      <c r="C397" s="0" t="n">
        <v>40369</v>
      </c>
      <c r="D397" s="0" t="str">
        <f aca="false">IFERROR(IF(OR(VLOOKUP(PPUList[[#This Row],[AFC POR]],PUFList,1,FALSE()),VLOOKUP(PPUList[[#This Row],[AFC POD]],PUFList,1,FALSE())),""),"Y")</f>
        <v/>
      </c>
    </row>
    <row r="398" customFormat="false" ht="12" hidden="false" customHeight="false" outlineLevel="0" collapsed="false">
      <c r="A398" s="0" t="s">
        <v>436</v>
      </c>
      <c r="B398" s="0" t="n">
        <v>40369</v>
      </c>
      <c r="C398" s="0" t="n">
        <v>40369</v>
      </c>
      <c r="D398" s="0" t="str">
        <f aca="false">IFERROR(IF(OR(VLOOKUP(PPUList[[#This Row],[AFC POR]],PUFList,1,FALSE()),VLOOKUP(PPUList[[#This Row],[AFC POD]],PUFList,1,FALSE())),""),"Y")</f>
        <v/>
      </c>
    </row>
    <row r="399" customFormat="false" ht="12" hidden="false" customHeight="false" outlineLevel="0" collapsed="false">
      <c r="A399" s="0" t="s">
        <v>437</v>
      </c>
      <c r="B399" s="0" t="n">
        <v>45629</v>
      </c>
      <c r="C399" s="0" t="n">
        <v>45629</v>
      </c>
      <c r="D399" s="0" t="str">
        <f aca="false">IFERROR(IF(OR(VLOOKUP(PPUList[[#This Row],[AFC POR]],PUFList,1,FALSE()),VLOOKUP(PPUList[[#This Row],[AFC POD]],PUFList,1,FALSE())),""),"Y")</f>
        <v/>
      </c>
    </row>
    <row r="400" customFormat="false" ht="12" hidden="false" customHeight="false" outlineLevel="0" collapsed="false">
      <c r="A400" s="0" t="s">
        <v>438</v>
      </c>
      <c r="B400" s="0" t="n">
        <v>40457</v>
      </c>
      <c r="C400" s="0" t="n">
        <v>40457</v>
      </c>
      <c r="D400" s="0" t="str">
        <f aca="false">IFERROR(IF(OR(VLOOKUP(PPUList[[#This Row],[AFC POR]],PUFList,1,FALSE()),VLOOKUP(PPUList[[#This Row],[AFC POD]],PUFList,1,FALSE())),""),"Y")</f>
        <v/>
      </c>
    </row>
    <row r="401" customFormat="false" ht="12" hidden="false" customHeight="false" outlineLevel="0" collapsed="false">
      <c r="A401" s="0" t="s">
        <v>439</v>
      </c>
      <c r="B401" s="0" t="n">
        <v>48115</v>
      </c>
      <c r="C401" s="0" t="n">
        <v>48115</v>
      </c>
      <c r="D401" s="0" t="str">
        <f aca="false">IFERROR(IF(OR(VLOOKUP(PPUList[[#This Row],[AFC POR]],PUFList,1,FALSE()),VLOOKUP(PPUList[[#This Row],[AFC POD]],PUFList,1,FALSE())),""),"Y")</f>
        <v/>
      </c>
    </row>
    <row r="402" customFormat="false" ht="12" hidden="false" customHeight="false" outlineLevel="0" collapsed="false">
      <c r="A402" s="0" t="s">
        <v>440</v>
      </c>
      <c r="B402" s="0" t="n">
        <v>48115</v>
      </c>
      <c r="C402" s="0" t="n">
        <v>48115</v>
      </c>
      <c r="D402" s="0" t="str">
        <f aca="false">IFERROR(IF(OR(VLOOKUP(PPUList[[#This Row],[AFC POR]],PUFList,1,FALSE()),VLOOKUP(PPUList[[#This Row],[AFC POD]],PUFList,1,FALSE())),""),"Y")</f>
        <v/>
      </c>
    </row>
    <row r="403" customFormat="false" ht="12" hidden="false" customHeight="false" outlineLevel="0" collapsed="false">
      <c r="A403" s="0" t="s">
        <v>441</v>
      </c>
      <c r="B403" s="0" t="n">
        <v>41202</v>
      </c>
      <c r="C403" s="0" t="n">
        <v>41202</v>
      </c>
      <c r="D403" s="0" t="str">
        <f aca="false">IFERROR(IF(OR(VLOOKUP(PPUList[[#This Row],[AFC POR]],PUFList,1,FALSE()),VLOOKUP(PPUList[[#This Row],[AFC POD]],PUFList,1,FALSE())),""),"Y")</f>
        <v/>
      </c>
    </row>
    <row r="404" customFormat="false" ht="12" hidden="false" customHeight="false" outlineLevel="0" collapsed="false">
      <c r="A404" s="0" t="s">
        <v>442</v>
      </c>
      <c r="B404" s="0" t="n">
        <v>40621</v>
      </c>
      <c r="C404" s="0" t="n">
        <v>40621</v>
      </c>
      <c r="D404" s="0" t="str">
        <f aca="false">IFERROR(IF(OR(VLOOKUP(PPUList[[#This Row],[AFC POR]],PUFList,1,FALSE()),VLOOKUP(PPUList[[#This Row],[AFC POD]],PUFList,1,FALSE())),""),"Y")</f>
        <v/>
      </c>
    </row>
    <row r="405" customFormat="false" ht="12" hidden="false" customHeight="false" outlineLevel="0" collapsed="false">
      <c r="A405" s="0" t="s">
        <v>443</v>
      </c>
      <c r="B405" s="0" t="n">
        <v>40371</v>
      </c>
      <c r="C405" s="0" t="n">
        <v>40371</v>
      </c>
      <c r="D405" s="0" t="str">
        <f aca="false">IFERROR(IF(OR(VLOOKUP(PPUList[[#This Row],[AFC POR]],PUFList,1,FALSE()),VLOOKUP(PPUList[[#This Row],[AFC POD]],PUFList,1,FALSE())),""),"Y")</f>
        <v/>
      </c>
    </row>
    <row r="406" customFormat="false" ht="12" hidden="false" customHeight="false" outlineLevel="0" collapsed="false">
      <c r="A406" s="0" t="s">
        <v>444</v>
      </c>
      <c r="B406" s="0" t="n">
        <v>46632</v>
      </c>
      <c r="C406" s="0" t="n">
        <v>46632</v>
      </c>
      <c r="D406" s="0" t="str">
        <f aca="false">IFERROR(IF(OR(VLOOKUP(PPUList[[#This Row],[AFC POR]],PUFList,1,FALSE()),VLOOKUP(PPUList[[#This Row],[AFC POD]],PUFList,1,FALSE())),""),"Y")</f>
        <v/>
      </c>
    </row>
    <row r="407" customFormat="false" ht="12" hidden="false" customHeight="false" outlineLevel="0" collapsed="false">
      <c r="A407" s="0" t="s">
        <v>445</v>
      </c>
      <c r="B407" s="0" t="n">
        <v>40031</v>
      </c>
      <c r="C407" s="0" t="n">
        <v>40031</v>
      </c>
      <c r="D407" s="0" t="str">
        <f aca="false">IFERROR(IF(OR(VLOOKUP(PPUList[[#This Row],[AFC POR]],PUFList,1,FALSE()),VLOOKUP(PPUList[[#This Row],[AFC POD]],PUFList,1,FALSE())),""),"Y")</f>
        <v/>
      </c>
    </row>
    <row r="408" customFormat="false" ht="12" hidden="false" customHeight="false" outlineLevel="0" collapsed="false">
      <c r="A408" s="0" t="s">
        <v>446</v>
      </c>
      <c r="B408" s="0" t="n">
        <v>40384</v>
      </c>
      <c r="C408" s="0" t="n">
        <v>40384</v>
      </c>
      <c r="D408" s="0" t="str">
        <f aca="false">IFERROR(IF(OR(VLOOKUP(PPUList[[#This Row],[AFC POR]],PUFList,1,FALSE()),VLOOKUP(PPUList[[#This Row],[AFC POD]],PUFList,1,FALSE())),""),"Y")</f>
        <v/>
      </c>
    </row>
    <row r="409" customFormat="false" ht="12" hidden="false" customHeight="false" outlineLevel="0" collapsed="false">
      <c r="A409" s="0" t="s">
        <v>447</v>
      </c>
      <c r="B409" s="0" t="n">
        <v>40621</v>
      </c>
      <c r="C409" s="0" t="n">
        <v>40621</v>
      </c>
      <c r="D409" s="0" t="str">
        <f aca="false">IFERROR(IF(OR(VLOOKUP(PPUList[[#This Row],[AFC POR]],PUFList,1,FALSE()),VLOOKUP(PPUList[[#This Row],[AFC POD]],PUFList,1,FALSE())),""),"Y")</f>
        <v/>
      </c>
    </row>
    <row r="410" customFormat="false" ht="12" hidden="false" customHeight="false" outlineLevel="0" collapsed="false">
      <c r="A410" s="0" t="s">
        <v>448</v>
      </c>
      <c r="B410" s="0" t="n">
        <v>40621</v>
      </c>
      <c r="C410" s="0" t="n">
        <v>40621</v>
      </c>
      <c r="D410" s="0" t="str">
        <f aca="false">IFERROR(IF(OR(VLOOKUP(PPUList[[#This Row],[AFC POR]],PUFList,1,FALSE()),VLOOKUP(PPUList[[#This Row],[AFC POD]],PUFList,1,FALSE())),""),"Y")</f>
        <v/>
      </c>
    </row>
    <row r="411" customFormat="false" ht="12" hidden="false" customHeight="false" outlineLevel="0" collapsed="false">
      <c r="A411" s="0" t="s">
        <v>449</v>
      </c>
      <c r="B411" s="0" t="n">
        <v>46632</v>
      </c>
      <c r="C411" s="0" t="n">
        <v>46632</v>
      </c>
      <c r="D411" s="0" t="str">
        <f aca="false">IFERROR(IF(OR(VLOOKUP(PPUList[[#This Row],[AFC POR]],PUFList,1,FALSE()),VLOOKUP(PPUList[[#This Row],[AFC POD]],PUFList,1,FALSE())),""),"Y")</f>
        <v/>
      </c>
    </row>
    <row r="412" customFormat="false" ht="12" hidden="false" customHeight="false" outlineLevel="0" collapsed="false">
      <c r="A412" s="0" t="s">
        <v>450</v>
      </c>
      <c r="B412" s="0" t="n">
        <v>40387</v>
      </c>
      <c r="C412" s="0" t="n">
        <v>40387</v>
      </c>
      <c r="D412" s="0" t="str">
        <f aca="false">IFERROR(IF(OR(VLOOKUP(PPUList[[#This Row],[AFC POR]],PUFList,1,FALSE()),VLOOKUP(PPUList[[#This Row],[AFC POD]],PUFList,1,FALSE())),""),"Y")</f>
        <v/>
      </c>
    </row>
    <row r="413" customFormat="false" ht="12" hidden="false" customHeight="false" outlineLevel="0" collapsed="false">
      <c r="A413" s="0" t="s">
        <v>451</v>
      </c>
      <c r="B413" s="0" t="n">
        <v>40387</v>
      </c>
      <c r="C413" s="0" t="n">
        <v>40387</v>
      </c>
      <c r="D413" s="0" t="str">
        <f aca="false">IFERROR(IF(OR(VLOOKUP(PPUList[[#This Row],[AFC POR]],PUFList,1,FALSE()),VLOOKUP(PPUList[[#This Row],[AFC POD]],PUFList,1,FALSE())),""),"Y")</f>
        <v/>
      </c>
    </row>
    <row r="414" customFormat="false" ht="12" hidden="false" customHeight="false" outlineLevel="0" collapsed="false">
      <c r="A414" s="0" t="s">
        <v>452</v>
      </c>
      <c r="B414" s="0" t="n">
        <v>40387</v>
      </c>
      <c r="C414" s="0" t="n">
        <v>40387</v>
      </c>
      <c r="D414" s="0" t="str">
        <f aca="false">IFERROR(IF(OR(VLOOKUP(PPUList[[#This Row],[AFC POR]],PUFList,1,FALSE()),VLOOKUP(PPUList[[#This Row],[AFC POD]],PUFList,1,FALSE())),""),"Y")</f>
        <v/>
      </c>
    </row>
    <row r="415" customFormat="false" ht="12" hidden="false" customHeight="false" outlineLevel="0" collapsed="false">
      <c r="A415" s="0" t="s">
        <v>453</v>
      </c>
      <c r="B415" s="0" t="n">
        <v>40387</v>
      </c>
      <c r="C415" s="0" t="n">
        <v>40387</v>
      </c>
      <c r="D415" s="0" t="str">
        <f aca="false">IFERROR(IF(OR(VLOOKUP(PPUList[[#This Row],[AFC POR]],PUFList,1,FALSE()),VLOOKUP(PPUList[[#This Row],[AFC POD]],PUFList,1,FALSE())),""),"Y")</f>
        <v/>
      </c>
    </row>
    <row r="416" customFormat="false" ht="12" hidden="false" customHeight="false" outlineLevel="0" collapsed="false">
      <c r="A416" s="0" t="s">
        <v>454</v>
      </c>
      <c r="B416" s="0" t="n">
        <v>40457</v>
      </c>
      <c r="C416" s="0" t="n">
        <v>40457</v>
      </c>
      <c r="D416" s="0" t="str">
        <f aca="false">IFERROR(IF(OR(VLOOKUP(PPUList[[#This Row],[AFC POR]],PUFList,1,FALSE()),VLOOKUP(PPUList[[#This Row],[AFC POD]],PUFList,1,FALSE())),""),"Y")</f>
        <v/>
      </c>
    </row>
    <row r="417" customFormat="false" ht="12" hidden="false" customHeight="false" outlineLevel="0" collapsed="false">
      <c r="A417" s="0" t="s">
        <v>455</v>
      </c>
      <c r="B417" s="0" t="n">
        <v>41049</v>
      </c>
      <c r="C417" s="0" t="n">
        <v>41049</v>
      </c>
      <c r="D417" s="0" t="str">
        <f aca="false">IFERROR(IF(OR(VLOOKUP(PPUList[[#This Row],[AFC POR]],PUFList,1,FALSE()),VLOOKUP(PPUList[[#This Row],[AFC POD]],PUFList,1,FALSE())),""),"Y")</f>
        <v/>
      </c>
    </row>
    <row r="418" customFormat="false" ht="12" hidden="false" customHeight="false" outlineLevel="0" collapsed="false">
      <c r="A418" s="0" t="s">
        <v>456</v>
      </c>
      <c r="B418" s="0" t="n">
        <v>40391</v>
      </c>
      <c r="C418" s="0" t="n">
        <v>40391</v>
      </c>
      <c r="D418" s="0" t="str">
        <f aca="false">IFERROR(IF(OR(VLOOKUP(PPUList[[#This Row],[AFC POR]],PUFList,1,FALSE()),VLOOKUP(PPUList[[#This Row],[AFC POD]],PUFList,1,FALSE())),""),"Y")</f>
        <v/>
      </c>
    </row>
    <row r="419" customFormat="false" ht="12" hidden="false" customHeight="false" outlineLevel="0" collapsed="false">
      <c r="A419" s="0" t="s">
        <v>457</v>
      </c>
      <c r="B419" s="0" t="n">
        <v>40619</v>
      </c>
      <c r="C419" s="0" t="n">
        <v>40619</v>
      </c>
      <c r="D419" s="0" t="str">
        <f aca="false">IFERROR(IF(OR(VLOOKUP(PPUList[[#This Row],[AFC POR]],PUFList,1,FALSE()),VLOOKUP(PPUList[[#This Row],[AFC POD]],PUFList,1,FALSE())),""),"Y")</f>
        <v/>
      </c>
    </row>
    <row r="420" customFormat="false" ht="12" hidden="false" customHeight="false" outlineLevel="0" collapsed="false">
      <c r="A420" s="0" t="s">
        <v>458</v>
      </c>
      <c r="B420" s="0" t="n">
        <v>40647</v>
      </c>
      <c r="C420" s="0" t="n">
        <v>40647</v>
      </c>
      <c r="D420" s="0" t="str">
        <f aca="false">IFERROR(IF(OR(VLOOKUP(PPUList[[#This Row],[AFC POR]],PUFList,1,FALSE()),VLOOKUP(PPUList[[#This Row],[AFC POD]],PUFList,1,FALSE())),""),"Y")</f>
        <v/>
      </c>
    </row>
    <row r="421" customFormat="false" ht="12" hidden="false" customHeight="false" outlineLevel="0" collapsed="false">
      <c r="A421" s="0" t="s">
        <v>459</v>
      </c>
      <c r="B421" s="0" t="n">
        <v>40647</v>
      </c>
      <c r="C421" s="0" t="n">
        <v>40647</v>
      </c>
      <c r="D421" s="0" t="str">
        <f aca="false">IFERROR(IF(OR(VLOOKUP(PPUList[[#This Row],[AFC POR]],PUFList,1,FALSE()),VLOOKUP(PPUList[[#This Row],[AFC POD]],PUFList,1,FALSE())),""),"Y")</f>
        <v/>
      </c>
    </row>
    <row r="422" customFormat="false" ht="12" hidden="false" customHeight="false" outlineLevel="0" collapsed="false">
      <c r="A422" s="0" t="s">
        <v>460</v>
      </c>
      <c r="B422" s="0" t="n">
        <v>40393</v>
      </c>
      <c r="C422" s="0" t="n">
        <v>40393</v>
      </c>
      <c r="D422" s="0" t="str">
        <f aca="false">IFERROR(IF(OR(VLOOKUP(PPUList[[#This Row],[AFC POR]],PUFList,1,FALSE()),VLOOKUP(PPUList[[#This Row],[AFC POD]],PUFList,1,FALSE())),""),"Y")</f>
        <v/>
      </c>
    </row>
    <row r="423" customFormat="false" ht="12" hidden="false" customHeight="false" outlineLevel="0" collapsed="false">
      <c r="A423" s="0" t="s">
        <v>461</v>
      </c>
      <c r="B423" s="0" t="n">
        <v>40047</v>
      </c>
      <c r="C423" s="0" t="n">
        <v>40047</v>
      </c>
      <c r="D423" s="0" t="str">
        <f aca="false">IFERROR(IF(OR(VLOOKUP(PPUList[[#This Row],[AFC POR]],PUFList,1,FALSE()),VLOOKUP(PPUList[[#This Row],[AFC POD]],PUFList,1,FALSE())),""),"Y")</f>
        <v/>
      </c>
    </row>
    <row r="424" customFormat="false" ht="12" hidden="false" customHeight="false" outlineLevel="0" collapsed="false">
      <c r="A424" s="0" t="s">
        <v>462</v>
      </c>
      <c r="B424" s="0" t="n">
        <v>40047</v>
      </c>
      <c r="C424" s="0" t="n">
        <v>40047</v>
      </c>
      <c r="D424" s="0" t="str">
        <f aca="false">IFERROR(IF(OR(VLOOKUP(PPUList[[#This Row],[AFC POR]],PUFList,1,FALSE()),VLOOKUP(PPUList[[#This Row],[AFC POD]],PUFList,1,FALSE())),""),"Y")</f>
        <v/>
      </c>
    </row>
    <row r="425" customFormat="false" ht="12" hidden="false" customHeight="false" outlineLevel="0" collapsed="false">
      <c r="A425" s="0" t="s">
        <v>463</v>
      </c>
      <c r="B425" s="0" t="n">
        <v>40047</v>
      </c>
      <c r="C425" s="0" t="n">
        <v>40047</v>
      </c>
      <c r="D425" s="0" t="str">
        <f aca="false">IFERROR(IF(OR(VLOOKUP(PPUList[[#This Row],[AFC POR]],PUFList,1,FALSE()),VLOOKUP(PPUList[[#This Row],[AFC POD]],PUFList,1,FALSE())),""),"Y")</f>
        <v/>
      </c>
    </row>
    <row r="426" customFormat="false" ht="12" hidden="false" customHeight="false" outlineLevel="0" collapsed="false">
      <c r="A426" s="0" t="s">
        <v>464</v>
      </c>
      <c r="B426" s="0" t="n">
        <v>41203</v>
      </c>
      <c r="C426" s="0" t="n">
        <v>41203</v>
      </c>
      <c r="D426" s="0" t="str">
        <f aca="false">IFERROR(IF(OR(VLOOKUP(PPUList[[#This Row],[AFC POR]],PUFList,1,FALSE()),VLOOKUP(PPUList[[#This Row],[AFC POD]],PUFList,1,FALSE())),""),"Y")</f>
        <v/>
      </c>
    </row>
    <row r="427" customFormat="false" ht="12" hidden="false" customHeight="false" outlineLevel="0" collapsed="false">
      <c r="A427" s="0" t="s">
        <v>465</v>
      </c>
      <c r="B427" s="0" t="n">
        <v>40059</v>
      </c>
      <c r="C427" s="0" t="n">
        <v>40059</v>
      </c>
      <c r="D427" s="0" t="str">
        <f aca="false">IFERROR(IF(OR(VLOOKUP(PPUList[[#This Row],[AFC POR]],PUFList,1,FALSE()),VLOOKUP(PPUList[[#This Row],[AFC POD]],PUFList,1,FALSE())),""),"Y")</f>
        <v/>
      </c>
    </row>
    <row r="428" customFormat="false" ht="12" hidden="false" customHeight="false" outlineLevel="0" collapsed="false">
      <c r="A428" s="0" t="s">
        <v>466</v>
      </c>
      <c r="B428" s="0" t="n">
        <v>40059</v>
      </c>
      <c r="C428" s="0" t="n">
        <v>40059</v>
      </c>
      <c r="D428" s="0" t="str">
        <f aca="false">IFERROR(IF(OR(VLOOKUP(PPUList[[#This Row],[AFC POR]],PUFList,1,FALSE()),VLOOKUP(PPUList[[#This Row],[AFC POD]],PUFList,1,FALSE())),""),"Y")</f>
        <v/>
      </c>
    </row>
    <row r="429" customFormat="false" ht="12" hidden="false" customHeight="false" outlineLevel="0" collapsed="false">
      <c r="A429" s="0" t="s">
        <v>467</v>
      </c>
      <c r="B429" s="0" t="n">
        <v>40395</v>
      </c>
      <c r="C429" s="0" t="n">
        <v>40395</v>
      </c>
      <c r="D429" s="0" t="str">
        <f aca="false">IFERROR(IF(OR(VLOOKUP(PPUList[[#This Row],[AFC POR]],PUFList,1,FALSE()),VLOOKUP(PPUList[[#This Row],[AFC POD]],PUFList,1,FALSE())),""),"Y")</f>
        <v/>
      </c>
    </row>
    <row r="430" customFormat="false" ht="12" hidden="false" customHeight="false" outlineLevel="0" collapsed="false">
      <c r="A430" s="0" t="s">
        <v>468</v>
      </c>
      <c r="B430" s="0" t="n">
        <v>40395</v>
      </c>
      <c r="C430" s="0" t="n">
        <v>40395</v>
      </c>
      <c r="D430" s="0" t="str">
        <f aca="false">IFERROR(IF(OR(VLOOKUP(PPUList[[#This Row],[AFC POR]],PUFList,1,FALSE()),VLOOKUP(PPUList[[#This Row],[AFC POD]],PUFList,1,FALSE())),""),"Y")</f>
        <v/>
      </c>
    </row>
    <row r="431" customFormat="false" ht="12" hidden="false" customHeight="false" outlineLevel="0" collapsed="false">
      <c r="A431" s="0" t="s">
        <v>469</v>
      </c>
      <c r="B431" s="0" t="n">
        <v>40395</v>
      </c>
      <c r="C431" s="0" t="n">
        <v>40395</v>
      </c>
      <c r="D431" s="0" t="str">
        <f aca="false">IFERROR(IF(OR(VLOOKUP(PPUList[[#This Row],[AFC POR]],PUFList,1,FALSE()),VLOOKUP(PPUList[[#This Row],[AFC POD]],PUFList,1,FALSE())),""),"Y")</f>
        <v/>
      </c>
    </row>
    <row r="432" customFormat="false" ht="12" hidden="false" customHeight="false" outlineLevel="0" collapsed="false">
      <c r="A432" s="0" t="s">
        <v>470</v>
      </c>
      <c r="B432" s="0" t="n">
        <v>47043</v>
      </c>
      <c r="C432" s="0" t="n">
        <v>47043</v>
      </c>
      <c r="D432" s="0" t="str">
        <f aca="false">IFERROR(IF(OR(VLOOKUP(PPUList[[#This Row],[AFC POR]],PUFList,1,FALSE()),VLOOKUP(PPUList[[#This Row],[AFC POD]],PUFList,1,FALSE())),""),"Y")</f>
        <v/>
      </c>
    </row>
    <row r="433" customFormat="false" ht="12" hidden="false" customHeight="false" outlineLevel="0" collapsed="false">
      <c r="A433" s="0" t="s">
        <v>471</v>
      </c>
      <c r="B433" s="0" t="n">
        <v>48115</v>
      </c>
      <c r="C433" s="0" t="n">
        <v>48115</v>
      </c>
      <c r="D433" s="0" t="str">
        <f aca="false">IFERROR(IF(OR(VLOOKUP(PPUList[[#This Row],[AFC POR]],PUFList,1,FALSE()),VLOOKUP(PPUList[[#This Row],[AFC POD]],PUFList,1,FALSE())),""),"Y")</f>
        <v/>
      </c>
    </row>
    <row r="434" customFormat="false" ht="12" hidden="false" customHeight="false" outlineLevel="0" collapsed="false">
      <c r="A434" s="0" t="s">
        <v>472</v>
      </c>
      <c r="B434" s="0" t="n">
        <v>40049</v>
      </c>
      <c r="C434" s="0" t="n">
        <v>40049</v>
      </c>
      <c r="D434" s="0" t="str">
        <f aca="false">IFERROR(IF(OR(VLOOKUP(PPUList[[#This Row],[AFC POR]],PUFList,1,FALSE()),VLOOKUP(PPUList[[#This Row],[AFC POD]],PUFList,1,FALSE())),""),"Y")</f>
        <v/>
      </c>
    </row>
    <row r="435" customFormat="false" ht="12" hidden="false" customHeight="false" outlineLevel="0" collapsed="false">
      <c r="A435" s="0" t="s">
        <v>473</v>
      </c>
      <c r="B435" s="0" t="n">
        <v>40047</v>
      </c>
      <c r="C435" s="0" t="n">
        <v>40047</v>
      </c>
      <c r="D435" s="0" t="str">
        <f aca="false">IFERROR(IF(OR(VLOOKUP(PPUList[[#This Row],[AFC POR]],PUFList,1,FALSE()),VLOOKUP(PPUList[[#This Row],[AFC POD]],PUFList,1,FALSE())),""),"Y")</f>
        <v/>
      </c>
    </row>
    <row r="436" customFormat="false" ht="12" hidden="false" customHeight="false" outlineLevel="0" collapsed="false">
      <c r="A436" s="0" t="s">
        <v>474</v>
      </c>
      <c r="B436" s="0" t="n">
        <v>40087</v>
      </c>
      <c r="C436" s="0" t="n">
        <v>40087</v>
      </c>
      <c r="D436" s="0" t="str">
        <f aca="false">IFERROR(IF(OR(VLOOKUP(PPUList[[#This Row],[AFC POR]],PUFList,1,FALSE()),VLOOKUP(PPUList[[#This Row],[AFC POD]],PUFList,1,FALSE())),""),"Y")</f>
        <v/>
      </c>
    </row>
    <row r="437" customFormat="false" ht="12" hidden="false" customHeight="false" outlineLevel="0" collapsed="false">
      <c r="A437" s="0" t="s">
        <v>475</v>
      </c>
      <c r="B437" s="0" t="n">
        <v>40397</v>
      </c>
      <c r="C437" s="0" t="n">
        <v>40397</v>
      </c>
      <c r="D437" s="0" t="str">
        <f aca="false">IFERROR(IF(OR(VLOOKUP(PPUList[[#This Row],[AFC POR]],PUFList,1,FALSE()),VLOOKUP(PPUList[[#This Row],[AFC POD]],PUFList,1,FALSE())),""),"Y")</f>
        <v/>
      </c>
    </row>
    <row r="438" customFormat="false" ht="12" hidden="false" customHeight="false" outlineLevel="0" collapsed="false">
      <c r="A438" s="0" t="s">
        <v>476</v>
      </c>
      <c r="B438" s="0" t="n">
        <v>40397</v>
      </c>
      <c r="C438" s="0" t="n">
        <v>40397</v>
      </c>
      <c r="D438" s="0" t="str">
        <f aca="false">IFERROR(IF(OR(VLOOKUP(PPUList[[#This Row],[AFC POR]],PUFList,1,FALSE()),VLOOKUP(PPUList[[#This Row],[AFC POD]],PUFList,1,FALSE())),""),"Y")</f>
        <v/>
      </c>
    </row>
    <row r="439" customFormat="false" ht="12" hidden="false" customHeight="false" outlineLevel="0" collapsed="false">
      <c r="A439" s="0" t="s">
        <v>477</v>
      </c>
      <c r="B439" s="0" t="n">
        <v>40401</v>
      </c>
      <c r="C439" s="0" t="n">
        <v>40401</v>
      </c>
      <c r="D439" s="0" t="str">
        <f aca="false">IFERROR(IF(OR(VLOOKUP(PPUList[[#This Row],[AFC POR]],PUFList,1,FALSE()),VLOOKUP(PPUList[[#This Row],[AFC POD]],PUFList,1,FALSE())),""),"Y")</f>
        <v/>
      </c>
    </row>
    <row r="440" customFormat="false" ht="12" hidden="false" customHeight="false" outlineLevel="0" collapsed="false">
      <c r="A440" s="0" t="s">
        <v>478</v>
      </c>
      <c r="B440" s="0" t="n">
        <v>40401</v>
      </c>
      <c r="C440" s="0" t="n">
        <v>40401</v>
      </c>
      <c r="D440" s="0" t="str">
        <f aca="false">IFERROR(IF(OR(VLOOKUP(PPUList[[#This Row],[AFC POR]],PUFList,1,FALSE()),VLOOKUP(PPUList[[#This Row],[AFC POD]],PUFList,1,FALSE())),""),"Y")</f>
        <v/>
      </c>
    </row>
    <row r="441" customFormat="false" ht="12" hidden="false" customHeight="false" outlineLevel="0" collapsed="false">
      <c r="A441" s="0" t="s">
        <v>479</v>
      </c>
      <c r="B441" s="0" t="n">
        <v>40407</v>
      </c>
      <c r="C441" s="0" t="n">
        <v>40407</v>
      </c>
      <c r="D441" s="0" t="str">
        <f aca="false">IFERROR(IF(OR(VLOOKUP(PPUList[[#This Row],[AFC POR]],PUFList,1,FALSE()),VLOOKUP(PPUList[[#This Row],[AFC POD]],PUFList,1,FALSE())),""),"Y")</f>
        <v/>
      </c>
    </row>
    <row r="442" customFormat="false" ht="12" hidden="false" customHeight="false" outlineLevel="0" collapsed="false">
      <c r="A442" s="0" t="s">
        <v>480</v>
      </c>
      <c r="B442" s="0" t="n">
        <v>40407</v>
      </c>
      <c r="C442" s="0" t="n">
        <v>40407</v>
      </c>
      <c r="D442" s="0" t="str">
        <f aca="false">IFERROR(IF(OR(VLOOKUP(PPUList[[#This Row],[AFC POR]],PUFList,1,FALSE()),VLOOKUP(PPUList[[#This Row],[AFC POD]],PUFList,1,FALSE())),""),"Y")</f>
        <v/>
      </c>
    </row>
    <row r="443" customFormat="false" ht="12" hidden="false" customHeight="false" outlineLevel="0" collapsed="false">
      <c r="A443" s="0" t="s">
        <v>481</v>
      </c>
      <c r="B443" s="0" t="n">
        <v>40407</v>
      </c>
      <c r="C443" s="0" t="n">
        <v>40407</v>
      </c>
      <c r="D443" s="0" t="str">
        <f aca="false">IFERROR(IF(OR(VLOOKUP(PPUList[[#This Row],[AFC POR]],PUFList,1,FALSE()),VLOOKUP(PPUList[[#This Row],[AFC POD]],PUFList,1,FALSE())),""),"Y")</f>
        <v/>
      </c>
    </row>
    <row r="444" customFormat="false" ht="12" hidden="false" customHeight="false" outlineLevel="0" collapsed="false">
      <c r="A444" s="0" t="s">
        <v>482</v>
      </c>
      <c r="B444" s="0" t="n">
        <v>66843</v>
      </c>
      <c r="C444" s="0" t="n">
        <v>66843</v>
      </c>
      <c r="D444" s="0" t="str">
        <f aca="false">IFERROR(IF(OR(VLOOKUP(PPUList[[#This Row],[AFC POR]],PUFList,1,FALSE()),VLOOKUP(PPUList[[#This Row],[AFC POD]],PUFList,1,FALSE())),""),"Y")</f>
        <v/>
      </c>
    </row>
    <row r="445" customFormat="false" ht="12" hidden="false" customHeight="false" outlineLevel="0" collapsed="false">
      <c r="A445" s="0" t="s">
        <v>483</v>
      </c>
      <c r="B445" s="0" t="n">
        <v>40621</v>
      </c>
      <c r="C445" s="0" t="n">
        <v>40621</v>
      </c>
      <c r="D445" s="0" t="str">
        <f aca="false">IFERROR(IF(OR(VLOOKUP(PPUList[[#This Row],[AFC POR]],PUFList,1,FALSE()),VLOOKUP(PPUList[[#This Row],[AFC POD]],PUFList,1,FALSE())),""),"Y")</f>
        <v/>
      </c>
    </row>
    <row r="446" customFormat="false" ht="12" hidden="false" customHeight="false" outlineLevel="0" collapsed="false">
      <c r="A446" s="0" t="s">
        <v>484</v>
      </c>
      <c r="B446" s="0" t="n">
        <v>43195</v>
      </c>
      <c r="C446" s="0" t="n">
        <v>43195</v>
      </c>
      <c r="D446" s="0" t="str">
        <f aca="false">IFERROR(IF(OR(VLOOKUP(PPUList[[#This Row],[AFC POR]],PUFList,1,FALSE()),VLOOKUP(PPUList[[#This Row],[AFC POD]],PUFList,1,FALSE())),""),"Y")</f>
        <v/>
      </c>
    </row>
    <row r="447" customFormat="false" ht="12" hidden="false" customHeight="false" outlineLevel="0" collapsed="false">
      <c r="A447" s="0" t="s">
        <v>485</v>
      </c>
      <c r="B447" s="0" t="n">
        <v>40621</v>
      </c>
      <c r="C447" s="0" t="n">
        <v>40621</v>
      </c>
      <c r="D447" s="0" t="str">
        <f aca="false">IFERROR(IF(OR(VLOOKUP(PPUList[[#This Row],[AFC POR]],PUFList,1,FALSE()),VLOOKUP(PPUList[[#This Row],[AFC POD]],PUFList,1,FALSE())),""),"Y")</f>
        <v/>
      </c>
    </row>
    <row r="448" customFormat="false" ht="12" hidden="false" customHeight="false" outlineLevel="0" collapsed="false">
      <c r="A448" s="0" t="s">
        <v>486</v>
      </c>
      <c r="B448" s="0" t="n">
        <v>104</v>
      </c>
      <c r="C448" s="0" t="n">
        <v>104</v>
      </c>
      <c r="D448" s="0" t="str">
        <f aca="false">IFERROR(IF(OR(VLOOKUP(PPUList[[#This Row],[AFC POR]],PUFList,1,FALSE()),VLOOKUP(PPUList[[#This Row],[AFC POD]],PUFList,1,FALSE())),""),"Y")</f>
        <v/>
      </c>
    </row>
    <row r="449" customFormat="false" ht="12" hidden="false" customHeight="false" outlineLevel="0" collapsed="false">
      <c r="A449" s="0" t="s">
        <v>487</v>
      </c>
      <c r="B449" s="0" t="n">
        <v>40717</v>
      </c>
      <c r="C449" s="0" t="n">
        <v>40717</v>
      </c>
      <c r="D449" s="0" t="str">
        <f aca="false">IFERROR(IF(OR(VLOOKUP(PPUList[[#This Row],[AFC POR]],PUFList,1,FALSE()),VLOOKUP(PPUList[[#This Row],[AFC POD]],PUFList,1,FALSE())),""),"Y")</f>
        <v/>
      </c>
    </row>
    <row r="450" customFormat="false" ht="12" hidden="false" customHeight="false" outlineLevel="0" collapsed="false">
      <c r="A450" s="0" t="s">
        <v>488</v>
      </c>
      <c r="B450" s="0" t="n">
        <v>45391</v>
      </c>
      <c r="C450" s="0" t="n">
        <v>45391</v>
      </c>
      <c r="D450" s="0" t="str">
        <f aca="false">IFERROR(IF(OR(VLOOKUP(PPUList[[#This Row],[AFC POR]],PUFList,1,FALSE()),VLOOKUP(PPUList[[#This Row],[AFC POD]],PUFList,1,FALSE())),""),"Y")</f>
        <v/>
      </c>
    </row>
    <row r="451" customFormat="false" ht="12" hidden="false" customHeight="false" outlineLevel="0" collapsed="false">
      <c r="A451" s="0" t="s">
        <v>489</v>
      </c>
      <c r="B451" s="0" t="n">
        <v>43435</v>
      </c>
      <c r="C451" s="0" t="n">
        <v>43435</v>
      </c>
      <c r="D451" s="0" t="str">
        <f aca="false">IFERROR(IF(OR(VLOOKUP(PPUList[[#This Row],[AFC POR]],PUFList,1,FALSE()),VLOOKUP(PPUList[[#This Row],[AFC POD]],PUFList,1,FALSE())),""),"Y")</f>
        <v/>
      </c>
    </row>
    <row r="452" customFormat="false" ht="12" hidden="false" customHeight="false" outlineLevel="0" collapsed="false">
      <c r="A452" s="0" t="s">
        <v>490</v>
      </c>
      <c r="B452" s="0" t="n">
        <v>40411</v>
      </c>
      <c r="C452" s="0" t="n">
        <v>40411</v>
      </c>
      <c r="D452" s="0" t="str">
        <f aca="false">IFERROR(IF(OR(VLOOKUP(PPUList[[#This Row],[AFC POR]],PUFList,1,FALSE()),VLOOKUP(PPUList[[#This Row],[AFC POD]],PUFList,1,FALSE())),""),"Y")</f>
        <v/>
      </c>
    </row>
    <row r="453" customFormat="false" ht="12" hidden="false" customHeight="false" outlineLevel="0" collapsed="false">
      <c r="A453" s="0" t="s">
        <v>491</v>
      </c>
      <c r="B453" s="0" t="n">
        <v>40879</v>
      </c>
      <c r="C453" s="0" t="n">
        <v>40879</v>
      </c>
      <c r="D453" s="0" t="str">
        <f aca="false">IFERROR(IF(OR(VLOOKUP(PPUList[[#This Row],[AFC POR]],PUFList,1,FALSE()),VLOOKUP(PPUList[[#This Row],[AFC POD]],PUFList,1,FALSE())),""),"Y")</f>
        <v/>
      </c>
    </row>
    <row r="454" customFormat="false" ht="12" hidden="false" customHeight="false" outlineLevel="0" collapsed="false">
      <c r="A454" s="0" t="s">
        <v>492</v>
      </c>
      <c r="B454" s="0" t="n">
        <v>40603</v>
      </c>
      <c r="C454" s="0" t="n">
        <v>40603</v>
      </c>
      <c r="D454" s="0" t="str">
        <f aca="false">IFERROR(IF(OR(VLOOKUP(PPUList[[#This Row],[AFC POR]],PUFList,1,FALSE()),VLOOKUP(PPUList[[#This Row],[AFC POD]],PUFList,1,FALSE())),""),"Y")</f>
        <v/>
      </c>
    </row>
    <row r="455" customFormat="false" ht="12" hidden="false" customHeight="false" outlineLevel="0" collapsed="false">
      <c r="A455" s="0" t="s">
        <v>493</v>
      </c>
      <c r="B455" s="0" t="n">
        <v>40417</v>
      </c>
      <c r="C455" s="0" t="n">
        <v>40417</v>
      </c>
      <c r="D455" s="0" t="str">
        <f aca="false">IFERROR(IF(OR(VLOOKUP(PPUList[[#This Row],[AFC POR]],PUFList,1,FALSE()),VLOOKUP(PPUList[[#This Row],[AFC POD]],PUFList,1,FALSE())),""),"Y")</f>
        <v/>
      </c>
    </row>
    <row r="456" customFormat="false" ht="12" hidden="false" customHeight="false" outlineLevel="0" collapsed="false">
      <c r="A456" s="0" t="s">
        <v>494</v>
      </c>
      <c r="B456" s="0" t="n">
        <v>40419</v>
      </c>
      <c r="C456" s="0" t="n">
        <v>40419</v>
      </c>
      <c r="D456" s="0" t="str">
        <f aca="false">IFERROR(IF(OR(VLOOKUP(PPUList[[#This Row],[AFC POR]],PUFList,1,FALSE()),VLOOKUP(PPUList[[#This Row],[AFC POD]],PUFList,1,FALSE())),""),"Y")</f>
        <v/>
      </c>
    </row>
    <row r="457" customFormat="false" ht="12" hidden="false" customHeight="false" outlineLevel="0" collapsed="false">
      <c r="A457" s="0" t="s">
        <v>495</v>
      </c>
      <c r="B457" s="0" t="n">
        <v>41205</v>
      </c>
      <c r="C457" s="0" t="n">
        <v>41205</v>
      </c>
      <c r="D457" s="0" t="str">
        <f aca="false">IFERROR(IF(OR(VLOOKUP(PPUList[[#This Row],[AFC POR]],PUFList,1,FALSE()),VLOOKUP(PPUList[[#This Row],[AFC POD]],PUFList,1,FALSE())),""),"Y")</f>
        <v/>
      </c>
    </row>
    <row r="458" customFormat="false" ht="12" hidden="false" customHeight="false" outlineLevel="0" collapsed="false">
      <c r="A458" s="0" t="s">
        <v>496</v>
      </c>
      <c r="B458" s="0" t="n">
        <v>40421</v>
      </c>
      <c r="C458" s="0" t="n">
        <v>40421</v>
      </c>
      <c r="D458" s="0" t="str">
        <f aca="false">IFERROR(IF(OR(VLOOKUP(PPUList[[#This Row],[AFC POR]],PUFList,1,FALSE()),VLOOKUP(PPUList[[#This Row],[AFC POD]],PUFList,1,FALSE())),""),"Y")</f>
        <v/>
      </c>
    </row>
    <row r="459" customFormat="false" ht="12" hidden="false" customHeight="false" outlineLevel="0" collapsed="false">
      <c r="A459" s="0" t="s">
        <v>497</v>
      </c>
      <c r="B459" s="0" t="n">
        <v>40421</v>
      </c>
      <c r="C459" s="0" t="n">
        <v>40421</v>
      </c>
      <c r="D459" s="0" t="str">
        <f aca="false">IFERROR(IF(OR(VLOOKUP(PPUList[[#This Row],[AFC POR]],PUFList,1,FALSE()),VLOOKUP(PPUList[[#This Row],[AFC POD]],PUFList,1,FALSE())),""),"Y")</f>
        <v/>
      </c>
    </row>
    <row r="460" customFormat="false" ht="12" hidden="false" customHeight="false" outlineLevel="0" collapsed="false">
      <c r="A460" s="0" t="s">
        <v>498</v>
      </c>
      <c r="B460" s="0" t="n">
        <v>40247</v>
      </c>
      <c r="C460" s="0" t="n">
        <v>40247</v>
      </c>
      <c r="D460" s="0" t="str">
        <f aca="false">IFERROR(IF(OR(VLOOKUP(PPUList[[#This Row],[AFC POR]],PUFList,1,FALSE()),VLOOKUP(PPUList[[#This Row],[AFC POD]],PUFList,1,FALSE())),""),"Y")</f>
        <v/>
      </c>
    </row>
    <row r="461" customFormat="false" ht="12" hidden="false" customHeight="false" outlineLevel="0" collapsed="false">
      <c r="A461" s="0" t="s">
        <v>499</v>
      </c>
      <c r="B461" s="0" t="n">
        <v>40421</v>
      </c>
      <c r="C461" s="0" t="n">
        <v>40421</v>
      </c>
      <c r="D461" s="0" t="str">
        <f aca="false">IFERROR(IF(OR(VLOOKUP(PPUList[[#This Row],[AFC POR]],PUFList,1,FALSE()),VLOOKUP(PPUList[[#This Row],[AFC POD]],PUFList,1,FALSE())),""),"Y")</f>
        <v/>
      </c>
    </row>
    <row r="462" customFormat="false" ht="12" hidden="false" customHeight="false" outlineLevel="0" collapsed="false">
      <c r="A462" s="0" t="s">
        <v>500</v>
      </c>
      <c r="B462" s="0" t="n">
        <v>40427</v>
      </c>
      <c r="C462" s="0" t="n">
        <v>40427</v>
      </c>
      <c r="D462" s="0" t="str">
        <f aca="false">IFERROR(IF(OR(VLOOKUP(PPUList[[#This Row],[AFC POR]],PUFList,1,FALSE()),VLOOKUP(PPUList[[#This Row],[AFC POD]],PUFList,1,FALSE())),""),"Y")</f>
        <v/>
      </c>
    </row>
    <row r="463" customFormat="false" ht="12" hidden="false" customHeight="false" outlineLevel="0" collapsed="false">
      <c r="A463" s="0" t="s">
        <v>501</v>
      </c>
      <c r="B463" s="0" t="n">
        <v>40427</v>
      </c>
      <c r="C463" s="0" t="n">
        <v>40427</v>
      </c>
      <c r="D463" s="0" t="str">
        <f aca="false">IFERROR(IF(OR(VLOOKUP(PPUList[[#This Row],[AFC POR]],PUFList,1,FALSE()),VLOOKUP(PPUList[[#This Row],[AFC POD]],PUFList,1,FALSE())),""),"Y")</f>
        <v/>
      </c>
    </row>
    <row r="464" customFormat="false" ht="12" hidden="false" customHeight="false" outlineLevel="0" collapsed="false">
      <c r="A464" s="0" t="s">
        <v>502</v>
      </c>
      <c r="B464" s="0" t="n">
        <v>45295</v>
      </c>
      <c r="C464" s="0" t="n">
        <v>45295</v>
      </c>
      <c r="D464" s="0" t="str">
        <f aca="false">IFERROR(IF(OR(VLOOKUP(PPUList[[#This Row],[AFC POR]],PUFList,1,FALSE()),VLOOKUP(PPUList[[#This Row],[AFC POD]],PUFList,1,FALSE())),""),"Y")</f>
        <v/>
      </c>
    </row>
    <row r="465" customFormat="false" ht="12" hidden="false" customHeight="false" outlineLevel="0" collapsed="false">
      <c r="A465" s="0" t="s">
        <v>503</v>
      </c>
      <c r="B465" s="0" t="n">
        <v>40431</v>
      </c>
      <c r="C465" s="0" t="n">
        <v>40431</v>
      </c>
      <c r="D465" s="0" t="str">
        <f aca="false">IFERROR(IF(OR(VLOOKUP(PPUList[[#This Row],[AFC POR]],PUFList,1,FALSE()),VLOOKUP(PPUList[[#This Row],[AFC POD]],PUFList,1,FALSE())),""),"Y")</f>
        <v/>
      </c>
    </row>
    <row r="466" customFormat="false" ht="12" hidden="false" customHeight="false" outlineLevel="0" collapsed="false">
      <c r="A466" s="0" t="s">
        <v>504</v>
      </c>
      <c r="B466" s="0" t="n">
        <v>40633</v>
      </c>
      <c r="C466" s="0" t="n">
        <v>40633</v>
      </c>
      <c r="D466" s="0" t="str">
        <f aca="false">IFERROR(IF(OR(VLOOKUP(PPUList[[#This Row],[AFC POR]],PUFList,1,FALSE()),VLOOKUP(PPUList[[#This Row],[AFC POD]],PUFList,1,FALSE())),""),"Y")</f>
        <v/>
      </c>
    </row>
    <row r="467" customFormat="false" ht="12" hidden="false" customHeight="false" outlineLevel="0" collapsed="false">
      <c r="A467" s="0" t="s">
        <v>505</v>
      </c>
      <c r="B467" s="0" t="n">
        <v>40433</v>
      </c>
      <c r="C467" s="0" t="n">
        <v>40433</v>
      </c>
      <c r="D467" s="0" t="str">
        <f aca="false">IFERROR(IF(OR(VLOOKUP(PPUList[[#This Row],[AFC POR]],PUFList,1,FALSE()),VLOOKUP(PPUList[[#This Row],[AFC POD]],PUFList,1,FALSE())),""),"Y")</f>
        <v/>
      </c>
    </row>
    <row r="468" customFormat="false" ht="12" hidden="false" customHeight="false" outlineLevel="0" collapsed="false">
      <c r="A468" s="0" t="s">
        <v>506</v>
      </c>
      <c r="B468" s="0" t="n">
        <v>40435</v>
      </c>
      <c r="C468" s="0" t="n">
        <v>40435</v>
      </c>
      <c r="D468" s="0" t="str">
        <f aca="false">IFERROR(IF(OR(VLOOKUP(PPUList[[#This Row],[AFC POR]],PUFList,1,FALSE()),VLOOKUP(PPUList[[#This Row],[AFC POD]],PUFList,1,FALSE())),""),"Y")</f>
        <v/>
      </c>
    </row>
    <row r="469" customFormat="false" ht="12" hidden="false" customHeight="false" outlineLevel="0" collapsed="false">
      <c r="A469" s="0" t="s">
        <v>507</v>
      </c>
      <c r="B469" s="0" t="n">
        <v>48125</v>
      </c>
      <c r="C469" s="0" t="n">
        <v>48125</v>
      </c>
      <c r="D469" s="0" t="str">
        <f aca="false">IFERROR(IF(OR(VLOOKUP(PPUList[[#This Row],[AFC POR]],PUFList,1,FALSE()),VLOOKUP(PPUList[[#This Row],[AFC POD]],PUFList,1,FALSE())),""),"Y")</f>
        <v/>
      </c>
    </row>
    <row r="470" customFormat="false" ht="12" hidden="false" customHeight="false" outlineLevel="0" collapsed="false">
      <c r="A470" s="0" t="s">
        <v>508</v>
      </c>
      <c r="B470" s="0" t="n">
        <v>48125</v>
      </c>
      <c r="C470" s="0" t="n">
        <v>48125</v>
      </c>
      <c r="D470" s="0" t="str">
        <f aca="false">IFERROR(IF(OR(VLOOKUP(PPUList[[#This Row],[AFC POR]],PUFList,1,FALSE()),VLOOKUP(PPUList[[#This Row],[AFC POD]],PUFList,1,FALSE())),""),"Y")</f>
        <v/>
      </c>
    </row>
    <row r="471" customFormat="false" ht="12" hidden="false" customHeight="false" outlineLevel="0" collapsed="false">
      <c r="A471" s="0" t="s">
        <v>509</v>
      </c>
      <c r="B471" s="0" t="n">
        <v>40443</v>
      </c>
      <c r="C471" s="0" t="n">
        <v>40443</v>
      </c>
      <c r="D471" s="0" t="str">
        <f aca="false">IFERROR(IF(OR(VLOOKUP(PPUList[[#This Row],[AFC POR]],PUFList,1,FALSE()),VLOOKUP(PPUList[[#This Row],[AFC POD]],PUFList,1,FALSE())),""),"Y")</f>
        <v/>
      </c>
    </row>
    <row r="472" customFormat="false" ht="12" hidden="false" customHeight="false" outlineLevel="0" collapsed="false">
      <c r="A472" s="0" t="s">
        <v>510</v>
      </c>
      <c r="B472" s="0" t="n">
        <v>40440</v>
      </c>
      <c r="C472" s="0" t="n">
        <v>40440</v>
      </c>
      <c r="D472" s="0" t="str">
        <f aca="false">IFERROR(IF(OR(VLOOKUP(PPUList[[#This Row],[AFC POR]],PUFList,1,FALSE()),VLOOKUP(PPUList[[#This Row],[AFC POD]],PUFList,1,FALSE())),""),"Y")</f>
        <v/>
      </c>
    </row>
    <row r="473" customFormat="false" ht="12" hidden="false" customHeight="false" outlineLevel="0" collapsed="false">
      <c r="A473" s="0" t="s">
        <v>511</v>
      </c>
      <c r="B473" s="0" t="n">
        <v>40443</v>
      </c>
      <c r="C473" s="0" t="n">
        <v>40443</v>
      </c>
      <c r="D473" s="0" t="str">
        <f aca="false">IFERROR(IF(OR(VLOOKUP(PPUList[[#This Row],[AFC POR]],PUFList,1,FALSE()),VLOOKUP(PPUList[[#This Row],[AFC POD]],PUFList,1,FALSE())),""),"Y")</f>
        <v/>
      </c>
    </row>
    <row r="474" customFormat="false" ht="12" hidden="false" customHeight="false" outlineLevel="0" collapsed="false">
      <c r="A474" s="0" t="s">
        <v>512</v>
      </c>
      <c r="B474" s="0" t="n">
        <v>47340</v>
      </c>
      <c r="C474" s="0" t="n">
        <v>47340</v>
      </c>
      <c r="D474" s="0" t="str">
        <f aca="false">IFERROR(IF(OR(VLOOKUP(PPUList[[#This Row],[AFC POR]],PUFList,1,FALSE()),VLOOKUP(PPUList[[#This Row],[AFC POD]],PUFList,1,FALSE())),""),"Y")</f>
        <v/>
      </c>
    </row>
    <row r="475" customFormat="false" ht="12" hidden="false" customHeight="false" outlineLevel="0" collapsed="false">
      <c r="A475" s="0" t="s">
        <v>513</v>
      </c>
      <c r="B475" s="0" t="n">
        <v>40440</v>
      </c>
      <c r="C475" s="0" t="n">
        <v>40440</v>
      </c>
      <c r="D475" s="0" t="str">
        <f aca="false">IFERROR(IF(OR(VLOOKUP(PPUList[[#This Row],[AFC POR]],PUFList,1,FALSE()),VLOOKUP(PPUList[[#This Row],[AFC POD]],PUFList,1,FALSE())),""),"Y")</f>
        <v/>
      </c>
    </row>
    <row r="476" customFormat="false" ht="12" hidden="false" customHeight="false" outlineLevel="0" collapsed="false">
      <c r="A476" s="0" t="s">
        <v>514</v>
      </c>
      <c r="B476" s="0" t="n">
        <v>47528</v>
      </c>
      <c r="C476" s="0" t="n">
        <v>47528</v>
      </c>
      <c r="D476" s="0" t="str">
        <f aca="false">IFERROR(IF(OR(VLOOKUP(PPUList[[#This Row],[AFC POR]],PUFList,1,FALSE()),VLOOKUP(PPUList[[#This Row],[AFC POD]],PUFList,1,FALSE())),""),"Y")</f>
        <v/>
      </c>
    </row>
    <row r="477" customFormat="false" ht="12" hidden="false" customHeight="false" outlineLevel="0" collapsed="false">
      <c r="A477" s="0" t="s">
        <v>515</v>
      </c>
      <c r="B477" s="0" t="n">
        <v>40429</v>
      </c>
      <c r="C477" s="0" t="n">
        <v>40429</v>
      </c>
      <c r="D477" s="0" t="str">
        <f aca="false">IFERROR(IF(OR(VLOOKUP(PPUList[[#This Row],[AFC POR]],PUFList,1,FALSE()),VLOOKUP(PPUList[[#This Row],[AFC POD]],PUFList,1,FALSE())),""),"Y")</f>
        <v/>
      </c>
    </row>
    <row r="478" customFormat="false" ht="12" hidden="false" customHeight="false" outlineLevel="0" collapsed="false">
      <c r="A478" s="0" t="s">
        <v>516</v>
      </c>
      <c r="B478" s="0" t="n">
        <v>40429</v>
      </c>
      <c r="C478" s="0" t="n">
        <v>40429</v>
      </c>
      <c r="D478" s="0" t="str">
        <f aca="false">IFERROR(IF(OR(VLOOKUP(PPUList[[#This Row],[AFC POR]],PUFList,1,FALSE()),VLOOKUP(PPUList[[#This Row],[AFC POD]],PUFList,1,FALSE())),""),"Y")</f>
        <v/>
      </c>
    </row>
    <row r="479" customFormat="false" ht="12" hidden="false" customHeight="false" outlineLevel="0" collapsed="false">
      <c r="A479" s="0" t="s">
        <v>517</v>
      </c>
      <c r="B479" s="0" t="n">
        <v>41055</v>
      </c>
      <c r="C479" s="0" t="n">
        <v>41055</v>
      </c>
      <c r="D479" s="0" t="str">
        <f aca="false">IFERROR(IF(OR(VLOOKUP(PPUList[[#This Row],[AFC POR]],PUFList,1,FALSE()),VLOOKUP(PPUList[[#This Row],[AFC POD]],PUFList,1,FALSE())),""),"Y")</f>
        <v/>
      </c>
    </row>
    <row r="480" customFormat="false" ht="12" hidden="false" customHeight="false" outlineLevel="0" collapsed="false">
      <c r="A480" s="0" t="s">
        <v>518</v>
      </c>
      <c r="B480" s="0" t="n">
        <v>40445</v>
      </c>
      <c r="C480" s="0" t="n">
        <v>40445</v>
      </c>
      <c r="D480" s="0" t="str">
        <f aca="false">IFERROR(IF(OR(VLOOKUP(PPUList[[#This Row],[AFC POR]],PUFList,1,FALSE()),VLOOKUP(PPUList[[#This Row],[AFC POD]],PUFList,1,FALSE())),""),"Y")</f>
        <v/>
      </c>
    </row>
    <row r="481" customFormat="false" ht="12" hidden="false" customHeight="false" outlineLevel="0" collapsed="false">
      <c r="A481" s="0" t="s">
        <v>519</v>
      </c>
      <c r="B481" s="0" t="n">
        <v>40457</v>
      </c>
      <c r="C481" s="0" t="n">
        <v>40457</v>
      </c>
      <c r="D481" s="0" t="str">
        <f aca="false">IFERROR(IF(OR(VLOOKUP(PPUList[[#This Row],[AFC POR]],PUFList,1,FALSE()),VLOOKUP(PPUList[[#This Row],[AFC POD]],PUFList,1,FALSE())),""),"Y")</f>
        <v/>
      </c>
    </row>
    <row r="482" customFormat="false" ht="12" hidden="false" customHeight="false" outlineLevel="0" collapsed="false">
      <c r="A482" s="0" t="s">
        <v>520</v>
      </c>
      <c r="B482" s="0" t="n">
        <v>47339</v>
      </c>
      <c r="C482" s="0" t="n">
        <v>47339</v>
      </c>
      <c r="D482" s="0" t="str">
        <f aca="false">IFERROR(IF(OR(VLOOKUP(PPUList[[#This Row],[AFC POR]],PUFList,1,FALSE()),VLOOKUP(PPUList[[#This Row],[AFC POD]],PUFList,1,FALSE())),""),"Y")</f>
        <v/>
      </c>
    </row>
    <row r="483" customFormat="false" ht="12" hidden="false" customHeight="false" outlineLevel="0" collapsed="false">
      <c r="A483" s="0" t="s">
        <v>521</v>
      </c>
      <c r="B483" s="0" t="n">
        <v>40447</v>
      </c>
      <c r="C483" s="0" t="n">
        <v>40447</v>
      </c>
      <c r="D483" s="0" t="str">
        <f aca="false">IFERROR(IF(OR(VLOOKUP(PPUList[[#This Row],[AFC POR]],PUFList,1,FALSE()),VLOOKUP(PPUList[[#This Row],[AFC POD]],PUFList,1,FALSE())),""),"Y")</f>
        <v/>
      </c>
    </row>
    <row r="484" customFormat="false" ht="12" hidden="false" customHeight="false" outlineLevel="0" collapsed="false">
      <c r="A484" s="0" t="s">
        <v>522</v>
      </c>
      <c r="B484" s="0" t="n">
        <v>40427</v>
      </c>
      <c r="C484" s="0" t="n">
        <v>40427</v>
      </c>
      <c r="D484" s="0" t="str">
        <f aca="false">IFERROR(IF(OR(VLOOKUP(PPUList[[#This Row],[AFC POR]],PUFList,1,FALSE()),VLOOKUP(PPUList[[#This Row],[AFC POD]],PUFList,1,FALSE())),""),"Y")</f>
        <v/>
      </c>
    </row>
    <row r="485" customFormat="false" ht="12" hidden="false" customHeight="false" outlineLevel="0" collapsed="false">
      <c r="A485" s="0" t="s">
        <v>523</v>
      </c>
      <c r="B485" s="0" t="n">
        <v>40427</v>
      </c>
      <c r="C485" s="0" t="n">
        <v>40427</v>
      </c>
      <c r="D485" s="0" t="str">
        <f aca="false">IFERROR(IF(OR(VLOOKUP(PPUList[[#This Row],[AFC POR]],PUFList,1,FALSE()),VLOOKUP(PPUList[[#This Row],[AFC POD]],PUFList,1,FALSE())),""),"Y")</f>
        <v/>
      </c>
    </row>
    <row r="486" customFormat="false" ht="12" hidden="false" customHeight="false" outlineLevel="0" collapsed="false">
      <c r="A486" s="0" t="s">
        <v>524</v>
      </c>
      <c r="B486" s="0" t="n">
        <v>40437</v>
      </c>
      <c r="C486" s="0" t="n">
        <v>40437</v>
      </c>
      <c r="D486" s="0" t="str">
        <f aca="false">IFERROR(IF(OR(VLOOKUP(PPUList[[#This Row],[AFC POR]],PUFList,1,FALSE()),VLOOKUP(PPUList[[#This Row],[AFC POD]],PUFList,1,FALSE())),""),"Y")</f>
        <v/>
      </c>
    </row>
    <row r="487" customFormat="false" ht="12" hidden="false" customHeight="false" outlineLevel="0" collapsed="false">
      <c r="A487" s="0" t="s">
        <v>525</v>
      </c>
      <c r="B487" s="0" t="n">
        <v>40437</v>
      </c>
      <c r="C487" s="0" t="n">
        <v>40437</v>
      </c>
      <c r="D487" s="0" t="str">
        <f aca="false">IFERROR(IF(OR(VLOOKUP(PPUList[[#This Row],[AFC POR]],PUFList,1,FALSE()),VLOOKUP(PPUList[[#This Row],[AFC POD]],PUFList,1,FALSE())),""),"Y")</f>
        <v/>
      </c>
    </row>
    <row r="488" customFormat="false" ht="12" hidden="false" customHeight="false" outlineLevel="0" collapsed="false">
      <c r="A488" s="0" t="s">
        <v>526</v>
      </c>
      <c r="B488" s="0" t="n">
        <v>40437</v>
      </c>
      <c r="C488" s="0" t="n">
        <v>40437</v>
      </c>
      <c r="D488" s="0" t="str">
        <f aca="false">IFERROR(IF(OR(VLOOKUP(PPUList[[#This Row],[AFC POR]],PUFList,1,FALSE()),VLOOKUP(PPUList[[#This Row],[AFC POD]],PUFList,1,FALSE())),""),"Y")</f>
        <v/>
      </c>
    </row>
    <row r="489" customFormat="false" ht="12" hidden="false" customHeight="false" outlineLevel="0" collapsed="false">
      <c r="A489" s="0" t="s">
        <v>527</v>
      </c>
      <c r="B489" s="0" t="n">
        <v>40449</v>
      </c>
      <c r="C489" s="0" t="n">
        <v>40449</v>
      </c>
      <c r="D489" s="0" t="str">
        <f aca="false">IFERROR(IF(OR(VLOOKUP(PPUList[[#This Row],[AFC POR]],PUFList,1,FALSE()),VLOOKUP(PPUList[[#This Row],[AFC POD]],PUFList,1,FALSE())),""),"Y")</f>
        <v/>
      </c>
    </row>
    <row r="490" customFormat="false" ht="12" hidden="false" customHeight="false" outlineLevel="0" collapsed="false">
      <c r="A490" s="0" t="s">
        <v>528</v>
      </c>
      <c r="B490" s="0" t="n">
        <v>41207</v>
      </c>
      <c r="C490" s="0" t="n">
        <v>41207</v>
      </c>
      <c r="D490" s="0" t="str">
        <f aca="false">IFERROR(IF(OR(VLOOKUP(PPUList[[#This Row],[AFC POR]],PUFList,1,FALSE()),VLOOKUP(PPUList[[#This Row],[AFC POD]],PUFList,1,FALSE())),""),"Y")</f>
        <v/>
      </c>
    </row>
    <row r="491" customFormat="false" ht="12" hidden="false" customHeight="false" outlineLevel="0" collapsed="false">
      <c r="A491" s="0" t="s">
        <v>529</v>
      </c>
      <c r="B491" s="0" t="n">
        <v>41207</v>
      </c>
      <c r="C491" s="0" t="n">
        <v>41207</v>
      </c>
      <c r="D491" s="0" t="str">
        <f aca="false">IFERROR(IF(OR(VLOOKUP(PPUList[[#This Row],[AFC POR]],PUFList,1,FALSE()),VLOOKUP(PPUList[[#This Row],[AFC POD]],PUFList,1,FALSE())),""),"Y")</f>
        <v/>
      </c>
    </row>
    <row r="492" customFormat="false" ht="12" hidden="false" customHeight="false" outlineLevel="0" collapsed="false">
      <c r="A492" s="0" t="s">
        <v>530</v>
      </c>
      <c r="B492" s="0" t="n">
        <v>40455</v>
      </c>
      <c r="C492" s="0" t="n">
        <v>40455</v>
      </c>
      <c r="D492" s="0" t="str">
        <f aca="false">IFERROR(IF(OR(VLOOKUP(PPUList[[#This Row],[AFC POR]],PUFList,1,FALSE()),VLOOKUP(PPUList[[#This Row],[AFC POD]],PUFList,1,FALSE())),""),"Y")</f>
        <v/>
      </c>
    </row>
    <row r="493" customFormat="false" ht="12" hidden="false" customHeight="false" outlineLevel="0" collapsed="false">
      <c r="A493" s="0" t="s">
        <v>531</v>
      </c>
      <c r="B493" s="0" t="n">
        <v>40459</v>
      </c>
      <c r="C493" s="0" t="n">
        <v>40459</v>
      </c>
      <c r="D493" s="0" t="str">
        <f aca="false">IFERROR(IF(OR(VLOOKUP(PPUList[[#This Row],[AFC POR]],PUFList,1,FALSE()),VLOOKUP(PPUList[[#This Row],[AFC POD]],PUFList,1,FALSE())),""),"Y")</f>
        <v/>
      </c>
    </row>
    <row r="494" customFormat="false" ht="12" hidden="false" customHeight="false" outlineLevel="0" collapsed="false">
      <c r="A494" s="0" t="s">
        <v>532</v>
      </c>
      <c r="B494" s="0" t="n">
        <v>40457</v>
      </c>
      <c r="C494" s="0" t="n">
        <v>40457</v>
      </c>
      <c r="D494" s="0" t="str">
        <f aca="false">IFERROR(IF(OR(VLOOKUP(PPUList[[#This Row],[AFC POR]],PUFList,1,FALSE()),VLOOKUP(PPUList[[#This Row],[AFC POD]],PUFList,1,FALSE())),""),"Y")</f>
        <v/>
      </c>
    </row>
    <row r="495" customFormat="false" ht="12" hidden="false" customHeight="false" outlineLevel="0" collapsed="false">
      <c r="A495" s="0" t="s">
        <v>533</v>
      </c>
      <c r="B495" s="0" t="n">
        <v>40459</v>
      </c>
      <c r="C495" s="0" t="n">
        <v>40459</v>
      </c>
      <c r="D495" s="0" t="str">
        <f aca="false">IFERROR(IF(OR(VLOOKUP(PPUList[[#This Row],[AFC POR]],PUFList,1,FALSE()),VLOOKUP(PPUList[[#This Row],[AFC POD]],PUFList,1,FALSE())),""),"Y")</f>
        <v/>
      </c>
    </row>
    <row r="496" customFormat="false" ht="12" hidden="false" customHeight="false" outlineLevel="0" collapsed="false">
      <c r="A496" s="0" t="s">
        <v>534</v>
      </c>
      <c r="B496" s="0" t="n">
        <v>40887</v>
      </c>
      <c r="C496" s="0" t="n">
        <v>40887</v>
      </c>
      <c r="D496" s="0" t="str">
        <f aca="false">IFERROR(IF(OR(VLOOKUP(PPUList[[#This Row],[AFC POR]],PUFList,1,FALSE()),VLOOKUP(PPUList[[#This Row],[AFC POD]],PUFList,1,FALSE())),""),"Y")</f>
        <v/>
      </c>
    </row>
    <row r="497" customFormat="false" ht="12" hidden="false" customHeight="false" outlineLevel="0" collapsed="false">
      <c r="A497" s="0" t="s">
        <v>535</v>
      </c>
      <c r="B497" s="0" t="n">
        <v>40463</v>
      </c>
      <c r="C497" s="0" t="n">
        <v>40463</v>
      </c>
      <c r="D497" s="0" t="str">
        <f aca="false">IFERROR(IF(OR(VLOOKUP(PPUList[[#This Row],[AFC POR]],PUFList,1,FALSE()),VLOOKUP(PPUList[[#This Row],[AFC POD]],PUFList,1,FALSE())),""),"Y")</f>
        <v/>
      </c>
    </row>
    <row r="498" customFormat="false" ht="12" hidden="false" customHeight="false" outlineLevel="0" collapsed="false">
      <c r="A498" s="0" t="s">
        <v>536</v>
      </c>
      <c r="B498" s="0" t="n">
        <v>40277</v>
      </c>
      <c r="C498" s="0" t="n">
        <v>40277</v>
      </c>
      <c r="D498" s="0" t="str">
        <f aca="false">IFERROR(IF(OR(VLOOKUP(PPUList[[#This Row],[AFC POR]],PUFList,1,FALSE()),VLOOKUP(PPUList[[#This Row],[AFC POD]],PUFList,1,FALSE())),""),"Y")</f>
        <v/>
      </c>
    </row>
    <row r="499" customFormat="false" ht="12" hidden="false" customHeight="false" outlineLevel="0" collapsed="false">
      <c r="A499" s="0" t="s">
        <v>537</v>
      </c>
      <c r="B499" s="0" t="n">
        <v>40277</v>
      </c>
      <c r="C499" s="0" t="n">
        <v>40277</v>
      </c>
      <c r="D499" s="0" t="str">
        <f aca="false">IFERROR(IF(OR(VLOOKUP(PPUList[[#This Row],[AFC POR]],PUFList,1,FALSE()),VLOOKUP(PPUList[[#This Row],[AFC POD]],PUFList,1,FALSE())),""),"Y")</f>
        <v/>
      </c>
    </row>
    <row r="500" customFormat="false" ht="12" hidden="false" customHeight="false" outlineLevel="0" collapsed="false">
      <c r="A500" s="0" t="s">
        <v>538</v>
      </c>
      <c r="B500" s="0" t="n">
        <v>46716</v>
      </c>
      <c r="C500" s="0" t="n">
        <v>46716</v>
      </c>
      <c r="D500" s="0" t="str">
        <f aca="false">IFERROR(IF(OR(VLOOKUP(PPUList[[#This Row],[AFC POR]],PUFList,1,FALSE()),VLOOKUP(PPUList[[#This Row],[AFC POD]],PUFList,1,FALSE())),""),"Y")</f>
        <v/>
      </c>
    </row>
    <row r="501" customFormat="false" ht="12" hidden="false" customHeight="false" outlineLevel="0" collapsed="false">
      <c r="A501" s="0" t="s">
        <v>539</v>
      </c>
      <c r="B501" s="0" t="n">
        <v>40465</v>
      </c>
      <c r="C501" s="0" t="n">
        <v>40465</v>
      </c>
      <c r="D501" s="0" t="str">
        <f aca="false">IFERROR(IF(OR(VLOOKUP(PPUList[[#This Row],[AFC POR]],PUFList,1,FALSE()),VLOOKUP(PPUList[[#This Row],[AFC POD]],PUFList,1,FALSE())),""),"Y")</f>
        <v/>
      </c>
    </row>
    <row r="502" customFormat="false" ht="12" hidden="false" customHeight="false" outlineLevel="0" collapsed="false">
      <c r="A502" s="0" t="s">
        <v>540</v>
      </c>
      <c r="B502" s="0" t="n">
        <v>40457</v>
      </c>
      <c r="C502" s="0" t="n">
        <v>40457</v>
      </c>
      <c r="D502" s="0" t="str">
        <f aca="false">IFERROR(IF(OR(VLOOKUP(PPUList[[#This Row],[AFC POR]],PUFList,1,FALSE()),VLOOKUP(PPUList[[#This Row],[AFC POD]],PUFList,1,FALSE())),""),"Y")</f>
        <v/>
      </c>
    </row>
    <row r="503" customFormat="false" ht="12" hidden="false" customHeight="false" outlineLevel="0" collapsed="false">
      <c r="A503" s="0" t="s">
        <v>541</v>
      </c>
      <c r="B503" s="0" t="n">
        <v>40467</v>
      </c>
      <c r="C503" s="0" t="n">
        <v>40467</v>
      </c>
      <c r="D503" s="0" t="str">
        <f aca="false">IFERROR(IF(OR(VLOOKUP(PPUList[[#This Row],[AFC POR]],PUFList,1,FALSE()),VLOOKUP(PPUList[[#This Row],[AFC POD]],PUFList,1,FALSE())),""),"Y")</f>
        <v/>
      </c>
    </row>
    <row r="504" customFormat="false" ht="12" hidden="false" customHeight="false" outlineLevel="0" collapsed="false">
      <c r="A504" s="0" t="s">
        <v>542</v>
      </c>
      <c r="B504" s="0" t="n">
        <v>40467</v>
      </c>
      <c r="C504" s="0" t="n">
        <v>40467</v>
      </c>
      <c r="D504" s="0" t="str">
        <f aca="false">IFERROR(IF(OR(VLOOKUP(PPUList[[#This Row],[AFC POR]],PUFList,1,FALSE()),VLOOKUP(PPUList[[#This Row],[AFC POD]],PUFList,1,FALSE())),""),"Y")</f>
        <v/>
      </c>
    </row>
    <row r="505" customFormat="false" ht="12" hidden="false" customHeight="false" outlineLevel="0" collapsed="false">
      <c r="A505" s="0" t="s">
        <v>543</v>
      </c>
      <c r="B505" s="0" t="n">
        <v>40467</v>
      </c>
      <c r="C505" s="0" t="n">
        <v>40467</v>
      </c>
      <c r="D505" s="0" t="str">
        <f aca="false">IFERROR(IF(OR(VLOOKUP(PPUList[[#This Row],[AFC POR]],PUFList,1,FALSE()),VLOOKUP(PPUList[[#This Row],[AFC POD]],PUFList,1,FALSE())),""),"Y")</f>
        <v/>
      </c>
    </row>
    <row r="506" customFormat="false" ht="12" hidden="false" customHeight="false" outlineLevel="0" collapsed="false">
      <c r="A506" s="0" t="s">
        <v>544</v>
      </c>
      <c r="B506" s="0" t="n">
        <v>40467</v>
      </c>
      <c r="C506" s="0" t="n">
        <v>40467</v>
      </c>
      <c r="D506" s="0" t="str">
        <f aca="false">IFERROR(IF(OR(VLOOKUP(PPUList[[#This Row],[AFC POR]],PUFList,1,FALSE()),VLOOKUP(PPUList[[#This Row],[AFC POD]],PUFList,1,FALSE())),""),"Y")</f>
        <v/>
      </c>
    </row>
    <row r="507" customFormat="false" ht="12" hidden="false" customHeight="false" outlineLevel="0" collapsed="false">
      <c r="A507" s="0" t="s">
        <v>545</v>
      </c>
      <c r="B507" s="0" t="n">
        <v>40469</v>
      </c>
      <c r="C507" s="0" t="n">
        <v>40469</v>
      </c>
      <c r="D507" s="0" t="str">
        <f aca="false">IFERROR(IF(OR(VLOOKUP(PPUList[[#This Row],[AFC POR]],PUFList,1,FALSE()),VLOOKUP(PPUList[[#This Row],[AFC POD]],PUFList,1,FALSE())),""),"Y")</f>
        <v/>
      </c>
    </row>
    <row r="508" customFormat="false" ht="12" hidden="false" customHeight="false" outlineLevel="0" collapsed="false">
      <c r="A508" s="0" t="s">
        <v>546</v>
      </c>
      <c r="B508" s="0" t="n">
        <v>47844</v>
      </c>
      <c r="C508" s="0" t="n">
        <v>47844</v>
      </c>
      <c r="D508" s="0" t="str">
        <f aca="false">IFERROR(IF(OR(VLOOKUP(PPUList[[#This Row],[AFC POR]],PUFList,1,FALSE()),VLOOKUP(PPUList[[#This Row],[AFC POD]],PUFList,1,FALSE())),""),"Y")</f>
        <v/>
      </c>
    </row>
    <row r="509" customFormat="false" ht="12" hidden="false" customHeight="false" outlineLevel="0" collapsed="false">
      <c r="A509" s="0" t="s">
        <v>547</v>
      </c>
      <c r="B509" s="0" t="n">
        <v>47844</v>
      </c>
      <c r="C509" s="0" t="n">
        <v>47844</v>
      </c>
      <c r="D509" s="0" t="str">
        <f aca="false">IFERROR(IF(OR(VLOOKUP(PPUList[[#This Row],[AFC POR]],PUFList,1,FALSE()),VLOOKUP(PPUList[[#This Row],[AFC POD]],PUFList,1,FALSE())),""),"Y")</f>
        <v/>
      </c>
    </row>
    <row r="510" customFormat="false" ht="12" hidden="false" customHeight="false" outlineLevel="0" collapsed="false">
      <c r="A510" s="0" t="s">
        <v>548</v>
      </c>
      <c r="B510" s="0" t="n">
        <v>40471</v>
      </c>
      <c r="C510" s="0" t="n">
        <v>40471</v>
      </c>
      <c r="D510" s="0" t="str">
        <f aca="false">IFERROR(IF(OR(VLOOKUP(PPUList[[#This Row],[AFC POR]],PUFList,1,FALSE()),VLOOKUP(PPUList[[#This Row],[AFC POD]],PUFList,1,FALSE())),""),"Y")</f>
        <v/>
      </c>
    </row>
    <row r="511" customFormat="false" ht="12" hidden="false" customHeight="false" outlineLevel="0" collapsed="false">
      <c r="A511" s="0" t="s">
        <v>549</v>
      </c>
      <c r="B511" s="0" t="n">
        <v>47270</v>
      </c>
      <c r="C511" s="0" t="n">
        <v>47270</v>
      </c>
      <c r="D511" s="0" t="str">
        <f aca="false">IFERROR(IF(OR(VLOOKUP(PPUList[[#This Row],[AFC POR]],PUFList,1,FALSE()),VLOOKUP(PPUList[[#This Row],[AFC POD]],PUFList,1,FALSE())),""),"Y")</f>
        <v/>
      </c>
    </row>
    <row r="512" customFormat="false" ht="12" hidden="false" customHeight="false" outlineLevel="0" collapsed="false">
      <c r="A512" s="0" t="s">
        <v>550</v>
      </c>
      <c r="B512" s="0" t="n">
        <v>40475</v>
      </c>
      <c r="C512" s="0" t="n">
        <v>40475</v>
      </c>
      <c r="D512" s="0" t="str">
        <f aca="false">IFERROR(IF(OR(VLOOKUP(PPUList[[#This Row],[AFC POR]],PUFList,1,FALSE()),VLOOKUP(PPUList[[#This Row],[AFC POD]],PUFList,1,FALSE())),""),"Y")</f>
        <v/>
      </c>
    </row>
    <row r="513" customFormat="false" ht="12" hidden="false" customHeight="false" outlineLevel="0" collapsed="false">
      <c r="A513" s="0" t="s">
        <v>551</v>
      </c>
      <c r="B513" s="0" t="n">
        <v>40511</v>
      </c>
      <c r="C513" s="0" t="n">
        <v>40511</v>
      </c>
      <c r="D513" s="0" t="str">
        <f aca="false">IFERROR(IF(OR(VLOOKUP(PPUList[[#This Row],[AFC POR]],PUFList,1,FALSE()),VLOOKUP(PPUList[[#This Row],[AFC POD]],PUFList,1,FALSE())),""),"Y")</f>
        <v/>
      </c>
    </row>
    <row r="514" customFormat="false" ht="12" hidden="false" customHeight="false" outlineLevel="0" collapsed="false">
      <c r="A514" s="0" t="s">
        <v>552</v>
      </c>
      <c r="B514" s="0" t="n">
        <v>40380</v>
      </c>
      <c r="C514" s="0" t="n">
        <v>40380</v>
      </c>
      <c r="D514" s="0" t="str">
        <f aca="false">IFERROR(IF(OR(VLOOKUP(PPUList[[#This Row],[AFC POR]],PUFList,1,FALSE()),VLOOKUP(PPUList[[#This Row],[AFC POD]],PUFList,1,FALSE())),""),"Y")</f>
        <v/>
      </c>
    </row>
    <row r="515" customFormat="false" ht="12" hidden="false" customHeight="false" outlineLevel="0" collapsed="false">
      <c r="A515" s="0" t="s">
        <v>553</v>
      </c>
      <c r="B515" s="0" t="n">
        <v>41011</v>
      </c>
      <c r="C515" s="0" t="n">
        <v>41011</v>
      </c>
      <c r="D515" s="0" t="str">
        <f aca="false">IFERROR(IF(OR(VLOOKUP(PPUList[[#This Row],[AFC POR]],PUFList,1,FALSE()),VLOOKUP(PPUList[[#This Row],[AFC POD]],PUFList,1,FALSE())),""),"Y")</f>
        <v/>
      </c>
    </row>
    <row r="516" customFormat="false" ht="12" hidden="false" customHeight="false" outlineLevel="0" collapsed="false">
      <c r="A516" s="0" t="s">
        <v>554</v>
      </c>
      <c r="B516" s="0" t="n">
        <v>40479</v>
      </c>
      <c r="C516" s="0" t="n">
        <v>40479</v>
      </c>
      <c r="D516" s="0" t="str">
        <f aca="false">IFERROR(IF(OR(VLOOKUP(PPUList[[#This Row],[AFC POR]],PUFList,1,FALSE()),VLOOKUP(PPUList[[#This Row],[AFC POD]],PUFList,1,FALSE())),""),"Y")</f>
        <v/>
      </c>
    </row>
    <row r="517" customFormat="false" ht="12" hidden="false" customHeight="false" outlineLevel="0" collapsed="false">
      <c r="A517" s="0" t="s">
        <v>555</v>
      </c>
      <c r="B517" s="0" t="n">
        <v>40866</v>
      </c>
      <c r="C517" s="0" t="n">
        <v>40866</v>
      </c>
      <c r="D517" s="0" t="str">
        <f aca="false">IFERROR(IF(OR(VLOOKUP(PPUList[[#This Row],[AFC POR]],PUFList,1,FALSE()),VLOOKUP(PPUList[[#This Row],[AFC POD]],PUFList,1,FALSE())),""),"Y")</f>
        <v/>
      </c>
    </row>
    <row r="518" customFormat="false" ht="12" hidden="false" customHeight="false" outlineLevel="0" collapsed="false">
      <c r="A518" s="0" t="s">
        <v>556</v>
      </c>
      <c r="B518" s="0" t="n">
        <v>40866</v>
      </c>
      <c r="C518" s="0" t="n">
        <v>40866</v>
      </c>
      <c r="D518" s="0" t="str">
        <f aca="false">IFERROR(IF(OR(VLOOKUP(PPUList[[#This Row],[AFC POR]],PUFList,1,FALSE()),VLOOKUP(PPUList[[#This Row],[AFC POD]],PUFList,1,FALSE())),""),"Y")</f>
        <v/>
      </c>
    </row>
    <row r="519" customFormat="false" ht="12" hidden="false" customHeight="false" outlineLevel="0" collapsed="false">
      <c r="A519" s="0" t="s">
        <v>557</v>
      </c>
      <c r="B519" s="0" t="n">
        <v>45204</v>
      </c>
      <c r="C519" s="0" t="n">
        <v>45204</v>
      </c>
      <c r="D519" s="0" t="str">
        <f aca="false">IFERROR(IF(OR(VLOOKUP(PPUList[[#This Row],[AFC POR]],PUFList,1,FALSE()),VLOOKUP(PPUList[[#This Row],[AFC POD]],PUFList,1,FALSE())),""),"Y")</f>
        <v/>
      </c>
    </row>
    <row r="520" customFormat="false" ht="12" hidden="false" customHeight="false" outlineLevel="0" collapsed="false">
      <c r="A520" s="0" t="s">
        <v>558</v>
      </c>
      <c r="B520" s="0" t="n">
        <v>40621</v>
      </c>
      <c r="C520" s="0" t="n">
        <v>40621</v>
      </c>
      <c r="D520" s="0" t="str">
        <f aca="false">IFERROR(IF(OR(VLOOKUP(PPUList[[#This Row],[AFC POR]],PUFList,1,FALSE()),VLOOKUP(PPUList[[#This Row],[AFC POD]],PUFList,1,FALSE())),""),"Y")</f>
        <v/>
      </c>
    </row>
    <row r="521" customFormat="false" ht="12" hidden="false" customHeight="false" outlineLevel="0" collapsed="false">
      <c r="A521" s="0" t="s">
        <v>559</v>
      </c>
      <c r="B521" s="0" t="n">
        <v>40621</v>
      </c>
      <c r="C521" s="0" t="n">
        <v>40621</v>
      </c>
      <c r="D521" s="0" t="str">
        <f aca="false">IFERROR(IF(OR(VLOOKUP(PPUList[[#This Row],[AFC POR]],PUFList,1,FALSE()),VLOOKUP(PPUList[[#This Row],[AFC POD]],PUFList,1,FALSE())),""),"Y")</f>
        <v/>
      </c>
    </row>
    <row r="522" customFormat="false" ht="12" hidden="false" customHeight="false" outlineLevel="0" collapsed="false">
      <c r="A522" s="0" t="s">
        <v>560</v>
      </c>
      <c r="B522" s="0" t="n">
        <v>41081</v>
      </c>
      <c r="C522" s="0" t="n">
        <v>41081</v>
      </c>
      <c r="D522" s="0" t="str">
        <f aca="false">IFERROR(IF(OR(VLOOKUP(PPUList[[#This Row],[AFC POR]],PUFList,1,FALSE()),VLOOKUP(PPUList[[#This Row],[AFC POD]],PUFList,1,FALSE())),""),"Y")</f>
        <v/>
      </c>
    </row>
    <row r="523" customFormat="false" ht="12" hidden="false" customHeight="false" outlineLevel="0" collapsed="false">
      <c r="A523" s="0" t="s">
        <v>561</v>
      </c>
      <c r="B523" s="0" t="n">
        <v>47163</v>
      </c>
      <c r="C523" s="0" t="n">
        <v>47163</v>
      </c>
      <c r="D523" s="0" t="str">
        <f aca="false">IFERROR(IF(OR(VLOOKUP(PPUList[[#This Row],[AFC POR]],PUFList,1,FALSE()),VLOOKUP(PPUList[[#This Row],[AFC POD]],PUFList,1,FALSE())),""),"Y")</f>
        <v/>
      </c>
    </row>
    <row r="524" customFormat="false" ht="12" hidden="false" customHeight="false" outlineLevel="0" collapsed="false">
      <c r="A524" s="0" t="s">
        <v>562</v>
      </c>
      <c r="B524" s="0" t="n">
        <v>40851</v>
      </c>
      <c r="C524" s="0" t="n">
        <v>40851</v>
      </c>
      <c r="D524" s="0" t="str">
        <f aca="false">IFERROR(IF(OR(VLOOKUP(PPUList[[#This Row],[AFC POR]],PUFList,1,FALSE()),VLOOKUP(PPUList[[#This Row],[AFC POD]],PUFList,1,FALSE())),""),"Y")</f>
        <v/>
      </c>
    </row>
    <row r="525" customFormat="false" ht="12" hidden="false" customHeight="false" outlineLevel="0" collapsed="false">
      <c r="A525" s="0" t="s">
        <v>563</v>
      </c>
      <c r="B525" s="0" t="n">
        <v>40259</v>
      </c>
      <c r="C525" s="0" t="n">
        <v>40259</v>
      </c>
      <c r="D525" s="0" t="str">
        <f aca="false">IFERROR(IF(OR(VLOOKUP(PPUList[[#This Row],[AFC POR]],PUFList,1,FALSE()),VLOOKUP(PPUList[[#This Row],[AFC POD]],PUFList,1,FALSE())),""),"Y")</f>
        <v/>
      </c>
    </row>
    <row r="526" customFormat="false" ht="12" hidden="false" customHeight="false" outlineLevel="0" collapsed="false">
      <c r="A526" s="0" t="s">
        <v>564</v>
      </c>
      <c r="B526" s="0" t="n">
        <v>46150</v>
      </c>
      <c r="C526" s="0" t="n">
        <v>46150</v>
      </c>
      <c r="D526" s="0" t="str">
        <f aca="false">IFERROR(IF(OR(VLOOKUP(PPUList[[#This Row],[AFC POR]],PUFList,1,FALSE()),VLOOKUP(PPUList[[#This Row],[AFC POD]],PUFList,1,FALSE())),""),"Y")</f>
        <v/>
      </c>
    </row>
    <row r="527" customFormat="false" ht="12" hidden="false" customHeight="false" outlineLevel="0" collapsed="false">
      <c r="A527" s="0" t="s">
        <v>565</v>
      </c>
      <c r="B527" s="0" t="n">
        <v>40551</v>
      </c>
      <c r="C527" s="0" t="n">
        <v>40551</v>
      </c>
      <c r="D527" s="0" t="str">
        <f aca="false">IFERROR(IF(OR(VLOOKUP(PPUList[[#This Row],[AFC POR]],PUFList,1,FALSE()),VLOOKUP(PPUList[[#This Row],[AFC POD]],PUFList,1,FALSE())),""),"Y")</f>
        <v/>
      </c>
    </row>
    <row r="528" customFormat="false" ht="12" hidden="false" customHeight="false" outlineLevel="0" collapsed="false">
      <c r="A528" s="0" t="s">
        <v>566</v>
      </c>
      <c r="B528" s="0" t="n">
        <v>40537</v>
      </c>
      <c r="C528" s="0" t="n">
        <v>40537</v>
      </c>
      <c r="D528" s="0" t="str">
        <f aca="false">IFERROR(IF(OR(VLOOKUP(PPUList[[#This Row],[AFC POR]],PUFList,1,FALSE()),VLOOKUP(PPUList[[#This Row],[AFC POD]],PUFList,1,FALSE())),""),"Y")</f>
        <v/>
      </c>
    </row>
    <row r="529" customFormat="false" ht="12" hidden="false" customHeight="false" outlineLevel="0" collapsed="false">
      <c r="A529" s="0" t="s">
        <v>567</v>
      </c>
      <c r="B529" s="0" t="n">
        <v>41208</v>
      </c>
      <c r="C529" s="0" t="n">
        <v>41208</v>
      </c>
      <c r="D529" s="0" t="str">
        <f aca="false">IFERROR(IF(OR(VLOOKUP(PPUList[[#This Row],[AFC POR]],PUFList,1,FALSE()),VLOOKUP(PPUList[[#This Row],[AFC POD]],PUFList,1,FALSE())),""),"Y")</f>
        <v/>
      </c>
    </row>
    <row r="530" customFormat="false" ht="12" hidden="false" customHeight="false" outlineLevel="0" collapsed="false">
      <c r="A530" s="0" t="s">
        <v>568</v>
      </c>
      <c r="B530" s="0" t="n">
        <v>47362</v>
      </c>
      <c r="C530" s="0" t="n">
        <v>47362</v>
      </c>
      <c r="D530" s="0" t="str">
        <f aca="false">IFERROR(IF(OR(VLOOKUP(PPUList[[#This Row],[AFC POR]],PUFList,1,FALSE()),VLOOKUP(PPUList[[#This Row],[AFC POD]],PUFList,1,FALSE())),""),"Y")</f>
        <v/>
      </c>
    </row>
    <row r="531" customFormat="false" ht="12" hidden="false" customHeight="false" outlineLevel="0" collapsed="false">
      <c r="A531" s="0" t="s">
        <v>569</v>
      </c>
      <c r="B531" s="0" t="n">
        <v>40509</v>
      </c>
      <c r="C531" s="0" t="n">
        <v>40509</v>
      </c>
      <c r="D531" s="0" t="str">
        <f aca="false">IFERROR(IF(OR(VLOOKUP(PPUList[[#This Row],[AFC POR]],PUFList,1,FALSE()),VLOOKUP(PPUList[[#This Row],[AFC POD]],PUFList,1,FALSE())),""),"Y")</f>
        <v/>
      </c>
    </row>
    <row r="532" customFormat="false" ht="12" hidden="false" customHeight="false" outlineLevel="0" collapsed="false">
      <c r="A532" s="0" t="s">
        <v>570</v>
      </c>
      <c r="B532" s="0" t="n">
        <v>40483</v>
      </c>
      <c r="C532" s="0" t="n">
        <v>40483</v>
      </c>
      <c r="D532" s="0" t="str">
        <f aca="false">IFERROR(IF(OR(VLOOKUP(PPUList[[#This Row],[AFC POR]],PUFList,1,FALSE()),VLOOKUP(PPUList[[#This Row],[AFC POD]],PUFList,1,FALSE())),""),"Y")</f>
        <v/>
      </c>
    </row>
    <row r="533" customFormat="false" ht="12" hidden="false" customHeight="false" outlineLevel="0" collapsed="false">
      <c r="A533" s="0" t="s">
        <v>571</v>
      </c>
      <c r="B533" s="0" t="n">
        <v>45125</v>
      </c>
      <c r="C533" s="0" t="n">
        <v>45125</v>
      </c>
      <c r="D533" s="0" t="str">
        <f aca="false">IFERROR(IF(OR(VLOOKUP(PPUList[[#This Row],[AFC POR]],PUFList,1,FALSE()),VLOOKUP(PPUList[[#This Row],[AFC POD]],PUFList,1,FALSE())),""),"Y")</f>
        <v/>
      </c>
    </row>
    <row r="534" customFormat="false" ht="12" hidden="false" customHeight="false" outlineLevel="0" collapsed="false">
      <c r="A534" s="0" t="s">
        <v>572</v>
      </c>
      <c r="B534" s="0" t="n">
        <v>40551</v>
      </c>
      <c r="C534" s="0" t="n">
        <v>40551</v>
      </c>
      <c r="D534" s="0" t="str">
        <f aca="false">IFERROR(IF(OR(VLOOKUP(PPUList[[#This Row],[AFC POR]],PUFList,1,FALSE()),VLOOKUP(PPUList[[#This Row],[AFC POD]],PUFList,1,FALSE())),""),"Y")</f>
        <v/>
      </c>
    </row>
    <row r="535" customFormat="false" ht="12" hidden="false" customHeight="false" outlineLevel="0" collapsed="false">
      <c r="A535" s="0" t="s">
        <v>573</v>
      </c>
      <c r="B535" s="0" t="n">
        <v>41209</v>
      </c>
      <c r="C535" s="0" t="n">
        <v>41209</v>
      </c>
      <c r="D535" s="0" t="str">
        <f aca="false">IFERROR(IF(OR(VLOOKUP(PPUList[[#This Row],[AFC POR]],PUFList,1,FALSE()),VLOOKUP(PPUList[[#This Row],[AFC POD]],PUFList,1,FALSE())),""),"Y")</f>
        <v/>
      </c>
    </row>
    <row r="536" customFormat="false" ht="12" hidden="false" customHeight="false" outlineLevel="0" collapsed="false">
      <c r="A536" s="0" t="s">
        <v>574</v>
      </c>
      <c r="B536" s="0" t="n">
        <v>46150</v>
      </c>
      <c r="C536" s="0" t="n">
        <v>46150</v>
      </c>
      <c r="D536" s="0" t="str">
        <f aca="false">IFERROR(IF(OR(VLOOKUP(PPUList[[#This Row],[AFC POR]],PUFList,1,FALSE()),VLOOKUP(PPUList[[#This Row],[AFC POD]],PUFList,1,FALSE())),""),"Y")</f>
        <v/>
      </c>
    </row>
    <row r="537" customFormat="false" ht="12" hidden="false" customHeight="false" outlineLevel="0" collapsed="false">
      <c r="A537" s="0" t="s">
        <v>575</v>
      </c>
      <c r="B537" s="0" t="n">
        <v>46150</v>
      </c>
      <c r="C537" s="0" t="n">
        <v>46150</v>
      </c>
      <c r="D537" s="0" t="str">
        <f aca="false">IFERROR(IF(OR(VLOOKUP(PPUList[[#This Row],[AFC POR]],PUFList,1,FALSE()),VLOOKUP(PPUList[[#This Row],[AFC POD]],PUFList,1,FALSE())),""),"Y")</f>
        <v/>
      </c>
    </row>
    <row r="538" customFormat="false" ht="12" hidden="false" customHeight="false" outlineLevel="0" collapsed="false">
      <c r="A538" s="0" t="s">
        <v>576</v>
      </c>
      <c r="B538" s="0" t="n">
        <v>40287</v>
      </c>
      <c r="C538" s="0" t="n">
        <v>40287</v>
      </c>
      <c r="D538" s="0" t="str">
        <f aca="false">IFERROR(IF(OR(VLOOKUP(PPUList[[#This Row],[AFC POR]],PUFList,1,FALSE()),VLOOKUP(PPUList[[#This Row],[AFC POD]],PUFList,1,FALSE())),""),"Y")</f>
        <v/>
      </c>
    </row>
    <row r="539" customFormat="false" ht="12" hidden="false" customHeight="false" outlineLevel="0" collapsed="false">
      <c r="A539" s="0" t="s">
        <v>577</v>
      </c>
      <c r="B539" s="0" t="n">
        <v>40287</v>
      </c>
      <c r="C539" s="0" t="n">
        <v>40287</v>
      </c>
      <c r="D539" s="0" t="str">
        <f aca="false">IFERROR(IF(OR(VLOOKUP(PPUList[[#This Row],[AFC POR]],PUFList,1,FALSE()),VLOOKUP(PPUList[[#This Row],[AFC POD]],PUFList,1,FALSE())),""),"Y")</f>
        <v/>
      </c>
    </row>
    <row r="540" customFormat="false" ht="12" hidden="false" customHeight="false" outlineLevel="0" collapsed="false">
      <c r="A540" s="0" t="s">
        <v>578</v>
      </c>
      <c r="B540" s="0" t="n">
        <v>40481</v>
      </c>
      <c r="C540" s="0" t="n">
        <v>40481</v>
      </c>
      <c r="D540" s="0" t="str">
        <f aca="false">IFERROR(IF(OR(VLOOKUP(PPUList[[#This Row],[AFC POR]],PUFList,1,FALSE()),VLOOKUP(PPUList[[#This Row],[AFC POD]],PUFList,1,FALSE())),""),"Y")</f>
        <v/>
      </c>
    </row>
    <row r="541" customFormat="false" ht="12" hidden="false" customHeight="false" outlineLevel="0" collapsed="false">
      <c r="A541" s="0" t="s">
        <v>579</v>
      </c>
      <c r="B541" s="0" t="n">
        <v>40481</v>
      </c>
      <c r="C541" s="0" t="n">
        <v>40481</v>
      </c>
      <c r="D541" s="0" t="str">
        <f aca="false">IFERROR(IF(OR(VLOOKUP(PPUList[[#This Row],[AFC POR]],PUFList,1,FALSE()),VLOOKUP(PPUList[[#This Row],[AFC POD]],PUFList,1,FALSE())),""),"Y")</f>
        <v/>
      </c>
    </row>
    <row r="542" customFormat="false" ht="12" hidden="false" customHeight="false" outlineLevel="0" collapsed="false">
      <c r="A542" s="0" t="s">
        <v>580</v>
      </c>
      <c r="B542" s="0" t="n">
        <v>40621</v>
      </c>
      <c r="C542" s="0" t="n">
        <v>40621</v>
      </c>
      <c r="D542" s="0" t="str">
        <f aca="false">IFERROR(IF(OR(VLOOKUP(PPUList[[#This Row],[AFC POR]],PUFList,1,FALSE()),VLOOKUP(PPUList[[#This Row],[AFC POD]],PUFList,1,FALSE())),""),"Y")</f>
        <v/>
      </c>
    </row>
    <row r="543" customFormat="false" ht="12" hidden="false" customHeight="false" outlineLevel="0" collapsed="false">
      <c r="A543" s="0" t="s">
        <v>581</v>
      </c>
      <c r="B543" s="0" t="n">
        <v>40621</v>
      </c>
      <c r="C543" s="0" t="n">
        <v>40621</v>
      </c>
      <c r="D543" s="0" t="str">
        <f aca="false">IFERROR(IF(OR(VLOOKUP(PPUList[[#This Row],[AFC POR]],PUFList,1,FALSE()),VLOOKUP(PPUList[[#This Row],[AFC POD]],PUFList,1,FALSE())),""),"Y")</f>
        <v/>
      </c>
    </row>
    <row r="544" customFormat="false" ht="12" hidden="false" customHeight="false" outlineLevel="0" collapsed="false">
      <c r="A544" s="0" t="s">
        <v>582</v>
      </c>
      <c r="B544" s="0" t="n">
        <v>66837</v>
      </c>
      <c r="C544" s="0" t="n">
        <v>66837</v>
      </c>
      <c r="D544" s="0" t="str">
        <f aca="false">IFERROR(IF(OR(VLOOKUP(PPUList[[#This Row],[AFC POR]],PUFList,1,FALSE()),VLOOKUP(PPUList[[#This Row],[AFC POD]],PUFList,1,FALSE())),""),"Y")</f>
        <v/>
      </c>
    </row>
    <row r="545" customFormat="false" ht="12" hidden="false" customHeight="false" outlineLevel="0" collapsed="false">
      <c r="A545" s="0" t="s">
        <v>583</v>
      </c>
      <c r="B545" s="0" t="n">
        <v>40457</v>
      </c>
      <c r="C545" s="0" t="n">
        <v>40457</v>
      </c>
      <c r="D545" s="0" t="str">
        <f aca="false">IFERROR(IF(OR(VLOOKUP(PPUList[[#This Row],[AFC POR]],PUFList,1,FALSE()),VLOOKUP(PPUList[[#This Row],[AFC POD]],PUFList,1,FALSE())),""),"Y")</f>
        <v/>
      </c>
    </row>
    <row r="546" customFormat="false" ht="12" hidden="false" customHeight="false" outlineLevel="0" collapsed="false">
      <c r="A546" s="0" t="s">
        <v>584</v>
      </c>
      <c r="B546" s="0" t="n">
        <v>40491</v>
      </c>
      <c r="C546" s="0" t="n">
        <v>40491</v>
      </c>
      <c r="D546" s="0" t="str">
        <f aca="false">IFERROR(IF(OR(VLOOKUP(PPUList[[#This Row],[AFC POR]],PUFList,1,FALSE()),VLOOKUP(PPUList[[#This Row],[AFC POD]],PUFList,1,FALSE())),""),"Y")</f>
        <v/>
      </c>
    </row>
    <row r="547" customFormat="false" ht="12" hidden="false" customHeight="false" outlineLevel="0" collapsed="false">
      <c r="A547" s="0" t="s">
        <v>585</v>
      </c>
      <c r="B547" s="0" t="n">
        <v>47525</v>
      </c>
      <c r="C547" s="0" t="n">
        <v>47525</v>
      </c>
      <c r="D547" s="0" t="str">
        <f aca="false">IFERROR(IF(OR(VLOOKUP(PPUList[[#This Row],[AFC POR]],PUFList,1,FALSE()),VLOOKUP(PPUList[[#This Row],[AFC POD]],PUFList,1,FALSE())),""),"Y")</f>
        <v/>
      </c>
    </row>
    <row r="548" customFormat="false" ht="12" hidden="false" customHeight="false" outlineLevel="0" collapsed="false">
      <c r="A548" s="0" t="s">
        <v>586</v>
      </c>
      <c r="B548" s="0" t="n">
        <v>41210</v>
      </c>
      <c r="C548" s="0" t="n">
        <v>41210</v>
      </c>
      <c r="D548" s="0" t="str">
        <f aca="false">IFERROR(IF(OR(VLOOKUP(PPUList[[#This Row],[AFC POR]],PUFList,1,FALSE()),VLOOKUP(PPUList[[#This Row],[AFC POD]],PUFList,1,FALSE())),""),"Y")</f>
        <v/>
      </c>
    </row>
    <row r="549" customFormat="false" ht="12" hidden="false" customHeight="false" outlineLevel="0" collapsed="false">
      <c r="A549" s="0" t="s">
        <v>587</v>
      </c>
      <c r="B549" s="0" t="n">
        <v>40495</v>
      </c>
      <c r="C549" s="0" t="n">
        <v>40495</v>
      </c>
      <c r="D549" s="0" t="str">
        <f aca="false">IFERROR(IF(OR(VLOOKUP(PPUList[[#This Row],[AFC POR]],PUFList,1,FALSE()),VLOOKUP(PPUList[[#This Row],[AFC POD]],PUFList,1,FALSE())),""),"Y")</f>
        <v/>
      </c>
    </row>
    <row r="550" customFormat="false" ht="12" hidden="false" customHeight="false" outlineLevel="0" collapsed="false">
      <c r="A550" s="0" t="s">
        <v>588</v>
      </c>
      <c r="B550" s="0" t="n">
        <v>40494</v>
      </c>
      <c r="C550" s="0" t="n">
        <v>40494</v>
      </c>
      <c r="D550" s="0" t="str">
        <f aca="false">IFERROR(IF(OR(VLOOKUP(PPUList[[#This Row],[AFC POR]],PUFList,1,FALSE()),VLOOKUP(PPUList[[#This Row],[AFC POD]],PUFList,1,FALSE())),""),"Y")</f>
        <v/>
      </c>
    </row>
    <row r="551" customFormat="false" ht="12" hidden="false" customHeight="false" outlineLevel="0" collapsed="false">
      <c r="A551" s="0" t="s">
        <v>589</v>
      </c>
      <c r="B551" s="0" t="n">
        <v>40494</v>
      </c>
      <c r="C551" s="0" t="n">
        <v>40494</v>
      </c>
      <c r="D551" s="0" t="str">
        <f aca="false">IFERROR(IF(OR(VLOOKUP(PPUList[[#This Row],[AFC POR]],PUFList,1,FALSE()),VLOOKUP(PPUList[[#This Row],[AFC POD]],PUFList,1,FALSE())),""),"Y")</f>
        <v/>
      </c>
    </row>
    <row r="552" customFormat="false" ht="12" hidden="false" customHeight="false" outlineLevel="0" collapsed="false">
      <c r="A552" s="0" t="s">
        <v>590</v>
      </c>
      <c r="B552" s="0" t="n">
        <v>40494</v>
      </c>
      <c r="C552" s="0" t="n">
        <v>40494</v>
      </c>
      <c r="D552" s="0" t="str">
        <f aca="false">IFERROR(IF(OR(VLOOKUP(PPUList[[#This Row],[AFC POR]],PUFList,1,FALSE()),VLOOKUP(PPUList[[#This Row],[AFC POD]],PUFList,1,FALSE())),""),"Y")</f>
        <v/>
      </c>
    </row>
    <row r="553" customFormat="false" ht="12" hidden="false" customHeight="false" outlineLevel="0" collapsed="false">
      <c r="A553" s="0" t="s">
        <v>591</v>
      </c>
      <c r="B553" s="0" t="n">
        <v>40497</v>
      </c>
      <c r="C553" s="0" t="n">
        <v>40497</v>
      </c>
      <c r="D553" s="0" t="str">
        <f aca="false">IFERROR(IF(OR(VLOOKUP(PPUList[[#This Row],[AFC POR]],PUFList,1,FALSE()),VLOOKUP(PPUList[[#This Row],[AFC POD]],PUFList,1,FALSE())),""),"Y")</f>
        <v/>
      </c>
    </row>
    <row r="554" customFormat="false" ht="12" hidden="false" customHeight="false" outlineLevel="0" collapsed="false">
      <c r="A554" s="0" t="s">
        <v>592</v>
      </c>
      <c r="B554" s="0" t="n">
        <v>48145</v>
      </c>
      <c r="C554" s="0" t="n">
        <v>48145</v>
      </c>
      <c r="D554" s="0" t="str">
        <f aca="false">IFERROR(IF(OR(VLOOKUP(PPUList[[#This Row],[AFC POR]],PUFList,1,FALSE()),VLOOKUP(PPUList[[#This Row],[AFC POD]],PUFList,1,FALSE())),""),"Y")</f>
        <v/>
      </c>
    </row>
    <row r="555" customFormat="false" ht="12" hidden="false" customHeight="false" outlineLevel="0" collapsed="false">
      <c r="A555" s="0" t="s">
        <v>593</v>
      </c>
      <c r="B555" s="0" t="n">
        <v>47051</v>
      </c>
      <c r="C555" s="0" t="n">
        <v>47051</v>
      </c>
      <c r="D555" s="0" t="str">
        <f aca="false">IFERROR(IF(OR(VLOOKUP(PPUList[[#This Row],[AFC POR]],PUFList,1,FALSE()),VLOOKUP(PPUList[[#This Row],[AFC POD]],PUFList,1,FALSE())),""),"Y")</f>
        <v/>
      </c>
    </row>
    <row r="556" customFormat="false" ht="12" hidden="false" customHeight="false" outlineLevel="0" collapsed="false">
      <c r="A556" s="0" t="s">
        <v>594</v>
      </c>
      <c r="B556" s="0" t="n">
        <v>40507</v>
      </c>
      <c r="C556" s="0" t="n">
        <v>40507</v>
      </c>
      <c r="D556" s="0" t="str">
        <f aca="false">IFERROR(IF(OR(VLOOKUP(PPUList[[#This Row],[AFC POR]],PUFList,1,FALSE()),VLOOKUP(PPUList[[#This Row],[AFC POD]],PUFList,1,FALSE())),""),"Y")</f>
        <v/>
      </c>
    </row>
    <row r="557" customFormat="false" ht="12" hidden="false" customHeight="false" outlineLevel="0" collapsed="false">
      <c r="A557" s="0" t="s">
        <v>595</v>
      </c>
      <c r="B557" s="0" t="n">
        <v>40507</v>
      </c>
      <c r="C557" s="0" t="n">
        <v>40507</v>
      </c>
      <c r="D557" s="0" t="str">
        <f aca="false">IFERROR(IF(OR(VLOOKUP(PPUList[[#This Row],[AFC POR]],PUFList,1,FALSE()),VLOOKUP(PPUList[[#This Row],[AFC POD]],PUFList,1,FALSE())),""),"Y")</f>
        <v/>
      </c>
    </row>
    <row r="558" customFormat="false" ht="12" hidden="false" customHeight="false" outlineLevel="0" collapsed="false">
      <c r="A558" s="0" t="s">
        <v>596</v>
      </c>
      <c r="B558" s="0" t="n">
        <v>40537</v>
      </c>
      <c r="C558" s="0" t="n">
        <v>40537</v>
      </c>
      <c r="D558" s="0" t="str">
        <f aca="false">IFERROR(IF(OR(VLOOKUP(PPUList[[#This Row],[AFC POR]],PUFList,1,FALSE()),VLOOKUP(PPUList[[#This Row],[AFC POD]],PUFList,1,FALSE())),""),"Y")</f>
        <v/>
      </c>
    </row>
    <row r="559" customFormat="false" ht="12" hidden="false" customHeight="false" outlineLevel="0" collapsed="false">
      <c r="A559" s="0" t="s">
        <v>597</v>
      </c>
      <c r="B559" s="0" t="n">
        <v>40537</v>
      </c>
      <c r="C559" s="0" t="n">
        <v>40537</v>
      </c>
      <c r="D559" s="0" t="str">
        <f aca="false">IFERROR(IF(OR(VLOOKUP(PPUList[[#This Row],[AFC POR]],PUFList,1,FALSE()),VLOOKUP(PPUList[[#This Row],[AFC POD]],PUFList,1,FALSE())),""),"Y")</f>
        <v/>
      </c>
    </row>
    <row r="560" customFormat="false" ht="12" hidden="false" customHeight="false" outlineLevel="0" collapsed="false">
      <c r="A560" s="0" t="s">
        <v>598</v>
      </c>
      <c r="B560" s="0" t="n">
        <v>40509</v>
      </c>
      <c r="C560" s="0" t="n">
        <v>40509</v>
      </c>
      <c r="D560" s="0" t="str">
        <f aca="false">IFERROR(IF(OR(VLOOKUP(PPUList[[#This Row],[AFC POR]],PUFList,1,FALSE()),VLOOKUP(PPUList[[#This Row],[AFC POD]],PUFList,1,FALSE())),""),"Y")</f>
        <v/>
      </c>
    </row>
    <row r="561" customFormat="false" ht="12" hidden="false" customHeight="false" outlineLevel="0" collapsed="false">
      <c r="A561" s="0" t="s">
        <v>599</v>
      </c>
      <c r="B561" s="0" t="n">
        <v>40217</v>
      </c>
      <c r="C561" s="0" t="n">
        <v>40217</v>
      </c>
      <c r="D561" s="0" t="str">
        <f aca="false">IFERROR(IF(OR(VLOOKUP(PPUList[[#This Row],[AFC POR]],PUFList,1,FALSE()),VLOOKUP(PPUList[[#This Row],[AFC POD]],PUFList,1,FALSE())),""),"Y")</f>
        <v/>
      </c>
    </row>
    <row r="562" customFormat="false" ht="12" hidden="false" customHeight="false" outlineLevel="0" collapsed="false">
      <c r="A562" s="0" t="s">
        <v>600</v>
      </c>
      <c r="B562" s="0" t="n">
        <v>47329</v>
      </c>
      <c r="C562" s="0" t="n">
        <v>47329</v>
      </c>
      <c r="D562" s="0" t="str">
        <f aca="false">IFERROR(IF(OR(VLOOKUP(PPUList[[#This Row],[AFC POR]],PUFList,1,FALSE()),VLOOKUP(PPUList[[#This Row],[AFC POD]],PUFList,1,FALSE())),""),"Y")</f>
        <v/>
      </c>
    </row>
    <row r="563" customFormat="false" ht="12" hidden="false" customHeight="false" outlineLevel="0" collapsed="false">
      <c r="A563" s="0" t="s">
        <v>601</v>
      </c>
      <c r="B563" s="0" t="n">
        <v>47381</v>
      </c>
      <c r="C563" s="0" t="n">
        <v>47381</v>
      </c>
      <c r="D563" s="0" t="str">
        <f aca="false">IFERROR(IF(OR(VLOOKUP(PPUList[[#This Row],[AFC POR]],PUFList,1,FALSE()),VLOOKUP(PPUList[[#This Row],[AFC POD]],PUFList,1,FALSE())),""),"Y")</f>
        <v/>
      </c>
    </row>
    <row r="564" customFormat="false" ht="12" hidden="false" customHeight="false" outlineLevel="0" collapsed="false">
      <c r="A564" s="0" t="s">
        <v>602</v>
      </c>
      <c r="B564" s="0" t="n">
        <v>40513</v>
      </c>
      <c r="C564" s="0" t="n">
        <v>40513</v>
      </c>
      <c r="D564" s="0" t="str">
        <f aca="false">IFERROR(IF(OR(VLOOKUP(PPUList[[#This Row],[AFC POR]],PUFList,1,FALSE()),VLOOKUP(PPUList[[#This Row],[AFC POD]],PUFList,1,FALSE())),""),"Y")</f>
        <v/>
      </c>
    </row>
    <row r="565" customFormat="false" ht="12" hidden="false" customHeight="false" outlineLevel="0" collapsed="false">
      <c r="A565" s="0" t="s">
        <v>603</v>
      </c>
      <c r="B565" s="0" t="n">
        <v>43663</v>
      </c>
      <c r="C565" s="0" t="n">
        <v>43663</v>
      </c>
      <c r="D565" s="0" t="str">
        <f aca="false">IFERROR(IF(OR(VLOOKUP(PPUList[[#This Row],[AFC POR]],PUFList,1,FALSE()),VLOOKUP(PPUList[[#This Row],[AFC POD]],PUFList,1,FALSE())),""),"Y")</f>
        <v/>
      </c>
    </row>
    <row r="566" customFormat="false" ht="12" hidden="false" customHeight="false" outlineLevel="0" collapsed="false">
      <c r="A566" s="0" t="s">
        <v>604</v>
      </c>
      <c r="B566" s="0" t="n">
        <v>45129</v>
      </c>
      <c r="C566" s="0" t="n">
        <v>45129</v>
      </c>
      <c r="D566" s="0" t="str">
        <f aca="false">IFERROR(IF(OR(VLOOKUP(PPUList[[#This Row],[AFC POR]],PUFList,1,FALSE()),VLOOKUP(PPUList[[#This Row],[AFC POD]],PUFList,1,FALSE())),""),"Y")</f>
        <v/>
      </c>
    </row>
    <row r="567" customFormat="false" ht="12" hidden="false" customHeight="false" outlineLevel="0" collapsed="false">
      <c r="A567" s="0" t="s">
        <v>605</v>
      </c>
      <c r="B567" s="0" t="n">
        <v>40515</v>
      </c>
      <c r="C567" s="0" t="n">
        <v>40515</v>
      </c>
      <c r="D567" s="0" t="str">
        <f aca="false">IFERROR(IF(OR(VLOOKUP(PPUList[[#This Row],[AFC POR]],PUFList,1,FALSE()),VLOOKUP(PPUList[[#This Row],[AFC POD]],PUFList,1,FALSE())),""),"Y")</f>
        <v/>
      </c>
    </row>
    <row r="568" customFormat="false" ht="12" hidden="false" customHeight="false" outlineLevel="0" collapsed="false">
      <c r="A568" s="0" t="s">
        <v>606</v>
      </c>
      <c r="B568" s="0" t="n">
        <v>40519</v>
      </c>
      <c r="C568" s="0" t="n">
        <v>40519</v>
      </c>
      <c r="D568" s="0" t="str">
        <f aca="false">IFERROR(IF(OR(VLOOKUP(PPUList[[#This Row],[AFC POR]],PUFList,1,FALSE()),VLOOKUP(PPUList[[#This Row],[AFC POD]],PUFList,1,FALSE())),""),"Y")</f>
        <v/>
      </c>
    </row>
    <row r="569" customFormat="false" ht="12" hidden="false" customHeight="false" outlineLevel="0" collapsed="false">
      <c r="A569" s="0" t="s">
        <v>607</v>
      </c>
      <c r="B569" s="0" t="n">
        <v>40523</v>
      </c>
      <c r="C569" s="0" t="n">
        <v>40523</v>
      </c>
      <c r="D569" s="0" t="str">
        <f aca="false">IFERROR(IF(OR(VLOOKUP(PPUList[[#This Row],[AFC POR]],PUFList,1,FALSE()),VLOOKUP(PPUList[[#This Row],[AFC POD]],PUFList,1,FALSE())),""),"Y")</f>
        <v/>
      </c>
    </row>
    <row r="570" customFormat="false" ht="12" hidden="false" customHeight="false" outlineLevel="0" collapsed="false">
      <c r="A570" s="0" t="s">
        <v>608</v>
      </c>
      <c r="B570" s="0" t="n">
        <v>46223</v>
      </c>
      <c r="C570" s="0" t="n">
        <v>46223</v>
      </c>
      <c r="D570" s="0" t="str">
        <f aca="false">IFERROR(IF(OR(VLOOKUP(PPUList[[#This Row],[AFC POR]],PUFList,1,FALSE()),VLOOKUP(PPUList[[#This Row],[AFC POD]],PUFList,1,FALSE())),""),"Y")</f>
        <v/>
      </c>
    </row>
    <row r="571" customFormat="false" ht="12" hidden="false" customHeight="false" outlineLevel="0" collapsed="false">
      <c r="A571" s="0" t="s">
        <v>609</v>
      </c>
      <c r="B571" s="0" t="n">
        <v>48349</v>
      </c>
      <c r="C571" s="0" t="n">
        <v>48349</v>
      </c>
      <c r="D571" s="0" t="str">
        <f aca="false">IFERROR(IF(OR(VLOOKUP(PPUList[[#This Row],[AFC POR]],PUFList,1,FALSE()),VLOOKUP(PPUList[[#This Row],[AFC POD]],PUFList,1,FALSE())),""),"Y")</f>
        <v/>
      </c>
    </row>
    <row r="572" customFormat="false" ht="12" hidden="false" customHeight="false" outlineLevel="0" collapsed="false">
      <c r="A572" s="0" t="s">
        <v>610</v>
      </c>
      <c r="B572" s="0" t="n">
        <v>40525</v>
      </c>
      <c r="C572" s="0" t="n">
        <v>40525</v>
      </c>
      <c r="D572" s="0" t="str">
        <f aca="false">IFERROR(IF(OR(VLOOKUP(PPUList[[#This Row],[AFC POR]],PUFList,1,FALSE()),VLOOKUP(PPUList[[#This Row],[AFC POD]],PUFList,1,FALSE())),""),"Y")</f>
        <v/>
      </c>
    </row>
    <row r="573" customFormat="false" ht="12" hidden="false" customHeight="false" outlineLevel="0" collapsed="false">
      <c r="A573" s="0" t="s">
        <v>611</v>
      </c>
      <c r="B573" s="0" t="n">
        <v>40621</v>
      </c>
      <c r="C573" s="0" t="n">
        <v>40621</v>
      </c>
      <c r="D573" s="0" t="str">
        <f aca="false">IFERROR(IF(OR(VLOOKUP(PPUList[[#This Row],[AFC POR]],PUFList,1,FALSE()),VLOOKUP(PPUList[[#This Row],[AFC POD]],PUFList,1,FALSE())),""),"Y")</f>
        <v/>
      </c>
    </row>
    <row r="574" customFormat="false" ht="12" hidden="false" customHeight="false" outlineLevel="0" collapsed="false">
      <c r="A574" s="0" t="s">
        <v>612</v>
      </c>
      <c r="B574" s="0" t="n">
        <v>40621</v>
      </c>
      <c r="C574" s="0" t="n">
        <v>40621</v>
      </c>
      <c r="D574" s="0" t="str">
        <f aca="false">IFERROR(IF(OR(VLOOKUP(PPUList[[#This Row],[AFC POR]],PUFList,1,FALSE()),VLOOKUP(PPUList[[#This Row],[AFC POD]],PUFList,1,FALSE())),""),"Y")</f>
        <v/>
      </c>
    </row>
    <row r="575" customFormat="false" ht="12" hidden="false" customHeight="false" outlineLevel="0" collapsed="false">
      <c r="A575" s="0" t="s">
        <v>613</v>
      </c>
      <c r="B575" s="0" t="n">
        <v>40527</v>
      </c>
      <c r="C575" s="0" t="n">
        <v>40527</v>
      </c>
      <c r="D575" s="0" t="str">
        <f aca="false">IFERROR(IF(OR(VLOOKUP(PPUList[[#This Row],[AFC POR]],PUFList,1,FALSE()),VLOOKUP(PPUList[[#This Row],[AFC POD]],PUFList,1,FALSE())),""),"Y")</f>
        <v/>
      </c>
    </row>
    <row r="576" customFormat="false" ht="12" hidden="false" customHeight="false" outlineLevel="0" collapsed="false">
      <c r="A576" s="0" t="s">
        <v>614</v>
      </c>
      <c r="B576" s="0" t="n">
        <v>40529</v>
      </c>
      <c r="C576" s="0" t="n">
        <v>40529</v>
      </c>
      <c r="D576" s="0" t="str">
        <f aca="false">IFERROR(IF(OR(VLOOKUP(PPUList[[#This Row],[AFC POR]],PUFList,1,FALSE()),VLOOKUP(PPUList[[#This Row],[AFC POD]],PUFList,1,FALSE())),""),"Y")</f>
        <v/>
      </c>
    </row>
    <row r="577" customFormat="false" ht="12" hidden="false" customHeight="false" outlineLevel="0" collapsed="false">
      <c r="A577" s="0" t="s">
        <v>615</v>
      </c>
      <c r="B577" s="0" t="n">
        <v>40621</v>
      </c>
      <c r="C577" s="0" t="n">
        <v>40621</v>
      </c>
      <c r="D577" s="0" t="str">
        <f aca="false">IFERROR(IF(OR(VLOOKUP(PPUList[[#This Row],[AFC POR]],PUFList,1,FALSE()),VLOOKUP(PPUList[[#This Row],[AFC POD]],PUFList,1,FALSE())),""),"Y")</f>
        <v/>
      </c>
    </row>
    <row r="578" customFormat="false" ht="12" hidden="false" customHeight="false" outlineLevel="0" collapsed="false">
      <c r="A578" s="0" t="s">
        <v>616</v>
      </c>
      <c r="B578" s="0" t="n">
        <v>40530</v>
      </c>
      <c r="C578" s="0" t="n">
        <v>40530</v>
      </c>
      <c r="D578" s="0" t="str">
        <f aca="false">IFERROR(IF(OR(VLOOKUP(PPUList[[#This Row],[AFC POR]],PUFList,1,FALSE()),VLOOKUP(PPUList[[#This Row],[AFC POD]],PUFList,1,FALSE())),""),"Y")</f>
        <v/>
      </c>
    </row>
    <row r="579" customFormat="false" ht="12" hidden="false" customHeight="false" outlineLevel="0" collapsed="false">
      <c r="A579" s="0" t="s">
        <v>617</v>
      </c>
      <c r="B579" s="0" t="n">
        <v>45139</v>
      </c>
      <c r="C579" s="0" t="n">
        <v>45139</v>
      </c>
      <c r="D579" s="0" t="str">
        <f aca="false">IFERROR(IF(OR(VLOOKUP(PPUList[[#This Row],[AFC POR]],PUFList,1,FALSE()),VLOOKUP(PPUList[[#This Row],[AFC POD]],PUFList,1,FALSE())),""),"Y")</f>
        <v/>
      </c>
    </row>
    <row r="580" customFormat="false" ht="12" hidden="false" customHeight="false" outlineLevel="0" collapsed="false">
      <c r="A580" s="0" t="s">
        <v>618</v>
      </c>
      <c r="B580" s="0" t="n">
        <v>40723</v>
      </c>
      <c r="C580" s="0" t="n">
        <v>40723</v>
      </c>
      <c r="D580" s="0" t="str">
        <f aca="false">IFERROR(IF(OR(VLOOKUP(PPUList[[#This Row],[AFC POR]],PUFList,1,FALSE()),VLOOKUP(PPUList[[#This Row],[AFC POD]],PUFList,1,FALSE())),""),"Y")</f>
        <v/>
      </c>
    </row>
    <row r="581" customFormat="false" ht="12" hidden="false" customHeight="false" outlineLevel="0" collapsed="false">
      <c r="A581" s="0" t="s">
        <v>619</v>
      </c>
      <c r="B581" s="0" t="n">
        <v>45137</v>
      </c>
      <c r="C581" s="0" t="n">
        <v>45137</v>
      </c>
      <c r="D581" s="0" t="str">
        <f aca="false">IFERROR(IF(OR(VLOOKUP(PPUList[[#This Row],[AFC POR]],PUFList,1,FALSE()),VLOOKUP(PPUList[[#This Row],[AFC POD]],PUFList,1,FALSE())),""),"Y")</f>
        <v/>
      </c>
    </row>
    <row r="582" customFormat="false" ht="12" hidden="false" customHeight="false" outlineLevel="0" collapsed="false">
      <c r="A582" s="0" t="s">
        <v>620</v>
      </c>
      <c r="B582" s="0" t="n">
        <v>40717</v>
      </c>
      <c r="C582" s="0" t="n">
        <v>40717</v>
      </c>
      <c r="D582" s="0" t="str">
        <f aca="false">IFERROR(IF(OR(VLOOKUP(PPUList[[#This Row],[AFC POR]],PUFList,1,FALSE()),VLOOKUP(PPUList[[#This Row],[AFC POD]],PUFList,1,FALSE())),""),"Y")</f>
        <v/>
      </c>
    </row>
    <row r="583" customFormat="false" ht="12" hidden="false" customHeight="false" outlineLevel="0" collapsed="false">
      <c r="A583" s="0" t="s">
        <v>621</v>
      </c>
      <c r="B583" s="0" t="n">
        <v>40621</v>
      </c>
      <c r="C583" s="0" t="n">
        <v>40621</v>
      </c>
      <c r="D583" s="0" t="str">
        <f aca="false">IFERROR(IF(OR(VLOOKUP(PPUList[[#This Row],[AFC POR]],PUFList,1,FALSE()),VLOOKUP(PPUList[[#This Row],[AFC POD]],PUFList,1,FALSE())),""),"Y")</f>
        <v/>
      </c>
    </row>
    <row r="584" customFormat="false" ht="12" hidden="false" customHeight="false" outlineLevel="0" collapsed="false">
      <c r="A584" s="0" t="s">
        <v>622</v>
      </c>
      <c r="B584" s="0" t="n">
        <v>40621</v>
      </c>
      <c r="C584" s="0" t="n">
        <v>40621</v>
      </c>
      <c r="D584" s="0" t="str">
        <f aca="false">IFERROR(IF(OR(VLOOKUP(PPUList[[#This Row],[AFC POR]],PUFList,1,FALSE()),VLOOKUP(PPUList[[#This Row],[AFC POD]],PUFList,1,FALSE())),""),"Y")</f>
        <v/>
      </c>
    </row>
    <row r="585" customFormat="false" ht="12" hidden="false" customHeight="false" outlineLevel="0" collapsed="false">
      <c r="A585" s="0" t="s">
        <v>623</v>
      </c>
      <c r="B585" s="0" t="n">
        <v>45137</v>
      </c>
      <c r="C585" s="0" t="n">
        <v>45137</v>
      </c>
      <c r="D585" s="0" t="str">
        <f aca="false">IFERROR(IF(OR(VLOOKUP(PPUList[[#This Row],[AFC POR]],PUFList,1,FALSE()),VLOOKUP(PPUList[[#This Row],[AFC POD]],PUFList,1,FALSE())),""),"Y")</f>
        <v/>
      </c>
    </row>
    <row r="586" customFormat="false" ht="12" hidden="false" customHeight="false" outlineLevel="0" collapsed="false">
      <c r="A586" s="0" t="s">
        <v>624</v>
      </c>
      <c r="B586" s="0" t="n">
        <v>41211</v>
      </c>
      <c r="C586" s="0" t="n">
        <v>41211</v>
      </c>
      <c r="D586" s="0" t="str">
        <f aca="false">IFERROR(IF(OR(VLOOKUP(PPUList[[#This Row],[AFC POR]],PUFList,1,FALSE()),VLOOKUP(PPUList[[#This Row],[AFC POD]],PUFList,1,FALSE())),""),"Y")</f>
        <v/>
      </c>
    </row>
    <row r="587" customFormat="false" ht="12" hidden="false" customHeight="false" outlineLevel="0" collapsed="false">
      <c r="A587" s="0" t="s">
        <v>625</v>
      </c>
      <c r="B587" s="0" t="n">
        <v>40537</v>
      </c>
      <c r="C587" s="0" t="n">
        <v>40537</v>
      </c>
      <c r="D587" s="0" t="str">
        <f aca="false">IFERROR(IF(OR(VLOOKUP(PPUList[[#This Row],[AFC POR]],PUFList,1,FALSE()),VLOOKUP(PPUList[[#This Row],[AFC POD]],PUFList,1,FALSE())),""),"Y")</f>
        <v/>
      </c>
    </row>
    <row r="588" customFormat="false" ht="12" hidden="false" customHeight="false" outlineLevel="0" collapsed="false">
      <c r="A588" s="0" t="s">
        <v>626</v>
      </c>
      <c r="B588" s="0" t="n">
        <v>40537</v>
      </c>
      <c r="C588" s="0" t="n">
        <v>40537</v>
      </c>
      <c r="D588" s="0" t="str">
        <f aca="false">IFERROR(IF(OR(VLOOKUP(PPUList[[#This Row],[AFC POR]],PUFList,1,FALSE()),VLOOKUP(PPUList[[#This Row],[AFC POD]],PUFList,1,FALSE())),""),"Y")</f>
        <v/>
      </c>
    </row>
    <row r="589" customFormat="false" ht="12" hidden="false" customHeight="false" outlineLevel="0" collapsed="false">
      <c r="A589" s="0" t="s">
        <v>627</v>
      </c>
      <c r="B589" s="0" t="n">
        <v>40621</v>
      </c>
      <c r="C589" s="0" t="n">
        <v>40621</v>
      </c>
      <c r="D589" s="0" t="str">
        <f aca="false">IFERROR(IF(OR(VLOOKUP(PPUList[[#This Row],[AFC POR]],PUFList,1,FALSE()),VLOOKUP(PPUList[[#This Row],[AFC POD]],PUFList,1,FALSE())),""),"Y")</f>
        <v/>
      </c>
    </row>
    <row r="590" customFormat="false" ht="12" hidden="false" customHeight="false" outlineLevel="0" collapsed="false">
      <c r="A590" s="0" t="s">
        <v>628</v>
      </c>
      <c r="B590" s="0" t="n">
        <v>40621</v>
      </c>
      <c r="C590" s="0" t="n">
        <v>40621</v>
      </c>
      <c r="D590" s="0" t="str">
        <f aca="false">IFERROR(IF(OR(VLOOKUP(PPUList[[#This Row],[AFC POR]],PUFList,1,FALSE()),VLOOKUP(PPUList[[#This Row],[AFC POD]],PUFList,1,FALSE())),""),"Y")</f>
        <v/>
      </c>
    </row>
    <row r="591" customFormat="false" ht="12" hidden="false" customHeight="false" outlineLevel="0" collapsed="false">
      <c r="A591" s="0" t="s">
        <v>629</v>
      </c>
      <c r="B591" s="0" t="n">
        <v>40621</v>
      </c>
      <c r="C591" s="0" t="n">
        <v>40621</v>
      </c>
      <c r="D591" s="0" t="str">
        <f aca="false">IFERROR(IF(OR(VLOOKUP(PPUList[[#This Row],[AFC POR]],PUFList,1,FALSE()),VLOOKUP(PPUList[[#This Row],[AFC POD]],PUFList,1,FALSE())),""),"Y")</f>
        <v/>
      </c>
    </row>
    <row r="592" customFormat="false" ht="12" hidden="false" customHeight="false" outlineLevel="0" collapsed="false">
      <c r="A592" s="0" t="s">
        <v>630</v>
      </c>
      <c r="B592" s="0" t="n">
        <v>47505</v>
      </c>
      <c r="C592" s="0" t="n">
        <v>47505</v>
      </c>
      <c r="D592" s="0" t="str">
        <f aca="false">IFERROR(IF(OR(VLOOKUP(PPUList[[#This Row],[AFC POR]],PUFList,1,FALSE()),VLOOKUP(PPUList[[#This Row],[AFC POD]],PUFList,1,FALSE())),""),"Y")</f>
        <v/>
      </c>
    </row>
    <row r="593" customFormat="false" ht="12" hidden="false" customHeight="false" outlineLevel="0" collapsed="false">
      <c r="A593" s="0" t="s">
        <v>631</v>
      </c>
      <c r="B593" s="0" t="n">
        <v>40541</v>
      </c>
      <c r="C593" s="0" t="n">
        <v>40541</v>
      </c>
      <c r="D593" s="0" t="str">
        <f aca="false">IFERROR(IF(OR(VLOOKUP(PPUList[[#This Row],[AFC POR]],PUFList,1,FALSE()),VLOOKUP(PPUList[[#This Row],[AFC POD]],PUFList,1,FALSE())),""),"Y")</f>
        <v/>
      </c>
    </row>
    <row r="594" customFormat="false" ht="12" hidden="false" customHeight="false" outlineLevel="0" collapsed="false">
      <c r="A594" s="0" t="s">
        <v>632</v>
      </c>
      <c r="B594" s="0" t="n">
        <v>45178</v>
      </c>
      <c r="C594" s="0" t="n">
        <v>45178</v>
      </c>
      <c r="D594" s="0" t="str">
        <f aca="false">IFERROR(IF(OR(VLOOKUP(PPUList[[#This Row],[AFC POR]],PUFList,1,FALSE()),VLOOKUP(PPUList[[#This Row],[AFC POD]],PUFList,1,FALSE())),""),"Y")</f>
        <v/>
      </c>
    </row>
    <row r="595" customFormat="false" ht="12" hidden="false" customHeight="false" outlineLevel="0" collapsed="false">
      <c r="A595" s="0" t="s">
        <v>633</v>
      </c>
      <c r="B595" s="0" t="n">
        <v>40541</v>
      </c>
      <c r="C595" s="0" t="n">
        <v>40541</v>
      </c>
      <c r="D595" s="0" t="str">
        <f aca="false">IFERROR(IF(OR(VLOOKUP(PPUList[[#This Row],[AFC POR]],PUFList,1,FALSE()),VLOOKUP(PPUList[[#This Row],[AFC POD]],PUFList,1,FALSE())),""),"Y")</f>
        <v/>
      </c>
    </row>
    <row r="596" customFormat="false" ht="12" hidden="false" customHeight="false" outlineLevel="0" collapsed="false">
      <c r="A596" s="0" t="s">
        <v>634</v>
      </c>
      <c r="B596" s="0" t="n">
        <v>40541</v>
      </c>
      <c r="C596" s="0" t="n">
        <v>40541</v>
      </c>
      <c r="D596" s="0" t="str">
        <f aca="false">IFERROR(IF(OR(VLOOKUP(PPUList[[#This Row],[AFC POR]],PUFList,1,FALSE()),VLOOKUP(PPUList[[#This Row],[AFC POD]],PUFList,1,FALSE())),""),"Y")</f>
        <v/>
      </c>
    </row>
    <row r="597" customFormat="false" ht="12" hidden="false" customHeight="false" outlineLevel="0" collapsed="false">
      <c r="A597" s="0" t="s">
        <v>635</v>
      </c>
      <c r="B597" s="0" t="n">
        <v>40541</v>
      </c>
      <c r="C597" s="0" t="n">
        <v>40541</v>
      </c>
      <c r="D597" s="0" t="str">
        <f aca="false">IFERROR(IF(OR(VLOOKUP(PPUList[[#This Row],[AFC POR]],PUFList,1,FALSE()),VLOOKUP(PPUList[[#This Row],[AFC POD]],PUFList,1,FALSE())),""),"Y")</f>
        <v/>
      </c>
    </row>
    <row r="598" customFormat="false" ht="12" hidden="false" customHeight="false" outlineLevel="0" collapsed="false">
      <c r="A598" s="0" t="s">
        <v>636</v>
      </c>
      <c r="B598" s="0" t="n">
        <v>40541</v>
      </c>
      <c r="C598" s="0" t="n">
        <v>40541</v>
      </c>
      <c r="D598" s="0" t="str">
        <f aca="false">IFERROR(IF(OR(VLOOKUP(PPUList[[#This Row],[AFC POR]],PUFList,1,FALSE()),VLOOKUP(PPUList[[#This Row],[AFC POD]],PUFList,1,FALSE())),""),"Y")</f>
        <v/>
      </c>
    </row>
    <row r="599" customFormat="false" ht="12" hidden="false" customHeight="false" outlineLevel="0" collapsed="false">
      <c r="A599" s="0" t="s">
        <v>637</v>
      </c>
      <c r="B599" s="0" t="n">
        <v>66837</v>
      </c>
      <c r="C599" s="0" t="n">
        <v>66837</v>
      </c>
      <c r="D599" s="0" t="str">
        <f aca="false">IFERROR(IF(OR(VLOOKUP(PPUList[[#This Row],[AFC POR]],PUFList,1,FALSE()),VLOOKUP(PPUList[[#This Row],[AFC POD]],PUFList,1,FALSE())),""),"Y")</f>
        <v/>
      </c>
    </row>
    <row r="600" customFormat="false" ht="12" hidden="false" customHeight="false" outlineLevel="0" collapsed="false">
      <c r="A600" s="0" t="s">
        <v>638</v>
      </c>
      <c r="B600" s="0" t="n">
        <v>47507</v>
      </c>
      <c r="C600" s="0" t="n">
        <v>47507</v>
      </c>
      <c r="D600" s="0" t="str">
        <f aca="false">IFERROR(IF(OR(VLOOKUP(PPUList[[#This Row],[AFC POR]],PUFList,1,FALSE()),VLOOKUP(PPUList[[#This Row],[AFC POD]],PUFList,1,FALSE())),""),"Y")</f>
        <v/>
      </c>
    </row>
    <row r="601" customFormat="false" ht="12" hidden="false" customHeight="false" outlineLevel="0" collapsed="false">
      <c r="A601" s="0" t="s">
        <v>639</v>
      </c>
      <c r="B601" s="0" t="n">
        <v>41400</v>
      </c>
      <c r="C601" s="0" t="n">
        <v>41400</v>
      </c>
      <c r="D601" s="0" t="str">
        <f aca="false">IFERROR(IF(OR(VLOOKUP(PPUList[[#This Row],[AFC POR]],PUFList,1,FALSE()),VLOOKUP(PPUList[[#This Row],[AFC POD]],PUFList,1,FALSE())),""),"Y")</f>
        <v/>
      </c>
    </row>
    <row r="602" customFormat="false" ht="12" hidden="false" customHeight="false" outlineLevel="0" collapsed="false">
      <c r="A602" s="0" t="s">
        <v>640</v>
      </c>
      <c r="B602" s="0" t="n">
        <v>40547</v>
      </c>
      <c r="C602" s="0" t="n">
        <v>40547</v>
      </c>
      <c r="D602" s="0" t="str">
        <f aca="false">IFERROR(IF(OR(VLOOKUP(PPUList[[#This Row],[AFC POR]],PUFList,1,FALSE()),VLOOKUP(PPUList[[#This Row],[AFC POD]],PUFList,1,FALSE())),""),"Y")</f>
        <v/>
      </c>
    </row>
    <row r="603" customFormat="false" ht="12" hidden="false" customHeight="false" outlineLevel="0" collapsed="false">
      <c r="A603" s="0" t="s">
        <v>641</v>
      </c>
      <c r="B603" s="0" t="n">
        <v>40963</v>
      </c>
      <c r="C603" s="0" t="n">
        <v>40963</v>
      </c>
      <c r="D603" s="0" t="str">
        <f aca="false">IFERROR(IF(OR(VLOOKUP(PPUList[[#This Row],[AFC POR]],PUFList,1,FALSE()),VLOOKUP(PPUList[[#This Row],[AFC POD]],PUFList,1,FALSE())),""),"Y")</f>
        <v/>
      </c>
    </row>
    <row r="604" customFormat="false" ht="12" hidden="false" customHeight="false" outlineLevel="0" collapsed="false">
      <c r="A604" s="0" t="s">
        <v>642</v>
      </c>
      <c r="B604" s="0" t="n">
        <v>45137</v>
      </c>
      <c r="C604" s="0" t="n">
        <v>45137</v>
      </c>
      <c r="D604" s="0" t="str">
        <f aca="false">IFERROR(IF(OR(VLOOKUP(PPUList[[#This Row],[AFC POR]],PUFList,1,FALSE()),VLOOKUP(PPUList[[#This Row],[AFC POD]],PUFList,1,FALSE())),""),"Y")</f>
        <v/>
      </c>
    </row>
    <row r="605" customFormat="false" ht="12" hidden="false" customHeight="false" outlineLevel="0" collapsed="false">
      <c r="A605" s="0" t="s">
        <v>643</v>
      </c>
      <c r="B605" s="0" t="n">
        <v>45137</v>
      </c>
      <c r="C605" s="0" t="n">
        <v>45137</v>
      </c>
      <c r="D605" s="0" t="str">
        <f aca="false">IFERROR(IF(OR(VLOOKUP(PPUList[[#This Row],[AFC POR]],PUFList,1,FALSE()),VLOOKUP(PPUList[[#This Row],[AFC POD]],PUFList,1,FALSE())),""),"Y")</f>
        <v/>
      </c>
    </row>
    <row r="606" customFormat="false" ht="12" hidden="false" customHeight="false" outlineLevel="0" collapsed="false">
      <c r="A606" s="0" t="s">
        <v>644</v>
      </c>
      <c r="B606" s="0" t="n">
        <v>45139</v>
      </c>
      <c r="C606" s="0" t="n">
        <v>45139</v>
      </c>
      <c r="D606" s="0" t="str">
        <f aca="false">IFERROR(IF(OR(VLOOKUP(PPUList[[#This Row],[AFC POR]],PUFList,1,FALSE()),VLOOKUP(PPUList[[#This Row],[AFC POD]],PUFList,1,FALSE())),""),"Y")</f>
        <v/>
      </c>
    </row>
    <row r="607" customFormat="false" ht="12" hidden="false" customHeight="false" outlineLevel="0" collapsed="false">
      <c r="A607" s="0" t="s">
        <v>645</v>
      </c>
      <c r="B607" s="0" t="n">
        <v>40545</v>
      </c>
      <c r="C607" s="0" t="n">
        <v>40545</v>
      </c>
      <c r="D607" s="0" t="str">
        <f aca="false">IFERROR(IF(OR(VLOOKUP(PPUList[[#This Row],[AFC POR]],PUFList,1,FALSE()),VLOOKUP(PPUList[[#This Row],[AFC POD]],PUFList,1,FALSE())),""),"Y")</f>
        <v/>
      </c>
    </row>
    <row r="608" customFormat="false" ht="12" hidden="false" customHeight="false" outlineLevel="0" collapsed="false">
      <c r="A608" s="0" t="s">
        <v>646</v>
      </c>
      <c r="B608" s="0" t="n">
        <v>40551</v>
      </c>
      <c r="C608" s="0" t="n">
        <v>40551</v>
      </c>
      <c r="D608" s="0" t="str">
        <f aca="false">IFERROR(IF(OR(VLOOKUP(PPUList[[#This Row],[AFC POR]],PUFList,1,FALSE()),VLOOKUP(PPUList[[#This Row],[AFC POD]],PUFList,1,FALSE())),""),"Y")</f>
        <v/>
      </c>
    </row>
    <row r="609" customFormat="false" ht="12" hidden="false" customHeight="false" outlineLevel="0" collapsed="false">
      <c r="A609" s="0" t="s">
        <v>647</v>
      </c>
      <c r="B609" s="0" t="n">
        <v>40551</v>
      </c>
      <c r="C609" s="0" t="n">
        <v>40551</v>
      </c>
      <c r="D609" s="0" t="str">
        <f aca="false">IFERROR(IF(OR(VLOOKUP(PPUList[[#This Row],[AFC POR]],PUFList,1,FALSE()),VLOOKUP(PPUList[[#This Row],[AFC POD]],PUFList,1,FALSE())),""),"Y")</f>
        <v/>
      </c>
    </row>
    <row r="610" customFormat="false" ht="12" hidden="false" customHeight="false" outlineLevel="0" collapsed="false">
      <c r="A610" s="0" t="s">
        <v>648</v>
      </c>
      <c r="B610" s="0" t="n">
        <v>40551</v>
      </c>
      <c r="C610" s="0" t="n">
        <v>40551</v>
      </c>
      <c r="D610" s="0" t="str">
        <f aca="false">IFERROR(IF(OR(VLOOKUP(PPUList[[#This Row],[AFC POR]],PUFList,1,FALSE()),VLOOKUP(PPUList[[#This Row],[AFC POD]],PUFList,1,FALSE())),""),"Y")</f>
        <v/>
      </c>
    </row>
    <row r="611" customFormat="false" ht="12" hidden="false" customHeight="false" outlineLevel="0" collapsed="false">
      <c r="A611" s="0" t="s">
        <v>649</v>
      </c>
      <c r="B611" s="0" t="n">
        <v>40551</v>
      </c>
      <c r="C611" s="0" t="n">
        <v>40551</v>
      </c>
      <c r="D611" s="0" t="str">
        <f aca="false">IFERROR(IF(OR(VLOOKUP(PPUList[[#This Row],[AFC POR]],PUFList,1,FALSE()),VLOOKUP(PPUList[[#This Row],[AFC POD]],PUFList,1,FALSE())),""),"Y")</f>
        <v/>
      </c>
    </row>
    <row r="612" customFormat="false" ht="12" hidden="false" customHeight="false" outlineLevel="0" collapsed="false">
      <c r="A612" s="0" t="s">
        <v>650</v>
      </c>
      <c r="B612" s="0" t="n">
        <v>40551</v>
      </c>
      <c r="C612" s="0" t="n">
        <v>40551</v>
      </c>
      <c r="D612" s="0" t="str">
        <f aca="false">IFERROR(IF(OR(VLOOKUP(PPUList[[#This Row],[AFC POR]],PUFList,1,FALSE()),VLOOKUP(PPUList[[#This Row],[AFC POD]],PUFList,1,FALSE())),""),"Y")</f>
        <v/>
      </c>
    </row>
    <row r="613" customFormat="false" ht="12" hidden="false" customHeight="false" outlineLevel="0" collapsed="false">
      <c r="A613" s="0" t="s">
        <v>651</v>
      </c>
      <c r="B613" s="0" t="n">
        <v>40551</v>
      </c>
      <c r="C613" s="0" t="n">
        <v>40551</v>
      </c>
      <c r="D613" s="0" t="str">
        <f aca="false">IFERROR(IF(OR(VLOOKUP(PPUList[[#This Row],[AFC POR]],PUFList,1,FALSE()),VLOOKUP(PPUList[[#This Row],[AFC POD]],PUFList,1,FALSE())),""),"Y")</f>
        <v/>
      </c>
    </row>
    <row r="614" customFormat="false" ht="12" hidden="false" customHeight="false" outlineLevel="0" collapsed="false">
      <c r="A614" s="0" t="s">
        <v>652</v>
      </c>
      <c r="B614" s="0" t="n">
        <v>40551</v>
      </c>
      <c r="C614" s="0" t="n">
        <v>40551</v>
      </c>
      <c r="D614" s="0" t="str">
        <f aca="false">IFERROR(IF(OR(VLOOKUP(PPUList[[#This Row],[AFC POR]],PUFList,1,FALSE()),VLOOKUP(PPUList[[#This Row],[AFC POD]],PUFList,1,FALSE())),""),"Y")</f>
        <v/>
      </c>
    </row>
    <row r="615" customFormat="false" ht="12" hidden="false" customHeight="false" outlineLevel="0" collapsed="false">
      <c r="A615" s="0" t="s">
        <v>653</v>
      </c>
      <c r="B615" s="0" t="n">
        <v>40551</v>
      </c>
      <c r="C615" s="0" t="n">
        <v>40551</v>
      </c>
      <c r="D615" s="0" t="str">
        <f aca="false">IFERROR(IF(OR(VLOOKUP(PPUList[[#This Row],[AFC POR]],PUFList,1,FALSE()),VLOOKUP(PPUList[[#This Row],[AFC POD]],PUFList,1,FALSE())),""),"Y")</f>
        <v/>
      </c>
    </row>
    <row r="616" customFormat="false" ht="12" hidden="false" customHeight="false" outlineLevel="0" collapsed="false">
      <c r="A616" s="0" t="s">
        <v>654</v>
      </c>
      <c r="B616" s="0" t="n">
        <v>40551</v>
      </c>
      <c r="C616" s="0" t="n">
        <v>40551</v>
      </c>
      <c r="D616" s="0" t="str">
        <f aca="false">IFERROR(IF(OR(VLOOKUP(PPUList[[#This Row],[AFC POR]],PUFList,1,FALSE()),VLOOKUP(PPUList[[#This Row],[AFC POD]],PUFList,1,FALSE())),""),"Y")</f>
        <v/>
      </c>
    </row>
    <row r="617" customFormat="false" ht="12" hidden="false" customHeight="false" outlineLevel="0" collapsed="false">
      <c r="A617" s="0" t="s">
        <v>655</v>
      </c>
      <c r="B617" s="0" t="n">
        <v>47286</v>
      </c>
      <c r="C617" s="0" t="n">
        <v>47286</v>
      </c>
      <c r="D617" s="0" t="str">
        <f aca="false">IFERROR(IF(OR(VLOOKUP(PPUList[[#This Row],[AFC POR]],PUFList,1,FALSE()),VLOOKUP(PPUList[[#This Row],[AFC POD]],PUFList,1,FALSE())),""),"Y")</f>
        <v/>
      </c>
    </row>
    <row r="618" customFormat="false" ht="12" hidden="false" customHeight="false" outlineLevel="0" collapsed="false">
      <c r="A618" s="0" t="s">
        <v>656</v>
      </c>
      <c r="B618" s="0" t="n">
        <v>40557</v>
      </c>
      <c r="C618" s="0" t="n">
        <v>40557</v>
      </c>
      <c r="D618" s="0" t="str">
        <f aca="false">IFERROR(IF(OR(VLOOKUP(PPUList[[#This Row],[AFC POR]],PUFList,1,FALSE()),VLOOKUP(PPUList[[#This Row],[AFC POD]],PUFList,1,FALSE())),""),"Y")</f>
        <v/>
      </c>
    </row>
    <row r="619" customFormat="false" ht="12" hidden="false" customHeight="false" outlineLevel="0" collapsed="false">
      <c r="A619" s="0" t="s">
        <v>657</v>
      </c>
      <c r="B619" s="0" t="n">
        <v>40457</v>
      </c>
      <c r="C619" s="0" t="n">
        <v>40457</v>
      </c>
      <c r="D619" s="0" t="str">
        <f aca="false">IFERROR(IF(OR(VLOOKUP(PPUList[[#This Row],[AFC POR]],PUFList,1,FALSE()),VLOOKUP(PPUList[[#This Row],[AFC POD]],PUFList,1,FALSE())),""),"Y")</f>
        <v/>
      </c>
    </row>
    <row r="620" customFormat="false" ht="12" hidden="false" customHeight="false" outlineLevel="0" collapsed="false">
      <c r="A620" s="0" t="s">
        <v>658</v>
      </c>
      <c r="B620" s="0" t="n">
        <v>40567</v>
      </c>
      <c r="C620" s="0" t="n">
        <v>40567</v>
      </c>
      <c r="D620" s="0" t="str">
        <f aca="false">IFERROR(IF(OR(VLOOKUP(PPUList[[#This Row],[AFC POR]],PUFList,1,FALSE()),VLOOKUP(PPUList[[#This Row],[AFC POD]],PUFList,1,FALSE())),""),"Y")</f>
        <v/>
      </c>
    </row>
    <row r="621" customFormat="false" ht="12" hidden="false" customHeight="false" outlineLevel="0" collapsed="false">
      <c r="A621" s="0" t="s">
        <v>659</v>
      </c>
      <c r="B621" s="0" t="n">
        <v>40367</v>
      </c>
      <c r="C621" s="0" t="n">
        <v>40367</v>
      </c>
      <c r="D621" s="0" t="str">
        <f aca="false">IFERROR(IF(OR(VLOOKUP(PPUList[[#This Row],[AFC POR]],PUFList,1,FALSE()),VLOOKUP(PPUList[[#This Row],[AFC POD]],PUFList,1,FALSE())),""),"Y")</f>
        <v/>
      </c>
    </row>
    <row r="622" customFormat="false" ht="12" hidden="false" customHeight="false" outlineLevel="0" collapsed="false">
      <c r="A622" s="0" t="s">
        <v>660</v>
      </c>
      <c r="B622" s="0" t="n">
        <v>40903</v>
      </c>
      <c r="C622" s="0" t="n">
        <v>40903</v>
      </c>
      <c r="D622" s="0" t="str">
        <f aca="false">IFERROR(IF(OR(VLOOKUP(PPUList[[#This Row],[AFC POR]],PUFList,1,FALSE()),VLOOKUP(PPUList[[#This Row],[AFC POD]],PUFList,1,FALSE())),""),"Y")</f>
        <v/>
      </c>
    </row>
    <row r="623" customFormat="false" ht="12" hidden="false" customHeight="false" outlineLevel="0" collapsed="false">
      <c r="A623" s="0" t="s">
        <v>661</v>
      </c>
      <c r="B623" s="0" t="n">
        <v>40457</v>
      </c>
      <c r="C623" s="0" t="n">
        <v>40457</v>
      </c>
      <c r="D623" s="0" t="str">
        <f aca="false">IFERROR(IF(OR(VLOOKUP(PPUList[[#This Row],[AFC POR]],PUFList,1,FALSE()),VLOOKUP(PPUList[[#This Row],[AFC POD]],PUFList,1,FALSE())),""),"Y")</f>
        <v/>
      </c>
    </row>
    <row r="624" customFormat="false" ht="12" hidden="false" customHeight="false" outlineLevel="0" collapsed="false">
      <c r="A624" s="0" t="s">
        <v>662</v>
      </c>
      <c r="B624" s="0" t="n">
        <v>40621</v>
      </c>
      <c r="C624" s="0" t="n">
        <v>40621</v>
      </c>
      <c r="D624" s="0" t="str">
        <f aca="false">IFERROR(IF(OR(VLOOKUP(PPUList[[#This Row],[AFC POR]],PUFList,1,FALSE()),VLOOKUP(PPUList[[#This Row],[AFC POD]],PUFList,1,FALSE())),""),"Y")</f>
        <v/>
      </c>
    </row>
    <row r="625" customFormat="false" ht="12" hidden="false" customHeight="false" outlineLevel="0" collapsed="false">
      <c r="A625" s="0" t="s">
        <v>663</v>
      </c>
      <c r="B625" s="0" t="n">
        <v>40621</v>
      </c>
      <c r="C625" s="0" t="n">
        <v>40621</v>
      </c>
      <c r="D625" s="0" t="str">
        <f aca="false">IFERROR(IF(OR(VLOOKUP(PPUList[[#This Row],[AFC POR]],PUFList,1,FALSE()),VLOOKUP(PPUList[[#This Row],[AFC POD]],PUFList,1,FALSE())),""),"Y")</f>
        <v/>
      </c>
    </row>
    <row r="626" customFormat="false" ht="12" hidden="false" customHeight="false" outlineLevel="0" collapsed="false">
      <c r="A626" s="0" t="s">
        <v>664</v>
      </c>
      <c r="B626" s="0" t="n">
        <v>40087</v>
      </c>
      <c r="C626" s="0" t="n">
        <v>40087</v>
      </c>
      <c r="D626" s="0" t="str">
        <f aca="false">IFERROR(IF(OR(VLOOKUP(PPUList[[#This Row],[AFC POR]],PUFList,1,FALSE()),VLOOKUP(PPUList[[#This Row],[AFC POD]],PUFList,1,FALSE())),""),"Y")</f>
        <v/>
      </c>
    </row>
    <row r="627" customFormat="false" ht="12" hidden="false" customHeight="false" outlineLevel="0" collapsed="false">
      <c r="A627" s="0" t="s">
        <v>665</v>
      </c>
      <c r="B627" s="0" t="n">
        <v>40087</v>
      </c>
      <c r="C627" s="0" t="n">
        <v>40087</v>
      </c>
      <c r="D627" s="0" t="str">
        <f aca="false">IFERROR(IF(OR(VLOOKUP(PPUList[[#This Row],[AFC POR]],PUFList,1,FALSE()),VLOOKUP(PPUList[[#This Row],[AFC POD]],PUFList,1,FALSE())),""),"Y")</f>
        <v/>
      </c>
    </row>
    <row r="628" customFormat="false" ht="12" hidden="false" customHeight="false" outlineLevel="0" collapsed="false">
      <c r="A628" s="0" t="s">
        <v>666</v>
      </c>
      <c r="B628" s="0" t="n">
        <v>40087</v>
      </c>
      <c r="C628" s="0" t="n">
        <v>40087</v>
      </c>
      <c r="D628" s="0" t="str">
        <f aca="false">IFERROR(IF(OR(VLOOKUP(PPUList[[#This Row],[AFC POR]],PUFList,1,FALSE()),VLOOKUP(PPUList[[#This Row],[AFC POD]],PUFList,1,FALSE())),""),"Y")</f>
        <v/>
      </c>
    </row>
    <row r="629" customFormat="false" ht="12" hidden="false" customHeight="false" outlineLevel="0" collapsed="false">
      <c r="A629" s="0" t="s">
        <v>667</v>
      </c>
      <c r="B629" s="0" t="n">
        <v>40573</v>
      </c>
      <c r="C629" s="0" t="n">
        <v>40573</v>
      </c>
      <c r="D629" s="0" t="str">
        <f aca="false">IFERROR(IF(OR(VLOOKUP(PPUList[[#This Row],[AFC POR]],PUFList,1,FALSE()),VLOOKUP(PPUList[[#This Row],[AFC POD]],PUFList,1,FALSE())),""),"Y")</f>
        <v/>
      </c>
    </row>
    <row r="630" customFormat="false" ht="12" hidden="false" customHeight="false" outlineLevel="0" collapsed="false">
      <c r="A630" s="0" t="s">
        <v>668</v>
      </c>
      <c r="B630" s="0" t="n">
        <v>40575</v>
      </c>
      <c r="C630" s="0" t="n">
        <v>40575</v>
      </c>
      <c r="D630" s="0" t="str">
        <f aca="false">IFERROR(IF(OR(VLOOKUP(PPUList[[#This Row],[AFC POR]],PUFList,1,FALSE()),VLOOKUP(PPUList[[#This Row],[AFC POD]],PUFList,1,FALSE())),""),"Y")</f>
        <v/>
      </c>
    </row>
    <row r="631" customFormat="false" ht="12" hidden="false" customHeight="false" outlineLevel="0" collapsed="false">
      <c r="A631" s="0" t="s">
        <v>669</v>
      </c>
      <c r="B631" s="0" t="n">
        <v>40575</v>
      </c>
      <c r="C631" s="0" t="n">
        <v>40575</v>
      </c>
      <c r="D631" s="0" t="str">
        <f aca="false">IFERROR(IF(OR(VLOOKUP(PPUList[[#This Row],[AFC POR]],PUFList,1,FALSE()),VLOOKUP(PPUList[[#This Row],[AFC POD]],PUFList,1,FALSE())),""),"Y")</f>
        <v/>
      </c>
    </row>
    <row r="632" customFormat="false" ht="12" hidden="false" customHeight="false" outlineLevel="0" collapsed="false">
      <c r="A632" s="0" t="s">
        <v>670</v>
      </c>
      <c r="B632" s="0" t="n">
        <v>40577</v>
      </c>
      <c r="C632" s="0" t="n">
        <v>40577</v>
      </c>
      <c r="D632" s="0" t="str">
        <f aca="false">IFERROR(IF(OR(VLOOKUP(PPUList[[#This Row],[AFC POR]],PUFList,1,FALSE()),VLOOKUP(PPUList[[#This Row],[AFC POD]],PUFList,1,FALSE())),""),"Y")</f>
        <v/>
      </c>
    </row>
    <row r="633" customFormat="false" ht="12" hidden="false" customHeight="false" outlineLevel="0" collapsed="false">
      <c r="A633" s="0" t="s">
        <v>671</v>
      </c>
      <c r="B633" s="0" t="n">
        <v>40577</v>
      </c>
      <c r="C633" s="0" t="n">
        <v>40577</v>
      </c>
      <c r="D633" s="0" t="str">
        <f aca="false">IFERROR(IF(OR(VLOOKUP(PPUList[[#This Row],[AFC POR]],PUFList,1,FALSE()),VLOOKUP(PPUList[[#This Row],[AFC POD]],PUFList,1,FALSE())),""),"Y")</f>
        <v/>
      </c>
    </row>
    <row r="634" customFormat="false" ht="12" hidden="false" customHeight="false" outlineLevel="0" collapsed="false">
      <c r="A634" s="0" t="s">
        <v>672</v>
      </c>
      <c r="B634" s="0" t="n">
        <v>40621</v>
      </c>
      <c r="C634" s="0" t="n">
        <v>40621</v>
      </c>
      <c r="D634" s="0" t="str">
        <f aca="false">IFERROR(IF(OR(VLOOKUP(PPUList[[#This Row],[AFC POR]],PUFList,1,FALSE()),VLOOKUP(PPUList[[#This Row],[AFC POD]],PUFList,1,FALSE())),""),"Y")</f>
        <v/>
      </c>
    </row>
    <row r="635" customFormat="false" ht="12" hidden="false" customHeight="false" outlineLevel="0" collapsed="false">
      <c r="A635" s="0" t="s">
        <v>673</v>
      </c>
      <c r="B635" s="0" t="n">
        <v>40401</v>
      </c>
      <c r="C635" s="0" t="n">
        <v>40401</v>
      </c>
      <c r="D635" s="0" t="str">
        <f aca="false">IFERROR(IF(OR(VLOOKUP(PPUList[[#This Row],[AFC POR]],PUFList,1,FALSE()),VLOOKUP(PPUList[[#This Row],[AFC POD]],PUFList,1,FALSE())),""),"Y")</f>
        <v/>
      </c>
    </row>
    <row r="636" customFormat="false" ht="12" hidden="false" customHeight="false" outlineLevel="0" collapsed="false">
      <c r="A636" s="0" t="s">
        <v>674</v>
      </c>
      <c r="B636" s="0" t="n">
        <v>40401</v>
      </c>
      <c r="C636" s="0" t="n">
        <v>40401</v>
      </c>
      <c r="D636" s="0" t="str">
        <f aca="false">IFERROR(IF(OR(VLOOKUP(PPUList[[#This Row],[AFC POR]],PUFList,1,FALSE()),VLOOKUP(PPUList[[#This Row],[AFC POD]],PUFList,1,FALSE())),""),"Y")</f>
        <v/>
      </c>
    </row>
    <row r="637" customFormat="false" ht="12" hidden="false" customHeight="false" outlineLevel="0" collapsed="false">
      <c r="A637" s="0" t="s">
        <v>675</v>
      </c>
      <c r="B637" s="0" t="n">
        <v>40579</v>
      </c>
      <c r="C637" s="0" t="n">
        <v>40579</v>
      </c>
      <c r="D637" s="0" t="str">
        <f aca="false">IFERROR(IF(OR(VLOOKUP(PPUList[[#This Row],[AFC POR]],PUFList,1,FALSE()),VLOOKUP(PPUList[[#This Row],[AFC POD]],PUFList,1,FALSE())),""),"Y")</f>
        <v/>
      </c>
    </row>
    <row r="638" customFormat="false" ht="12" hidden="false" customHeight="false" outlineLevel="0" collapsed="false">
      <c r="A638" s="0" t="s">
        <v>676</v>
      </c>
      <c r="B638" s="0" t="n">
        <v>46037</v>
      </c>
      <c r="C638" s="0" t="n">
        <v>46037</v>
      </c>
      <c r="D638" s="0" t="str">
        <f aca="false">IFERROR(IF(OR(VLOOKUP(PPUList[[#This Row],[AFC POR]],PUFList,1,FALSE()),VLOOKUP(PPUList[[#This Row],[AFC POD]],PUFList,1,FALSE())),""),"Y")</f>
        <v/>
      </c>
    </row>
    <row r="639" customFormat="false" ht="12" hidden="false" customHeight="false" outlineLevel="0" collapsed="false">
      <c r="A639" s="0" t="s">
        <v>677</v>
      </c>
      <c r="B639" s="0" t="n">
        <v>40537</v>
      </c>
      <c r="C639" s="0" t="n">
        <v>40537</v>
      </c>
      <c r="D639" s="0" t="str">
        <f aca="false">IFERROR(IF(OR(VLOOKUP(PPUList[[#This Row],[AFC POR]],PUFList,1,FALSE()),VLOOKUP(PPUList[[#This Row],[AFC POD]],PUFList,1,FALSE())),""),"Y")</f>
        <v/>
      </c>
    </row>
    <row r="640" customFormat="false" ht="12" hidden="false" customHeight="false" outlineLevel="0" collapsed="false">
      <c r="A640" s="0" t="s">
        <v>678</v>
      </c>
      <c r="B640" s="0" t="n">
        <v>47814</v>
      </c>
      <c r="C640" s="0" t="n">
        <v>47814</v>
      </c>
      <c r="D640" s="0" t="str">
        <f aca="false">IFERROR(IF(OR(VLOOKUP(PPUList[[#This Row],[AFC POR]],PUFList,1,FALSE()),VLOOKUP(PPUList[[#This Row],[AFC POD]],PUFList,1,FALSE())),""),"Y")</f>
        <v/>
      </c>
    </row>
    <row r="641" customFormat="false" ht="12" hidden="false" customHeight="false" outlineLevel="0" collapsed="false">
      <c r="A641" s="0" t="s">
        <v>679</v>
      </c>
      <c r="B641" s="0" t="n">
        <v>47814</v>
      </c>
      <c r="C641" s="0" t="n">
        <v>47814</v>
      </c>
      <c r="D641" s="0" t="str">
        <f aca="false">IFERROR(IF(OR(VLOOKUP(PPUList[[#This Row],[AFC POR]],PUFList,1,FALSE()),VLOOKUP(PPUList[[#This Row],[AFC POD]],PUFList,1,FALSE())),""),"Y")</f>
        <v/>
      </c>
    </row>
    <row r="642" customFormat="false" ht="12" hidden="false" customHeight="false" outlineLevel="0" collapsed="false">
      <c r="A642" s="0" t="s">
        <v>680</v>
      </c>
      <c r="B642" s="0" t="n">
        <v>47814</v>
      </c>
      <c r="C642" s="0" t="n">
        <v>47814</v>
      </c>
      <c r="D642" s="0" t="str">
        <f aca="false">IFERROR(IF(OR(VLOOKUP(PPUList[[#This Row],[AFC POR]],PUFList,1,FALSE()),VLOOKUP(PPUList[[#This Row],[AFC POD]],PUFList,1,FALSE())),""),"Y")</f>
        <v/>
      </c>
    </row>
    <row r="643" customFormat="false" ht="12" hidden="false" customHeight="false" outlineLevel="0" collapsed="false">
      <c r="A643" s="0" t="s">
        <v>681</v>
      </c>
      <c r="B643" s="0" t="n">
        <v>47814</v>
      </c>
      <c r="C643" s="0" t="n">
        <v>47814</v>
      </c>
      <c r="D643" s="0" t="str">
        <f aca="false">IFERROR(IF(OR(VLOOKUP(PPUList[[#This Row],[AFC POR]],PUFList,1,FALSE()),VLOOKUP(PPUList[[#This Row],[AFC POD]],PUFList,1,FALSE())),""),"Y")</f>
        <v/>
      </c>
    </row>
    <row r="644" customFormat="false" ht="12" hidden="false" customHeight="false" outlineLevel="0" collapsed="false">
      <c r="A644" s="0" t="s">
        <v>682</v>
      </c>
      <c r="B644" s="0" t="n">
        <v>47814</v>
      </c>
      <c r="C644" s="0" t="n">
        <v>47814</v>
      </c>
      <c r="D644" s="0" t="str">
        <f aca="false">IFERROR(IF(OR(VLOOKUP(PPUList[[#This Row],[AFC POR]],PUFList,1,FALSE()),VLOOKUP(PPUList[[#This Row],[AFC POD]],PUFList,1,FALSE())),""),"Y")</f>
        <v/>
      </c>
    </row>
    <row r="645" customFormat="false" ht="12" hidden="false" customHeight="false" outlineLevel="0" collapsed="false">
      <c r="A645" s="0" t="s">
        <v>683</v>
      </c>
      <c r="B645" s="0" t="n">
        <v>46695</v>
      </c>
      <c r="C645" s="0" t="n">
        <v>46695</v>
      </c>
      <c r="D645" s="0" t="str">
        <f aca="false">IFERROR(IF(OR(VLOOKUP(PPUList[[#This Row],[AFC POR]],PUFList,1,FALSE()),VLOOKUP(PPUList[[#This Row],[AFC POD]],PUFList,1,FALSE())),""),"Y")</f>
        <v/>
      </c>
    </row>
    <row r="646" customFormat="false" ht="12" hidden="false" customHeight="false" outlineLevel="0" collapsed="false">
      <c r="A646" s="0" t="s">
        <v>684</v>
      </c>
      <c r="B646" s="0" t="n">
        <v>40687</v>
      </c>
      <c r="C646" s="0" t="n">
        <v>40687</v>
      </c>
      <c r="D646" s="0" t="str">
        <f aca="false">IFERROR(IF(OR(VLOOKUP(PPUList[[#This Row],[AFC POR]],PUFList,1,FALSE()),VLOOKUP(PPUList[[#This Row],[AFC POD]],PUFList,1,FALSE())),""),"Y")</f>
        <v/>
      </c>
    </row>
    <row r="647" customFormat="false" ht="12" hidden="false" customHeight="false" outlineLevel="0" collapsed="false">
      <c r="A647" s="0" t="s">
        <v>685</v>
      </c>
      <c r="B647" s="0" t="n">
        <v>40585</v>
      </c>
      <c r="C647" s="0" t="n">
        <v>40585</v>
      </c>
      <c r="D647" s="0" t="str">
        <f aca="false">IFERROR(IF(OR(VLOOKUP(PPUList[[#This Row],[AFC POR]],PUFList,1,FALSE()),VLOOKUP(PPUList[[#This Row],[AFC POD]],PUFList,1,FALSE())),""),"Y")</f>
        <v/>
      </c>
    </row>
    <row r="648" customFormat="false" ht="12" hidden="false" customHeight="false" outlineLevel="0" collapsed="false">
      <c r="A648" s="0" t="s">
        <v>686</v>
      </c>
      <c r="B648" s="0" t="n">
        <v>40687</v>
      </c>
      <c r="C648" s="0" t="n">
        <v>40687</v>
      </c>
      <c r="D648" s="0" t="str">
        <f aca="false">IFERROR(IF(OR(VLOOKUP(PPUList[[#This Row],[AFC POR]],PUFList,1,FALSE()),VLOOKUP(PPUList[[#This Row],[AFC POD]],PUFList,1,FALSE())),""),"Y")</f>
        <v/>
      </c>
    </row>
    <row r="649" customFormat="false" ht="12" hidden="false" customHeight="false" outlineLevel="0" collapsed="false">
      <c r="A649" s="0" t="s">
        <v>687</v>
      </c>
      <c r="B649" s="0" t="n">
        <v>40587</v>
      </c>
      <c r="C649" s="0" t="n">
        <v>40587</v>
      </c>
      <c r="D649" s="0" t="str">
        <f aca="false">IFERROR(IF(OR(VLOOKUP(PPUList[[#This Row],[AFC POR]],PUFList,1,FALSE()),VLOOKUP(PPUList[[#This Row],[AFC POD]],PUFList,1,FALSE())),""),"Y")</f>
        <v/>
      </c>
    </row>
    <row r="650" customFormat="false" ht="12" hidden="false" customHeight="false" outlineLevel="0" collapsed="false">
      <c r="A650" s="0" t="s">
        <v>688</v>
      </c>
      <c r="B650" s="0" t="n">
        <v>41340</v>
      </c>
      <c r="C650" s="0" t="n">
        <v>41340</v>
      </c>
      <c r="D650" s="0" t="str">
        <f aca="false">IFERROR(IF(OR(VLOOKUP(PPUList[[#This Row],[AFC POR]],PUFList,1,FALSE()),VLOOKUP(PPUList[[#This Row],[AFC POD]],PUFList,1,FALSE())),""),"Y")</f>
        <v/>
      </c>
    </row>
    <row r="651" customFormat="false" ht="12" hidden="false" customHeight="false" outlineLevel="0" collapsed="false">
      <c r="A651" s="0" t="s">
        <v>689</v>
      </c>
      <c r="B651" s="0" t="n">
        <v>48169</v>
      </c>
      <c r="C651" s="0" t="n">
        <v>48169</v>
      </c>
      <c r="D651" s="0" t="str">
        <f aca="false">IFERROR(IF(OR(VLOOKUP(PPUList[[#This Row],[AFC POR]],PUFList,1,FALSE()),VLOOKUP(PPUList[[#This Row],[AFC POD]],PUFList,1,FALSE())),""),"Y")</f>
        <v/>
      </c>
    </row>
    <row r="652" customFormat="false" ht="12" hidden="false" customHeight="false" outlineLevel="0" collapsed="false">
      <c r="A652" s="0" t="s">
        <v>690</v>
      </c>
      <c r="B652" s="0" t="n">
        <v>48013</v>
      </c>
      <c r="C652" s="0" t="n">
        <v>48013</v>
      </c>
      <c r="D652" s="0" t="str">
        <f aca="false">IFERROR(IF(OR(VLOOKUP(PPUList[[#This Row],[AFC POR]],PUFList,1,FALSE()),VLOOKUP(PPUList[[#This Row],[AFC POD]],PUFList,1,FALSE())),""),"Y")</f>
        <v/>
      </c>
    </row>
    <row r="653" customFormat="false" ht="12" hidden="false" customHeight="false" outlineLevel="0" collapsed="false">
      <c r="A653" s="0" t="s">
        <v>691</v>
      </c>
      <c r="B653" s="0" t="n">
        <v>40581</v>
      </c>
      <c r="C653" s="0" t="n">
        <v>40581</v>
      </c>
      <c r="D653" s="0" t="str">
        <f aca="false">IFERROR(IF(OR(VLOOKUP(PPUList[[#This Row],[AFC POR]],PUFList,1,FALSE()),VLOOKUP(PPUList[[#This Row],[AFC POD]],PUFList,1,FALSE())),""),"Y")</f>
        <v/>
      </c>
    </row>
    <row r="654" customFormat="false" ht="12" hidden="false" customHeight="false" outlineLevel="0" collapsed="false">
      <c r="A654" s="0" t="s">
        <v>692</v>
      </c>
      <c r="B654" s="0" t="n">
        <v>47814</v>
      </c>
      <c r="C654" s="0" t="n">
        <v>47814</v>
      </c>
      <c r="D654" s="0" t="str">
        <f aca="false">IFERROR(IF(OR(VLOOKUP(PPUList[[#This Row],[AFC POR]],PUFList,1,FALSE()),VLOOKUP(PPUList[[#This Row],[AFC POD]],PUFList,1,FALSE())),""),"Y")</f>
        <v/>
      </c>
    </row>
    <row r="655" customFormat="false" ht="12" hidden="false" customHeight="false" outlineLevel="0" collapsed="false">
      <c r="A655" s="0" t="s">
        <v>693</v>
      </c>
      <c r="B655" s="0" t="n">
        <v>47814</v>
      </c>
      <c r="C655" s="0" t="n">
        <v>47814</v>
      </c>
      <c r="D655" s="0" t="str">
        <f aca="false">IFERROR(IF(OR(VLOOKUP(PPUList[[#This Row],[AFC POR]],PUFList,1,FALSE()),VLOOKUP(PPUList[[#This Row],[AFC POD]],PUFList,1,FALSE())),""),"Y")</f>
        <v/>
      </c>
    </row>
    <row r="656" customFormat="false" ht="12" hidden="false" customHeight="false" outlineLevel="0" collapsed="false">
      <c r="A656" s="0" t="s">
        <v>694</v>
      </c>
      <c r="B656" s="0" t="n">
        <v>45262</v>
      </c>
      <c r="C656" s="0" t="n">
        <v>45262</v>
      </c>
      <c r="D656" s="0" t="str">
        <f aca="false">IFERROR(IF(OR(VLOOKUP(PPUList[[#This Row],[AFC POR]],PUFList,1,FALSE()),VLOOKUP(PPUList[[#This Row],[AFC POD]],PUFList,1,FALSE())),""),"Y")</f>
        <v/>
      </c>
    </row>
    <row r="657" customFormat="false" ht="12" hidden="false" customHeight="false" outlineLevel="0" collapsed="false">
      <c r="A657" s="0" t="s">
        <v>695</v>
      </c>
      <c r="B657" s="0" t="n">
        <v>45262</v>
      </c>
      <c r="C657" s="0" t="n">
        <v>45262</v>
      </c>
      <c r="D657" s="0" t="str">
        <f aca="false">IFERROR(IF(OR(VLOOKUP(PPUList[[#This Row],[AFC POR]],PUFList,1,FALSE()),VLOOKUP(PPUList[[#This Row],[AFC POD]],PUFList,1,FALSE())),""),"Y")</f>
        <v/>
      </c>
    </row>
    <row r="658" customFormat="false" ht="12" hidden="false" customHeight="false" outlineLevel="0" collapsed="false">
      <c r="A658" s="0" t="s">
        <v>696</v>
      </c>
      <c r="B658" s="0" t="n">
        <v>45520</v>
      </c>
      <c r="C658" s="0" t="n">
        <v>45520</v>
      </c>
      <c r="D658" s="0" t="str">
        <f aca="false">IFERROR(IF(OR(VLOOKUP(PPUList[[#This Row],[AFC POR]],PUFList,1,FALSE()),VLOOKUP(PPUList[[#This Row],[AFC POD]],PUFList,1,FALSE())),""),"Y")</f>
        <v/>
      </c>
    </row>
    <row r="659" customFormat="false" ht="12" hidden="false" customHeight="false" outlineLevel="0" collapsed="false">
      <c r="A659" s="0" t="s">
        <v>697</v>
      </c>
      <c r="B659" s="0" t="n">
        <v>45520</v>
      </c>
      <c r="C659" s="0" t="n">
        <v>45520</v>
      </c>
      <c r="D659" s="0" t="str">
        <f aca="false">IFERROR(IF(OR(VLOOKUP(PPUList[[#This Row],[AFC POR]],PUFList,1,FALSE()),VLOOKUP(PPUList[[#This Row],[AFC POD]],PUFList,1,FALSE())),""),"Y")</f>
        <v/>
      </c>
    </row>
    <row r="660" customFormat="false" ht="12" hidden="false" customHeight="false" outlineLevel="0" collapsed="false">
      <c r="A660" s="0" t="s">
        <v>698</v>
      </c>
      <c r="B660" s="0" t="n">
        <v>40092</v>
      </c>
      <c r="C660" s="0" t="n">
        <v>40092</v>
      </c>
      <c r="D660" s="0" t="str">
        <f aca="false">IFERROR(IF(OR(VLOOKUP(PPUList[[#This Row],[AFC POR]],PUFList,1,FALSE()),VLOOKUP(PPUList[[#This Row],[AFC POD]],PUFList,1,FALSE())),""),"Y")</f>
        <v/>
      </c>
    </row>
    <row r="661" customFormat="false" ht="12" hidden="false" customHeight="false" outlineLevel="0" collapsed="false">
      <c r="A661" s="0" t="s">
        <v>699</v>
      </c>
      <c r="B661" s="0" t="n">
        <v>41089</v>
      </c>
      <c r="C661" s="0" t="n">
        <v>41089</v>
      </c>
      <c r="D661" s="0" t="str">
        <f aca="false">IFERROR(IF(OR(VLOOKUP(PPUList[[#This Row],[AFC POR]],PUFList,1,FALSE()),VLOOKUP(PPUList[[#This Row],[AFC POD]],PUFList,1,FALSE())),""),"Y")</f>
        <v/>
      </c>
    </row>
    <row r="662" customFormat="false" ht="12" hidden="false" customHeight="false" outlineLevel="0" collapsed="false">
      <c r="A662" s="0" t="s">
        <v>700</v>
      </c>
      <c r="B662" s="0" t="n">
        <v>40589</v>
      </c>
      <c r="C662" s="0" t="n">
        <v>40589</v>
      </c>
      <c r="D662" s="0" t="str">
        <f aca="false">IFERROR(IF(OR(VLOOKUP(PPUList[[#This Row],[AFC POR]],PUFList,1,FALSE()),VLOOKUP(PPUList[[#This Row],[AFC POD]],PUFList,1,FALSE())),""),"Y")</f>
        <v/>
      </c>
    </row>
    <row r="663" customFormat="false" ht="12" hidden="false" customHeight="false" outlineLevel="0" collapsed="false">
      <c r="A663" s="0" t="s">
        <v>701</v>
      </c>
      <c r="B663" s="0" t="n">
        <v>40589</v>
      </c>
      <c r="C663" s="0" t="n">
        <v>40589</v>
      </c>
      <c r="D663" s="0" t="str">
        <f aca="false">IFERROR(IF(OR(VLOOKUP(PPUList[[#This Row],[AFC POR]],PUFList,1,FALSE()),VLOOKUP(PPUList[[#This Row],[AFC POD]],PUFList,1,FALSE())),""),"Y")</f>
        <v/>
      </c>
    </row>
    <row r="664" customFormat="false" ht="12" hidden="false" customHeight="false" outlineLevel="0" collapsed="false">
      <c r="A664" s="0" t="s">
        <v>702</v>
      </c>
      <c r="B664" s="0" t="n">
        <v>48171</v>
      </c>
      <c r="C664" s="0" t="n">
        <v>48171</v>
      </c>
      <c r="D664" s="0" t="str">
        <f aca="false">IFERROR(IF(OR(VLOOKUP(PPUList[[#This Row],[AFC POR]],PUFList,1,FALSE()),VLOOKUP(PPUList[[#This Row],[AFC POD]],PUFList,1,FALSE())),""),"Y")</f>
        <v/>
      </c>
    </row>
    <row r="665" customFormat="false" ht="12" hidden="false" customHeight="false" outlineLevel="0" collapsed="false">
      <c r="A665" s="0" t="s">
        <v>703</v>
      </c>
      <c r="B665" s="0" t="n">
        <v>40599</v>
      </c>
      <c r="C665" s="0" t="n">
        <v>40599</v>
      </c>
      <c r="D665" s="0" t="str">
        <f aca="false">IFERROR(IF(OR(VLOOKUP(PPUList[[#This Row],[AFC POR]],PUFList,1,FALSE()),VLOOKUP(PPUList[[#This Row],[AFC POD]],PUFList,1,FALSE())),""),"Y")</f>
        <v/>
      </c>
    </row>
    <row r="666" customFormat="false" ht="12" hidden="false" customHeight="false" outlineLevel="0" collapsed="false">
      <c r="A666" s="0" t="s">
        <v>704</v>
      </c>
      <c r="B666" s="0" t="n">
        <v>40603</v>
      </c>
      <c r="C666" s="0" t="n">
        <v>40603</v>
      </c>
      <c r="D666" s="0" t="str">
        <f aca="false">IFERROR(IF(OR(VLOOKUP(PPUList[[#This Row],[AFC POR]],PUFList,1,FALSE()),VLOOKUP(PPUList[[#This Row],[AFC POD]],PUFList,1,FALSE())),""),"Y")</f>
        <v/>
      </c>
    </row>
    <row r="667" customFormat="false" ht="12" hidden="false" customHeight="false" outlineLevel="0" collapsed="false">
      <c r="A667" s="0" t="s">
        <v>705</v>
      </c>
      <c r="B667" s="0" t="n">
        <v>40621</v>
      </c>
      <c r="C667" s="0" t="n">
        <v>40621</v>
      </c>
      <c r="D667" s="0" t="str">
        <f aca="false">IFERROR(IF(OR(VLOOKUP(PPUList[[#This Row],[AFC POR]],PUFList,1,FALSE()),VLOOKUP(PPUList[[#This Row],[AFC POD]],PUFList,1,FALSE())),""),"Y")</f>
        <v/>
      </c>
    </row>
    <row r="668" customFormat="false" ht="12" hidden="false" customHeight="false" outlineLevel="0" collapsed="false">
      <c r="A668" s="0" t="s">
        <v>706</v>
      </c>
      <c r="B668" s="0" t="n">
        <v>40604</v>
      </c>
      <c r="C668" s="0" t="n">
        <v>40604</v>
      </c>
      <c r="D668" s="0" t="str">
        <f aca="false">IFERROR(IF(OR(VLOOKUP(PPUList[[#This Row],[AFC POR]],PUFList,1,FALSE()),VLOOKUP(PPUList[[#This Row],[AFC POD]],PUFList,1,FALSE())),""),"Y")</f>
        <v/>
      </c>
    </row>
    <row r="669" customFormat="false" ht="12" hidden="false" customHeight="false" outlineLevel="0" collapsed="false">
      <c r="A669" s="0" t="s">
        <v>707</v>
      </c>
      <c r="B669" s="0" t="n">
        <v>40393</v>
      </c>
      <c r="C669" s="0" t="n">
        <v>40393</v>
      </c>
      <c r="D669" s="0" t="str">
        <f aca="false">IFERROR(IF(OR(VLOOKUP(PPUList[[#This Row],[AFC POR]],PUFList,1,FALSE()),VLOOKUP(PPUList[[#This Row],[AFC POD]],PUFList,1,FALSE())),""),"Y")</f>
        <v/>
      </c>
    </row>
    <row r="670" customFormat="false" ht="12" hidden="false" customHeight="false" outlineLevel="0" collapsed="false">
      <c r="A670" s="0" t="s">
        <v>708</v>
      </c>
      <c r="B670" s="0" t="n">
        <v>629024</v>
      </c>
      <c r="C670" s="0" t="n">
        <v>629024</v>
      </c>
      <c r="D670" s="0" t="str">
        <f aca="false">IFERROR(IF(OR(VLOOKUP(PPUList[[#This Row],[AFC POR]],PUFList,1,FALSE()),VLOOKUP(PPUList[[#This Row],[AFC POD]],PUFList,1,FALSE())),""),"Y")</f>
        <v/>
      </c>
    </row>
    <row r="671" customFormat="false" ht="12" hidden="false" customHeight="false" outlineLevel="0" collapsed="false">
      <c r="A671" s="0" t="s">
        <v>709</v>
      </c>
      <c r="B671" s="0" t="n">
        <v>629024</v>
      </c>
      <c r="C671" s="0" t="n">
        <v>629024</v>
      </c>
      <c r="D671" s="0" t="str">
        <f aca="false">IFERROR(IF(OR(VLOOKUP(PPUList[[#This Row],[AFC POR]],PUFList,1,FALSE()),VLOOKUP(PPUList[[#This Row],[AFC POD]],PUFList,1,FALSE())),""),"Y")</f>
        <v/>
      </c>
    </row>
    <row r="672" customFormat="false" ht="12" hidden="false" customHeight="false" outlineLevel="0" collapsed="false">
      <c r="A672" s="0" t="s">
        <v>710</v>
      </c>
      <c r="B672" s="0" t="n">
        <v>629024</v>
      </c>
      <c r="C672" s="0" t="n">
        <v>629024</v>
      </c>
      <c r="D672" s="0" t="str">
        <f aca="false">IFERROR(IF(OR(VLOOKUP(PPUList[[#This Row],[AFC POR]],PUFList,1,FALSE()),VLOOKUP(PPUList[[#This Row],[AFC POD]],PUFList,1,FALSE())),""),"Y")</f>
        <v/>
      </c>
    </row>
    <row r="673" customFormat="false" ht="12" hidden="false" customHeight="false" outlineLevel="0" collapsed="false">
      <c r="A673" s="0" t="s">
        <v>711</v>
      </c>
      <c r="B673" s="0" t="n">
        <v>45262</v>
      </c>
      <c r="C673" s="0" t="n">
        <v>45262</v>
      </c>
      <c r="D673" s="0" t="str">
        <f aca="false">IFERROR(IF(OR(VLOOKUP(PPUList[[#This Row],[AFC POR]],PUFList,1,FALSE()),VLOOKUP(PPUList[[#This Row],[AFC POD]],PUFList,1,FALSE())),""),"Y")</f>
        <v/>
      </c>
    </row>
    <row r="674" customFormat="false" ht="12" hidden="false" customHeight="false" outlineLevel="0" collapsed="false">
      <c r="A674" s="0" t="s">
        <v>712</v>
      </c>
      <c r="B674" s="0" t="n">
        <v>45262</v>
      </c>
      <c r="C674" s="0" t="n">
        <v>45262</v>
      </c>
      <c r="D674" s="0" t="str">
        <f aca="false">IFERROR(IF(OR(VLOOKUP(PPUList[[#This Row],[AFC POR]],PUFList,1,FALSE()),VLOOKUP(PPUList[[#This Row],[AFC POD]],PUFList,1,FALSE())),""),"Y")</f>
        <v/>
      </c>
    </row>
    <row r="675" customFormat="false" ht="12" hidden="false" customHeight="false" outlineLevel="0" collapsed="false">
      <c r="A675" s="0" t="s">
        <v>713</v>
      </c>
      <c r="B675" s="0" t="n">
        <v>45262</v>
      </c>
      <c r="C675" s="0" t="n">
        <v>45262</v>
      </c>
      <c r="D675" s="0" t="str">
        <f aca="false">IFERROR(IF(OR(VLOOKUP(PPUList[[#This Row],[AFC POR]],PUFList,1,FALSE()),VLOOKUP(PPUList[[#This Row],[AFC POD]],PUFList,1,FALSE())),""),"Y")</f>
        <v/>
      </c>
    </row>
    <row r="676" customFormat="false" ht="12" hidden="false" customHeight="false" outlineLevel="0" collapsed="false">
      <c r="A676" s="0" t="s">
        <v>714</v>
      </c>
      <c r="B676" s="0" t="n">
        <v>45262</v>
      </c>
      <c r="C676" s="0" t="n">
        <v>45262</v>
      </c>
      <c r="D676" s="0" t="str">
        <f aca="false">IFERROR(IF(OR(VLOOKUP(PPUList[[#This Row],[AFC POR]],PUFList,1,FALSE()),VLOOKUP(PPUList[[#This Row],[AFC POD]],PUFList,1,FALSE())),""),"Y")</f>
        <v/>
      </c>
    </row>
    <row r="677" customFormat="false" ht="12" hidden="false" customHeight="false" outlineLevel="0" collapsed="false">
      <c r="A677" s="0" t="s">
        <v>715</v>
      </c>
      <c r="B677" s="0" t="n">
        <v>40433</v>
      </c>
      <c r="C677" s="0" t="n">
        <v>40433</v>
      </c>
      <c r="D677" s="0" t="str">
        <f aca="false">IFERROR(IF(OR(VLOOKUP(PPUList[[#This Row],[AFC POR]],PUFList,1,FALSE()),VLOOKUP(PPUList[[#This Row],[AFC POD]],PUFList,1,FALSE())),""),"Y")</f>
        <v/>
      </c>
    </row>
    <row r="678" customFormat="false" ht="12" hidden="false" customHeight="false" outlineLevel="0" collapsed="false">
      <c r="A678" s="0" t="s">
        <v>716</v>
      </c>
      <c r="B678" s="0" t="n">
        <v>40387</v>
      </c>
      <c r="C678" s="0" t="n">
        <v>40387</v>
      </c>
      <c r="D678" s="0" t="str">
        <f aca="false">IFERROR(IF(OR(VLOOKUP(PPUList[[#This Row],[AFC POR]],PUFList,1,FALSE()),VLOOKUP(PPUList[[#This Row],[AFC POD]],PUFList,1,FALSE())),""),"Y")</f>
        <v/>
      </c>
    </row>
    <row r="679" customFormat="false" ht="12" hidden="false" customHeight="false" outlineLevel="0" collapsed="false">
      <c r="A679" s="0" t="s">
        <v>717</v>
      </c>
      <c r="B679" s="0" t="n">
        <v>40387</v>
      </c>
      <c r="C679" s="0" t="n">
        <v>40387</v>
      </c>
      <c r="D679" s="0" t="str">
        <f aca="false">IFERROR(IF(OR(VLOOKUP(PPUList[[#This Row],[AFC POR]],PUFList,1,FALSE()),VLOOKUP(PPUList[[#This Row],[AFC POD]],PUFList,1,FALSE())),""),"Y")</f>
        <v/>
      </c>
    </row>
    <row r="680" customFormat="false" ht="12" hidden="false" customHeight="false" outlineLevel="0" collapsed="false">
      <c r="A680" s="0" t="s">
        <v>718</v>
      </c>
      <c r="B680" s="0" t="n">
        <v>40387</v>
      </c>
      <c r="C680" s="0" t="n">
        <v>40387</v>
      </c>
      <c r="D680" s="0" t="str">
        <f aca="false">IFERROR(IF(OR(VLOOKUP(PPUList[[#This Row],[AFC POR]],PUFList,1,FALSE()),VLOOKUP(PPUList[[#This Row],[AFC POD]],PUFList,1,FALSE())),""),"Y")</f>
        <v/>
      </c>
    </row>
    <row r="681" customFormat="false" ht="12" hidden="false" customHeight="false" outlineLevel="0" collapsed="false">
      <c r="A681" s="0" t="s">
        <v>719</v>
      </c>
      <c r="B681" s="0" t="n">
        <v>40611</v>
      </c>
      <c r="C681" s="0" t="n">
        <v>40611</v>
      </c>
      <c r="D681" s="0" t="str">
        <f aca="false">IFERROR(IF(OR(VLOOKUP(PPUList[[#This Row],[AFC POR]],PUFList,1,FALSE()),VLOOKUP(PPUList[[#This Row],[AFC POD]],PUFList,1,FALSE())),""),"Y")</f>
        <v/>
      </c>
    </row>
    <row r="682" customFormat="false" ht="12" hidden="false" customHeight="false" outlineLevel="0" collapsed="false">
      <c r="A682" s="0" t="s">
        <v>720</v>
      </c>
      <c r="B682" s="0" t="n">
        <v>40613</v>
      </c>
      <c r="C682" s="0" t="n">
        <v>40613</v>
      </c>
      <c r="D682" s="0" t="str">
        <f aca="false">IFERROR(IF(OR(VLOOKUP(PPUList[[#This Row],[AFC POR]],PUFList,1,FALSE()),VLOOKUP(PPUList[[#This Row],[AFC POD]],PUFList,1,FALSE())),""),"Y")</f>
        <v/>
      </c>
    </row>
    <row r="683" customFormat="false" ht="12" hidden="false" customHeight="false" outlineLevel="0" collapsed="false">
      <c r="A683" s="0" t="s">
        <v>721</v>
      </c>
      <c r="B683" s="0" t="n">
        <v>40387</v>
      </c>
      <c r="C683" s="0" t="n">
        <v>40387</v>
      </c>
      <c r="D683" s="0" t="str">
        <f aca="false">IFERROR(IF(OR(VLOOKUP(PPUList[[#This Row],[AFC POR]],PUFList,1,FALSE()),VLOOKUP(PPUList[[#This Row],[AFC POD]],PUFList,1,FALSE())),""),"Y")</f>
        <v/>
      </c>
    </row>
    <row r="684" customFormat="false" ht="12" hidden="false" customHeight="false" outlineLevel="0" collapsed="false">
      <c r="A684" s="0" t="s">
        <v>722</v>
      </c>
      <c r="B684" s="0" t="n">
        <v>42412</v>
      </c>
      <c r="C684" s="0" t="n">
        <v>42412</v>
      </c>
      <c r="D684" s="0" t="str">
        <f aca="false">IFERROR(IF(OR(VLOOKUP(PPUList[[#This Row],[AFC POR]],PUFList,1,FALSE()),VLOOKUP(PPUList[[#This Row],[AFC POD]],PUFList,1,FALSE())),""),"Y")</f>
        <v/>
      </c>
    </row>
    <row r="685" customFormat="false" ht="12" hidden="false" customHeight="false" outlineLevel="0" collapsed="false">
      <c r="A685" s="0" t="s">
        <v>723</v>
      </c>
      <c r="B685" s="0" t="n">
        <v>42412</v>
      </c>
      <c r="C685" s="0" t="n">
        <v>42412</v>
      </c>
      <c r="D685" s="0" t="str">
        <f aca="false">IFERROR(IF(OR(VLOOKUP(PPUList[[#This Row],[AFC POR]],PUFList,1,FALSE()),VLOOKUP(PPUList[[#This Row],[AFC POD]],PUFList,1,FALSE())),""),"Y")</f>
        <v/>
      </c>
    </row>
    <row r="686" customFormat="false" ht="12" hidden="false" customHeight="false" outlineLevel="0" collapsed="false">
      <c r="A686" s="0" t="s">
        <v>724</v>
      </c>
      <c r="B686" s="0" t="n">
        <v>40380</v>
      </c>
      <c r="C686" s="0" t="n">
        <v>40380</v>
      </c>
      <c r="D686" s="0" t="str">
        <f aca="false">IFERROR(IF(OR(VLOOKUP(PPUList[[#This Row],[AFC POR]],PUFList,1,FALSE()),VLOOKUP(PPUList[[#This Row],[AFC POD]],PUFList,1,FALSE())),""),"Y")</f>
        <v/>
      </c>
    </row>
    <row r="687" customFormat="false" ht="12" hidden="false" customHeight="false" outlineLevel="0" collapsed="false">
      <c r="A687" s="0" t="s">
        <v>725</v>
      </c>
      <c r="B687" s="0" t="n">
        <v>40115</v>
      </c>
      <c r="C687" s="0" t="n">
        <v>40115</v>
      </c>
      <c r="D687" s="0" t="str">
        <f aca="false">IFERROR(IF(OR(VLOOKUP(PPUList[[#This Row],[AFC POR]],PUFList,1,FALSE()),VLOOKUP(PPUList[[#This Row],[AFC POD]],PUFList,1,FALSE())),""),"Y")</f>
        <v/>
      </c>
    </row>
    <row r="688" customFormat="false" ht="12" hidden="false" customHeight="false" outlineLevel="0" collapsed="false">
      <c r="A688" s="0" t="s">
        <v>726</v>
      </c>
      <c r="B688" s="0" t="n">
        <v>40380</v>
      </c>
      <c r="C688" s="0" t="n">
        <v>40380</v>
      </c>
      <c r="D688" s="0" t="str">
        <f aca="false">IFERROR(IF(OR(VLOOKUP(PPUList[[#This Row],[AFC POR]],PUFList,1,FALSE()),VLOOKUP(PPUList[[#This Row],[AFC POD]],PUFList,1,FALSE())),""),"Y")</f>
        <v/>
      </c>
    </row>
    <row r="689" customFormat="false" ht="12" hidden="false" customHeight="false" outlineLevel="0" collapsed="false">
      <c r="A689" s="0" t="s">
        <v>727</v>
      </c>
      <c r="B689" s="0" t="n">
        <v>40511</v>
      </c>
      <c r="C689" s="0" t="n">
        <v>40511</v>
      </c>
      <c r="D689" s="0" t="str">
        <f aca="false">IFERROR(IF(OR(VLOOKUP(PPUList[[#This Row],[AFC POR]],PUFList,1,FALSE()),VLOOKUP(PPUList[[#This Row],[AFC POD]],PUFList,1,FALSE())),""),"Y")</f>
        <v/>
      </c>
    </row>
    <row r="690" customFormat="false" ht="12" hidden="false" customHeight="false" outlineLevel="0" collapsed="false">
      <c r="A690" s="0" t="s">
        <v>728</v>
      </c>
      <c r="B690" s="0" t="n">
        <v>40341</v>
      </c>
      <c r="C690" s="0" t="n">
        <v>40341</v>
      </c>
      <c r="D690" s="0" t="str">
        <f aca="false">IFERROR(IF(OR(VLOOKUP(PPUList[[#This Row],[AFC POR]],PUFList,1,FALSE()),VLOOKUP(PPUList[[#This Row],[AFC POD]],PUFList,1,FALSE())),""),"Y")</f>
        <v/>
      </c>
    </row>
    <row r="691" customFormat="false" ht="12" hidden="false" customHeight="false" outlineLevel="0" collapsed="false">
      <c r="A691" s="0" t="s">
        <v>729</v>
      </c>
      <c r="B691" s="0" t="n">
        <v>40584</v>
      </c>
      <c r="C691" s="0" t="n">
        <v>40584</v>
      </c>
      <c r="D691" s="0" t="str">
        <f aca="false">IFERROR(IF(OR(VLOOKUP(PPUList[[#This Row],[AFC POR]],PUFList,1,FALSE()),VLOOKUP(PPUList[[#This Row],[AFC POD]],PUFList,1,FALSE())),""),"Y")</f>
        <v/>
      </c>
    </row>
    <row r="692" customFormat="false" ht="12" hidden="false" customHeight="false" outlineLevel="0" collapsed="false">
      <c r="A692" s="0" t="s">
        <v>730</v>
      </c>
      <c r="B692" s="0" t="n">
        <v>47830</v>
      </c>
      <c r="C692" s="0" t="n">
        <v>47830</v>
      </c>
      <c r="D692" s="0" t="str">
        <f aca="false">IFERROR(IF(OR(VLOOKUP(PPUList[[#This Row],[AFC POR]],PUFList,1,FALSE()),VLOOKUP(PPUList[[#This Row],[AFC POD]],PUFList,1,FALSE())),""),"Y")</f>
        <v/>
      </c>
    </row>
    <row r="693" customFormat="false" ht="12" hidden="false" customHeight="false" outlineLevel="0" collapsed="false">
      <c r="A693" s="0" t="s">
        <v>731</v>
      </c>
      <c r="B693" s="0" t="n">
        <v>45163</v>
      </c>
      <c r="C693" s="0" t="n">
        <v>45163</v>
      </c>
      <c r="D693" s="0" t="str">
        <f aca="false">IFERROR(IF(OR(VLOOKUP(PPUList[[#This Row],[AFC POR]],PUFList,1,FALSE()),VLOOKUP(PPUList[[#This Row],[AFC POD]],PUFList,1,FALSE())),""),"Y")</f>
        <v/>
      </c>
    </row>
    <row r="694" customFormat="false" ht="12" hidden="false" customHeight="false" outlineLevel="0" collapsed="false">
      <c r="A694" s="0" t="s">
        <v>732</v>
      </c>
      <c r="B694" s="0" t="n">
        <v>41450</v>
      </c>
      <c r="C694" s="0" t="n">
        <v>41450</v>
      </c>
      <c r="D694" s="0" t="str">
        <f aca="false">IFERROR(IF(OR(VLOOKUP(PPUList[[#This Row],[AFC POR]],PUFList,1,FALSE()),VLOOKUP(PPUList[[#This Row],[AFC POD]],PUFList,1,FALSE())),""),"Y")</f>
        <v/>
      </c>
    </row>
    <row r="695" customFormat="false" ht="12" hidden="false" customHeight="false" outlineLevel="0" collapsed="false">
      <c r="A695" s="0" t="s">
        <v>733</v>
      </c>
      <c r="B695" s="0" t="n">
        <v>41450</v>
      </c>
      <c r="C695" s="0" t="n">
        <v>41450</v>
      </c>
      <c r="D695" s="0" t="str">
        <f aca="false">IFERROR(IF(OR(VLOOKUP(PPUList[[#This Row],[AFC POR]],PUFList,1,FALSE()),VLOOKUP(PPUList[[#This Row],[AFC POD]],PUFList,1,FALSE())),""),"Y")</f>
        <v/>
      </c>
    </row>
    <row r="696" customFormat="false" ht="12" hidden="false" customHeight="false" outlineLevel="0" collapsed="false">
      <c r="A696" s="0" t="s">
        <v>734</v>
      </c>
      <c r="B696" s="0" t="n">
        <v>48177</v>
      </c>
      <c r="C696" s="0" t="n">
        <v>48177</v>
      </c>
      <c r="D696" s="0" t="str">
        <f aca="false">IFERROR(IF(OR(VLOOKUP(PPUList[[#This Row],[AFC POR]],PUFList,1,FALSE()),VLOOKUP(PPUList[[#This Row],[AFC POD]],PUFList,1,FALSE())),""),"Y")</f>
        <v/>
      </c>
    </row>
    <row r="697" customFormat="false" ht="12" hidden="false" customHeight="false" outlineLevel="0" collapsed="false">
      <c r="A697" s="0" t="s">
        <v>735</v>
      </c>
      <c r="B697" s="0" t="n">
        <v>40087</v>
      </c>
      <c r="C697" s="0" t="n">
        <v>40087</v>
      </c>
      <c r="D697" s="0" t="str">
        <f aca="false">IFERROR(IF(OR(VLOOKUP(PPUList[[#This Row],[AFC POR]],PUFList,1,FALSE()),VLOOKUP(PPUList[[#This Row],[AFC POD]],PUFList,1,FALSE())),""),"Y")</f>
        <v/>
      </c>
    </row>
    <row r="698" customFormat="false" ht="12" hidden="false" customHeight="false" outlineLevel="0" collapsed="false">
      <c r="A698" s="0" t="s">
        <v>736</v>
      </c>
      <c r="B698" s="0" t="n">
        <v>41402</v>
      </c>
      <c r="C698" s="0" t="n">
        <v>41402</v>
      </c>
      <c r="D698" s="0" t="str">
        <f aca="false">IFERROR(IF(OR(VLOOKUP(PPUList[[#This Row],[AFC POR]],PUFList,1,FALSE()),VLOOKUP(PPUList[[#This Row],[AFC POD]],PUFList,1,FALSE())),""),"Y")</f>
        <v/>
      </c>
    </row>
    <row r="699" customFormat="false" ht="12" hidden="false" customHeight="false" outlineLevel="0" collapsed="false">
      <c r="A699" s="0" t="s">
        <v>737</v>
      </c>
      <c r="B699" s="0" t="n">
        <v>47513</v>
      </c>
      <c r="C699" s="0" t="n">
        <v>47513</v>
      </c>
      <c r="D699" s="0" t="str">
        <f aca="false">IFERROR(IF(OR(VLOOKUP(PPUList[[#This Row],[AFC POR]],PUFList,1,FALSE()),VLOOKUP(PPUList[[#This Row],[AFC POD]],PUFList,1,FALSE())),""),"Y")</f>
        <v/>
      </c>
    </row>
    <row r="700" customFormat="false" ht="12" hidden="false" customHeight="false" outlineLevel="0" collapsed="false">
      <c r="A700" s="0" t="s">
        <v>738</v>
      </c>
      <c r="B700" s="0" t="n">
        <v>40617</v>
      </c>
      <c r="C700" s="0" t="n">
        <v>40617</v>
      </c>
      <c r="D700" s="0" t="str">
        <f aca="false">IFERROR(IF(OR(VLOOKUP(PPUList[[#This Row],[AFC POR]],PUFList,1,FALSE()),VLOOKUP(PPUList[[#This Row],[AFC POD]],PUFList,1,FALSE())),""),"Y")</f>
        <v/>
      </c>
    </row>
    <row r="701" customFormat="false" ht="12" hidden="false" customHeight="false" outlineLevel="0" collapsed="false">
      <c r="A701" s="0" t="s">
        <v>739</v>
      </c>
      <c r="B701" s="0" t="n">
        <v>41223</v>
      </c>
      <c r="C701" s="0" t="n">
        <v>41223</v>
      </c>
      <c r="D701" s="0" t="str">
        <f aca="false">IFERROR(IF(OR(VLOOKUP(PPUList[[#This Row],[AFC POR]],PUFList,1,FALSE()),VLOOKUP(PPUList[[#This Row],[AFC POD]],PUFList,1,FALSE())),""),"Y")</f>
        <v/>
      </c>
    </row>
    <row r="702" customFormat="false" ht="12" hidden="false" customHeight="false" outlineLevel="0" collapsed="false">
      <c r="A702" s="0" t="s">
        <v>740</v>
      </c>
      <c r="B702" s="0" t="n">
        <v>40621</v>
      </c>
      <c r="C702" s="0" t="n">
        <v>40621</v>
      </c>
      <c r="D702" s="0" t="str">
        <f aca="false">IFERROR(IF(OR(VLOOKUP(PPUList[[#This Row],[AFC POR]],PUFList,1,FALSE()),VLOOKUP(PPUList[[#This Row],[AFC POD]],PUFList,1,FALSE())),""),"Y")</f>
        <v/>
      </c>
    </row>
    <row r="703" customFormat="false" ht="12" hidden="false" customHeight="false" outlineLevel="0" collapsed="false">
      <c r="A703" s="0" t="s">
        <v>741</v>
      </c>
      <c r="B703" s="0" t="n">
        <v>40621</v>
      </c>
      <c r="C703" s="0" t="n">
        <v>40621</v>
      </c>
      <c r="D703" s="0" t="str">
        <f aca="false">IFERROR(IF(OR(VLOOKUP(PPUList[[#This Row],[AFC POR]],PUFList,1,FALSE()),VLOOKUP(PPUList[[#This Row],[AFC POD]],PUFList,1,FALSE())),""),"Y")</f>
        <v/>
      </c>
    </row>
    <row r="704" customFormat="false" ht="12" hidden="false" customHeight="false" outlineLevel="0" collapsed="false">
      <c r="A704" s="0" t="s">
        <v>742</v>
      </c>
      <c r="B704" s="0" t="n">
        <v>40621</v>
      </c>
      <c r="C704" s="0" t="n">
        <v>40621</v>
      </c>
      <c r="D704" s="0" t="str">
        <f aca="false">IFERROR(IF(OR(VLOOKUP(PPUList[[#This Row],[AFC POR]],PUFList,1,FALSE()),VLOOKUP(PPUList[[#This Row],[AFC POD]],PUFList,1,FALSE())),""),"Y")</f>
        <v/>
      </c>
    </row>
    <row r="705" customFormat="false" ht="12" hidden="false" customHeight="false" outlineLevel="0" collapsed="false">
      <c r="A705" s="0" t="s">
        <v>743</v>
      </c>
      <c r="B705" s="0" t="n">
        <v>40621</v>
      </c>
      <c r="C705" s="0" t="n">
        <v>40621</v>
      </c>
      <c r="D705" s="0" t="str">
        <f aca="false">IFERROR(IF(OR(VLOOKUP(PPUList[[#This Row],[AFC POR]],PUFList,1,FALSE()),VLOOKUP(PPUList[[#This Row],[AFC POD]],PUFList,1,FALSE())),""),"Y")</f>
        <v/>
      </c>
    </row>
    <row r="706" customFormat="false" ht="12" hidden="false" customHeight="false" outlineLevel="0" collapsed="false">
      <c r="A706" s="0" t="s">
        <v>744</v>
      </c>
      <c r="B706" s="0" t="n">
        <v>40621</v>
      </c>
      <c r="C706" s="0" t="n">
        <v>40621</v>
      </c>
      <c r="D706" s="0" t="str">
        <f aca="false">IFERROR(IF(OR(VLOOKUP(PPUList[[#This Row],[AFC POR]],PUFList,1,FALSE()),VLOOKUP(PPUList[[#This Row],[AFC POD]],PUFList,1,FALSE())),""),"Y")</f>
        <v/>
      </c>
    </row>
    <row r="707" customFormat="false" ht="12" hidden="false" customHeight="false" outlineLevel="0" collapsed="false">
      <c r="A707" s="0" t="s">
        <v>745</v>
      </c>
      <c r="B707" s="0" t="n">
        <v>40621</v>
      </c>
      <c r="C707" s="0" t="n">
        <v>40621</v>
      </c>
      <c r="D707" s="0" t="str">
        <f aca="false">IFERROR(IF(OR(VLOOKUP(PPUList[[#This Row],[AFC POR]],PUFList,1,FALSE()),VLOOKUP(PPUList[[#This Row],[AFC POD]],PUFList,1,FALSE())),""),"Y")</f>
        <v/>
      </c>
    </row>
    <row r="708" customFormat="false" ht="12" hidden="false" customHeight="false" outlineLevel="0" collapsed="false">
      <c r="A708" s="0" t="s">
        <v>746</v>
      </c>
      <c r="B708" s="0" t="n">
        <v>47529</v>
      </c>
      <c r="C708" s="0" t="n">
        <v>47529</v>
      </c>
      <c r="D708" s="0" t="str">
        <f aca="false">IFERROR(IF(OR(VLOOKUP(PPUList[[#This Row],[AFC POR]],PUFList,1,FALSE()),VLOOKUP(PPUList[[#This Row],[AFC POD]],PUFList,1,FALSE())),""),"Y")</f>
        <v/>
      </c>
    </row>
    <row r="709" customFormat="false" ht="12" hidden="false" customHeight="false" outlineLevel="0" collapsed="false">
      <c r="A709" s="0" t="s">
        <v>747</v>
      </c>
      <c r="B709" s="0" t="n">
        <v>42303</v>
      </c>
      <c r="C709" s="0" t="n">
        <v>42303</v>
      </c>
      <c r="D709" s="0" t="str">
        <f aca="false">IFERROR(IF(OR(VLOOKUP(PPUList[[#This Row],[AFC POR]],PUFList,1,FALSE()),VLOOKUP(PPUList[[#This Row],[AFC POD]],PUFList,1,FALSE())),""),"Y")</f>
        <v/>
      </c>
    </row>
    <row r="710" customFormat="false" ht="12" hidden="false" customHeight="false" outlineLevel="0" collapsed="false">
      <c r="A710" s="0" t="s">
        <v>748</v>
      </c>
      <c r="B710" s="0" t="n">
        <v>47359</v>
      </c>
      <c r="C710" s="0" t="n">
        <v>47359</v>
      </c>
      <c r="D710" s="0" t="str">
        <f aca="false">IFERROR(IF(OR(VLOOKUP(PPUList[[#This Row],[AFC POR]],PUFList,1,FALSE()),VLOOKUP(PPUList[[#This Row],[AFC POD]],PUFList,1,FALSE())),""),"Y")</f>
        <v/>
      </c>
    </row>
    <row r="711" customFormat="false" ht="12" hidden="false" customHeight="false" outlineLevel="0" collapsed="false">
      <c r="A711" s="0" t="s">
        <v>749</v>
      </c>
      <c r="B711" s="0" t="n">
        <v>45282</v>
      </c>
      <c r="C711" s="0" t="n">
        <v>45282</v>
      </c>
      <c r="D711" s="0" t="str">
        <f aca="false">IFERROR(IF(OR(VLOOKUP(PPUList[[#This Row],[AFC POR]],PUFList,1,FALSE()),VLOOKUP(PPUList[[#This Row],[AFC POD]],PUFList,1,FALSE())),""),"Y")</f>
        <v/>
      </c>
    </row>
    <row r="712" customFormat="false" ht="12" hidden="false" customHeight="false" outlineLevel="0" collapsed="false">
      <c r="A712" s="0" t="s">
        <v>750</v>
      </c>
      <c r="B712" s="0" t="n">
        <v>41049</v>
      </c>
      <c r="C712" s="0" t="n">
        <v>41049</v>
      </c>
      <c r="D712" s="0" t="str">
        <f aca="false">IFERROR(IF(OR(VLOOKUP(PPUList[[#This Row],[AFC POR]],PUFList,1,FALSE()),VLOOKUP(PPUList[[#This Row],[AFC POD]],PUFList,1,FALSE())),""),"Y")</f>
        <v/>
      </c>
    </row>
    <row r="713" customFormat="false" ht="12" hidden="false" customHeight="false" outlineLevel="0" collapsed="false">
      <c r="A713" s="0" t="s">
        <v>751</v>
      </c>
      <c r="B713" s="0" t="n">
        <v>40624</v>
      </c>
      <c r="C713" s="0" t="n">
        <v>40624</v>
      </c>
      <c r="D713" s="0" t="str">
        <f aca="false">IFERROR(IF(OR(VLOOKUP(PPUList[[#This Row],[AFC POR]],PUFList,1,FALSE()),VLOOKUP(PPUList[[#This Row],[AFC POD]],PUFList,1,FALSE())),""),"Y")</f>
        <v/>
      </c>
    </row>
    <row r="714" customFormat="false" ht="12" hidden="false" customHeight="false" outlineLevel="0" collapsed="false">
      <c r="A714" s="0" t="s">
        <v>752</v>
      </c>
      <c r="B714" s="0" t="n">
        <v>40624</v>
      </c>
      <c r="C714" s="0" t="n">
        <v>40624</v>
      </c>
      <c r="D714" s="0" t="str">
        <f aca="false">IFERROR(IF(OR(VLOOKUP(PPUList[[#This Row],[AFC POR]],PUFList,1,FALSE()),VLOOKUP(PPUList[[#This Row],[AFC POD]],PUFList,1,FALSE())),""),"Y")</f>
        <v/>
      </c>
    </row>
    <row r="715" customFormat="false" ht="12" hidden="false" customHeight="false" outlineLevel="0" collapsed="false">
      <c r="A715" s="0" t="s">
        <v>753</v>
      </c>
      <c r="B715" s="0" t="n">
        <v>40625</v>
      </c>
      <c r="C715" s="0" t="n">
        <v>40625</v>
      </c>
      <c r="D715" s="0" t="str">
        <f aca="false">IFERROR(IF(OR(VLOOKUP(PPUList[[#This Row],[AFC POR]],PUFList,1,FALSE()),VLOOKUP(PPUList[[#This Row],[AFC POD]],PUFList,1,FALSE())),""),"Y")</f>
        <v/>
      </c>
    </row>
    <row r="716" customFormat="false" ht="12" hidden="false" customHeight="false" outlineLevel="0" collapsed="false">
      <c r="A716" s="0" t="s">
        <v>754</v>
      </c>
      <c r="B716" s="0" t="n">
        <v>40047</v>
      </c>
      <c r="C716" s="0" t="n">
        <v>40047</v>
      </c>
      <c r="D716" s="0" t="str">
        <f aca="false">IFERROR(IF(OR(VLOOKUP(PPUList[[#This Row],[AFC POR]],PUFList,1,FALSE()),VLOOKUP(PPUList[[#This Row],[AFC POD]],PUFList,1,FALSE())),""),"Y")</f>
        <v/>
      </c>
    </row>
    <row r="717" customFormat="false" ht="12" hidden="false" customHeight="false" outlineLevel="0" collapsed="false">
      <c r="A717" s="0" t="s">
        <v>755</v>
      </c>
      <c r="B717" s="0" t="n">
        <v>40047</v>
      </c>
      <c r="C717" s="0" t="n">
        <v>40047</v>
      </c>
      <c r="D717" s="0" t="str">
        <f aca="false">IFERROR(IF(OR(VLOOKUP(PPUList[[#This Row],[AFC POR]],PUFList,1,FALSE()),VLOOKUP(PPUList[[#This Row],[AFC POD]],PUFList,1,FALSE())),""),"Y")</f>
        <v/>
      </c>
    </row>
    <row r="718" customFormat="false" ht="12" hidden="false" customHeight="false" outlineLevel="0" collapsed="false">
      <c r="A718" s="0" t="s">
        <v>756</v>
      </c>
      <c r="B718" s="0" t="n">
        <v>40047</v>
      </c>
      <c r="C718" s="0" t="n">
        <v>40047</v>
      </c>
      <c r="D718" s="0" t="str">
        <f aca="false">IFERROR(IF(OR(VLOOKUP(PPUList[[#This Row],[AFC POR]],PUFList,1,FALSE()),VLOOKUP(PPUList[[#This Row],[AFC POD]],PUFList,1,FALSE())),""),"Y")</f>
        <v/>
      </c>
    </row>
    <row r="719" customFormat="false" ht="12" hidden="false" customHeight="false" outlineLevel="0" collapsed="false">
      <c r="A719" s="0" t="s">
        <v>757</v>
      </c>
      <c r="B719" s="0" t="n">
        <v>40631</v>
      </c>
      <c r="C719" s="0" t="n">
        <v>40631</v>
      </c>
      <c r="D719" s="0" t="str">
        <f aca="false">IFERROR(IF(OR(VLOOKUP(PPUList[[#This Row],[AFC POR]],PUFList,1,FALSE()),VLOOKUP(PPUList[[#This Row],[AFC POD]],PUFList,1,FALSE())),""),"Y")</f>
        <v/>
      </c>
    </row>
    <row r="720" customFormat="false" ht="12" hidden="false" customHeight="false" outlineLevel="0" collapsed="false">
      <c r="A720" s="0" t="s">
        <v>758</v>
      </c>
      <c r="B720" s="0" t="n">
        <v>40631</v>
      </c>
      <c r="C720" s="0" t="n">
        <v>40631</v>
      </c>
      <c r="D720" s="0" t="str">
        <f aca="false">IFERROR(IF(OR(VLOOKUP(PPUList[[#This Row],[AFC POR]],PUFList,1,FALSE()),VLOOKUP(PPUList[[#This Row],[AFC POD]],PUFList,1,FALSE())),""),"Y")</f>
        <v/>
      </c>
    </row>
    <row r="721" customFormat="false" ht="12" hidden="false" customHeight="false" outlineLevel="0" collapsed="false">
      <c r="A721" s="0" t="s">
        <v>759</v>
      </c>
      <c r="B721" s="0" t="n">
        <v>40633</v>
      </c>
      <c r="C721" s="0" t="n">
        <v>40633</v>
      </c>
      <c r="D721" s="0" t="str">
        <f aca="false">IFERROR(IF(OR(VLOOKUP(PPUList[[#This Row],[AFC POR]],PUFList,1,FALSE()),VLOOKUP(PPUList[[#This Row],[AFC POD]],PUFList,1,FALSE())),""),"Y")</f>
        <v/>
      </c>
    </row>
    <row r="722" customFormat="false" ht="12" hidden="false" customHeight="false" outlineLevel="0" collapsed="false">
      <c r="A722" s="0" t="s">
        <v>760</v>
      </c>
      <c r="B722" s="0" t="n">
        <v>40637</v>
      </c>
      <c r="C722" s="0" t="n">
        <v>40637</v>
      </c>
      <c r="D722" s="0" t="str">
        <f aca="false">IFERROR(IF(OR(VLOOKUP(PPUList[[#This Row],[AFC POR]],PUFList,1,FALSE()),VLOOKUP(PPUList[[#This Row],[AFC POD]],PUFList,1,FALSE())),""),"Y")</f>
        <v/>
      </c>
    </row>
    <row r="723" customFormat="false" ht="12" hidden="false" customHeight="false" outlineLevel="0" collapsed="false">
      <c r="A723" s="0" t="s">
        <v>761</v>
      </c>
      <c r="B723" s="0" t="n">
        <v>47061</v>
      </c>
      <c r="C723" s="0" t="n">
        <v>47061</v>
      </c>
      <c r="D723" s="0" t="str">
        <f aca="false">IFERROR(IF(OR(VLOOKUP(PPUList[[#This Row],[AFC POR]],PUFList,1,FALSE()),VLOOKUP(PPUList[[#This Row],[AFC POD]],PUFList,1,FALSE())),""),"Y")</f>
        <v/>
      </c>
    </row>
    <row r="724" customFormat="false" ht="12" hidden="false" customHeight="false" outlineLevel="0" collapsed="false">
      <c r="A724" s="0" t="s">
        <v>762</v>
      </c>
      <c r="B724" s="0" t="n">
        <v>40641</v>
      </c>
      <c r="C724" s="0" t="n">
        <v>40641</v>
      </c>
      <c r="D724" s="0" t="str">
        <f aca="false">IFERROR(IF(OR(VLOOKUP(PPUList[[#This Row],[AFC POR]],PUFList,1,FALSE()),VLOOKUP(PPUList[[#This Row],[AFC POD]],PUFList,1,FALSE())),""),"Y")</f>
        <v/>
      </c>
    </row>
    <row r="725" customFormat="false" ht="12" hidden="false" customHeight="false" outlineLevel="0" collapsed="false">
      <c r="A725" s="0" t="s">
        <v>763</v>
      </c>
      <c r="B725" s="0" t="n">
        <v>40645</v>
      </c>
      <c r="C725" s="0" t="n">
        <v>40645</v>
      </c>
      <c r="D725" s="0" t="str">
        <f aca="false">IFERROR(IF(OR(VLOOKUP(PPUList[[#This Row],[AFC POR]],PUFList,1,FALSE()),VLOOKUP(PPUList[[#This Row],[AFC POD]],PUFList,1,FALSE())),""),"Y")</f>
        <v/>
      </c>
    </row>
    <row r="726" customFormat="false" ht="12" hidden="false" customHeight="false" outlineLevel="0" collapsed="false">
      <c r="A726" s="0" t="s">
        <v>764</v>
      </c>
      <c r="B726" s="0" t="n">
        <v>48308</v>
      </c>
      <c r="C726" s="0" t="n">
        <v>48308</v>
      </c>
      <c r="D726" s="0" t="str">
        <f aca="false">IFERROR(IF(OR(VLOOKUP(PPUList[[#This Row],[AFC POR]],PUFList,1,FALSE()),VLOOKUP(PPUList[[#This Row],[AFC POD]],PUFList,1,FALSE())),""),"Y")</f>
        <v/>
      </c>
    </row>
    <row r="727" customFormat="false" ht="12" hidden="false" customHeight="false" outlineLevel="0" collapsed="false">
      <c r="A727" s="0" t="s">
        <v>765</v>
      </c>
      <c r="B727" s="0" t="n">
        <v>40071</v>
      </c>
      <c r="C727" s="0" t="n">
        <v>40071</v>
      </c>
      <c r="D727" s="0" t="str">
        <f aca="false">IFERROR(IF(OR(VLOOKUP(PPUList[[#This Row],[AFC POR]],PUFList,1,FALSE()),VLOOKUP(PPUList[[#This Row],[AFC POD]],PUFList,1,FALSE())),""),"Y")</f>
        <v/>
      </c>
    </row>
    <row r="728" customFormat="false" ht="12" hidden="false" customHeight="false" outlineLevel="0" collapsed="false">
      <c r="A728" s="0" t="s">
        <v>766</v>
      </c>
      <c r="B728" s="0" t="n">
        <v>40647</v>
      </c>
      <c r="C728" s="0" t="n">
        <v>40647</v>
      </c>
      <c r="D728" s="0" t="str">
        <f aca="false">IFERROR(IF(OR(VLOOKUP(PPUList[[#This Row],[AFC POR]],PUFList,1,FALSE()),VLOOKUP(PPUList[[#This Row],[AFC POD]],PUFList,1,FALSE())),""),"Y")</f>
        <v/>
      </c>
    </row>
    <row r="729" customFormat="false" ht="12" hidden="false" customHeight="false" outlineLevel="0" collapsed="false">
      <c r="A729" s="0" t="s">
        <v>767</v>
      </c>
      <c r="B729" s="0" t="n">
        <v>40203</v>
      </c>
      <c r="C729" s="0" t="n">
        <v>40203</v>
      </c>
      <c r="D729" s="0" t="str">
        <f aca="false">IFERROR(IF(OR(VLOOKUP(PPUList[[#This Row],[AFC POR]],PUFList,1,FALSE()),VLOOKUP(PPUList[[#This Row],[AFC POD]],PUFList,1,FALSE())),""),"Y")</f>
        <v/>
      </c>
    </row>
    <row r="730" customFormat="false" ht="12" hidden="false" customHeight="false" outlineLevel="0" collapsed="false">
      <c r="A730" s="0" t="s">
        <v>768</v>
      </c>
      <c r="B730" s="0" t="n">
        <v>42806</v>
      </c>
      <c r="C730" s="0" t="n">
        <v>42806</v>
      </c>
      <c r="D730" s="0" t="str">
        <f aca="false">IFERROR(IF(OR(VLOOKUP(PPUList[[#This Row],[AFC POR]],PUFList,1,FALSE()),VLOOKUP(PPUList[[#This Row],[AFC POD]],PUFList,1,FALSE())),""),"Y")</f>
        <v/>
      </c>
    </row>
    <row r="731" customFormat="false" ht="12" hidden="false" customHeight="false" outlineLevel="0" collapsed="false">
      <c r="A731" s="0" t="s">
        <v>769</v>
      </c>
      <c r="B731" s="0" t="n">
        <v>40205</v>
      </c>
      <c r="C731" s="0" t="n">
        <v>40205</v>
      </c>
      <c r="D731" s="0" t="str">
        <f aca="false">IFERROR(IF(OR(VLOOKUP(PPUList[[#This Row],[AFC POR]],PUFList,1,FALSE()),VLOOKUP(PPUList[[#This Row],[AFC POD]],PUFList,1,FALSE())),""),"Y")</f>
        <v/>
      </c>
    </row>
    <row r="732" customFormat="false" ht="12" hidden="false" customHeight="false" outlineLevel="0" collapsed="false">
      <c r="A732" s="0" t="s">
        <v>770</v>
      </c>
      <c r="B732" s="0" t="n">
        <v>46632</v>
      </c>
      <c r="C732" s="0" t="n">
        <v>46632</v>
      </c>
      <c r="D732" s="0" t="str">
        <f aca="false">IFERROR(IF(OR(VLOOKUP(PPUList[[#This Row],[AFC POR]],PUFList,1,FALSE()),VLOOKUP(PPUList[[#This Row],[AFC POD]],PUFList,1,FALSE())),""),"Y")</f>
        <v/>
      </c>
    </row>
    <row r="733" customFormat="false" ht="12" hidden="false" customHeight="false" outlineLevel="0" collapsed="false">
      <c r="A733" s="0" t="s">
        <v>771</v>
      </c>
      <c r="B733" s="0" t="n">
        <v>40649</v>
      </c>
      <c r="C733" s="0" t="n">
        <v>40649</v>
      </c>
      <c r="D733" s="0" t="str">
        <f aca="false">IFERROR(IF(OR(VLOOKUP(PPUList[[#This Row],[AFC POR]],PUFList,1,FALSE()),VLOOKUP(PPUList[[#This Row],[AFC POD]],PUFList,1,FALSE())),""),"Y")</f>
        <v/>
      </c>
    </row>
    <row r="734" customFormat="false" ht="12" hidden="false" customHeight="false" outlineLevel="0" collapsed="false">
      <c r="A734" s="0" t="s">
        <v>772</v>
      </c>
      <c r="B734" s="0" t="n">
        <v>40655</v>
      </c>
      <c r="C734" s="0" t="n">
        <v>40655</v>
      </c>
      <c r="D734" s="0" t="str">
        <f aca="false">IFERROR(IF(OR(VLOOKUP(PPUList[[#This Row],[AFC POR]],PUFList,1,FALSE()),VLOOKUP(PPUList[[#This Row],[AFC POD]],PUFList,1,FALSE())),""),"Y")</f>
        <v/>
      </c>
    </row>
    <row r="735" customFormat="false" ht="12" hidden="false" customHeight="false" outlineLevel="0" collapsed="false">
      <c r="A735" s="0" t="s">
        <v>773</v>
      </c>
      <c r="B735" s="0" t="n">
        <v>40657</v>
      </c>
      <c r="C735" s="0" t="n">
        <v>40657</v>
      </c>
      <c r="D735" s="0" t="str">
        <f aca="false">IFERROR(IF(OR(VLOOKUP(PPUList[[#This Row],[AFC POR]],PUFList,1,FALSE()),VLOOKUP(PPUList[[#This Row],[AFC POD]],PUFList,1,FALSE())),""),"Y")</f>
        <v/>
      </c>
    </row>
    <row r="736" customFormat="false" ht="12" hidden="false" customHeight="false" outlineLevel="0" collapsed="false">
      <c r="A736" s="0" t="s">
        <v>774</v>
      </c>
      <c r="B736" s="0" t="n">
        <v>40655</v>
      </c>
      <c r="C736" s="0" t="n">
        <v>40655</v>
      </c>
      <c r="D736" s="0" t="str">
        <f aca="false">IFERROR(IF(OR(VLOOKUP(PPUList[[#This Row],[AFC POR]],PUFList,1,FALSE()),VLOOKUP(PPUList[[#This Row],[AFC POD]],PUFList,1,FALSE())),""),"Y")</f>
        <v/>
      </c>
    </row>
    <row r="737" customFormat="false" ht="12" hidden="false" customHeight="false" outlineLevel="0" collapsed="false">
      <c r="A737" s="0" t="s">
        <v>775</v>
      </c>
      <c r="B737" s="0" t="n">
        <v>40087</v>
      </c>
      <c r="C737" s="0" t="n">
        <v>40087</v>
      </c>
      <c r="D737" s="0" t="str">
        <f aca="false">IFERROR(IF(OR(VLOOKUP(PPUList[[#This Row],[AFC POR]],PUFList,1,FALSE()),VLOOKUP(PPUList[[#This Row],[AFC POD]],PUFList,1,FALSE())),""),"Y")</f>
        <v/>
      </c>
    </row>
    <row r="738" customFormat="false" ht="12" hidden="false" customHeight="false" outlineLevel="0" collapsed="false">
      <c r="A738" s="0" t="s">
        <v>776</v>
      </c>
      <c r="B738" s="0" t="n">
        <v>41087</v>
      </c>
      <c r="C738" s="0" t="n">
        <v>41087</v>
      </c>
      <c r="D738" s="0" t="str">
        <f aca="false">IFERROR(IF(OR(VLOOKUP(PPUList[[#This Row],[AFC POR]],PUFList,1,FALSE()),VLOOKUP(PPUList[[#This Row],[AFC POD]],PUFList,1,FALSE())),""),"Y")</f>
        <v/>
      </c>
    </row>
    <row r="739" customFormat="false" ht="12" hidden="false" customHeight="false" outlineLevel="0" collapsed="false">
      <c r="A739" s="0" t="s">
        <v>777</v>
      </c>
      <c r="B739" s="0" t="n">
        <v>44211</v>
      </c>
      <c r="C739" s="0" t="n">
        <v>44211</v>
      </c>
      <c r="D739" s="0" t="str">
        <f aca="false">IFERROR(IF(OR(VLOOKUP(PPUList[[#This Row],[AFC POR]],PUFList,1,FALSE()),VLOOKUP(PPUList[[#This Row],[AFC POD]],PUFList,1,FALSE())),""),"Y")</f>
        <v/>
      </c>
    </row>
    <row r="740" customFormat="false" ht="12" hidden="false" customHeight="false" outlineLevel="0" collapsed="false">
      <c r="A740" s="0" t="s">
        <v>778</v>
      </c>
      <c r="B740" s="0" t="n">
        <v>40665</v>
      </c>
      <c r="C740" s="0" t="n">
        <v>40665</v>
      </c>
      <c r="D740" s="0" t="str">
        <f aca="false">IFERROR(IF(OR(VLOOKUP(PPUList[[#This Row],[AFC POR]],PUFList,1,FALSE()),VLOOKUP(PPUList[[#This Row],[AFC POD]],PUFList,1,FALSE())),""),"Y")</f>
        <v/>
      </c>
    </row>
    <row r="741" customFormat="false" ht="12" hidden="false" customHeight="false" outlineLevel="0" collapsed="false">
      <c r="A741" s="0" t="s">
        <v>779</v>
      </c>
      <c r="B741" s="0" t="n">
        <v>47359</v>
      </c>
      <c r="C741" s="0" t="n">
        <v>47359</v>
      </c>
      <c r="D741" s="0" t="str">
        <f aca="false">IFERROR(IF(OR(VLOOKUP(PPUList[[#This Row],[AFC POR]],PUFList,1,FALSE()),VLOOKUP(PPUList[[#This Row],[AFC POD]],PUFList,1,FALSE())),""),"Y")</f>
        <v/>
      </c>
    </row>
    <row r="742" customFormat="false" ht="12" hidden="false" customHeight="false" outlineLevel="0" collapsed="false">
      <c r="A742" s="0" t="s">
        <v>780</v>
      </c>
      <c r="B742" s="0" t="n">
        <v>47359</v>
      </c>
      <c r="C742" s="0" t="n">
        <v>47359</v>
      </c>
      <c r="D742" s="0" t="str">
        <f aca="false">IFERROR(IF(OR(VLOOKUP(PPUList[[#This Row],[AFC POR]],PUFList,1,FALSE()),VLOOKUP(PPUList[[#This Row],[AFC POD]],PUFList,1,FALSE())),""),"Y")</f>
        <v/>
      </c>
    </row>
    <row r="743" customFormat="false" ht="12" hidden="false" customHeight="false" outlineLevel="0" collapsed="false">
      <c r="A743" s="0" t="s">
        <v>781</v>
      </c>
      <c r="B743" s="0" t="n">
        <v>47531</v>
      </c>
      <c r="C743" s="0" t="n">
        <v>47531</v>
      </c>
      <c r="D743" s="0" t="str">
        <f aca="false">IFERROR(IF(OR(VLOOKUP(PPUList[[#This Row],[AFC POR]],PUFList,1,FALSE()),VLOOKUP(PPUList[[#This Row],[AFC POD]],PUFList,1,FALSE())),""),"Y")</f>
        <v/>
      </c>
    </row>
    <row r="744" customFormat="false" ht="12" hidden="false" customHeight="false" outlineLevel="0" collapsed="false">
      <c r="A744" s="0" t="s">
        <v>782</v>
      </c>
      <c r="B744" s="0" t="n">
        <v>48237</v>
      </c>
      <c r="C744" s="0" t="n">
        <v>48237</v>
      </c>
      <c r="D744" s="0" t="str">
        <f aca="false">IFERROR(IF(OR(VLOOKUP(PPUList[[#This Row],[AFC POR]],PUFList,1,FALSE()),VLOOKUP(PPUList[[#This Row],[AFC POD]],PUFList,1,FALSE())),""),"Y")</f>
        <v/>
      </c>
    </row>
    <row r="745" customFormat="false" ht="12" hidden="false" customHeight="false" outlineLevel="0" collapsed="false">
      <c r="A745" s="0" t="s">
        <v>783</v>
      </c>
      <c r="B745" s="0" t="n">
        <v>46745</v>
      </c>
      <c r="C745" s="0" t="n">
        <v>46745</v>
      </c>
      <c r="D745" s="0" t="str">
        <f aca="false">IFERROR(IF(OR(VLOOKUP(PPUList[[#This Row],[AFC POR]],PUFList,1,FALSE()),VLOOKUP(PPUList[[#This Row],[AFC POD]],PUFList,1,FALSE())),""),"Y")</f>
        <v/>
      </c>
    </row>
    <row r="746" customFormat="false" ht="12" hidden="false" customHeight="false" outlineLevel="0" collapsed="false">
      <c r="A746" s="0" t="s">
        <v>784</v>
      </c>
      <c r="B746" s="0" t="n">
        <v>40457</v>
      </c>
      <c r="C746" s="0" t="n">
        <v>40457</v>
      </c>
      <c r="D746" s="0" t="str">
        <f aca="false">IFERROR(IF(OR(VLOOKUP(PPUList[[#This Row],[AFC POR]],PUFList,1,FALSE()),VLOOKUP(PPUList[[#This Row],[AFC POD]],PUFList,1,FALSE())),""),"Y")</f>
        <v/>
      </c>
    </row>
    <row r="747" customFormat="false" ht="12" hidden="false" customHeight="false" outlineLevel="0" collapsed="false">
      <c r="A747" s="0" t="s">
        <v>785</v>
      </c>
      <c r="B747" s="0" t="n">
        <v>40281</v>
      </c>
      <c r="C747" s="0" t="n">
        <v>40281</v>
      </c>
      <c r="D747" s="0" t="str">
        <f aca="false">IFERROR(IF(OR(VLOOKUP(PPUList[[#This Row],[AFC POR]],PUFList,1,FALSE()),VLOOKUP(PPUList[[#This Row],[AFC POD]],PUFList,1,FALSE())),""),"Y")</f>
        <v/>
      </c>
    </row>
    <row r="748" customFormat="false" ht="12" hidden="false" customHeight="false" outlineLevel="0" collapsed="false">
      <c r="A748" s="0" t="s">
        <v>786</v>
      </c>
      <c r="B748" s="0" t="n">
        <v>47050</v>
      </c>
      <c r="C748" s="0" t="n">
        <v>47050</v>
      </c>
      <c r="D748" s="0" t="str">
        <f aca="false">IFERROR(IF(OR(VLOOKUP(PPUList[[#This Row],[AFC POR]],PUFList,1,FALSE()),VLOOKUP(PPUList[[#This Row],[AFC POD]],PUFList,1,FALSE())),""),"Y")</f>
        <v/>
      </c>
    </row>
    <row r="749" customFormat="false" ht="12" hidden="false" customHeight="false" outlineLevel="0" collapsed="false">
      <c r="A749" s="0" t="s">
        <v>787</v>
      </c>
      <c r="B749" s="0" t="n">
        <v>48199</v>
      </c>
      <c r="C749" s="0" t="n">
        <v>48199</v>
      </c>
      <c r="D749" s="0" t="str">
        <f aca="false">IFERROR(IF(OR(VLOOKUP(PPUList[[#This Row],[AFC POR]],PUFList,1,FALSE()),VLOOKUP(PPUList[[#This Row],[AFC POD]],PUFList,1,FALSE())),""),"Y")</f>
        <v/>
      </c>
    </row>
    <row r="750" customFormat="false" ht="12" hidden="false" customHeight="false" outlineLevel="0" collapsed="false">
      <c r="A750" s="0" t="s">
        <v>788</v>
      </c>
      <c r="B750" s="0" t="n">
        <v>40669</v>
      </c>
      <c r="C750" s="0" t="n">
        <v>40669</v>
      </c>
      <c r="D750" s="0" t="str">
        <f aca="false">IFERROR(IF(OR(VLOOKUP(PPUList[[#This Row],[AFC POR]],PUFList,1,FALSE()),VLOOKUP(PPUList[[#This Row],[AFC POD]],PUFList,1,FALSE())),""),"Y")</f>
        <v/>
      </c>
    </row>
    <row r="751" customFormat="false" ht="12" hidden="false" customHeight="false" outlineLevel="0" collapsed="false">
      <c r="A751" s="0" t="s">
        <v>789</v>
      </c>
      <c r="B751" s="0" t="n">
        <v>40671</v>
      </c>
      <c r="C751" s="0" t="n">
        <v>40671</v>
      </c>
      <c r="D751" s="0" t="str">
        <f aca="false">IFERROR(IF(OR(VLOOKUP(PPUList[[#This Row],[AFC POR]],PUFList,1,FALSE()),VLOOKUP(PPUList[[#This Row],[AFC POD]],PUFList,1,FALSE())),""),"Y")</f>
        <v/>
      </c>
    </row>
    <row r="752" customFormat="false" ht="12" hidden="false" customHeight="false" outlineLevel="0" collapsed="false">
      <c r="A752" s="0" t="s">
        <v>790</v>
      </c>
      <c r="B752" s="0" t="n">
        <v>40511</v>
      </c>
      <c r="C752" s="0" t="n">
        <v>40511</v>
      </c>
      <c r="D752" s="0" t="str">
        <f aca="false">IFERROR(IF(OR(VLOOKUP(PPUList[[#This Row],[AFC POR]],PUFList,1,FALSE()),VLOOKUP(PPUList[[#This Row],[AFC POD]],PUFList,1,FALSE())),""),"Y")</f>
        <v/>
      </c>
    </row>
    <row r="753" customFormat="false" ht="12" hidden="false" customHeight="false" outlineLevel="0" collapsed="false">
      <c r="A753" s="0" t="s">
        <v>791</v>
      </c>
      <c r="B753" s="0" t="n">
        <v>40671</v>
      </c>
      <c r="C753" s="0" t="n">
        <v>40671</v>
      </c>
      <c r="D753" s="0" t="str">
        <f aca="false">IFERROR(IF(OR(VLOOKUP(PPUList[[#This Row],[AFC POR]],PUFList,1,FALSE()),VLOOKUP(PPUList[[#This Row],[AFC POD]],PUFList,1,FALSE())),""),"Y")</f>
        <v/>
      </c>
    </row>
    <row r="754" customFormat="false" ht="12" hidden="false" customHeight="false" outlineLevel="0" collapsed="false">
      <c r="A754" s="0" t="s">
        <v>792</v>
      </c>
      <c r="B754" s="0" t="n">
        <v>40671</v>
      </c>
      <c r="C754" s="0" t="n">
        <v>40671</v>
      </c>
      <c r="D754" s="0" t="str">
        <f aca="false">IFERROR(IF(OR(VLOOKUP(PPUList[[#This Row],[AFC POR]],PUFList,1,FALSE()),VLOOKUP(PPUList[[#This Row],[AFC POD]],PUFList,1,FALSE())),""),"Y")</f>
        <v/>
      </c>
    </row>
    <row r="755" customFormat="false" ht="12" hidden="false" customHeight="false" outlineLevel="0" collapsed="false">
      <c r="A755" s="0" t="s">
        <v>793</v>
      </c>
      <c r="B755" s="0" t="n">
        <v>40671</v>
      </c>
      <c r="C755" s="0" t="n">
        <v>40671</v>
      </c>
      <c r="D755" s="0" t="str">
        <f aca="false">IFERROR(IF(OR(VLOOKUP(PPUList[[#This Row],[AFC POR]],PUFList,1,FALSE()),VLOOKUP(PPUList[[#This Row],[AFC POD]],PUFList,1,FALSE())),""),"Y")</f>
        <v/>
      </c>
    </row>
    <row r="756" customFormat="false" ht="12" hidden="false" customHeight="false" outlineLevel="0" collapsed="false">
      <c r="A756" s="0" t="s">
        <v>794</v>
      </c>
      <c r="B756" s="0" t="n">
        <v>47677</v>
      </c>
      <c r="C756" s="0" t="n">
        <v>47677</v>
      </c>
      <c r="D756" s="0" t="str">
        <f aca="false">IFERROR(IF(OR(VLOOKUP(PPUList[[#This Row],[AFC POR]],PUFList,1,FALSE()),VLOOKUP(PPUList[[#This Row],[AFC POD]],PUFList,1,FALSE())),""),"Y")</f>
        <v/>
      </c>
    </row>
    <row r="757" customFormat="false" ht="12" hidden="false" customHeight="false" outlineLevel="0" collapsed="false">
      <c r="A757" s="0" t="s">
        <v>795</v>
      </c>
      <c r="B757" s="0" t="n">
        <v>40671</v>
      </c>
      <c r="C757" s="0" t="n">
        <v>40671</v>
      </c>
      <c r="D757" s="0" t="str">
        <f aca="false">IFERROR(IF(OR(VLOOKUP(PPUList[[#This Row],[AFC POR]],PUFList,1,FALSE()),VLOOKUP(PPUList[[#This Row],[AFC POD]],PUFList,1,FALSE())),""),"Y")</f>
        <v/>
      </c>
    </row>
    <row r="758" customFormat="false" ht="12" hidden="false" customHeight="false" outlineLevel="0" collapsed="false">
      <c r="A758" s="0" t="s">
        <v>796</v>
      </c>
      <c r="B758" s="0" t="n">
        <v>45302</v>
      </c>
      <c r="C758" s="0" t="n">
        <v>45302</v>
      </c>
      <c r="D758" s="0" t="str">
        <f aca="false">IFERROR(IF(OR(VLOOKUP(PPUList[[#This Row],[AFC POR]],PUFList,1,FALSE()),VLOOKUP(PPUList[[#This Row],[AFC POD]],PUFList,1,FALSE())),""),"Y")</f>
        <v/>
      </c>
    </row>
    <row r="759" customFormat="false" ht="12" hidden="false" customHeight="false" outlineLevel="0" collapsed="false">
      <c r="A759" s="0" t="s">
        <v>797</v>
      </c>
      <c r="B759" s="0" t="n">
        <v>48213</v>
      </c>
      <c r="C759" s="0" t="n">
        <v>48213</v>
      </c>
      <c r="D759" s="0" t="str">
        <f aca="false">IFERROR(IF(OR(VLOOKUP(PPUList[[#This Row],[AFC POR]],PUFList,1,FALSE()),VLOOKUP(PPUList[[#This Row],[AFC POD]],PUFList,1,FALSE())),""),"Y")</f>
        <v/>
      </c>
    </row>
    <row r="760" customFormat="false" ht="12" hidden="false" customHeight="false" outlineLevel="0" collapsed="false">
      <c r="A760" s="0" t="s">
        <v>798</v>
      </c>
      <c r="B760" s="0" t="n">
        <v>42118</v>
      </c>
      <c r="C760" s="0" t="n">
        <v>42118</v>
      </c>
      <c r="D760" s="0" t="str">
        <f aca="false">IFERROR(IF(OR(VLOOKUP(PPUList[[#This Row],[AFC POR]],PUFList,1,FALSE()),VLOOKUP(PPUList[[#This Row],[AFC POD]],PUFList,1,FALSE())),""),"Y")</f>
        <v/>
      </c>
    </row>
    <row r="761" customFormat="false" ht="12" hidden="false" customHeight="false" outlineLevel="0" collapsed="false">
      <c r="A761" s="0" t="s">
        <v>799</v>
      </c>
      <c r="B761" s="0" t="n">
        <v>45185</v>
      </c>
      <c r="C761" s="0" t="n">
        <v>45185</v>
      </c>
      <c r="D761" s="0" t="str">
        <f aca="false">IFERROR(IF(OR(VLOOKUP(PPUList[[#This Row],[AFC POR]],PUFList,1,FALSE()),VLOOKUP(PPUList[[#This Row],[AFC POD]],PUFList,1,FALSE())),""),"Y")</f>
        <v/>
      </c>
    </row>
    <row r="762" customFormat="false" ht="12" hidden="false" customHeight="false" outlineLevel="0" collapsed="false">
      <c r="A762" s="0" t="s">
        <v>800</v>
      </c>
      <c r="B762" s="0" t="n">
        <v>40621</v>
      </c>
      <c r="C762" s="0" t="n">
        <v>40621</v>
      </c>
      <c r="D762" s="0" t="str">
        <f aca="false">IFERROR(IF(OR(VLOOKUP(PPUList[[#This Row],[AFC POR]],PUFList,1,FALSE()),VLOOKUP(PPUList[[#This Row],[AFC POD]],PUFList,1,FALSE())),""),"Y")</f>
        <v/>
      </c>
    </row>
    <row r="763" customFormat="false" ht="12" hidden="false" customHeight="false" outlineLevel="0" collapsed="false">
      <c r="A763" s="0" t="s">
        <v>801</v>
      </c>
      <c r="B763" s="0" t="n">
        <v>40621</v>
      </c>
      <c r="C763" s="0" t="n">
        <v>40621</v>
      </c>
      <c r="D763" s="0" t="str">
        <f aca="false">IFERROR(IF(OR(VLOOKUP(PPUList[[#This Row],[AFC POR]],PUFList,1,FALSE()),VLOOKUP(PPUList[[#This Row],[AFC POD]],PUFList,1,FALSE())),""),"Y")</f>
        <v/>
      </c>
    </row>
    <row r="764" customFormat="false" ht="12" hidden="false" customHeight="false" outlineLevel="0" collapsed="false">
      <c r="A764" s="0" t="s">
        <v>802</v>
      </c>
      <c r="B764" s="0" t="n">
        <v>40621</v>
      </c>
      <c r="C764" s="0" t="n">
        <v>40621</v>
      </c>
      <c r="D764" s="0" t="str">
        <f aca="false">IFERROR(IF(OR(VLOOKUP(PPUList[[#This Row],[AFC POR]],PUFList,1,FALSE()),VLOOKUP(PPUList[[#This Row],[AFC POD]],PUFList,1,FALSE())),""),"Y")</f>
        <v/>
      </c>
    </row>
    <row r="765" customFormat="false" ht="12" hidden="false" customHeight="false" outlineLevel="0" collapsed="false">
      <c r="A765" s="0" t="s">
        <v>803</v>
      </c>
      <c r="B765" s="0" t="n">
        <v>40988</v>
      </c>
      <c r="C765" s="0" t="n">
        <v>40988</v>
      </c>
      <c r="D765" s="0" t="str">
        <f aca="false">IFERROR(IF(OR(VLOOKUP(PPUList[[#This Row],[AFC POR]],PUFList,1,FALSE()),VLOOKUP(PPUList[[#This Row],[AFC POD]],PUFList,1,FALSE())),""),"Y")</f>
        <v/>
      </c>
    </row>
    <row r="766" customFormat="false" ht="12" hidden="false" customHeight="false" outlineLevel="0" collapsed="false">
      <c r="A766" s="0" t="s">
        <v>804</v>
      </c>
      <c r="B766" s="0" t="n">
        <v>40679</v>
      </c>
      <c r="C766" s="0" t="n">
        <v>40679</v>
      </c>
      <c r="D766" s="0" t="str">
        <f aca="false">IFERROR(IF(OR(VLOOKUP(PPUList[[#This Row],[AFC POR]],PUFList,1,FALSE()),VLOOKUP(PPUList[[#This Row],[AFC POD]],PUFList,1,FALSE())),""),"Y")</f>
        <v/>
      </c>
    </row>
    <row r="767" customFormat="false" ht="12" hidden="false" customHeight="false" outlineLevel="0" collapsed="false">
      <c r="A767" s="0" t="s">
        <v>805</v>
      </c>
      <c r="B767" s="0" t="n">
        <v>40903</v>
      </c>
      <c r="C767" s="0" t="n">
        <v>40903</v>
      </c>
      <c r="D767" s="0" t="str">
        <f aca="false">IFERROR(IF(OR(VLOOKUP(PPUList[[#This Row],[AFC POR]],PUFList,1,FALSE()),VLOOKUP(PPUList[[#This Row],[AFC POD]],PUFList,1,FALSE())),""),"Y")</f>
        <v/>
      </c>
    </row>
    <row r="768" customFormat="false" ht="12" hidden="false" customHeight="false" outlineLevel="0" collapsed="false">
      <c r="A768" s="0" t="s">
        <v>806</v>
      </c>
      <c r="B768" s="0" t="n">
        <v>42875</v>
      </c>
      <c r="C768" s="0" t="n">
        <v>42875</v>
      </c>
      <c r="D768" s="0" t="str">
        <f aca="false">IFERROR(IF(OR(VLOOKUP(PPUList[[#This Row],[AFC POR]],PUFList,1,FALSE()),VLOOKUP(PPUList[[#This Row],[AFC POD]],PUFList,1,FALSE())),""),"Y")</f>
        <v/>
      </c>
    </row>
    <row r="769" customFormat="false" ht="12" hidden="false" customHeight="false" outlineLevel="0" collapsed="false">
      <c r="A769" s="0" t="s">
        <v>807</v>
      </c>
      <c r="B769" s="0" t="n">
        <v>40457</v>
      </c>
      <c r="C769" s="0" t="n">
        <v>40457</v>
      </c>
      <c r="D769" s="0" t="str">
        <f aca="false">IFERROR(IF(OR(VLOOKUP(PPUList[[#This Row],[AFC POR]],PUFList,1,FALSE()),VLOOKUP(PPUList[[#This Row],[AFC POD]],PUFList,1,FALSE())),""),"Y")</f>
        <v/>
      </c>
    </row>
    <row r="770" customFormat="false" ht="12" hidden="false" customHeight="false" outlineLevel="0" collapsed="false">
      <c r="A770" s="0" t="s">
        <v>808</v>
      </c>
      <c r="B770" s="0" t="n">
        <v>40683</v>
      </c>
      <c r="C770" s="0" t="n">
        <v>40683</v>
      </c>
      <c r="D770" s="0" t="str">
        <f aca="false">IFERROR(IF(OR(VLOOKUP(PPUList[[#This Row],[AFC POR]],PUFList,1,FALSE()),VLOOKUP(PPUList[[#This Row],[AFC POD]],PUFList,1,FALSE())),""),"Y")</f>
        <v/>
      </c>
    </row>
    <row r="771" customFormat="false" ht="12" hidden="false" customHeight="false" outlineLevel="0" collapsed="false">
      <c r="A771" s="0" t="s">
        <v>809</v>
      </c>
      <c r="B771" s="0" t="n">
        <v>47182</v>
      </c>
      <c r="C771" s="0" t="n">
        <v>47182</v>
      </c>
      <c r="D771" s="0" t="str">
        <f aca="false">IFERROR(IF(OR(VLOOKUP(PPUList[[#This Row],[AFC POR]],PUFList,1,FALSE()),VLOOKUP(PPUList[[#This Row],[AFC POD]],PUFList,1,FALSE())),""),"Y")</f>
        <v/>
      </c>
    </row>
    <row r="772" customFormat="false" ht="12" hidden="false" customHeight="false" outlineLevel="0" collapsed="false">
      <c r="A772" s="0" t="s">
        <v>810</v>
      </c>
      <c r="B772" s="0" t="n">
        <v>46632</v>
      </c>
      <c r="C772" s="0" t="n">
        <v>46632</v>
      </c>
      <c r="D772" s="0" t="str">
        <f aca="false">IFERROR(IF(OR(VLOOKUP(PPUList[[#This Row],[AFC POR]],PUFList,1,FALSE()),VLOOKUP(PPUList[[#This Row],[AFC POD]],PUFList,1,FALSE())),""),"Y")</f>
        <v/>
      </c>
    </row>
    <row r="773" customFormat="false" ht="12" hidden="false" customHeight="false" outlineLevel="0" collapsed="false">
      <c r="A773" s="0" t="s">
        <v>811</v>
      </c>
      <c r="B773" s="0" t="n">
        <v>46632</v>
      </c>
      <c r="C773" s="0" t="n">
        <v>46632</v>
      </c>
      <c r="D773" s="0" t="str">
        <f aca="false">IFERROR(IF(OR(VLOOKUP(PPUList[[#This Row],[AFC POR]],PUFList,1,FALSE()),VLOOKUP(PPUList[[#This Row],[AFC POD]],PUFList,1,FALSE())),""),"Y")</f>
        <v/>
      </c>
    </row>
    <row r="774" customFormat="false" ht="12" hidden="false" customHeight="false" outlineLevel="0" collapsed="false">
      <c r="A774" s="0" t="s">
        <v>812</v>
      </c>
      <c r="B774" s="0" t="n">
        <v>40551</v>
      </c>
      <c r="C774" s="0" t="n">
        <v>40551</v>
      </c>
      <c r="D774" s="0" t="str">
        <f aca="false">IFERROR(IF(OR(VLOOKUP(PPUList[[#This Row],[AFC POR]],PUFList,1,FALSE()),VLOOKUP(PPUList[[#This Row],[AFC POD]],PUFList,1,FALSE())),""),"Y")</f>
        <v/>
      </c>
    </row>
    <row r="775" customFormat="false" ht="12" hidden="false" customHeight="false" outlineLevel="0" collapsed="false">
      <c r="A775" s="0" t="s">
        <v>813</v>
      </c>
      <c r="B775" s="0" t="n">
        <v>40547</v>
      </c>
      <c r="C775" s="0" t="n">
        <v>40547</v>
      </c>
      <c r="D775" s="0" t="str">
        <f aca="false">IFERROR(IF(OR(VLOOKUP(PPUList[[#This Row],[AFC POR]],PUFList,1,FALSE()),VLOOKUP(PPUList[[#This Row],[AFC POD]],PUFList,1,FALSE())),""),"Y")</f>
        <v/>
      </c>
    </row>
    <row r="776" customFormat="false" ht="12" hidden="false" customHeight="false" outlineLevel="0" collapsed="false">
      <c r="A776" s="0" t="s">
        <v>814</v>
      </c>
      <c r="B776" s="0" t="n">
        <v>40551</v>
      </c>
      <c r="C776" s="0" t="n">
        <v>40551</v>
      </c>
      <c r="D776" s="0" t="str">
        <f aca="false">IFERROR(IF(OR(VLOOKUP(PPUList[[#This Row],[AFC POR]],PUFList,1,FALSE()),VLOOKUP(PPUList[[#This Row],[AFC POD]],PUFList,1,FALSE())),""),"Y")</f>
        <v/>
      </c>
    </row>
    <row r="777" customFormat="false" ht="12" hidden="false" customHeight="false" outlineLevel="0" collapsed="false">
      <c r="A777" s="0" t="s">
        <v>815</v>
      </c>
      <c r="B777" s="0" t="n">
        <v>40537</v>
      </c>
      <c r="C777" s="0" t="n">
        <v>40537</v>
      </c>
      <c r="D777" s="0" t="str">
        <f aca="false">IFERROR(IF(OR(VLOOKUP(PPUList[[#This Row],[AFC POR]],PUFList,1,FALSE()),VLOOKUP(PPUList[[#This Row],[AFC POD]],PUFList,1,FALSE())),""),"Y")</f>
        <v/>
      </c>
    </row>
    <row r="778" customFormat="false" ht="12" hidden="false" customHeight="false" outlineLevel="0" collapsed="false">
      <c r="A778" s="0" t="s">
        <v>816</v>
      </c>
      <c r="B778" s="0" t="n">
        <v>45189</v>
      </c>
      <c r="C778" s="0" t="n">
        <v>45189</v>
      </c>
      <c r="D778" s="0" t="str">
        <f aca="false">IFERROR(IF(OR(VLOOKUP(PPUList[[#This Row],[AFC POR]],PUFList,1,FALSE()),VLOOKUP(PPUList[[#This Row],[AFC POD]],PUFList,1,FALSE())),""),"Y")</f>
        <v/>
      </c>
    </row>
    <row r="779" customFormat="false" ht="12" hidden="false" customHeight="false" outlineLevel="0" collapsed="false">
      <c r="A779" s="0" t="s">
        <v>817</v>
      </c>
      <c r="B779" s="0" t="n">
        <v>40695</v>
      </c>
      <c r="C779" s="0" t="n">
        <v>40695</v>
      </c>
      <c r="D779" s="0" t="str">
        <f aca="false">IFERROR(IF(OR(VLOOKUP(PPUList[[#This Row],[AFC POR]],PUFList,1,FALSE()),VLOOKUP(PPUList[[#This Row],[AFC POD]],PUFList,1,FALSE())),""),"Y")</f>
        <v/>
      </c>
    </row>
    <row r="780" customFormat="false" ht="12" hidden="false" customHeight="false" outlineLevel="0" collapsed="false">
      <c r="A780" s="0" t="s">
        <v>818</v>
      </c>
      <c r="B780" s="0" t="n">
        <v>40695</v>
      </c>
      <c r="C780" s="0" t="n">
        <v>40695</v>
      </c>
      <c r="D780" s="0" t="str">
        <f aca="false">IFERROR(IF(OR(VLOOKUP(PPUList[[#This Row],[AFC POR]],PUFList,1,FALSE()),VLOOKUP(PPUList[[#This Row],[AFC POD]],PUFList,1,FALSE())),""),"Y")</f>
        <v/>
      </c>
    </row>
    <row r="781" customFormat="false" ht="12" hidden="false" customHeight="false" outlineLevel="0" collapsed="false">
      <c r="A781" s="0" t="s">
        <v>819</v>
      </c>
      <c r="B781" s="0" t="n">
        <v>40689</v>
      </c>
      <c r="C781" s="0" t="n">
        <v>40689</v>
      </c>
      <c r="D781" s="0" t="str">
        <f aca="false">IFERROR(IF(OR(VLOOKUP(PPUList[[#This Row],[AFC POR]],PUFList,1,FALSE()),VLOOKUP(PPUList[[#This Row],[AFC POD]],PUFList,1,FALSE())),""),"Y")</f>
        <v/>
      </c>
    </row>
    <row r="782" customFormat="false" ht="12" hidden="false" customHeight="false" outlineLevel="0" collapsed="false">
      <c r="A782" s="0" t="s">
        <v>820</v>
      </c>
      <c r="B782" s="0" t="n">
        <v>40689</v>
      </c>
      <c r="C782" s="0" t="n">
        <v>40689</v>
      </c>
      <c r="D782" s="0" t="str">
        <f aca="false">IFERROR(IF(OR(VLOOKUP(PPUList[[#This Row],[AFC POR]],PUFList,1,FALSE()),VLOOKUP(PPUList[[#This Row],[AFC POD]],PUFList,1,FALSE())),""),"Y")</f>
        <v/>
      </c>
    </row>
    <row r="783" customFormat="false" ht="12" hidden="false" customHeight="false" outlineLevel="0" collapsed="false">
      <c r="A783" s="0" t="s">
        <v>821</v>
      </c>
      <c r="B783" s="0" t="n">
        <v>40689</v>
      </c>
      <c r="C783" s="0" t="n">
        <v>40689</v>
      </c>
      <c r="D783" s="0" t="str">
        <f aca="false">IFERROR(IF(OR(VLOOKUP(PPUList[[#This Row],[AFC POR]],PUFList,1,FALSE()),VLOOKUP(PPUList[[#This Row],[AFC POD]],PUFList,1,FALSE())),""),"Y")</f>
        <v/>
      </c>
    </row>
    <row r="784" customFormat="false" ht="12" hidden="false" customHeight="false" outlineLevel="0" collapsed="false">
      <c r="A784" s="0" t="s">
        <v>822</v>
      </c>
      <c r="B784" s="0" t="n">
        <v>47284</v>
      </c>
      <c r="C784" s="0" t="n">
        <v>47284</v>
      </c>
      <c r="D784" s="0" t="str">
        <f aca="false">IFERROR(IF(OR(VLOOKUP(PPUList[[#This Row],[AFC POR]],PUFList,1,FALSE()),VLOOKUP(PPUList[[#This Row],[AFC POD]],PUFList,1,FALSE())),""),"Y")</f>
        <v/>
      </c>
    </row>
    <row r="785" customFormat="false" ht="12" hidden="false" customHeight="false" outlineLevel="0" collapsed="false">
      <c r="A785" s="0" t="s">
        <v>823</v>
      </c>
      <c r="B785" s="0" t="n">
        <v>46632</v>
      </c>
      <c r="C785" s="0" t="n">
        <v>46632</v>
      </c>
      <c r="D785" s="0" t="str">
        <f aca="false">IFERROR(IF(OR(VLOOKUP(PPUList[[#This Row],[AFC POR]],PUFList,1,FALSE()),VLOOKUP(PPUList[[#This Row],[AFC POD]],PUFList,1,FALSE())),""),"Y")</f>
        <v/>
      </c>
    </row>
    <row r="786" customFormat="false" ht="12" hidden="false" customHeight="false" outlineLevel="0" collapsed="false">
      <c r="A786" s="0" t="s">
        <v>824</v>
      </c>
      <c r="B786" s="0" t="n">
        <v>40853</v>
      </c>
      <c r="C786" s="0" t="n">
        <v>40853</v>
      </c>
      <c r="D786" s="0" t="str">
        <f aca="false">IFERROR(IF(OR(VLOOKUP(PPUList[[#This Row],[AFC POR]],PUFList,1,FALSE()),VLOOKUP(PPUList[[#This Row],[AFC POD]],PUFList,1,FALSE())),""),"Y")</f>
        <v/>
      </c>
    </row>
    <row r="787" customFormat="false" ht="12" hidden="false" customHeight="false" outlineLevel="0" collapsed="false">
      <c r="A787" s="0" t="s">
        <v>825</v>
      </c>
      <c r="B787" s="0" t="n">
        <v>40969</v>
      </c>
      <c r="C787" s="0" t="n">
        <v>40969</v>
      </c>
      <c r="D787" s="0" t="str">
        <f aca="false">IFERROR(IF(OR(VLOOKUP(PPUList[[#This Row],[AFC POR]],PUFList,1,FALSE()),VLOOKUP(PPUList[[#This Row],[AFC POD]],PUFList,1,FALSE())),""),"Y")</f>
        <v/>
      </c>
    </row>
    <row r="788" customFormat="false" ht="12" hidden="false" customHeight="false" outlineLevel="0" collapsed="false">
      <c r="A788" s="0" t="s">
        <v>826</v>
      </c>
      <c r="B788" s="0" t="n">
        <v>40853</v>
      </c>
      <c r="C788" s="0" t="n">
        <v>40853</v>
      </c>
      <c r="D788" s="0" t="str">
        <f aca="false">IFERROR(IF(OR(VLOOKUP(PPUList[[#This Row],[AFC POR]],PUFList,1,FALSE()),VLOOKUP(PPUList[[#This Row],[AFC POD]],PUFList,1,FALSE())),""),"Y")</f>
        <v/>
      </c>
    </row>
    <row r="789" customFormat="false" ht="12" hidden="false" customHeight="false" outlineLevel="0" collapsed="false">
      <c r="A789" s="0" t="s">
        <v>827</v>
      </c>
      <c r="B789" s="0" t="n">
        <v>40969</v>
      </c>
      <c r="C789" s="0" t="n">
        <v>40969</v>
      </c>
      <c r="D789" s="0" t="str">
        <f aca="false">IFERROR(IF(OR(VLOOKUP(PPUList[[#This Row],[AFC POR]],PUFList,1,FALSE()),VLOOKUP(PPUList[[#This Row],[AFC POD]],PUFList,1,FALSE())),""),"Y")</f>
        <v/>
      </c>
    </row>
    <row r="790" customFormat="false" ht="12" hidden="false" customHeight="false" outlineLevel="0" collapsed="false">
      <c r="A790" s="0" t="s">
        <v>828</v>
      </c>
      <c r="B790" s="0" t="n">
        <v>46045</v>
      </c>
      <c r="C790" s="0" t="n">
        <v>46045</v>
      </c>
      <c r="D790" s="0" t="str">
        <f aca="false">IFERROR(IF(OR(VLOOKUP(PPUList[[#This Row],[AFC POR]],PUFList,1,FALSE()),VLOOKUP(PPUList[[#This Row],[AFC POD]],PUFList,1,FALSE())),""),"Y")</f>
        <v/>
      </c>
    </row>
    <row r="791" customFormat="false" ht="12" hidden="false" customHeight="false" outlineLevel="0" collapsed="false">
      <c r="A791" s="0" t="s">
        <v>829</v>
      </c>
      <c r="B791" s="0" t="n">
        <v>40709</v>
      </c>
      <c r="C791" s="0" t="n">
        <v>40709</v>
      </c>
      <c r="D791" s="0" t="str">
        <f aca="false">IFERROR(IF(OR(VLOOKUP(PPUList[[#This Row],[AFC POR]],PUFList,1,FALSE()),VLOOKUP(PPUList[[#This Row],[AFC POD]],PUFList,1,FALSE())),""),"Y")</f>
        <v/>
      </c>
    </row>
    <row r="792" customFormat="false" ht="12" hidden="false" customHeight="false" outlineLevel="0" collapsed="false">
      <c r="A792" s="0" t="s">
        <v>830</v>
      </c>
      <c r="B792" s="0" t="n">
        <v>40709</v>
      </c>
      <c r="C792" s="0" t="n">
        <v>40709</v>
      </c>
      <c r="D792" s="0" t="str">
        <f aca="false">IFERROR(IF(OR(VLOOKUP(PPUList[[#This Row],[AFC POR]],PUFList,1,FALSE()),VLOOKUP(PPUList[[#This Row],[AFC POD]],PUFList,1,FALSE())),""),"Y")</f>
        <v/>
      </c>
    </row>
    <row r="793" customFormat="false" ht="12" hidden="false" customHeight="false" outlineLevel="0" collapsed="false">
      <c r="A793" s="0" t="s">
        <v>831</v>
      </c>
      <c r="B793" s="0" t="n">
        <v>40709</v>
      </c>
      <c r="C793" s="0" t="n">
        <v>40709</v>
      </c>
      <c r="D793" s="0" t="str">
        <f aca="false">IFERROR(IF(OR(VLOOKUP(PPUList[[#This Row],[AFC POR]],PUFList,1,FALSE()),VLOOKUP(PPUList[[#This Row],[AFC POD]],PUFList,1,FALSE())),""),"Y")</f>
        <v/>
      </c>
    </row>
    <row r="794" customFormat="false" ht="12" hidden="false" customHeight="false" outlineLevel="0" collapsed="false">
      <c r="A794" s="0" t="s">
        <v>832</v>
      </c>
      <c r="B794" s="0" t="n">
        <v>40707</v>
      </c>
      <c r="C794" s="0" t="n">
        <v>40707</v>
      </c>
      <c r="D794" s="0" t="str">
        <f aca="false">IFERROR(IF(OR(VLOOKUP(PPUList[[#This Row],[AFC POR]],PUFList,1,FALSE()),VLOOKUP(PPUList[[#This Row],[AFC POD]],PUFList,1,FALSE())),""),"Y")</f>
        <v/>
      </c>
    </row>
    <row r="795" customFormat="false" ht="12" hidden="false" customHeight="false" outlineLevel="0" collapsed="false">
      <c r="A795" s="0" t="s">
        <v>833</v>
      </c>
      <c r="B795" s="0" t="n">
        <v>40709</v>
      </c>
      <c r="C795" s="0" t="n">
        <v>40709</v>
      </c>
      <c r="D795" s="0" t="str">
        <f aca="false">IFERROR(IF(OR(VLOOKUP(PPUList[[#This Row],[AFC POR]],PUFList,1,FALSE()),VLOOKUP(PPUList[[#This Row],[AFC POD]],PUFList,1,FALSE())),""),"Y")</f>
        <v/>
      </c>
    </row>
    <row r="796" customFormat="false" ht="12" hidden="false" customHeight="false" outlineLevel="0" collapsed="false">
      <c r="A796" s="0" t="s">
        <v>834</v>
      </c>
      <c r="B796" s="0" t="n">
        <v>46625</v>
      </c>
      <c r="C796" s="0" t="n">
        <v>46625</v>
      </c>
      <c r="D796" s="0" t="str">
        <f aca="false">IFERROR(IF(OR(VLOOKUP(PPUList[[#This Row],[AFC POR]],PUFList,1,FALSE()),VLOOKUP(PPUList[[#This Row],[AFC POD]],PUFList,1,FALSE())),""),"Y")</f>
        <v/>
      </c>
    </row>
    <row r="797" customFormat="false" ht="12" hidden="false" customHeight="false" outlineLevel="0" collapsed="false">
      <c r="A797" s="0" t="s">
        <v>835</v>
      </c>
      <c r="B797" s="0" t="n">
        <v>40391</v>
      </c>
      <c r="C797" s="0" t="n">
        <v>40391</v>
      </c>
      <c r="D797" s="0" t="str">
        <f aca="false">IFERROR(IF(OR(VLOOKUP(PPUList[[#This Row],[AFC POR]],PUFList,1,FALSE()),VLOOKUP(PPUList[[#This Row],[AFC POD]],PUFList,1,FALSE())),""),"Y")</f>
        <v/>
      </c>
    </row>
    <row r="798" customFormat="false" ht="12" hidden="false" customHeight="false" outlineLevel="0" collapsed="false">
      <c r="A798" s="0" t="s">
        <v>836</v>
      </c>
      <c r="B798" s="0" t="n">
        <v>40277</v>
      </c>
      <c r="C798" s="0" t="n">
        <v>40277</v>
      </c>
      <c r="D798" s="0" t="str">
        <f aca="false">IFERROR(IF(OR(VLOOKUP(PPUList[[#This Row],[AFC POR]],PUFList,1,FALSE()),VLOOKUP(PPUList[[#This Row],[AFC POD]],PUFList,1,FALSE())),""),"Y")</f>
        <v/>
      </c>
    </row>
    <row r="799" customFormat="false" ht="12" hidden="false" customHeight="false" outlineLevel="0" collapsed="false">
      <c r="A799" s="0" t="s">
        <v>837</v>
      </c>
      <c r="B799" s="0" t="n">
        <v>47217</v>
      </c>
      <c r="C799" s="0" t="n">
        <v>47217</v>
      </c>
      <c r="D799" s="0" t="str">
        <f aca="false">IFERROR(IF(OR(VLOOKUP(PPUList[[#This Row],[AFC POR]],PUFList,1,FALSE()),VLOOKUP(PPUList[[#This Row],[AFC POD]],PUFList,1,FALSE())),""),"Y")</f>
        <v/>
      </c>
    </row>
    <row r="800" customFormat="false" ht="12" hidden="false" customHeight="false" outlineLevel="0" collapsed="false">
      <c r="A800" s="0" t="s">
        <v>838</v>
      </c>
      <c r="B800" s="0" t="n">
        <v>47535</v>
      </c>
      <c r="C800" s="0" t="n">
        <v>47535</v>
      </c>
      <c r="D800" s="0" t="str">
        <f aca="false">IFERROR(IF(OR(VLOOKUP(PPUList[[#This Row],[AFC POR]],PUFList,1,FALSE()),VLOOKUP(PPUList[[#This Row],[AFC POD]],PUFList,1,FALSE())),""),"Y")</f>
        <v/>
      </c>
    </row>
    <row r="801" customFormat="false" ht="12" hidden="false" customHeight="false" outlineLevel="0" collapsed="false">
      <c r="A801" s="0" t="s">
        <v>839</v>
      </c>
      <c r="B801" s="0" t="n">
        <v>46292</v>
      </c>
      <c r="C801" s="0" t="n">
        <v>46292</v>
      </c>
      <c r="D801" s="0" t="str">
        <f aca="false">IFERROR(IF(OR(VLOOKUP(PPUList[[#This Row],[AFC POR]],PUFList,1,FALSE()),VLOOKUP(PPUList[[#This Row],[AFC POD]],PUFList,1,FALSE())),""),"Y")</f>
        <v/>
      </c>
    </row>
    <row r="802" customFormat="false" ht="12" hidden="false" customHeight="false" outlineLevel="0" collapsed="false">
      <c r="A802" s="0" t="s">
        <v>840</v>
      </c>
      <c r="B802" s="0" t="n">
        <v>46292</v>
      </c>
      <c r="C802" s="0" t="n">
        <v>46292</v>
      </c>
      <c r="D802" s="0" t="str">
        <f aca="false">IFERROR(IF(OR(VLOOKUP(PPUList[[#This Row],[AFC POR]],PUFList,1,FALSE()),VLOOKUP(PPUList[[#This Row],[AFC POD]],PUFList,1,FALSE())),""),"Y")</f>
        <v/>
      </c>
    </row>
    <row r="803" customFormat="false" ht="12" hidden="false" customHeight="false" outlineLevel="0" collapsed="false">
      <c r="A803" s="0" t="s">
        <v>841</v>
      </c>
      <c r="B803" s="0" t="n">
        <v>43313</v>
      </c>
      <c r="C803" s="0" t="n">
        <v>43313</v>
      </c>
      <c r="D803" s="0" t="str">
        <f aca="false">IFERROR(IF(OR(VLOOKUP(PPUList[[#This Row],[AFC POR]],PUFList,1,FALSE()),VLOOKUP(PPUList[[#This Row],[AFC POD]],PUFList,1,FALSE())),""),"Y")</f>
        <v/>
      </c>
    </row>
    <row r="804" customFormat="false" ht="12" hidden="false" customHeight="false" outlineLevel="0" collapsed="false">
      <c r="A804" s="0" t="s">
        <v>842</v>
      </c>
      <c r="B804" s="0" t="n">
        <v>40713</v>
      </c>
      <c r="C804" s="0" t="n">
        <v>40713</v>
      </c>
      <c r="D804" s="0" t="str">
        <f aca="false">IFERROR(IF(OR(VLOOKUP(PPUList[[#This Row],[AFC POR]],PUFList,1,FALSE()),VLOOKUP(PPUList[[#This Row],[AFC POD]],PUFList,1,FALSE())),""),"Y")</f>
        <v/>
      </c>
    </row>
    <row r="805" customFormat="false" ht="12" hidden="false" customHeight="false" outlineLevel="0" collapsed="false">
      <c r="A805" s="0" t="s">
        <v>843</v>
      </c>
      <c r="B805" s="0" t="n">
        <v>40181</v>
      </c>
      <c r="C805" s="0" t="n">
        <v>40181</v>
      </c>
      <c r="D805" s="0" t="str">
        <f aca="false">IFERROR(IF(OR(VLOOKUP(PPUList[[#This Row],[AFC POR]],PUFList,1,FALSE()),VLOOKUP(PPUList[[#This Row],[AFC POD]],PUFList,1,FALSE())),""),"Y")</f>
        <v/>
      </c>
    </row>
    <row r="806" customFormat="false" ht="12" hidden="false" customHeight="false" outlineLevel="0" collapsed="false">
      <c r="A806" s="0" t="s">
        <v>844</v>
      </c>
      <c r="B806" s="0" t="n">
        <v>40713</v>
      </c>
      <c r="C806" s="0" t="n">
        <v>40713</v>
      </c>
      <c r="D806" s="0" t="str">
        <f aca="false">IFERROR(IF(OR(VLOOKUP(PPUList[[#This Row],[AFC POR]],PUFList,1,FALSE()),VLOOKUP(PPUList[[#This Row],[AFC POD]],PUFList,1,FALSE())),""),"Y")</f>
        <v/>
      </c>
    </row>
    <row r="807" customFormat="false" ht="12" hidden="false" customHeight="false" outlineLevel="0" collapsed="false">
      <c r="A807" s="0" t="s">
        <v>845</v>
      </c>
      <c r="B807" s="0" t="n">
        <v>40713</v>
      </c>
      <c r="C807" s="0" t="n">
        <v>40713</v>
      </c>
      <c r="D807" s="0" t="str">
        <f aca="false">IFERROR(IF(OR(VLOOKUP(PPUList[[#This Row],[AFC POR]],PUFList,1,FALSE()),VLOOKUP(PPUList[[#This Row],[AFC POD]],PUFList,1,FALSE())),""),"Y")</f>
        <v/>
      </c>
    </row>
    <row r="808" customFormat="false" ht="12" hidden="false" customHeight="false" outlineLevel="0" collapsed="false">
      <c r="A808" s="0" t="s">
        <v>846</v>
      </c>
      <c r="B808" s="0" t="n">
        <v>40537</v>
      </c>
      <c r="C808" s="0" t="n">
        <v>40537</v>
      </c>
      <c r="D808" s="0" t="str">
        <f aca="false">IFERROR(IF(OR(VLOOKUP(PPUList[[#This Row],[AFC POR]],PUFList,1,FALSE()),VLOOKUP(PPUList[[#This Row],[AFC POD]],PUFList,1,FALSE())),""),"Y")</f>
        <v/>
      </c>
    </row>
    <row r="809" customFormat="false" ht="12" hidden="false" customHeight="false" outlineLevel="0" collapsed="false">
      <c r="A809" s="0" t="s">
        <v>847</v>
      </c>
      <c r="B809" s="0" t="n">
        <v>41352</v>
      </c>
      <c r="C809" s="0" t="n">
        <v>41352</v>
      </c>
      <c r="D809" s="0" t="str">
        <f aca="false">IFERROR(IF(OR(VLOOKUP(PPUList[[#This Row],[AFC POR]],PUFList,1,FALSE()),VLOOKUP(PPUList[[#This Row],[AFC POD]],PUFList,1,FALSE())),""),"Y")</f>
        <v/>
      </c>
    </row>
    <row r="810" customFormat="false" ht="12" hidden="false" customHeight="false" outlineLevel="0" collapsed="false">
      <c r="A810" s="0" t="s">
        <v>848</v>
      </c>
      <c r="B810" s="0" t="n">
        <v>40718</v>
      </c>
      <c r="C810" s="0" t="n">
        <v>40718</v>
      </c>
      <c r="D810" s="0" t="str">
        <f aca="false">IFERROR(IF(OR(VLOOKUP(PPUList[[#This Row],[AFC POR]],PUFList,1,FALSE()),VLOOKUP(PPUList[[#This Row],[AFC POD]],PUFList,1,FALSE())),""),"Y")</f>
        <v/>
      </c>
    </row>
    <row r="811" customFormat="false" ht="12" hidden="false" customHeight="false" outlineLevel="0" collapsed="false">
      <c r="A811" s="0" t="s">
        <v>849</v>
      </c>
      <c r="B811" s="0" t="n">
        <v>40718</v>
      </c>
      <c r="C811" s="0" t="n">
        <v>40718</v>
      </c>
      <c r="D811" s="0" t="str">
        <f aca="false">IFERROR(IF(OR(VLOOKUP(PPUList[[#This Row],[AFC POR]],PUFList,1,FALSE()),VLOOKUP(PPUList[[#This Row],[AFC POD]],PUFList,1,FALSE())),""),"Y")</f>
        <v/>
      </c>
    </row>
    <row r="812" customFormat="false" ht="12" hidden="false" customHeight="false" outlineLevel="0" collapsed="false">
      <c r="A812" s="0" t="s">
        <v>850</v>
      </c>
      <c r="B812" s="0" t="n">
        <v>40717</v>
      </c>
      <c r="C812" s="0" t="n">
        <v>40717</v>
      </c>
      <c r="D812" s="0" t="str">
        <f aca="false">IFERROR(IF(OR(VLOOKUP(PPUList[[#This Row],[AFC POR]],PUFList,1,FALSE()),VLOOKUP(PPUList[[#This Row],[AFC POD]],PUFList,1,FALSE())),""),"Y")</f>
        <v/>
      </c>
    </row>
    <row r="813" customFormat="false" ht="12" hidden="false" customHeight="false" outlineLevel="0" collapsed="false">
      <c r="A813" s="0" t="s">
        <v>851</v>
      </c>
      <c r="B813" s="0" t="n">
        <v>41352</v>
      </c>
      <c r="C813" s="0" t="n">
        <v>41352</v>
      </c>
      <c r="D813" s="0" t="str">
        <f aca="false">IFERROR(IF(OR(VLOOKUP(PPUList[[#This Row],[AFC POR]],PUFList,1,FALSE()),VLOOKUP(PPUList[[#This Row],[AFC POD]],PUFList,1,FALSE())),""),"Y")</f>
        <v/>
      </c>
    </row>
    <row r="814" customFormat="false" ht="12" hidden="false" customHeight="false" outlineLevel="0" collapsed="false">
      <c r="A814" s="0" t="s">
        <v>852</v>
      </c>
      <c r="B814" s="0" t="n">
        <v>41352</v>
      </c>
      <c r="C814" s="0" t="n">
        <v>41352</v>
      </c>
      <c r="D814" s="0" t="str">
        <f aca="false">IFERROR(IF(OR(VLOOKUP(PPUList[[#This Row],[AFC POR]],PUFList,1,FALSE()),VLOOKUP(PPUList[[#This Row],[AFC POD]],PUFList,1,FALSE())),""),"Y")</f>
        <v/>
      </c>
    </row>
    <row r="815" customFormat="false" ht="12" hidden="false" customHeight="false" outlineLevel="0" collapsed="false">
      <c r="A815" s="0" t="s">
        <v>853</v>
      </c>
      <c r="B815" s="0" t="n">
        <v>41352</v>
      </c>
      <c r="C815" s="0" t="n">
        <v>41352</v>
      </c>
      <c r="D815" s="0" t="str">
        <f aca="false">IFERROR(IF(OR(VLOOKUP(PPUList[[#This Row],[AFC POR]],PUFList,1,FALSE()),VLOOKUP(PPUList[[#This Row],[AFC POD]],PUFList,1,FALSE())),""),"Y")</f>
        <v/>
      </c>
    </row>
    <row r="816" customFormat="false" ht="12" hidden="false" customHeight="false" outlineLevel="0" collapsed="false">
      <c r="A816" s="0" t="s">
        <v>854</v>
      </c>
      <c r="B816" s="0" t="n">
        <v>47638</v>
      </c>
      <c r="C816" s="0" t="n">
        <v>47638</v>
      </c>
      <c r="D816" s="0" t="str">
        <f aca="false">IFERROR(IF(OR(VLOOKUP(PPUList[[#This Row],[AFC POR]],PUFList,1,FALSE()),VLOOKUP(PPUList[[#This Row],[AFC POD]],PUFList,1,FALSE())),""),"Y")</f>
        <v/>
      </c>
    </row>
    <row r="817" customFormat="false" ht="12" hidden="false" customHeight="false" outlineLevel="0" collapsed="false">
      <c r="A817" s="0" t="s">
        <v>855</v>
      </c>
      <c r="B817" s="0" t="n">
        <v>40723</v>
      </c>
      <c r="C817" s="0" t="n">
        <v>40723</v>
      </c>
      <c r="D817" s="0" t="str">
        <f aca="false">IFERROR(IF(OR(VLOOKUP(PPUList[[#This Row],[AFC POR]],PUFList,1,FALSE()),VLOOKUP(PPUList[[#This Row],[AFC POD]],PUFList,1,FALSE())),""),"Y")</f>
        <v/>
      </c>
    </row>
    <row r="818" customFormat="false" ht="12" hidden="false" customHeight="false" outlineLevel="0" collapsed="false">
      <c r="A818" s="0" t="s">
        <v>856</v>
      </c>
      <c r="B818" s="0" t="n">
        <v>40715</v>
      </c>
      <c r="C818" s="0" t="n">
        <v>40715</v>
      </c>
      <c r="D818" s="0" t="str">
        <f aca="false">IFERROR(IF(OR(VLOOKUP(PPUList[[#This Row],[AFC POR]],PUFList,1,FALSE()),VLOOKUP(PPUList[[#This Row],[AFC POD]],PUFList,1,FALSE())),""),"Y")</f>
        <v/>
      </c>
    </row>
    <row r="819" customFormat="false" ht="12" hidden="false" customHeight="false" outlineLevel="0" collapsed="false">
      <c r="A819" s="0" t="s">
        <v>857</v>
      </c>
      <c r="B819" s="0" t="n">
        <v>41352</v>
      </c>
      <c r="C819" s="0" t="n">
        <v>41352</v>
      </c>
      <c r="D819" s="0" t="str">
        <f aca="false">IFERROR(IF(OR(VLOOKUP(PPUList[[#This Row],[AFC POR]],PUFList,1,FALSE()),VLOOKUP(PPUList[[#This Row],[AFC POD]],PUFList,1,FALSE())),""),"Y")</f>
        <v/>
      </c>
    </row>
    <row r="820" customFormat="false" ht="12" hidden="false" customHeight="false" outlineLevel="0" collapsed="false">
      <c r="A820" s="0" t="s">
        <v>858</v>
      </c>
      <c r="B820" s="0" t="n">
        <v>45137</v>
      </c>
      <c r="C820" s="0" t="n">
        <v>45137</v>
      </c>
      <c r="D820" s="0" t="str">
        <f aca="false">IFERROR(IF(OR(VLOOKUP(PPUList[[#This Row],[AFC POR]],PUFList,1,FALSE()),VLOOKUP(PPUList[[#This Row],[AFC POD]],PUFList,1,FALSE())),""),"Y")</f>
        <v/>
      </c>
    </row>
    <row r="821" customFormat="false" ht="12" hidden="false" customHeight="false" outlineLevel="0" collapsed="false">
      <c r="A821" s="0" t="s">
        <v>859</v>
      </c>
      <c r="B821" s="0" t="n">
        <v>40717</v>
      </c>
      <c r="C821" s="0" t="n">
        <v>40717</v>
      </c>
      <c r="D821" s="0" t="str">
        <f aca="false">IFERROR(IF(OR(VLOOKUP(PPUList[[#This Row],[AFC POR]],PUFList,1,FALSE()),VLOOKUP(PPUList[[#This Row],[AFC POD]],PUFList,1,FALSE())),""),"Y")</f>
        <v/>
      </c>
    </row>
    <row r="822" customFormat="false" ht="12" hidden="false" customHeight="false" outlineLevel="0" collapsed="false">
      <c r="A822" s="0" t="s">
        <v>860</v>
      </c>
      <c r="B822" s="0" t="n">
        <v>40730</v>
      </c>
      <c r="C822" s="0" t="n">
        <v>40730</v>
      </c>
      <c r="D822" s="0" t="str">
        <f aca="false">IFERROR(IF(OR(VLOOKUP(PPUList[[#This Row],[AFC POR]],PUFList,1,FALSE()),VLOOKUP(PPUList[[#This Row],[AFC POD]],PUFList,1,FALSE())),""),"Y")</f>
        <v/>
      </c>
    </row>
    <row r="823" customFormat="false" ht="12" hidden="false" customHeight="false" outlineLevel="0" collapsed="false">
      <c r="A823" s="0" t="s">
        <v>861</v>
      </c>
      <c r="B823" s="0" t="n">
        <v>45197</v>
      </c>
      <c r="C823" s="0" t="n">
        <v>45197</v>
      </c>
      <c r="D823" s="0" t="str">
        <f aca="false">IFERROR(IF(OR(VLOOKUP(PPUList[[#This Row],[AFC POR]],PUFList,1,FALSE()),VLOOKUP(PPUList[[#This Row],[AFC POD]],PUFList,1,FALSE())),""),"Y")</f>
        <v/>
      </c>
    </row>
    <row r="824" customFormat="false" ht="12" hidden="false" customHeight="false" outlineLevel="0" collapsed="false">
      <c r="A824" s="0" t="s">
        <v>862</v>
      </c>
      <c r="B824" s="0" t="n">
        <v>45201</v>
      </c>
      <c r="C824" s="0" t="n">
        <v>45201</v>
      </c>
      <c r="D824" s="0" t="str">
        <f aca="false">IFERROR(IF(OR(VLOOKUP(PPUList[[#This Row],[AFC POR]],PUFList,1,FALSE()),VLOOKUP(PPUList[[#This Row],[AFC POD]],PUFList,1,FALSE())),""),"Y")</f>
        <v/>
      </c>
    </row>
    <row r="825" customFormat="false" ht="12" hidden="false" customHeight="false" outlineLevel="0" collapsed="false">
      <c r="A825" s="0" t="s">
        <v>863</v>
      </c>
      <c r="B825" s="0" t="n">
        <v>40729</v>
      </c>
      <c r="C825" s="0" t="n">
        <v>40729</v>
      </c>
      <c r="D825" s="0" t="str">
        <f aca="false">IFERROR(IF(OR(VLOOKUP(PPUList[[#This Row],[AFC POR]],PUFList,1,FALSE()),VLOOKUP(PPUList[[#This Row],[AFC POD]],PUFList,1,FALSE())),""),"Y")</f>
        <v/>
      </c>
    </row>
    <row r="826" customFormat="false" ht="12" hidden="false" customHeight="false" outlineLevel="0" collapsed="false">
      <c r="A826" s="0" t="s">
        <v>864</v>
      </c>
      <c r="B826" s="0" t="n">
        <v>40731</v>
      </c>
      <c r="C826" s="0" t="n">
        <v>40731</v>
      </c>
      <c r="D826" s="0" t="str">
        <f aca="false">IFERROR(IF(OR(VLOOKUP(PPUList[[#This Row],[AFC POR]],PUFList,1,FALSE()),VLOOKUP(PPUList[[#This Row],[AFC POD]],PUFList,1,FALSE())),""),"Y")</f>
        <v/>
      </c>
    </row>
    <row r="827" customFormat="false" ht="12" hidden="false" customHeight="false" outlineLevel="0" collapsed="false">
      <c r="A827" s="0" t="s">
        <v>865</v>
      </c>
      <c r="B827" s="0" t="n">
        <v>47509</v>
      </c>
      <c r="C827" s="0" t="n">
        <v>47509</v>
      </c>
      <c r="D827" s="0" t="str">
        <f aca="false">IFERROR(IF(OR(VLOOKUP(PPUList[[#This Row],[AFC POR]],PUFList,1,FALSE()),VLOOKUP(PPUList[[#This Row],[AFC POD]],PUFList,1,FALSE())),""),"Y")</f>
        <v/>
      </c>
    </row>
    <row r="828" customFormat="false" ht="12" hidden="false" customHeight="false" outlineLevel="0" collapsed="false">
      <c r="A828" s="0" t="s">
        <v>866</v>
      </c>
      <c r="B828" s="0" t="n">
        <v>357</v>
      </c>
      <c r="C828" s="0" t="n">
        <v>357</v>
      </c>
      <c r="D828" s="0" t="str">
        <f aca="false">IFERROR(IF(OR(VLOOKUP(PPUList[[#This Row],[AFC POR]],PUFList,1,FALSE()),VLOOKUP(PPUList[[#This Row],[AFC POD]],PUFList,1,FALSE())),""),"Y")</f>
        <v/>
      </c>
    </row>
    <row r="829" customFormat="false" ht="12" hidden="false" customHeight="false" outlineLevel="0" collapsed="false">
      <c r="A829" s="0" t="s">
        <v>867</v>
      </c>
      <c r="B829" s="0" t="n">
        <v>40633</v>
      </c>
      <c r="C829" s="0" t="n">
        <v>40633</v>
      </c>
      <c r="D829" s="0" t="str">
        <f aca="false">IFERROR(IF(OR(VLOOKUP(PPUList[[#This Row],[AFC POR]],PUFList,1,FALSE()),VLOOKUP(PPUList[[#This Row],[AFC POD]],PUFList,1,FALSE())),""),"Y")</f>
        <v/>
      </c>
    </row>
    <row r="830" customFormat="false" ht="12" hidden="false" customHeight="false" outlineLevel="0" collapsed="false">
      <c r="A830" s="0" t="s">
        <v>868</v>
      </c>
      <c r="B830" s="0" t="n">
        <v>40633</v>
      </c>
      <c r="C830" s="0" t="n">
        <v>40633</v>
      </c>
      <c r="D830" s="0" t="str">
        <f aca="false">IFERROR(IF(OR(VLOOKUP(PPUList[[#This Row],[AFC POR]],PUFList,1,FALSE()),VLOOKUP(PPUList[[#This Row],[AFC POD]],PUFList,1,FALSE())),""),"Y")</f>
        <v/>
      </c>
    </row>
    <row r="831" customFormat="false" ht="12" hidden="false" customHeight="false" outlineLevel="0" collapsed="false">
      <c r="A831" s="0" t="s">
        <v>869</v>
      </c>
      <c r="B831" s="0" t="n">
        <v>40733</v>
      </c>
      <c r="C831" s="0" t="n">
        <v>40733</v>
      </c>
      <c r="D831" s="0" t="str">
        <f aca="false">IFERROR(IF(OR(VLOOKUP(PPUList[[#This Row],[AFC POR]],PUFList,1,FALSE()),VLOOKUP(PPUList[[#This Row],[AFC POD]],PUFList,1,FALSE())),""),"Y")</f>
        <v/>
      </c>
    </row>
    <row r="832" customFormat="false" ht="12" hidden="false" customHeight="false" outlineLevel="0" collapsed="false">
      <c r="A832" s="0" t="s">
        <v>870</v>
      </c>
      <c r="B832" s="0" t="n">
        <v>41347</v>
      </c>
      <c r="C832" s="0" t="n">
        <v>41347</v>
      </c>
      <c r="D832" s="0" t="str">
        <f aca="false">IFERROR(IF(OR(VLOOKUP(PPUList[[#This Row],[AFC POR]],PUFList,1,FALSE()),VLOOKUP(PPUList[[#This Row],[AFC POD]],PUFList,1,FALSE())),""),"Y")</f>
        <v/>
      </c>
    </row>
    <row r="833" customFormat="false" ht="12" hidden="false" customHeight="false" outlineLevel="0" collapsed="false">
      <c r="A833" s="0" t="s">
        <v>871</v>
      </c>
      <c r="B833" s="0" t="n">
        <v>41347</v>
      </c>
      <c r="C833" s="0" t="n">
        <v>41347</v>
      </c>
      <c r="D833" s="0" t="str">
        <f aca="false">IFERROR(IF(OR(VLOOKUP(PPUList[[#This Row],[AFC POR]],PUFList,1,FALSE()),VLOOKUP(PPUList[[#This Row],[AFC POD]],PUFList,1,FALSE())),""),"Y")</f>
        <v/>
      </c>
    </row>
    <row r="834" customFormat="false" ht="12" hidden="false" customHeight="false" outlineLevel="0" collapsed="false">
      <c r="A834" s="0" t="s">
        <v>872</v>
      </c>
      <c r="B834" s="0" t="n">
        <v>41347</v>
      </c>
      <c r="C834" s="0" t="n">
        <v>41347</v>
      </c>
      <c r="D834" s="0" t="str">
        <f aca="false">IFERROR(IF(OR(VLOOKUP(PPUList[[#This Row],[AFC POR]],PUFList,1,FALSE()),VLOOKUP(PPUList[[#This Row],[AFC POD]],PUFList,1,FALSE())),""),"Y")</f>
        <v/>
      </c>
    </row>
    <row r="835" customFormat="false" ht="12" hidden="false" customHeight="false" outlineLevel="0" collapsed="false">
      <c r="A835" s="0" t="s">
        <v>873</v>
      </c>
      <c r="B835" s="0" t="n">
        <v>41347</v>
      </c>
      <c r="C835" s="0" t="n">
        <v>41347</v>
      </c>
      <c r="D835" s="0" t="str">
        <f aca="false">IFERROR(IF(OR(VLOOKUP(PPUList[[#This Row],[AFC POR]],PUFList,1,FALSE()),VLOOKUP(PPUList[[#This Row],[AFC POD]],PUFList,1,FALSE())),""),"Y")</f>
        <v/>
      </c>
    </row>
    <row r="836" customFormat="false" ht="12" hidden="false" customHeight="false" outlineLevel="0" collapsed="false">
      <c r="A836" s="0" t="s">
        <v>874</v>
      </c>
      <c r="B836" s="0" t="n">
        <v>41347</v>
      </c>
      <c r="C836" s="0" t="n">
        <v>41347</v>
      </c>
      <c r="D836" s="0" t="str">
        <f aca="false">IFERROR(IF(OR(VLOOKUP(PPUList[[#This Row],[AFC POR]],PUFList,1,FALSE()),VLOOKUP(PPUList[[#This Row],[AFC POD]],PUFList,1,FALSE())),""),"Y")</f>
        <v/>
      </c>
    </row>
    <row r="837" customFormat="false" ht="12" hidden="false" customHeight="false" outlineLevel="0" collapsed="false">
      <c r="A837" s="0" t="s">
        <v>875</v>
      </c>
      <c r="B837" s="0" t="n">
        <v>41347</v>
      </c>
      <c r="C837" s="0" t="n">
        <v>41347</v>
      </c>
      <c r="D837" s="0" t="str">
        <f aca="false">IFERROR(IF(OR(VLOOKUP(PPUList[[#This Row],[AFC POR]],PUFList,1,FALSE()),VLOOKUP(PPUList[[#This Row],[AFC POD]],PUFList,1,FALSE())),""),"Y")</f>
        <v/>
      </c>
    </row>
    <row r="838" customFormat="false" ht="12" hidden="false" customHeight="false" outlineLevel="0" collapsed="false">
      <c r="A838" s="0" t="s">
        <v>876</v>
      </c>
      <c r="B838" s="0" t="n">
        <v>41347</v>
      </c>
      <c r="C838" s="0" t="n">
        <v>41347</v>
      </c>
      <c r="D838" s="0" t="str">
        <f aca="false">IFERROR(IF(OR(VLOOKUP(PPUList[[#This Row],[AFC POR]],PUFList,1,FALSE()),VLOOKUP(PPUList[[#This Row],[AFC POD]],PUFList,1,FALSE())),""),"Y")</f>
        <v/>
      </c>
    </row>
    <row r="839" customFormat="false" ht="12" hidden="false" customHeight="false" outlineLevel="0" collapsed="false">
      <c r="A839" s="0" t="s">
        <v>877</v>
      </c>
      <c r="B839" s="0" t="n">
        <v>48233</v>
      </c>
      <c r="C839" s="0" t="n">
        <v>48233</v>
      </c>
      <c r="D839" s="0" t="str">
        <f aca="false">IFERROR(IF(OR(VLOOKUP(PPUList[[#This Row],[AFC POR]],PUFList,1,FALSE()),VLOOKUP(PPUList[[#This Row],[AFC POD]],PUFList,1,FALSE())),""),"Y")</f>
        <v/>
      </c>
    </row>
    <row r="840" customFormat="false" ht="12" hidden="false" customHeight="false" outlineLevel="0" collapsed="false">
      <c r="A840" s="0" t="s">
        <v>878</v>
      </c>
      <c r="B840" s="0" t="n">
        <v>48235</v>
      </c>
      <c r="C840" s="0" t="n">
        <v>48235</v>
      </c>
      <c r="D840" s="0" t="str">
        <f aca="false">IFERROR(IF(OR(VLOOKUP(PPUList[[#This Row],[AFC POR]],PUFList,1,FALSE()),VLOOKUP(PPUList[[#This Row],[AFC POD]],PUFList,1,FALSE())),""),"Y")</f>
        <v/>
      </c>
    </row>
    <row r="841" customFormat="false" ht="12" hidden="false" customHeight="false" outlineLevel="0" collapsed="false">
      <c r="A841" s="0" t="s">
        <v>879</v>
      </c>
      <c r="B841" s="0" t="n">
        <v>48235</v>
      </c>
      <c r="C841" s="0" t="n">
        <v>48235</v>
      </c>
      <c r="D841" s="0" t="str">
        <f aca="false">IFERROR(IF(OR(VLOOKUP(PPUList[[#This Row],[AFC POR]],PUFList,1,FALSE()),VLOOKUP(PPUList[[#This Row],[AFC POD]],PUFList,1,FALSE())),""),"Y")</f>
        <v/>
      </c>
    </row>
    <row r="842" customFormat="false" ht="12" hidden="false" customHeight="false" outlineLevel="0" collapsed="false">
      <c r="A842" s="0" t="s">
        <v>880</v>
      </c>
      <c r="B842" s="0" t="n">
        <v>47530</v>
      </c>
      <c r="C842" s="0" t="n">
        <v>47530</v>
      </c>
      <c r="D842" s="0" t="str">
        <f aca="false">IFERROR(IF(OR(VLOOKUP(PPUList[[#This Row],[AFC POR]],PUFList,1,FALSE()),VLOOKUP(PPUList[[#This Row],[AFC POD]],PUFList,1,FALSE())),""),"Y")</f>
        <v/>
      </c>
    </row>
    <row r="843" customFormat="false" ht="12" hidden="false" customHeight="false" outlineLevel="0" collapsed="false">
      <c r="A843" s="0" t="s">
        <v>881</v>
      </c>
      <c r="B843" s="0" t="n">
        <v>40457</v>
      </c>
      <c r="C843" s="0" t="n">
        <v>40457</v>
      </c>
      <c r="D843" s="0" t="str">
        <f aca="false">IFERROR(IF(OR(VLOOKUP(PPUList[[#This Row],[AFC POR]],PUFList,1,FALSE()),VLOOKUP(PPUList[[#This Row],[AFC POD]],PUFList,1,FALSE())),""),"Y")</f>
        <v/>
      </c>
    </row>
    <row r="844" customFormat="false" ht="12" hidden="false" customHeight="false" outlineLevel="0" collapsed="false">
      <c r="A844" s="0" t="s">
        <v>882</v>
      </c>
      <c r="B844" s="0" t="n">
        <v>40739</v>
      </c>
      <c r="C844" s="0" t="n">
        <v>40739</v>
      </c>
      <c r="D844" s="0" t="str">
        <f aca="false">IFERROR(IF(OR(VLOOKUP(PPUList[[#This Row],[AFC POR]],PUFList,1,FALSE()),VLOOKUP(PPUList[[#This Row],[AFC POD]],PUFList,1,FALSE())),""),"Y")</f>
        <v/>
      </c>
    </row>
    <row r="845" customFormat="false" ht="12" hidden="false" customHeight="false" outlineLevel="0" collapsed="false">
      <c r="A845" s="0" t="s">
        <v>883</v>
      </c>
      <c r="B845" s="0" t="n">
        <v>40445</v>
      </c>
      <c r="C845" s="0" t="n">
        <v>40445</v>
      </c>
      <c r="D845" s="0" t="str">
        <f aca="false">IFERROR(IF(OR(VLOOKUP(PPUList[[#This Row],[AFC POR]],PUFList,1,FALSE()),VLOOKUP(PPUList[[#This Row],[AFC POD]],PUFList,1,FALSE())),""),"Y")</f>
        <v/>
      </c>
    </row>
    <row r="846" customFormat="false" ht="12" hidden="false" customHeight="false" outlineLevel="0" collapsed="false">
      <c r="A846" s="0" t="s">
        <v>884</v>
      </c>
      <c r="B846" s="0" t="n">
        <v>40445</v>
      </c>
      <c r="C846" s="0" t="n">
        <v>40445</v>
      </c>
      <c r="D846" s="0" t="str">
        <f aca="false">IFERROR(IF(OR(VLOOKUP(PPUList[[#This Row],[AFC POR]],PUFList,1,FALSE()),VLOOKUP(PPUList[[#This Row],[AFC POD]],PUFList,1,FALSE())),""),"Y")</f>
        <v/>
      </c>
    </row>
    <row r="847" customFormat="false" ht="12" hidden="false" customHeight="false" outlineLevel="0" collapsed="false">
      <c r="A847" s="0" t="s">
        <v>885</v>
      </c>
      <c r="B847" s="0" t="n">
        <v>46609</v>
      </c>
      <c r="C847" s="0" t="n">
        <v>46609</v>
      </c>
      <c r="D847" s="0" t="str">
        <f aca="false">IFERROR(IF(OR(VLOOKUP(PPUList[[#This Row],[AFC POR]],PUFList,1,FALSE()),VLOOKUP(PPUList[[#This Row],[AFC POD]],PUFList,1,FALSE())),""),"Y")</f>
        <v/>
      </c>
    </row>
    <row r="848" customFormat="false" ht="12" hidden="false" customHeight="false" outlineLevel="0" collapsed="false">
      <c r="A848" s="0" t="s">
        <v>886</v>
      </c>
      <c r="B848" s="0" t="n">
        <v>40621</v>
      </c>
      <c r="C848" s="0" t="n">
        <v>40621</v>
      </c>
      <c r="D848" s="0" t="str">
        <f aca="false">IFERROR(IF(OR(VLOOKUP(PPUList[[#This Row],[AFC POR]],PUFList,1,FALSE()),VLOOKUP(PPUList[[#This Row],[AFC POD]],PUFList,1,FALSE())),""),"Y")</f>
        <v/>
      </c>
    </row>
    <row r="849" customFormat="false" ht="12" hidden="false" customHeight="false" outlineLevel="0" collapsed="false">
      <c r="A849" s="0" t="s">
        <v>887</v>
      </c>
      <c r="B849" s="0" t="n">
        <v>40621</v>
      </c>
      <c r="C849" s="0" t="n">
        <v>40621</v>
      </c>
      <c r="D849" s="0" t="str">
        <f aca="false">IFERROR(IF(OR(VLOOKUP(PPUList[[#This Row],[AFC POR]],PUFList,1,FALSE()),VLOOKUP(PPUList[[#This Row],[AFC POD]],PUFList,1,FALSE())),""),"Y")</f>
        <v/>
      </c>
    </row>
    <row r="850" customFormat="false" ht="12" hidden="false" customHeight="false" outlineLevel="0" collapsed="false">
      <c r="A850" s="0" t="s">
        <v>888</v>
      </c>
      <c r="B850" s="0" t="n">
        <v>40621</v>
      </c>
      <c r="C850" s="0" t="n">
        <v>40621</v>
      </c>
      <c r="D850" s="0" t="str">
        <f aca="false">IFERROR(IF(OR(VLOOKUP(PPUList[[#This Row],[AFC POR]],PUFList,1,FALSE()),VLOOKUP(PPUList[[#This Row],[AFC POD]],PUFList,1,FALSE())),""),"Y")</f>
        <v/>
      </c>
    </row>
    <row r="851" customFormat="false" ht="12" hidden="false" customHeight="false" outlineLevel="0" collapsed="false">
      <c r="A851" s="0" t="s">
        <v>889</v>
      </c>
      <c r="B851" s="0" t="n">
        <v>46787</v>
      </c>
      <c r="C851" s="0" t="n">
        <v>46787</v>
      </c>
      <c r="D851" s="0" t="str">
        <f aca="false">IFERROR(IF(OR(VLOOKUP(PPUList[[#This Row],[AFC POR]],PUFList,1,FALSE()),VLOOKUP(PPUList[[#This Row],[AFC POD]],PUFList,1,FALSE())),""),"Y")</f>
        <v/>
      </c>
    </row>
    <row r="852" customFormat="false" ht="12" hidden="false" customHeight="false" outlineLevel="0" collapsed="false">
      <c r="A852" s="0" t="s">
        <v>890</v>
      </c>
      <c r="B852" s="0" t="n">
        <v>40672</v>
      </c>
      <c r="C852" s="0" t="n">
        <v>40672</v>
      </c>
      <c r="D852" s="0" t="str">
        <f aca="false">IFERROR(IF(OR(VLOOKUP(PPUList[[#This Row],[AFC POR]],PUFList,1,FALSE()),VLOOKUP(PPUList[[#This Row],[AFC POD]],PUFList,1,FALSE())),""),"Y")</f>
        <v/>
      </c>
    </row>
    <row r="853" customFormat="false" ht="12" hidden="false" customHeight="false" outlineLevel="0" collapsed="false">
      <c r="A853" s="0" t="s">
        <v>891</v>
      </c>
      <c r="B853" s="0" t="n">
        <v>41248</v>
      </c>
      <c r="C853" s="0" t="n">
        <v>41248</v>
      </c>
      <c r="D853" s="0" t="str">
        <f aca="false">IFERROR(IF(OR(VLOOKUP(PPUList[[#This Row],[AFC POR]],PUFList,1,FALSE()),VLOOKUP(PPUList[[#This Row],[AFC POD]],PUFList,1,FALSE())),""),"Y")</f>
        <v/>
      </c>
    </row>
    <row r="854" customFormat="false" ht="12" hidden="false" customHeight="false" outlineLevel="0" collapsed="false">
      <c r="A854" s="0" t="s">
        <v>892</v>
      </c>
      <c r="B854" s="0" t="n">
        <v>40391</v>
      </c>
      <c r="C854" s="0" t="n">
        <v>40391</v>
      </c>
      <c r="D854" s="0" t="str">
        <f aca="false">IFERROR(IF(OR(VLOOKUP(PPUList[[#This Row],[AFC POR]],PUFList,1,FALSE()),VLOOKUP(PPUList[[#This Row],[AFC POD]],PUFList,1,FALSE())),""),"Y")</f>
        <v/>
      </c>
    </row>
    <row r="855" customFormat="false" ht="12" hidden="false" customHeight="false" outlineLevel="0" collapsed="false">
      <c r="A855" s="0" t="s">
        <v>893</v>
      </c>
      <c r="B855" s="0" t="n">
        <v>40391</v>
      </c>
      <c r="C855" s="0" t="n">
        <v>40391</v>
      </c>
      <c r="D855" s="0" t="str">
        <f aca="false">IFERROR(IF(OR(VLOOKUP(PPUList[[#This Row],[AFC POR]],PUFList,1,FALSE()),VLOOKUP(PPUList[[#This Row],[AFC POD]],PUFList,1,FALSE())),""),"Y")</f>
        <v/>
      </c>
    </row>
    <row r="856" customFormat="false" ht="12" hidden="false" customHeight="false" outlineLevel="0" collapsed="false">
      <c r="A856" s="0" t="s">
        <v>894</v>
      </c>
      <c r="B856" s="0" t="n">
        <v>40457</v>
      </c>
      <c r="C856" s="0" t="n">
        <v>40457</v>
      </c>
      <c r="D856" s="0" t="str">
        <f aca="false">IFERROR(IF(OR(VLOOKUP(PPUList[[#This Row],[AFC POR]],PUFList,1,FALSE()),VLOOKUP(PPUList[[#This Row],[AFC POD]],PUFList,1,FALSE())),""),"Y")</f>
        <v/>
      </c>
    </row>
    <row r="857" customFormat="false" ht="12" hidden="false" customHeight="false" outlineLevel="0" collapsed="false">
      <c r="A857" s="0" t="s">
        <v>895</v>
      </c>
      <c r="B857" s="0" t="n">
        <v>40457</v>
      </c>
      <c r="C857" s="0" t="n">
        <v>40457</v>
      </c>
      <c r="D857" s="0" t="str">
        <f aca="false">IFERROR(IF(OR(VLOOKUP(PPUList[[#This Row],[AFC POR]],PUFList,1,FALSE()),VLOOKUP(PPUList[[#This Row],[AFC POD]],PUFList,1,FALSE())),""),"Y")</f>
        <v/>
      </c>
    </row>
    <row r="858" customFormat="false" ht="12" hidden="false" customHeight="false" outlineLevel="0" collapsed="false">
      <c r="A858" s="0" t="s">
        <v>896</v>
      </c>
      <c r="B858" s="0" t="n">
        <v>40741</v>
      </c>
      <c r="C858" s="0" t="n">
        <v>40741</v>
      </c>
      <c r="D858" s="0" t="str">
        <f aca="false">IFERROR(IF(OR(VLOOKUP(PPUList[[#This Row],[AFC POR]],PUFList,1,FALSE()),VLOOKUP(PPUList[[#This Row],[AFC POD]],PUFList,1,FALSE())),""),"Y")</f>
        <v/>
      </c>
    </row>
    <row r="859" customFormat="false" ht="12" hidden="false" customHeight="false" outlineLevel="0" collapsed="false">
      <c r="A859" s="0" t="s">
        <v>897</v>
      </c>
      <c r="B859" s="0" t="n">
        <v>40621</v>
      </c>
      <c r="C859" s="0" t="n">
        <v>40621</v>
      </c>
      <c r="D859" s="0" t="str">
        <f aca="false">IFERROR(IF(OR(VLOOKUP(PPUList[[#This Row],[AFC POR]],PUFList,1,FALSE()),VLOOKUP(PPUList[[#This Row],[AFC POD]],PUFList,1,FALSE())),""),"Y")</f>
        <v/>
      </c>
    </row>
    <row r="860" customFormat="false" ht="12" hidden="false" customHeight="false" outlineLevel="0" collapsed="false">
      <c r="A860" s="0" t="s">
        <v>898</v>
      </c>
      <c r="B860" s="0" t="n">
        <v>40621</v>
      </c>
      <c r="C860" s="0" t="n">
        <v>40621</v>
      </c>
      <c r="D860" s="0" t="str">
        <f aca="false">IFERROR(IF(OR(VLOOKUP(PPUList[[#This Row],[AFC POR]],PUFList,1,FALSE()),VLOOKUP(PPUList[[#This Row],[AFC POD]],PUFList,1,FALSE())),""),"Y")</f>
        <v/>
      </c>
    </row>
    <row r="861" customFormat="false" ht="12" hidden="false" customHeight="false" outlineLevel="0" collapsed="false">
      <c r="A861" s="0" t="s">
        <v>899</v>
      </c>
      <c r="B861" s="0" t="n">
        <v>40621</v>
      </c>
      <c r="C861" s="0" t="n">
        <v>40621</v>
      </c>
      <c r="D861" s="0" t="str">
        <f aca="false">IFERROR(IF(OR(VLOOKUP(PPUList[[#This Row],[AFC POR]],PUFList,1,FALSE()),VLOOKUP(PPUList[[#This Row],[AFC POD]],PUFList,1,FALSE())),""),"Y")</f>
        <v/>
      </c>
    </row>
    <row r="862" customFormat="false" ht="12" hidden="false" customHeight="false" outlineLevel="0" collapsed="false">
      <c r="A862" s="0" t="s">
        <v>900</v>
      </c>
      <c r="B862" s="0" t="n">
        <v>47511</v>
      </c>
      <c r="C862" s="0" t="n">
        <v>47511</v>
      </c>
      <c r="D862" s="0" t="str">
        <f aca="false">IFERROR(IF(OR(VLOOKUP(PPUList[[#This Row],[AFC POR]],PUFList,1,FALSE()),VLOOKUP(PPUList[[#This Row],[AFC POD]],PUFList,1,FALSE())),""),"Y")</f>
        <v/>
      </c>
    </row>
    <row r="863" customFormat="false" ht="12" hidden="false" customHeight="false" outlineLevel="0" collapsed="false">
      <c r="A863" s="0" t="s">
        <v>901</v>
      </c>
      <c r="B863" s="0" t="n">
        <v>40086</v>
      </c>
      <c r="C863" s="0" t="n">
        <v>40086</v>
      </c>
      <c r="D863" s="0" t="str">
        <f aca="false">IFERROR(IF(OR(VLOOKUP(PPUList[[#This Row],[AFC POR]],PUFList,1,FALSE()),VLOOKUP(PPUList[[#This Row],[AFC POD]],PUFList,1,FALSE())),""),"Y")</f>
        <v/>
      </c>
    </row>
    <row r="864" customFormat="false" ht="12" hidden="false" customHeight="false" outlineLevel="0" collapsed="false">
      <c r="A864" s="0" t="s">
        <v>902</v>
      </c>
      <c r="B864" s="0" t="n">
        <v>40743</v>
      </c>
      <c r="C864" s="0" t="n">
        <v>40743</v>
      </c>
      <c r="D864" s="0" t="str">
        <f aca="false">IFERROR(IF(OR(VLOOKUP(PPUList[[#This Row],[AFC POR]],PUFList,1,FALSE()),VLOOKUP(PPUList[[#This Row],[AFC POD]],PUFList,1,FALSE())),""),"Y")</f>
        <v/>
      </c>
    </row>
    <row r="865" customFormat="false" ht="12" hidden="false" customHeight="false" outlineLevel="0" collapsed="false">
      <c r="A865" s="0" t="s">
        <v>903</v>
      </c>
      <c r="B865" s="0" t="n">
        <v>40745</v>
      </c>
      <c r="C865" s="0" t="n">
        <v>40745</v>
      </c>
      <c r="D865" s="0" t="str">
        <f aca="false">IFERROR(IF(OR(VLOOKUP(PPUList[[#This Row],[AFC POR]],PUFList,1,FALSE()),VLOOKUP(PPUList[[#This Row],[AFC POD]],PUFList,1,FALSE())),""),"Y")</f>
        <v/>
      </c>
    </row>
    <row r="866" customFormat="false" ht="12" hidden="false" customHeight="false" outlineLevel="0" collapsed="false">
      <c r="A866" s="0" t="s">
        <v>904</v>
      </c>
      <c r="B866" s="0" t="n">
        <v>40745</v>
      </c>
      <c r="C866" s="0" t="n">
        <v>40745</v>
      </c>
      <c r="D866" s="0" t="str">
        <f aca="false">IFERROR(IF(OR(VLOOKUP(PPUList[[#This Row],[AFC POR]],PUFList,1,FALSE()),VLOOKUP(PPUList[[#This Row],[AFC POD]],PUFList,1,FALSE())),""),"Y")</f>
        <v/>
      </c>
    </row>
    <row r="867" customFormat="false" ht="12" hidden="false" customHeight="false" outlineLevel="0" collapsed="false">
      <c r="A867" s="0" t="s">
        <v>905</v>
      </c>
      <c r="B867" s="0" t="n">
        <v>40745</v>
      </c>
      <c r="C867" s="0" t="n">
        <v>40745</v>
      </c>
      <c r="D867" s="0" t="str">
        <f aca="false">IFERROR(IF(OR(VLOOKUP(PPUList[[#This Row],[AFC POR]],PUFList,1,FALSE()),VLOOKUP(PPUList[[#This Row],[AFC POD]],PUFList,1,FALSE())),""),"Y")</f>
        <v/>
      </c>
    </row>
    <row r="868" customFormat="false" ht="12" hidden="false" customHeight="false" outlineLevel="0" collapsed="false">
      <c r="A868" s="0" t="s">
        <v>906</v>
      </c>
      <c r="B868" s="0" t="n">
        <v>40745</v>
      </c>
      <c r="C868" s="0" t="n">
        <v>40745</v>
      </c>
      <c r="D868" s="0" t="str">
        <f aca="false">IFERROR(IF(OR(VLOOKUP(PPUList[[#This Row],[AFC POR]],PUFList,1,FALSE()),VLOOKUP(PPUList[[#This Row],[AFC POD]],PUFList,1,FALSE())),""),"Y")</f>
        <v/>
      </c>
    </row>
    <row r="869" customFormat="false" ht="12" hidden="false" customHeight="false" outlineLevel="0" collapsed="false">
      <c r="A869" s="0" t="s">
        <v>907</v>
      </c>
      <c r="B869" s="0" t="n">
        <v>40747</v>
      </c>
      <c r="C869" s="0" t="n">
        <v>40747</v>
      </c>
      <c r="D869" s="0" t="str">
        <f aca="false">IFERROR(IF(OR(VLOOKUP(PPUList[[#This Row],[AFC POR]],PUFList,1,FALSE()),VLOOKUP(PPUList[[#This Row],[AFC POD]],PUFList,1,FALSE())),""),"Y")</f>
        <v/>
      </c>
    </row>
    <row r="870" customFormat="false" ht="12" hidden="false" customHeight="false" outlineLevel="0" collapsed="false">
      <c r="A870" s="0" t="s">
        <v>908</v>
      </c>
      <c r="B870" s="0" t="n">
        <v>40457</v>
      </c>
      <c r="C870" s="0" t="n">
        <v>40457</v>
      </c>
      <c r="D870" s="0" t="str">
        <f aca="false">IFERROR(IF(OR(VLOOKUP(PPUList[[#This Row],[AFC POR]],PUFList,1,FALSE()),VLOOKUP(PPUList[[#This Row],[AFC POD]],PUFList,1,FALSE())),""),"Y")</f>
        <v/>
      </c>
    </row>
    <row r="871" customFormat="false" ht="12" hidden="false" customHeight="false" outlineLevel="0" collapsed="false">
      <c r="A871" s="0" t="s">
        <v>909</v>
      </c>
      <c r="B871" s="0" t="n">
        <v>47273</v>
      </c>
      <c r="C871" s="0" t="n">
        <v>47273</v>
      </c>
      <c r="D871" s="0" t="str">
        <f aca="false">IFERROR(IF(OR(VLOOKUP(PPUList[[#This Row],[AFC POR]],PUFList,1,FALSE()),VLOOKUP(PPUList[[#This Row],[AFC POD]],PUFList,1,FALSE())),""),"Y")</f>
        <v/>
      </c>
    </row>
    <row r="872" customFormat="false" ht="12" hidden="false" customHeight="false" outlineLevel="0" collapsed="false">
      <c r="A872" s="0" t="s">
        <v>910</v>
      </c>
      <c r="B872" s="0" t="n">
        <v>48247</v>
      </c>
      <c r="C872" s="0" t="n">
        <v>48247</v>
      </c>
      <c r="D872" s="0" t="str">
        <f aca="false">IFERROR(IF(OR(VLOOKUP(PPUList[[#This Row],[AFC POR]],PUFList,1,FALSE()),VLOOKUP(PPUList[[#This Row],[AFC POD]],PUFList,1,FALSE())),""),"Y")</f>
        <v/>
      </c>
    </row>
    <row r="873" customFormat="false" ht="12" hidden="false" customHeight="false" outlineLevel="0" collapsed="false">
      <c r="A873" s="0" t="s">
        <v>911</v>
      </c>
      <c r="B873" s="0" t="n">
        <v>46629</v>
      </c>
      <c r="C873" s="0" t="n">
        <v>46629</v>
      </c>
      <c r="D873" s="0" t="str">
        <f aca="false">IFERROR(IF(OR(VLOOKUP(PPUList[[#This Row],[AFC POR]],PUFList,1,FALSE()),VLOOKUP(PPUList[[#This Row],[AFC POD]],PUFList,1,FALSE())),""),"Y")</f>
        <v/>
      </c>
    </row>
    <row r="874" customFormat="false" ht="12" hidden="false" customHeight="false" outlineLevel="0" collapsed="false">
      <c r="A874" s="0" t="s">
        <v>912</v>
      </c>
      <c r="B874" s="0" t="n">
        <v>46629</v>
      </c>
      <c r="C874" s="0" t="n">
        <v>46629</v>
      </c>
      <c r="D874" s="0" t="str">
        <f aca="false">IFERROR(IF(OR(VLOOKUP(PPUList[[#This Row],[AFC POR]],PUFList,1,FALSE()),VLOOKUP(PPUList[[#This Row],[AFC POD]],PUFList,1,FALSE())),""),"Y")</f>
        <v/>
      </c>
    </row>
    <row r="875" customFormat="false" ht="12" hidden="false" customHeight="false" outlineLevel="0" collapsed="false">
      <c r="A875" s="0" t="s">
        <v>913</v>
      </c>
      <c r="B875" s="0" t="n">
        <v>40621</v>
      </c>
      <c r="C875" s="0" t="n">
        <v>40621</v>
      </c>
      <c r="D875" s="0" t="str">
        <f aca="false">IFERROR(IF(OR(VLOOKUP(PPUList[[#This Row],[AFC POR]],PUFList,1,FALSE()),VLOOKUP(PPUList[[#This Row],[AFC POD]],PUFList,1,FALSE())),""),"Y")</f>
        <v/>
      </c>
    </row>
    <row r="876" customFormat="false" ht="12" hidden="false" customHeight="false" outlineLevel="0" collapsed="false">
      <c r="A876" s="0" t="s">
        <v>914</v>
      </c>
      <c r="B876" s="0" t="n">
        <v>47194</v>
      </c>
      <c r="C876" s="0" t="n">
        <v>47194</v>
      </c>
      <c r="D876" s="0" t="str">
        <f aca="false">IFERROR(IF(OR(VLOOKUP(PPUList[[#This Row],[AFC POR]],PUFList,1,FALSE()),VLOOKUP(PPUList[[#This Row],[AFC POD]],PUFList,1,FALSE())),""),"Y")</f>
        <v/>
      </c>
    </row>
    <row r="877" customFormat="false" ht="12" hidden="false" customHeight="false" outlineLevel="0" collapsed="false">
      <c r="A877" s="0" t="s">
        <v>915</v>
      </c>
      <c r="B877" s="0" t="n">
        <v>40755</v>
      </c>
      <c r="C877" s="0" t="n">
        <v>40755</v>
      </c>
      <c r="D877" s="0" t="str">
        <f aca="false">IFERROR(IF(OR(VLOOKUP(PPUList[[#This Row],[AFC POR]],PUFList,1,FALSE()),VLOOKUP(PPUList[[#This Row],[AFC POD]],PUFList,1,FALSE())),""),"Y")</f>
        <v/>
      </c>
    </row>
    <row r="878" customFormat="false" ht="12" hidden="false" customHeight="false" outlineLevel="0" collapsed="false">
      <c r="A878" s="0" t="s">
        <v>916</v>
      </c>
      <c r="B878" s="0" t="n">
        <v>40755</v>
      </c>
      <c r="C878" s="0" t="n">
        <v>40755</v>
      </c>
      <c r="D878" s="0" t="str">
        <f aca="false">IFERROR(IF(OR(VLOOKUP(PPUList[[#This Row],[AFC POR]],PUFList,1,FALSE()),VLOOKUP(PPUList[[#This Row],[AFC POD]],PUFList,1,FALSE())),""),"Y")</f>
        <v/>
      </c>
    </row>
    <row r="879" customFormat="false" ht="12" hidden="false" customHeight="false" outlineLevel="0" collapsed="false">
      <c r="A879" s="0" t="s">
        <v>917</v>
      </c>
      <c r="B879" s="0" t="n">
        <v>40755</v>
      </c>
      <c r="C879" s="0" t="n">
        <v>40755</v>
      </c>
      <c r="D879" s="0" t="str">
        <f aca="false">IFERROR(IF(OR(VLOOKUP(PPUList[[#This Row],[AFC POR]],PUFList,1,FALSE()),VLOOKUP(PPUList[[#This Row],[AFC POD]],PUFList,1,FALSE())),""),"Y")</f>
        <v/>
      </c>
    </row>
    <row r="880" customFormat="false" ht="12" hidden="false" customHeight="false" outlineLevel="0" collapsed="false">
      <c r="A880" s="0" t="s">
        <v>918</v>
      </c>
      <c r="B880" s="0" t="n">
        <v>41240</v>
      </c>
      <c r="C880" s="0" t="n">
        <v>41240</v>
      </c>
      <c r="D880" s="0" t="str">
        <f aca="false">IFERROR(IF(OR(VLOOKUP(PPUList[[#This Row],[AFC POR]],PUFList,1,FALSE()),VLOOKUP(PPUList[[#This Row],[AFC POD]],PUFList,1,FALSE())),""),"Y")</f>
        <v/>
      </c>
    </row>
    <row r="881" customFormat="false" ht="12" hidden="false" customHeight="false" outlineLevel="0" collapsed="false">
      <c r="A881" s="0" t="s">
        <v>919</v>
      </c>
      <c r="B881" s="0" t="n">
        <v>41240</v>
      </c>
      <c r="C881" s="0" t="n">
        <v>41240</v>
      </c>
      <c r="D881" s="0" t="str">
        <f aca="false">IFERROR(IF(OR(VLOOKUP(PPUList[[#This Row],[AFC POR]],PUFList,1,FALSE()),VLOOKUP(PPUList[[#This Row],[AFC POD]],PUFList,1,FALSE())),""),"Y")</f>
        <v/>
      </c>
    </row>
    <row r="882" customFormat="false" ht="12" hidden="false" customHeight="false" outlineLevel="0" collapsed="false">
      <c r="A882" s="0" t="s">
        <v>920</v>
      </c>
      <c r="B882" s="0" t="n">
        <v>40130</v>
      </c>
      <c r="C882" s="0" t="n">
        <v>40130</v>
      </c>
      <c r="D882" s="0" t="str">
        <f aca="false">IFERROR(IF(OR(VLOOKUP(PPUList[[#This Row],[AFC POR]],PUFList,1,FALSE()),VLOOKUP(PPUList[[#This Row],[AFC POD]],PUFList,1,FALSE())),""),"Y")</f>
        <v/>
      </c>
    </row>
    <row r="883" customFormat="false" ht="12" hidden="false" customHeight="false" outlineLevel="0" collapsed="false">
      <c r="A883" s="0" t="s">
        <v>921</v>
      </c>
      <c r="B883" s="0" t="n">
        <v>40761</v>
      </c>
      <c r="C883" s="0" t="n">
        <v>40761</v>
      </c>
      <c r="D883" s="0" t="str">
        <f aca="false">IFERROR(IF(OR(VLOOKUP(PPUList[[#This Row],[AFC POR]],PUFList,1,FALSE()),VLOOKUP(PPUList[[#This Row],[AFC POD]],PUFList,1,FALSE())),""),"Y")</f>
        <v/>
      </c>
    </row>
    <row r="884" customFormat="false" ht="12" hidden="false" customHeight="false" outlineLevel="0" collapsed="false">
      <c r="A884" s="0" t="s">
        <v>922</v>
      </c>
      <c r="B884" s="0" t="n">
        <v>40763</v>
      </c>
      <c r="C884" s="0" t="n">
        <v>40763</v>
      </c>
      <c r="D884" s="0" t="str">
        <f aca="false">IFERROR(IF(OR(VLOOKUP(PPUList[[#This Row],[AFC POR]],PUFList,1,FALSE()),VLOOKUP(PPUList[[#This Row],[AFC POD]],PUFList,1,FALSE())),""),"Y")</f>
        <v/>
      </c>
    </row>
    <row r="885" customFormat="false" ht="12" hidden="false" customHeight="false" outlineLevel="0" collapsed="false">
      <c r="A885" s="0" t="s">
        <v>923</v>
      </c>
      <c r="B885" s="0" t="n">
        <v>40774</v>
      </c>
      <c r="C885" s="0" t="n">
        <v>40774</v>
      </c>
      <c r="D885" s="0" t="str">
        <f aca="false">IFERROR(IF(OR(VLOOKUP(PPUList[[#This Row],[AFC POR]],PUFList,1,FALSE()),VLOOKUP(PPUList[[#This Row],[AFC POD]],PUFList,1,FALSE())),""),"Y")</f>
        <v/>
      </c>
    </row>
    <row r="886" customFormat="false" ht="12" hidden="false" customHeight="false" outlineLevel="0" collapsed="false">
      <c r="A886" s="0" t="s">
        <v>924</v>
      </c>
      <c r="B886" s="0" t="n">
        <v>40774</v>
      </c>
      <c r="C886" s="0" t="n">
        <v>40774</v>
      </c>
      <c r="D886" s="0" t="str">
        <f aca="false">IFERROR(IF(OR(VLOOKUP(PPUList[[#This Row],[AFC POR]],PUFList,1,FALSE()),VLOOKUP(PPUList[[#This Row],[AFC POD]],PUFList,1,FALSE())),""),"Y")</f>
        <v/>
      </c>
    </row>
    <row r="887" customFormat="false" ht="12" hidden="false" customHeight="false" outlineLevel="0" collapsed="false">
      <c r="A887" s="0" t="s">
        <v>925</v>
      </c>
      <c r="B887" s="0" t="n">
        <v>46753</v>
      </c>
      <c r="C887" s="0" t="n">
        <v>46753</v>
      </c>
      <c r="D887" s="0" t="str">
        <f aca="false">IFERROR(IF(OR(VLOOKUP(PPUList[[#This Row],[AFC POR]],PUFList,1,FALSE()),VLOOKUP(PPUList[[#This Row],[AFC POD]],PUFList,1,FALSE())),""),"Y")</f>
        <v/>
      </c>
    </row>
    <row r="888" customFormat="false" ht="12" hidden="false" customHeight="false" outlineLevel="0" collapsed="false">
      <c r="A888" s="0" t="s">
        <v>926</v>
      </c>
      <c r="B888" s="0" t="n">
        <v>40775</v>
      </c>
      <c r="C888" s="0" t="n">
        <v>40775</v>
      </c>
      <c r="D888" s="0" t="str">
        <f aca="false">IFERROR(IF(OR(VLOOKUP(PPUList[[#This Row],[AFC POR]],PUFList,1,FALSE()),VLOOKUP(PPUList[[#This Row],[AFC POD]],PUFList,1,FALSE())),""),"Y")</f>
        <v/>
      </c>
    </row>
    <row r="889" customFormat="false" ht="12" hidden="false" customHeight="false" outlineLevel="0" collapsed="false">
      <c r="A889" s="0" t="s">
        <v>927</v>
      </c>
      <c r="B889" s="0" t="n">
        <v>45033</v>
      </c>
      <c r="C889" s="0" t="n">
        <v>45033</v>
      </c>
      <c r="D889" s="0" t="str">
        <f aca="false">IFERROR(IF(OR(VLOOKUP(PPUList[[#This Row],[AFC POR]],PUFList,1,FALSE()),VLOOKUP(PPUList[[#This Row],[AFC POD]],PUFList,1,FALSE())),""),"Y")</f>
        <v/>
      </c>
    </row>
    <row r="890" customFormat="false" ht="12" hidden="false" customHeight="false" outlineLevel="0" collapsed="false">
      <c r="A890" s="0" t="s">
        <v>928</v>
      </c>
      <c r="B890" s="0" t="n">
        <v>45441</v>
      </c>
      <c r="C890" s="0" t="n">
        <v>45441</v>
      </c>
      <c r="D890" s="0" t="str">
        <f aca="false">IFERROR(IF(OR(VLOOKUP(PPUList[[#This Row],[AFC POR]],PUFList,1,FALSE()),VLOOKUP(PPUList[[#This Row],[AFC POD]],PUFList,1,FALSE())),""),"Y")</f>
        <v/>
      </c>
    </row>
    <row r="891" customFormat="false" ht="12" hidden="false" customHeight="false" outlineLevel="0" collapsed="false">
      <c r="A891" s="0" t="s">
        <v>929</v>
      </c>
      <c r="B891" s="0" t="n">
        <v>48005</v>
      </c>
      <c r="C891" s="0" t="n">
        <v>48005</v>
      </c>
      <c r="D891" s="0" t="str">
        <f aca="false">IFERROR(IF(OR(VLOOKUP(PPUList[[#This Row],[AFC POR]],PUFList,1,FALSE()),VLOOKUP(PPUList[[#This Row],[AFC POD]],PUFList,1,FALSE())),""),"Y")</f>
        <v/>
      </c>
    </row>
    <row r="892" customFormat="false" ht="12" hidden="false" customHeight="false" outlineLevel="0" collapsed="false">
      <c r="A892" s="0" t="s">
        <v>930</v>
      </c>
      <c r="B892" s="0" t="n">
        <v>40145</v>
      </c>
      <c r="C892" s="0" t="n">
        <v>40145</v>
      </c>
      <c r="D892" s="0" t="str">
        <f aca="false">IFERROR(IF(OR(VLOOKUP(PPUList[[#This Row],[AFC POR]],PUFList,1,FALSE()),VLOOKUP(PPUList[[#This Row],[AFC POD]],PUFList,1,FALSE())),""),"Y")</f>
        <v/>
      </c>
    </row>
    <row r="893" customFormat="false" ht="12" hidden="false" customHeight="false" outlineLevel="0" collapsed="false">
      <c r="A893" s="0" t="s">
        <v>931</v>
      </c>
      <c r="B893" s="0" t="n">
        <v>40777</v>
      </c>
      <c r="C893" s="0" t="n">
        <v>40777</v>
      </c>
      <c r="D893" s="0" t="str">
        <f aca="false">IFERROR(IF(OR(VLOOKUP(PPUList[[#This Row],[AFC POR]],PUFList,1,FALSE()),VLOOKUP(PPUList[[#This Row],[AFC POD]],PUFList,1,FALSE())),""),"Y")</f>
        <v/>
      </c>
    </row>
    <row r="894" customFormat="false" ht="12" hidden="false" customHeight="false" outlineLevel="0" collapsed="false">
      <c r="A894" s="0" t="s">
        <v>932</v>
      </c>
      <c r="B894" s="0" t="n">
        <v>40777</v>
      </c>
      <c r="C894" s="0" t="n">
        <v>40777</v>
      </c>
      <c r="D894" s="0" t="str">
        <f aca="false">IFERROR(IF(OR(VLOOKUP(PPUList[[#This Row],[AFC POR]],PUFList,1,FALSE()),VLOOKUP(PPUList[[#This Row],[AFC POD]],PUFList,1,FALSE())),""),"Y")</f>
        <v/>
      </c>
    </row>
    <row r="895" customFormat="false" ht="12" hidden="false" customHeight="false" outlineLevel="0" collapsed="false">
      <c r="A895" s="0" t="s">
        <v>933</v>
      </c>
      <c r="B895" s="0" t="n">
        <v>40789</v>
      </c>
      <c r="C895" s="0" t="n">
        <v>40789</v>
      </c>
      <c r="D895" s="0" t="str">
        <f aca="false">IFERROR(IF(OR(VLOOKUP(PPUList[[#This Row],[AFC POR]],PUFList,1,FALSE()),VLOOKUP(PPUList[[#This Row],[AFC POD]],PUFList,1,FALSE())),""),"Y")</f>
        <v/>
      </c>
    </row>
    <row r="896" customFormat="false" ht="12" hidden="false" customHeight="false" outlineLevel="0" collapsed="false">
      <c r="A896" s="0" t="s">
        <v>934</v>
      </c>
      <c r="B896" s="0" t="n">
        <v>40789</v>
      </c>
      <c r="C896" s="0" t="n">
        <v>40789</v>
      </c>
      <c r="D896" s="0" t="str">
        <f aca="false">IFERROR(IF(OR(VLOOKUP(PPUList[[#This Row],[AFC POR]],PUFList,1,FALSE()),VLOOKUP(PPUList[[#This Row],[AFC POD]],PUFList,1,FALSE())),""),"Y")</f>
        <v/>
      </c>
    </row>
    <row r="897" customFormat="false" ht="12" hidden="false" customHeight="false" outlineLevel="0" collapsed="false">
      <c r="A897" s="0" t="s">
        <v>935</v>
      </c>
      <c r="B897" s="0" t="n">
        <v>40527</v>
      </c>
      <c r="C897" s="0" t="n">
        <v>40527</v>
      </c>
      <c r="D897" s="0" t="str">
        <f aca="false">IFERROR(IF(OR(VLOOKUP(PPUList[[#This Row],[AFC POR]],PUFList,1,FALSE()),VLOOKUP(PPUList[[#This Row],[AFC POD]],PUFList,1,FALSE())),""),"Y")</f>
        <v/>
      </c>
    </row>
    <row r="898" customFormat="false" ht="12" hidden="false" customHeight="false" outlineLevel="0" collapsed="false">
      <c r="A898" s="0" t="s">
        <v>936</v>
      </c>
      <c r="B898" s="0" t="n">
        <v>40457</v>
      </c>
      <c r="C898" s="0" t="n">
        <v>40457</v>
      </c>
      <c r="D898" s="0" t="str">
        <f aca="false">IFERROR(IF(OR(VLOOKUP(PPUList[[#This Row],[AFC POR]],PUFList,1,FALSE()),VLOOKUP(PPUList[[#This Row],[AFC POD]],PUFList,1,FALSE())),""),"Y")</f>
        <v/>
      </c>
    </row>
    <row r="899" customFormat="false" ht="12" hidden="false" customHeight="false" outlineLevel="0" collapsed="false">
      <c r="A899" s="0" t="s">
        <v>937</v>
      </c>
      <c r="B899" s="0" t="n">
        <v>40621</v>
      </c>
      <c r="C899" s="0" t="n">
        <v>40621</v>
      </c>
      <c r="D899" s="0" t="str">
        <f aca="false">IFERROR(IF(OR(VLOOKUP(PPUList[[#This Row],[AFC POR]],PUFList,1,FALSE()),VLOOKUP(PPUList[[#This Row],[AFC POD]],PUFList,1,FALSE())),""),"Y")</f>
        <v/>
      </c>
    </row>
    <row r="900" customFormat="false" ht="12" hidden="false" customHeight="false" outlineLevel="0" collapsed="false">
      <c r="A900" s="0" t="s">
        <v>938</v>
      </c>
      <c r="B900" s="0" t="n">
        <v>102</v>
      </c>
      <c r="C900" s="0" t="n">
        <v>102</v>
      </c>
      <c r="D900" s="0" t="str">
        <f aca="false">IFERROR(IF(OR(VLOOKUP(PPUList[[#This Row],[AFC POR]],PUFList,1,FALSE()),VLOOKUP(PPUList[[#This Row],[AFC POD]],PUFList,1,FALSE())),""),"Y")</f>
        <v/>
      </c>
    </row>
    <row r="901" customFormat="false" ht="12" hidden="false" customHeight="false" outlineLevel="0" collapsed="false">
      <c r="A901" s="0" t="s">
        <v>939</v>
      </c>
      <c r="B901" s="0" t="n">
        <v>102</v>
      </c>
      <c r="C901" s="0" t="n">
        <v>102</v>
      </c>
      <c r="D901" s="0" t="str">
        <f aca="false">IFERROR(IF(OR(VLOOKUP(PPUList[[#This Row],[AFC POR]],PUFList,1,FALSE()),VLOOKUP(PPUList[[#This Row],[AFC POD]],PUFList,1,FALSE())),""),"Y")</f>
        <v/>
      </c>
    </row>
    <row r="902" customFormat="false" ht="12" hidden="false" customHeight="false" outlineLevel="0" collapsed="false">
      <c r="A902" s="0" t="s">
        <v>940</v>
      </c>
      <c r="B902" s="0" t="n">
        <v>40779</v>
      </c>
      <c r="C902" s="0" t="n">
        <v>40779</v>
      </c>
      <c r="D902" s="0" t="str">
        <f aca="false">IFERROR(IF(OR(VLOOKUP(PPUList[[#This Row],[AFC POR]],PUFList,1,FALSE()),VLOOKUP(PPUList[[#This Row],[AFC POD]],PUFList,1,FALSE())),""),"Y")</f>
        <v/>
      </c>
    </row>
    <row r="903" customFormat="false" ht="12" hidden="false" customHeight="false" outlineLevel="0" collapsed="false">
      <c r="A903" s="0" t="s">
        <v>941</v>
      </c>
      <c r="B903" s="0" t="n">
        <v>40779</v>
      </c>
      <c r="C903" s="0" t="n">
        <v>40779</v>
      </c>
      <c r="D903" s="0" t="str">
        <f aca="false">IFERROR(IF(OR(VLOOKUP(PPUList[[#This Row],[AFC POR]],PUFList,1,FALSE()),VLOOKUP(PPUList[[#This Row],[AFC POD]],PUFList,1,FALSE())),""),"Y")</f>
        <v/>
      </c>
    </row>
    <row r="904" customFormat="false" ht="12" hidden="false" customHeight="false" outlineLevel="0" collapsed="false">
      <c r="A904" s="0" t="s">
        <v>942</v>
      </c>
      <c r="B904" s="0" t="n">
        <v>47067</v>
      </c>
      <c r="C904" s="0" t="n">
        <v>47067</v>
      </c>
      <c r="D904" s="0" t="str">
        <f aca="false">IFERROR(IF(OR(VLOOKUP(PPUList[[#This Row],[AFC POR]],PUFList,1,FALSE()),VLOOKUP(PPUList[[#This Row],[AFC POD]],PUFList,1,FALSE())),""),"Y")</f>
        <v/>
      </c>
    </row>
    <row r="905" customFormat="false" ht="12" hidden="false" customHeight="false" outlineLevel="0" collapsed="false">
      <c r="A905" s="0" t="s">
        <v>943</v>
      </c>
      <c r="B905" s="0" t="n">
        <v>47314</v>
      </c>
      <c r="C905" s="0" t="n">
        <v>47314</v>
      </c>
      <c r="D905" s="0" t="str">
        <f aca="false">IFERROR(IF(OR(VLOOKUP(PPUList[[#This Row],[AFC POR]],PUFList,1,FALSE()),VLOOKUP(PPUList[[#This Row],[AFC POD]],PUFList,1,FALSE())),""),"Y")</f>
        <v/>
      </c>
    </row>
    <row r="906" customFormat="false" ht="12" hidden="false" customHeight="false" outlineLevel="0" collapsed="false">
      <c r="A906" s="0" t="s">
        <v>944</v>
      </c>
      <c r="B906" s="0" t="n">
        <v>41388</v>
      </c>
      <c r="C906" s="0" t="n">
        <v>41388</v>
      </c>
      <c r="D906" s="0" t="str">
        <f aca="false">IFERROR(IF(OR(VLOOKUP(PPUList[[#This Row],[AFC POR]],PUFList,1,FALSE()),VLOOKUP(PPUList[[#This Row],[AFC POD]],PUFList,1,FALSE())),""),"Y")</f>
        <v/>
      </c>
    </row>
    <row r="907" customFormat="false" ht="12" hidden="false" customHeight="false" outlineLevel="0" collapsed="false">
      <c r="A907" s="0" t="s">
        <v>945</v>
      </c>
      <c r="B907" s="0" t="n">
        <v>47314</v>
      </c>
      <c r="C907" s="0" t="n">
        <v>47314</v>
      </c>
      <c r="D907" s="0" t="str">
        <f aca="false">IFERROR(IF(OR(VLOOKUP(PPUList[[#This Row],[AFC POR]],PUFList,1,FALSE()),VLOOKUP(PPUList[[#This Row],[AFC POD]],PUFList,1,FALSE())),""),"Y")</f>
        <v/>
      </c>
    </row>
    <row r="908" customFormat="false" ht="12" hidden="false" customHeight="false" outlineLevel="0" collapsed="false">
      <c r="A908" s="0" t="s">
        <v>3</v>
      </c>
      <c r="B908" s="0" t="n">
        <v>41388</v>
      </c>
      <c r="C908" s="0" t="n">
        <v>41388</v>
      </c>
      <c r="D908" s="0" t="str">
        <f aca="false">IFERROR(IF(OR(VLOOKUP(PPUList[[#This Row],[AFC POR]],PUFList,1,FALSE()),VLOOKUP(PPUList[[#This Row],[AFC POD]],PUFList,1,FALSE())),""),"Y")</f>
        <v/>
      </c>
    </row>
    <row r="909" customFormat="false" ht="12" hidden="false" customHeight="false" outlineLevel="0" collapsed="false">
      <c r="A909" s="0" t="s">
        <v>946</v>
      </c>
      <c r="B909" s="0" t="n">
        <v>41340</v>
      </c>
      <c r="C909" s="0" t="n">
        <v>41340</v>
      </c>
      <c r="D909" s="0" t="str">
        <f aca="false">IFERROR(IF(OR(VLOOKUP(PPUList[[#This Row],[AFC POR]],PUFList,1,FALSE()),VLOOKUP(PPUList[[#This Row],[AFC POD]],PUFList,1,FALSE())),""),"Y")</f>
        <v/>
      </c>
    </row>
    <row r="910" customFormat="false" ht="12" hidden="false" customHeight="false" outlineLevel="0" collapsed="false">
      <c r="A910" s="0" t="s">
        <v>947</v>
      </c>
      <c r="B910" s="0" t="n">
        <v>40841</v>
      </c>
      <c r="C910" s="0" t="n">
        <v>40841</v>
      </c>
      <c r="D910" s="0" t="str">
        <f aca="false">IFERROR(IF(OR(VLOOKUP(PPUList[[#This Row],[AFC POR]],PUFList,1,FALSE()),VLOOKUP(PPUList[[#This Row],[AFC POD]],PUFList,1,FALSE())),""),"Y")</f>
        <v/>
      </c>
    </row>
    <row r="911" customFormat="false" ht="12" hidden="false" customHeight="false" outlineLevel="0" collapsed="false">
      <c r="A911" s="0" t="s">
        <v>948</v>
      </c>
      <c r="B911" s="0" t="n">
        <v>40111</v>
      </c>
      <c r="C911" s="0" t="n">
        <v>40111</v>
      </c>
      <c r="D911" s="0" t="str">
        <f aca="false">IFERROR(IF(OR(VLOOKUP(PPUList[[#This Row],[AFC POR]],PUFList,1,FALSE()),VLOOKUP(PPUList[[#This Row],[AFC POD]],PUFList,1,FALSE())),""),"Y")</f>
        <v/>
      </c>
    </row>
    <row r="912" customFormat="false" ht="12" hidden="false" customHeight="false" outlineLevel="0" collapsed="false">
      <c r="A912" s="0" t="s">
        <v>949</v>
      </c>
      <c r="B912" s="0" t="n">
        <v>40435</v>
      </c>
      <c r="C912" s="0" t="n">
        <v>40435</v>
      </c>
      <c r="D912" s="0" t="str">
        <f aca="false">IFERROR(IF(OR(VLOOKUP(PPUList[[#This Row],[AFC POR]],PUFList,1,FALSE()),VLOOKUP(PPUList[[#This Row],[AFC POD]],PUFList,1,FALSE())),""),"Y")</f>
        <v/>
      </c>
    </row>
    <row r="913" customFormat="false" ht="12" hidden="false" customHeight="false" outlineLevel="0" collapsed="false">
      <c r="A913" s="0" t="s">
        <v>950</v>
      </c>
      <c r="B913" s="0" t="n">
        <v>47276</v>
      </c>
      <c r="C913" s="0" t="n">
        <v>47276</v>
      </c>
      <c r="D913" s="0" t="str">
        <f aca="false">IFERROR(IF(OR(VLOOKUP(PPUList[[#This Row],[AFC POR]],PUFList,1,FALSE()),VLOOKUP(PPUList[[#This Row],[AFC POD]],PUFList,1,FALSE())),""),"Y")</f>
        <v/>
      </c>
    </row>
    <row r="914" customFormat="false" ht="12" hidden="false" customHeight="false" outlineLevel="0" collapsed="false">
      <c r="A914" s="0" t="s">
        <v>951</v>
      </c>
      <c r="B914" s="0" t="n">
        <v>40029</v>
      </c>
      <c r="C914" s="0" t="n">
        <v>40029</v>
      </c>
      <c r="D914" s="0" t="str">
        <f aca="false">IFERROR(IF(OR(VLOOKUP(PPUList[[#This Row],[AFC POR]],PUFList,1,FALSE()),VLOOKUP(PPUList[[#This Row],[AFC POD]],PUFList,1,FALSE())),""),"Y")</f>
        <v/>
      </c>
    </row>
    <row r="915" customFormat="false" ht="12" hidden="false" customHeight="false" outlineLevel="0" collapsed="false">
      <c r="A915" s="0" t="s">
        <v>952</v>
      </c>
      <c r="B915" s="0" t="n">
        <v>43355</v>
      </c>
      <c r="C915" s="0" t="n">
        <v>43355</v>
      </c>
      <c r="D915" s="0" t="str">
        <f aca="false">IFERROR(IF(OR(VLOOKUP(PPUList[[#This Row],[AFC POR]],PUFList,1,FALSE()),VLOOKUP(PPUList[[#This Row],[AFC POD]],PUFList,1,FALSE())),""),"Y")</f>
        <v/>
      </c>
    </row>
    <row r="916" customFormat="false" ht="12" hidden="false" customHeight="false" outlineLevel="0" collapsed="false">
      <c r="A916" s="0" t="s">
        <v>953</v>
      </c>
      <c r="B916" s="0" t="n">
        <v>40107</v>
      </c>
      <c r="C916" s="0" t="n">
        <v>40107</v>
      </c>
      <c r="D916" s="0" t="str">
        <f aca="false">IFERROR(IF(OR(VLOOKUP(PPUList[[#This Row],[AFC POR]],PUFList,1,FALSE()),VLOOKUP(PPUList[[#This Row],[AFC POD]],PUFList,1,FALSE())),""),"Y")</f>
        <v/>
      </c>
    </row>
    <row r="917" customFormat="false" ht="12" hidden="false" customHeight="false" outlineLevel="0" collapsed="false">
      <c r="A917" s="0" t="s">
        <v>954</v>
      </c>
      <c r="B917" s="0" t="n">
        <v>41071</v>
      </c>
      <c r="C917" s="0" t="n">
        <v>41071</v>
      </c>
      <c r="D917" s="0" t="str">
        <f aca="false">IFERROR(IF(OR(VLOOKUP(PPUList[[#This Row],[AFC POR]],PUFList,1,FALSE()),VLOOKUP(PPUList[[#This Row],[AFC POD]],PUFList,1,FALSE())),""),"Y")</f>
        <v/>
      </c>
    </row>
    <row r="918" customFormat="false" ht="12" hidden="false" customHeight="false" outlineLevel="0" collapsed="false">
      <c r="A918" s="0" t="s">
        <v>955</v>
      </c>
      <c r="B918" s="0" t="n">
        <v>40407</v>
      </c>
      <c r="C918" s="0" t="n">
        <v>40407</v>
      </c>
      <c r="D918" s="0" t="str">
        <f aca="false">IFERROR(IF(OR(VLOOKUP(PPUList[[#This Row],[AFC POR]],PUFList,1,FALSE()),VLOOKUP(PPUList[[#This Row],[AFC POD]],PUFList,1,FALSE())),""),"Y")</f>
        <v/>
      </c>
    </row>
    <row r="919" customFormat="false" ht="12" hidden="false" customHeight="false" outlineLevel="0" collapsed="false">
      <c r="A919" s="0" t="s">
        <v>956</v>
      </c>
      <c r="B919" s="0" t="n">
        <v>40785</v>
      </c>
      <c r="C919" s="0" t="n">
        <v>40785</v>
      </c>
      <c r="D919" s="0" t="str">
        <f aca="false">IFERROR(IF(OR(VLOOKUP(PPUList[[#This Row],[AFC POR]],PUFList,1,FALSE()),VLOOKUP(PPUList[[#This Row],[AFC POD]],PUFList,1,FALSE())),""),"Y")</f>
        <v/>
      </c>
    </row>
    <row r="920" customFormat="false" ht="12" hidden="false" customHeight="false" outlineLevel="0" collapsed="false">
      <c r="A920" s="0" t="s">
        <v>957</v>
      </c>
      <c r="B920" s="0" t="n">
        <v>42304</v>
      </c>
      <c r="C920" s="0" t="n">
        <v>42304</v>
      </c>
      <c r="D920" s="0" t="str">
        <f aca="false">IFERROR(IF(OR(VLOOKUP(PPUList[[#This Row],[AFC POR]],PUFList,1,FALSE()),VLOOKUP(PPUList[[#This Row],[AFC POD]],PUFList,1,FALSE())),""),"Y")</f>
        <v/>
      </c>
    </row>
    <row r="921" customFormat="false" ht="12" hidden="false" customHeight="false" outlineLevel="0" collapsed="false">
      <c r="A921" s="0" t="s">
        <v>958</v>
      </c>
      <c r="B921" s="0" t="n">
        <v>42304</v>
      </c>
      <c r="C921" s="0" t="n">
        <v>42304</v>
      </c>
      <c r="D921" s="0" t="str">
        <f aca="false">IFERROR(IF(OR(VLOOKUP(PPUList[[#This Row],[AFC POR]],PUFList,1,FALSE()),VLOOKUP(PPUList[[#This Row],[AFC POD]],PUFList,1,FALSE())),""),"Y")</f>
        <v/>
      </c>
    </row>
    <row r="922" customFormat="false" ht="12" hidden="false" customHeight="false" outlineLevel="0" collapsed="false">
      <c r="A922" s="0" t="s">
        <v>959</v>
      </c>
      <c r="B922" s="0" t="n">
        <v>48289</v>
      </c>
      <c r="C922" s="0" t="n">
        <v>48289</v>
      </c>
      <c r="D922" s="0" t="str">
        <f aca="false">IFERROR(IF(OR(VLOOKUP(PPUList[[#This Row],[AFC POR]],PUFList,1,FALSE()),VLOOKUP(PPUList[[#This Row],[AFC POD]],PUFList,1,FALSE())),""),"Y")</f>
        <v/>
      </c>
    </row>
    <row r="923" customFormat="false" ht="12" hidden="false" customHeight="false" outlineLevel="0" collapsed="false">
      <c r="A923" s="0" t="s">
        <v>960</v>
      </c>
      <c r="B923" s="0" t="n">
        <v>48281</v>
      </c>
      <c r="C923" s="0" t="n">
        <v>48281</v>
      </c>
      <c r="D923" s="0" t="str">
        <f aca="false">IFERROR(IF(OR(VLOOKUP(PPUList[[#This Row],[AFC POR]],PUFList,1,FALSE()),VLOOKUP(PPUList[[#This Row],[AFC POD]],PUFList,1,FALSE())),""),"Y")</f>
        <v/>
      </c>
    </row>
    <row r="924" customFormat="false" ht="12" hidden="false" customHeight="false" outlineLevel="0" collapsed="false">
      <c r="A924" s="0" t="s">
        <v>961</v>
      </c>
      <c r="B924" s="0" t="n">
        <v>41241</v>
      </c>
      <c r="C924" s="0" t="n">
        <v>41241</v>
      </c>
      <c r="D924" s="0" t="str">
        <f aca="false">IFERROR(IF(OR(VLOOKUP(PPUList[[#This Row],[AFC POR]],PUFList,1,FALSE()),VLOOKUP(PPUList[[#This Row],[AFC POD]],PUFList,1,FALSE())),""),"Y")</f>
        <v/>
      </c>
    </row>
    <row r="925" customFormat="false" ht="12" hidden="false" customHeight="false" outlineLevel="0" collapsed="false">
      <c r="A925" s="0" t="s">
        <v>962</v>
      </c>
      <c r="B925" s="0" t="n">
        <v>41241</v>
      </c>
      <c r="C925" s="0" t="n">
        <v>41241</v>
      </c>
      <c r="D925" s="0" t="str">
        <f aca="false">IFERROR(IF(OR(VLOOKUP(PPUList[[#This Row],[AFC POR]],PUFList,1,FALSE()),VLOOKUP(PPUList[[#This Row],[AFC POD]],PUFList,1,FALSE())),""),"Y")</f>
        <v/>
      </c>
    </row>
    <row r="926" customFormat="false" ht="12" hidden="false" customHeight="false" outlineLevel="0" collapsed="false">
      <c r="A926" s="0" t="s">
        <v>963</v>
      </c>
      <c r="B926" s="0" t="n">
        <v>40139</v>
      </c>
      <c r="C926" s="0" t="n">
        <v>40139</v>
      </c>
      <c r="D926" s="0" t="str">
        <f aca="false">IFERROR(IF(OR(VLOOKUP(PPUList[[#This Row],[AFC POR]],PUFList,1,FALSE()),VLOOKUP(PPUList[[#This Row],[AFC POD]],PUFList,1,FALSE())),""),"Y")</f>
        <v/>
      </c>
    </row>
    <row r="927" customFormat="false" ht="12" hidden="false" customHeight="false" outlineLevel="0" collapsed="false">
      <c r="A927" s="0" t="s">
        <v>964</v>
      </c>
      <c r="B927" s="0" t="n">
        <v>48253</v>
      </c>
      <c r="C927" s="0" t="n">
        <v>48253</v>
      </c>
      <c r="D927" s="0" t="str">
        <f aca="false">IFERROR(IF(OR(VLOOKUP(PPUList[[#This Row],[AFC POR]],PUFList,1,FALSE()),VLOOKUP(PPUList[[#This Row],[AFC POD]],PUFList,1,FALSE())),""),"Y")</f>
        <v/>
      </c>
    </row>
    <row r="928" customFormat="false" ht="12" hidden="false" customHeight="false" outlineLevel="0" collapsed="false">
      <c r="A928" s="0" t="s">
        <v>965</v>
      </c>
      <c r="B928" s="0" t="n">
        <v>40133</v>
      </c>
      <c r="C928" s="0" t="n">
        <v>40133</v>
      </c>
      <c r="D928" s="0" t="str">
        <f aca="false">IFERROR(IF(OR(VLOOKUP(PPUList[[#This Row],[AFC POR]],PUFList,1,FALSE()),VLOOKUP(PPUList[[#This Row],[AFC POD]],PUFList,1,FALSE())),""),"Y")</f>
        <v/>
      </c>
    </row>
    <row r="929" customFormat="false" ht="12" hidden="false" customHeight="false" outlineLevel="0" collapsed="false">
      <c r="A929" s="0" t="s">
        <v>966</v>
      </c>
      <c r="B929" s="0" t="n">
        <v>40133</v>
      </c>
      <c r="C929" s="0" t="n">
        <v>40133</v>
      </c>
      <c r="D929" s="0" t="str">
        <f aca="false">IFERROR(IF(OR(VLOOKUP(PPUList[[#This Row],[AFC POR]],PUFList,1,FALSE()),VLOOKUP(PPUList[[#This Row],[AFC POD]],PUFList,1,FALSE())),""),"Y")</f>
        <v/>
      </c>
    </row>
    <row r="930" customFormat="false" ht="12" hidden="false" customHeight="false" outlineLevel="0" collapsed="false">
      <c r="A930" s="0" t="s">
        <v>967</v>
      </c>
      <c r="B930" s="0" t="n">
        <v>40133</v>
      </c>
      <c r="C930" s="0" t="n">
        <v>40133</v>
      </c>
      <c r="D930" s="0" t="str">
        <f aca="false">IFERROR(IF(OR(VLOOKUP(PPUList[[#This Row],[AFC POR]],PUFList,1,FALSE()),VLOOKUP(PPUList[[#This Row],[AFC POD]],PUFList,1,FALSE())),""),"Y")</f>
        <v/>
      </c>
    </row>
    <row r="931" customFormat="false" ht="12" hidden="false" customHeight="false" outlineLevel="0" collapsed="false">
      <c r="A931" s="0" t="s">
        <v>968</v>
      </c>
      <c r="B931" s="0" t="n">
        <v>40773</v>
      </c>
      <c r="C931" s="0" t="n">
        <v>40773</v>
      </c>
      <c r="D931" s="0" t="str">
        <f aca="false">IFERROR(IF(OR(VLOOKUP(PPUList[[#This Row],[AFC POR]],PUFList,1,FALSE()),VLOOKUP(PPUList[[#This Row],[AFC POD]],PUFList,1,FALSE())),""),"Y")</f>
        <v/>
      </c>
    </row>
    <row r="932" customFormat="false" ht="12" hidden="false" customHeight="false" outlineLevel="0" collapsed="false">
      <c r="A932" s="0" t="s">
        <v>969</v>
      </c>
      <c r="B932" s="0" t="n">
        <v>40217</v>
      </c>
      <c r="C932" s="0" t="n">
        <v>40217</v>
      </c>
      <c r="D932" s="0" t="str">
        <f aca="false">IFERROR(IF(OR(VLOOKUP(PPUList[[#This Row],[AFC POR]],PUFList,1,FALSE()),VLOOKUP(PPUList[[#This Row],[AFC POD]],PUFList,1,FALSE())),""),"Y")</f>
        <v/>
      </c>
    </row>
    <row r="933" customFormat="false" ht="12" hidden="false" customHeight="false" outlineLevel="0" collapsed="false">
      <c r="A933" s="0" t="s">
        <v>970</v>
      </c>
      <c r="B933" s="0" t="n">
        <v>357</v>
      </c>
      <c r="C933" s="0" t="n">
        <v>357</v>
      </c>
      <c r="D933" s="0" t="str">
        <f aca="false">IFERROR(IF(OR(VLOOKUP(PPUList[[#This Row],[AFC POR]],PUFList,1,FALSE()),VLOOKUP(PPUList[[#This Row],[AFC POD]],PUFList,1,FALSE())),""),"Y")</f>
        <v/>
      </c>
    </row>
    <row r="934" customFormat="false" ht="12" hidden="false" customHeight="false" outlineLevel="0" collapsed="false">
      <c r="A934" s="0" t="s">
        <v>971</v>
      </c>
      <c r="B934" s="0" t="n">
        <v>41111</v>
      </c>
      <c r="C934" s="0" t="n">
        <v>41111</v>
      </c>
      <c r="D934" s="0" t="str">
        <f aca="false">IFERROR(IF(OR(VLOOKUP(PPUList[[#This Row],[AFC POR]],PUFList,1,FALSE()),VLOOKUP(PPUList[[#This Row],[AFC POD]],PUFList,1,FALSE())),""),"Y")</f>
        <v/>
      </c>
    </row>
    <row r="935" customFormat="false" ht="12" hidden="false" customHeight="false" outlineLevel="0" collapsed="false">
      <c r="A935" s="0" t="s">
        <v>972</v>
      </c>
      <c r="B935" s="0" t="n">
        <v>45366</v>
      </c>
      <c r="C935" s="0" t="n">
        <v>45366</v>
      </c>
      <c r="D935" s="0" t="str">
        <f aca="false">IFERROR(IF(OR(VLOOKUP(PPUList[[#This Row],[AFC POR]],PUFList,1,FALSE()),VLOOKUP(PPUList[[#This Row],[AFC POD]],PUFList,1,FALSE())),""),"Y")</f>
        <v/>
      </c>
    </row>
    <row r="936" customFormat="false" ht="12" hidden="false" customHeight="false" outlineLevel="0" collapsed="false">
      <c r="A936" s="0" t="s">
        <v>973</v>
      </c>
      <c r="B936" s="0" t="n">
        <v>41242</v>
      </c>
      <c r="C936" s="0" t="n">
        <v>41242</v>
      </c>
      <c r="D936" s="0" t="str">
        <f aca="false">IFERROR(IF(OR(VLOOKUP(PPUList[[#This Row],[AFC POR]],PUFList,1,FALSE()),VLOOKUP(PPUList[[#This Row],[AFC POD]],PUFList,1,FALSE())),""),"Y")</f>
        <v/>
      </c>
    </row>
    <row r="937" customFormat="false" ht="12" hidden="false" customHeight="false" outlineLevel="0" collapsed="false">
      <c r="A937" s="0" t="s">
        <v>974</v>
      </c>
      <c r="B937" s="0" t="n">
        <v>48295</v>
      </c>
      <c r="C937" s="0" t="n">
        <v>48295</v>
      </c>
      <c r="D937" s="0" t="str">
        <f aca="false">IFERROR(IF(OR(VLOOKUP(PPUList[[#This Row],[AFC POR]],PUFList,1,FALSE()),VLOOKUP(PPUList[[#This Row],[AFC POD]],PUFList,1,FALSE())),""),"Y")</f>
        <v/>
      </c>
    </row>
    <row r="938" customFormat="false" ht="12" hidden="false" customHeight="false" outlineLevel="0" collapsed="false">
      <c r="A938" s="0" t="s">
        <v>975</v>
      </c>
      <c r="B938" s="0" t="n">
        <v>48297</v>
      </c>
      <c r="C938" s="0" t="n">
        <v>48297</v>
      </c>
      <c r="D938" s="0" t="str">
        <f aca="false">IFERROR(IF(OR(VLOOKUP(PPUList[[#This Row],[AFC POR]],PUFList,1,FALSE()),VLOOKUP(PPUList[[#This Row],[AFC POD]],PUFList,1,FALSE())),""),"Y")</f>
        <v/>
      </c>
    </row>
    <row r="939" customFormat="false" ht="12" hidden="false" customHeight="false" outlineLevel="0" collapsed="false">
      <c r="A939" s="0" t="s">
        <v>976</v>
      </c>
      <c r="B939" s="0" t="n">
        <v>46632</v>
      </c>
      <c r="C939" s="0" t="n">
        <v>46632</v>
      </c>
      <c r="D939" s="0" t="str">
        <f aca="false">IFERROR(IF(OR(VLOOKUP(PPUList[[#This Row],[AFC POR]],PUFList,1,FALSE()),VLOOKUP(PPUList[[#This Row],[AFC POD]],PUFList,1,FALSE())),""),"Y")</f>
        <v/>
      </c>
    </row>
    <row r="940" customFormat="false" ht="12" hidden="false" customHeight="false" outlineLevel="0" collapsed="false">
      <c r="A940" s="0" t="s">
        <v>977</v>
      </c>
      <c r="B940" s="0" t="n">
        <v>46632</v>
      </c>
      <c r="C940" s="0" t="n">
        <v>46632</v>
      </c>
      <c r="D940" s="0" t="str">
        <f aca="false">IFERROR(IF(OR(VLOOKUP(PPUList[[#This Row],[AFC POR]],PUFList,1,FALSE()),VLOOKUP(PPUList[[#This Row],[AFC POD]],PUFList,1,FALSE())),""),"Y")</f>
        <v/>
      </c>
    </row>
    <row r="941" customFormat="false" ht="12" hidden="false" customHeight="false" outlineLevel="0" collapsed="false">
      <c r="A941" s="0" t="s">
        <v>978</v>
      </c>
      <c r="B941" s="0" t="n">
        <v>40789</v>
      </c>
      <c r="C941" s="0" t="n">
        <v>40789</v>
      </c>
      <c r="D941" s="0" t="str">
        <f aca="false">IFERROR(IF(OR(VLOOKUP(PPUList[[#This Row],[AFC POR]],PUFList,1,FALSE()),VLOOKUP(PPUList[[#This Row],[AFC POD]],PUFList,1,FALSE())),""),"Y")</f>
        <v/>
      </c>
    </row>
    <row r="942" customFormat="false" ht="12" hidden="false" customHeight="false" outlineLevel="0" collapsed="false">
      <c r="A942" s="0" t="s">
        <v>979</v>
      </c>
      <c r="B942" s="0" t="n">
        <v>40789</v>
      </c>
      <c r="C942" s="0" t="n">
        <v>40789</v>
      </c>
      <c r="D942" s="0" t="str">
        <f aca="false">IFERROR(IF(OR(VLOOKUP(PPUList[[#This Row],[AFC POR]],PUFList,1,FALSE()),VLOOKUP(PPUList[[#This Row],[AFC POD]],PUFList,1,FALSE())),""),"Y")</f>
        <v/>
      </c>
    </row>
    <row r="943" customFormat="false" ht="12" hidden="false" customHeight="false" outlineLevel="0" collapsed="false">
      <c r="A943" s="0" t="s">
        <v>980</v>
      </c>
      <c r="B943" s="0" t="n">
        <v>40789</v>
      </c>
      <c r="C943" s="0" t="n">
        <v>40789</v>
      </c>
      <c r="D943" s="0" t="str">
        <f aca="false">IFERROR(IF(OR(VLOOKUP(PPUList[[#This Row],[AFC POR]],PUFList,1,FALSE()),VLOOKUP(PPUList[[#This Row],[AFC POD]],PUFList,1,FALSE())),""),"Y")</f>
        <v/>
      </c>
    </row>
    <row r="944" customFormat="false" ht="12" hidden="false" customHeight="false" outlineLevel="0" collapsed="false">
      <c r="A944" s="0" t="s">
        <v>981</v>
      </c>
      <c r="B944" s="0" t="n">
        <v>40371</v>
      </c>
      <c r="C944" s="0" t="n">
        <v>40371</v>
      </c>
      <c r="D944" s="0" t="str">
        <f aca="false">IFERROR(IF(OR(VLOOKUP(PPUList[[#This Row],[AFC POR]],PUFList,1,FALSE()),VLOOKUP(PPUList[[#This Row],[AFC POD]],PUFList,1,FALSE())),""),"Y")</f>
        <v/>
      </c>
    </row>
    <row r="945" customFormat="false" ht="12" hidden="false" customHeight="false" outlineLevel="0" collapsed="false">
      <c r="A945" s="0" t="s">
        <v>982</v>
      </c>
      <c r="B945" s="0" t="n">
        <v>41159</v>
      </c>
      <c r="C945" s="0" t="n">
        <v>41159</v>
      </c>
      <c r="D945" s="0" t="str">
        <f aca="false">IFERROR(IF(OR(VLOOKUP(PPUList[[#This Row],[AFC POR]],PUFList,1,FALSE()),VLOOKUP(PPUList[[#This Row],[AFC POD]],PUFList,1,FALSE())),""),"Y")</f>
        <v/>
      </c>
    </row>
    <row r="946" customFormat="false" ht="12" hidden="false" customHeight="false" outlineLevel="0" collapsed="false">
      <c r="A946" s="0" t="s">
        <v>983</v>
      </c>
      <c r="B946" s="0" t="n">
        <v>40789</v>
      </c>
      <c r="C946" s="0" t="n">
        <v>40789</v>
      </c>
      <c r="D946" s="0" t="str">
        <f aca="false">IFERROR(IF(OR(VLOOKUP(PPUList[[#This Row],[AFC POR]],PUFList,1,FALSE()),VLOOKUP(PPUList[[#This Row],[AFC POD]],PUFList,1,FALSE())),""),"Y")</f>
        <v/>
      </c>
    </row>
    <row r="947" customFormat="false" ht="12" hidden="false" customHeight="false" outlineLevel="0" collapsed="false">
      <c r="A947" s="0" t="s">
        <v>984</v>
      </c>
      <c r="B947" s="0" t="n">
        <v>45540</v>
      </c>
      <c r="C947" s="0" t="n">
        <v>45540</v>
      </c>
      <c r="D947" s="0" t="str">
        <f aca="false">IFERROR(IF(OR(VLOOKUP(PPUList[[#This Row],[AFC POR]],PUFList,1,FALSE()),VLOOKUP(PPUList[[#This Row],[AFC POD]],PUFList,1,FALSE())),""),"Y")</f>
        <v/>
      </c>
    </row>
    <row r="948" customFormat="false" ht="12" hidden="false" customHeight="false" outlineLevel="0" collapsed="false">
      <c r="A948" s="0" t="s">
        <v>985</v>
      </c>
      <c r="B948" s="0" t="n">
        <v>40791</v>
      </c>
      <c r="C948" s="0" t="n">
        <v>40791</v>
      </c>
      <c r="D948" s="0" t="str">
        <f aca="false">IFERROR(IF(OR(VLOOKUP(PPUList[[#This Row],[AFC POR]],PUFList,1,FALSE()),VLOOKUP(PPUList[[#This Row],[AFC POD]],PUFList,1,FALSE())),""),"Y")</f>
        <v/>
      </c>
    </row>
    <row r="949" customFormat="false" ht="12" hidden="false" customHeight="false" outlineLevel="0" collapsed="false">
      <c r="A949" s="0" t="s">
        <v>986</v>
      </c>
      <c r="B949" s="0" t="n">
        <v>48299</v>
      </c>
      <c r="C949" s="0" t="n">
        <v>48299</v>
      </c>
      <c r="D949" s="0" t="str">
        <f aca="false">IFERROR(IF(OR(VLOOKUP(PPUList[[#This Row],[AFC POR]],PUFList,1,FALSE()),VLOOKUP(PPUList[[#This Row],[AFC POD]],PUFList,1,FALSE())),""),"Y")</f>
        <v/>
      </c>
    </row>
    <row r="950" customFormat="false" ht="12" hidden="false" customHeight="false" outlineLevel="0" collapsed="false">
      <c r="A950" s="0" t="s">
        <v>987</v>
      </c>
      <c r="B950" s="0" t="n">
        <v>48299</v>
      </c>
      <c r="C950" s="0" t="n">
        <v>48299</v>
      </c>
      <c r="D950" s="0" t="str">
        <f aca="false">IFERROR(IF(OR(VLOOKUP(PPUList[[#This Row],[AFC POR]],PUFList,1,FALSE()),VLOOKUP(PPUList[[#This Row],[AFC POD]],PUFList,1,FALSE())),""),"Y")</f>
        <v/>
      </c>
    </row>
    <row r="951" customFormat="false" ht="12" hidden="false" customHeight="false" outlineLevel="0" collapsed="false">
      <c r="A951" s="0" t="s">
        <v>988</v>
      </c>
      <c r="B951" s="0" t="n">
        <v>42118</v>
      </c>
      <c r="C951" s="0" t="n">
        <v>42118</v>
      </c>
      <c r="D951" s="0" t="str">
        <f aca="false">IFERROR(IF(OR(VLOOKUP(PPUList[[#This Row],[AFC POR]],PUFList,1,FALSE()),VLOOKUP(PPUList[[#This Row],[AFC POD]],PUFList,1,FALSE())),""),"Y")</f>
        <v/>
      </c>
    </row>
    <row r="952" customFormat="false" ht="12" hidden="false" customHeight="false" outlineLevel="0" collapsed="false">
      <c r="A952" s="0" t="s">
        <v>989</v>
      </c>
      <c r="B952" s="0" t="n">
        <v>40619</v>
      </c>
      <c r="C952" s="0" t="n">
        <v>40619</v>
      </c>
      <c r="D952" s="0" t="str">
        <f aca="false">IFERROR(IF(OR(VLOOKUP(PPUList[[#This Row],[AFC POR]],PUFList,1,FALSE()),VLOOKUP(PPUList[[#This Row],[AFC POD]],PUFList,1,FALSE())),""),"Y")</f>
        <v/>
      </c>
    </row>
    <row r="953" customFormat="false" ht="12" hidden="false" customHeight="false" outlineLevel="0" collapsed="false">
      <c r="A953" s="0" t="s">
        <v>990</v>
      </c>
      <c r="B953" s="0" t="n">
        <v>40619</v>
      </c>
      <c r="C953" s="0" t="n">
        <v>40619</v>
      </c>
      <c r="D953" s="0" t="str">
        <f aca="false">IFERROR(IF(OR(VLOOKUP(PPUList[[#This Row],[AFC POR]],PUFList,1,FALSE()),VLOOKUP(PPUList[[#This Row],[AFC POD]],PUFList,1,FALSE())),""),"Y")</f>
        <v/>
      </c>
    </row>
    <row r="954" customFormat="false" ht="12" hidden="false" customHeight="false" outlineLevel="0" collapsed="false">
      <c r="A954" s="0" t="s">
        <v>991</v>
      </c>
      <c r="B954" s="0" t="n">
        <v>40803</v>
      </c>
      <c r="C954" s="0" t="n">
        <v>40803</v>
      </c>
      <c r="D954" s="0" t="str">
        <f aca="false">IFERROR(IF(OR(VLOOKUP(PPUList[[#This Row],[AFC POR]],PUFList,1,FALSE()),VLOOKUP(PPUList[[#This Row],[AFC POD]],PUFList,1,FALSE())),""),"Y")</f>
        <v/>
      </c>
    </row>
    <row r="955" customFormat="false" ht="12" hidden="false" customHeight="false" outlineLevel="0" collapsed="false">
      <c r="A955" s="0" t="s">
        <v>992</v>
      </c>
      <c r="B955" s="0" t="n">
        <v>40621</v>
      </c>
      <c r="C955" s="0" t="n">
        <v>40621</v>
      </c>
      <c r="D955" s="0" t="str">
        <f aca="false">IFERROR(IF(OR(VLOOKUP(PPUList[[#This Row],[AFC POR]],PUFList,1,FALSE()),VLOOKUP(PPUList[[#This Row],[AFC POD]],PUFList,1,FALSE())),""),"Y")</f>
        <v/>
      </c>
    </row>
    <row r="956" customFormat="false" ht="12" hidden="false" customHeight="false" outlineLevel="0" collapsed="false">
      <c r="A956" s="0" t="s">
        <v>993</v>
      </c>
      <c r="B956" s="0" t="n">
        <v>45225</v>
      </c>
      <c r="C956" s="0" t="n">
        <v>45225</v>
      </c>
      <c r="D956" s="0" t="str">
        <f aca="false">IFERROR(IF(OR(VLOOKUP(PPUList[[#This Row],[AFC POR]],PUFList,1,FALSE()),VLOOKUP(PPUList[[#This Row],[AFC POD]],PUFList,1,FALSE())),""),"Y")</f>
        <v/>
      </c>
    </row>
    <row r="957" customFormat="false" ht="12" hidden="false" customHeight="false" outlineLevel="0" collapsed="false">
      <c r="A957" s="0" t="s">
        <v>994</v>
      </c>
      <c r="B957" s="0" t="n">
        <v>48303</v>
      </c>
      <c r="C957" s="0" t="n">
        <v>48303</v>
      </c>
      <c r="D957" s="0" t="str">
        <f aca="false">IFERROR(IF(OR(VLOOKUP(PPUList[[#This Row],[AFC POR]],PUFList,1,FALSE()),VLOOKUP(PPUList[[#This Row],[AFC POD]],PUFList,1,FALSE())),""),"Y")</f>
        <v/>
      </c>
    </row>
    <row r="958" customFormat="false" ht="12" hidden="false" customHeight="false" outlineLevel="0" collapsed="false">
      <c r="A958" s="0" t="s">
        <v>995</v>
      </c>
      <c r="B958" s="0" t="n">
        <v>45229</v>
      </c>
      <c r="C958" s="0" t="n">
        <v>45229</v>
      </c>
      <c r="D958" s="0" t="str">
        <f aca="false">IFERROR(IF(OR(VLOOKUP(PPUList[[#This Row],[AFC POR]],PUFList,1,FALSE()),VLOOKUP(PPUList[[#This Row],[AFC POD]],PUFList,1,FALSE())),""),"Y")</f>
        <v/>
      </c>
    </row>
    <row r="959" customFormat="false" ht="12" hidden="false" customHeight="false" outlineLevel="0" collapsed="false">
      <c r="A959" s="0" t="s">
        <v>996</v>
      </c>
      <c r="B959" s="0" t="n">
        <v>40457</v>
      </c>
      <c r="C959" s="0" t="n">
        <v>40457</v>
      </c>
      <c r="D959" s="0" t="str">
        <f aca="false">IFERROR(IF(OR(VLOOKUP(PPUList[[#This Row],[AFC POR]],PUFList,1,FALSE()),VLOOKUP(PPUList[[#This Row],[AFC POD]],PUFList,1,FALSE())),""),"Y")</f>
        <v/>
      </c>
    </row>
    <row r="960" customFormat="false" ht="12" hidden="false" customHeight="false" outlineLevel="0" collapsed="false">
      <c r="A960" s="0" t="s">
        <v>997</v>
      </c>
      <c r="B960" s="0" t="n">
        <v>41043</v>
      </c>
      <c r="C960" s="0" t="n">
        <v>40049</v>
      </c>
      <c r="D960" s="0" t="str">
        <f aca="false">IFERROR(IF(OR(VLOOKUP(PPUList[[#This Row],[AFC POR]],PUFList,1,FALSE()),VLOOKUP(PPUList[[#This Row],[AFC POD]],PUFList,1,FALSE())),""),"Y")</f>
        <v/>
      </c>
    </row>
    <row r="961" customFormat="false" ht="12" hidden="false" customHeight="false" outlineLevel="0" collapsed="false">
      <c r="A961" s="0" t="s">
        <v>998</v>
      </c>
      <c r="B961" s="0" t="n">
        <v>40541</v>
      </c>
      <c r="C961" s="0" t="n">
        <v>40541</v>
      </c>
      <c r="D961" s="0" t="str">
        <f aca="false">IFERROR(IF(OR(VLOOKUP(PPUList[[#This Row],[AFC POR]],PUFList,1,FALSE()),VLOOKUP(PPUList[[#This Row],[AFC POD]],PUFList,1,FALSE())),""),"Y")</f>
        <v/>
      </c>
    </row>
    <row r="962" customFormat="false" ht="12" hidden="false" customHeight="false" outlineLevel="0" collapsed="false">
      <c r="A962" s="0" t="s">
        <v>999</v>
      </c>
      <c r="B962" s="0" t="n">
        <v>40775</v>
      </c>
      <c r="C962" s="0" t="n">
        <v>40775</v>
      </c>
      <c r="D962" s="0" t="str">
        <f aca="false">IFERROR(IF(OR(VLOOKUP(PPUList[[#This Row],[AFC POR]],PUFList,1,FALSE()),VLOOKUP(PPUList[[#This Row],[AFC POD]],PUFList,1,FALSE())),""),"Y")</f>
        <v/>
      </c>
    </row>
    <row r="963" customFormat="false" ht="12" hidden="false" customHeight="false" outlineLevel="0" collapsed="false">
      <c r="A963" s="0" t="s">
        <v>1000</v>
      </c>
      <c r="B963" s="0" t="n">
        <v>40871</v>
      </c>
      <c r="C963" s="0" t="n">
        <v>40871</v>
      </c>
      <c r="D963" s="0" t="str">
        <f aca="false">IFERROR(IF(OR(VLOOKUP(PPUList[[#This Row],[AFC POR]],PUFList,1,FALSE()),VLOOKUP(PPUList[[#This Row],[AFC POD]],PUFList,1,FALSE())),""),"Y")</f>
        <v/>
      </c>
    </row>
    <row r="964" customFormat="false" ht="12" hidden="false" customHeight="false" outlineLevel="0" collapsed="false">
      <c r="A964" s="0" t="s">
        <v>1001</v>
      </c>
      <c r="B964" s="0" t="n">
        <v>47047</v>
      </c>
      <c r="C964" s="0" t="n">
        <v>47047</v>
      </c>
      <c r="D964" s="0" t="str">
        <f aca="false">IFERROR(IF(OR(VLOOKUP(PPUList[[#This Row],[AFC POR]],PUFList,1,FALSE()),VLOOKUP(PPUList[[#This Row],[AFC POD]],PUFList,1,FALSE())),""),"Y")</f>
        <v/>
      </c>
    </row>
    <row r="965" customFormat="false" ht="12" hidden="false" customHeight="false" outlineLevel="0" collapsed="false">
      <c r="A965" s="0" t="s">
        <v>1002</v>
      </c>
      <c r="B965" s="0" t="n">
        <v>40621</v>
      </c>
      <c r="C965" s="0" t="n">
        <v>40621</v>
      </c>
      <c r="D965" s="0" t="str">
        <f aca="false">IFERROR(IF(OR(VLOOKUP(PPUList[[#This Row],[AFC POR]],PUFList,1,FALSE()),VLOOKUP(PPUList[[#This Row],[AFC POD]],PUFList,1,FALSE())),""),"Y")</f>
        <v/>
      </c>
    </row>
    <row r="966" customFormat="false" ht="12" hidden="false" customHeight="false" outlineLevel="0" collapsed="false">
      <c r="A966" s="0" t="s">
        <v>1003</v>
      </c>
      <c r="B966" s="0" t="n">
        <v>40813</v>
      </c>
      <c r="C966" s="0" t="n">
        <v>40813</v>
      </c>
      <c r="D966" s="0" t="str">
        <f aca="false">IFERROR(IF(OR(VLOOKUP(PPUList[[#This Row],[AFC POR]],PUFList,1,FALSE()),VLOOKUP(PPUList[[#This Row],[AFC POD]],PUFList,1,FALSE())),""),"Y")</f>
        <v/>
      </c>
    </row>
    <row r="967" customFormat="false" ht="12" hidden="false" customHeight="false" outlineLevel="0" collapsed="false">
      <c r="A967" s="0" t="s">
        <v>1004</v>
      </c>
      <c r="B967" s="0" t="n">
        <v>40813</v>
      </c>
      <c r="C967" s="0" t="n">
        <v>40813</v>
      </c>
      <c r="D967" s="0" t="str">
        <f aca="false">IFERROR(IF(OR(VLOOKUP(PPUList[[#This Row],[AFC POR]],PUFList,1,FALSE()),VLOOKUP(PPUList[[#This Row],[AFC POD]],PUFList,1,FALSE())),""),"Y")</f>
        <v/>
      </c>
    </row>
    <row r="968" customFormat="false" ht="12" hidden="false" customHeight="false" outlineLevel="0" collapsed="false">
      <c r="A968" s="0" t="s">
        <v>1005</v>
      </c>
      <c r="B968" s="0" t="n">
        <v>41049</v>
      </c>
      <c r="C968" s="0" t="n">
        <v>41049</v>
      </c>
      <c r="D968" s="0" t="str">
        <f aca="false">IFERROR(IF(OR(VLOOKUP(PPUList[[#This Row],[AFC POR]],PUFList,1,FALSE()),VLOOKUP(PPUList[[#This Row],[AFC POD]],PUFList,1,FALSE())),""),"Y")</f>
        <v/>
      </c>
    </row>
    <row r="969" customFormat="false" ht="12" hidden="false" customHeight="false" outlineLevel="0" collapsed="false">
      <c r="A969" s="0" t="s">
        <v>1006</v>
      </c>
      <c r="B969" s="0" t="n">
        <v>40547</v>
      </c>
      <c r="C969" s="0" t="n">
        <v>40547</v>
      </c>
      <c r="D969" s="0" t="str">
        <f aca="false">IFERROR(IF(OR(VLOOKUP(PPUList[[#This Row],[AFC POR]],PUFList,1,FALSE()),VLOOKUP(PPUList[[#This Row],[AFC POD]],PUFList,1,FALSE())),""),"Y")</f>
        <v/>
      </c>
    </row>
    <row r="970" customFormat="false" ht="12" hidden="false" customHeight="false" outlineLevel="0" collapsed="false">
      <c r="A970" s="0" t="s">
        <v>1007</v>
      </c>
      <c r="B970" s="0" t="n">
        <v>43511</v>
      </c>
      <c r="C970" s="0" t="n">
        <v>43511</v>
      </c>
      <c r="D970" s="0" t="str">
        <f aca="false">IFERROR(IF(OR(VLOOKUP(PPUList[[#This Row],[AFC POR]],PUFList,1,FALSE()),VLOOKUP(PPUList[[#This Row],[AFC POD]],PUFList,1,FALSE())),""),"Y")</f>
        <v/>
      </c>
    </row>
    <row r="971" customFormat="false" ht="12" hidden="false" customHeight="false" outlineLevel="0" collapsed="false">
      <c r="A971" s="0" t="s">
        <v>1008</v>
      </c>
      <c r="B971" s="0" t="n">
        <v>40599</v>
      </c>
      <c r="C971" s="0" t="n">
        <v>40599</v>
      </c>
      <c r="D971" s="0" t="str">
        <f aca="false">IFERROR(IF(OR(VLOOKUP(PPUList[[#This Row],[AFC POR]],PUFList,1,FALSE()),VLOOKUP(PPUList[[#This Row],[AFC POD]],PUFList,1,FALSE())),""),"Y")</f>
        <v/>
      </c>
    </row>
    <row r="972" customFormat="false" ht="12" hidden="false" customHeight="false" outlineLevel="0" collapsed="false">
      <c r="A972" s="0" t="s">
        <v>1009</v>
      </c>
      <c r="B972" s="0" t="n">
        <v>40823</v>
      </c>
      <c r="C972" s="0" t="n">
        <v>40823</v>
      </c>
      <c r="D972" s="0" t="str">
        <f aca="false">IFERROR(IF(OR(VLOOKUP(PPUList[[#This Row],[AFC POR]],PUFList,1,FALSE()),VLOOKUP(PPUList[[#This Row],[AFC POD]],PUFList,1,FALSE())),""),"Y")</f>
        <v/>
      </c>
    </row>
    <row r="973" customFormat="false" ht="12" hidden="false" customHeight="false" outlineLevel="0" collapsed="false">
      <c r="A973" s="0" t="s">
        <v>1010</v>
      </c>
      <c r="B973" s="0" t="n">
        <v>41247</v>
      </c>
      <c r="C973" s="0" t="n">
        <v>41247</v>
      </c>
      <c r="D973" s="0" t="str">
        <f aca="false">IFERROR(IF(OR(VLOOKUP(PPUList[[#This Row],[AFC POR]],PUFList,1,FALSE()),VLOOKUP(PPUList[[#This Row],[AFC POD]],PUFList,1,FALSE())),""),"Y")</f>
        <v/>
      </c>
    </row>
    <row r="974" customFormat="false" ht="12" hidden="false" customHeight="false" outlineLevel="0" collapsed="false">
      <c r="A974" s="0" t="s">
        <v>1011</v>
      </c>
      <c r="B974" s="0" t="n">
        <v>41247</v>
      </c>
      <c r="C974" s="0" t="n">
        <v>41247</v>
      </c>
      <c r="D974" s="0" t="str">
        <f aca="false">IFERROR(IF(OR(VLOOKUP(PPUList[[#This Row],[AFC POR]],PUFList,1,FALSE()),VLOOKUP(PPUList[[#This Row],[AFC POD]],PUFList,1,FALSE())),""),"Y")</f>
        <v/>
      </c>
    </row>
    <row r="975" customFormat="false" ht="12" hidden="false" customHeight="false" outlineLevel="0" collapsed="false">
      <c r="A975" s="0" t="s">
        <v>1012</v>
      </c>
      <c r="B975" s="0" t="n">
        <v>41049</v>
      </c>
      <c r="C975" s="0" t="n">
        <v>41049</v>
      </c>
      <c r="D975" s="0" t="str">
        <f aca="false">IFERROR(IF(OR(VLOOKUP(PPUList[[#This Row],[AFC POR]],PUFList,1,FALSE()),VLOOKUP(PPUList[[#This Row],[AFC POD]],PUFList,1,FALSE())),""),"Y")</f>
        <v/>
      </c>
    </row>
    <row r="976" customFormat="false" ht="12" hidden="false" customHeight="false" outlineLevel="0" collapsed="false">
      <c r="A976" s="0" t="s">
        <v>1013</v>
      </c>
      <c r="B976" s="0" t="n">
        <v>40457</v>
      </c>
      <c r="C976" s="0" t="n">
        <v>40457</v>
      </c>
      <c r="D976" s="0" t="str">
        <f aca="false">IFERROR(IF(OR(VLOOKUP(PPUList[[#This Row],[AFC POR]],PUFList,1,FALSE()),VLOOKUP(PPUList[[#This Row],[AFC POD]],PUFList,1,FALSE())),""),"Y")</f>
        <v/>
      </c>
    </row>
    <row r="977" customFormat="false" ht="12" hidden="false" customHeight="false" outlineLevel="0" collapsed="false">
      <c r="A977" s="0" t="s">
        <v>1014</v>
      </c>
      <c r="B977" s="0" t="n">
        <v>40599</v>
      </c>
      <c r="C977" s="0" t="n">
        <v>40599</v>
      </c>
      <c r="D977" s="0" t="str">
        <f aca="false">IFERROR(IF(OR(VLOOKUP(PPUList[[#This Row],[AFC POR]],PUFList,1,FALSE()),VLOOKUP(PPUList[[#This Row],[AFC POD]],PUFList,1,FALSE())),""),"Y")</f>
        <v/>
      </c>
    </row>
    <row r="978" customFormat="false" ht="12" hidden="false" customHeight="false" outlineLevel="0" collapsed="false">
      <c r="A978" s="0" t="s">
        <v>1015</v>
      </c>
      <c r="B978" s="0" t="n">
        <v>40599</v>
      </c>
      <c r="C978" s="0" t="n">
        <v>40599</v>
      </c>
      <c r="D978" s="0" t="str">
        <f aca="false">IFERROR(IF(OR(VLOOKUP(PPUList[[#This Row],[AFC POR]],PUFList,1,FALSE()),VLOOKUP(PPUList[[#This Row],[AFC POD]],PUFList,1,FALSE())),""),"Y")</f>
        <v/>
      </c>
    </row>
    <row r="979" customFormat="false" ht="12" hidden="false" customHeight="false" outlineLevel="0" collapsed="false">
      <c r="A979" s="0" t="s">
        <v>1016</v>
      </c>
      <c r="B979" s="0" t="n">
        <v>40599</v>
      </c>
      <c r="C979" s="0" t="n">
        <v>40599</v>
      </c>
      <c r="D979" s="0" t="str">
        <f aca="false">IFERROR(IF(OR(VLOOKUP(PPUList[[#This Row],[AFC POR]],PUFList,1,FALSE()),VLOOKUP(PPUList[[#This Row],[AFC POD]],PUFList,1,FALSE())),""),"Y")</f>
        <v/>
      </c>
    </row>
    <row r="980" customFormat="false" ht="12" hidden="false" customHeight="false" outlineLevel="0" collapsed="false">
      <c r="A980" s="0" t="s">
        <v>1017</v>
      </c>
      <c r="B980" s="0" t="n">
        <v>40599</v>
      </c>
      <c r="C980" s="0" t="n">
        <v>40599</v>
      </c>
      <c r="D980" s="0" t="str">
        <f aca="false">IFERROR(IF(OR(VLOOKUP(PPUList[[#This Row],[AFC POR]],PUFList,1,FALSE()),VLOOKUP(PPUList[[#This Row],[AFC POD]],PUFList,1,FALSE())),""),"Y")</f>
        <v/>
      </c>
    </row>
    <row r="981" customFormat="false" ht="12" hidden="false" customHeight="false" outlineLevel="0" collapsed="false">
      <c r="A981" s="0" t="s">
        <v>1018</v>
      </c>
      <c r="B981" s="0" t="n">
        <v>43013</v>
      </c>
      <c r="C981" s="0" t="n">
        <v>43013</v>
      </c>
      <c r="D981" s="0" t="str">
        <f aca="false">IFERROR(IF(OR(VLOOKUP(PPUList[[#This Row],[AFC POR]],PUFList,1,FALSE()),VLOOKUP(PPUList[[#This Row],[AFC POD]],PUFList,1,FALSE())),""),"Y")</f>
        <v/>
      </c>
    </row>
    <row r="982" customFormat="false" ht="12" hidden="false" customHeight="false" outlineLevel="0" collapsed="false">
      <c r="A982" s="0" t="s">
        <v>1019</v>
      </c>
      <c r="B982" s="0" t="n">
        <v>43663</v>
      </c>
      <c r="C982" s="0" t="n">
        <v>43663</v>
      </c>
      <c r="D982" s="0" t="str">
        <f aca="false">IFERROR(IF(OR(VLOOKUP(PPUList[[#This Row],[AFC POR]],PUFList,1,FALSE()),VLOOKUP(PPUList[[#This Row],[AFC POD]],PUFList,1,FALSE())),""),"Y")</f>
        <v/>
      </c>
    </row>
    <row r="983" customFormat="false" ht="12" hidden="false" customHeight="false" outlineLevel="0" collapsed="false">
      <c r="A983" s="0" t="s">
        <v>1020</v>
      </c>
      <c r="B983" s="0" t="n">
        <v>45239</v>
      </c>
      <c r="C983" s="0" t="n">
        <v>45239</v>
      </c>
      <c r="D983" s="0" t="str">
        <f aca="false">IFERROR(IF(OR(VLOOKUP(PPUList[[#This Row],[AFC POR]],PUFList,1,FALSE()),VLOOKUP(PPUList[[#This Row],[AFC POD]],PUFList,1,FALSE())),""),"Y")</f>
        <v/>
      </c>
    </row>
    <row r="984" customFormat="false" ht="12" hidden="false" customHeight="false" outlineLevel="0" collapsed="false">
      <c r="A984" s="0" t="s">
        <v>1021</v>
      </c>
      <c r="B984" s="0" t="n">
        <v>45239</v>
      </c>
      <c r="C984" s="0" t="n">
        <v>45239</v>
      </c>
      <c r="D984" s="0" t="str">
        <f aca="false">IFERROR(IF(OR(VLOOKUP(PPUList[[#This Row],[AFC POR]],PUFList,1,FALSE()),VLOOKUP(PPUList[[#This Row],[AFC POD]],PUFList,1,FALSE())),""),"Y")</f>
        <v/>
      </c>
    </row>
    <row r="985" customFormat="false" ht="12" hidden="false" customHeight="false" outlineLevel="0" collapsed="false">
      <c r="A985" s="0" t="s">
        <v>1022</v>
      </c>
      <c r="B985" s="0" t="n">
        <v>45441</v>
      </c>
      <c r="C985" s="0" t="n">
        <v>45441</v>
      </c>
      <c r="D985" s="0" t="str">
        <f aca="false">IFERROR(IF(OR(VLOOKUP(PPUList[[#This Row],[AFC POR]],PUFList,1,FALSE()),VLOOKUP(PPUList[[#This Row],[AFC POD]],PUFList,1,FALSE())),""),"Y")</f>
        <v/>
      </c>
    </row>
    <row r="986" customFormat="false" ht="12" hidden="false" customHeight="false" outlineLevel="0" collapsed="false">
      <c r="A986" s="0" t="s">
        <v>1023</v>
      </c>
      <c r="B986" s="0" t="n">
        <v>45413</v>
      </c>
      <c r="C986" s="0" t="n">
        <v>45413</v>
      </c>
      <c r="D986" s="0" t="str">
        <f aca="false">IFERROR(IF(OR(VLOOKUP(PPUList[[#This Row],[AFC POR]],PUFList,1,FALSE()),VLOOKUP(PPUList[[#This Row],[AFC POD]],PUFList,1,FALSE())),""),"Y")</f>
        <v/>
      </c>
    </row>
    <row r="987" customFormat="false" ht="12" hidden="false" customHeight="false" outlineLevel="0" collapsed="false">
      <c r="A987" s="0" t="s">
        <v>1024</v>
      </c>
      <c r="B987" s="0" t="n">
        <v>41085</v>
      </c>
      <c r="C987" s="0" t="n">
        <v>41085</v>
      </c>
      <c r="D987" s="0" t="str">
        <f aca="false">IFERROR(IF(OR(VLOOKUP(PPUList[[#This Row],[AFC POR]],PUFList,1,FALSE()),VLOOKUP(PPUList[[#This Row],[AFC POD]],PUFList,1,FALSE())),""),"Y")</f>
        <v/>
      </c>
    </row>
    <row r="988" customFormat="false" ht="12" hidden="false" customHeight="false" outlineLevel="0" collapsed="false">
      <c r="A988" s="0" t="s">
        <v>1025</v>
      </c>
      <c r="B988" s="0" t="n">
        <v>41249</v>
      </c>
      <c r="C988" s="0" t="n">
        <v>41249</v>
      </c>
      <c r="D988" s="0" t="str">
        <f aca="false">IFERROR(IF(OR(VLOOKUP(PPUList[[#This Row],[AFC POR]],PUFList,1,FALSE()),VLOOKUP(PPUList[[#This Row],[AFC POD]],PUFList,1,FALSE())),""),"Y")</f>
        <v/>
      </c>
    </row>
    <row r="989" customFormat="false" ht="12" hidden="false" customHeight="false" outlineLevel="0" collapsed="false">
      <c r="A989" s="0" t="s">
        <v>1026</v>
      </c>
      <c r="B989" s="0" t="n">
        <v>40833</v>
      </c>
      <c r="C989" s="0" t="n">
        <v>40833</v>
      </c>
      <c r="D989" s="0" t="str">
        <f aca="false">IFERROR(IF(OR(VLOOKUP(PPUList[[#This Row],[AFC POR]],PUFList,1,FALSE()),VLOOKUP(PPUList[[#This Row],[AFC POD]],PUFList,1,FALSE())),""),"Y")</f>
        <v/>
      </c>
    </row>
    <row r="990" customFormat="false" ht="12" hidden="false" customHeight="false" outlineLevel="0" collapsed="false">
      <c r="A990" s="0" t="s">
        <v>1027</v>
      </c>
      <c r="B990" s="0" t="n">
        <v>48319</v>
      </c>
      <c r="C990" s="0" t="n">
        <v>48319</v>
      </c>
      <c r="D990" s="0" t="str">
        <f aca="false">IFERROR(IF(OR(VLOOKUP(PPUList[[#This Row],[AFC POR]],PUFList,1,FALSE()),VLOOKUP(PPUList[[#This Row],[AFC POD]],PUFList,1,FALSE())),""),"Y")</f>
        <v/>
      </c>
    </row>
    <row r="991" customFormat="false" ht="12" hidden="false" customHeight="false" outlineLevel="0" collapsed="false">
      <c r="A991" s="0" t="s">
        <v>1028</v>
      </c>
      <c r="B991" s="0" t="n">
        <v>40501</v>
      </c>
      <c r="C991" s="0" t="n">
        <v>40501</v>
      </c>
      <c r="D991" s="0" t="str">
        <f aca="false">IFERROR(IF(OR(VLOOKUP(PPUList[[#This Row],[AFC POR]],PUFList,1,FALSE()),VLOOKUP(PPUList[[#This Row],[AFC POD]],PUFList,1,FALSE())),""),"Y")</f>
        <v/>
      </c>
    </row>
    <row r="992" customFormat="false" ht="12" hidden="false" customHeight="false" outlineLevel="0" collapsed="false">
      <c r="A992" s="0" t="s">
        <v>1029</v>
      </c>
      <c r="B992" s="0" t="n">
        <v>48327</v>
      </c>
      <c r="C992" s="0" t="n">
        <v>48327</v>
      </c>
      <c r="D992" s="0" t="str">
        <f aca="false">IFERROR(IF(OR(VLOOKUP(PPUList[[#This Row],[AFC POR]],PUFList,1,FALSE()),VLOOKUP(PPUList[[#This Row],[AFC POD]],PUFList,1,FALSE())),""),"Y")</f>
        <v/>
      </c>
    </row>
    <row r="993" customFormat="false" ht="12" hidden="false" customHeight="false" outlineLevel="0" collapsed="false">
      <c r="A993" s="0" t="s">
        <v>1030</v>
      </c>
      <c r="B993" s="0" t="n">
        <v>48327</v>
      </c>
      <c r="C993" s="0" t="n">
        <v>48327</v>
      </c>
      <c r="D993" s="0" t="str">
        <f aca="false">IFERROR(IF(OR(VLOOKUP(PPUList[[#This Row],[AFC POR]],PUFList,1,FALSE()),VLOOKUP(PPUList[[#This Row],[AFC POD]],PUFList,1,FALSE())),""),"Y")</f>
        <v/>
      </c>
    </row>
    <row r="994" customFormat="false" ht="12" hidden="false" customHeight="false" outlineLevel="0" collapsed="false">
      <c r="A994" s="0" t="s">
        <v>1031</v>
      </c>
      <c r="B994" s="0" t="n">
        <v>40086</v>
      </c>
      <c r="C994" s="0" t="n">
        <v>40086</v>
      </c>
      <c r="D994" s="0" t="str">
        <f aca="false">IFERROR(IF(OR(VLOOKUP(PPUList[[#This Row],[AFC POR]],PUFList,1,FALSE()),VLOOKUP(PPUList[[#This Row],[AFC POD]],PUFList,1,FALSE())),""),"Y")</f>
        <v/>
      </c>
    </row>
    <row r="995" customFormat="false" ht="12" hidden="false" customHeight="false" outlineLevel="0" collapsed="false">
      <c r="A995" s="0" t="s">
        <v>1032</v>
      </c>
      <c r="B995" s="0" t="n">
        <v>42079</v>
      </c>
      <c r="C995" s="0" t="n">
        <v>42079</v>
      </c>
      <c r="D995" s="0" t="str">
        <f aca="false">IFERROR(IF(OR(VLOOKUP(PPUList[[#This Row],[AFC POR]],PUFList,1,FALSE()),VLOOKUP(PPUList[[#This Row],[AFC POD]],PUFList,1,FALSE())),""),"Y")</f>
        <v/>
      </c>
    </row>
    <row r="996" customFormat="false" ht="12" hidden="false" customHeight="false" outlineLevel="0" collapsed="false">
      <c r="A996" s="0" t="s">
        <v>1033</v>
      </c>
      <c r="B996" s="0" t="n">
        <v>40723</v>
      </c>
      <c r="C996" s="0" t="n">
        <v>40723</v>
      </c>
      <c r="D996" s="0" t="str">
        <f aca="false">IFERROR(IF(OR(VLOOKUP(PPUList[[#This Row],[AFC POR]],PUFList,1,FALSE()),VLOOKUP(PPUList[[#This Row],[AFC POD]],PUFList,1,FALSE())),""),"Y")</f>
        <v/>
      </c>
    </row>
    <row r="997" customFormat="false" ht="12" hidden="false" customHeight="false" outlineLevel="0" collapsed="false">
      <c r="A997" s="0" t="s">
        <v>1034</v>
      </c>
      <c r="B997" s="0" t="n">
        <v>41247</v>
      </c>
      <c r="C997" s="0" t="n">
        <v>41247</v>
      </c>
      <c r="D997" s="0" t="str">
        <f aca="false">IFERROR(IF(OR(VLOOKUP(PPUList[[#This Row],[AFC POR]],PUFList,1,FALSE()),VLOOKUP(PPUList[[#This Row],[AFC POD]],PUFList,1,FALSE())),""),"Y")</f>
        <v/>
      </c>
    </row>
    <row r="998" customFormat="false" ht="12" hidden="false" customHeight="false" outlineLevel="0" collapsed="false">
      <c r="A998" s="0" t="s">
        <v>1035</v>
      </c>
      <c r="B998" s="0" t="n">
        <v>107</v>
      </c>
      <c r="C998" s="0" t="n">
        <v>107</v>
      </c>
      <c r="D998" s="0" t="str">
        <f aca="false">IFERROR(IF(OR(VLOOKUP(PPUList[[#This Row],[AFC POR]],PUFList,1,FALSE()),VLOOKUP(PPUList[[#This Row],[AFC POD]],PUFList,1,FALSE())),""),"Y")</f>
        <v/>
      </c>
    </row>
    <row r="999" customFormat="false" ht="12" hidden="false" customHeight="false" outlineLevel="0" collapsed="false">
      <c r="A999" s="0" t="s">
        <v>1036</v>
      </c>
      <c r="B999" s="0" t="n">
        <v>107</v>
      </c>
      <c r="C999" s="0" t="n">
        <v>107</v>
      </c>
      <c r="D999" s="0" t="str">
        <f aca="false">IFERROR(IF(OR(VLOOKUP(PPUList[[#This Row],[AFC POR]],PUFList,1,FALSE()),VLOOKUP(PPUList[[#This Row],[AFC POD]],PUFList,1,FALSE())),""),"Y")</f>
        <v/>
      </c>
    </row>
    <row r="1000" customFormat="false" ht="12" hidden="false" customHeight="false" outlineLevel="0" collapsed="false">
      <c r="A1000" s="0" t="s">
        <v>1037</v>
      </c>
      <c r="B1000" s="0" t="n">
        <v>40457</v>
      </c>
      <c r="C1000" s="0" t="n">
        <v>40457</v>
      </c>
      <c r="D1000" s="0" t="str">
        <f aca="false">IFERROR(IF(OR(VLOOKUP(PPUList[[#This Row],[AFC POR]],PUFList,1,FALSE()),VLOOKUP(PPUList[[#This Row],[AFC POD]],PUFList,1,FALSE())),""),"Y")</f>
        <v/>
      </c>
    </row>
    <row r="1001" customFormat="false" ht="12" hidden="false" customHeight="false" outlineLevel="0" collapsed="false">
      <c r="A1001" s="0" t="s">
        <v>1038</v>
      </c>
      <c r="B1001" s="0" t="n">
        <v>40835</v>
      </c>
      <c r="C1001" s="0" t="n">
        <v>40835</v>
      </c>
      <c r="D1001" s="0" t="str">
        <f aca="false">IFERROR(IF(OR(VLOOKUP(PPUList[[#This Row],[AFC POR]],PUFList,1,FALSE()),VLOOKUP(PPUList[[#This Row],[AFC POD]],PUFList,1,FALSE())),""),"Y")</f>
        <v/>
      </c>
    </row>
    <row r="1002" customFormat="false" ht="12" hidden="false" customHeight="false" outlineLevel="0" collapsed="false">
      <c r="A1002" s="0" t="s">
        <v>1039</v>
      </c>
      <c r="B1002" s="0" t="n">
        <v>45241</v>
      </c>
      <c r="C1002" s="0" t="n">
        <v>45241</v>
      </c>
      <c r="D1002" s="0" t="str">
        <f aca="false">IFERROR(IF(OR(VLOOKUP(PPUList[[#This Row],[AFC POR]],PUFList,1,FALSE()),VLOOKUP(PPUList[[#This Row],[AFC POD]],PUFList,1,FALSE())),""),"Y")</f>
        <v/>
      </c>
    </row>
    <row r="1003" customFormat="false" ht="12" hidden="false" customHeight="false" outlineLevel="0" collapsed="false">
      <c r="A1003" s="0" t="s">
        <v>1040</v>
      </c>
      <c r="B1003" s="0" t="n">
        <v>40838</v>
      </c>
      <c r="C1003" s="0" t="n">
        <v>40838</v>
      </c>
      <c r="D1003" s="0" t="str">
        <f aca="false">IFERROR(IF(OR(VLOOKUP(PPUList[[#This Row],[AFC POR]],PUFList,1,FALSE()),VLOOKUP(PPUList[[#This Row],[AFC POD]],PUFList,1,FALSE())),""),"Y")</f>
        <v/>
      </c>
    </row>
    <row r="1004" customFormat="false" ht="12" hidden="false" customHeight="false" outlineLevel="0" collapsed="false">
      <c r="A1004" s="0" t="s">
        <v>1041</v>
      </c>
      <c r="B1004" s="0" t="n">
        <v>40838</v>
      </c>
      <c r="C1004" s="0" t="n">
        <v>40838</v>
      </c>
      <c r="D1004" s="0" t="str">
        <f aca="false">IFERROR(IF(OR(VLOOKUP(PPUList[[#This Row],[AFC POR]],PUFList,1,FALSE()),VLOOKUP(PPUList[[#This Row],[AFC POD]],PUFList,1,FALSE())),""),"Y")</f>
        <v/>
      </c>
    </row>
    <row r="1005" customFormat="false" ht="12" hidden="false" customHeight="false" outlineLevel="0" collapsed="false">
      <c r="A1005" s="0" t="s">
        <v>1042</v>
      </c>
      <c r="B1005" s="0" t="n">
        <v>40837</v>
      </c>
      <c r="C1005" s="0" t="n">
        <v>40837</v>
      </c>
      <c r="D1005" s="0" t="str">
        <f aca="false">IFERROR(IF(OR(VLOOKUP(PPUList[[#This Row],[AFC POR]],PUFList,1,FALSE()),VLOOKUP(PPUList[[#This Row],[AFC POD]],PUFList,1,FALSE())),""),"Y")</f>
        <v/>
      </c>
    </row>
    <row r="1006" customFormat="false" ht="12" hidden="false" customHeight="false" outlineLevel="0" collapsed="false">
      <c r="A1006" s="0" t="s">
        <v>1043</v>
      </c>
      <c r="B1006" s="0" t="n">
        <v>40838</v>
      </c>
      <c r="C1006" s="0" t="n">
        <v>40838</v>
      </c>
      <c r="D1006" s="0" t="str">
        <f aca="false">IFERROR(IF(OR(VLOOKUP(PPUList[[#This Row],[AFC POR]],PUFList,1,FALSE()),VLOOKUP(PPUList[[#This Row],[AFC POD]],PUFList,1,FALSE())),""),"Y")</f>
        <v/>
      </c>
    </row>
    <row r="1007" customFormat="false" ht="12" hidden="false" customHeight="false" outlineLevel="0" collapsed="false">
      <c r="A1007" s="0" t="s">
        <v>1044</v>
      </c>
      <c r="B1007" s="0" t="n">
        <v>47091</v>
      </c>
      <c r="C1007" s="0" t="n">
        <v>47091</v>
      </c>
      <c r="D1007" s="0" t="str">
        <f aca="false">IFERROR(IF(OR(VLOOKUP(PPUList[[#This Row],[AFC POR]],PUFList,1,FALSE()),VLOOKUP(PPUList[[#This Row],[AFC POD]],PUFList,1,FALSE())),""),"Y")</f>
        <v/>
      </c>
    </row>
    <row r="1008" customFormat="false" ht="12" hidden="false" customHeight="false" outlineLevel="0" collapsed="false">
      <c r="A1008" s="0" t="s">
        <v>1045</v>
      </c>
      <c r="B1008" s="0" t="n">
        <v>40847</v>
      </c>
      <c r="C1008" s="0" t="n">
        <v>40847</v>
      </c>
      <c r="D1008" s="0" t="str">
        <f aca="false">IFERROR(IF(OR(VLOOKUP(PPUList[[#This Row],[AFC POR]],PUFList,1,FALSE()),VLOOKUP(PPUList[[#This Row],[AFC POD]],PUFList,1,FALSE())),""),"Y")</f>
        <v/>
      </c>
    </row>
    <row r="1009" customFormat="false" ht="12" hidden="false" customHeight="false" outlineLevel="0" collapsed="false">
      <c r="A1009" s="0" t="s">
        <v>1046</v>
      </c>
      <c r="B1009" s="0" t="n">
        <v>40841</v>
      </c>
      <c r="C1009" s="0" t="n">
        <v>40841</v>
      </c>
      <c r="D1009" s="0" t="str">
        <f aca="false">IFERROR(IF(OR(VLOOKUP(PPUList[[#This Row],[AFC POR]],PUFList,1,FALSE()),VLOOKUP(PPUList[[#This Row],[AFC POD]],PUFList,1,FALSE())),""),"Y")</f>
        <v/>
      </c>
    </row>
    <row r="1010" customFormat="false" ht="12" hidden="false" customHeight="false" outlineLevel="0" collapsed="false">
      <c r="A1010" s="0" t="s">
        <v>1047</v>
      </c>
      <c r="B1010" s="0" t="n">
        <v>40841</v>
      </c>
      <c r="C1010" s="0" t="n">
        <v>40841</v>
      </c>
      <c r="D1010" s="0" t="str">
        <f aca="false">IFERROR(IF(OR(VLOOKUP(PPUList[[#This Row],[AFC POR]],PUFList,1,FALSE()),VLOOKUP(PPUList[[#This Row],[AFC POD]],PUFList,1,FALSE())),""),"Y")</f>
        <v/>
      </c>
    </row>
    <row r="1011" customFormat="false" ht="12" hidden="false" customHeight="false" outlineLevel="0" collapsed="false">
      <c r="A1011" s="0" t="s">
        <v>1048</v>
      </c>
      <c r="B1011" s="0" t="n">
        <v>40841</v>
      </c>
      <c r="C1011" s="0" t="n">
        <v>40841</v>
      </c>
      <c r="D1011" s="0" t="str">
        <f aca="false">IFERROR(IF(OR(VLOOKUP(PPUList[[#This Row],[AFC POR]],PUFList,1,FALSE()),VLOOKUP(PPUList[[#This Row],[AFC POD]],PUFList,1,FALSE())),""),"Y")</f>
        <v/>
      </c>
    </row>
    <row r="1012" customFormat="false" ht="12" hidden="false" customHeight="false" outlineLevel="0" collapsed="false">
      <c r="A1012" s="0" t="s">
        <v>1049</v>
      </c>
      <c r="B1012" s="0" t="n">
        <v>40689</v>
      </c>
      <c r="C1012" s="0" t="n">
        <v>40689</v>
      </c>
      <c r="D1012" s="0" t="str">
        <f aca="false">IFERROR(IF(OR(VLOOKUP(PPUList[[#This Row],[AFC POR]],PUFList,1,FALSE()),VLOOKUP(PPUList[[#This Row],[AFC POD]],PUFList,1,FALSE())),""),"Y")</f>
        <v/>
      </c>
    </row>
    <row r="1013" customFormat="false" ht="12" hidden="false" customHeight="false" outlineLevel="0" collapsed="false">
      <c r="A1013" s="0" t="s">
        <v>1050</v>
      </c>
      <c r="B1013" s="0" t="n">
        <v>40401</v>
      </c>
      <c r="C1013" s="0" t="n">
        <v>40401</v>
      </c>
      <c r="D1013" s="0" t="str">
        <f aca="false">IFERROR(IF(OR(VLOOKUP(PPUList[[#This Row],[AFC POR]],PUFList,1,FALSE()),VLOOKUP(PPUList[[#This Row],[AFC POD]],PUFList,1,FALSE())),""),"Y")</f>
        <v/>
      </c>
    </row>
    <row r="1014" customFormat="false" ht="12" hidden="false" customHeight="false" outlineLevel="0" collapsed="false">
      <c r="A1014" s="0" t="s">
        <v>1051</v>
      </c>
      <c r="B1014" s="0" t="n">
        <v>46167</v>
      </c>
      <c r="C1014" s="0" t="n">
        <v>46167</v>
      </c>
      <c r="D1014" s="0" t="str">
        <f aca="false">IFERROR(IF(OR(VLOOKUP(PPUList[[#This Row],[AFC POR]],PUFList,1,FALSE()),VLOOKUP(PPUList[[#This Row],[AFC POD]],PUFList,1,FALSE())),""),"Y")</f>
        <v/>
      </c>
    </row>
    <row r="1015" customFormat="false" ht="12" hidden="false" customHeight="false" outlineLevel="0" collapsed="false">
      <c r="A1015" s="0" t="s">
        <v>1052</v>
      </c>
      <c r="B1015" s="0" t="n">
        <v>40851</v>
      </c>
      <c r="C1015" s="0" t="n">
        <v>40851</v>
      </c>
      <c r="D1015" s="0" t="str">
        <f aca="false">IFERROR(IF(OR(VLOOKUP(PPUList[[#This Row],[AFC POR]],PUFList,1,FALSE()),VLOOKUP(PPUList[[#This Row],[AFC POD]],PUFList,1,FALSE())),""),"Y")</f>
        <v/>
      </c>
    </row>
    <row r="1016" customFormat="false" ht="12" hidden="false" customHeight="false" outlineLevel="0" collapsed="false">
      <c r="A1016" s="0" t="s">
        <v>1053</v>
      </c>
      <c r="B1016" s="0" t="n">
        <v>40853</v>
      </c>
      <c r="C1016" s="0" t="n">
        <v>40853</v>
      </c>
      <c r="D1016" s="0" t="str">
        <f aca="false">IFERROR(IF(OR(VLOOKUP(PPUList[[#This Row],[AFC POR]],PUFList,1,FALSE()),VLOOKUP(PPUList[[#This Row],[AFC POD]],PUFList,1,FALSE())),""),"Y")</f>
        <v/>
      </c>
    </row>
    <row r="1017" customFormat="false" ht="12" hidden="false" customHeight="false" outlineLevel="0" collapsed="false">
      <c r="A1017" s="0" t="s">
        <v>1054</v>
      </c>
      <c r="B1017" s="0" t="n">
        <v>40853</v>
      </c>
      <c r="C1017" s="0" t="n">
        <v>40853</v>
      </c>
      <c r="D1017" s="0" t="str">
        <f aca="false">IFERROR(IF(OR(VLOOKUP(PPUList[[#This Row],[AFC POR]],PUFList,1,FALSE()),VLOOKUP(PPUList[[#This Row],[AFC POD]],PUFList,1,FALSE())),""),"Y")</f>
        <v/>
      </c>
    </row>
    <row r="1018" customFormat="false" ht="12" hidden="false" customHeight="false" outlineLevel="0" collapsed="false">
      <c r="A1018" s="0" t="s">
        <v>1055</v>
      </c>
      <c r="B1018" s="0" t="n">
        <v>48341</v>
      </c>
      <c r="C1018" s="0" t="n">
        <v>48341</v>
      </c>
      <c r="D1018" s="0" t="str">
        <f aca="false">IFERROR(IF(OR(VLOOKUP(PPUList[[#This Row],[AFC POR]],PUFList,1,FALSE()),VLOOKUP(PPUList[[#This Row],[AFC POD]],PUFList,1,FALSE())),""),"Y")</f>
        <v/>
      </c>
    </row>
    <row r="1019" customFormat="false" ht="12" hidden="false" customHeight="false" outlineLevel="0" collapsed="false">
      <c r="A1019" s="0" t="s">
        <v>1056</v>
      </c>
      <c r="B1019" s="0" t="n">
        <v>48343</v>
      </c>
      <c r="C1019" s="0" t="n">
        <v>48343</v>
      </c>
      <c r="D1019" s="0" t="str">
        <f aca="false">IFERROR(IF(OR(VLOOKUP(PPUList[[#This Row],[AFC POR]],PUFList,1,FALSE()),VLOOKUP(PPUList[[#This Row],[AFC POD]],PUFList,1,FALSE())),""),"Y")</f>
        <v/>
      </c>
    </row>
    <row r="1020" customFormat="false" ht="12" hidden="false" customHeight="false" outlineLevel="0" collapsed="false">
      <c r="A1020" s="0" t="s">
        <v>1057</v>
      </c>
      <c r="B1020" s="0" t="n">
        <v>47153</v>
      </c>
      <c r="C1020" s="0" t="n">
        <v>47153</v>
      </c>
      <c r="D1020" s="0" t="str">
        <f aca="false">IFERROR(IF(OR(VLOOKUP(PPUList[[#This Row],[AFC POR]],PUFList,1,FALSE()),VLOOKUP(PPUList[[#This Row],[AFC POD]],PUFList,1,FALSE())),""),"Y")</f>
        <v/>
      </c>
    </row>
    <row r="1021" customFormat="false" ht="12" hidden="false" customHeight="false" outlineLevel="0" collapsed="false">
      <c r="A1021" s="0" t="s">
        <v>1058</v>
      </c>
      <c r="B1021" s="0" t="n">
        <v>46245</v>
      </c>
      <c r="C1021" s="0" t="n">
        <v>46245</v>
      </c>
      <c r="D1021" s="0" t="str">
        <f aca="false">IFERROR(IF(OR(VLOOKUP(PPUList[[#This Row],[AFC POR]],PUFList,1,FALSE()),VLOOKUP(PPUList[[#This Row],[AFC POD]],PUFList,1,FALSE())),""),"Y")</f>
        <v/>
      </c>
    </row>
    <row r="1022" customFormat="false" ht="12" hidden="false" customHeight="false" outlineLevel="0" collapsed="false">
      <c r="A1022" s="0" t="s">
        <v>1059</v>
      </c>
      <c r="B1022" s="0" t="n">
        <v>41347</v>
      </c>
      <c r="C1022" s="0" t="n">
        <v>41347</v>
      </c>
      <c r="D1022" s="0" t="str">
        <f aca="false">IFERROR(IF(OR(VLOOKUP(PPUList[[#This Row],[AFC POR]],PUFList,1,FALSE()),VLOOKUP(PPUList[[#This Row],[AFC POD]],PUFList,1,FALSE())),""),"Y")</f>
        <v/>
      </c>
    </row>
    <row r="1023" customFormat="false" ht="12" hidden="false" customHeight="false" outlineLevel="0" collapsed="false">
      <c r="A1023" s="0" t="s">
        <v>1060</v>
      </c>
      <c r="B1023" s="0" t="n">
        <v>40857</v>
      </c>
      <c r="C1023" s="0" t="n">
        <v>40857</v>
      </c>
      <c r="D1023" s="0" t="str">
        <f aca="false">IFERROR(IF(OR(VLOOKUP(PPUList[[#This Row],[AFC POR]],PUFList,1,FALSE()),VLOOKUP(PPUList[[#This Row],[AFC POD]],PUFList,1,FALSE())),""),"Y")</f>
        <v/>
      </c>
    </row>
    <row r="1024" customFormat="false" ht="12" hidden="false" customHeight="false" outlineLevel="0" collapsed="false">
      <c r="A1024" s="0" t="s">
        <v>1061</v>
      </c>
      <c r="B1024" s="0" t="n">
        <v>40857</v>
      </c>
      <c r="C1024" s="0" t="n">
        <v>40857</v>
      </c>
      <c r="D1024" s="0" t="str">
        <f aca="false">IFERROR(IF(OR(VLOOKUP(PPUList[[#This Row],[AFC POR]],PUFList,1,FALSE()),VLOOKUP(PPUList[[#This Row],[AFC POD]],PUFList,1,FALSE())),""),"Y")</f>
        <v/>
      </c>
    </row>
    <row r="1025" customFormat="false" ht="12" hidden="false" customHeight="false" outlineLevel="0" collapsed="false">
      <c r="A1025" s="0" t="s">
        <v>1062</v>
      </c>
      <c r="B1025" s="0" t="n">
        <v>40859</v>
      </c>
      <c r="C1025" s="0" t="n">
        <v>40859</v>
      </c>
      <c r="D1025" s="0" t="str">
        <f aca="false">IFERROR(IF(OR(VLOOKUP(PPUList[[#This Row],[AFC POR]],PUFList,1,FALSE()),VLOOKUP(PPUList[[#This Row],[AFC POD]],PUFList,1,FALSE())),""),"Y")</f>
        <v/>
      </c>
    </row>
    <row r="1026" customFormat="false" ht="12" hidden="false" customHeight="false" outlineLevel="0" collapsed="false">
      <c r="A1026" s="0" t="s">
        <v>1063</v>
      </c>
      <c r="B1026" s="0" t="n">
        <v>40859</v>
      </c>
      <c r="C1026" s="0" t="n">
        <v>40859</v>
      </c>
      <c r="D1026" s="0" t="str">
        <f aca="false">IFERROR(IF(OR(VLOOKUP(PPUList[[#This Row],[AFC POR]],PUFList,1,FALSE()),VLOOKUP(PPUList[[#This Row],[AFC POD]],PUFList,1,FALSE())),""),"Y")</f>
        <v/>
      </c>
    </row>
    <row r="1027" customFormat="false" ht="12" hidden="false" customHeight="false" outlineLevel="0" collapsed="false">
      <c r="A1027" s="0" t="s">
        <v>1064</v>
      </c>
      <c r="B1027" s="0" t="n">
        <v>40859</v>
      </c>
      <c r="C1027" s="0" t="n">
        <v>40859</v>
      </c>
      <c r="D1027" s="0" t="str">
        <f aca="false">IFERROR(IF(OR(VLOOKUP(PPUList[[#This Row],[AFC POR]],PUFList,1,FALSE()),VLOOKUP(PPUList[[#This Row],[AFC POD]],PUFList,1,FALSE())),""),"Y")</f>
        <v/>
      </c>
    </row>
    <row r="1028" customFormat="false" ht="12" hidden="false" customHeight="false" outlineLevel="0" collapsed="false">
      <c r="A1028" s="0" t="s">
        <v>1065</v>
      </c>
      <c r="B1028" s="0" t="n">
        <v>40689</v>
      </c>
      <c r="C1028" s="0" t="n">
        <v>40689</v>
      </c>
      <c r="D1028" s="0" t="str">
        <f aca="false">IFERROR(IF(OR(VLOOKUP(PPUList[[#This Row],[AFC POR]],PUFList,1,FALSE()),VLOOKUP(PPUList[[#This Row],[AFC POD]],PUFList,1,FALSE())),""),"Y")</f>
        <v/>
      </c>
    </row>
    <row r="1029" customFormat="false" ht="12" hidden="false" customHeight="false" outlineLevel="0" collapsed="false">
      <c r="A1029" s="0" t="s">
        <v>1066</v>
      </c>
      <c r="B1029" s="0" t="n">
        <v>40321</v>
      </c>
      <c r="C1029" s="0" t="n">
        <v>40321</v>
      </c>
      <c r="D1029" s="0" t="str">
        <f aca="false">IFERROR(IF(OR(VLOOKUP(PPUList[[#This Row],[AFC POR]],PUFList,1,FALSE()),VLOOKUP(PPUList[[#This Row],[AFC POD]],PUFList,1,FALSE())),""),"Y")</f>
        <v/>
      </c>
    </row>
    <row r="1030" customFormat="false" ht="12" hidden="false" customHeight="false" outlineLevel="0" collapsed="false">
      <c r="A1030" s="0" t="s">
        <v>1067</v>
      </c>
      <c r="B1030" s="0" t="n">
        <v>42100</v>
      </c>
      <c r="C1030" s="0" t="n">
        <v>42100</v>
      </c>
      <c r="D1030" s="0" t="str">
        <f aca="false">IFERROR(IF(OR(VLOOKUP(PPUList[[#This Row],[AFC POR]],PUFList,1,FALSE()),VLOOKUP(PPUList[[#This Row],[AFC POD]],PUFList,1,FALSE())),""),"Y")</f>
        <v/>
      </c>
    </row>
    <row r="1031" customFormat="false" ht="12" hidden="false" customHeight="false" outlineLevel="0" collapsed="false">
      <c r="A1031" s="0" t="s">
        <v>1068</v>
      </c>
      <c r="B1031" s="0" t="n">
        <v>40791</v>
      </c>
      <c r="C1031" s="0" t="n">
        <v>40791</v>
      </c>
      <c r="D1031" s="0" t="str">
        <f aca="false">IFERROR(IF(OR(VLOOKUP(PPUList[[#This Row],[AFC POR]],PUFList,1,FALSE()),VLOOKUP(PPUList[[#This Row],[AFC POD]],PUFList,1,FALSE())),""),"Y")</f>
        <v/>
      </c>
    </row>
    <row r="1032" customFormat="false" ht="12" hidden="false" customHeight="false" outlineLevel="0" collapsed="false">
      <c r="A1032" s="0" t="s">
        <v>1069</v>
      </c>
      <c r="B1032" s="0" t="n">
        <v>40321</v>
      </c>
      <c r="C1032" s="0" t="n">
        <v>40321</v>
      </c>
      <c r="D1032" s="0" t="str">
        <f aca="false">IFERROR(IF(OR(VLOOKUP(PPUList[[#This Row],[AFC POR]],PUFList,1,FALSE()),VLOOKUP(PPUList[[#This Row],[AFC POD]],PUFList,1,FALSE())),""),"Y")</f>
        <v/>
      </c>
    </row>
    <row r="1033" customFormat="false" ht="12" hidden="false" customHeight="false" outlineLevel="0" collapsed="false">
      <c r="A1033" s="0" t="s">
        <v>1070</v>
      </c>
      <c r="B1033" s="0" t="n">
        <v>41025</v>
      </c>
      <c r="C1033" s="0" t="n">
        <v>41025</v>
      </c>
      <c r="D1033" s="0" t="str">
        <f aca="false">IFERROR(IF(OR(VLOOKUP(PPUList[[#This Row],[AFC POR]],PUFList,1,FALSE()),VLOOKUP(PPUList[[#This Row],[AFC POD]],PUFList,1,FALSE())),""),"Y")</f>
        <v/>
      </c>
    </row>
    <row r="1034" customFormat="false" ht="12" hidden="false" customHeight="false" outlineLevel="0" collapsed="false">
      <c r="A1034" s="0" t="s">
        <v>1071</v>
      </c>
      <c r="B1034" s="0" t="n">
        <v>40095</v>
      </c>
      <c r="C1034" s="0" t="n">
        <v>40689</v>
      </c>
      <c r="D1034" s="0" t="str">
        <f aca="false">IFERROR(IF(OR(VLOOKUP(PPUList[[#This Row],[AFC POR]],PUFList,1,FALSE()),VLOOKUP(PPUList[[#This Row],[AFC POD]],PUFList,1,FALSE())),""),"Y")</f>
        <v/>
      </c>
    </row>
    <row r="1035" customFormat="false" ht="12" hidden="false" customHeight="false" outlineLevel="0" collapsed="false">
      <c r="A1035" s="0" t="s">
        <v>1072</v>
      </c>
      <c r="B1035" s="0" t="n">
        <v>46766</v>
      </c>
      <c r="C1035" s="0" t="n">
        <v>46766</v>
      </c>
      <c r="D1035" s="0" t="str">
        <f aca="false">IFERROR(IF(OR(VLOOKUP(PPUList[[#This Row],[AFC POR]],PUFList,1,FALSE()),VLOOKUP(PPUList[[#This Row],[AFC POD]],PUFList,1,FALSE())),""),"Y")</f>
        <v/>
      </c>
    </row>
    <row r="1036" customFormat="false" ht="12" hidden="false" customHeight="false" outlineLevel="0" collapsed="false">
      <c r="A1036" s="0" t="s">
        <v>1073</v>
      </c>
      <c r="B1036" s="0" t="n">
        <v>106</v>
      </c>
      <c r="C1036" s="0" t="n">
        <v>106</v>
      </c>
      <c r="D1036" s="0" t="str">
        <f aca="false">IFERROR(IF(OR(VLOOKUP(PPUList[[#This Row],[AFC POR]],PUFList,1,FALSE()),VLOOKUP(PPUList[[#This Row],[AFC POD]],PUFList,1,FALSE())),""),"Y")</f>
        <v/>
      </c>
    </row>
    <row r="1037" customFormat="false" ht="12" hidden="false" customHeight="false" outlineLevel="0" collapsed="false">
      <c r="A1037" s="0" t="s">
        <v>1074</v>
      </c>
      <c r="B1037" s="0" t="n">
        <v>40621</v>
      </c>
      <c r="C1037" s="0" t="n">
        <v>40621</v>
      </c>
      <c r="D1037" s="0" t="str">
        <f aca="false">IFERROR(IF(OR(VLOOKUP(PPUList[[#This Row],[AFC POR]],PUFList,1,FALSE()),VLOOKUP(PPUList[[#This Row],[AFC POD]],PUFList,1,FALSE())),""),"Y")</f>
        <v/>
      </c>
    </row>
    <row r="1038" customFormat="false" ht="12" hidden="false" customHeight="false" outlineLevel="0" collapsed="false">
      <c r="A1038" s="0" t="s">
        <v>1075</v>
      </c>
      <c r="B1038" s="0" t="n">
        <v>40401</v>
      </c>
      <c r="C1038" s="0" t="n">
        <v>40401</v>
      </c>
      <c r="D1038" s="0" t="str">
        <f aca="false">IFERROR(IF(OR(VLOOKUP(PPUList[[#This Row],[AFC POR]],PUFList,1,FALSE()),VLOOKUP(PPUList[[#This Row],[AFC POD]],PUFList,1,FALSE())),""),"Y")</f>
        <v/>
      </c>
    </row>
    <row r="1039" customFormat="false" ht="12" hidden="false" customHeight="false" outlineLevel="0" collapsed="false">
      <c r="A1039" s="0" t="s">
        <v>1076</v>
      </c>
      <c r="B1039" s="0" t="n">
        <v>40401</v>
      </c>
      <c r="C1039" s="0" t="n">
        <v>40401</v>
      </c>
      <c r="D1039" s="0" t="str">
        <f aca="false">IFERROR(IF(OR(VLOOKUP(PPUList[[#This Row],[AFC POR]],PUFList,1,FALSE()),VLOOKUP(PPUList[[#This Row],[AFC POD]],PUFList,1,FALSE())),""),"Y")</f>
        <v/>
      </c>
    </row>
    <row r="1040" customFormat="false" ht="12" hidden="false" customHeight="false" outlineLevel="0" collapsed="false">
      <c r="A1040" s="0" t="s">
        <v>1077</v>
      </c>
      <c r="B1040" s="0" t="n">
        <v>40401</v>
      </c>
      <c r="C1040" s="0" t="n">
        <v>40401</v>
      </c>
      <c r="D1040" s="0" t="str">
        <f aca="false">IFERROR(IF(OR(VLOOKUP(PPUList[[#This Row],[AFC POR]],PUFList,1,FALSE()),VLOOKUP(PPUList[[#This Row],[AFC POD]],PUFList,1,FALSE())),""),"Y")</f>
        <v/>
      </c>
    </row>
    <row r="1041" customFormat="false" ht="12" hidden="false" customHeight="false" outlineLevel="0" collapsed="false">
      <c r="A1041" s="0" t="s">
        <v>1078</v>
      </c>
      <c r="B1041" s="0" t="n">
        <v>40621</v>
      </c>
      <c r="C1041" s="0" t="n">
        <v>40621</v>
      </c>
      <c r="D1041" s="0" t="str">
        <f aca="false">IFERROR(IF(OR(VLOOKUP(PPUList[[#This Row],[AFC POR]],PUFList,1,FALSE()),VLOOKUP(PPUList[[#This Row],[AFC POD]],PUFList,1,FALSE())),""),"Y")</f>
        <v/>
      </c>
    </row>
    <row r="1042" customFormat="false" ht="12" hidden="false" customHeight="false" outlineLevel="0" collapsed="false">
      <c r="A1042" s="0" t="s">
        <v>1079</v>
      </c>
      <c r="B1042" s="0" t="n">
        <v>40621</v>
      </c>
      <c r="C1042" s="0" t="n">
        <v>40621</v>
      </c>
      <c r="D1042" s="0" t="str">
        <f aca="false">IFERROR(IF(OR(VLOOKUP(PPUList[[#This Row],[AFC POR]],PUFList,1,FALSE()),VLOOKUP(PPUList[[#This Row],[AFC POD]],PUFList,1,FALSE())),""),"Y")</f>
        <v/>
      </c>
    </row>
    <row r="1043" customFormat="false" ht="12" hidden="false" customHeight="false" outlineLevel="0" collapsed="false">
      <c r="A1043" s="0" t="s">
        <v>1080</v>
      </c>
      <c r="B1043" s="0" t="n">
        <v>40863</v>
      </c>
      <c r="C1043" s="0" t="n">
        <v>40863</v>
      </c>
      <c r="D1043" s="0" t="str">
        <f aca="false">IFERROR(IF(OR(VLOOKUP(PPUList[[#This Row],[AFC POR]],PUFList,1,FALSE()),VLOOKUP(PPUList[[#This Row],[AFC POD]],PUFList,1,FALSE())),""),"Y")</f>
        <v/>
      </c>
    </row>
    <row r="1044" customFormat="false" ht="12" hidden="false" customHeight="false" outlineLevel="0" collapsed="false">
      <c r="A1044" s="0" t="s">
        <v>1081</v>
      </c>
      <c r="B1044" s="0" t="n">
        <v>43776</v>
      </c>
      <c r="C1044" s="0" t="n">
        <v>43776</v>
      </c>
      <c r="D1044" s="0" t="str">
        <f aca="false">IFERROR(IF(OR(VLOOKUP(PPUList[[#This Row],[AFC POR]],PUFList,1,FALSE()),VLOOKUP(PPUList[[#This Row],[AFC POD]],PUFList,1,FALSE())),""),"Y")</f>
        <v/>
      </c>
    </row>
    <row r="1045" customFormat="false" ht="12" hidden="false" customHeight="false" outlineLevel="0" collapsed="false">
      <c r="A1045" s="0" t="s">
        <v>1082</v>
      </c>
      <c r="B1045" s="0" t="n">
        <v>43776</v>
      </c>
      <c r="C1045" s="0" t="n">
        <v>43776</v>
      </c>
      <c r="D1045" s="0" t="str">
        <f aca="false">IFERROR(IF(OR(VLOOKUP(PPUList[[#This Row],[AFC POR]],PUFList,1,FALSE()),VLOOKUP(PPUList[[#This Row],[AFC POD]],PUFList,1,FALSE())),""),"Y")</f>
        <v/>
      </c>
    </row>
    <row r="1046" customFormat="false" ht="12" hidden="false" customHeight="false" outlineLevel="0" collapsed="false">
      <c r="A1046" s="0" t="s">
        <v>1083</v>
      </c>
      <c r="B1046" s="0" t="n">
        <v>48355</v>
      </c>
      <c r="C1046" s="0" t="n">
        <v>48355</v>
      </c>
      <c r="D1046" s="0" t="str">
        <f aca="false">IFERROR(IF(OR(VLOOKUP(PPUList[[#This Row],[AFC POR]],PUFList,1,FALSE()),VLOOKUP(PPUList[[#This Row],[AFC POD]],PUFList,1,FALSE())),""),"Y")</f>
        <v/>
      </c>
    </row>
    <row r="1047" customFormat="false" ht="12" hidden="false" customHeight="false" outlineLevel="0" collapsed="false">
      <c r="A1047" s="0" t="s">
        <v>1084</v>
      </c>
      <c r="B1047" s="0" t="n">
        <v>42442</v>
      </c>
      <c r="C1047" s="0" t="n">
        <v>42442</v>
      </c>
      <c r="D1047" s="0" t="str">
        <f aca="false">IFERROR(IF(OR(VLOOKUP(PPUList[[#This Row],[AFC POR]],PUFList,1,FALSE()),VLOOKUP(PPUList[[#This Row],[AFC POD]],PUFList,1,FALSE())),""),"Y")</f>
        <v/>
      </c>
    </row>
    <row r="1048" customFormat="false" ht="12" hidden="false" customHeight="false" outlineLevel="0" collapsed="false">
      <c r="A1048" s="0" t="s">
        <v>1085</v>
      </c>
      <c r="B1048" s="0" t="n">
        <v>40457</v>
      </c>
      <c r="C1048" s="0" t="n">
        <v>40457</v>
      </c>
      <c r="D1048" s="0" t="str">
        <f aca="false">IFERROR(IF(OR(VLOOKUP(PPUList[[#This Row],[AFC POR]],PUFList,1,FALSE()),VLOOKUP(PPUList[[#This Row],[AFC POD]],PUFList,1,FALSE())),""),"Y")</f>
        <v/>
      </c>
    </row>
    <row r="1049" customFormat="false" ht="12" hidden="false" customHeight="false" outlineLevel="0" collapsed="false">
      <c r="A1049" s="0" t="s">
        <v>1086</v>
      </c>
      <c r="B1049" s="0" t="n">
        <v>40871</v>
      </c>
      <c r="C1049" s="0" t="n">
        <v>40871</v>
      </c>
      <c r="D1049" s="0" t="str">
        <f aca="false">IFERROR(IF(OR(VLOOKUP(PPUList[[#This Row],[AFC POR]],PUFList,1,FALSE()),VLOOKUP(PPUList[[#This Row],[AFC POD]],PUFList,1,FALSE())),""),"Y")</f>
        <v/>
      </c>
    </row>
    <row r="1050" customFormat="false" ht="12" hidden="false" customHeight="false" outlineLevel="0" collapsed="false">
      <c r="A1050" s="0" t="s">
        <v>1087</v>
      </c>
      <c r="B1050" s="0" t="n">
        <v>41402</v>
      </c>
      <c r="C1050" s="0" t="n">
        <v>41402</v>
      </c>
      <c r="D1050" s="0" t="str">
        <f aca="false">IFERROR(IF(OR(VLOOKUP(PPUList[[#This Row],[AFC POR]],PUFList,1,FALSE()),VLOOKUP(PPUList[[#This Row],[AFC POD]],PUFList,1,FALSE())),""),"Y")</f>
        <v/>
      </c>
    </row>
    <row r="1051" customFormat="false" ht="12" hidden="false" customHeight="false" outlineLevel="0" collapsed="false">
      <c r="A1051" s="0" t="s">
        <v>1088</v>
      </c>
      <c r="B1051" s="0" t="n">
        <v>41402</v>
      </c>
      <c r="C1051" s="0" t="n">
        <v>41402</v>
      </c>
      <c r="D1051" s="0" t="str">
        <f aca="false">IFERROR(IF(OR(VLOOKUP(PPUList[[#This Row],[AFC POR]],PUFList,1,FALSE()),VLOOKUP(PPUList[[#This Row],[AFC POD]],PUFList,1,FALSE())),""),"Y")</f>
        <v/>
      </c>
    </row>
    <row r="1052" customFormat="false" ht="12" hidden="false" customHeight="false" outlineLevel="0" collapsed="false">
      <c r="A1052" s="0" t="s">
        <v>1089</v>
      </c>
      <c r="B1052" s="0" t="n">
        <v>47288</v>
      </c>
      <c r="C1052" s="0" t="n">
        <v>47288</v>
      </c>
      <c r="D1052" s="0" t="str">
        <f aca="false">IFERROR(IF(OR(VLOOKUP(PPUList[[#This Row],[AFC POR]],PUFList,1,FALSE()),VLOOKUP(PPUList[[#This Row],[AFC POD]],PUFList,1,FALSE())),""),"Y")</f>
        <v/>
      </c>
    </row>
    <row r="1053" customFormat="false" ht="12" hidden="false" customHeight="false" outlineLevel="0" collapsed="false">
      <c r="A1053" s="0" t="s">
        <v>1090</v>
      </c>
      <c r="B1053" s="0" t="n">
        <v>40875</v>
      </c>
      <c r="C1053" s="0" t="n">
        <v>40875</v>
      </c>
      <c r="D1053" s="0" t="str">
        <f aca="false">IFERROR(IF(OR(VLOOKUP(PPUList[[#This Row],[AFC POR]],PUFList,1,FALSE()),VLOOKUP(PPUList[[#This Row],[AFC POD]],PUFList,1,FALSE())),""),"Y")</f>
        <v/>
      </c>
    </row>
    <row r="1054" customFormat="false" ht="12" hidden="false" customHeight="false" outlineLevel="0" collapsed="false">
      <c r="A1054" s="0" t="s">
        <v>1091</v>
      </c>
      <c r="B1054" s="0" t="n">
        <v>40873</v>
      </c>
      <c r="C1054" s="0" t="n">
        <v>40873</v>
      </c>
      <c r="D1054" s="0" t="str">
        <f aca="false">IFERROR(IF(OR(VLOOKUP(PPUList[[#This Row],[AFC POR]],PUFList,1,FALSE()),VLOOKUP(PPUList[[#This Row],[AFC POD]],PUFList,1,FALSE())),""),"Y")</f>
        <v/>
      </c>
    </row>
    <row r="1055" customFormat="false" ht="12" hidden="false" customHeight="false" outlineLevel="0" collapsed="false">
      <c r="A1055" s="0" t="s">
        <v>1092</v>
      </c>
      <c r="B1055" s="0" t="n">
        <v>40873</v>
      </c>
      <c r="C1055" s="0" t="n">
        <v>40873</v>
      </c>
      <c r="D1055" s="0" t="str">
        <f aca="false">IFERROR(IF(OR(VLOOKUP(PPUList[[#This Row],[AFC POR]],PUFList,1,FALSE()),VLOOKUP(PPUList[[#This Row],[AFC POD]],PUFList,1,FALSE())),""),"Y")</f>
        <v/>
      </c>
    </row>
    <row r="1056" customFormat="false" ht="12" hidden="false" customHeight="false" outlineLevel="0" collapsed="false">
      <c r="A1056" s="0" t="s">
        <v>1093</v>
      </c>
      <c r="B1056" s="0" t="n">
        <v>40875</v>
      </c>
      <c r="C1056" s="0" t="n">
        <v>40875</v>
      </c>
      <c r="D1056" s="0" t="str">
        <f aca="false">IFERROR(IF(OR(VLOOKUP(PPUList[[#This Row],[AFC POR]],PUFList,1,FALSE()),VLOOKUP(PPUList[[#This Row],[AFC POD]],PUFList,1,FALSE())),""),"Y")</f>
        <v/>
      </c>
    </row>
    <row r="1057" customFormat="false" ht="12" hidden="false" customHeight="false" outlineLevel="0" collapsed="false">
      <c r="A1057" s="0" t="s">
        <v>1094</v>
      </c>
      <c r="B1057" s="0" t="n">
        <v>41250</v>
      </c>
      <c r="C1057" s="0" t="n">
        <v>41250</v>
      </c>
      <c r="D1057" s="0" t="str">
        <f aca="false">IFERROR(IF(OR(VLOOKUP(PPUList[[#This Row],[AFC POR]],PUFList,1,FALSE()),VLOOKUP(PPUList[[#This Row],[AFC POD]],PUFList,1,FALSE())),""),"Y")</f>
        <v/>
      </c>
    </row>
    <row r="1058" customFormat="false" ht="12" hidden="false" customHeight="false" outlineLevel="0" collapsed="false">
      <c r="A1058" s="0" t="s">
        <v>1095</v>
      </c>
      <c r="B1058" s="0" t="n">
        <v>41250</v>
      </c>
      <c r="C1058" s="0" t="n">
        <v>41250</v>
      </c>
      <c r="D1058" s="0" t="str">
        <f aca="false">IFERROR(IF(OR(VLOOKUP(PPUList[[#This Row],[AFC POR]],PUFList,1,FALSE()),VLOOKUP(PPUList[[#This Row],[AFC POD]],PUFList,1,FALSE())),""),"Y")</f>
        <v/>
      </c>
    </row>
    <row r="1059" customFormat="false" ht="12" hidden="false" customHeight="false" outlineLevel="0" collapsed="false">
      <c r="A1059" s="0" t="s">
        <v>1096</v>
      </c>
      <c r="B1059" s="0" t="n">
        <v>40872</v>
      </c>
      <c r="C1059" s="0" t="n">
        <v>40872</v>
      </c>
      <c r="D1059" s="0" t="str">
        <f aca="false">IFERROR(IF(OR(VLOOKUP(PPUList[[#This Row],[AFC POR]],PUFList,1,FALSE()),VLOOKUP(PPUList[[#This Row],[AFC POD]],PUFList,1,FALSE())),""),"Y")</f>
        <v/>
      </c>
    </row>
    <row r="1060" customFormat="false" ht="12" hidden="false" customHeight="false" outlineLevel="0" collapsed="false">
      <c r="A1060" s="0" t="s">
        <v>1097</v>
      </c>
      <c r="B1060" s="0" t="n">
        <v>40877</v>
      </c>
      <c r="C1060" s="0" t="n">
        <v>40877</v>
      </c>
      <c r="D1060" s="0" t="str">
        <f aca="false">IFERROR(IF(OR(VLOOKUP(PPUList[[#This Row],[AFC POR]],PUFList,1,FALSE()),VLOOKUP(PPUList[[#This Row],[AFC POD]],PUFList,1,FALSE())),""),"Y")</f>
        <v/>
      </c>
    </row>
    <row r="1061" customFormat="false" ht="12" hidden="false" customHeight="false" outlineLevel="0" collapsed="false">
      <c r="A1061" s="0" t="s">
        <v>1098</v>
      </c>
      <c r="B1061" s="0" t="n">
        <v>40877</v>
      </c>
      <c r="C1061" s="0" t="n">
        <v>40877</v>
      </c>
      <c r="D1061" s="0" t="str">
        <f aca="false">IFERROR(IF(OR(VLOOKUP(PPUList[[#This Row],[AFC POR]],PUFList,1,FALSE()),VLOOKUP(PPUList[[#This Row],[AFC POD]],PUFList,1,FALSE())),""),"Y")</f>
        <v/>
      </c>
    </row>
    <row r="1062" customFormat="false" ht="12" hidden="false" customHeight="false" outlineLevel="0" collapsed="false">
      <c r="A1062" s="0" t="s">
        <v>1099</v>
      </c>
      <c r="B1062" s="0" t="n">
        <v>40879</v>
      </c>
      <c r="C1062" s="0" t="n">
        <v>40879</v>
      </c>
      <c r="D1062" s="0" t="str">
        <f aca="false">IFERROR(IF(OR(VLOOKUP(PPUList[[#This Row],[AFC POR]],PUFList,1,FALSE()),VLOOKUP(PPUList[[#This Row],[AFC POD]],PUFList,1,FALSE())),""),"Y")</f>
        <v/>
      </c>
    </row>
    <row r="1063" customFormat="false" ht="12" hidden="false" customHeight="false" outlineLevel="0" collapsed="false">
      <c r="A1063" s="0" t="s">
        <v>1100</v>
      </c>
      <c r="B1063" s="0" t="n">
        <v>40883</v>
      </c>
      <c r="C1063" s="0" t="n">
        <v>40883</v>
      </c>
      <c r="D1063" s="0" t="str">
        <f aca="false">IFERROR(IF(OR(VLOOKUP(PPUList[[#This Row],[AFC POR]],PUFList,1,FALSE()),VLOOKUP(PPUList[[#This Row],[AFC POD]],PUFList,1,FALSE())),""),"Y")</f>
        <v/>
      </c>
    </row>
    <row r="1064" customFormat="false" ht="12" hidden="false" customHeight="false" outlineLevel="0" collapsed="false">
      <c r="A1064" s="0" t="s">
        <v>1101</v>
      </c>
      <c r="B1064" s="0" t="n">
        <v>41147</v>
      </c>
      <c r="C1064" s="0" t="n">
        <v>41147</v>
      </c>
      <c r="D1064" s="0" t="str">
        <f aca="false">IFERROR(IF(OR(VLOOKUP(PPUList[[#This Row],[AFC POR]],PUFList,1,FALSE()),VLOOKUP(PPUList[[#This Row],[AFC POD]],PUFList,1,FALSE())),""),"Y")</f>
        <v/>
      </c>
    </row>
    <row r="1065" customFormat="false" ht="12" hidden="false" customHeight="false" outlineLevel="0" collapsed="false">
      <c r="A1065" s="0" t="s">
        <v>1102</v>
      </c>
      <c r="B1065" s="0" t="n">
        <v>40885</v>
      </c>
      <c r="C1065" s="0" t="n">
        <v>40885</v>
      </c>
      <c r="D1065" s="0" t="str">
        <f aca="false">IFERROR(IF(OR(VLOOKUP(PPUList[[#This Row],[AFC POR]],PUFList,1,FALSE()),VLOOKUP(PPUList[[#This Row],[AFC POD]],PUFList,1,FALSE())),""),"Y")</f>
        <v/>
      </c>
    </row>
    <row r="1066" customFormat="false" ht="12" hidden="false" customHeight="false" outlineLevel="0" collapsed="false">
      <c r="A1066" s="0" t="s">
        <v>1103</v>
      </c>
      <c r="B1066" s="0" t="n">
        <v>40885</v>
      </c>
      <c r="C1066" s="0" t="n">
        <v>40885</v>
      </c>
      <c r="D1066" s="0" t="str">
        <f aca="false">IFERROR(IF(OR(VLOOKUP(PPUList[[#This Row],[AFC POR]],PUFList,1,FALSE()),VLOOKUP(PPUList[[#This Row],[AFC POD]],PUFList,1,FALSE())),""),"Y")</f>
        <v/>
      </c>
    </row>
    <row r="1067" customFormat="false" ht="12" hidden="false" customHeight="false" outlineLevel="0" collapsed="false">
      <c r="A1067" s="0" t="s">
        <v>1104</v>
      </c>
      <c r="B1067" s="0" t="n">
        <v>40507</v>
      </c>
      <c r="C1067" s="0" t="n">
        <v>40507</v>
      </c>
      <c r="D1067" s="0" t="str">
        <f aca="false">IFERROR(IF(OR(VLOOKUP(PPUList[[#This Row],[AFC POR]],PUFList,1,FALSE()),VLOOKUP(PPUList[[#This Row],[AFC POD]],PUFList,1,FALSE())),""),"Y")</f>
        <v/>
      </c>
    </row>
    <row r="1068" customFormat="false" ht="12" hidden="false" customHeight="false" outlineLevel="0" collapsed="false">
      <c r="A1068" s="0" t="s">
        <v>1105</v>
      </c>
      <c r="B1068" s="0" t="n">
        <v>47075</v>
      </c>
      <c r="C1068" s="0" t="n">
        <v>47075</v>
      </c>
      <c r="D1068" s="0" t="str">
        <f aca="false">IFERROR(IF(OR(VLOOKUP(PPUList[[#This Row],[AFC POR]],PUFList,1,FALSE()),VLOOKUP(PPUList[[#This Row],[AFC POD]],PUFList,1,FALSE())),""),"Y")</f>
        <v/>
      </c>
    </row>
    <row r="1069" customFormat="false" ht="12" hidden="false" customHeight="false" outlineLevel="0" collapsed="false">
      <c r="A1069" s="0" t="s">
        <v>1106</v>
      </c>
      <c r="B1069" s="0" t="n">
        <v>40887</v>
      </c>
      <c r="C1069" s="0" t="n">
        <v>40887</v>
      </c>
      <c r="D1069" s="0" t="str">
        <f aca="false">IFERROR(IF(OR(VLOOKUP(PPUList[[#This Row],[AFC POR]],PUFList,1,FALSE()),VLOOKUP(PPUList[[#This Row],[AFC POD]],PUFList,1,FALSE())),""),"Y")</f>
        <v/>
      </c>
    </row>
    <row r="1070" customFormat="false" ht="12" hidden="false" customHeight="false" outlineLevel="0" collapsed="false">
      <c r="A1070" s="0" t="s">
        <v>1107</v>
      </c>
      <c r="B1070" s="0" t="n">
        <v>40887</v>
      </c>
      <c r="C1070" s="0" t="n">
        <v>40887</v>
      </c>
      <c r="D1070" s="0" t="str">
        <f aca="false">IFERROR(IF(OR(VLOOKUP(PPUList[[#This Row],[AFC POR]],PUFList,1,FALSE()),VLOOKUP(PPUList[[#This Row],[AFC POD]],PUFList,1,FALSE())),""),"Y")</f>
        <v/>
      </c>
    </row>
    <row r="1071" customFormat="false" ht="12" hidden="false" customHeight="false" outlineLevel="0" collapsed="false">
      <c r="A1071" s="0" t="s">
        <v>1108</v>
      </c>
      <c r="B1071" s="0" t="n">
        <v>40887</v>
      </c>
      <c r="C1071" s="0" t="n">
        <v>40887</v>
      </c>
      <c r="D1071" s="0" t="str">
        <f aca="false">IFERROR(IF(OR(VLOOKUP(PPUList[[#This Row],[AFC POR]],PUFList,1,FALSE()),VLOOKUP(PPUList[[#This Row],[AFC POD]],PUFList,1,FALSE())),""),"Y")</f>
        <v/>
      </c>
    </row>
    <row r="1072" customFormat="false" ht="12" hidden="false" customHeight="false" outlineLevel="0" collapsed="false">
      <c r="A1072" s="0" t="s">
        <v>1109</v>
      </c>
      <c r="B1072" s="0" t="n">
        <v>40887</v>
      </c>
      <c r="C1072" s="0" t="n">
        <v>40887</v>
      </c>
      <c r="D1072" s="0" t="str">
        <f aca="false">IFERROR(IF(OR(VLOOKUP(PPUList[[#This Row],[AFC POR]],PUFList,1,FALSE()),VLOOKUP(PPUList[[#This Row],[AFC POD]],PUFList,1,FALSE())),""),"Y")</f>
        <v/>
      </c>
    </row>
    <row r="1073" customFormat="false" ht="12" hidden="false" customHeight="false" outlineLevel="0" collapsed="false">
      <c r="A1073" s="0" t="s">
        <v>1110</v>
      </c>
      <c r="B1073" s="0" t="n">
        <v>40551</v>
      </c>
      <c r="C1073" s="0" t="n">
        <v>40551</v>
      </c>
      <c r="D1073" s="0" t="str">
        <f aca="false">IFERROR(IF(OR(VLOOKUP(PPUList[[#This Row],[AFC POR]],PUFList,1,FALSE()),VLOOKUP(PPUList[[#This Row],[AFC POD]],PUFList,1,FALSE())),""),"Y")</f>
        <v/>
      </c>
    </row>
    <row r="1074" customFormat="false" ht="12" hidden="false" customHeight="false" outlineLevel="0" collapsed="false">
      <c r="A1074" s="0" t="s">
        <v>1111</v>
      </c>
      <c r="B1074" s="0" t="n">
        <v>43459</v>
      </c>
      <c r="C1074" s="0" t="n">
        <v>43459</v>
      </c>
      <c r="D1074" s="0" t="str">
        <f aca="false">IFERROR(IF(OR(VLOOKUP(PPUList[[#This Row],[AFC POR]],PUFList,1,FALSE()),VLOOKUP(PPUList[[#This Row],[AFC POD]],PUFList,1,FALSE())),""),"Y")</f>
        <v/>
      </c>
    </row>
    <row r="1075" customFormat="false" ht="12" hidden="false" customHeight="false" outlineLevel="0" collapsed="false">
      <c r="A1075" s="0" t="s">
        <v>1112</v>
      </c>
      <c r="B1075" s="0" t="n">
        <v>40621</v>
      </c>
      <c r="C1075" s="0" t="n">
        <v>40621</v>
      </c>
      <c r="D1075" s="0" t="str">
        <f aca="false">IFERROR(IF(OR(VLOOKUP(PPUList[[#This Row],[AFC POR]],PUFList,1,FALSE()),VLOOKUP(PPUList[[#This Row],[AFC POD]],PUFList,1,FALSE())),""),"Y")</f>
        <v/>
      </c>
    </row>
    <row r="1076" customFormat="false" ht="12" hidden="false" customHeight="false" outlineLevel="0" collapsed="false">
      <c r="A1076" s="0" t="s">
        <v>1113</v>
      </c>
      <c r="B1076" s="0" t="n">
        <v>40621</v>
      </c>
      <c r="C1076" s="0" t="n">
        <v>40621</v>
      </c>
      <c r="D1076" s="0" t="str">
        <f aca="false">IFERROR(IF(OR(VLOOKUP(PPUList[[#This Row],[AFC POR]],PUFList,1,FALSE()),VLOOKUP(PPUList[[#This Row],[AFC POD]],PUFList,1,FALSE())),""),"Y")</f>
        <v/>
      </c>
    </row>
    <row r="1077" customFormat="false" ht="12" hidden="false" customHeight="false" outlineLevel="0" collapsed="false">
      <c r="A1077" s="0" t="s">
        <v>1114</v>
      </c>
      <c r="B1077" s="0" t="n">
        <v>40621</v>
      </c>
      <c r="C1077" s="0" t="n">
        <v>40621</v>
      </c>
      <c r="D1077" s="0" t="str">
        <f aca="false">IFERROR(IF(OR(VLOOKUP(PPUList[[#This Row],[AFC POR]],PUFList,1,FALSE()),VLOOKUP(PPUList[[#This Row],[AFC POD]],PUFList,1,FALSE())),""),"Y")</f>
        <v/>
      </c>
    </row>
    <row r="1078" customFormat="false" ht="12" hidden="false" customHeight="false" outlineLevel="0" collapsed="false">
      <c r="A1078" s="0" t="s">
        <v>1115</v>
      </c>
      <c r="B1078" s="0" t="n">
        <v>40621</v>
      </c>
      <c r="C1078" s="0" t="n">
        <v>40621</v>
      </c>
      <c r="D1078" s="0" t="str">
        <f aca="false">IFERROR(IF(OR(VLOOKUP(PPUList[[#This Row],[AFC POR]],PUFList,1,FALSE()),VLOOKUP(PPUList[[#This Row],[AFC POD]],PUFList,1,FALSE())),""),"Y")</f>
        <v/>
      </c>
    </row>
    <row r="1079" customFormat="false" ht="12" hidden="false" customHeight="false" outlineLevel="0" collapsed="false">
      <c r="A1079" s="0" t="s">
        <v>1116</v>
      </c>
      <c r="B1079" s="0" t="n">
        <v>46832</v>
      </c>
      <c r="C1079" s="0" t="n">
        <v>46832</v>
      </c>
      <c r="D1079" s="0" t="str">
        <f aca="false">IFERROR(IF(OR(VLOOKUP(PPUList[[#This Row],[AFC POR]],PUFList,1,FALSE()),VLOOKUP(PPUList[[#This Row],[AFC POD]],PUFList,1,FALSE())),""),"Y")</f>
        <v/>
      </c>
    </row>
    <row r="1080" customFormat="false" ht="12" hidden="false" customHeight="false" outlineLevel="0" collapsed="false">
      <c r="A1080" s="0" t="s">
        <v>1117</v>
      </c>
      <c r="B1080" s="0" t="n">
        <v>46832</v>
      </c>
      <c r="C1080" s="0" t="n">
        <v>46832</v>
      </c>
      <c r="D1080" s="0" t="str">
        <f aca="false">IFERROR(IF(OR(VLOOKUP(PPUList[[#This Row],[AFC POR]],PUFList,1,FALSE()),VLOOKUP(PPUList[[#This Row],[AFC POD]],PUFList,1,FALSE())),""),"Y")</f>
        <v/>
      </c>
    </row>
    <row r="1081" customFormat="false" ht="12" hidden="false" customHeight="false" outlineLevel="0" collapsed="false">
      <c r="A1081" s="0" t="s">
        <v>1118</v>
      </c>
      <c r="B1081" s="0" t="n">
        <v>45295</v>
      </c>
      <c r="C1081" s="0" t="n">
        <v>45295</v>
      </c>
      <c r="D1081" s="0" t="str">
        <f aca="false">IFERROR(IF(OR(VLOOKUP(PPUList[[#This Row],[AFC POR]],PUFList,1,FALSE()),VLOOKUP(PPUList[[#This Row],[AFC POD]],PUFList,1,FALSE())),""),"Y")</f>
        <v/>
      </c>
    </row>
    <row r="1082" customFormat="false" ht="12" hidden="false" customHeight="false" outlineLevel="0" collapsed="false">
      <c r="A1082" s="0" t="s">
        <v>1119</v>
      </c>
      <c r="B1082" s="0" t="n">
        <v>41402</v>
      </c>
      <c r="C1082" s="0" t="n">
        <v>41402</v>
      </c>
      <c r="D1082" s="0" t="str">
        <f aca="false">IFERROR(IF(OR(VLOOKUP(PPUList[[#This Row],[AFC POR]],PUFList,1,FALSE()),VLOOKUP(PPUList[[#This Row],[AFC POD]],PUFList,1,FALSE())),""),"Y")</f>
        <v/>
      </c>
    </row>
    <row r="1083" customFormat="false" ht="12" hidden="false" customHeight="false" outlineLevel="0" collapsed="false">
      <c r="A1083" s="0" t="s">
        <v>1120</v>
      </c>
      <c r="B1083" s="0" t="n">
        <v>41402</v>
      </c>
      <c r="C1083" s="0" t="n">
        <v>41402</v>
      </c>
      <c r="D1083" s="0" t="str">
        <f aca="false">IFERROR(IF(OR(VLOOKUP(PPUList[[#This Row],[AFC POR]],PUFList,1,FALSE()),VLOOKUP(PPUList[[#This Row],[AFC POD]],PUFList,1,FALSE())),""),"Y")</f>
        <v/>
      </c>
    </row>
    <row r="1084" customFormat="false" ht="12" hidden="false" customHeight="false" outlineLevel="0" collapsed="false">
      <c r="A1084" s="0" t="s">
        <v>1121</v>
      </c>
      <c r="B1084" s="0" t="n">
        <v>41402</v>
      </c>
      <c r="C1084" s="0" t="n">
        <v>41402</v>
      </c>
      <c r="D1084" s="0" t="str">
        <f aca="false">IFERROR(IF(OR(VLOOKUP(PPUList[[#This Row],[AFC POR]],PUFList,1,FALSE()),VLOOKUP(PPUList[[#This Row],[AFC POD]],PUFList,1,FALSE())),""),"Y")</f>
        <v/>
      </c>
    </row>
    <row r="1085" customFormat="false" ht="12" hidden="false" customHeight="false" outlineLevel="0" collapsed="false">
      <c r="A1085" s="0" t="s">
        <v>1122</v>
      </c>
      <c r="B1085" s="0" t="n">
        <v>48367</v>
      </c>
      <c r="C1085" s="0" t="n">
        <v>48367</v>
      </c>
      <c r="D1085" s="0" t="str">
        <f aca="false">IFERROR(IF(OR(VLOOKUP(PPUList[[#This Row],[AFC POR]],PUFList,1,FALSE()),VLOOKUP(PPUList[[#This Row],[AFC POD]],PUFList,1,FALSE())),""),"Y")</f>
        <v/>
      </c>
    </row>
    <row r="1086" customFormat="false" ht="12" hidden="false" customHeight="false" outlineLevel="0" collapsed="false">
      <c r="A1086" s="0" t="s">
        <v>1123</v>
      </c>
      <c r="B1086" s="0" t="n">
        <v>40633</v>
      </c>
      <c r="C1086" s="0" t="n">
        <v>40633</v>
      </c>
      <c r="D1086" s="0" t="str">
        <f aca="false">IFERROR(IF(OR(VLOOKUP(PPUList[[#This Row],[AFC POR]],PUFList,1,FALSE()),VLOOKUP(PPUList[[#This Row],[AFC POD]],PUFList,1,FALSE())),""),"Y")</f>
        <v/>
      </c>
    </row>
    <row r="1087" customFormat="false" ht="12" hidden="false" customHeight="false" outlineLevel="0" collapsed="false">
      <c r="A1087" s="0" t="s">
        <v>1124</v>
      </c>
      <c r="B1087" s="0" t="n">
        <v>46156</v>
      </c>
      <c r="C1087" s="0" t="n">
        <v>46156</v>
      </c>
      <c r="D1087" s="0" t="str">
        <f aca="false">IFERROR(IF(OR(VLOOKUP(PPUList[[#This Row],[AFC POR]],PUFList,1,FALSE()),VLOOKUP(PPUList[[#This Row],[AFC POD]],PUFList,1,FALSE())),""),"Y")</f>
        <v/>
      </c>
    </row>
    <row r="1088" customFormat="false" ht="12" hidden="false" customHeight="false" outlineLevel="0" collapsed="false">
      <c r="A1088" s="0" t="s">
        <v>1125</v>
      </c>
      <c r="B1088" s="0" t="n">
        <v>40621</v>
      </c>
      <c r="C1088" s="0" t="n">
        <v>40621</v>
      </c>
      <c r="D1088" s="0" t="str">
        <f aca="false">IFERROR(IF(OR(VLOOKUP(PPUList[[#This Row],[AFC POR]],PUFList,1,FALSE()),VLOOKUP(PPUList[[#This Row],[AFC POD]],PUFList,1,FALSE())),""),"Y")</f>
        <v/>
      </c>
    </row>
    <row r="1089" customFormat="false" ht="12" hidden="false" customHeight="false" outlineLevel="0" collapsed="false">
      <c r="A1089" s="0" t="s">
        <v>1126</v>
      </c>
      <c r="B1089" s="0" t="n">
        <v>40621</v>
      </c>
      <c r="C1089" s="0" t="n">
        <v>40621</v>
      </c>
      <c r="D1089" s="0" t="str">
        <f aca="false">IFERROR(IF(OR(VLOOKUP(PPUList[[#This Row],[AFC POR]],PUFList,1,FALSE()),VLOOKUP(PPUList[[#This Row],[AFC POD]],PUFList,1,FALSE())),""),"Y")</f>
        <v/>
      </c>
    </row>
    <row r="1090" customFormat="false" ht="12" hidden="false" customHeight="false" outlineLevel="0" collapsed="false">
      <c r="A1090" s="0" t="s">
        <v>1127</v>
      </c>
      <c r="B1090" s="0" t="n">
        <v>40621</v>
      </c>
      <c r="C1090" s="0" t="n">
        <v>40621</v>
      </c>
      <c r="D1090" s="0" t="str">
        <f aca="false">IFERROR(IF(OR(VLOOKUP(PPUList[[#This Row],[AFC POR]],PUFList,1,FALSE()),VLOOKUP(PPUList[[#This Row],[AFC POD]],PUFList,1,FALSE())),""),"Y")</f>
        <v/>
      </c>
    </row>
    <row r="1091" customFormat="false" ht="12" hidden="false" customHeight="false" outlineLevel="0" collapsed="false">
      <c r="A1091" s="0" t="s">
        <v>1128</v>
      </c>
      <c r="B1091" s="0" t="n">
        <v>40621</v>
      </c>
      <c r="C1091" s="0" t="n">
        <v>40621</v>
      </c>
      <c r="D1091" s="0" t="str">
        <f aca="false">IFERROR(IF(OR(VLOOKUP(PPUList[[#This Row],[AFC POR]],PUFList,1,FALSE()),VLOOKUP(PPUList[[#This Row],[AFC POD]],PUFList,1,FALSE())),""),"Y")</f>
        <v/>
      </c>
    </row>
    <row r="1092" customFormat="false" ht="12" hidden="false" customHeight="false" outlineLevel="0" collapsed="false">
      <c r="A1092" s="0" t="s">
        <v>1129</v>
      </c>
      <c r="B1092" s="0" t="n">
        <v>40621</v>
      </c>
      <c r="C1092" s="0" t="n">
        <v>40621</v>
      </c>
      <c r="D1092" s="0" t="str">
        <f aca="false">IFERROR(IF(OR(VLOOKUP(PPUList[[#This Row],[AFC POR]],PUFList,1,FALSE()),VLOOKUP(PPUList[[#This Row],[AFC POD]],PUFList,1,FALSE())),""),"Y")</f>
        <v/>
      </c>
    </row>
    <row r="1093" customFormat="false" ht="12" hidden="false" customHeight="false" outlineLevel="0" collapsed="false">
      <c r="A1093" s="0" t="s">
        <v>1130</v>
      </c>
      <c r="B1093" s="0" t="n">
        <v>40621</v>
      </c>
      <c r="C1093" s="0" t="n">
        <v>40621</v>
      </c>
      <c r="D1093" s="0" t="str">
        <f aca="false">IFERROR(IF(OR(VLOOKUP(PPUList[[#This Row],[AFC POR]],PUFList,1,FALSE()),VLOOKUP(PPUList[[#This Row],[AFC POD]],PUFList,1,FALSE())),""),"Y")</f>
        <v/>
      </c>
    </row>
    <row r="1094" customFormat="false" ht="12" hidden="false" customHeight="false" outlineLevel="0" collapsed="false">
      <c r="A1094" s="0" t="s">
        <v>1131</v>
      </c>
      <c r="B1094" s="0" t="n">
        <v>40621</v>
      </c>
      <c r="C1094" s="0" t="n">
        <v>40621</v>
      </c>
      <c r="D1094" s="0" t="str">
        <f aca="false">IFERROR(IF(OR(VLOOKUP(PPUList[[#This Row],[AFC POR]],PUFList,1,FALSE()),VLOOKUP(PPUList[[#This Row],[AFC POD]],PUFList,1,FALSE())),""),"Y")</f>
        <v/>
      </c>
    </row>
    <row r="1095" customFormat="false" ht="12" hidden="false" customHeight="false" outlineLevel="0" collapsed="false">
      <c r="A1095" s="0" t="s">
        <v>1132</v>
      </c>
      <c r="B1095" s="0" t="n">
        <v>40621</v>
      </c>
      <c r="C1095" s="0" t="n">
        <v>40621</v>
      </c>
      <c r="D1095" s="0" t="str">
        <f aca="false">IFERROR(IF(OR(VLOOKUP(PPUList[[#This Row],[AFC POR]],PUFList,1,FALSE()),VLOOKUP(PPUList[[#This Row],[AFC POD]],PUFList,1,FALSE())),""),"Y")</f>
        <v/>
      </c>
    </row>
    <row r="1096" customFormat="false" ht="12" hidden="false" customHeight="false" outlineLevel="0" collapsed="false">
      <c r="A1096" s="0" t="s">
        <v>1133</v>
      </c>
      <c r="B1096" s="0" t="n">
        <v>48369</v>
      </c>
      <c r="C1096" s="0" t="n">
        <v>48369</v>
      </c>
      <c r="D1096" s="0" t="str">
        <f aca="false">IFERROR(IF(OR(VLOOKUP(PPUList[[#This Row],[AFC POR]],PUFList,1,FALSE()),VLOOKUP(PPUList[[#This Row],[AFC POD]],PUFList,1,FALSE())),""),"Y")</f>
        <v/>
      </c>
    </row>
    <row r="1097" customFormat="false" ht="12" hidden="false" customHeight="false" outlineLevel="0" collapsed="false">
      <c r="A1097" s="0" t="s">
        <v>1134</v>
      </c>
      <c r="B1097" s="0" t="n">
        <v>40897</v>
      </c>
      <c r="C1097" s="0" t="n">
        <v>40897</v>
      </c>
      <c r="D1097" s="0" t="str">
        <f aca="false">IFERROR(IF(OR(VLOOKUP(PPUList[[#This Row],[AFC POR]],PUFList,1,FALSE()),VLOOKUP(PPUList[[#This Row],[AFC POD]],PUFList,1,FALSE())),""),"Y")</f>
        <v/>
      </c>
    </row>
    <row r="1098" customFormat="false" ht="12" hidden="false" customHeight="false" outlineLevel="0" collapsed="false">
      <c r="A1098" s="0" t="s">
        <v>1135</v>
      </c>
      <c r="B1098" s="0" t="n">
        <v>40899</v>
      </c>
      <c r="C1098" s="0" t="n">
        <v>40899</v>
      </c>
      <c r="D1098" s="0" t="str">
        <f aca="false">IFERROR(IF(OR(VLOOKUP(PPUList[[#This Row],[AFC POR]],PUFList,1,FALSE()),VLOOKUP(PPUList[[#This Row],[AFC POD]],PUFList,1,FALSE())),""),"Y")</f>
        <v/>
      </c>
    </row>
    <row r="1099" customFormat="false" ht="12" hidden="false" customHeight="false" outlineLevel="0" collapsed="false">
      <c r="A1099" s="0" t="s">
        <v>1136</v>
      </c>
      <c r="B1099" s="0" t="n">
        <v>40905</v>
      </c>
      <c r="C1099" s="0" t="n">
        <v>40905</v>
      </c>
      <c r="D1099" s="0" t="str">
        <f aca="false">IFERROR(IF(OR(VLOOKUP(PPUList[[#This Row],[AFC POR]],PUFList,1,FALSE()),VLOOKUP(PPUList[[#This Row],[AFC POD]],PUFList,1,FALSE())),""),"Y")</f>
        <v/>
      </c>
    </row>
    <row r="1100" customFormat="false" ht="12" hidden="false" customHeight="false" outlineLevel="0" collapsed="false">
      <c r="A1100" s="0" t="s">
        <v>1137</v>
      </c>
      <c r="B1100" s="0" t="n">
        <v>40903</v>
      </c>
      <c r="C1100" s="0" t="n">
        <v>40903</v>
      </c>
      <c r="D1100" s="0" t="str">
        <f aca="false">IFERROR(IF(OR(VLOOKUP(PPUList[[#This Row],[AFC POR]],PUFList,1,FALSE()),VLOOKUP(PPUList[[#This Row],[AFC POD]],PUFList,1,FALSE())),""),"Y")</f>
        <v/>
      </c>
    </row>
    <row r="1101" customFormat="false" ht="12" hidden="false" customHeight="false" outlineLevel="0" collapsed="false">
      <c r="A1101" s="0" t="s">
        <v>1138</v>
      </c>
      <c r="B1101" s="0" t="n">
        <v>40621</v>
      </c>
      <c r="C1101" s="0" t="n">
        <v>40621</v>
      </c>
      <c r="D1101" s="0" t="str">
        <f aca="false">IFERROR(IF(OR(VLOOKUP(PPUList[[#This Row],[AFC POR]],PUFList,1,FALSE()),VLOOKUP(PPUList[[#This Row],[AFC POD]],PUFList,1,FALSE())),""),"Y")</f>
        <v/>
      </c>
    </row>
    <row r="1102" customFormat="false" ht="12" hidden="false" customHeight="false" outlineLevel="0" collapsed="false">
      <c r="A1102" s="0" t="s">
        <v>1139</v>
      </c>
      <c r="B1102" s="0" t="n">
        <v>48375</v>
      </c>
      <c r="C1102" s="0" t="n">
        <v>48375</v>
      </c>
      <c r="D1102" s="0" t="str">
        <f aca="false">IFERROR(IF(OR(VLOOKUP(PPUList[[#This Row],[AFC POR]],PUFList,1,FALSE()),VLOOKUP(PPUList[[#This Row],[AFC POD]],PUFList,1,FALSE())),""),"Y")</f>
        <v/>
      </c>
    </row>
    <row r="1103" customFormat="false" ht="12" hidden="false" customHeight="false" outlineLevel="0" collapsed="false">
      <c r="A1103" s="0" t="s">
        <v>1140</v>
      </c>
      <c r="B1103" s="0" t="n">
        <v>40586</v>
      </c>
      <c r="C1103" s="0" t="n">
        <v>40586</v>
      </c>
      <c r="D1103" s="0" t="str">
        <f aca="false">IFERROR(IF(OR(VLOOKUP(PPUList[[#This Row],[AFC POR]],PUFList,1,FALSE()),VLOOKUP(PPUList[[#This Row],[AFC POD]],PUFList,1,FALSE())),""),"Y")</f>
        <v/>
      </c>
    </row>
    <row r="1104" customFormat="false" ht="12" hidden="false" customHeight="false" outlineLevel="0" collapsed="false">
      <c r="A1104" s="0" t="s">
        <v>1141</v>
      </c>
      <c r="B1104" s="0" t="n">
        <v>41286</v>
      </c>
      <c r="C1104" s="0" t="n">
        <v>41286</v>
      </c>
      <c r="D1104" s="0" t="str">
        <f aca="false">IFERROR(IF(OR(VLOOKUP(PPUList[[#This Row],[AFC POR]],PUFList,1,FALSE()),VLOOKUP(PPUList[[#This Row],[AFC POD]],PUFList,1,FALSE())),""),"Y")</f>
        <v/>
      </c>
    </row>
    <row r="1105" customFormat="false" ht="12" hidden="false" customHeight="false" outlineLevel="0" collapsed="false">
      <c r="A1105" s="0" t="s">
        <v>1142</v>
      </c>
      <c r="B1105" s="0" t="n">
        <v>40621</v>
      </c>
      <c r="C1105" s="0" t="n">
        <v>40621</v>
      </c>
      <c r="D1105" s="0" t="str">
        <f aca="false">IFERROR(IF(OR(VLOOKUP(PPUList[[#This Row],[AFC POR]],PUFList,1,FALSE()),VLOOKUP(PPUList[[#This Row],[AFC POD]],PUFList,1,FALSE())),""),"Y")</f>
        <v/>
      </c>
    </row>
    <row r="1106" customFormat="false" ht="12" hidden="false" customHeight="false" outlineLevel="0" collapsed="false">
      <c r="A1106" s="0" t="s">
        <v>1143</v>
      </c>
      <c r="B1106" s="0" t="n">
        <v>40919</v>
      </c>
      <c r="C1106" s="0" t="n">
        <v>40919</v>
      </c>
      <c r="D1106" s="0" t="str">
        <f aca="false">IFERROR(IF(OR(VLOOKUP(PPUList[[#This Row],[AFC POR]],PUFList,1,FALSE()),VLOOKUP(PPUList[[#This Row],[AFC POD]],PUFList,1,FALSE())),""),"Y")</f>
        <v/>
      </c>
    </row>
    <row r="1107" customFormat="false" ht="12" hidden="false" customHeight="false" outlineLevel="0" collapsed="false">
      <c r="A1107" s="0" t="s">
        <v>1144</v>
      </c>
      <c r="B1107" s="0" t="n">
        <v>40921</v>
      </c>
      <c r="C1107" s="0" t="n">
        <v>40921</v>
      </c>
      <c r="D1107" s="0" t="str">
        <f aca="false">IFERROR(IF(OR(VLOOKUP(PPUList[[#This Row],[AFC POR]],PUFList,1,FALSE()),VLOOKUP(PPUList[[#This Row],[AFC POD]],PUFList,1,FALSE())),""),"Y")</f>
        <v/>
      </c>
    </row>
    <row r="1108" customFormat="false" ht="12" hidden="false" customHeight="false" outlineLevel="0" collapsed="false">
      <c r="A1108" s="0" t="s">
        <v>1145</v>
      </c>
      <c r="B1108" s="0" t="n">
        <v>40921</v>
      </c>
      <c r="C1108" s="0" t="n">
        <v>40921</v>
      </c>
      <c r="D1108" s="0" t="str">
        <f aca="false">IFERROR(IF(OR(VLOOKUP(PPUList[[#This Row],[AFC POR]],PUFList,1,FALSE()),VLOOKUP(PPUList[[#This Row],[AFC POD]],PUFList,1,FALSE())),""),"Y")</f>
        <v/>
      </c>
    </row>
    <row r="1109" customFormat="false" ht="12" hidden="false" customHeight="false" outlineLevel="0" collapsed="false">
      <c r="A1109" s="0" t="s">
        <v>1146</v>
      </c>
      <c r="B1109" s="0" t="n">
        <v>40921</v>
      </c>
      <c r="C1109" s="0" t="n">
        <v>40921</v>
      </c>
      <c r="D1109" s="0" t="str">
        <f aca="false">IFERROR(IF(OR(VLOOKUP(PPUList[[#This Row],[AFC POR]],PUFList,1,FALSE()),VLOOKUP(PPUList[[#This Row],[AFC POD]],PUFList,1,FALSE())),""),"Y")</f>
        <v/>
      </c>
    </row>
    <row r="1110" customFormat="false" ht="12" hidden="false" customHeight="false" outlineLevel="0" collapsed="false">
      <c r="A1110" s="0" t="s">
        <v>1147</v>
      </c>
      <c r="B1110" s="0" t="n">
        <v>40925</v>
      </c>
      <c r="C1110" s="0" t="n">
        <v>40925</v>
      </c>
      <c r="D1110" s="0" t="str">
        <f aca="false">IFERROR(IF(OR(VLOOKUP(PPUList[[#This Row],[AFC POR]],PUFList,1,FALSE()),VLOOKUP(PPUList[[#This Row],[AFC POD]],PUFList,1,FALSE())),""),"Y")</f>
        <v/>
      </c>
    </row>
    <row r="1111" customFormat="false" ht="12" hidden="false" customHeight="false" outlineLevel="0" collapsed="false">
      <c r="A1111" s="0" t="s">
        <v>1148</v>
      </c>
      <c r="B1111" s="0" t="n">
        <v>40925</v>
      </c>
      <c r="C1111" s="0" t="n">
        <v>40925</v>
      </c>
      <c r="D1111" s="0" t="str">
        <f aca="false">IFERROR(IF(OR(VLOOKUP(PPUList[[#This Row],[AFC POR]],PUFList,1,FALSE()),VLOOKUP(PPUList[[#This Row],[AFC POD]],PUFList,1,FALSE())),""),"Y")</f>
        <v/>
      </c>
    </row>
    <row r="1112" customFormat="false" ht="12" hidden="false" customHeight="false" outlineLevel="0" collapsed="false">
      <c r="A1112" s="0" t="s">
        <v>1149</v>
      </c>
      <c r="B1112" s="0" t="n">
        <v>40921</v>
      </c>
      <c r="C1112" s="0" t="n">
        <v>40921</v>
      </c>
      <c r="D1112" s="0" t="str">
        <f aca="false">IFERROR(IF(OR(VLOOKUP(PPUList[[#This Row],[AFC POR]],PUFList,1,FALSE()),VLOOKUP(PPUList[[#This Row],[AFC POD]],PUFList,1,FALSE())),""),"Y")</f>
        <v/>
      </c>
    </row>
    <row r="1113" customFormat="false" ht="12" hidden="false" customHeight="false" outlineLevel="0" collapsed="false">
      <c r="A1113" s="0" t="s">
        <v>1150</v>
      </c>
      <c r="B1113" s="0" t="n">
        <v>40921</v>
      </c>
      <c r="C1113" s="0" t="n">
        <v>40921</v>
      </c>
      <c r="D1113" s="0" t="str">
        <f aca="false">IFERROR(IF(OR(VLOOKUP(PPUList[[#This Row],[AFC POR]],PUFList,1,FALSE()),VLOOKUP(PPUList[[#This Row],[AFC POD]],PUFList,1,FALSE())),""),"Y")</f>
        <v/>
      </c>
    </row>
    <row r="1114" customFormat="false" ht="12" hidden="false" customHeight="false" outlineLevel="0" collapsed="false">
      <c r="A1114" s="0" t="s">
        <v>1151</v>
      </c>
      <c r="B1114" s="0" t="n">
        <v>40921</v>
      </c>
      <c r="C1114" s="0" t="n">
        <v>40921</v>
      </c>
      <c r="D1114" s="0" t="str">
        <f aca="false">IFERROR(IF(OR(VLOOKUP(PPUList[[#This Row],[AFC POR]],PUFList,1,FALSE()),VLOOKUP(PPUList[[#This Row],[AFC POD]],PUFList,1,FALSE())),""),"Y")</f>
        <v/>
      </c>
    </row>
    <row r="1115" customFormat="false" ht="12" hidden="false" customHeight="false" outlineLevel="0" collapsed="false">
      <c r="A1115" s="0" t="s">
        <v>1152</v>
      </c>
      <c r="B1115" s="0" t="n">
        <v>40621</v>
      </c>
      <c r="C1115" s="0" t="n">
        <v>40621</v>
      </c>
      <c r="D1115" s="0" t="str">
        <f aca="false">IFERROR(IF(OR(VLOOKUP(PPUList[[#This Row],[AFC POR]],PUFList,1,FALSE()),VLOOKUP(PPUList[[#This Row],[AFC POD]],PUFList,1,FALSE())),""),"Y")</f>
        <v/>
      </c>
    </row>
    <row r="1116" customFormat="false" ht="12" hidden="false" customHeight="false" outlineLevel="0" collapsed="false">
      <c r="A1116" s="0" t="s">
        <v>1153</v>
      </c>
      <c r="B1116" s="0" t="n">
        <v>42300</v>
      </c>
      <c r="C1116" s="0" t="n">
        <v>42300</v>
      </c>
      <c r="D1116" s="0" t="str">
        <f aca="false">IFERROR(IF(OR(VLOOKUP(PPUList[[#This Row],[AFC POR]],PUFList,1,FALSE()),VLOOKUP(PPUList[[#This Row],[AFC POD]],PUFList,1,FALSE())),""),"Y")</f>
        <v/>
      </c>
    </row>
    <row r="1117" customFormat="false" ht="12" hidden="false" customHeight="false" outlineLevel="0" collapsed="false">
      <c r="A1117" s="0" t="s">
        <v>1154</v>
      </c>
      <c r="B1117" s="0" t="n">
        <v>40927</v>
      </c>
      <c r="C1117" s="0" t="n">
        <v>40927</v>
      </c>
      <c r="D1117" s="0" t="str">
        <f aca="false">IFERROR(IF(OR(VLOOKUP(PPUList[[#This Row],[AFC POR]],PUFList,1,FALSE()),VLOOKUP(PPUList[[#This Row],[AFC POD]],PUFList,1,FALSE())),""),"Y")</f>
        <v/>
      </c>
    </row>
    <row r="1118" customFormat="false" ht="12" hidden="false" customHeight="false" outlineLevel="0" collapsed="false">
      <c r="A1118" s="0" t="s">
        <v>1155</v>
      </c>
      <c r="B1118" s="0" t="n">
        <v>40929</v>
      </c>
      <c r="C1118" s="0" t="n">
        <v>40929</v>
      </c>
      <c r="D1118" s="0" t="str">
        <f aca="false">IFERROR(IF(OR(VLOOKUP(PPUList[[#This Row],[AFC POR]],PUFList,1,FALSE()),VLOOKUP(PPUList[[#This Row],[AFC POD]],PUFList,1,FALSE())),""),"Y")</f>
        <v/>
      </c>
    </row>
    <row r="1119" customFormat="false" ht="12" hidden="false" customHeight="false" outlineLevel="0" collapsed="false">
      <c r="A1119" s="0" t="s">
        <v>1156</v>
      </c>
      <c r="B1119" s="0" t="n">
        <v>47271</v>
      </c>
      <c r="C1119" s="0" t="n">
        <v>47271</v>
      </c>
      <c r="D1119" s="0" t="str">
        <f aca="false">IFERROR(IF(OR(VLOOKUP(PPUList[[#This Row],[AFC POR]],PUFList,1,FALSE()),VLOOKUP(PPUList[[#This Row],[AFC POD]],PUFList,1,FALSE())),""),"Y")</f>
        <v/>
      </c>
    </row>
    <row r="1120" customFormat="false" ht="12" hidden="false" customHeight="false" outlineLevel="0" collapsed="false">
      <c r="A1120" s="0" t="s">
        <v>1157</v>
      </c>
      <c r="B1120" s="0" t="n">
        <v>40608</v>
      </c>
      <c r="C1120" s="0" t="n">
        <v>40608</v>
      </c>
      <c r="D1120" s="0" t="str">
        <f aca="false">IFERROR(IF(OR(VLOOKUP(PPUList[[#This Row],[AFC POR]],PUFList,1,FALSE()),VLOOKUP(PPUList[[#This Row],[AFC POD]],PUFList,1,FALSE())),""),"Y")</f>
        <v/>
      </c>
    </row>
    <row r="1121" customFormat="false" ht="12" hidden="false" customHeight="false" outlineLevel="0" collapsed="false">
      <c r="A1121" s="0" t="s">
        <v>1158</v>
      </c>
      <c r="B1121" s="0" t="n">
        <v>40933</v>
      </c>
      <c r="C1121" s="0" t="n">
        <v>40933</v>
      </c>
      <c r="D1121" s="0" t="str">
        <f aca="false">IFERROR(IF(OR(VLOOKUP(PPUList[[#This Row],[AFC POR]],PUFList,1,FALSE()),VLOOKUP(PPUList[[#This Row],[AFC POD]],PUFList,1,FALSE())),""),"Y")</f>
        <v/>
      </c>
    </row>
    <row r="1122" customFormat="false" ht="12" hidden="false" customHeight="false" outlineLevel="0" collapsed="false">
      <c r="A1122" s="0" t="s">
        <v>1159</v>
      </c>
      <c r="B1122" s="0" t="n">
        <v>45475</v>
      </c>
      <c r="C1122" s="0" t="n">
        <v>45475</v>
      </c>
      <c r="D1122" s="0" t="str">
        <f aca="false">IFERROR(IF(OR(VLOOKUP(PPUList[[#This Row],[AFC POR]],PUFList,1,FALSE()),VLOOKUP(PPUList[[#This Row],[AFC POD]],PUFList,1,FALSE())),""),"Y")</f>
        <v/>
      </c>
    </row>
    <row r="1123" customFormat="false" ht="12" hidden="false" customHeight="false" outlineLevel="0" collapsed="false">
      <c r="A1123" s="0" t="s">
        <v>1160</v>
      </c>
      <c r="B1123" s="0" t="n">
        <v>45475</v>
      </c>
      <c r="C1123" s="0" t="n">
        <v>45475</v>
      </c>
      <c r="D1123" s="0" t="str">
        <f aca="false">IFERROR(IF(OR(VLOOKUP(PPUList[[#This Row],[AFC POR]],PUFList,1,FALSE()),VLOOKUP(PPUList[[#This Row],[AFC POD]],PUFList,1,FALSE())),""),"Y")</f>
        <v/>
      </c>
    </row>
    <row r="1124" customFormat="false" ht="12" hidden="false" customHeight="false" outlineLevel="0" collapsed="false">
      <c r="A1124" s="0" t="s">
        <v>1161</v>
      </c>
      <c r="B1124" s="0" t="n">
        <v>45475</v>
      </c>
      <c r="C1124" s="0" t="n">
        <v>45475</v>
      </c>
      <c r="D1124" s="0" t="str">
        <f aca="false">IFERROR(IF(OR(VLOOKUP(PPUList[[#This Row],[AFC POR]],PUFList,1,FALSE()),VLOOKUP(PPUList[[#This Row],[AFC POD]],PUFList,1,FALSE())),""),"Y")</f>
        <v/>
      </c>
    </row>
    <row r="1125" customFormat="false" ht="12" hidden="false" customHeight="false" outlineLevel="0" collapsed="false">
      <c r="A1125" s="0" t="s">
        <v>1162</v>
      </c>
      <c r="B1125" s="0" t="n">
        <v>45475</v>
      </c>
      <c r="C1125" s="0" t="n">
        <v>45475</v>
      </c>
      <c r="D1125" s="0" t="str">
        <f aca="false">IFERROR(IF(OR(VLOOKUP(PPUList[[#This Row],[AFC POR]],PUFList,1,FALSE()),VLOOKUP(PPUList[[#This Row],[AFC POD]],PUFList,1,FALSE())),""),"Y")</f>
        <v/>
      </c>
    </row>
    <row r="1126" customFormat="false" ht="12" hidden="false" customHeight="false" outlineLevel="0" collapsed="false">
      <c r="A1126" s="0" t="s">
        <v>1163</v>
      </c>
      <c r="B1126" s="0" t="n">
        <v>40943</v>
      </c>
      <c r="C1126" s="0" t="n">
        <v>40943</v>
      </c>
      <c r="D1126" s="0" t="str">
        <f aca="false">IFERROR(IF(OR(VLOOKUP(PPUList[[#This Row],[AFC POR]],PUFList,1,FALSE()),VLOOKUP(PPUList[[#This Row],[AFC POD]],PUFList,1,FALSE())),""),"Y")</f>
        <v/>
      </c>
    </row>
    <row r="1127" customFormat="false" ht="12" hidden="false" customHeight="false" outlineLevel="0" collapsed="false">
      <c r="A1127" s="0" t="s">
        <v>1164</v>
      </c>
      <c r="B1127" s="0" t="n">
        <v>40947</v>
      </c>
      <c r="C1127" s="0" t="n">
        <v>40947</v>
      </c>
      <c r="D1127" s="0" t="str">
        <f aca="false">IFERROR(IF(OR(VLOOKUP(PPUList[[#This Row],[AFC POR]],PUFList,1,FALSE()),VLOOKUP(PPUList[[#This Row],[AFC POD]],PUFList,1,FALSE())),""),"Y")</f>
        <v/>
      </c>
    </row>
    <row r="1128" customFormat="false" ht="12" hidden="false" customHeight="false" outlineLevel="0" collapsed="false">
      <c r="A1128" s="0" t="s">
        <v>1165</v>
      </c>
      <c r="B1128" s="0" t="n">
        <v>40947</v>
      </c>
      <c r="C1128" s="0" t="n">
        <v>40947</v>
      </c>
      <c r="D1128" s="0" t="str">
        <f aca="false">IFERROR(IF(OR(VLOOKUP(PPUList[[#This Row],[AFC POR]],PUFList,1,FALSE()),VLOOKUP(PPUList[[#This Row],[AFC POD]],PUFList,1,FALSE())),""),"Y")</f>
        <v/>
      </c>
    </row>
    <row r="1129" customFormat="false" ht="12" hidden="false" customHeight="false" outlineLevel="0" collapsed="false">
      <c r="A1129" s="0" t="s">
        <v>1166</v>
      </c>
      <c r="B1129" s="0" t="n">
        <v>40949</v>
      </c>
      <c r="C1129" s="0" t="n">
        <v>40949</v>
      </c>
      <c r="D1129" s="0" t="str">
        <f aca="false">IFERROR(IF(OR(VLOOKUP(PPUList[[#This Row],[AFC POR]],PUFList,1,FALSE()),VLOOKUP(PPUList[[#This Row],[AFC POD]],PUFList,1,FALSE())),""),"Y")</f>
        <v/>
      </c>
    </row>
    <row r="1130" customFormat="false" ht="12" hidden="false" customHeight="false" outlineLevel="0" collapsed="false">
      <c r="A1130" s="0" t="s">
        <v>1167</v>
      </c>
      <c r="B1130" s="0" t="n">
        <v>47341</v>
      </c>
      <c r="C1130" s="0" t="n">
        <v>47341</v>
      </c>
      <c r="D1130" s="0" t="str">
        <f aca="false">IFERROR(IF(OR(VLOOKUP(PPUList[[#This Row],[AFC POR]],PUFList,1,FALSE()),VLOOKUP(PPUList[[#This Row],[AFC POD]],PUFList,1,FALSE())),""),"Y")</f>
        <v/>
      </c>
    </row>
    <row r="1131" customFormat="false" ht="12" hidden="false" customHeight="false" outlineLevel="0" collapsed="false">
      <c r="A1131" s="0" t="s">
        <v>1168</v>
      </c>
      <c r="B1131" s="0" t="n">
        <v>40931</v>
      </c>
      <c r="C1131" s="0" t="n">
        <v>40931</v>
      </c>
      <c r="D1131" s="0" t="str">
        <f aca="false">IFERROR(IF(OR(VLOOKUP(PPUList[[#This Row],[AFC POR]],PUFList,1,FALSE()),VLOOKUP(PPUList[[#This Row],[AFC POD]],PUFList,1,FALSE())),""),"Y")</f>
        <v/>
      </c>
    </row>
    <row r="1132" customFormat="false" ht="12" hidden="false" customHeight="false" outlineLevel="0" collapsed="false">
      <c r="A1132" s="0" t="s">
        <v>1169</v>
      </c>
      <c r="B1132" s="0" t="n">
        <v>40955</v>
      </c>
      <c r="C1132" s="0" t="n">
        <v>40955</v>
      </c>
      <c r="D1132" s="0" t="str">
        <f aca="false">IFERROR(IF(OR(VLOOKUP(PPUList[[#This Row],[AFC POR]],PUFList,1,FALSE()),VLOOKUP(PPUList[[#This Row],[AFC POD]],PUFList,1,FALSE())),""),"Y")</f>
        <v/>
      </c>
    </row>
    <row r="1133" customFormat="false" ht="12" hidden="false" customHeight="false" outlineLevel="0" collapsed="false">
      <c r="A1133" s="0" t="s">
        <v>1170</v>
      </c>
      <c r="B1133" s="0" t="n">
        <v>43511</v>
      </c>
      <c r="C1133" s="0" t="n">
        <v>43511</v>
      </c>
      <c r="D1133" s="0" t="str">
        <f aca="false">IFERROR(IF(OR(VLOOKUP(PPUList[[#This Row],[AFC POR]],PUFList,1,FALSE()),VLOOKUP(PPUList[[#This Row],[AFC POD]],PUFList,1,FALSE())),""),"Y")</f>
        <v/>
      </c>
    </row>
    <row r="1134" customFormat="false" ht="12" hidden="false" customHeight="false" outlineLevel="0" collapsed="false">
      <c r="A1134" s="0" t="s">
        <v>1171</v>
      </c>
      <c r="B1134" s="0" t="n">
        <v>40959</v>
      </c>
      <c r="C1134" s="0" t="n">
        <v>40959</v>
      </c>
      <c r="D1134" s="0" t="str">
        <f aca="false">IFERROR(IF(OR(VLOOKUP(PPUList[[#This Row],[AFC POR]],PUFList,1,FALSE()),VLOOKUP(PPUList[[#This Row],[AFC POD]],PUFList,1,FALSE())),""),"Y")</f>
        <v/>
      </c>
    </row>
    <row r="1135" customFormat="false" ht="12" hidden="false" customHeight="false" outlineLevel="0" collapsed="false">
      <c r="A1135" s="0" t="s">
        <v>1172</v>
      </c>
      <c r="B1135" s="0" t="n">
        <v>40959</v>
      </c>
      <c r="C1135" s="0" t="n">
        <v>40959</v>
      </c>
      <c r="D1135" s="0" t="str">
        <f aca="false">IFERROR(IF(OR(VLOOKUP(PPUList[[#This Row],[AFC POR]],PUFList,1,FALSE()),VLOOKUP(PPUList[[#This Row],[AFC POD]],PUFList,1,FALSE())),""),"Y")</f>
        <v/>
      </c>
    </row>
    <row r="1136" customFormat="false" ht="12" hidden="false" customHeight="false" outlineLevel="0" collapsed="false">
      <c r="A1136" s="0" t="s">
        <v>1173</v>
      </c>
      <c r="B1136" s="0" t="n">
        <v>40959</v>
      </c>
      <c r="C1136" s="0" t="n">
        <v>40959</v>
      </c>
      <c r="D1136" s="0" t="str">
        <f aca="false">IFERROR(IF(OR(VLOOKUP(PPUList[[#This Row],[AFC POR]],PUFList,1,FALSE()),VLOOKUP(PPUList[[#This Row],[AFC POD]],PUFList,1,FALSE())),""),"Y")</f>
        <v/>
      </c>
    </row>
    <row r="1137" customFormat="false" ht="12" hidden="false" customHeight="false" outlineLevel="0" collapsed="false">
      <c r="A1137" s="0" t="s">
        <v>1174</v>
      </c>
      <c r="B1137" s="0" t="n">
        <v>40303</v>
      </c>
      <c r="C1137" s="0" t="n">
        <v>40303</v>
      </c>
      <c r="D1137" s="0" t="str">
        <f aca="false">IFERROR(IF(OR(VLOOKUP(PPUList[[#This Row],[AFC POR]],PUFList,1,FALSE()),VLOOKUP(PPUList[[#This Row],[AFC POD]],PUFList,1,FALSE())),""),"Y")</f>
        <v/>
      </c>
    </row>
    <row r="1138" customFormat="false" ht="12" hidden="false" customHeight="false" outlineLevel="0" collapsed="false">
      <c r="A1138" s="0" t="s">
        <v>1175</v>
      </c>
      <c r="B1138" s="0" t="n">
        <v>40689</v>
      </c>
      <c r="C1138" s="0" t="n">
        <v>40689</v>
      </c>
      <c r="D1138" s="0" t="str">
        <f aca="false">IFERROR(IF(OR(VLOOKUP(PPUList[[#This Row],[AFC POR]],PUFList,1,FALSE()),VLOOKUP(PPUList[[#This Row],[AFC POD]],PUFList,1,FALSE())),""),"Y")</f>
        <v/>
      </c>
    </row>
    <row r="1139" customFormat="false" ht="12" hidden="false" customHeight="false" outlineLevel="0" collapsed="false">
      <c r="A1139" s="0" t="s">
        <v>1176</v>
      </c>
      <c r="B1139" s="0" t="n">
        <v>42100</v>
      </c>
      <c r="C1139" s="0" t="n">
        <v>42100</v>
      </c>
      <c r="D1139" s="0" t="str">
        <f aca="false">IFERROR(IF(OR(VLOOKUP(PPUList[[#This Row],[AFC POR]],PUFList,1,FALSE()),VLOOKUP(PPUList[[#This Row],[AFC POD]],PUFList,1,FALSE())),""),"Y")</f>
        <v/>
      </c>
    </row>
    <row r="1140" customFormat="false" ht="12" hidden="false" customHeight="false" outlineLevel="0" collapsed="false">
      <c r="A1140" s="0" t="s">
        <v>1177</v>
      </c>
      <c r="B1140" s="0" t="n">
        <v>40103</v>
      </c>
      <c r="C1140" s="0" t="n">
        <v>40103</v>
      </c>
      <c r="D1140" s="0" t="str">
        <f aca="false">IFERROR(IF(OR(VLOOKUP(PPUList[[#This Row],[AFC POR]],PUFList,1,FALSE()),VLOOKUP(PPUList[[#This Row],[AFC POD]],PUFList,1,FALSE())),""),"Y")</f>
        <v/>
      </c>
    </row>
    <row r="1141" customFormat="false" ht="12" hidden="false" customHeight="false" outlineLevel="0" collapsed="false">
      <c r="A1141" s="0" t="s">
        <v>1178</v>
      </c>
      <c r="B1141" s="0" t="n">
        <v>40965</v>
      </c>
      <c r="C1141" s="0" t="n">
        <v>40965</v>
      </c>
      <c r="D1141" s="0" t="str">
        <f aca="false">IFERROR(IF(OR(VLOOKUP(PPUList[[#This Row],[AFC POR]],PUFList,1,FALSE()),VLOOKUP(PPUList[[#This Row],[AFC POD]],PUFList,1,FALSE())),""),"Y")</f>
        <v/>
      </c>
    </row>
    <row r="1142" customFormat="false" ht="12" hidden="false" customHeight="false" outlineLevel="0" collapsed="false">
      <c r="A1142" s="0" t="s">
        <v>1179</v>
      </c>
      <c r="B1142" s="0" t="n">
        <v>42052</v>
      </c>
      <c r="C1142" s="0" t="n">
        <v>42052</v>
      </c>
      <c r="D1142" s="0" t="str">
        <f aca="false">IFERROR(IF(OR(VLOOKUP(PPUList[[#This Row],[AFC POR]],PUFList,1,FALSE()),VLOOKUP(PPUList[[#This Row],[AFC POD]],PUFList,1,FALSE())),""),"Y")</f>
        <v/>
      </c>
    </row>
    <row r="1143" customFormat="false" ht="12" hidden="false" customHeight="false" outlineLevel="0" collapsed="false">
      <c r="A1143" s="0" t="s">
        <v>1180</v>
      </c>
      <c r="B1143" s="0" t="n">
        <v>40433</v>
      </c>
      <c r="C1143" s="0" t="n">
        <v>40433</v>
      </c>
      <c r="D1143" s="0" t="str">
        <f aca="false">IFERROR(IF(OR(VLOOKUP(PPUList[[#This Row],[AFC POR]],PUFList,1,FALSE()),VLOOKUP(PPUList[[#This Row],[AFC POD]],PUFList,1,FALSE())),""),"Y")</f>
        <v/>
      </c>
    </row>
    <row r="1144" customFormat="false" ht="12" hidden="false" customHeight="false" outlineLevel="0" collapsed="false">
      <c r="A1144" s="0" t="s">
        <v>1181</v>
      </c>
      <c r="B1144" s="0" t="n">
        <v>44896</v>
      </c>
      <c r="C1144" s="0" t="n">
        <v>44896</v>
      </c>
      <c r="D1144" s="0" t="str">
        <f aca="false">IFERROR(IF(OR(VLOOKUP(PPUList[[#This Row],[AFC POR]],PUFList,1,FALSE()),VLOOKUP(PPUList[[#This Row],[AFC POD]],PUFList,1,FALSE())),""),"Y")</f>
        <v/>
      </c>
    </row>
    <row r="1145" customFormat="false" ht="12" hidden="false" customHeight="false" outlineLevel="0" collapsed="false">
      <c r="A1145" s="0" t="s">
        <v>1182</v>
      </c>
      <c r="B1145" s="0" t="n">
        <v>40968</v>
      </c>
      <c r="C1145" s="0" t="n">
        <v>40968</v>
      </c>
      <c r="D1145" s="0" t="str">
        <f aca="false">IFERROR(IF(OR(VLOOKUP(PPUList[[#This Row],[AFC POR]],PUFList,1,FALSE()),VLOOKUP(PPUList[[#This Row],[AFC POD]],PUFList,1,FALSE())),""),"Y")</f>
        <v/>
      </c>
    </row>
    <row r="1146" customFormat="false" ht="12" hidden="false" customHeight="false" outlineLevel="0" collapsed="false">
      <c r="A1146" s="0" t="s">
        <v>1183</v>
      </c>
      <c r="B1146" s="0" t="n">
        <v>40969</v>
      </c>
      <c r="C1146" s="0" t="n">
        <v>40969</v>
      </c>
      <c r="D1146" s="0" t="str">
        <f aca="false">IFERROR(IF(OR(VLOOKUP(PPUList[[#This Row],[AFC POR]],PUFList,1,FALSE()),VLOOKUP(PPUList[[#This Row],[AFC POD]],PUFList,1,FALSE())),""),"Y")</f>
        <v/>
      </c>
    </row>
    <row r="1147" customFormat="false" ht="12" hidden="false" customHeight="false" outlineLevel="0" collapsed="false">
      <c r="A1147" s="0" t="s">
        <v>1184</v>
      </c>
      <c r="B1147" s="0" t="n">
        <v>40613</v>
      </c>
      <c r="C1147" s="0" t="n">
        <v>40613</v>
      </c>
      <c r="D1147" s="0" t="str">
        <f aca="false">IFERROR(IF(OR(VLOOKUP(PPUList[[#This Row],[AFC POR]],PUFList,1,FALSE()),VLOOKUP(PPUList[[#This Row],[AFC POD]],PUFList,1,FALSE())),""),"Y")</f>
        <v/>
      </c>
    </row>
    <row r="1148" customFormat="false" ht="12" hidden="false" customHeight="false" outlineLevel="0" collapsed="false">
      <c r="A1148" s="0" t="s">
        <v>1185</v>
      </c>
      <c r="B1148" s="0" t="n">
        <v>40343</v>
      </c>
      <c r="C1148" s="0" t="n">
        <v>40343</v>
      </c>
      <c r="D1148" s="0" t="str">
        <f aca="false">IFERROR(IF(OR(VLOOKUP(PPUList[[#This Row],[AFC POR]],PUFList,1,FALSE()),VLOOKUP(PPUList[[#This Row],[AFC POD]],PUFList,1,FALSE())),""),"Y")</f>
        <v/>
      </c>
    </row>
    <row r="1149" customFormat="false" ht="12" hidden="false" customHeight="false" outlineLevel="0" collapsed="false">
      <c r="A1149" s="0" t="s">
        <v>1186</v>
      </c>
      <c r="B1149" s="0" t="n">
        <v>40343</v>
      </c>
      <c r="C1149" s="0" t="n">
        <v>40343</v>
      </c>
      <c r="D1149" s="0" t="str">
        <f aca="false">IFERROR(IF(OR(VLOOKUP(PPUList[[#This Row],[AFC POR]],PUFList,1,FALSE()),VLOOKUP(PPUList[[#This Row],[AFC POD]],PUFList,1,FALSE())),""),"Y")</f>
        <v/>
      </c>
    </row>
    <row r="1150" customFormat="false" ht="12" hidden="false" customHeight="false" outlineLevel="0" collapsed="false">
      <c r="A1150" s="0" t="s">
        <v>1187</v>
      </c>
      <c r="B1150" s="0" t="n">
        <v>47023</v>
      </c>
      <c r="C1150" s="0" t="n">
        <v>47023</v>
      </c>
      <c r="D1150" s="0" t="str">
        <f aca="false">IFERROR(IF(OR(VLOOKUP(PPUList[[#This Row],[AFC POR]],PUFList,1,FALSE()),VLOOKUP(PPUList[[#This Row],[AFC POD]],PUFList,1,FALSE())),""),"Y")</f>
        <v/>
      </c>
    </row>
    <row r="1151" customFormat="false" ht="12" hidden="false" customHeight="false" outlineLevel="0" collapsed="false">
      <c r="A1151" s="0" t="s">
        <v>1188</v>
      </c>
      <c r="B1151" s="0" t="n">
        <v>47031</v>
      </c>
      <c r="C1151" s="0" t="n">
        <v>47031</v>
      </c>
      <c r="D1151" s="0" t="str">
        <f aca="false">IFERROR(IF(OR(VLOOKUP(PPUList[[#This Row],[AFC POR]],PUFList,1,FALSE()),VLOOKUP(PPUList[[#This Row],[AFC POD]],PUFList,1,FALSE())),""),"Y")</f>
        <v/>
      </c>
    </row>
    <row r="1152" customFormat="false" ht="12" hidden="false" customHeight="false" outlineLevel="0" collapsed="false">
      <c r="A1152" s="0" t="s">
        <v>1189</v>
      </c>
      <c r="B1152" s="0" t="n">
        <v>47031</v>
      </c>
      <c r="C1152" s="0" t="n">
        <v>47031</v>
      </c>
      <c r="D1152" s="0" t="str">
        <f aca="false">IFERROR(IF(OR(VLOOKUP(PPUList[[#This Row],[AFC POR]],PUFList,1,FALSE()),VLOOKUP(PPUList[[#This Row],[AFC POD]],PUFList,1,FALSE())),""),"Y")</f>
        <v/>
      </c>
    </row>
    <row r="1153" customFormat="false" ht="12" hidden="false" customHeight="false" outlineLevel="0" collapsed="false">
      <c r="A1153" s="0" t="s">
        <v>1190</v>
      </c>
      <c r="B1153" s="0" t="n">
        <v>40979</v>
      </c>
      <c r="C1153" s="0" t="n">
        <v>40979</v>
      </c>
      <c r="D1153" s="0" t="str">
        <f aca="false">IFERROR(IF(OR(VLOOKUP(PPUList[[#This Row],[AFC POR]],PUFList,1,FALSE()),VLOOKUP(PPUList[[#This Row],[AFC POD]],PUFList,1,FALSE())),""),"Y")</f>
        <v/>
      </c>
    </row>
    <row r="1154" customFormat="false" ht="12" hidden="false" customHeight="false" outlineLevel="0" collapsed="false">
      <c r="A1154" s="0" t="s">
        <v>1191</v>
      </c>
      <c r="B1154" s="0" t="n">
        <v>40843</v>
      </c>
      <c r="C1154" s="0" t="n">
        <v>40843</v>
      </c>
      <c r="D1154" s="0" t="str">
        <f aca="false">IFERROR(IF(OR(VLOOKUP(PPUList[[#This Row],[AFC POR]],PUFList,1,FALSE()),VLOOKUP(PPUList[[#This Row],[AFC POD]],PUFList,1,FALSE())),""),"Y")</f>
        <v/>
      </c>
    </row>
    <row r="1155" customFormat="false" ht="12" hidden="false" customHeight="false" outlineLevel="0" collapsed="false">
      <c r="A1155" s="0" t="s">
        <v>1192</v>
      </c>
      <c r="B1155" s="0" t="n">
        <v>40457</v>
      </c>
      <c r="C1155" s="0" t="n">
        <v>40457</v>
      </c>
      <c r="D1155" s="0" t="str">
        <f aca="false">IFERROR(IF(OR(VLOOKUP(PPUList[[#This Row],[AFC POR]],PUFList,1,FALSE()),VLOOKUP(PPUList[[#This Row],[AFC POD]],PUFList,1,FALSE())),""),"Y")</f>
        <v/>
      </c>
    </row>
    <row r="1156" customFormat="false" ht="12" hidden="false" customHeight="false" outlineLevel="0" collapsed="false">
      <c r="A1156" s="0" t="s">
        <v>1193</v>
      </c>
      <c r="B1156" s="0" t="n">
        <v>40457</v>
      </c>
      <c r="C1156" s="0" t="n">
        <v>40457</v>
      </c>
      <c r="D1156" s="0" t="str">
        <f aca="false">IFERROR(IF(OR(VLOOKUP(PPUList[[#This Row],[AFC POR]],PUFList,1,FALSE()),VLOOKUP(PPUList[[#This Row],[AFC POD]],PUFList,1,FALSE())),""),"Y")</f>
        <v/>
      </c>
    </row>
    <row r="1157" customFormat="false" ht="12" hidden="false" customHeight="false" outlineLevel="0" collapsed="false">
      <c r="A1157" s="0" t="s">
        <v>1194</v>
      </c>
      <c r="B1157" s="0" t="n">
        <v>40985</v>
      </c>
      <c r="C1157" s="0" t="n">
        <v>40985</v>
      </c>
      <c r="D1157" s="0" t="str">
        <f aca="false">IFERROR(IF(OR(VLOOKUP(PPUList[[#This Row],[AFC POR]],PUFList,1,FALSE()),VLOOKUP(PPUList[[#This Row],[AFC POD]],PUFList,1,FALSE())),""),"Y")</f>
        <v/>
      </c>
    </row>
    <row r="1158" customFormat="false" ht="12" hidden="false" customHeight="false" outlineLevel="0" collapsed="false">
      <c r="A1158" s="0" t="s">
        <v>1195</v>
      </c>
      <c r="B1158" s="0" t="n">
        <v>40457</v>
      </c>
      <c r="C1158" s="0" t="n">
        <v>40457</v>
      </c>
      <c r="D1158" s="0" t="str">
        <f aca="false">IFERROR(IF(OR(VLOOKUP(PPUList[[#This Row],[AFC POR]],PUFList,1,FALSE()),VLOOKUP(PPUList[[#This Row],[AFC POD]],PUFList,1,FALSE())),""),"Y")</f>
        <v/>
      </c>
    </row>
    <row r="1159" customFormat="false" ht="12" hidden="false" customHeight="false" outlineLevel="0" collapsed="false">
      <c r="A1159" s="0" t="s">
        <v>1196</v>
      </c>
      <c r="B1159" s="0" t="n">
        <v>47047</v>
      </c>
      <c r="C1159" s="0" t="n">
        <v>47047</v>
      </c>
      <c r="D1159" s="0" t="str">
        <f aca="false">IFERROR(IF(OR(VLOOKUP(PPUList[[#This Row],[AFC POR]],PUFList,1,FALSE()),VLOOKUP(PPUList[[#This Row],[AFC POD]],PUFList,1,FALSE())),""),"Y")</f>
        <v/>
      </c>
    </row>
    <row r="1160" customFormat="false" ht="12" hidden="false" customHeight="false" outlineLevel="0" collapsed="false">
      <c r="A1160" s="0" t="s">
        <v>1197</v>
      </c>
      <c r="B1160" s="0" t="n">
        <v>40139</v>
      </c>
      <c r="C1160" s="0" t="n">
        <v>40139</v>
      </c>
      <c r="D1160" s="0" t="str">
        <f aca="false">IFERROR(IF(OR(VLOOKUP(PPUList[[#This Row],[AFC POR]],PUFList,1,FALSE()),VLOOKUP(PPUList[[#This Row],[AFC POD]],PUFList,1,FALSE())),""),"Y")</f>
        <v/>
      </c>
    </row>
    <row r="1161" customFormat="false" ht="12" hidden="false" customHeight="false" outlineLevel="0" collapsed="false">
      <c r="A1161" s="0" t="s">
        <v>1198</v>
      </c>
      <c r="B1161" s="0" t="n">
        <v>40139</v>
      </c>
      <c r="C1161" s="0" t="n">
        <v>40139</v>
      </c>
      <c r="D1161" s="0" t="str">
        <f aca="false">IFERROR(IF(OR(VLOOKUP(PPUList[[#This Row],[AFC POR]],PUFList,1,FALSE()),VLOOKUP(PPUList[[#This Row],[AFC POD]],PUFList,1,FALSE())),""),"Y")</f>
        <v/>
      </c>
    </row>
    <row r="1162" customFormat="false" ht="12" hidden="false" customHeight="false" outlineLevel="0" collapsed="false">
      <c r="A1162" s="0" t="s">
        <v>1199</v>
      </c>
      <c r="B1162" s="0" t="n">
        <v>47226</v>
      </c>
      <c r="C1162" s="0" t="n">
        <v>47226</v>
      </c>
      <c r="D1162" s="0" t="str">
        <f aca="false">IFERROR(IF(OR(VLOOKUP(PPUList[[#This Row],[AFC POR]],PUFList,1,FALSE()),VLOOKUP(PPUList[[#This Row],[AFC POD]],PUFList,1,FALSE())),""),"Y")</f>
        <v/>
      </c>
    </row>
    <row r="1163" customFormat="false" ht="12" hidden="false" customHeight="false" outlineLevel="0" collapsed="false">
      <c r="A1163" s="0" t="s">
        <v>1200</v>
      </c>
      <c r="B1163" s="0" t="n">
        <v>40989</v>
      </c>
      <c r="C1163" s="0" t="n">
        <v>40989</v>
      </c>
      <c r="D1163" s="0" t="str">
        <f aca="false">IFERROR(IF(OR(VLOOKUP(PPUList[[#This Row],[AFC POR]],PUFList,1,FALSE()),VLOOKUP(PPUList[[#This Row],[AFC POD]],PUFList,1,FALSE())),""),"Y")</f>
        <v/>
      </c>
    </row>
    <row r="1164" customFormat="false" ht="12" hidden="false" customHeight="false" outlineLevel="0" collapsed="false">
      <c r="A1164" s="0" t="s">
        <v>1201</v>
      </c>
      <c r="B1164" s="0" t="n">
        <v>40989</v>
      </c>
      <c r="C1164" s="0" t="n">
        <v>40989</v>
      </c>
      <c r="D1164" s="0" t="str">
        <f aca="false">IFERROR(IF(OR(VLOOKUP(PPUList[[#This Row],[AFC POR]],PUFList,1,FALSE()),VLOOKUP(PPUList[[#This Row],[AFC POD]],PUFList,1,FALSE())),""),"Y")</f>
        <v/>
      </c>
    </row>
    <row r="1165" customFormat="false" ht="12" hidden="false" customHeight="false" outlineLevel="0" collapsed="false">
      <c r="A1165" s="0" t="s">
        <v>1202</v>
      </c>
      <c r="B1165" s="0" t="n">
        <v>47849</v>
      </c>
      <c r="C1165" s="0" t="n">
        <v>47849</v>
      </c>
      <c r="D1165" s="0" t="str">
        <f aca="false">IFERROR(IF(OR(VLOOKUP(PPUList[[#This Row],[AFC POR]],PUFList,1,FALSE()),VLOOKUP(PPUList[[#This Row],[AFC POD]],PUFList,1,FALSE())),""),"Y")</f>
        <v/>
      </c>
    </row>
    <row r="1166" customFormat="false" ht="12" hidden="false" customHeight="false" outlineLevel="0" collapsed="false">
      <c r="A1166" s="0" t="s">
        <v>1203</v>
      </c>
      <c r="B1166" s="0" t="n">
        <v>47394</v>
      </c>
      <c r="C1166" s="0" t="n">
        <v>47394</v>
      </c>
      <c r="D1166" s="0" t="str">
        <f aca="false">IFERROR(IF(OR(VLOOKUP(PPUList[[#This Row],[AFC POR]],PUFList,1,FALSE()),VLOOKUP(PPUList[[#This Row],[AFC POD]],PUFList,1,FALSE())),""),"Y")</f>
        <v/>
      </c>
    </row>
    <row r="1167" customFormat="false" ht="12" hidden="false" customHeight="false" outlineLevel="0" collapsed="false">
      <c r="A1167" s="0" t="s">
        <v>1204</v>
      </c>
      <c r="B1167" s="0" t="n">
        <v>43046</v>
      </c>
      <c r="C1167" s="0" t="n">
        <v>43046</v>
      </c>
      <c r="D1167" s="0" t="str">
        <f aca="false">IFERROR(IF(OR(VLOOKUP(PPUList[[#This Row],[AFC POR]],PUFList,1,FALSE()),VLOOKUP(PPUList[[#This Row],[AFC POD]],PUFList,1,FALSE())),""),"Y")</f>
        <v/>
      </c>
    </row>
    <row r="1168" customFormat="false" ht="12" hidden="false" customHeight="false" outlineLevel="0" collapsed="false">
      <c r="A1168" s="0" t="s">
        <v>1205</v>
      </c>
      <c r="B1168" s="0" t="n">
        <v>40989</v>
      </c>
      <c r="C1168" s="0" t="n">
        <v>40989</v>
      </c>
      <c r="D1168" s="0" t="str">
        <f aca="false">IFERROR(IF(OR(VLOOKUP(PPUList[[#This Row],[AFC POR]],PUFList,1,FALSE()),VLOOKUP(PPUList[[#This Row],[AFC POD]],PUFList,1,FALSE())),""),"Y")</f>
        <v/>
      </c>
    </row>
    <row r="1169" customFormat="false" ht="12" hidden="false" customHeight="false" outlineLevel="0" collapsed="false">
      <c r="A1169" s="0" t="s">
        <v>1206</v>
      </c>
      <c r="B1169" s="0" t="n">
        <v>40989</v>
      </c>
      <c r="C1169" s="0" t="n">
        <v>40989</v>
      </c>
      <c r="D1169" s="0" t="str">
        <f aca="false">IFERROR(IF(OR(VLOOKUP(PPUList[[#This Row],[AFC POR]],PUFList,1,FALSE()),VLOOKUP(PPUList[[#This Row],[AFC POD]],PUFList,1,FALSE())),""),"Y")</f>
        <v/>
      </c>
    </row>
    <row r="1170" customFormat="false" ht="12" hidden="false" customHeight="false" outlineLevel="0" collapsed="false">
      <c r="A1170" s="0" t="s">
        <v>1207</v>
      </c>
      <c r="B1170" s="0" t="n">
        <v>40989</v>
      </c>
      <c r="C1170" s="0" t="n">
        <v>40989</v>
      </c>
      <c r="D1170" s="0" t="str">
        <f aca="false">IFERROR(IF(OR(VLOOKUP(PPUList[[#This Row],[AFC POR]],PUFList,1,FALSE()),VLOOKUP(PPUList[[#This Row],[AFC POD]],PUFList,1,FALSE())),""),"Y")</f>
        <v/>
      </c>
    </row>
    <row r="1171" customFormat="false" ht="12" hidden="false" customHeight="false" outlineLevel="0" collapsed="false">
      <c r="A1171" s="0" t="s">
        <v>1208</v>
      </c>
      <c r="B1171" s="0" t="n">
        <v>40989</v>
      </c>
      <c r="C1171" s="0" t="n">
        <v>40989</v>
      </c>
      <c r="D1171" s="0" t="str">
        <f aca="false">IFERROR(IF(OR(VLOOKUP(PPUList[[#This Row],[AFC POR]],PUFList,1,FALSE()),VLOOKUP(PPUList[[#This Row],[AFC POD]],PUFList,1,FALSE())),""),"Y")</f>
        <v/>
      </c>
    </row>
    <row r="1172" customFormat="false" ht="12" hidden="false" customHeight="false" outlineLevel="0" collapsed="false">
      <c r="A1172" s="0" t="s">
        <v>1209</v>
      </c>
      <c r="B1172" s="0" t="n">
        <v>40989</v>
      </c>
      <c r="C1172" s="0" t="n">
        <v>40989</v>
      </c>
      <c r="D1172" s="0" t="str">
        <f aca="false">IFERROR(IF(OR(VLOOKUP(PPUList[[#This Row],[AFC POR]],PUFList,1,FALSE()),VLOOKUP(PPUList[[#This Row],[AFC POD]],PUFList,1,FALSE())),""),"Y")</f>
        <v/>
      </c>
    </row>
    <row r="1173" customFormat="false" ht="12" hidden="false" customHeight="false" outlineLevel="0" collapsed="false">
      <c r="A1173" s="0" t="s">
        <v>1210</v>
      </c>
      <c r="B1173" s="0" t="n">
        <v>41298</v>
      </c>
      <c r="C1173" s="0" t="n">
        <v>41298</v>
      </c>
      <c r="D1173" s="0" t="str">
        <f aca="false">IFERROR(IF(OR(VLOOKUP(PPUList[[#This Row],[AFC POR]],PUFList,1,FALSE()),VLOOKUP(PPUList[[#This Row],[AFC POD]],PUFList,1,FALSE())),""),"Y")</f>
        <v/>
      </c>
    </row>
    <row r="1174" customFormat="false" ht="12" hidden="false" customHeight="false" outlineLevel="0" collapsed="false">
      <c r="A1174" s="0" t="s">
        <v>1211</v>
      </c>
      <c r="B1174" s="0" t="n">
        <v>41299</v>
      </c>
      <c r="C1174" s="0" t="n">
        <v>41299</v>
      </c>
      <c r="D1174" s="0" t="str">
        <f aca="false">IFERROR(IF(OR(VLOOKUP(PPUList[[#This Row],[AFC POR]],PUFList,1,FALSE()),VLOOKUP(PPUList[[#This Row],[AFC POD]],PUFList,1,FALSE())),""),"Y")</f>
        <v/>
      </c>
    </row>
    <row r="1175" customFormat="false" ht="12" hidden="false" customHeight="false" outlineLevel="0" collapsed="false">
      <c r="A1175" s="0" t="s">
        <v>1212</v>
      </c>
      <c r="B1175" s="0" t="n">
        <v>41043</v>
      </c>
      <c r="C1175" s="0" t="n">
        <v>41043</v>
      </c>
      <c r="D1175" s="0" t="str">
        <f aca="false">IFERROR(IF(OR(VLOOKUP(PPUList[[#This Row],[AFC POR]],PUFList,1,FALSE()),VLOOKUP(PPUList[[#This Row],[AFC POD]],PUFList,1,FALSE())),""),"Y")</f>
        <v/>
      </c>
    </row>
    <row r="1176" customFormat="false" ht="12" hidden="false" customHeight="false" outlineLevel="0" collapsed="false">
      <c r="A1176" s="0" t="s">
        <v>1213</v>
      </c>
      <c r="B1176" s="0" t="n">
        <v>40621</v>
      </c>
      <c r="C1176" s="0" t="n">
        <v>40621</v>
      </c>
      <c r="D1176" s="0" t="str">
        <f aca="false">IFERROR(IF(OR(VLOOKUP(PPUList[[#This Row],[AFC POR]],PUFList,1,FALSE()),VLOOKUP(PPUList[[#This Row],[AFC POD]],PUFList,1,FALSE())),""),"Y")</f>
        <v/>
      </c>
    </row>
    <row r="1177" customFormat="false" ht="12" hidden="false" customHeight="false" outlineLevel="0" collapsed="false">
      <c r="A1177" s="0" t="s">
        <v>1214</v>
      </c>
      <c r="B1177" s="0" t="n">
        <v>45685</v>
      </c>
      <c r="C1177" s="0" t="n">
        <v>45685</v>
      </c>
      <c r="D1177" s="0" t="str">
        <f aca="false">IFERROR(IF(OR(VLOOKUP(PPUList[[#This Row],[AFC POR]],PUFList,1,FALSE()),VLOOKUP(PPUList[[#This Row],[AFC POD]],PUFList,1,FALSE())),""),"Y")</f>
        <v/>
      </c>
    </row>
    <row r="1178" customFormat="false" ht="12" hidden="false" customHeight="false" outlineLevel="0" collapsed="false">
      <c r="A1178" s="0" t="s">
        <v>1215</v>
      </c>
      <c r="B1178" s="0" t="n">
        <v>41328</v>
      </c>
      <c r="C1178" s="0" t="n">
        <v>41328</v>
      </c>
      <c r="D1178" s="0" t="str">
        <f aca="false">IFERROR(IF(OR(VLOOKUP(PPUList[[#This Row],[AFC POR]],PUFList,1,FALSE()),VLOOKUP(PPUList[[#This Row],[AFC POD]],PUFList,1,FALSE())),""),"Y")</f>
        <v/>
      </c>
    </row>
    <row r="1179" customFormat="false" ht="12" hidden="false" customHeight="false" outlineLevel="0" collapsed="false">
      <c r="A1179" s="0" t="s">
        <v>1216</v>
      </c>
      <c r="B1179" s="0" t="n">
        <v>40988</v>
      </c>
      <c r="C1179" s="0" t="n">
        <v>40988</v>
      </c>
      <c r="D1179" s="0" t="str">
        <f aca="false">IFERROR(IF(OR(VLOOKUP(PPUList[[#This Row],[AFC POR]],PUFList,1,FALSE()),VLOOKUP(PPUList[[#This Row],[AFC POD]],PUFList,1,FALSE())),""),"Y")</f>
        <v/>
      </c>
    </row>
    <row r="1180" customFormat="false" ht="12" hidden="false" customHeight="false" outlineLevel="0" collapsed="false">
      <c r="A1180" s="0" t="s">
        <v>1217</v>
      </c>
      <c r="B1180" s="0" t="n">
        <v>40988</v>
      </c>
      <c r="C1180" s="0" t="n">
        <v>40988</v>
      </c>
      <c r="D1180" s="0" t="str">
        <f aca="false">IFERROR(IF(OR(VLOOKUP(PPUList[[#This Row],[AFC POR]],PUFList,1,FALSE()),VLOOKUP(PPUList[[#This Row],[AFC POD]],PUFList,1,FALSE())),""),"Y")</f>
        <v/>
      </c>
    </row>
    <row r="1181" customFormat="false" ht="12" hidden="false" customHeight="false" outlineLevel="0" collapsed="false">
      <c r="A1181" s="0" t="s">
        <v>1218</v>
      </c>
      <c r="B1181" s="0" t="n">
        <v>41012</v>
      </c>
      <c r="C1181" s="0" t="n">
        <v>41012</v>
      </c>
      <c r="D1181" s="0" t="str">
        <f aca="false">IFERROR(IF(OR(VLOOKUP(PPUList[[#This Row],[AFC POR]],PUFList,1,FALSE()),VLOOKUP(PPUList[[#This Row],[AFC POD]],PUFList,1,FALSE())),""),"Y")</f>
        <v/>
      </c>
    </row>
    <row r="1182" customFormat="false" ht="12" hidden="false" customHeight="false" outlineLevel="0" collapsed="false">
      <c r="A1182" s="0" t="s">
        <v>1219</v>
      </c>
      <c r="B1182" s="0" t="n">
        <v>41006</v>
      </c>
      <c r="C1182" s="0" t="n">
        <v>41006</v>
      </c>
      <c r="D1182" s="0" t="str">
        <f aca="false">IFERROR(IF(OR(VLOOKUP(PPUList[[#This Row],[AFC POR]],PUFList,1,FALSE()),VLOOKUP(PPUList[[#This Row],[AFC POD]],PUFList,1,FALSE())),""),"Y")</f>
        <v/>
      </c>
    </row>
    <row r="1183" customFormat="false" ht="12" hidden="false" customHeight="false" outlineLevel="0" collapsed="false">
      <c r="A1183" s="0" t="s">
        <v>1220</v>
      </c>
      <c r="B1183" s="0" t="n">
        <v>40481</v>
      </c>
      <c r="C1183" s="0" t="n">
        <v>40481</v>
      </c>
      <c r="D1183" s="0" t="str">
        <f aca="false">IFERROR(IF(OR(VLOOKUP(PPUList[[#This Row],[AFC POR]],PUFList,1,FALSE()),VLOOKUP(PPUList[[#This Row],[AFC POD]],PUFList,1,FALSE())),""),"Y")</f>
        <v/>
      </c>
    </row>
    <row r="1184" customFormat="false" ht="12" hidden="false" customHeight="false" outlineLevel="0" collapsed="false">
      <c r="A1184" s="0" t="s">
        <v>1221</v>
      </c>
      <c r="B1184" s="0" t="n">
        <v>41009</v>
      </c>
      <c r="C1184" s="0" t="n">
        <v>41009</v>
      </c>
      <c r="D1184" s="0" t="str">
        <f aca="false">IFERROR(IF(OR(VLOOKUP(PPUList[[#This Row],[AFC POR]],PUFList,1,FALSE()),VLOOKUP(PPUList[[#This Row],[AFC POD]],PUFList,1,FALSE())),""),"Y")</f>
        <v/>
      </c>
    </row>
    <row r="1185" customFormat="false" ht="12" hidden="false" customHeight="false" outlineLevel="0" collapsed="false">
      <c r="A1185" s="0" t="s">
        <v>1222</v>
      </c>
      <c r="B1185" s="0" t="n">
        <v>40621</v>
      </c>
      <c r="C1185" s="0" t="n">
        <v>40621</v>
      </c>
      <c r="D1185" s="0" t="str">
        <f aca="false">IFERROR(IF(OR(VLOOKUP(PPUList[[#This Row],[AFC POR]],PUFList,1,FALSE()),VLOOKUP(PPUList[[#This Row],[AFC POD]],PUFList,1,FALSE())),""),"Y")</f>
        <v/>
      </c>
    </row>
    <row r="1186" customFormat="false" ht="12" hidden="false" customHeight="false" outlineLevel="0" collapsed="false">
      <c r="A1186" s="0" t="s">
        <v>1223</v>
      </c>
      <c r="B1186" s="0" t="n">
        <v>40903</v>
      </c>
      <c r="C1186" s="0" t="n">
        <v>40903</v>
      </c>
      <c r="D1186" s="0" t="str">
        <f aca="false">IFERROR(IF(OR(VLOOKUP(PPUList[[#This Row],[AFC POR]],PUFList,1,FALSE()),VLOOKUP(PPUList[[#This Row],[AFC POD]],PUFList,1,FALSE())),""),"Y")</f>
        <v/>
      </c>
    </row>
    <row r="1187" customFormat="false" ht="12" hidden="false" customHeight="false" outlineLevel="0" collapsed="false">
      <c r="A1187" s="0" t="s">
        <v>1224</v>
      </c>
      <c r="B1187" s="0" t="n">
        <v>40551</v>
      </c>
      <c r="C1187" s="0" t="n">
        <v>40551</v>
      </c>
      <c r="D1187" s="0" t="str">
        <f aca="false">IFERROR(IF(OR(VLOOKUP(PPUList[[#This Row],[AFC POR]],PUFList,1,FALSE()),VLOOKUP(PPUList[[#This Row],[AFC POD]],PUFList,1,FALSE())),""),"Y")</f>
        <v/>
      </c>
    </row>
    <row r="1188" customFormat="false" ht="12" hidden="false" customHeight="false" outlineLevel="0" collapsed="false">
      <c r="A1188" s="0" t="s">
        <v>1225</v>
      </c>
      <c r="B1188" s="0" t="n">
        <v>47217</v>
      </c>
      <c r="C1188" s="0" t="n">
        <v>47217</v>
      </c>
      <c r="D1188" s="0" t="str">
        <f aca="false">IFERROR(IF(OR(VLOOKUP(PPUList[[#This Row],[AFC POR]],PUFList,1,FALSE()),VLOOKUP(PPUList[[#This Row],[AFC POD]],PUFList,1,FALSE())),""),"Y")</f>
        <v/>
      </c>
    </row>
    <row r="1189" customFormat="false" ht="12" hidden="false" customHeight="false" outlineLevel="0" collapsed="false">
      <c r="A1189" s="0" t="s">
        <v>1226</v>
      </c>
      <c r="B1189" s="0" t="n">
        <v>40457</v>
      </c>
      <c r="C1189" s="0" t="n">
        <v>40457</v>
      </c>
      <c r="D1189" s="0" t="str">
        <f aca="false">IFERROR(IF(OR(VLOOKUP(PPUList[[#This Row],[AFC POR]],PUFList,1,FALSE()),VLOOKUP(PPUList[[#This Row],[AFC POD]],PUFList,1,FALSE())),""),"Y")</f>
        <v/>
      </c>
    </row>
    <row r="1190" customFormat="false" ht="12" hidden="false" customHeight="false" outlineLevel="0" collapsed="false">
      <c r="A1190" s="0" t="s">
        <v>1227</v>
      </c>
      <c r="B1190" s="0" t="n">
        <v>47292</v>
      </c>
      <c r="C1190" s="0" t="n">
        <v>47292</v>
      </c>
      <c r="D1190" s="0" t="str">
        <f aca="false">IFERROR(IF(OR(VLOOKUP(PPUList[[#This Row],[AFC POR]],PUFList,1,FALSE()),VLOOKUP(PPUList[[#This Row],[AFC POD]],PUFList,1,FALSE())),""),"Y")</f>
        <v/>
      </c>
    </row>
    <row r="1191" customFormat="false" ht="12" hidden="false" customHeight="false" outlineLevel="0" collapsed="false">
      <c r="A1191" s="0" t="s">
        <v>1228</v>
      </c>
      <c r="B1191" s="0" t="n">
        <v>40071</v>
      </c>
      <c r="C1191" s="0" t="n">
        <v>40071</v>
      </c>
      <c r="D1191" s="0" t="str">
        <f aca="false">IFERROR(IF(OR(VLOOKUP(PPUList[[#This Row],[AFC POR]],PUFList,1,FALSE()),VLOOKUP(PPUList[[#This Row],[AFC POD]],PUFList,1,FALSE())),""),"Y")</f>
        <v/>
      </c>
    </row>
    <row r="1192" customFormat="false" ht="12" hidden="false" customHeight="false" outlineLevel="0" collapsed="false">
      <c r="A1192" s="0" t="s">
        <v>1229</v>
      </c>
      <c r="B1192" s="0" t="n">
        <v>40621</v>
      </c>
      <c r="C1192" s="0" t="n">
        <v>40621</v>
      </c>
      <c r="D1192" s="0" t="str">
        <f aca="false">IFERROR(IF(OR(VLOOKUP(PPUList[[#This Row],[AFC POR]],PUFList,1,FALSE()),VLOOKUP(PPUList[[#This Row],[AFC POD]],PUFList,1,FALSE())),""),"Y")</f>
        <v/>
      </c>
    </row>
    <row r="1193" customFormat="false" ht="12" hidden="false" customHeight="false" outlineLevel="0" collapsed="false">
      <c r="A1193" s="0" t="s">
        <v>1230</v>
      </c>
      <c r="B1193" s="0" t="n">
        <v>40547</v>
      </c>
      <c r="C1193" s="0" t="n">
        <v>40547</v>
      </c>
      <c r="D1193" s="0" t="str">
        <f aca="false">IFERROR(IF(OR(VLOOKUP(PPUList[[#This Row],[AFC POR]],PUFList,1,FALSE()),VLOOKUP(PPUList[[#This Row],[AFC POD]],PUFList,1,FALSE())),""),"Y")</f>
        <v/>
      </c>
    </row>
    <row r="1194" customFormat="false" ht="12" hidden="false" customHeight="false" outlineLevel="0" collapsed="false">
      <c r="A1194" s="0" t="s">
        <v>1231</v>
      </c>
      <c r="B1194" s="0" t="n">
        <v>47578</v>
      </c>
      <c r="C1194" s="0" t="n">
        <v>47578</v>
      </c>
      <c r="D1194" s="0" t="str">
        <f aca="false">IFERROR(IF(OR(VLOOKUP(PPUList[[#This Row],[AFC POR]],PUFList,1,FALSE()),VLOOKUP(PPUList[[#This Row],[AFC POD]],PUFList,1,FALSE())),""),"Y")</f>
        <v/>
      </c>
    </row>
    <row r="1195" customFormat="false" ht="12" hidden="false" customHeight="false" outlineLevel="0" collapsed="false">
      <c r="A1195" s="0" t="s">
        <v>1232</v>
      </c>
      <c r="B1195" s="0" t="n">
        <v>46609</v>
      </c>
      <c r="C1195" s="0" t="n">
        <v>46609</v>
      </c>
      <c r="D1195" s="0" t="str">
        <f aca="false">IFERROR(IF(OR(VLOOKUP(PPUList[[#This Row],[AFC POR]],PUFList,1,FALSE()),VLOOKUP(PPUList[[#This Row],[AFC POD]],PUFList,1,FALSE())),""),"Y")</f>
        <v/>
      </c>
    </row>
    <row r="1196" customFormat="false" ht="12" hidden="false" customHeight="false" outlineLevel="0" collapsed="false">
      <c r="A1196" s="0" t="s">
        <v>1233</v>
      </c>
      <c r="B1196" s="0" t="n">
        <v>48397</v>
      </c>
      <c r="C1196" s="0" t="n">
        <v>48397</v>
      </c>
      <c r="D1196" s="0" t="str">
        <f aca="false">IFERROR(IF(OR(VLOOKUP(PPUList[[#This Row],[AFC POR]],PUFList,1,FALSE()),VLOOKUP(PPUList[[#This Row],[AFC POD]],PUFList,1,FALSE())),""),"Y")</f>
        <v/>
      </c>
    </row>
    <row r="1197" customFormat="false" ht="12" hidden="false" customHeight="false" outlineLevel="0" collapsed="false">
      <c r="A1197" s="0" t="s">
        <v>1234</v>
      </c>
      <c r="B1197" s="0" t="n">
        <v>40621</v>
      </c>
      <c r="C1197" s="0" t="n">
        <v>40621</v>
      </c>
      <c r="D1197" s="0" t="str">
        <f aca="false">IFERROR(IF(OR(VLOOKUP(PPUList[[#This Row],[AFC POR]],PUFList,1,FALSE()),VLOOKUP(PPUList[[#This Row],[AFC POD]],PUFList,1,FALSE())),""),"Y")</f>
        <v/>
      </c>
    </row>
    <row r="1198" customFormat="false" ht="12" hidden="false" customHeight="false" outlineLevel="0" collapsed="false">
      <c r="A1198" s="0" t="s">
        <v>1235</v>
      </c>
      <c r="B1198" s="0" t="n">
        <v>40217</v>
      </c>
      <c r="C1198" s="0" t="n">
        <v>40217</v>
      </c>
      <c r="D1198" s="0" t="str">
        <f aca="false">IFERROR(IF(OR(VLOOKUP(PPUList[[#This Row],[AFC POR]],PUFList,1,FALSE()),VLOOKUP(PPUList[[#This Row],[AFC POD]],PUFList,1,FALSE())),""),"Y")</f>
        <v/>
      </c>
    </row>
    <row r="1199" customFormat="false" ht="12" hidden="false" customHeight="false" outlineLevel="0" collapsed="false">
      <c r="A1199" s="0" t="s">
        <v>1236</v>
      </c>
      <c r="B1199" s="0" t="n">
        <v>41011</v>
      </c>
      <c r="C1199" s="0" t="n">
        <v>41011</v>
      </c>
      <c r="D1199" s="0" t="str">
        <f aca="false">IFERROR(IF(OR(VLOOKUP(PPUList[[#This Row],[AFC POR]],PUFList,1,FALSE()),VLOOKUP(PPUList[[#This Row],[AFC POD]],PUFList,1,FALSE())),""),"Y")</f>
        <v/>
      </c>
    </row>
    <row r="1200" customFormat="false" ht="12" hidden="false" customHeight="false" outlineLevel="0" collapsed="false">
      <c r="A1200" s="0" t="s">
        <v>1237</v>
      </c>
      <c r="B1200" s="0" t="n">
        <v>48399</v>
      </c>
      <c r="C1200" s="0" t="n">
        <v>48399</v>
      </c>
      <c r="D1200" s="0" t="str">
        <f aca="false">IFERROR(IF(OR(VLOOKUP(PPUList[[#This Row],[AFC POR]],PUFList,1,FALSE()),VLOOKUP(PPUList[[#This Row],[AFC POD]],PUFList,1,FALSE())),""),"Y")</f>
        <v/>
      </c>
    </row>
    <row r="1201" customFormat="false" ht="12" hidden="false" customHeight="false" outlineLevel="0" collapsed="false">
      <c r="A1201" s="0" t="s">
        <v>1238</v>
      </c>
      <c r="B1201" s="0" t="n">
        <v>40087</v>
      </c>
      <c r="C1201" s="0" t="n">
        <v>40087</v>
      </c>
      <c r="D1201" s="0" t="str">
        <f aca="false">IFERROR(IF(OR(VLOOKUP(PPUList[[#This Row],[AFC POR]],PUFList,1,FALSE()),VLOOKUP(PPUList[[#This Row],[AFC POD]],PUFList,1,FALSE())),""),"Y")</f>
        <v/>
      </c>
    </row>
    <row r="1202" customFormat="false" ht="12" hidden="false" customHeight="false" outlineLevel="0" collapsed="false">
      <c r="A1202" s="0" t="s">
        <v>1239</v>
      </c>
      <c r="B1202" s="0" t="n">
        <v>40537</v>
      </c>
      <c r="C1202" s="0" t="n">
        <v>40537</v>
      </c>
      <c r="D1202" s="0" t="str">
        <f aca="false">IFERROR(IF(OR(VLOOKUP(PPUList[[#This Row],[AFC POR]],PUFList,1,FALSE()),VLOOKUP(PPUList[[#This Row],[AFC POD]],PUFList,1,FALSE())),""),"Y")</f>
        <v/>
      </c>
    </row>
    <row r="1203" customFormat="false" ht="12" hidden="false" customHeight="false" outlineLevel="0" collapsed="false">
      <c r="A1203" s="0" t="s">
        <v>1240</v>
      </c>
      <c r="B1203" s="0" t="n">
        <v>40433</v>
      </c>
      <c r="C1203" s="0" t="n">
        <v>40433</v>
      </c>
      <c r="D1203" s="0" t="str">
        <f aca="false">IFERROR(IF(OR(VLOOKUP(PPUList[[#This Row],[AFC POR]],PUFList,1,FALSE()),VLOOKUP(PPUList[[#This Row],[AFC POD]],PUFList,1,FALSE())),""),"Y")</f>
        <v/>
      </c>
    </row>
    <row r="1204" customFormat="false" ht="12" hidden="false" customHeight="false" outlineLevel="0" collapsed="false">
      <c r="A1204" s="0" t="s">
        <v>1241</v>
      </c>
      <c r="B1204" s="0" t="n">
        <v>40686</v>
      </c>
      <c r="C1204" s="0" t="n">
        <v>40686</v>
      </c>
      <c r="D1204" s="0" t="str">
        <f aca="false">IFERROR(IF(OR(VLOOKUP(PPUList[[#This Row],[AFC POR]],PUFList,1,FALSE()),VLOOKUP(PPUList[[#This Row],[AFC POD]],PUFList,1,FALSE())),""),"Y")</f>
        <v/>
      </c>
    </row>
    <row r="1205" customFormat="false" ht="12" hidden="false" customHeight="false" outlineLevel="0" collapsed="false">
      <c r="A1205" s="0" t="s">
        <v>1242</v>
      </c>
      <c r="B1205" s="0" t="n">
        <v>40686</v>
      </c>
      <c r="C1205" s="0" t="n">
        <v>40686</v>
      </c>
      <c r="D1205" s="0" t="str">
        <f aca="false">IFERROR(IF(OR(VLOOKUP(PPUList[[#This Row],[AFC POR]],PUFList,1,FALSE()),VLOOKUP(PPUList[[#This Row],[AFC POD]],PUFList,1,FALSE())),""),"Y")</f>
        <v/>
      </c>
    </row>
    <row r="1206" customFormat="false" ht="12" hidden="false" customHeight="false" outlineLevel="0" collapsed="false">
      <c r="A1206" s="0" t="s">
        <v>1243</v>
      </c>
      <c r="B1206" s="0" t="n">
        <v>40047</v>
      </c>
      <c r="C1206" s="0" t="n">
        <v>40047</v>
      </c>
      <c r="D1206" s="0" t="str">
        <f aca="false">IFERROR(IF(OR(VLOOKUP(PPUList[[#This Row],[AFC POR]],PUFList,1,FALSE()),VLOOKUP(PPUList[[#This Row],[AFC POD]],PUFList,1,FALSE())),""),"Y")</f>
        <v/>
      </c>
    </row>
    <row r="1207" customFormat="false" ht="12" hidden="false" customHeight="false" outlineLevel="0" collapsed="false">
      <c r="A1207" s="0" t="s">
        <v>1244</v>
      </c>
      <c r="B1207" s="0" t="n">
        <v>41013</v>
      </c>
      <c r="C1207" s="0" t="n">
        <v>41013</v>
      </c>
      <c r="D1207" s="0" t="str">
        <f aca="false">IFERROR(IF(OR(VLOOKUP(PPUList[[#This Row],[AFC POR]],PUFList,1,FALSE()),VLOOKUP(PPUList[[#This Row],[AFC POD]],PUFList,1,FALSE())),""),"Y")</f>
        <v/>
      </c>
    </row>
    <row r="1208" customFormat="false" ht="12" hidden="false" customHeight="false" outlineLevel="0" collapsed="false">
      <c r="A1208" s="0" t="s">
        <v>1245</v>
      </c>
      <c r="B1208" s="0" t="n">
        <v>40047</v>
      </c>
      <c r="C1208" s="0" t="n">
        <v>40047</v>
      </c>
      <c r="D1208" s="0" t="str">
        <f aca="false">IFERROR(IF(OR(VLOOKUP(PPUList[[#This Row],[AFC POR]],PUFList,1,FALSE()),VLOOKUP(PPUList[[#This Row],[AFC POD]],PUFList,1,FALSE())),""),"Y")</f>
        <v/>
      </c>
    </row>
    <row r="1209" customFormat="false" ht="12" hidden="false" customHeight="false" outlineLevel="0" collapsed="false">
      <c r="A1209" s="0" t="s">
        <v>1246</v>
      </c>
      <c r="B1209" s="0" t="n">
        <v>41015</v>
      </c>
      <c r="C1209" s="0" t="n">
        <v>41015</v>
      </c>
      <c r="D1209" s="0" t="str">
        <f aca="false">IFERROR(IF(OR(VLOOKUP(PPUList[[#This Row],[AFC POR]],PUFList,1,FALSE()),VLOOKUP(PPUList[[#This Row],[AFC POD]],PUFList,1,FALSE())),""),"Y")</f>
        <v/>
      </c>
    </row>
    <row r="1210" customFormat="false" ht="12" hidden="false" customHeight="false" outlineLevel="0" collapsed="false">
      <c r="A1210" s="0" t="s">
        <v>1247</v>
      </c>
      <c r="B1210" s="0" t="n">
        <v>40686</v>
      </c>
      <c r="C1210" s="0" t="n">
        <v>40686</v>
      </c>
      <c r="D1210" s="0" t="str">
        <f aca="false">IFERROR(IF(OR(VLOOKUP(PPUList[[#This Row],[AFC POR]],PUFList,1,FALSE()),VLOOKUP(PPUList[[#This Row],[AFC POD]],PUFList,1,FALSE())),""),"Y")</f>
        <v/>
      </c>
    </row>
    <row r="1211" customFormat="false" ht="12" hidden="false" customHeight="false" outlineLevel="0" collapsed="false">
      <c r="A1211" s="0" t="s">
        <v>1248</v>
      </c>
      <c r="B1211" s="0" t="n">
        <v>40686</v>
      </c>
      <c r="C1211" s="0" t="n">
        <v>40686</v>
      </c>
      <c r="D1211" s="0" t="str">
        <f aca="false">IFERROR(IF(OR(VLOOKUP(PPUList[[#This Row],[AFC POR]],PUFList,1,FALSE()),VLOOKUP(PPUList[[#This Row],[AFC POD]],PUFList,1,FALSE())),""),"Y")</f>
        <v/>
      </c>
    </row>
    <row r="1212" customFormat="false" ht="12" hidden="false" customHeight="false" outlineLevel="0" collapsed="false">
      <c r="A1212" s="0" t="s">
        <v>1249</v>
      </c>
      <c r="B1212" s="0" t="n">
        <v>40168</v>
      </c>
      <c r="C1212" s="0" t="n">
        <v>40168</v>
      </c>
      <c r="D1212" s="0" t="str">
        <f aca="false">IFERROR(IF(OR(VLOOKUP(PPUList[[#This Row],[AFC POR]],PUFList,1,FALSE()),VLOOKUP(PPUList[[#This Row],[AFC POD]],PUFList,1,FALSE())),""),"Y")</f>
        <v/>
      </c>
    </row>
    <row r="1213" customFormat="false" ht="12" hidden="false" customHeight="false" outlineLevel="0" collapsed="false">
      <c r="A1213" s="0" t="s">
        <v>1250</v>
      </c>
      <c r="B1213" s="0" t="n">
        <v>40507</v>
      </c>
      <c r="C1213" s="0" t="n">
        <v>40507</v>
      </c>
      <c r="D1213" s="0" t="str">
        <f aca="false">IFERROR(IF(OR(VLOOKUP(PPUList[[#This Row],[AFC POR]],PUFList,1,FALSE()),VLOOKUP(PPUList[[#This Row],[AFC POD]],PUFList,1,FALSE())),""),"Y")</f>
        <v/>
      </c>
    </row>
    <row r="1214" customFormat="false" ht="12" hidden="false" customHeight="false" outlineLevel="0" collapsed="false">
      <c r="A1214" s="0" t="s">
        <v>1251</v>
      </c>
      <c r="B1214" s="0" t="n">
        <v>41258</v>
      </c>
      <c r="C1214" s="0" t="n">
        <v>41258</v>
      </c>
      <c r="D1214" s="0" t="str">
        <f aca="false">IFERROR(IF(OR(VLOOKUP(PPUList[[#This Row],[AFC POR]],PUFList,1,FALSE()),VLOOKUP(PPUList[[#This Row],[AFC POD]],PUFList,1,FALSE())),""),"Y")</f>
        <v/>
      </c>
    </row>
    <row r="1215" customFormat="false" ht="12" hidden="false" customHeight="false" outlineLevel="0" collapsed="false">
      <c r="A1215" s="0" t="s">
        <v>1252</v>
      </c>
      <c r="B1215" s="0" t="n">
        <v>41258</v>
      </c>
      <c r="C1215" s="0" t="n">
        <v>41258</v>
      </c>
      <c r="D1215" s="0" t="str">
        <f aca="false">IFERROR(IF(OR(VLOOKUP(PPUList[[#This Row],[AFC POR]],PUFList,1,FALSE()),VLOOKUP(PPUList[[#This Row],[AFC POD]],PUFList,1,FALSE())),""),"Y")</f>
        <v/>
      </c>
    </row>
    <row r="1216" customFormat="false" ht="12" hidden="false" customHeight="false" outlineLevel="0" collapsed="false">
      <c r="A1216" s="0" t="s">
        <v>1253</v>
      </c>
      <c r="B1216" s="0" t="n">
        <v>47551</v>
      </c>
      <c r="C1216" s="0" t="n">
        <v>47551</v>
      </c>
      <c r="D1216" s="0" t="str">
        <f aca="false">IFERROR(IF(OR(VLOOKUP(PPUList[[#This Row],[AFC POR]],PUFList,1,FALSE()),VLOOKUP(PPUList[[#This Row],[AFC POD]],PUFList,1,FALSE())),""),"Y")</f>
        <v/>
      </c>
    </row>
    <row r="1217" customFormat="false" ht="12" hidden="false" customHeight="false" outlineLevel="0" collapsed="false">
      <c r="A1217" s="0" t="s">
        <v>1254</v>
      </c>
      <c r="B1217" s="0" t="n">
        <v>42802</v>
      </c>
      <c r="C1217" s="0" t="n">
        <v>42802</v>
      </c>
      <c r="D1217" s="0" t="str">
        <f aca="false">IFERROR(IF(OR(VLOOKUP(PPUList[[#This Row],[AFC POR]],PUFList,1,FALSE()),VLOOKUP(PPUList[[#This Row],[AFC POD]],PUFList,1,FALSE())),""),"Y")</f>
        <v/>
      </c>
    </row>
    <row r="1218" customFormat="false" ht="12" hidden="false" customHeight="false" outlineLevel="0" collapsed="false">
      <c r="A1218" s="0" t="s">
        <v>1255</v>
      </c>
      <c r="B1218" s="0" t="n">
        <v>41056</v>
      </c>
      <c r="C1218" s="0" t="n">
        <v>41056</v>
      </c>
      <c r="D1218" s="0" t="str">
        <f aca="false">IFERROR(IF(OR(VLOOKUP(PPUList[[#This Row],[AFC POR]],PUFList,1,FALSE()),VLOOKUP(PPUList[[#This Row],[AFC POD]],PUFList,1,FALSE())),""),"Y")</f>
        <v/>
      </c>
    </row>
    <row r="1219" customFormat="false" ht="12" hidden="false" customHeight="false" outlineLevel="0" collapsed="false">
      <c r="A1219" s="0" t="s">
        <v>1256</v>
      </c>
      <c r="B1219" s="0" t="n">
        <v>41049</v>
      </c>
      <c r="C1219" s="0" t="n">
        <v>41049</v>
      </c>
      <c r="D1219" s="0" t="str">
        <f aca="false">IFERROR(IF(OR(VLOOKUP(PPUList[[#This Row],[AFC POR]],PUFList,1,FALSE()),VLOOKUP(PPUList[[#This Row],[AFC POD]],PUFList,1,FALSE())),""),"Y")</f>
        <v/>
      </c>
    </row>
    <row r="1220" customFormat="false" ht="12" hidden="false" customHeight="false" outlineLevel="0" collapsed="false">
      <c r="A1220" s="0" t="s">
        <v>1257</v>
      </c>
      <c r="B1220" s="0" t="n">
        <v>41031</v>
      </c>
      <c r="C1220" s="0" t="n">
        <v>41031</v>
      </c>
      <c r="D1220" s="0" t="str">
        <f aca="false">IFERROR(IF(OR(VLOOKUP(PPUList[[#This Row],[AFC POR]],PUFList,1,FALSE()),VLOOKUP(PPUList[[#This Row],[AFC POD]],PUFList,1,FALSE())),""),"Y")</f>
        <v/>
      </c>
    </row>
    <row r="1221" customFormat="false" ht="12" hidden="false" customHeight="false" outlineLevel="0" collapsed="false">
      <c r="A1221" s="0" t="s">
        <v>1258</v>
      </c>
      <c r="B1221" s="0" t="n">
        <v>41037</v>
      </c>
      <c r="C1221" s="0" t="n">
        <v>41037</v>
      </c>
      <c r="D1221" s="0" t="str">
        <f aca="false">IFERROR(IF(OR(VLOOKUP(PPUList[[#This Row],[AFC POR]],PUFList,1,FALSE()),VLOOKUP(PPUList[[#This Row],[AFC POD]],PUFList,1,FALSE())),""),"Y")</f>
        <v/>
      </c>
    </row>
    <row r="1222" customFormat="false" ht="12" hidden="false" customHeight="false" outlineLevel="0" collapsed="false">
      <c r="A1222" s="0" t="s">
        <v>1259</v>
      </c>
      <c r="B1222" s="0" t="n">
        <v>40551</v>
      </c>
      <c r="C1222" s="0" t="n">
        <v>40551</v>
      </c>
      <c r="D1222" s="0" t="str">
        <f aca="false">IFERROR(IF(OR(VLOOKUP(PPUList[[#This Row],[AFC POR]],PUFList,1,FALSE()),VLOOKUP(PPUList[[#This Row],[AFC POD]],PUFList,1,FALSE())),""),"Y")</f>
        <v/>
      </c>
    </row>
    <row r="1223" customFormat="false" ht="12" hidden="false" customHeight="false" outlineLevel="0" collapsed="false">
      <c r="A1223" s="0" t="s">
        <v>1260</v>
      </c>
      <c r="B1223" s="0" t="n">
        <v>40457</v>
      </c>
      <c r="C1223" s="0" t="n">
        <v>40457</v>
      </c>
      <c r="D1223" s="0" t="str">
        <f aca="false">IFERROR(IF(OR(VLOOKUP(PPUList[[#This Row],[AFC POR]],PUFList,1,FALSE()),VLOOKUP(PPUList[[#This Row],[AFC POD]],PUFList,1,FALSE())),""),"Y")</f>
        <v/>
      </c>
    </row>
    <row r="1224" customFormat="false" ht="12" hidden="false" customHeight="false" outlineLevel="0" collapsed="false">
      <c r="A1224" s="0" t="s">
        <v>1261</v>
      </c>
      <c r="B1224" s="0" t="n">
        <v>43545</v>
      </c>
      <c r="C1224" s="0" t="n">
        <v>43545</v>
      </c>
      <c r="D1224" s="0" t="str">
        <f aca="false">IFERROR(IF(OR(VLOOKUP(PPUList[[#This Row],[AFC POR]],PUFList,1,FALSE()),VLOOKUP(PPUList[[#This Row],[AFC POD]],PUFList,1,FALSE())),""),"Y")</f>
        <v/>
      </c>
    </row>
    <row r="1225" customFormat="false" ht="12" hidden="false" customHeight="false" outlineLevel="0" collapsed="false">
      <c r="A1225" s="0" t="s">
        <v>1262</v>
      </c>
      <c r="B1225" s="0" t="n">
        <v>43613</v>
      </c>
      <c r="C1225" s="0" t="n">
        <v>43613</v>
      </c>
      <c r="D1225" s="0" t="str">
        <f aca="false">IFERROR(IF(OR(VLOOKUP(PPUList[[#This Row],[AFC POR]],PUFList,1,FALSE()),VLOOKUP(PPUList[[#This Row],[AFC POD]],PUFList,1,FALSE())),""),"Y")</f>
        <v/>
      </c>
    </row>
    <row r="1226" customFormat="false" ht="12" hidden="false" customHeight="false" outlineLevel="0" collapsed="false">
      <c r="A1226" s="0" t="s">
        <v>1263</v>
      </c>
      <c r="B1226" s="0" t="n">
        <v>43613</v>
      </c>
      <c r="C1226" s="0" t="n">
        <v>43613</v>
      </c>
      <c r="D1226" s="0" t="str">
        <f aca="false">IFERROR(IF(OR(VLOOKUP(PPUList[[#This Row],[AFC POR]],PUFList,1,FALSE()),VLOOKUP(PPUList[[#This Row],[AFC POD]],PUFList,1,FALSE())),""),"Y")</f>
        <v/>
      </c>
    </row>
    <row r="1227" customFormat="false" ht="12" hidden="false" customHeight="false" outlineLevel="0" collapsed="false">
      <c r="A1227" s="0" t="s">
        <v>1264</v>
      </c>
      <c r="B1227" s="0" t="n">
        <v>41039</v>
      </c>
      <c r="C1227" s="0" t="n">
        <v>41039</v>
      </c>
      <c r="D1227" s="0" t="str">
        <f aca="false">IFERROR(IF(OR(VLOOKUP(PPUList[[#This Row],[AFC POR]],PUFList,1,FALSE()),VLOOKUP(PPUList[[#This Row],[AFC POD]],PUFList,1,FALSE())),""),"Y")</f>
        <v/>
      </c>
    </row>
    <row r="1228" customFormat="false" ht="12" hidden="false" customHeight="false" outlineLevel="0" collapsed="false">
      <c r="A1228" s="0" t="s">
        <v>1265</v>
      </c>
      <c r="B1228" s="0" t="n">
        <v>41019</v>
      </c>
      <c r="C1228" s="0" t="n">
        <v>41019</v>
      </c>
      <c r="D1228" s="0" t="str">
        <f aca="false">IFERROR(IF(OR(VLOOKUP(PPUList[[#This Row],[AFC POR]],PUFList,1,FALSE()),VLOOKUP(PPUList[[#This Row],[AFC POD]],PUFList,1,FALSE())),""),"Y")</f>
        <v/>
      </c>
    </row>
    <row r="1229" customFormat="false" ht="12" hidden="false" customHeight="false" outlineLevel="0" collapsed="false">
      <c r="A1229" s="0" t="s">
        <v>1266</v>
      </c>
      <c r="B1229" s="0" t="n">
        <v>40621</v>
      </c>
      <c r="C1229" s="0" t="n">
        <v>40621</v>
      </c>
      <c r="D1229" s="0" t="str">
        <f aca="false">IFERROR(IF(OR(VLOOKUP(PPUList[[#This Row],[AFC POR]],PUFList,1,FALSE()),VLOOKUP(PPUList[[#This Row],[AFC POD]],PUFList,1,FALSE())),""),"Y")</f>
        <v/>
      </c>
    </row>
    <row r="1230" customFormat="false" ht="12" hidden="false" customHeight="false" outlineLevel="0" collapsed="false">
      <c r="A1230" s="0" t="s">
        <v>1267</v>
      </c>
      <c r="B1230" s="0" t="n">
        <v>41117</v>
      </c>
      <c r="C1230" s="0" t="n">
        <v>41117</v>
      </c>
      <c r="D1230" s="0" t="str">
        <f aca="false">IFERROR(IF(OR(VLOOKUP(PPUList[[#This Row],[AFC POR]],PUFList,1,FALSE()),VLOOKUP(PPUList[[#This Row],[AFC POD]],PUFList,1,FALSE())),""),"Y")</f>
        <v/>
      </c>
    </row>
    <row r="1231" customFormat="false" ht="12" hidden="false" customHeight="false" outlineLevel="0" collapsed="false">
      <c r="A1231" s="0" t="s">
        <v>1268</v>
      </c>
      <c r="B1231" s="0" t="n">
        <v>42021</v>
      </c>
      <c r="C1231" s="0" t="n">
        <v>42021</v>
      </c>
      <c r="D1231" s="0" t="str">
        <f aca="false">IFERROR(IF(OR(VLOOKUP(PPUList[[#This Row],[AFC POR]],PUFList,1,FALSE()),VLOOKUP(PPUList[[#This Row],[AFC POD]],PUFList,1,FALSE())),""),"Y")</f>
        <v/>
      </c>
    </row>
    <row r="1232" customFormat="false" ht="12" hidden="false" customHeight="false" outlineLevel="0" collapsed="false">
      <c r="A1232" s="0" t="s">
        <v>1269</v>
      </c>
      <c r="B1232" s="0" t="n">
        <v>42021</v>
      </c>
      <c r="C1232" s="0" t="n">
        <v>42021</v>
      </c>
      <c r="D1232" s="0" t="str">
        <f aca="false">IFERROR(IF(OR(VLOOKUP(PPUList[[#This Row],[AFC POR]],PUFList,1,FALSE()),VLOOKUP(PPUList[[#This Row],[AFC POD]],PUFList,1,FALSE())),""),"Y")</f>
        <v/>
      </c>
    </row>
    <row r="1233" customFormat="false" ht="12" hidden="false" customHeight="false" outlineLevel="0" collapsed="false">
      <c r="A1233" s="0" t="s">
        <v>1270</v>
      </c>
      <c r="B1233" s="0" t="n">
        <v>41043</v>
      </c>
      <c r="C1233" s="0" t="n">
        <v>41043</v>
      </c>
      <c r="D1233" s="0" t="str">
        <f aca="false">IFERROR(IF(OR(VLOOKUP(PPUList[[#This Row],[AFC POR]],PUFList,1,FALSE()),VLOOKUP(PPUList[[#This Row],[AFC POD]],PUFList,1,FALSE())),""),"Y")</f>
        <v/>
      </c>
    </row>
    <row r="1234" customFormat="false" ht="12" hidden="false" customHeight="false" outlineLevel="0" collapsed="false">
      <c r="A1234" s="0" t="s">
        <v>1271</v>
      </c>
      <c r="B1234" s="0" t="n">
        <v>40107</v>
      </c>
      <c r="C1234" s="0" t="n">
        <v>40107</v>
      </c>
      <c r="D1234" s="0" t="str">
        <f aca="false">IFERROR(IF(OR(VLOOKUP(PPUList[[#This Row],[AFC POR]],PUFList,1,FALSE()),VLOOKUP(PPUList[[#This Row],[AFC POD]],PUFList,1,FALSE())),""),"Y")</f>
        <v/>
      </c>
    </row>
    <row r="1235" customFormat="false" ht="12" hidden="false" customHeight="false" outlineLevel="0" collapsed="false">
      <c r="A1235" s="0" t="s">
        <v>1272</v>
      </c>
      <c r="B1235" s="0" t="n">
        <v>41045</v>
      </c>
      <c r="C1235" s="0" t="n">
        <v>41045</v>
      </c>
      <c r="D1235" s="0" t="str">
        <f aca="false">IFERROR(IF(OR(VLOOKUP(PPUList[[#This Row],[AFC POR]],PUFList,1,FALSE()),VLOOKUP(PPUList[[#This Row],[AFC POD]],PUFList,1,FALSE())),""),"Y")</f>
        <v/>
      </c>
    </row>
    <row r="1236" customFormat="false" ht="12" hidden="false" customHeight="false" outlineLevel="0" collapsed="false">
      <c r="A1236" s="0" t="s">
        <v>1273</v>
      </c>
      <c r="B1236" s="0" t="n">
        <v>40911</v>
      </c>
      <c r="C1236" s="0" t="n">
        <v>40911</v>
      </c>
      <c r="D1236" s="0" t="str">
        <f aca="false">IFERROR(IF(OR(VLOOKUP(PPUList[[#This Row],[AFC POR]],PUFList,1,FALSE()),VLOOKUP(PPUList[[#This Row],[AFC POD]],PUFList,1,FALSE())),""),"Y")</f>
        <v/>
      </c>
    </row>
    <row r="1237" customFormat="false" ht="12" hidden="false" customHeight="false" outlineLevel="0" collapsed="false">
      <c r="A1237" s="0" t="s">
        <v>1274</v>
      </c>
      <c r="B1237" s="0" t="n">
        <v>40911</v>
      </c>
      <c r="C1237" s="0" t="n">
        <v>40911</v>
      </c>
      <c r="D1237" s="0" t="str">
        <f aca="false">IFERROR(IF(OR(VLOOKUP(PPUList[[#This Row],[AFC POR]],PUFList,1,FALSE()),VLOOKUP(PPUList[[#This Row],[AFC POD]],PUFList,1,FALSE())),""),"Y")</f>
        <v/>
      </c>
    </row>
    <row r="1238" customFormat="false" ht="12" hidden="false" customHeight="false" outlineLevel="0" collapsed="false">
      <c r="A1238" s="0" t="s">
        <v>1275</v>
      </c>
      <c r="B1238" s="0" t="n">
        <v>40547</v>
      </c>
      <c r="C1238" s="0" t="n">
        <v>40547</v>
      </c>
      <c r="D1238" s="0" t="str">
        <f aca="false">IFERROR(IF(OR(VLOOKUP(PPUList[[#This Row],[AFC POR]],PUFList,1,FALSE()),VLOOKUP(PPUList[[#This Row],[AFC POD]],PUFList,1,FALSE())),""),"Y")</f>
        <v/>
      </c>
    </row>
    <row r="1239" customFormat="false" ht="12" hidden="false" customHeight="false" outlineLevel="0" collapsed="false">
      <c r="A1239" s="0" t="s">
        <v>1276</v>
      </c>
      <c r="B1239" s="0" t="n">
        <v>40507</v>
      </c>
      <c r="C1239" s="0" t="n">
        <v>40507</v>
      </c>
      <c r="D1239" s="0" t="str">
        <f aca="false">IFERROR(IF(OR(VLOOKUP(PPUList[[#This Row],[AFC POR]],PUFList,1,FALSE()),VLOOKUP(PPUList[[#This Row],[AFC POD]],PUFList,1,FALSE())),""),"Y")</f>
        <v/>
      </c>
    </row>
    <row r="1240" customFormat="false" ht="12" hidden="false" customHeight="false" outlineLevel="0" collapsed="false">
      <c r="A1240" s="0" t="s">
        <v>1277</v>
      </c>
      <c r="B1240" s="0" t="n">
        <v>41054</v>
      </c>
      <c r="C1240" s="0" t="n">
        <v>41054</v>
      </c>
      <c r="D1240" s="0" t="str">
        <f aca="false">IFERROR(IF(OR(VLOOKUP(PPUList[[#This Row],[AFC POR]],PUFList,1,FALSE()),VLOOKUP(PPUList[[#This Row],[AFC POD]],PUFList,1,FALSE())),""),"Y")</f>
        <v/>
      </c>
    </row>
    <row r="1241" customFormat="false" ht="12" hidden="false" customHeight="false" outlineLevel="0" collapsed="false">
      <c r="A1241" s="0" t="s">
        <v>1278</v>
      </c>
      <c r="B1241" s="0" t="n">
        <v>41043</v>
      </c>
      <c r="C1241" s="0" t="n">
        <v>41043</v>
      </c>
      <c r="D1241" s="0" t="str">
        <f aca="false">IFERROR(IF(OR(VLOOKUP(PPUList[[#This Row],[AFC POR]],PUFList,1,FALSE()),VLOOKUP(PPUList[[#This Row],[AFC POD]],PUFList,1,FALSE())),""),"Y")</f>
        <v/>
      </c>
    </row>
    <row r="1242" customFormat="false" ht="12" hidden="false" customHeight="false" outlineLevel="0" collapsed="false">
      <c r="A1242" s="0" t="s">
        <v>1279</v>
      </c>
      <c r="B1242" s="0" t="n">
        <v>40168</v>
      </c>
      <c r="C1242" s="0" t="n">
        <v>40168</v>
      </c>
      <c r="D1242" s="0" t="str">
        <f aca="false">IFERROR(IF(OR(VLOOKUP(PPUList[[#This Row],[AFC POR]],PUFList,1,FALSE()),VLOOKUP(PPUList[[#This Row],[AFC POD]],PUFList,1,FALSE())),""),"Y")</f>
        <v/>
      </c>
    </row>
    <row r="1243" customFormat="false" ht="12" hidden="false" customHeight="false" outlineLevel="0" collapsed="false">
      <c r="A1243" s="0" t="s">
        <v>1280</v>
      </c>
      <c r="B1243" s="0" t="n">
        <v>40621</v>
      </c>
      <c r="C1243" s="0" t="n">
        <v>40621</v>
      </c>
      <c r="D1243" s="0" t="str">
        <f aca="false">IFERROR(IF(OR(VLOOKUP(PPUList[[#This Row],[AFC POR]],PUFList,1,FALSE()),VLOOKUP(PPUList[[#This Row],[AFC POD]],PUFList,1,FALSE())),""),"Y")</f>
        <v/>
      </c>
    </row>
    <row r="1244" customFormat="false" ht="12" hidden="false" customHeight="false" outlineLevel="0" collapsed="false">
      <c r="A1244" s="0" t="s">
        <v>1281</v>
      </c>
      <c r="B1244" s="0" t="n">
        <v>48423</v>
      </c>
      <c r="C1244" s="0" t="n">
        <v>48423</v>
      </c>
      <c r="D1244" s="0" t="str">
        <f aca="false">IFERROR(IF(OR(VLOOKUP(PPUList[[#This Row],[AFC POR]],PUFList,1,FALSE()),VLOOKUP(PPUList[[#This Row],[AFC POD]],PUFList,1,FALSE())),""),"Y")</f>
        <v/>
      </c>
    </row>
    <row r="1245" customFormat="false" ht="12" hidden="false" customHeight="false" outlineLevel="0" collapsed="false">
      <c r="A1245" s="0" t="s">
        <v>1282</v>
      </c>
      <c r="B1245" s="0" t="n">
        <v>45543</v>
      </c>
      <c r="C1245" s="0" t="n">
        <v>45543</v>
      </c>
      <c r="D1245" s="0" t="str">
        <f aca="false">IFERROR(IF(OR(VLOOKUP(PPUList[[#This Row],[AFC POR]],PUFList,1,FALSE()),VLOOKUP(PPUList[[#This Row],[AFC POD]],PUFList,1,FALSE())),""),"Y")</f>
        <v/>
      </c>
    </row>
    <row r="1246" customFormat="false" ht="12" hidden="false" customHeight="false" outlineLevel="0" collapsed="false">
      <c r="A1246" s="0" t="s">
        <v>1283</v>
      </c>
      <c r="B1246" s="0" t="n">
        <v>45287</v>
      </c>
      <c r="C1246" s="0" t="n">
        <v>45287</v>
      </c>
      <c r="D1246" s="0" t="str">
        <f aca="false">IFERROR(IF(OR(VLOOKUP(PPUList[[#This Row],[AFC POR]],PUFList,1,FALSE()),VLOOKUP(PPUList[[#This Row],[AFC POD]],PUFList,1,FALSE())),""),"Y")</f>
        <v/>
      </c>
    </row>
    <row r="1247" customFormat="false" ht="12" hidden="false" customHeight="false" outlineLevel="0" collapsed="false">
      <c r="A1247" s="0" t="s">
        <v>1284</v>
      </c>
      <c r="B1247" s="0" t="n">
        <v>41049</v>
      </c>
      <c r="C1247" s="0" t="n">
        <v>41049</v>
      </c>
      <c r="D1247" s="0" t="str">
        <f aca="false">IFERROR(IF(OR(VLOOKUP(PPUList[[#This Row],[AFC POR]],PUFList,1,FALSE()),VLOOKUP(PPUList[[#This Row],[AFC POD]],PUFList,1,FALSE())),""),"Y")</f>
        <v/>
      </c>
    </row>
    <row r="1248" customFormat="false" ht="12" hidden="false" customHeight="false" outlineLevel="0" collapsed="false">
      <c r="A1248" s="0" t="s">
        <v>1285</v>
      </c>
      <c r="B1248" s="0" t="n">
        <v>46609</v>
      </c>
      <c r="C1248" s="0" t="n">
        <v>46609</v>
      </c>
      <c r="D1248" s="0" t="str">
        <f aca="false">IFERROR(IF(OR(VLOOKUP(PPUList[[#This Row],[AFC POR]],PUFList,1,FALSE()),VLOOKUP(PPUList[[#This Row],[AFC POD]],PUFList,1,FALSE())),""),"Y")</f>
        <v/>
      </c>
    </row>
    <row r="1249" customFormat="false" ht="12" hidden="false" customHeight="false" outlineLevel="0" collapsed="false">
      <c r="A1249" s="0" t="s">
        <v>1286</v>
      </c>
      <c r="B1249" s="0" t="n">
        <v>46609</v>
      </c>
      <c r="C1249" s="0" t="n">
        <v>46609</v>
      </c>
      <c r="D1249" s="0" t="str">
        <f aca="false">IFERROR(IF(OR(VLOOKUP(PPUList[[#This Row],[AFC POR]],PUFList,1,FALSE()),VLOOKUP(PPUList[[#This Row],[AFC POD]],PUFList,1,FALSE())),""),"Y")</f>
        <v/>
      </c>
    </row>
    <row r="1250" customFormat="false" ht="12" hidden="false" customHeight="false" outlineLevel="0" collapsed="false">
      <c r="A1250" s="0" t="s">
        <v>1287</v>
      </c>
      <c r="B1250" s="0" t="n">
        <v>41322</v>
      </c>
      <c r="C1250" s="0" t="n">
        <v>41322</v>
      </c>
      <c r="D1250" s="0" t="str">
        <f aca="false">IFERROR(IF(OR(VLOOKUP(PPUList[[#This Row],[AFC POR]],PUFList,1,FALSE()),VLOOKUP(PPUList[[#This Row],[AFC POD]],PUFList,1,FALSE())),""),"Y")</f>
        <v/>
      </c>
    </row>
    <row r="1251" customFormat="false" ht="12" hidden="false" customHeight="false" outlineLevel="0" collapsed="false">
      <c r="A1251" s="0" t="s">
        <v>1288</v>
      </c>
      <c r="B1251" s="0" t="n">
        <v>40689</v>
      </c>
      <c r="C1251" s="0" t="n">
        <v>40689</v>
      </c>
      <c r="D1251" s="0" t="str">
        <f aca="false">IFERROR(IF(OR(VLOOKUP(PPUList[[#This Row],[AFC POR]],PUFList,1,FALSE()),VLOOKUP(PPUList[[#This Row],[AFC POD]],PUFList,1,FALSE())),""),"Y")</f>
        <v/>
      </c>
    </row>
    <row r="1252" customFormat="false" ht="12" hidden="false" customHeight="false" outlineLevel="0" collapsed="false">
      <c r="A1252" s="0" t="s">
        <v>1289</v>
      </c>
      <c r="B1252" s="0" t="n">
        <v>41063</v>
      </c>
      <c r="C1252" s="0" t="n">
        <v>41063</v>
      </c>
      <c r="D1252" s="0" t="str">
        <f aca="false">IFERROR(IF(OR(VLOOKUP(PPUList[[#This Row],[AFC POR]],PUFList,1,FALSE()),VLOOKUP(PPUList[[#This Row],[AFC POD]],PUFList,1,FALSE())),""),"Y")</f>
        <v/>
      </c>
    </row>
    <row r="1253" customFormat="false" ht="12" hidden="false" customHeight="false" outlineLevel="0" collapsed="false">
      <c r="A1253" s="0" t="s">
        <v>1290</v>
      </c>
      <c r="B1253" s="0" t="n">
        <v>41137</v>
      </c>
      <c r="C1253" s="0" t="n">
        <v>41137</v>
      </c>
      <c r="D1253" s="0" t="str">
        <f aca="false">IFERROR(IF(OR(VLOOKUP(PPUList[[#This Row],[AFC POR]],PUFList,1,FALSE()),VLOOKUP(PPUList[[#This Row],[AFC POD]],PUFList,1,FALSE())),""),"Y")</f>
        <v/>
      </c>
    </row>
    <row r="1254" customFormat="false" ht="12" hidden="false" customHeight="false" outlineLevel="0" collapsed="false">
      <c r="A1254" s="0" t="s">
        <v>1291</v>
      </c>
      <c r="B1254" s="0" t="n">
        <v>40551</v>
      </c>
      <c r="C1254" s="0" t="n">
        <v>40551</v>
      </c>
      <c r="D1254" s="0" t="str">
        <f aca="false">IFERROR(IF(OR(VLOOKUP(PPUList[[#This Row],[AFC POR]],PUFList,1,FALSE()),VLOOKUP(PPUList[[#This Row],[AFC POD]],PUFList,1,FALSE())),""),"Y")</f>
        <v/>
      </c>
    </row>
    <row r="1255" customFormat="false" ht="12" hidden="false" customHeight="false" outlineLevel="0" collapsed="false">
      <c r="A1255" s="0" t="s">
        <v>1292</v>
      </c>
      <c r="B1255" s="0" t="n">
        <v>40551</v>
      </c>
      <c r="C1255" s="0" t="n">
        <v>40551</v>
      </c>
      <c r="D1255" s="0" t="str">
        <f aca="false">IFERROR(IF(OR(VLOOKUP(PPUList[[#This Row],[AFC POR]],PUFList,1,FALSE()),VLOOKUP(PPUList[[#This Row],[AFC POD]],PUFList,1,FALSE())),""),"Y")</f>
        <v/>
      </c>
    </row>
    <row r="1256" customFormat="false" ht="12" hidden="false" customHeight="false" outlineLevel="0" collapsed="false">
      <c r="A1256" s="0" t="s">
        <v>1293</v>
      </c>
      <c r="B1256" s="0" t="n">
        <v>40457</v>
      </c>
      <c r="C1256" s="0" t="n">
        <v>40457</v>
      </c>
      <c r="D1256" s="0" t="str">
        <f aca="false">IFERROR(IF(OR(VLOOKUP(PPUList[[#This Row],[AFC POR]],PUFList,1,FALSE()),VLOOKUP(PPUList[[#This Row],[AFC POD]],PUFList,1,FALSE())),""),"Y")</f>
        <v/>
      </c>
    </row>
    <row r="1257" customFormat="false" ht="12" hidden="false" customHeight="false" outlineLevel="0" collapsed="false">
      <c r="A1257" s="0" t="s">
        <v>1294</v>
      </c>
      <c r="B1257" s="0" t="n">
        <v>41331</v>
      </c>
      <c r="C1257" s="0" t="n">
        <v>41331</v>
      </c>
      <c r="D1257" s="0" t="str">
        <f aca="false">IFERROR(IF(OR(VLOOKUP(PPUList[[#This Row],[AFC POR]],PUFList,1,FALSE()),VLOOKUP(PPUList[[#This Row],[AFC POD]],PUFList,1,FALSE())),""),"Y")</f>
        <v/>
      </c>
    </row>
    <row r="1258" customFormat="false" ht="12" hidden="false" customHeight="false" outlineLevel="0" collapsed="false">
      <c r="A1258" s="0" t="s">
        <v>1295</v>
      </c>
      <c r="B1258" s="0" t="n">
        <v>42316</v>
      </c>
      <c r="C1258" s="0" t="n">
        <v>42316</v>
      </c>
      <c r="D1258" s="0" t="str">
        <f aca="false">IFERROR(IF(OR(VLOOKUP(PPUList[[#This Row],[AFC POR]],PUFList,1,FALSE()),VLOOKUP(PPUList[[#This Row],[AFC POD]],PUFList,1,FALSE())),""),"Y")</f>
        <v/>
      </c>
    </row>
    <row r="1259" customFormat="false" ht="12" hidden="false" customHeight="false" outlineLevel="0" collapsed="false">
      <c r="A1259" s="0" t="s">
        <v>1296</v>
      </c>
      <c r="B1259" s="0" t="n">
        <v>40621</v>
      </c>
      <c r="C1259" s="0" t="n">
        <v>40621</v>
      </c>
      <c r="D1259" s="0" t="str">
        <f aca="false">IFERROR(IF(OR(VLOOKUP(PPUList[[#This Row],[AFC POR]],PUFList,1,FALSE()),VLOOKUP(PPUList[[#This Row],[AFC POD]],PUFList,1,FALSE())),""),"Y")</f>
        <v/>
      </c>
    </row>
    <row r="1260" customFormat="false" ht="12" hidden="false" customHeight="false" outlineLevel="0" collapsed="false">
      <c r="A1260" s="0" t="s">
        <v>1297</v>
      </c>
      <c r="B1260" s="0" t="n">
        <v>40621</v>
      </c>
      <c r="C1260" s="0" t="n">
        <v>40621</v>
      </c>
      <c r="D1260" s="0" t="str">
        <f aca="false">IFERROR(IF(OR(VLOOKUP(PPUList[[#This Row],[AFC POR]],PUFList,1,FALSE()),VLOOKUP(PPUList[[#This Row],[AFC POD]],PUFList,1,FALSE())),""),"Y")</f>
        <v/>
      </c>
    </row>
    <row r="1261" customFormat="false" ht="12" hidden="false" customHeight="false" outlineLevel="0" collapsed="false">
      <c r="A1261" s="0" t="s">
        <v>1298</v>
      </c>
      <c r="B1261" s="0" t="n">
        <v>41069</v>
      </c>
      <c r="C1261" s="0" t="n">
        <v>41069</v>
      </c>
      <c r="D1261" s="0" t="str">
        <f aca="false">IFERROR(IF(OR(VLOOKUP(PPUList[[#This Row],[AFC POR]],PUFList,1,FALSE()),VLOOKUP(PPUList[[#This Row],[AFC POD]],PUFList,1,FALSE())),""),"Y")</f>
        <v/>
      </c>
    </row>
    <row r="1262" customFormat="false" ht="12" hidden="false" customHeight="false" outlineLevel="0" collapsed="false">
      <c r="A1262" s="0" t="s">
        <v>1299</v>
      </c>
      <c r="B1262" s="0" t="n">
        <v>41067</v>
      </c>
      <c r="C1262" s="0" t="n">
        <v>41067</v>
      </c>
      <c r="D1262" s="0" t="str">
        <f aca="false">IFERROR(IF(OR(VLOOKUP(PPUList[[#This Row],[AFC POR]],PUFList,1,FALSE()),VLOOKUP(PPUList[[#This Row],[AFC POD]],PUFList,1,FALSE())),""),"Y")</f>
        <v/>
      </c>
    </row>
    <row r="1263" customFormat="false" ht="12" hidden="false" customHeight="false" outlineLevel="0" collapsed="false">
      <c r="A1263" s="0" t="s">
        <v>1300</v>
      </c>
      <c r="B1263" s="0" t="n">
        <v>41071</v>
      </c>
      <c r="C1263" s="0" t="n">
        <v>41071</v>
      </c>
      <c r="D1263" s="0" t="str">
        <f aca="false">IFERROR(IF(OR(VLOOKUP(PPUList[[#This Row],[AFC POR]],PUFList,1,FALSE()),VLOOKUP(PPUList[[#This Row],[AFC POD]],PUFList,1,FALSE())),""),"Y")</f>
        <v/>
      </c>
    </row>
    <row r="1264" customFormat="false" ht="12" hidden="false" customHeight="false" outlineLevel="0" collapsed="false">
      <c r="A1264" s="0" t="s">
        <v>1301</v>
      </c>
      <c r="B1264" s="0" t="n">
        <v>41341</v>
      </c>
      <c r="C1264" s="0" t="n">
        <v>41341</v>
      </c>
      <c r="D1264" s="0" t="str">
        <f aca="false">IFERROR(IF(OR(VLOOKUP(PPUList[[#This Row],[AFC POR]],PUFList,1,FALSE()),VLOOKUP(PPUList[[#This Row],[AFC POD]],PUFList,1,FALSE())),""),"Y")</f>
        <v/>
      </c>
    </row>
    <row r="1265" customFormat="false" ht="12" hidden="false" customHeight="false" outlineLevel="0" collapsed="false">
      <c r="A1265" s="0" t="s">
        <v>1302</v>
      </c>
      <c r="B1265" s="0" t="n">
        <v>48051</v>
      </c>
      <c r="C1265" s="0" t="n">
        <v>48051</v>
      </c>
      <c r="D1265" s="0" t="str">
        <f aca="false">IFERROR(IF(OR(VLOOKUP(PPUList[[#This Row],[AFC POR]],PUFList,1,FALSE()),VLOOKUP(PPUList[[#This Row],[AFC POD]],PUFList,1,FALSE())),""),"Y")</f>
        <v/>
      </c>
    </row>
    <row r="1266" customFormat="false" ht="12" hidden="false" customHeight="false" outlineLevel="0" collapsed="false">
      <c r="A1266" s="0" t="s">
        <v>1303</v>
      </c>
      <c r="B1266" s="0" t="n">
        <v>46255</v>
      </c>
      <c r="C1266" s="0" t="n">
        <v>46255</v>
      </c>
      <c r="D1266" s="0" t="str">
        <f aca="false">IFERROR(IF(OR(VLOOKUP(PPUList[[#This Row],[AFC POR]],PUFList,1,FALSE()),VLOOKUP(PPUList[[#This Row],[AFC POD]],PUFList,1,FALSE())),""),"Y")</f>
        <v/>
      </c>
    </row>
    <row r="1267" customFormat="false" ht="12" hidden="false" customHeight="false" outlineLevel="0" collapsed="false">
      <c r="A1267" s="0" t="s">
        <v>1304</v>
      </c>
      <c r="B1267" s="0" t="n">
        <v>41073</v>
      </c>
      <c r="C1267" s="0" t="n">
        <v>41073</v>
      </c>
      <c r="D1267" s="0" t="str">
        <f aca="false">IFERROR(IF(OR(VLOOKUP(PPUList[[#This Row],[AFC POR]],PUFList,1,FALSE()),VLOOKUP(PPUList[[#This Row],[AFC POD]],PUFList,1,FALSE())),""),"Y")</f>
        <v/>
      </c>
    </row>
    <row r="1268" customFormat="false" ht="12" hidden="false" customHeight="false" outlineLevel="0" collapsed="false">
      <c r="A1268" s="0" t="s">
        <v>1305</v>
      </c>
      <c r="B1268" s="0" t="n">
        <v>41073</v>
      </c>
      <c r="C1268" s="0" t="n">
        <v>41073</v>
      </c>
      <c r="D1268" s="0" t="str">
        <f aca="false">IFERROR(IF(OR(VLOOKUP(PPUList[[#This Row],[AFC POR]],PUFList,1,FALSE()),VLOOKUP(PPUList[[#This Row],[AFC POD]],PUFList,1,FALSE())),""),"Y")</f>
        <v/>
      </c>
    </row>
    <row r="1269" customFormat="false" ht="12" hidden="false" customHeight="false" outlineLevel="0" collapsed="false">
      <c r="A1269" s="0" t="s">
        <v>1306</v>
      </c>
      <c r="B1269" s="0" t="n">
        <v>41073</v>
      </c>
      <c r="C1269" s="0" t="n">
        <v>41073</v>
      </c>
      <c r="D1269" s="0" t="str">
        <f aca="false">IFERROR(IF(OR(VLOOKUP(PPUList[[#This Row],[AFC POR]],PUFList,1,FALSE()),VLOOKUP(PPUList[[#This Row],[AFC POD]],PUFList,1,FALSE())),""),"Y")</f>
        <v/>
      </c>
    </row>
    <row r="1270" customFormat="false" ht="12" hidden="false" customHeight="false" outlineLevel="0" collapsed="false">
      <c r="A1270" s="0" t="s">
        <v>1307</v>
      </c>
      <c r="B1270" s="0" t="n">
        <v>41073</v>
      </c>
      <c r="C1270" s="0" t="n">
        <v>41073</v>
      </c>
      <c r="D1270" s="0" t="str">
        <f aca="false">IFERROR(IF(OR(VLOOKUP(PPUList[[#This Row],[AFC POR]],PUFList,1,FALSE()),VLOOKUP(PPUList[[#This Row],[AFC POD]],PUFList,1,FALSE())),""),"Y")</f>
        <v/>
      </c>
    </row>
    <row r="1271" customFormat="false" ht="12" hidden="false" customHeight="false" outlineLevel="0" collapsed="false">
      <c r="A1271" s="0" t="s">
        <v>1308</v>
      </c>
      <c r="B1271" s="0" t="n">
        <v>41077</v>
      </c>
      <c r="C1271" s="0" t="n">
        <v>41077</v>
      </c>
      <c r="D1271" s="0" t="str">
        <f aca="false">IFERROR(IF(OR(VLOOKUP(PPUList[[#This Row],[AFC POR]],PUFList,1,FALSE()),VLOOKUP(PPUList[[#This Row],[AFC POD]],PUFList,1,FALSE())),""),"Y")</f>
        <v/>
      </c>
    </row>
    <row r="1272" customFormat="false" ht="12" hidden="false" customHeight="false" outlineLevel="0" collapsed="false">
      <c r="A1272" s="0" t="s">
        <v>1309</v>
      </c>
      <c r="B1272" s="0" t="n">
        <v>40621</v>
      </c>
      <c r="C1272" s="0" t="n">
        <v>40621</v>
      </c>
      <c r="D1272" s="0" t="str">
        <f aca="false">IFERROR(IF(OR(VLOOKUP(PPUList[[#This Row],[AFC POR]],PUFList,1,FALSE()),VLOOKUP(PPUList[[#This Row],[AFC POD]],PUFList,1,FALSE())),""),"Y")</f>
        <v/>
      </c>
    </row>
    <row r="1273" customFormat="false" ht="12" hidden="false" customHeight="false" outlineLevel="0" collapsed="false">
      <c r="A1273" s="0" t="s">
        <v>1310</v>
      </c>
      <c r="B1273" s="0" t="n">
        <v>41073</v>
      </c>
      <c r="C1273" s="0" t="n">
        <v>41073</v>
      </c>
      <c r="D1273" s="0" t="str">
        <f aca="false">IFERROR(IF(OR(VLOOKUP(PPUList[[#This Row],[AFC POR]],PUFList,1,FALSE()),VLOOKUP(PPUList[[#This Row],[AFC POD]],PUFList,1,FALSE())),""),"Y")</f>
        <v/>
      </c>
    </row>
    <row r="1274" customFormat="false" ht="12" hidden="false" customHeight="false" outlineLevel="0" collapsed="false">
      <c r="A1274" s="0" t="s">
        <v>1311</v>
      </c>
      <c r="B1274" s="0" t="n">
        <v>66837</v>
      </c>
      <c r="C1274" s="0" t="n">
        <v>66837</v>
      </c>
      <c r="D1274" s="0" t="str">
        <f aca="false">IFERROR(IF(OR(VLOOKUP(PPUList[[#This Row],[AFC POR]],PUFList,1,FALSE()),VLOOKUP(PPUList[[#This Row],[AFC POD]],PUFList,1,FALSE())),""),"Y")</f>
        <v/>
      </c>
    </row>
    <row r="1275" customFormat="false" ht="12" hidden="false" customHeight="false" outlineLevel="0" collapsed="false">
      <c r="A1275" s="0" t="s">
        <v>1312</v>
      </c>
      <c r="B1275" s="0" t="n">
        <v>41081</v>
      </c>
      <c r="C1275" s="0" t="n">
        <v>41081</v>
      </c>
      <c r="D1275" s="0" t="str">
        <f aca="false">IFERROR(IF(OR(VLOOKUP(PPUList[[#This Row],[AFC POR]],PUFList,1,FALSE()),VLOOKUP(PPUList[[#This Row],[AFC POD]],PUFList,1,FALSE())),""),"Y")</f>
        <v/>
      </c>
    </row>
    <row r="1276" customFormat="false" ht="12" hidden="false" customHeight="false" outlineLevel="0" collapsed="false">
      <c r="A1276" s="0" t="s">
        <v>1313</v>
      </c>
      <c r="B1276" s="0" t="n">
        <v>41081</v>
      </c>
      <c r="C1276" s="0" t="n">
        <v>41081</v>
      </c>
      <c r="D1276" s="0" t="str">
        <f aca="false">IFERROR(IF(OR(VLOOKUP(PPUList[[#This Row],[AFC POR]],PUFList,1,FALSE()),VLOOKUP(PPUList[[#This Row],[AFC POD]],PUFList,1,FALSE())),""),"Y")</f>
        <v/>
      </c>
    </row>
    <row r="1277" customFormat="false" ht="12" hidden="false" customHeight="false" outlineLevel="0" collapsed="false">
      <c r="A1277" s="0" t="s">
        <v>1314</v>
      </c>
      <c r="B1277" s="0" t="n">
        <v>41085</v>
      </c>
      <c r="C1277" s="0" t="n">
        <v>41085</v>
      </c>
      <c r="D1277" s="0" t="str">
        <f aca="false">IFERROR(IF(OR(VLOOKUP(PPUList[[#This Row],[AFC POR]],PUFList,1,FALSE()),VLOOKUP(PPUList[[#This Row],[AFC POD]],PUFList,1,FALSE())),""),"Y")</f>
        <v/>
      </c>
    </row>
    <row r="1278" customFormat="false" ht="12" hidden="false" customHeight="false" outlineLevel="0" collapsed="false">
      <c r="A1278" s="0" t="s">
        <v>1315</v>
      </c>
      <c r="B1278" s="0" t="n">
        <v>40371</v>
      </c>
      <c r="C1278" s="0" t="n">
        <v>40371</v>
      </c>
      <c r="D1278" s="0" t="str">
        <f aca="false">IFERROR(IF(OR(VLOOKUP(PPUList[[#This Row],[AFC POR]],PUFList,1,FALSE()),VLOOKUP(PPUList[[#This Row],[AFC POD]],PUFList,1,FALSE())),""),"Y")</f>
        <v/>
      </c>
    </row>
    <row r="1279" customFormat="false" ht="12" hidden="false" customHeight="false" outlineLevel="0" collapsed="false">
      <c r="A1279" s="0" t="s">
        <v>1316</v>
      </c>
      <c r="B1279" s="0" t="n">
        <v>40457</v>
      </c>
      <c r="C1279" s="0" t="n">
        <v>40457</v>
      </c>
      <c r="D1279" s="0" t="str">
        <f aca="false">IFERROR(IF(OR(VLOOKUP(PPUList[[#This Row],[AFC POR]],PUFList,1,FALSE()),VLOOKUP(PPUList[[#This Row],[AFC POD]],PUFList,1,FALSE())),""),"Y")</f>
        <v/>
      </c>
    </row>
    <row r="1280" customFormat="false" ht="12" hidden="false" customHeight="false" outlineLevel="0" collapsed="false">
      <c r="A1280" s="0" t="s">
        <v>1317</v>
      </c>
      <c r="B1280" s="0" t="n">
        <v>40459</v>
      </c>
      <c r="C1280" s="0" t="n">
        <v>40459</v>
      </c>
      <c r="D1280" s="0" t="str">
        <f aca="false">IFERROR(IF(OR(VLOOKUP(PPUList[[#This Row],[AFC POR]],PUFList,1,FALSE()),VLOOKUP(PPUList[[#This Row],[AFC POD]],PUFList,1,FALSE())),""),"Y")</f>
        <v/>
      </c>
    </row>
    <row r="1281" customFormat="false" ht="12" hidden="false" customHeight="false" outlineLevel="0" collapsed="false">
      <c r="A1281" s="0" t="s">
        <v>1318</v>
      </c>
      <c r="B1281" s="0" t="n">
        <v>40457</v>
      </c>
      <c r="C1281" s="0" t="n">
        <v>40457</v>
      </c>
      <c r="D1281" s="0" t="str">
        <f aca="false">IFERROR(IF(OR(VLOOKUP(PPUList[[#This Row],[AFC POR]],PUFList,1,FALSE()),VLOOKUP(PPUList[[#This Row],[AFC POD]],PUFList,1,FALSE())),""),"Y")</f>
        <v/>
      </c>
    </row>
    <row r="1282" customFormat="false" ht="12" hidden="false" customHeight="false" outlineLevel="0" collapsed="false">
      <c r="A1282" s="0" t="s">
        <v>1319</v>
      </c>
      <c r="B1282" s="0" t="n">
        <v>40459</v>
      </c>
      <c r="C1282" s="0" t="n">
        <v>40459</v>
      </c>
      <c r="D1282" s="0" t="str">
        <f aca="false">IFERROR(IF(OR(VLOOKUP(PPUList[[#This Row],[AFC POR]],PUFList,1,FALSE()),VLOOKUP(PPUList[[#This Row],[AFC POD]],PUFList,1,FALSE())),""),"Y")</f>
        <v/>
      </c>
    </row>
    <row r="1283" customFormat="false" ht="12" hidden="false" customHeight="false" outlineLevel="0" collapsed="false">
      <c r="A1283" s="0" t="s">
        <v>1320</v>
      </c>
      <c r="B1283" s="0" t="n">
        <v>41087</v>
      </c>
      <c r="C1283" s="0" t="n">
        <v>41087</v>
      </c>
      <c r="D1283" s="0" t="str">
        <f aca="false">IFERROR(IF(OR(VLOOKUP(PPUList[[#This Row],[AFC POR]],PUFList,1,FALSE()),VLOOKUP(PPUList[[#This Row],[AFC POD]],PUFList,1,FALSE())),""),"Y")</f>
        <v/>
      </c>
    </row>
    <row r="1284" customFormat="false" ht="12" hidden="false" customHeight="false" outlineLevel="0" collapsed="false">
      <c r="A1284" s="0" t="s">
        <v>1321</v>
      </c>
      <c r="B1284" s="0" t="n">
        <v>41089</v>
      </c>
      <c r="C1284" s="0" t="n">
        <v>41089</v>
      </c>
      <c r="D1284" s="0" t="str">
        <f aca="false">IFERROR(IF(OR(VLOOKUP(PPUList[[#This Row],[AFC POR]],PUFList,1,FALSE()),VLOOKUP(PPUList[[#This Row],[AFC POD]],PUFList,1,FALSE())),""),"Y")</f>
        <v/>
      </c>
    </row>
    <row r="1285" customFormat="false" ht="12" hidden="false" customHeight="false" outlineLevel="0" collapsed="false">
      <c r="A1285" s="0" t="s">
        <v>1322</v>
      </c>
      <c r="B1285" s="0" t="n">
        <v>41089</v>
      </c>
      <c r="C1285" s="0" t="n">
        <v>41089</v>
      </c>
      <c r="D1285" s="0" t="str">
        <f aca="false">IFERROR(IF(OR(VLOOKUP(PPUList[[#This Row],[AFC POR]],PUFList,1,FALSE()),VLOOKUP(PPUList[[#This Row],[AFC POD]],PUFList,1,FALSE())),""),"Y")</f>
        <v/>
      </c>
    </row>
    <row r="1286" customFormat="false" ht="12" hidden="false" customHeight="false" outlineLevel="0" collapsed="false">
      <c r="A1286" s="0" t="s">
        <v>1323</v>
      </c>
      <c r="B1286" s="0" t="n">
        <v>43597</v>
      </c>
      <c r="C1286" s="0" t="n">
        <v>43597</v>
      </c>
      <c r="D1286" s="0" t="str">
        <f aca="false">IFERROR(IF(OR(VLOOKUP(PPUList[[#This Row],[AFC POR]],PUFList,1,FALSE()),VLOOKUP(PPUList[[#This Row],[AFC POD]],PUFList,1,FALSE())),""),"Y")</f>
        <v/>
      </c>
    </row>
    <row r="1287" customFormat="false" ht="12" hidden="false" customHeight="false" outlineLevel="0" collapsed="false">
      <c r="A1287" s="0" t="s">
        <v>1324</v>
      </c>
      <c r="B1287" s="0" t="n">
        <v>43597</v>
      </c>
      <c r="C1287" s="0" t="n">
        <v>43597</v>
      </c>
      <c r="D1287" s="0" t="str">
        <f aca="false">IFERROR(IF(OR(VLOOKUP(PPUList[[#This Row],[AFC POR]],PUFList,1,FALSE()),VLOOKUP(PPUList[[#This Row],[AFC POD]],PUFList,1,FALSE())),""),"Y")</f>
        <v/>
      </c>
    </row>
    <row r="1288" customFormat="false" ht="12" hidden="false" customHeight="false" outlineLevel="0" collapsed="false">
      <c r="A1288" s="0" t="s">
        <v>1325</v>
      </c>
      <c r="B1288" s="0" t="n">
        <v>41091</v>
      </c>
      <c r="C1288" s="0" t="n">
        <v>41091</v>
      </c>
      <c r="D1288" s="0" t="str">
        <f aca="false">IFERROR(IF(OR(VLOOKUP(PPUList[[#This Row],[AFC POR]],PUFList,1,FALSE()),VLOOKUP(PPUList[[#This Row],[AFC POD]],PUFList,1,FALSE())),""),"Y")</f>
        <v/>
      </c>
    </row>
    <row r="1289" customFormat="false" ht="12" hidden="false" customHeight="false" outlineLevel="0" collapsed="false">
      <c r="A1289" s="0" t="s">
        <v>1326</v>
      </c>
      <c r="B1289" s="0" t="n">
        <v>45301</v>
      </c>
      <c r="C1289" s="0" t="n">
        <v>45301</v>
      </c>
      <c r="D1289" s="0" t="str">
        <f aca="false">IFERROR(IF(OR(VLOOKUP(PPUList[[#This Row],[AFC POR]],PUFList,1,FALSE()),VLOOKUP(PPUList[[#This Row],[AFC POD]],PUFList,1,FALSE())),""),"Y")</f>
        <v/>
      </c>
    </row>
    <row r="1290" customFormat="false" ht="12" hidden="false" customHeight="false" outlineLevel="0" collapsed="false">
      <c r="A1290" s="0" t="s">
        <v>1327</v>
      </c>
      <c r="B1290" s="0" t="n">
        <v>45301</v>
      </c>
      <c r="C1290" s="0" t="n">
        <v>45301</v>
      </c>
      <c r="D1290" s="0" t="str">
        <f aca="false">IFERROR(IF(OR(VLOOKUP(PPUList[[#This Row],[AFC POR]],PUFList,1,FALSE()),VLOOKUP(PPUList[[#This Row],[AFC POD]],PUFList,1,FALSE())),""),"Y")</f>
        <v/>
      </c>
    </row>
    <row r="1291" customFormat="false" ht="12" hidden="false" customHeight="false" outlineLevel="0" collapsed="false">
      <c r="A1291" s="0" t="s">
        <v>1328</v>
      </c>
      <c r="B1291" s="0" t="n">
        <v>41097</v>
      </c>
      <c r="C1291" s="0" t="n">
        <v>41097</v>
      </c>
      <c r="D1291" s="0" t="str">
        <f aca="false">IFERROR(IF(OR(VLOOKUP(PPUList[[#This Row],[AFC POR]],PUFList,1,FALSE()),VLOOKUP(PPUList[[#This Row],[AFC POD]],PUFList,1,FALSE())),""),"Y")</f>
        <v/>
      </c>
    </row>
    <row r="1292" customFormat="false" ht="12" hidden="false" customHeight="false" outlineLevel="0" collapsed="false">
      <c r="A1292" s="0" t="s">
        <v>1329</v>
      </c>
      <c r="B1292" s="0" t="n">
        <v>41097</v>
      </c>
      <c r="C1292" s="0" t="n">
        <v>41097</v>
      </c>
      <c r="D1292" s="0" t="str">
        <f aca="false">IFERROR(IF(OR(VLOOKUP(PPUList[[#This Row],[AFC POR]],PUFList,1,FALSE()),VLOOKUP(PPUList[[#This Row],[AFC POD]],PUFList,1,FALSE())),""),"Y")</f>
        <v/>
      </c>
    </row>
    <row r="1293" customFormat="false" ht="12" hidden="false" customHeight="false" outlineLevel="0" collapsed="false">
      <c r="A1293" s="0" t="s">
        <v>1330</v>
      </c>
      <c r="B1293" s="0" t="n">
        <v>41097</v>
      </c>
      <c r="C1293" s="0" t="n">
        <v>41097</v>
      </c>
      <c r="D1293" s="0" t="str">
        <f aca="false">IFERROR(IF(OR(VLOOKUP(PPUList[[#This Row],[AFC POR]],PUFList,1,FALSE()),VLOOKUP(PPUList[[#This Row],[AFC POD]],PUFList,1,FALSE())),""),"Y")</f>
        <v/>
      </c>
    </row>
    <row r="1294" customFormat="false" ht="12" hidden="false" customHeight="false" outlineLevel="0" collapsed="false">
      <c r="A1294" s="0" t="s">
        <v>1331</v>
      </c>
      <c r="B1294" s="0" t="n">
        <v>41097</v>
      </c>
      <c r="C1294" s="0" t="n">
        <v>41097</v>
      </c>
      <c r="D1294" s="0" t="str">
        <f aca="false">IFERROR(IF(OR(VLOOKUP(PPUList[[#This Row],[AFC POR]],PUFList,1,FALSE()),VLOOKUP(PPUList[[#This Row],[AFC POD]],PUFList,1,FALSE())),""),"Y")</f>
        <v/>
      </c>
    </row>
    <row r="1295" customFormat="false" ht="12" hidden="false" customHeight="false" outlineLevel="0" collapsed="false">
      <c r="A1295" s="0" t="s">
        <v>1332</v>
      </c>
      <c r="B1295" s="0" t="n">
        <v>41097</v>
      </c>
      <c r="C1295" s="0" t="n">
        <v>41097</v>
      </c>
      <c r="D1295" s="0" t="str">
        <f aca="false">IFERROR(IF(OR(VLOOKUP(PPUList[[#This Row],[AFC POR]],PUFList,1,FALSE()),VLOOKUP(PPUList[[#This Row],[AFC POD]],PUFList,1,FALSE())),""),"Y")</f>
        <v/>
      </c>
    </row>
    <row r="1296" customFormat="false" ht="12" hidden="false" customHeight="false" outlineLevel="0" collapsed="false">
      <c r="A1296" s="0" t="s">
        <v>1333</v>
      </c>
      <c r="B1296" s="0" t="n">
        <v>47360</v>
      </c>
      <c r="C1296" s="0" t="n">
        <v>47360</v>
      </c>
      <c r="D1296" s="0" t="str">
        <f aca="false">IFERROR(IF(OR(VLOOKUP(PPUList[[#This Row],[AFC POR]],PUFList,1,FALSE()),VLOOKUP(PPUList[[#This Row],[AFC POD]],PUFList,1,FALSE())),""),"Y")</f>
        <v/>
      </c>
    </row>
    <row r="1297" customFormat="false" ht="12" hidden="false" customHeight="false" outlineLevel="0" collapsed="false">
      <c r="A1297" s="0" t="s">
        <v>1334</v>
      </c>
      <c r="B1297" s="0" t="n">
        <v>40541</v>
      </c>
      <c r="C1297" s="0" t="n">
        <v>40541</v>
      </c>
      <c r="D1297" s="0" t="str">
        <f aca="false">IFERROR(IF(OR(VLOOKUP(PPUList[[#This Row],[AFC POR]],PUFList,1,FALSE()),VLOOKUP(PPUList[[#This Row],[AFC POD]],PUFList,1,FALSE())),""),"Y")</f>
        <v/>
      </c>
    </row>
    <row r="1298" customFormat="false" ht="12" hidden="false" customHeight="false" outlineLevel="0" collapsed="false">
      <c r="A1298" s="0" t="s">
        <v>1335</v>
      </c>
      <c r="B1298" s="0" t="n">
        <v>41400</v>
      </c>
      <c r="C1298" s="0" t="n">
        <v>41400</v>
      </c>
      <c r="D1298" s="0" t="str">
        <f aca="false">IFERROR(IF(OR(VLOOKUP(PPUList[[#This Row],[AFC POR]],PUFList,1,FALSE()),VLOOKUP(PPUList[[#This Row],[AFC POD]],PUFList,1,FALSE())),""),"Y")</f>
        <v/>
      </c>
    </row>
    <row r="1299" customFormat="false" ht="12" hidden="false" customHeight="false" outlineLevel="0" collapsed="false">
      <c r="A1299" s="0" t="s">
        <v>1336</v>
      </c>
      <c r="B1299" s="0" t="n">
        <v>41400</v>
      </c>
      <c r="C1299" s="0" t="n">
        <v>41400</v>
      </c>
      <c r="D1299" s="0" t="str">
        <f aca="false">IFERROR(IF(OR(VLOOKUP(PPUList[[#This Row],[AFC POR]],PUFList,1,FALSE()),VLOOKUP(PPUList[[#This Row],[AFC POD]],PUFList,1,FALSE())),""),"Y")</f>
        <v/>
      </c>
    </row>
    <row r="1300" customFormat="false" ht="12" hidden="false" customHeight="false" outlineLevel="0" collapsed="false">
      <c r="A1300" s="0" t="s">
        <v>1337</v>
      </c>
      <c r="B1300" s="0" t="n">
        <v>41079</v>
      </c>
      <c r="C1300" s="0" t="n">
        <v>41079</v>
      </c>
      <c r="D1300" s="0" t="str">
        <f aca="false">IFERROR(IF(OR(VLOOKUP(PPUList[[#This Row],[AFC POR]],PUFList,1,FALSE()),VLOOKUP(PPUList[[#This Row],[AFC POD]],PUFList,1,FALSE())),""),"Y")</f>
        <v/>
      </c>
    </row>
    <row r="1301" customFormat="false" ht="12" hidden="false" customHeight="false" outlineLevel="0" collapsed="false">
      <c r="A1301" s="0" t="s">
        <v>1338</v>
      </c>
      <c r="B1301" s="0" t="n">
        <v>41099</v>
      </c>
      <c r="C1301" s="0" t="n">
        <v>41099</v>
      </c>
      <c r="D1301" s="0" t="str">
        <f aca="false">IFERROR(IF(OR(VLOOKUP(PPUList[[#This Row],[AFC POR]],PUFList,1,FALSE()),VLOOKUP(PPUList[[#This Row],[AFC POD]],PUFList,1,FALSE())),""),"Y")</f>
        <v/>
      </c>
    </row>
    <row r="1302" customFormat="false" ht="12" hidden="false" customHeight="false" outlineLevel="0" collapsed="false">
      <c r="A1302" s="0" t="s">
        <v>1339</v>
      </c>
      <c r="B1302" s="0" t="n">
        <v>47251</v>
      </c>
      <c r="C1302" s="0" t="n">
        <v>47251</v>
      </c>
      <c r="D1302" s="0" t="str">
        <f aca="false">IFERROR(IF(OR(VLOOKUP(PPUList[[#This Row],[AFC POR]],PUFList,1,FALSE()),VLOOKUP(PPUList[[#This Row],[AFC POD]],PUFList,1,FALSE())),""),"Y")</f>
        <v/>
      </c>
    </row>
    <row r="1303" customFormat="false" ht="12" hidden="false" customHeight="false" outlineLevel="0" collapsed="false">
      <c r="A1303" s="0" t="s">
        <v>1340</v>
      </c>
      <c r="B1303" s="0" t="n">
        <v>41269</v>
      </c>
      <c r="C1303" s="0" t="n">
        <v>41269</v>
      </c>
      <c r="D1303" s="0" t="str">
        <f aca="false">IFERROR(IF(OR(VLOOKUP(PPUList[[#This Row],[AFC POR]],PUFList,1,FALSE()),VLOOKUP(PPUList[[#This Row],[AFC POD]],PUFList,1,FALSE())),""),"Y")</f>
        <v/>
      </c>
    </row>
    <row r="1304" customFormat="false" ht="12" hidden="false" customHeight="false" outlineLevel="0" collapsed="false">
      <c r="A1304" s="0" t="s">
        <v>1341</v>
      </c>
      <c r="B1304" s="0" t="n">
        <v>47547</v>
      </c>
      <c r="C1304" s="0" t="n">
        <v>47547</v>
      </c>
      <c r="D1304" s="0" t="str">
        <f aca="false">IFERROR(IF(OR(VLOOKUP(PPUList[[#This Row],[AFC POR]],PUFList,1,FALSE()),VLOOKUP(PPUList[[#This Row],[AFC POD]],PUFList,1,FALSE())),""),"Y")</f>
        <v/>
      </c>
    </row>
    <row r="1305" customFormat="false" ht="12" hidden="false" customHeight="false" outlineLevel="0" collapsed="false">
      <c r="A1305" s="0" t="s">
        <v>1342</v>
      </c>
      <c r="B1305" s="0" t="n">
        <v>41270</v>
      </c>
      <c r="C1305" s="0" t="n">
        <v>41270</v>
      </c>
      <c r="D1305" s="0" t="str">
        <f aca="false">IFERROR(IF(OR(VLOOKUP(PPUList[[#This Row],[AFC POR]],PUFList,1,FALSE()),VLOOKUP(PPUList[[#This Row],[AFC POD]],PUFList,1,FALSE())),""),"Y")</f>
        <v/>
      </c>
    </row>
    <row r="1306" customFormat="false" ht="12" hidden="false" customHeight="false" outlineLevel="0" collapsed="false">
      <c r="A1306" s="0" t="s">
        <v>1343</v>
      </c>
      <c r="B1306" s="0" t="n">
        <v>41271</v>
      </c>
      <c r="C1306" s="0" t="n">
        <v>41271</v>
      </c>
      <c r="D1306" s="0" t="str">
        <f aca="false">IFERROR(IF(OR(VLOOKUP(PPUList[[#This Row],[AFC POR]],PUFList,1,FALSE()),VLOOKUP(PPUList[[#This Row],[AFC POD]],PUFList,1,FALSE())),""),"Y")</f>
        <v/>
      </c>
    </row>
    <row r="1307" customFormat="false" ht="12" hidden="false" customHeight="false" outlineLevel="0" collapsed="false">
      <c r="A1307" s="0" t="s">
        <v>1344</v>
      </c>
      <c r="B1307" s="0" t="n">
        <v>40127</v>
      </c>
      <c r="C1307" s="0" t="n">
        <v>40127</v>
      </c>
      <c r="D1307" s="0" t="str">
        <f aca="false">IFERROR(IF(OR(VLOOKUP(PPUList[[#This Row],[AFC POR]],PUFList,1,FALSE()),VLOOKUP(PPUList[[#This Row],[AFC POD]],PUFList,1,FALSE())),""),"Y")</f>
        <v/>
      </c>
    </row>
    <row r="1308" customFormat="false" ht="12" hidden="false" customHeight="false" outlineLevel="0" collapsed="false">
      <c r="A1308" s="0" t="s">
        <v>1345</v>
      </c>
      <c r="B1308" s="0" t="n">
        <v>40127</v>
      </c>
      <c r="C1308" s="0" t="n">
        <v>40127</v>
      </c>
      <c r="D1308" s="0" t="str">
        <f aca="false">IFERROR(IF(OR(VLOOKUP(PPUList[[#This Row],[AFC POR]],PUFList,1,FALSE()),VLOOKUP(PPUList[[#This Row],[AFC POD]],PUFList,1,FALSE())),""),"Y")</f>
        <v/>
      </c>
    </row>
    <row r="1309" customFormat="false" ht="12" hidden="false" customHeight="false" outlineLevel="0" collapsed="false">
      <c r="A1309" s="0" t="s">
        <v>1346</v>
      </c>
      <c r="B1309" s="0" t="n">
        <v>41352</v>
      </c>
      <c r="C1309" s="0" t="n">
        <v>41352</v>
      </c>
      <c r="D1309" s="0" t="str">
        <f aca="false">IFERROR(IF(OR(VLOOKUP(PPUList[[#This Row],[AFC POR]],PUFList,1,FALSE()),VLOOKUP(PPUList[[#This Row],[AFC POD]],PUFList,1,FALSE())),""),"Y")</f>
        <v/>
      </c>
    </row>
    <row r="1310" customFormat="false" ht="12" hidden="false" customHeight="false" outlineLevel="0" collapsed="false">
      <c r="A1310" s="0" t="s">
        <v>1347</v>
      </c>
      <c r="B1310" s="0" t="n">
        <v>45093</v>
      </c>
      <c r="C1310" s="0" t="n">
        <v>45093</v>
      </c>
      <c r="D1310" s="0" t="str">
        <f aca="false">IFERROR(IF(OR(VLOOKUP(PPUList[[#This Row],[AFC POR]],PUFList,1,FALSE()),VLOOKUP(PPUList[[#This Row],[AFC POD]],PUFList,1,FALSE())),""),"Y")</f>
        <v/>
      </c>
    </row>
    <row r="1311" customFormat="false" ht="12" hidden="false" customHeight="false" outlineLevel="0" collapsed="false">
      <c r="A1311" s="0" t="s">
        <v>1348</v>
      </c>
      <c r="B1311" s="0" t="n">
        <v>45093</v>
      </c>
      <c r="C1311" s="0" t="n">
        <v>45093</v>
      </c>
      <c r="D1311" s="0" t="str">
        <f aca="false">IFERROR(IF(OR(VLOOKUP(PPUList[[#This Row],[AFC POR]],PUFList,1,FALSE()),VLOOKUP(PPUList[[#This Row],[AFC POD]],PUFList,1,FALSE())),""),"Y")</f>
        <v/>
      </c>
    </row>
    <row r="1312" customFormat="false" ht="12" hidden="false" customHeight="false" outlineLevel="0" collapsed="false">
      <c r="A1312" s="0" t="s">
        <v>1349</v>
      </c>
      <c r="B1312" s="0" t="n">
        <v>41103</v>
      </c>
      <c r="C1312" s="0" t="n">
        <v>41103</v>
      </c>
      <c r="D1312" s="0" t="str">
        <f aca="false">IFERROR(IF(OR(VLOOKUP(PPUList[[#This Row],[AFC POR]],PUFList,1,FALSE()),VLOOKUP(PPUList[[#This Row],[AFC POD]],PUFList,1,FALSE())),""),"Y")</f>
        <v/>
      </c>
    </row>
    <row r="1313" customFormat="false" ht="12" hidden="false" customHeight="false" outlineLevel="0" collapsed="false">
      <c r="A1313" s="0" t="s">
        <v>1350</v>
      </c>
      <c r="B1313" s="0" t="n">
        <v>40621</v>
      </c>
      <c r="C1313" s="0" t="n">
        <v>40621</v>
      </c>
      <c r="D1313" s="0" t="str">
        <f aca="false">IFERROR(IF(OR(VLOOKUP(PPUList[[#This Row],[AFC POR]],PUFList,1,FALSE()),VLOOKUP(PPUList[[#This Row],[AFC POD]],PUFList,1,FALSE())),""),"Y")</f>
        <v/>
      </c>
    </row>
    <row r="1314" customFormat="false" ht="12" hidden="false" customHeight="false" outlineLevel="0" collapsed="false">
      <c r="A1314" s="0" t="s">
        <v>1351</v>
      </c>
      <c r="B1314" s="0" t="n">
        <v>40621</v>
      </c>
      <c r="C1314" s="0" t="n">
        <v>40621</v>
      </c>
      <c r="D1314" s="0" t="str">
        <f aca="false">IFERROR(IF(OR(VLOOKUP(PPUList[[#This Row],[AFC POR]],PUFList,1,FALSE()),VLOOKUP(PPUList[[#This Row],[AFC POD]],PUFList,1,FALSE())),""),"Y")</f>
        <v/>
      </c>
    </row>
    <row r="1315" customFormat="false" ht="12" hidden="false" customHeight="false" outlineLevel="0" collapsed="false">
      <c r="A1315" s="0" t="s">
        <v>1352</v>
      </c>
      <c r="B1315" s="0" t="n">
        <v>40621</v>
      </c>
      <c r="C1315" s="0" t="n">
        <v>40621</v>
      </c>
      <c r="D1315" s="0" t="str">
        <f aca="false">IFERROR(IF(OR(VLOOKUP(PPUList[[#This Row],[AFC POR]],PUFList,1,FALSE()),VLOOKUP(PPUList[[#This Row],[AFC POD]],PUFList,1,FALSE())),""),"Y")</f>
        <v/>
      </c>
    </row>
    <row r="1316" customFormat="false" ht="12" hidden="false" customHeight="false" outlineLevel="0" collapsed="false">
      <c r="A1316" s="0" t="s">
        <v>1353</v>
      </c>
      <c r="B1316" s="0" t="n">
        <v>40047</v>
      </c>
      <c r="C1316" s="0" t="n">
        <v>40047</v>
      </c>
      <c r="D1316" s="0" t="str">
        <f aca="false">IFERROR(IF(OR(VLOOKUP(PPUList[[#This Row],[AFC POR]],PUFList,1,FALSE()),VLOOKUP(PPUList[[#This Row],[AFC POD]],PUFList,1,FALSE())),""),"Y")</f>
        <v/>
      </c>
    </row>
    <row r="1317" customFormat="false" ht="12" hidden="false" customHeight="false" outlineLevel="0" collapsed="false">
      <c r="A1317" s="0" t="s">
        <v>1354</v>
      </c>
      <c r="B1317" s="0" t="n">
        <v>40039</v>
      </c>
      <c r="C1317" s="0" t="n">
        <v>40039</v>
      </c>
      <c r="D1317" s="0" t="str">
        <f aca="false">IFERROR(IF(OR(VLOOKUP(PPUList[[#This Row],[AFC POR]],PUFList,1,FALSE()),VLOOKUP(PPUList[[#This Row],[AFC POD]],PUFList,1,FALSE())),""),"Y")</f>
        <v/>
      </c>
    </row>
    <row r="1318" customFormat="false" ht="12" hidden="false" customHeight="false" outlineLevel="0" collapsed="false">
      <c r="A1318" s="0" t="s">
        <v>1355</v>
      </c>
      <c r="B1318" s="0" t="n">
        <v>40039</v>
      </c>
      <c r="C1318" s="0" t="n">
        <v>40039</v>
      </c>
      <c r="D1318" s="0" t="str">
        <f aca="false">IFERROR(IF(OR(VLOOKUP(PPUList[[#This Row],[AFC POR]],PUFList,1,FALSE()),VLOOKUP(PPUList[[#This Row],[AFC POD]],PUFList,1,FALSE())),""),"Y")</f>
        <v/>
      </c>
    </row>
    <row r="1319" customFormat="false" ht="12" hidden="false" customHeight="false" outlineLevel="0" collapsed="false">
      <c r="A1319" s="0" t="s">
        <v>1356</v>
      </c>
      <c r="B1319" s="0" t="n">
        <v>40323</v>
      </c>
      <c r="C1319" s="0" t="n">
        <v>40323</v>
      </c>
      <c r="D1319" s="0" t="str">
        <f aca="false">IFERROR(IF(OR(VLOOKUP(PPUList[[#This Row],[AFC POR]],PUFList,1,FALSE()),VLOOKUP(PPUList[[#This Row],[AFC POD]],PUFList,1,FALSE())),""),"Y")</f>
        <v/>
      </c>
    </row>
    <row r="1320" customFormat="false" ht="12" hidden="false" customHeight="false" outlineLevel="0" collapsed="false">
      <c r="A1320" s="0" t="s">
        <v>1357</v>
      </c>
      <c r="B1320" s="0" t="n">
        <v>40145</v>
      </c>
      <c r="C1320" s="0" t="n">
        <v>40145</v>
      </c>
      <c r="D1320" s="0" t="str">
        <f aca="false">IFERROR(IF(OR(VLOOKUP(PPUList[[#This Row],[AFC POR]],PUFList,1,FALSE()),VLOOKUP(PPUList[[#This Row],[AFC POD]],PUFList,1,FALSE())),""),"Y")</f>
        <v/>
      </c>
    </row>
    <row r="1321" customFormat="false" ht="12" hidden="false" customHeight="false" outlineLevel="0" collapsed="false">
      <c r="A1321" s="0" t="s">
        <v>1358</v>
      </c>
      <c r="B1321" s="0" t="n">
        <v>40323</v>
      </c>
      <c r="C1321" s="0" t="n">
        <v>40323</v>
      </c>
      <c r="D1321" s="0" t="str">
        <f aca="false">IFERROR(IF(OR(VLOOKUP(PPUList[[#This Row],[AFC POR]],PUFList,1,FALSE()),VLOOKUP(PPUList[[#This Row],[AFC POD]],PUFList,1,FALSE())),""),"Y")</f>
        <v/>
      </c>
    </row>
    <row r="1322" customFormat="false" ht="12" hidden="false" customHeight="false" outlineLevel="0" collapsed="false">
      <c r="A1322" s="0" t="s">
        <v>1359</v>
      </c>
      <c r="B1322" s="0" t="n">
        <v>40323</v>
      </c>
      <c r="C1322" s="0" t="n">
        <v>40323</v>
      </c>
      <c r="D1322" s="0" t="str">
        <f aca="false">IFERROR(IF(OR(VLOOKUP(PPUList[[#This Row],[AFC POR]],PUFList,1,FALSE()),VLOOKUP(PPUList[[#This Row],[AFC POD]],PUFList,1,FALSE())),""),"Y")</f>
        <v/>
      </c>
    </row>
    <row r="1323" customFormat="false" ht="12" hidden="false" customHeight="false" outlineLevel="0" collapsed="false">
      <c r="A1323" s="0" t="s">
        <v>1360</v>
      </c>
      <c r="B1323" s="0" t="n">
        <v>40025</v>
      </c>
      <c r="C1323" s="0" t="n">
        <v>40025</v>
      </c>
      <c r="D1323" s="0" t="str">
        <f aca="false">IFERROR(IF(OR(VLOOKUP(PPUList[[#This Row],[AFC POR]],PUFList,1,FALSE()),VLOOKUP(PPUList[[#This Row],[AFC POD]],PUFList,1,FALSE())),""),"Y")</f>
        <v/>
      </c>
    </row>
    <row r="1324" customFormat="false" ht="12" hidden="false" customHeight="false" outlineLevel="0" collapsed="false">
      <c r="A1324" s="0" t="s">
        <v>1361</v>
      </c>
      <c r="B1324" s="0" t="n">
        <v>41347</v>
      </c>
      <c r="C1324" s="0" t="n">
        <v>41347</v>
      </c>
      <c r="D1324" s="0" t="str">
        <f aca="false">IFERROR(IF(OR(VLOOKUP(PPUList[[#This Row],[AFC POR]],PUFList,1,FALSE()),VLOOKUP(PPUList[[#This Row],[AFC POD]],PUFList,1,FALSE())),""),"Y")</f>
        <v/>
      </c>
    </row>
    <row r="1325" customFormat="false" ht="12" hidden="false" customHeight="false" outlineLevel="0" collapsed="false">
      <c r="A1325" s="0" t="s">
        <v>1362</v>
      </c>
      <c r="B1325" s="0" t="n">
        <v>47091</v>
      </c>
      <c r="C1325" s="0" t="n">
        <v>47091</v>
      </c>
      <c r="D1325" s="0" t="str">
        <f aca="false">IFERROR(IF(OR(VLOOKUP(PPUList[[#This Row],[AFC POR]],PUFList,1,FALSE()),VLOOKUP(PPUList[[#This Row],[AFC POD]],PUFList,1,FALSE())),""),"Y")</f>
        <v/>
      </c>
    </row>
    <row r="1326" customFormat="false" ht="12" hidden="false" customHeight="false" outlineLevel="0" collapsed="false">
      <c r="A1326" s="0" t="s">
        <v>1363</v>
      </c>
      <c r="B1326" s="0" t="n">
        <v>47091</v>
      </c>
      <c r="C1326" s="0" t="n">
        <v>47091</v>
      </c>
      <c r="D1326" s="0" t="str">
        <f aca="false">IFERROR(IF(OR(VLOOKUP(PPUList[[#This Row],[AFC POR]],PUFList,1,FALSE()),VLOOKUP(PPUList[[#This Row],[AFC POD]],PUFList,1,FALSE())),""),"Y")</f>
        <v/>
      </c>
    </row>
    <row r="1327" customFormat="false" ht="12" hidden="false" customHeight="false" outlineLevel="0" collapsed="false">
      <c r="A1327" s="0" t="s">
        <v>1364</v>
      </c>
      <c r="B1327" s="0" t="n">
        <v>40611</v>
      </c>
      <c r="C1327" s="0" t="n">
        <v>40611</v>
      </c>
      <c r="D1327" s="0" t="str">
        <f aca="false">IFERROR(IF(OR(VLOOKUP(PPUList[[#This Row],[AFC POR]],PUFList,1,FALSE()),VLOOKUP(PPUList[[#This Row],[AFC POD]],PUFList,1,FALSE())),""),"Y")</f>
        <v/>
      </c>
    </row>
    <row r="1328" customFormat="false" ht="12" hidden="false" customHeight="false" outlineLevel="0" collapsed="false">
      <c r="A1328" s="0" t="s">
        <v>1365</v>
      </c>
      <c r="B1328" s="0" t="n">
        <v>40611</v>
      </c>
      <c r="C1328" s="0" t="n">
        <v>40611</v>
      </c>
      <c r="D1328" s="0" t="str">
        <f aca="false">IFERROR(IF(OR(VLOOKUP(PPUList[[#This Row],[AFC POR]],PUFList,1,FALSE()),VLOOKUP(PPUList[[#This Row],[AFC POD]],PUFList,1,FALSE())),""),"Y")</f>
        <v/>
      </c>
    </row>
    <row r="1329" customFormat="false" ht="12" hidden="false" customHeight="false" outlineLevel="0" collapsed="false">
      <c r="A1329" s="0" t="s">
        <v>1366</v>
      </c>
      <c r="B1329" s="0" t="n">
        <v>41105</v>
      </c>
      <c r="C1329" s="0" t="n">
        <v>41105</v>
      </c>
      <c r="D1329" s="0" t="str">
        <f aca="false">IFERROR(IF(OR(VLOOKUP(PPUList[[#This Row],[AFC POR]],PUFList,1,FALSE()),VLOOKUP(PPUList[[#This Row],[AFC POD]],PUFList,1,FALSE())),""),"Y")</f>
        <v/>
      </c>
    </row>
    <row r="1330" customFormat="false" ht="12" hidden="false" customHeight="false" outlineLevel="0" collapsed="false">
      <c r="A1330" s="0" t="s">
        <v>1367</v>
      </c>
      <c r="B1330" s="0" t="n">
        <v>41105</v>
      </c>
      <c r="C1330" s="0" t="n">
        <v>41105</v>
      </c>
      <c r="D1330" s="0" t="str">
        <f aca="false">IFERROR(IF(OR(VLOOKUP(PPUList[[#This Row],[AFC POR]],PUFList,1,FALSE()),VLOOKUP(PPUList[[#This Row],[AFC POD]],PUFList,1,FALSE())),""),"Y")</f>
        <v/>
      </c>
    </row>
    <row r="1331" customFormat="false" ht="12" hidden="false" customHeight="false" outlineLevel="0" collapsed="false">
      <c r="A1331" s="0" t="s">
        <v>1368</v>
      </c>
      <c r="B1331" s="0" t="n">
        <v>41105</v>
      </c>
      <c r="C1331" s="0" t="n">
        <v>41105</v>
      </c>
      <c r="D1331" s="0" t="str">
        <f aca="false">IFERROR(IF(OR(VLOOKUP(PPUList[[#This Row],[AFC POR]],PUFList,1,FALSE()),VLOOKUP(PPUList[[#This Row],[AFC POD]],PUFList,1,FALSE())),""),"Y")</f>
        <v/>
      </c>
    </row>
    <row r="1332" customFormat="false" ht="12" hidden="false" customHeight="false" outlineLevel="0" collapsed="false">
      <c r="A1332" s="0" t="s">
        <v>1369</v>
      </c>
      <c r="B1332" s="0" t="n">
        <v>40621</v>
      </c>
      <c r="C1332" s="0" t="n">
        <v>40621</v>
      </c>
      <c r="D1332" s="0" t="str">
        <f aca="false">IFERROR(IF(OR(VLOOKUP(PPUList[[#This Row],[AFC POR]],PUFList,1,FALSE()),VLOOKUP(PPUList[[#This Row],[AFC POD]],PUFList,1,FALSE())),""),"Y")</f>
        <v/>
      </c>
    </row>
    <row r="1333" customFormat="false" ht="12" hidden="false" customHeight="false" outlineLevel="0" collapsed="false">
      <c r="A1333" s="0" t="s">
        <v>1370</v>
      </c>
      <c r="B1333" s="0" t="n">
        <v>40031</v>
      </c>
      <c r="C1333" s="0" t="n">
        <v>40031</v>
      </c>
      <c r="D1333" s="0" t="str">
        <f aca="false">IFERROR(IF(OR(VLOOKUP(PPUList[[#This Row],[AFC POR]],PUFList,1,FALSE()),VLOOKUP(PPUList[[#This Row],[AFC POD]],PUFList,1,FALSE())),""),"Y")</f>
        <v/>
      </c>
    </row>
    <row r="1334" customFormat="false" ht="12" hidden="false" customHeight="false" outlineLevel="0" collapsed="false">
      <c r="A1334" s="0" t="s">
        <v>1371</v>
      </c>
      <c r="B1334" s="0" t="n">
        <v>47551</v>
      </c>
      <c r="C1334" s="0" t="n">
        <v>47551</v>
      </c>
      <c r="D1334" s="0" t="str">
        <f aca="false">IFERROR(IF(OR(VLOOKUP(PPUList[[#This Row],[AFC POR]],PUFList,1,FALSE()),VLOOKUP(PPUList[[#This Row],[AFC POD]],PUFList,1,FALSE())),""),"Y")</f>
        <v/>
      </c>
    </row>
    <row r="1335" customFormat="false" ht="12" hidden="false" customHeight="false" outlineLevel="0" collapsed="false">
      <c r="A1335" s="0" t="s">
        <v>1372</v>
      </c>
      <c r="B1335" s="0" t="n">
        <v>47551</v>
      </c>
      <c r="C1335" s="0" t="n">
        <v>47551</v>
      </c>
      <c r="D1335" s="0" t="str">
        <f aca="false">IFERROR(IF(OR(VLOOKUP(PPUList[[#This Row],[AFC POR]],PUFList,1,FALSE()),VLOOKUP(PPUList[[#This Row],[AFC POD]],PUFList,1,FALSE())),""),"Y")</f>
        <v/>
      </c>
    </row>
    <row r="1336" customFormat="false" ht="12" hidden="false" customHeight="false" outlineLevel="0" collapsed="false">
      <c r="A1336" s="0" t="s">
        <v>1373</v>
      </c>
      <c r="B1336" s="0" t="n">
        <v>47551</v>
      </c>
      <c r="C1336" s="0" t="n">
        <v>47551</v>
      </c>
      <c r="D1336" s="0" t="str">
        <f aca="false">IFERROR(IF(OR(VLOOKUP(PPUList[[#This Row],[AFC POR]],PUFList,1,FALSE()),VLOOKUP(PPUList[[#This Row],[AFC POD]],PUFList,1,FALSE())),""),"Y")</f>
        <v/>
      </c>
    </row>
    <row r="1337" customFormat="false" ht="12" hidden="false" customHeight="false" outlineLevel="0" collapsed="false">
      <c r="A1337" s="0" t="s">
        <v>1374</v>
      </c>
      <c r="B1337" s="0" t="n">
        <v>47551</v>
      </c>
      <c r="C1337" s="0" t="n">
        <v>47551</v>
      </c>
      <c r="D1337" s="0" t="str">
        <f aca="false">IFERROR(IF(OR(VLOOKUP(PPUList[[#This Row],[AFC POR]],PUFList,1,FALSE()),VLOOKUP(PPUList[[#This Row],[AFC POD]],PUFList,1,FALSE())),""),"Y")</f>
        <v/>
      </c>
    </row>
    <row r="1338" customFormat="false" ht="12" hidden="false" customHeight="false" outlineLevel="0" collapsed="false">
      <c r="A1338" s="0" t="s">
        <v>1375</v>
      </c>
      <c r="B1338" s="0" t="n">
        <v>41111</v>
      </c>
      <c r="C1338" s="0" t="n">
        <v>41111</v>
      </c>
      <c r="D1338" s="0" t="str">
        <f aca="false">IFERROR(IF(OR(VLOOKUP(PPUList[[#This Row],[AFC POR]],PUFList,1,FALSE()),VLOOKUP(PPUList[[#This Row],[AFC POD]],PUFList,1,FALSE())),""),"Y")</f>
        <v/>
      </c>
    </row>
    <row r="1339" customFormat="false" ht="12" hidden="false" customHeight="false" outlineLevel="0" collapsed="false">
      <c r="A1339" s="0" t="s">
        <v>1376</v>
      </c>
      <c r="B1339" s="0" t="n">
        <v>41111</v>
      </c>
      <c r="C1339" s="0" t="n">
        <v>41111</v>
      </c>
      <c r="D1339" s="0" t="str">
        <f aca="false">IFERROR(IF(OR(VLOOKUP(PPUList[[#This Row],[AFC POR]],PUFList,1,FALSE()),VLOOKUP(PPUList[[#This Row],[AFC POD]],PUFList,1,FALSE())),""),"Y")</f>
        <v/>
      </c>
    </row>
    <row r="1340" customFormat="false" ht="12" hidden="false" customHeight="false" outlineLevel="0" collapsed="false">
      <c r="A1340" s="0" t="s">
        <v>1377</v>
      </c>
      <c r="B1340" s="0" t="n">
        <v>41111</v>
      </c>
      <c r="C1340" s="0" t="n">
        <v>41111</v>
      </c>
      <c r="D1340" s="0" t="str">
        <f aca="false">IFERROR(IF(OR(VLOOKUP(PPUList[[#This Row],[AFC POR]],PUFList,1,FALSE()),VLOOKUP(PPUList[[#This Row],[AFC POD]],PUFList,1,FALSE())),""),"Y")</f>
        <v/>
      </c>
    </row>
    <row r="1341" customFormat="false" ht="12" hidden="false" customHeight="false" outlineLevel="0" collapsed="false">
      <c r="A1341" s="0" t="s">
        <v>1378</v>
      </c>
      <c r="B1341" s="0" t="n">
        <v>41111</v>
      </c>
      <c r="C1341" s="0" t="n">
        <v>41111</v>
      </c>
      <c r="D1341" s="0" t="str">
        <f aca="false">IFERROR(IF(OR(VLOOKUP(PPUList[[#This Row],[AFC POR]],PUFList,1,FALSE()),VLOOKUP(PPUList[[#This Row],[AFC POD]],PUFList,1,FALSE())),""),"Y")</f>
        <v/>
      </c>
    </row>
    <row r="1342" customFormat="false" ht="12" hidden="false" customHeight="false" outlineLevel="0" collapsed="false">
      <c r="A1342" s="0" t="s">
        <v>1379</v>
      </c>
      <c r="B1342" s="0" t="n">
        <v>40815</v>
      </c>
      <c r="C1342" s="0" t="n">
        <v>40815</v>
      </c>
      <c r="D1342" s="0" t="str">
        <f aca="false">IFERROR(IF(OR(VLOOKUP(PPUList[[#This Row],[AFC POR]],PUFList,1,FALSE()),VLOOKUP(PPUList[[#This Row],[AFC POD]],PUFList,1,FALSE())),""),"Y")</f>
        <v/>
      </c>
    </row>
    <row r="1343" customFormat="false" ht="12" hidden="false" customHeight="false" outlineLevel="0" collapsed="false">
      <c r="A1343" s="0" t="s">
        <v>1380</v>
      </c>
      <c r="B1343" s="0" t="n">
        <v>46783</v>
      </c>
      <c r="C1343" s="0" t="n">
        <v>46783</v>
      </c>
      <c r="D1343" s="0" t="str">
        <f aca="false">IFERROR(IF(OR(VLOOKUP(PPUList[[#This Row],[AFC POR]],PUFList,1,FALSE()),VLOOKUP(PPUList[[#This Row],[AFC POD]],PUFList,1,FALSE())),""),"Y")</f>
        <v/>
      </c>
    </row>
    <row r="1344" customFormat="false" ht="12" hidden="false" customHeight="false" outlineLevel="0" collapsed="false">
      <c r="A1344" s="0" t="s">
        <v>1381</v>
      </c>
      <c r="B1344" s="0" t="n">
        <v>41117</v>
      </c>
      <c r="C1344" s="0" t="n">
        <v>41117</v>
      </c>
      <c r="D1344" s="0" t="str">
        <f aca="false">IFERROR(IF(OR(VLOOKUP(PPUList[[#This Row],[AFC POR]],PUFList,1,FALSE()),VLOOKUP(PPUList[[#This Row],[AFC POD]],PUFList,1,FALSE())),""),"Y")</f>
        <v/>
      </c>
    </row>
    <row r="1345" customFormat="false" ht="12" hidden="false" customHeight="false" outlineLevel="0" collapsed="false">
      <c r="A1345" s="0" t="s">
        <v>1382</v>
      </c>
      <c r="B1345" s="0" t="n">
        <v>41117</v>
      </c>
      <c r="C1345" s="0" t="n">
        <v>41117</v>
      </c>
      <c r="D1345" s="0" t="str">
        <f aca="false">IFERROR(IF(OR(VLOOKUP(PPUList[[#This Row],[AFC POR]],PUFList,1,FALSE()),VLOOKUP(PPUList[[#This Row],[AFC POD]],PUFList,1,FALSE())),""),"Y")</f>
        <v/>
      </c>
    </row>
    <row r="1346" customFormat="false" ht="12" hidden="false" customHeight="false" outlineLevel="0" collapsed="false">
      <c r="A1346" s="0" t="s">
        <v>1383</v>
      </c>
      <c r="B1346" s="0" t="n">
        <v>41117</v>
      </c>
      <c r="C1346" s="0" t="n">
        <v>41117</v>
      </c>
      <c r="D1346" s="0" t="str">
        <f aca="false">IFERROR(IF(OR(VLOOKUP(PPUList[[#This Row],[AFC POR]],PUFList,1,FALSE()),VLOOKUP(PPUList[[#This Row],[AFC POD]],PUFList,1,FALSE())),""),"Y")</f>
        <v/>
      </c>
    </row>
    <row r="1347" customFormat="false" ht="12" hidden="false" customHeight="false" outlineLevel="0" collapsed="false">
      <c r="A1347" s="0" t="s">
        <v>1384</v>
      </c>
      <c r="B1347" s="0" t="n">
        <v>41117</v>
      </c>
      <c r="C1347" s="0" t="n">
        <v>41117</v>
      </c>
      <c r="D1347" s="0" t="str">
        <f aca="false">IFERROR(IF(OR(VLOOKUP(PPUList[[#This Row],[AFC POR]],PUFList,1,FALSE()),VLOOKUP(PPUList[[#This Row],[AFC POD]],PUFList,1,FALSE())),""),"Y")</f>
        <v/>
      </c>
    </row>
    <row r="1348" customFormat="false" ht="12" hidden="false" customHeight="false" outlineLevel="0" collapsed="false">
      <c r="A1348" s="0" t="s">
        <v>1385</v>
      </c>
      <c r="B1348" s="0" t="n">
        <v>40457</v>
      </c>
      <c r="C1348" s="0" t="n">
        <v>40457</v>
      </c>
      <c r="D1348" s="0" t="str">
        <f aca="false">IFERROR(IF(OR(VLOOKUP(PPUList[[#This Row],[AFC POR]],PUFList,1,FALSE()),VLOOKUP(PPUList[[#This Row],[AFC POD]],PUFList,1,FALSE())),""),"Y")</f>
        <v/>
      </c>
    </row>
    <row r="1349" customFormat="false" ht="12" hidden="false" customHeight="false" outlineLevel="0" collapsed="false">
      <c r="A1349" s="0" t="s">
        <v>1386</v>
      </c>
      <c r="B1349" s="0" t="n">
        <v>40621</v>
      </c>
      <c r="C1349" s="0" t="n">
        <v>40621</v>
      </c>
      <c r="D1349" s="0" t="str">
        <f aca="false">IFERROR(IF(OR(VLOOKUP(PPUList[[#This Row],[AFC POR]],PUFList,1,FALSE()),VLOOKUP(PPUList[[#This Row],[AFC POD]],PUFList,1,FALSE())),""),"Y")</f>
        <v/>
      </c>
    </row>
    <row r="1350" customFormat="false" ht="12" hidden="false" customHeight="false" outlineLevel="0" collapsed="false">
      <c r="A1350" s="0" t="s">
        <v>1387</v>
      </c>
      <c r="B1350" s="0" t="n">
        <v>47095</v>
      </c>
      <c r="C1350" s="0" t="n">
        <v>47095</v>
      </c>
      <c r="D1350" s="0" t="str">
        <f aca="false">IFERROR(IF(OR(VLOOKUP(PPUList[[#This Row],[AFC POR]],PUFList,1,FALSE()),VLOOKUP(PPUList[[#This Row],[AFC POD]],PUFList,1,FALSE())),""),"Y")</f>
        <v/>
      </c>
    </row>
    <row r="1351" customFormat="false" ht="12" hidden="false" customHeight="false" outlineLevel="0" collapsed="false">
      <c r="A1351" s="0" t="s">
        <v>1388</v>
      </c>
      <c r="B1351" s="0" t="n">
        <v>40457</v>
      </c>
      <c r="C1351" s="0" t="n">
        <v>40457</v>
      </c>
      <c r="D1351" s="0" t="str">
        <f aca="false">IFERROR(IF(OR(VLOOKUP(PPUList[[#This Row],[AFC POR]],PUFList,1,FALSE()),VLOOKUP(PPUList[[#This Row],[AFC POD]],PUFList,1,FALSE())),""),"Y")</f>
        <v/>
      </c>
    </row>
    <row r="1352" customFormat="false" ht="12" hidden="false" customHeight="false" outlineLevel="0" collapsed="false">
      <c r="A1352" s="0" t="s">
        <v>1389</v>
      </c>
      <c r="B1352" s="0" t="n">
        <v>40457</v>
      </c>
      <c r="C1352" s="0" t="n">
        <v>40457</v>
      </c>
      <c r="D1352" s="0" t="str">
        <f aca="false">IFERROR(IF(OR(VLOOKUP(PPUList[[#This Row],[AFC POR]],PUFList,1,FALSE()),VLOOKUP(PPUList[[#This Row],[AFC POD]],PUFList,1,FALSE())),""),"Y")</f>
        <v/>
      </c>
    </row>
    <row r="1353" customFormat="false" ht="12" hidden="false" customHeight="false" outlineLevel="0" collapsed="false">
      <c r="A1353" s="0" t="s">
        <v>1390</v>
      </c>
      <c r="B1353" s="0" t="n">
        <v>40551</v>
      </c>
      <c r="C1353" s="0" t="n">
        <v>40551</v>
      </c>
      <c r="D1353" s="0" t="str">
        <f aca="false">IFERROR(IF(OR(VLOOKUP(PPUList[[#This Row],[AFC POR]],PUFList,1,FALSE()),VLOOKUP(PPUList[[#This Row],[AFC POD]],PUFList,1,FALSE())),""),"Y")</f>
        <v/>
      </c>
    </row>
    <row r="1354" customFormat="false" ht="12" hidden="false" customHeight="false" outlineLevel="0" collapsed="false">
      <c r="A1354" s="0" t="s">
        <v>1391</v>
      </c>
      <c r="B1354" s="0" t="n">
        <v>41117</v>
      </c>
      <c r="C1354" s="0" t="n">
        <v>41117</v>
      </c>
      <c r="D1354" s="0" t="str">
        <f aca="false">IFERROR(IF(OR(VLOOKUP(PPUList[[#This Row],[AFC POR]],PUFList,1,FALSE()),VLOOKUP(PPUList[[#This Row],[AFC POD]],PUFList,1,FALSE())),""),"Y")</f>
        <v/>
      </c>
    </row>
    <row r="1355" customFormat="false" ht="12" hidden="false" customHeight="false" outlineLevel="0" collapsed="false">
      <c r="A1355" s="0" t="s">
        <v>1392</v>
      </c>
      <c r="B1355" s="0" t="n">
        <v>41117</v>
      </c>
      <c r="C1355" s="0" t="n">
        <v>41117</v>
      </c>
      <c r="D1355" s="0" t="str">
        <f aca="false">IFERROR(IF(OR(VLOOKUP(PPUList[[#This Row],[AFC POR]],PUFList,1,FALSE()),VLOOKUP(PPUList[[#This Row],[AFC POD]],PUFList,1,FALSE())),""),"Y")</f>
        <v/>
      </c>
    </row>
    <row r="1356" customFormat="false" ht="12" hidden="false" customHeight="false" outlineLevel="0" collapsed="false">
      <c r="A1356" s="0" t="s">
        <v>1393</v>
      </c>
      <c r="B1356" s="0" t="n">
        <v>40765</v>
      </c>
      <c r="C1356" s="0" t="n">
        <v>40765</v>
      </c>
      <c r="D1356" s="0" t="str">
        <f aca="false">IFERROR(IF(OR(VLOOKUP(PPUList[[#This Row],[AFC POR]],PUFList,1,FALSE()),VLOOKUP(PPUList[[#This Row],[AFC POD]],PUFList,1,FALSE())),""),"Y")</f>
        <v/>
      </c>
    </row>
    <row r="1357" customFormat="false" ht="12" hidden="false" customHeight="false" outlineLevel="0" collapsed="false">
      <c r="A1357" s="0" t="s">
        <v>1394</v>
      </c>
      <c r="B1357" s="0" t="n">
        <v>41127</v>
      </c>
      <c r="C1357" s="0" t="n">
        <v>41127</v>
      </c>
      <c r="D1357" s="0" t="str">
        <f aca="false">IFERROR(IF(OR(VLOOKUP(PPUList[[#This Row],[AFC POR]],PUFList,1,FALSE()),VLOOKUP(PPUList[[#This Row],[AFC POD]],PUFList,1,FALSE())),""),"Y")</f>
        <v/>
      </c>
    </row>
    <row r="1358" customFormat="false" ht="12" hidden="false" customHeight="false" outlineLevel="0" collapsed="false">
      <c r="A1358" s="0" t="s">
        <v>1395</v>
      </c>
      <c r="B1358" s="0" t="n">
        <v>40191</v>
      </c>
      <c r="C1358" s="0" t="n">
        <v>40191</v>
      </c>
      <c r="D1358" s="0" t="str">
        <f aca="false">IFERROR(IF(OR(VLOOKUP(PPUList[[#This Row],[AFC POR]],PUFList,1,FALSE()),VLOOKUP(PPUList[[#This Row],[AFC POD]],PUFList,1,FALSE())),""),"Y")</f>
        <v/>
      </c>
    </row>
    <row r="1359" customFormat="false" ht="12" hidden="false" customHeight="false" outlineLevel="0" collapsed="false">
      <c r="A1359" s="0" t="s">
        <v>1396</v>
      </c>
      <c r="B1359" s="0" t="n">
        <v>40191</v>
      </c>
      <c r="C1359" s="0" t="n">
        <v>40191</v>
      </c>
      <c r="D1359" s="0" t="str">
        <f aca="false">IFERROR(IF(OR(VLOOKUP(PPUList[[#This Row],[AFC POR]],PUFList,1,FALSE()),VLOOKUP(PPUList[[#This Row],[AFC POD]],PUFList,1,FALSE())),""),"Y")</f>
        <v/>
      </c>
    </row>
    <row r="1360" customFormat="false" ht="12" hidden="false" customHeight="false" outlineLevel="0" collapsed="false">
      <c r="A1360" s="0" t="s">
        <v>1397</v>
      </c>
      <c r="B1360" s="0" t="n">
        <v>40191</v>
      </c>
      <c r="C1360" s="0" t="n">
        <v>40191</v>
      </c>
      <c r="D1360" s="0" t="str">
        <f aca="false">IFERROR(IF(OR(VLOOKUP(PPUList[[#This Row],[AFC POR]],PUFList,1,FALSE()),VLOOKUP(PPUList[[#This Row],[AFC POD]],PUFList,1,FALSE())),""),"Y")</f>
        <v/>
      </c>
    </row>
    <row r="1361" customFormat="false" ht="12" hidden="false" customHeight="false" outlineLevel="0" collapsed="false">
      <c r="A1361" s="0" t="s">
        <v>1398</v>
      </c>
      <c r="B1361" s="0" t="n">
        <v>41129</v>
      </c>
      <c r="C1361" s="0" t="n">
        <v>41129</v>
      </c>
      <c r="D1361" s="0" t="str">
        <f aca="false">IFERROR(IF(OR(VLOOKUP(PPUList[[#This Row],[AFC POR]],PUFList,1,FALSE()),VLOOKUP(PPUList[[#This Row],[AFC POD]],PUFList,1,FALSE())),""),"Y")</f>
        <v/>
      </c>
    </row>
    <row r="1362" customFormat="false" ht="12" hidden="false" customHeight="false" outlineLevel="0" collapsed="false">
      <c r="A1362" s="0" t="s">
        <v>1399</v>
      </c>
      <c r="B1362" s="0" t="n">
        <v>41129</v>
      </c>
      <c r="C1362" s="0" t="n">
        <v>41129</v>
      </c>
      <c r="D1362" s="0" t="str">
        <f aca="false">IFERROR(IF(OR(VLOOKUP(PPUList[[#This Row],[AFC POR]],PUFList,1,FALSE()),VLOOKUP(PPUList[[#This Row],[AFC POD]],PUFList,1,FALSE())),""),"Y")</f>
        <v/>
      </c>
    </row>
    <row r="1363" customFormat="false" ht="12" hidden="false" customHeight="false" outlineLevel="0" collapsed="false">
      <c r="A1363" s="0" t="s">
        <v>1400</v>
      </c>
      <c r="B1363" s="0" t="n">
        <v>41273</v>
      </c>
      <c r="C1363" s="0" t="n">
        <v>41273</v>
      </c>
      <c r="D1363" s="0" t="str">
        <f aca="false">IFERROR(IF(OR(VLOOKUP(PPUList[[#This Row],[AFC POR]],PUFList,1,FALSE()),VLOOKUP(PPUList[[#This Row],[AFC POD]],PUFList,1,FALSE())),""),"Y")</f>
        <v/>
      </c>
    </row>
    <row r="1364" customFormat="false" ht="12" hidden="false" customHeight="false" outlineLevel="0" collapsed="false">
      <c r="A1364" s="0" t="s">
        <v>1401</v>
      </c>
      <c r="B1364" s="0" t="n">
        <v>41133</v>
      </c>
      <c r="C1364" s="0" t="n">
        <v>41133</v>
      </c>
      <c r="D1364" s="0" t="str">
        <f aca="false">IFERROR(IF(OR(VLOOKUP(PPUList[[#This Row],[AFC POR]],PUFList,1,FALSE()),VLOOKUP(PPUList[[#This Row],[AFC POD]],PUFList,1,FALSE())),""),"Y")</f>
        <v/>
      </c>
    </row>
    <row r="1365" customFormat="false" ht="12" hidden="false" customHeight="false" outlineLevel="0" collapsed="false">
      <c r="A1365" s="0" t="s">
        <v>1402</v>
      </c>
      <c r="B1365" s="0" t="n">
        <v>40145</v>
      </c>
      <c r="C1365" s="0" t="n">
        <v>40145</v>
      </c>
      <c r="D1365" s="0" t="str">
        <f aca="false">IFERROR(IF(OR(VLOOKUP(PPUList[[#This Row],[AFC POR]],PUFList,1,FALSE()),VLOOKUP(PPUList[[#This Row],[AFC POD]],PUFList,1,FALSE())),""),"Y")</f>
        <v/>
      </c>
    </row>
    <row r="1366" customFormat="false" ht="12" hidden="false" customHeight="false" outlineLevel="0" collapsed="false">
      <c r="A1366" s="0" t="s">
        <v>1403</v>
      </c>
      <c r="B1366" s="0" t="n">
        <v>45520</v>
      </c>
      <c r="C1366" s="0" t="n">
        <v>45520</v>
      </c>
      <c r="D1366" s="0" t="str">
        <f aca="false">IFERROR(IF(OR(VLOOKUP(PPUList[[#This Row],[AFC POR]],PUFList,1,FALSE()),VLOOKUP(PPUList[[#This Row],[AFC POD]],PUFList,1,FALSE())),""),"Y")</f>
        <v/>
      </c>
    </row>
    <row r="1367" customFormat="false" ht="12" hidden="false" customHeight="false" outlineLevel="0" collapsed="false">
      <c r="A1367" s="0" t="s">
        <v>1404</v>
      </c>
      <c r="B1367" s="0" t="n">
        <v>41137</v>
      </c>
      <c r="C1367" s="0" t="n">
        <v>41137</v>
      </c>
      <c r="D1367" s="0" t="str">
        <f aca="false">IFERROR(IF(OR(VLOOKUP(PPUList[[#This Row],[AFC POR]],PUFList,1,FALSE()),VLOOKUP(PPUList[[#This Row],[AFC POD]],PUFList,1,FALSE())),""),"Y")</f>
        <v/>
      </c>
    </row>
    <row r="1368" customFormat="false" ht="12" hidden="false" customHeight="false" outlineLevel="0" collapsed="false">
      <c r="A1368" s="0" t="s">
        <v>1405</v>
      </c>
      <c r="B1368" s="0" t="n">
        <v>40584</v>
      </c>
      <c r="C1368" s="0" t="n">
        <v>40584</v>
      </c>
      <c r="D1368" s="0" t="str">
        <f aca="false">IFERROR(IF(OR(VLOOKUP(PPUList[[#This Row],[AFC POR]],PUFList,1,FALSE()),VLOOKUP(PPUList[[#This Row],[AFC POD]],PUFList,1,FALSE())),""),"Y")</f>
        <v/>
      </c>
    </row>
    <row r="1369" customFormat="false" ht="12" hidden="false" customHeight="false" outlineLevel="0" collapsed="false">
      <c r="A1369" s="0" t="s">
        <v>1406</v>
      </c>
      <c r="B1369" s="0" t="n">
        <v>40341</v>
      </c>
      <c r="C1369" s="0" t="n">
        <v>40341</v>
      </c>
      <c r="D1369" s="0" t="str">
        <f aca="false">IFERROR(IF(OR(VLOOKUP(PPUList[[#This Row],[AFC POR]],PUFList,1,FALSE()),VLOOKUP(PPUList[[#This Row],[AFC POD]],PUFList,1,FALSE())),""),"Y")</f>
        <v/>
      </c>
    </row>
    <row r="1370" customFormat="false" ht="12" hidden="false" customHeight="false" outlineLevel="0" collapsed="false">
      <c r="A1370" s="0" t="s">
        <v>1407</v>
      </c>
      <c r="B1370" s="0" t="n">
        <v>40341</v>
      </c>
      <c r="C1370" s="0" t="n">
        <v>40341</v>
      </c>
      <c r="D1370" s="0" t="str">
        <f aca="false">IFERROR(IF(OR(VLOOKUP(PPUList[[#This Row],[AFC POR]],PUFList,1,FALSE()),VLOOKUP(PPUList[[#This Row],[AFC POD]],PUFList,1,FALSE())),""),"Y")</f>
        <v/>
      </c>
    </row>
    <row r="1371" customFormat="false" ht="12" hidden="false" customHeight="false" outlineLevel="0" collapsed="false">
      <c r="A1371" s="0" t="s">
        <v>1408</v>
      </c>
      <c r="B1371" s="0" t="n">
        <v>40341</v>
      </c>
      <c r="C1371" s="0" t="n">
        <v>40341</v>
      </c>
      <c r="D1371" s="0" t="str">
        <f aca="false">IFERROR(IF(OR(VLOOKUP(PPUList[[#This Row],[AFC POR]],PUFList,1,FALSE()),VLOOKUP(PPUList[[#This Row],[AFC POD]],PUFList,1,FALSE())),""),"Y")</f>
        <v/>
      </c>
    </row>
    <row r="1372" customFormat="false" ht="12" hidden="false" customHeight="false" outlineLevel="0" collapsed="false">
      <c r="A1372" s="0" t="s">
        <v>1409</v>
      </c>
      <c r="B1372" s="0" t="n">
        <v>47260</v>
      </c>
      <c r="C1372" s="0" t="n">
        <v>47260</v>
      </c>
      <c r="D1372" s="0" t="str">
        <f aca="false">IFERROR(IF(OR(VLOOKUP(PPUList[[#This Row],[AFC POR]],PUFList,1,FALSE()),VLOOKUP(PPUList[[#This Row],[AFC POD]],PUFList,1,FALSE())),""),"Y")</f>
        <v/>
      </c>
    </row>
    <row r="1373" customFormat="false" ht="12" hidden="false" customHeight="false" outlineLevel="0" collapsed="false">
      <c r="A1373" s="0" t="s">
        <v>1410</v>
      </c>
      <c r="B1373" s="0" t="n">
        <v>40621</v>
      </c>
      <c r="C1373" s="0" t="n">
        <v>40621</v>
      </c>
      <c r="D1373" s="0" t="str">
        <f aca="false">IFERROR(IF(OR(VLOOKUP(PPUList[[#This Row],[AFC POR]],PUFList,1,FALSE()),VLOOKUP(PPUList[[#This Row],[AFC POD]],PUFList,1,FALSE())),""),"Y")</f>
        <v/>
      </c>
    </row>
    <row r="1374" customFormat="false" ht="12" hidden="false" customHeight="false" outlineLevel="0" collapsed="false">
      <c r="A1374" s="0" t="s">
        <v>1411</v>
      </c>
      <c r="B1374" s="0" t="n">
        <v>40621</v>
      </c>
      <c r="C1374" s="0" t="n">
        <v>40621</v>
      </c>
      <c r="D1374" s="0" t="str">
        <f aca="false">IFERROR(IF(OR(VLOOKUP(PPUList[[#This Row],[AFC POR]],PUFList,1,FALSE()),VLOOKUP(PPUList[[#This Row],[AFC POD]],PUFList,1,FALSE())),""),"Y")</f>
        <v/>
      </c>
    </row>
    <row r="1375" customFormat="false" ht="12" hidden="false" customHeight="false" outlineLevel="0" collapsed="false">
      <c r="A1375" s="0" t="s">
        <v>1412</v>
      </c>
      <c r="B1375" s="0" t="n">
        <v>48459</v>
      </c>
      <c r="C1375" s="0" t="n">
        <v>48459</v>
      </c>
      <c r="D1375" s="0" t="str">
        <f aca="false">IFERROR(IF(OR(VLOOKUP(PPUList[[#This Row],[AFC POR]],PUFList,1,FALSE()),VLOOKUP(PPUList[[#This Row],[AFC POD]],PUFList,1,FALSE())),""),"Y")</f>
        <v/>
      </c>
    </row>
    <row r="1376" customFormat="false" ht="12" hidden="false" customHeight="false" outlineLevel="0" collapsed="false">
      <c r="A1376" s="0" t="s">
        <v>1413</v>
      </c>
      <c r="B1376" s="0" t="n">
        <v>40457</v>
      </c>
      <c r="C1376" s="0" t="n">
        <v>40457</v>
      </c>
      <c r="D1376" s="0" t="str">
        <f aca="false">IFERROR(IF(OR(VLOOKUP(PPUList[[#This Row],[AFC POR]],PUFList,1,FALSE()),VLOOKUP(PPUList[[#This Row],[AFC POD]],PUFList,1,FALSE())),""),"Y")</f>
        <v/>
      </c>
    </row>
    <row r="1377" customFormat="false" ht="12" hidden="false" customHeight="false" outlineLevel="0" collapsed="false">
      <c r="A1377" s="0" t="s">
        <v>1414</v>
      </c>
      <c r="B1377" s="0" t="n">
        <v>40621</v>
      </c>
      <c r="C1377" s="0" t="n">
        <v>40621</v>
      </c>
      <c r="D1377" s="0" t="str">
        <f aca="false">IFERROR(IF(OR(VLOOKUP(PPUList[[#This Row],[AFC POR]],PUFList,1,FALSE()),VLOOKUP(PPUList[[#This Row],[AFC POD]],PUFList,1,FALSE())),""),"Y")</f>
        <v/>
      </c>
    </row>
    <row r="1378" customFormat="false" ht="12" hidden="false" customHeight="false" outlineLevel="0" collapsed="false">
      <c r="A1378" s="0" t="s">
        <v>1415</v>
      </c>
      <c r="B1378" s="0" t="n">
        <v>40621</v>
      </c>
      <c r="C1378" s="0" t="n">
        <v>40621</v>
      </c>
      <c r="D1378" s="0" t="str">
        <f aca="false">IFERROR(IF(OR(VLOOKUP(PPUList[[#This Row],[AFC POR]],PUFList,1,FALSE()),VLOOKUP(PPUList[[#This Row],[AFC POD]],PUFList,1,FALSE())),""),"Y")</f>
        <v/>
      </c>
    </row>
    <row r="1379" customFormat="false" ht="12" hidden="false" customHeight="false" outlineLevel="0" collapsed="false">
      <c r="A1379" s="0" t="s">
        <v>1416</v>
      </c>
      <c r="B1379" s="0" t="n">
        <v>40537</v>
      </c>
      <c r="C1379" s="0" t="n">
        <v>40537</v>
      </c>
      <c r="D1379" s="0" t="str">
        <f aca="false">IFERROR(IF(OR(VLOOKUP(PPUList[[#This Row],[AFC POR]],PUFList,1,FALSE()),VLOOKUP(PPUList[[#This Row],[AFC POD]],PUFList,1,FALSE())),""),"Y")</f>
        <v/>
      </c>
    </row>
    <row r="1380" customFormat="false" ht="12" hidden="false" customHeight="false" outlineLevel="0" collapsed="false">
      <c r="A1380" s="0" t="s">
        <v>1417</v>
      </c>
      <c r="B1380" s="0" t="n">
        <v>41139</v>
      </c>
      <c r="C1380" s="0" t="n">
        <v>41139</v>
      </c>
      <c r="D1380" s="0" t="str">
        <f aca="false">IFERROR(IF(OR(VLOOKUP(PPUList[[#This Row],[AFC POR]],PUFList,1,FALSE()),VLOOKUP(PPUList[[#This Row],[AFC POD]],PUFList,1,FALSE())),""),"Y")</f>
        <v/>
      </c>
    </row>
    <row r="1381" customFormat="false" ht="12" hidden="false" customHeight="false" outlineLevel="0" collapsed="false">
      <c r="A1381" s="0" t="s">
        <v>1418</v>
      </c>
      <c r="B1381" s="0" t="n">
        <v>43611</v>
      </c>
      <c r="C1381" s="0" t="n">
        <v>43611</v>
      </c>
      <c r="D1381" s="0" t="str">
        <f aca="false">IFERROR(IF(OR(VLOOKUP(PPUList[[#This Row],[AFC POR]],PUFList,1,FALSE()),VLOOKUP(PPUList[[#This Row],[AFC POD]],PUFList,1,FALSE())),""),"Y")</f>
        <v/>
      </c>
    </row>
    <row r="1382" customFormat="false" ht="12" hidden="false" customHeight="false" outlineLevel="0" collapsed="false">
      <c r="A1382" s="0" t="s">
        <v>1419</v>
      </c>
      <c r="B1382" s="0" t="n">
        <v>40507</v>
      </c>
      <c r="C1382" s="0" t="n">
        <v>40507</v>
      </c>
      <c r="D1382" s="0" t="str">
        <f aca="false">IFERROR(IF(OR(VLOOKUP(PPUList[[#This Row],[AFC POR]],PUFList,1,FALSE()),VLOOKUP(PPUList[[#This Row],[AFC POD]],PUFList,1,FALSE())),""),"Y")</f>
        <v/>
      </c>
    </row>
    <row r="1383" customFormat="false" ht="12" hidden="false" customHeight="false" outlineLevel="0" collapsed="false">
      <c r="A1383" s="0" t="s">
        <v>1420</v>
      </c>
      <c r="B1383" s="0" t="n">
        <v>40621</v>
      </c>
      <c r="C1383" s="0" t="n">
        <v>40621</v>
      </c>
      <c r="D1383" s="0" t="str">
        <f aca="false">IFERROR(IF(OR(VLOOKUP(PPUList[[#This Row],[AFC POR]],PUFList,1,FALSE()),VLOOKUP(PPUList[[#This Row],[AFC POD]],PUFList,1,FALSE())),""),"Y")</f>
        <v/>
      </c>
    </row>
    <row r="1384" customFormat="false" ht="12" hidden="false" customHeight="false" outlineLevel="0" collapsed="false">
      <c r="A1384" s="0" t="s">
        <v>1421</v>
      </c>
      <c r="B1384" s="0" t="n">
        <v>40621</v>
      </c>
      <c r="C1384" s="0" t="n">
        <v>40621</v>
      </c>
      <c r="D1384" s="0" t="str">
        <f aca="false">IFERROR(IF(OR(VLOOKUP(PPUList[[#This Row],[AFC POR]],PUFList,1,FALSE()),VLOOKUP(PPUList[[#This Row],[AFC POD]],PUFList,1,FALSE())),""),"Y")</f>
        <v/>
      </c>
    </row>
    <row r="1385" customFormat="false" ht="12" hidden="false" customHeight="false" outlineLevel="0" collapsed="false">
      <c r="A1385" s="0" t="s">
        <v>1422</v>
      </c>
      <c r="B1385" s="0" t="n">
        <v>46261</v>
      </c>
      <c r="C1385" s="0" t="n">
        <v>46261</v>
      </c>
      <c r="D1385" s="0" t="str">
        <f aca="false">IFERROR(IF(OR(VLOOKUP(PPUList[[#This Row],[AFC POR]],PUFList,1,FALSE()),VLOOKUP(PPUList[[#This Row],[AFC POD]],PUFList,1,FALSE())),""),"Y")</f>
        <v/>
      </c>
    </row>
    <row r="1386" customFormat="false" ht="12" hidden="false" customHeight="false" outlineLevel="0" collapsed="false">
      <c r="A1386" s="0" t="s">
        <v>1423</v>
      </c>
      <c r="B1386" s="0" t="n">
        <v>41145</v>
      </c>
      <c r="C1386" s="0" t="n">
        <v>41145</v>
      </c>
      <c r="D1386" s="0" t="str">
        <f aca="false">IFERROR(IF(OR(VLOOKUP(PPUList[[#This Row],[AFC POR]],PUFList,1,FALSE()),VLOOKUP(PPUList[[#This Row],[AFC POD]],PUFList,1,FALSE())),""),"Y")</f>
        <v/>
      </c>
    </row>
    <row r="1387" customFormat="false" ht="12" hidden="false" customHeight="false" outlineLevel="0" collapsed="false">
      <c r="A1387" s="0" t="s">
        <v>1424</v>
      </c>
      <c r="B1387" s="0" t="n">
        <v>41137</v>
      </c>
      <c r="C1387" s="0" t="n">
        <v>41137</v>
      </c>
      <c r="D1387" s="0" t="str">
        <f aca="false">IFERROR(IF(OR(VLOOKUP(PPUList[[#This Row],[AFC POR]],PUFList,1,FALSE()),VLOOKUP(PPUList[[#This Row],[AFC POD]],PUFList,1,FALSE())),""),"Y")</f>
        <v/>
      </c>
    </row>
    <row r="1388" customFormat="false" ht="12" hidden="false" customHeight="false" outlineLevel="0" collapsed="false">
      <c r="A1388" s="0" t="s">
        <v>1425</v>
      </c>
      <c r="B1388" s="0" t="n">
        <v>41137</v>
      </c>
      <c r="C1388" s="0" t="n">
        <v>41137</v>
      </c>
      <c r="D1388" s="0" t="str">
        <f aca="false">IFERROR(IF(OR(VLOOKUP(PPUList[[#This Row],[AFC POR]],PUFList,1,FALSE()),VLOOKUP(PPUList[[#This Row],[AFC POD]],PUFList,1,FALSE())),""),"Y")</f>
        <v/>
      </c>
    </row>
    <row r="1389" customFormat="false" ht="12" hidden="false" customHeight="false" outlineLevel="0" collapsed="false">
      <c r="A1389" s="0" t="s">
        <v>1426</v>
      </c>
      <c r="B1389" s="0" t="n">
        <v>47513</v>
      </c>
      <c r="C1389" s="0" t="n">
        <v>47513</v>
      </c>
      <c r="D1389" s="0" t="str">
        <f aca="false">IFERROR(IF(OR(VLOOKUP(PPUList[[#This Row],[AFC POR]],PUFList,1,FALSE()),VLOOKUP(PPUList[[#This Row],[AFC POD]],PUFList,1,FALSE())),""),"Y")</f>
        <v/>
      </c>
    </row>
    <row r="1390" customFormat="false" ht="12" hidden="false" customHeight="false" outlineLevel="0" collapsed="false">
      <c r="A1390" s="0" t="s">
        <v>1427</v>
      </c>
      <c r="B1390" s="0" t="n">
        <v>41275</v>
      </c>
      <c r="C1390" s="0" t="n">
        <v>41275</v>
      </c>
      <c r="D1390" s="0" t="str">
        <f aca="false">IFERROR(IF(OR(VLOOKUP(PPUList[[#This Row],[AFC POR]],PUFList,1,FALSE()),VLOOKUP(PPUList[[#This Row],[AFC POD]],PUFList,1,FALSE())),""),"Y")</f>
        <v/>
      </c>
    </row>
    <row r="1391" customFormat="false" ht="12" hidden="false" customHeight="false" outlineLevel="0" collapsed="false">
      <c r="A1391" s="0" t="s">
        <v>1428</v>
      </c>
      <c r="B1391" s="0" t="n">
        <v>40621</v>
      </c>
      <c r="C1391" s="0" t="n">
        <v>40621</v>
      </c>
      <c r="D1391" s="0" t="str">
        <f aca="false">IFERROR(IF(OR(VLOOKUP(PPUList[[#This Row],[AFC POR]],PUFList,1,FALSE()),VLOOKUP(PPUList[[#This Row],[AFC POD]],PUFList,1,FALSE())),""),"Y")</f>
        <v/>
      </c>
    </row>
    <row r="1392" customFormat="false" ht="12" hidden="false" customHeight="false" outlineLevel="0" collapsed="false">
      <c r="A1392" s="0" t="s">
        <v>1429</v>
      </c>
      <c r="B1392" s="0" t="n">
        <v>40621</v>
      </c>
      <c r="C1392" s="0" t="n">
        <v>40621</v>
      </c>
      <c r="D1392" s="0" t="str">
        <f aca="false">IFERROR(IF(OR(VLOOKUP(PPUList[[#This Row],[AFC POR]],PUFList,1,FALSE()),VLOOKUP(PPUList[[#This Row],[AFC POD]],PUFList,1,FALSE())),""),"Y")</f>
        <v/>
      </c>
    </row>
    <row r="1393" customFormat="false" ht="12" hidden="false" customHeight="false" outlineLevel="0" collapsed="false">
      <c r="A1393" s="0" t="s">
        <v>1430</v>
      </c>
      <c r="B1393" s="0" t="n">
        <v>40671</v>
      </c>
      <c r="C1393" s="0" t="n">
        <v>40671</v>
      </c>
      <c r="D1393" s="0" t="str">
        <f aca="false">IFERROR(IF(OR(VLOOKUP(PPUList[[#This Row],[AFC POR]],PUFList,1,FALSE()),VLOOKUP(PPUList[[#This Row],[AFC POD]],PUFList,1,FALSE())),""),"Y")</f>
        <v/>
      </c>
    </row>
    <row r="1394" customFormat="false" ht="12" hidden="false" customHeight="false" outlineLevel="0" collapsed="false">
      <c r="A1394" s="0" t="s">
        <v>1431</v>
      </c>
      <c r="B1394" s="0" t="n">
        <v>40093</v>
      </c>
      <c r="C1394" s="0" t="n">
        <v>40093</v>
      </c>
      <c r="D1394" s="0" t="str">
        <f aca="false">IFERROR(IF(OR(VLOOKUP(PPUList[[#This Row],[AFC POR]],PUFList,1,FALSE()),VLOOKUP(PPUList[[#This Row],[AFC POD]],PUFList,1,FALSE())),""),"Y")</f>
        <v/>
      </c>
    </row>
    <row r="1395" customFormat="false" ht="12" hidden="false" customHeight="false" outlineLevel="0" collapsed="false">
      <c r="A1395" s="0" t="s">
        <v>1432</v>
      </c>
      <c r="B1395" s="0" t="n">
        <v>40095</v>
      </c>
      <c r="C1395" s="0" t="n">
        <v>40095</v>
      </c>
      <c r="D1395" s="0" t="str">
        <f aca="false">IFERROR(IF(OR(VLOOKUP(PPUList[[#This Row],[AFC POR]],PUFList,1,FALSE()),VLOOKUP(PPUList[[#This Row],[AFC POD]],PUFList,1,FALSE())),""),"Y")</f>
        <v/>
      </c>
    </row>
    <row r="1396" customFormat="false" ht="12" hidden="false" customHeight="false" outlineLevel="0" collapsed="false">
      <c r="A1396" s="0" t="s">
        <v>1433</v>
      </c>
      <c r="B1396" s="0" t="n">
        <v>40093</v>
      </c>
      <c r="C1396" s="0" t="n">
        <v>40093</v>
      </c>
      <c r="D1396" s="0" t="str">
        <f aca="false">IFERROR(IF(OR(VLOOKUP(PPUList[[#This Row],[AFC POR]],PUFList,1,FALSE()),VLOOKUP(PPUList[[#This Row],[AFC POD]],PUFList,1,FALSE())),""),"Y")</f>
        <v/>
      </c>
    </row>
    <row r="1397" customFormat="false" ht="12" hidden="false" customHeight="false" outlineLevel="0" collapsed="false">
      <c r="A1397" s="0" t="s">
        <v>1434</v>
      </c>
      <c r="B1397" s="0" t="n">
        <v>40547</v>
      </c>
      <c r="C1397" s="0" t="n">
        <v>40547</v>
      </c>
      <c r="D1397" s="0" t="str">
        <f aca="false">IFERROR(IF(OR(VLOOKUP(PPUList[[#This Row],[AFC POR]],PUFList,1,FALSE()),VLOOKUP(PPUList[[#This Row],[AFC POD]],PUFList,1,FALSE())),""),"Y")</f>
        <v/>
      </c>
    </row>
    <row r="1398" customFormat="false" ht="12" hidden="false" customHeight="false" outlineLevel="0" collapsed="false">
      <c r="A1398" s="0" t="s">
        <v>1435</v>
      </c>
      <c r="B1398" s="0" t="n">
        <v>40457</v>
      </c>
      <c r="C1398" s="0" t="n">
        <v>40457</v>
      </c>
      <c r="D1398" s="0" t="str">
        <f aca="false">IFERROR(IF(OR(VLOOKUP(PPUList[[#This Row],[AFC POR]],PUFList,1,FALSE()),VLOOKUP(PPUList[[#This Row],[AFC POD]],PUFList,1,FALSE())),""),"Y")</f>
        <v/>
      </c>
    </row>
    <row r="1399" customFormat="false" ht="12" hidden="false" customHeight="false" outlineLevel="0" collapsed="false">
      <c r="A1399" s="0" t="s">
        <v>1436</v>
      </c>
      <c r="B1399" s="0" t="n">
        <v>42700</v>
      </c>
      <c r="C1399" s="0" t="n">
        <v>42700</v>
      </c>
      <c r="D1399" s="0" t="str">
        <f aca="false">IFERROR(IF(OR(VLOOKUP(PPUList[[#This Row],[AFC POR]],PUFList,1,FALSE()),VLOOKUP(PPUList[[#This Row],[AFC POD]],PUFList,1,FALSE())),""),"Y")</f>
        <v/>
      </c>
    </row>
    <row r="1400" customFormat="false" ht="12" hidden="false" customHeight="false" outlineLevel="0" collapsed="false">
      <c r="A1400" s="0" t="s">
        <v>1437</v>
      </c>
      <c r="B1400" s="0" t="n">
        <v>47289</v>
      </c>
      <c r="C1400" s="0" t="n">
        <v>47289</v>
      </c>
      <c r="D1400" s="0" t="str">
        <f aca="false">IFERROR(IF(OR(VLOOKUP(PPUList[[#This Row],[AFC POR]],PUFList,1,FALSE()),VLOOKUP(PPUList[[#This Row],[AFC POD]],PUFList,1,FALSE())),""),"Y")</f>
        <v/>
      </c>
    </row>
    <row r="1401" customFormat="false" ht="12" hidden="false" customHeight="false" outlineLevel="0" collapsed="false">
      <c r="A1401" s="0" t="s">
        <v>1438</v>
      </c>
      <c r="B1401" s="0" t="n">
        <v>45425</v>
      </c>
      <c r="C1401" s="0" t="n">
        <v>45425</v>
      </c>
      <c r="D1401" s="0" t="str">
        <f aca="false">IFERROR(IF(OR(VLOOKUP(PPUList[[#This Row],[AFC POR]],PUFList,1,FALSE()),VLOOKUP(PPUList[[#This Row],[AFC POD]],PUFList,1,FALSE())),""),"Y")</f>
        <v/>
      </c>
    </row>
    <row r="1402" customFormat="false" ht="12" hidden="false" customHeight="false" outlineLevel="0" collapsed="false">
      <c r="A1402" s="0" t="s">
        <v>1439</v>
      </c>
      <c r="B1402" s="0" t="n">
        <v>46269</v>
      </c>
      <c r="C1402" s="0" t="n">
        <v>46269</v>
      </c>
      <c r="D1402" s="0" t="str">
        <f aca="false">IFERROR(IF(OR(VLOOKUP(PPUList[[#This Row],[AFC POR]],PUFList,1,FALSE()),VLOOKUP(PPUList[[#This Row],[AFC POD]],PUFList,1,FALSE())),""),"Y")</f>
        <v/>
      </c>
    </row>
    <row r="1403" customFormat="false" ht="12" hidden="false" customHeight="false" outlineLevel="0" collapsed="false">
      <c r="A1403" s="0" t="s">
        <v>1440</v>
      </c>
      <c r="B1403" s="0" t="n">
        <v>41277</v>
      </c>
      <c r="C1403" s="0" t="n">
        <v>41277</v>
      </c>
      <c r="D1403" s="0" t="str">
        <f aca="false">IFERROR(IF(OR(VLOOKUP(PPUList[[#This Row],[AFC POR]],PUFList,1,FALSE()),VLOOKUP(PPUList[[#This Row],[AFC POD]],PUFList,1,FALSE())),""),"Y")</f>
        <v/>
      </c>
    </row>
    <row r="1404" customFormat="false" ht="12" hidden="false" customHeight="false" outlineLevel="0" collapsed="false">
      <c r="A1404" s="0" t="s">
        <v>1441</v>
      </c>
      <c r="B1404" s="0" t="n">
        <v>41163</v>
      </c>
      <c r="C1404" s="0" t="n">
        <v>41163</v>
      </c>
      <c r="D1404" s="0" t="str">
        <f aca="false">IFERROR(IF(OR(VLOOKUP(PPUList[[#This Row],[AFC POR]],PUFList,1,FALSE()),VLOOKUP(PPUList[[#This Row],[AFC POD]],PUFList,1,FALSE())),""),"Y")</f>
        <v/>
      </c>
    </row>
    <row r="1405" customFormat="false" ht="12" hidden="false" customHeight="false" outlineLevel="0" collapsed="false">
      <c r="A1405" s="0" t="s">
        <v>1442</v>
      </c>
      <c r="B1405" s="0" t="n">
        <v>46129</v>
      </c>
      <c r="C1405" s="0" t="n">
        <v>46129</v>
      </c>
      <c r="D1405" s="0" t="str">
        <f aca="false">IFERROR(IF(OR(VLOOKUP(PPUList[[#This Row],[AFC POR]],PUFList,1,FALSE()),VLOOKUP(PPUList[[#This Row],[AFC POD]],PUFList,1,FALSE())),""),"Y")</f>
        <v/>
      </c>
    </row>
    <row r="1406" customFormat="false" ht="12" hidden="false" customHeight="false" outlineLevel="0" collapsed="false">
      <c r="A1406" s="0" t="s">
        <v>1443</v>
      </c>
      <c r="B1406" s="0" t="n">
        <v>41153</v>
      </c>
      <c r="C1406" s="0" t="n">
        <v>41153</v>
      </c>
      <c r="D1406" s="0" t="str">
        <f aca="false">IFERROR(IF(OR(VLOOKUP(PPUList[[#This Row],[AFC POR]],PUFList,1,FALSE()),VLOOKUP(PPUList[[#This Row],[AFC POD]],PUFList,1,FALSE())),""),"Y")</f>
        <v/>
      </c>
    </row>
    <row r="1407" customFormat="false" ht="12" hidden="false" customHeight="false" outlineLevel="0" collapsed="false">
      <c r="A1407" s="0" t="s">
        <v>1444</v>
      </c>
      <c r="B1407" s="0" t="n">
        <v>41153</v>
      </c>
      <c r="C1407" s="0" t="n">
        <v>41153</v>
      </c>
      <c r="D1407" s="0" t="str">
        <f aca="false">IFERROR(IF(OR(VLOOKUP(PPUList[[#This Row],[AFC POR]],PUFList,1,FALSE()),VLOOKUP(PPUList[[#This Row],[AFC POD]],PUFList,1,FALSE())),""),"Y")</f>
        <v/>
      </c>
    </row>
    <row r="1408" customFormat="false" ht="12" hidden="false" customHeight="false" outlineLevel="0" collapsed="false">
      <c r="A1408" s="0" t="s">
        <v>1445</v>
      </c>
      <c r="B1408" s="0" t="n">
        <v>41291</v>
      </c>
      <c r="C1408" s="0" t="n">
        <v>41291</v>
      </c>
      <c r="D1408" s="0" t="str">
        <f aca="false">IFERROR(IF(OR(VLOOKUP(PPUList[[#This Row],[AFC POR]],PUFList,1,FALSE()),VLOOKUP(PPUList[[#This Row],[AFC POD]],PUFList,1,FALSE())),""),"Y")</f>
        <v/>
      </c>
    </row>
    <row r="1409" customFormat="false" ht="12" hidden="false" customHeight="false" outlineLevel="0" collapsed="false">
      <c r="A1409" s="0" t="s">
        <v>1446</v>
      </c>
      <c r="B1409" s="0" t="n">
        <v>40537</v>
      </c>
      <c r="C1409" s="0" t="n">
        <v>40537</v>
      </c>
      <c r="D1409" s="0" t="str">
        <f aca="false">IFERROR(IF(OR(VLOOKUP(PPUList[[#This Row],[AFC POR]],PUFList,1,FALSE()),VLOOKUP(PPUList[[#This Row],[AFC POD]],PUFList,1,FALSE())),""),"Y")</f>
        <v/>
      </c>
    </row>
    <row r="1410" customFormat="false" ht="12" hidden="false" customHeight="false" outlineLevel="0" collapsed="false">
      <c r="A1410" s="0" t="s">
        <v>1447</v>
      </c>
      <c r="B1410" s="0" t="n">
        <v>41159</v>
      </c>
      <c r="C1410" s="0" t="n">
        <v>41159</v>
      </c>
      <c r="D1410" s="0" t="str">
        <f aca="false">IFERROR(IF(OR(VLOOKUP(PPUList[[#This Row],[AFC POR]],PUFList,1,FALSE()),VLOOKUP(PPUList[[#This Row],[AFC POD]],PUFList,1,FALSE())),""),"Y")</f>
        <v/>
      </c>
    </row>
    <row r="1411" customFormat="false" ht="12" hidden="false" customHeight="false" outlineLevel="0" collapsed="false">
      <c r="A1411" s="0" t="s">
        <v>1448</v>
      </c>
      <c r="B1411" s="0" t="n">
        <v>41157</v>
      </c>
      <c r="C1411" s="0" t="n">
        <v>41157</v>
      </c>
      <c r="D1411" s="0" t="str">
        <f aca="false">IFERROR(IF(OR(VLOOKUP(PPUList[[#This Row],[AFC POR]],PUFList,1,FALSE()),VLOOKUP(PPUList[[#This Row],[AFC POD]],PUFList,1,FALSE())),""),"Y")</f>
        <v/>
      </c>
    </row>
    <row r="1412" customFormat="false" ht="12" hidden="false" customHeight="false" outlineLevel="0" collapsed="false">
      <c r="A1412" s="0" t="s">
        <v>1449</v>
      </c>
      <c r="B1412" s="0" t="n">
        <v>41291</v>
      </c>
      <c r="C1412" s="0" t="n">
        <v>41291</v>
      </c>
      <c r="D1412" s="0" t="str">
        <f aca="false">IFERROR(IF(OR(VLOOKUP(PPUList[[#This Row],[AFC POR]],PUFList,1,FALSE()),VLOOKUP(PPUList[[#This Row],[AFC POD]],PUFList,1,FALSE())),""),"Y")</f>
        <v/>
      </c>
    </row>
    <row r="1413" customFormat="false" ht="12" hidden="false" customHeight="false" outlineLevel="0" collapsed="false">
      <c r="A1413" s="0" t="s">
        <v>1450</v>
      </c>
      <c r="B1413" s="0" t="n">
        <v>41161</v>
      </c>
      <c r="C1413" s="0" t="n">
        <v>41161</v>
      </c>
      <c r="D1413" s="0" t="str">
        <f aca="false">IFERROR(IF(OR(VLOOKUP(PPUList[[#This Row],[AFC POR]],PUFList,1,FALSE()),VLOOKUP(PPUList[[#This Row],[AFC POD]],PUFList,1,FALSE())),""),"Y")</f>
        <v/>
      </c>
    </row>
    <row r="1414" customFormat="false" ht="12" hidden="false" customHeight="false" outlineLevel="0" collapsed="false">
      <c r="A1414" s="0" t="s">
        <v>1451</v>
      </c>
      <c r="B1414" s="0" t="n">
        <v>45543</v>
      </c>
      <c r="C1414" s="0" t="n">
        <v>45543</v>
      </c>
      <c r="D1414" s="0" t="str">
        <f aca="false">IFERROR(IF(OR(VLOOKUP(PPUList[[#This Row],[AFC POR]],PUFList,1,FALSE()),VLOOKUP(PPUList[[#This Row],[AFC POD]],PUFList,1,FALSE())),""),"Y")</f>
        <v/>
      </c>
    </row>
    <row r="1415" customFormat="false" ht="12" hidden="false" customHeight="false" outlineLevel="0" collapsed="false">
      <c r="A1415" s="0" t="s">
        <v>1452</v>
      </c>
      <c r="B1415" s="0" t="n">
        <v>629106</v>
      </c>
      <c r="C1415" s="0" t="n">
        <v>629106</v>
      </c>
      <c r="D1415" s="0" t="str">
        <f aca="false">IFERROR(IF(OR(VLOOKUP(PPUList[[#This Row],[AFC POR]],PUFList,1,FALSE()),VLOOKUP(PPUList[[#This Row],[AFC POD]],PUFList,1,FALSE())),""),"Y")</f>
        <v/>
      </c>
    </row>
    <row r="1416" customFormat="false" ht="12" hidden="false" customHeight="false" outlineLevel="0" collapsed="false">
      <c r="A1416" s="0" t="s">
        <v>1453</v>
      </c>
      <c r="B1416" s="0" t="n">
        <v>41137</v>
      </c>
      <c r="C1416" s="0" t="n">
        <v>41137</v>
      </c>
      <c r="D1416" s="0" t="str">
        <f aca="false">IFERROR(IF(OR(VLOOKUP(PPUList[[#This Row],[AFC POR]],PUFList,1,FALSE()),VLOOKUP(PPUList[[#This Row],[AFC POD]],PUFList,1,FALSE())),""),"Y")</f>
        <v/>
      </c>
    </row>
    <row r="1417" customFormat="false" ht="12" hidden="false" customHeight="false" outlineLevel="0" collapsed="false">
      <c r="A1417" s="0" t="s">
        <v>1454</v>
      </c>
      <c r="B1417" s="0" t="n">
        <v>41137</v>
      </c>
      <c r="C1417" s="0" t="n">
        <v>41137</v>
      </c>
      <c r="D1417" s="0" t="str">
        <f aca="false">IFERROR(IF(OR(VLOOKUP(PPUList[[#This Row],[AFC POR]],PUFList,1,FALSE()),VLOOKUP(PPUList[[#This Row],[AFC POD]],PUFList,1,FALSE())),""),"Y")</f>
        <v/>
      </c>
    </row>
    <row r="1418" customFormat="false" ht="12" hidden="false" customHeight="false" outlineLevel="0" collapsed="false">
      <c r="A1418" s="0" t="s">
        <v>1455</v>
      </c>
      <c r="B1418" s="0" t="n">
        <v>41165</v>
      </c>
      <c r="C1418" s="0" t="n">
        <v>41165</v>
      </c>
      <c r="D1418" s="0" t="str">
        <f aca="false">IFERROR(IF(OR(VLOOKUP(PPUList[[#This Row],[AFC POR]],PUFList,1,FALSE()),VLOOKUP(PPUList[[#This Row],[AFC POD]],PUFList,1,FALSE())),""),"Y")</f>
        <v/>
      </c>
    </row>
    <row r="1419" customFormat="false" ht="12" hidden="false" customHeight="false" outlineLevel="0" collapsed="false">
      <c r="A1419" s="0" t="s">
        <v>1456</v>
      </c>
      <c r="B1419" s="0" t="n">
        <v>40551</v>
      </c>
      <c r="C1419" s="0" t="n">
        <v>40551</v>
      </c>
      <c r="D1419" s="0" t="str">
        <f aca="false">IFERROR(IF(OR(VLOOKUP(PPUList[[#This Row],[AFC POR]],PUFList,1,FALSE()),VLOOKUP(PPUList[[#This Row],[AFC POD]],PUFList,1,FALSE())),""),"Y")</f>
        <v/>
      </c>
    </row>
    <row r="1420" customFormat="false" ht="12" hidden="false" customHeight="false" outlineLevel="0" collapsed="false">
      <c r="A1420" s="0" t="s">
        <v>1457</v>
      </c>
      <c r="B1420" s="0" t="n">
        <v>40621</v>
      </c>
      <c r="C1420" s="0" t="n">
        <v>40621</v>
      </c>
      <c r="D1420" s="0" t="str">
        <f aca="false">IFERROR(IF(OR(VLOOKUP(PPUList[[#This Row],[AFC POR]],PUFList,1,FALSE()),VLOOKUP(PPUList[[#This Row],[AFC POD]],PUFList,1,FALSE())),""),"Y")</f>
        <v/>
      </c>
    </row>
    <row r="1421" customFormat="false" ht="12" hidden="false" customHeight="false" outlineLevel="0" collapsed="false">
      <c r="A1421" s="0" t="s">
        <v>1458</v>
      </c>
      <c r="B1421" s="0" t="n">
        <v>40007</v>
      </c>
      <c r="C1421" s="0" t="n">
        <v>40007</v>
      </c>
      <c r="D1421" s="0" t="str">
        <f aca="false">IFERROR(IF(OR(VLOOKUP(PPUList[[#This Row],[AFC POR]],PUFList,1,FALSE()),VLOOKUP(PPUList[[#This Row],[AFC POD]],PUFList,1,FALSE())),""),"Y")</f>
        <v/>
      </c>
    </row>
    <row r="1422" customFormat="false" ht="12" hidden="false" customHeight="false" outlineLevel="0" collapsed="false">
      <c r="A1422" s="0" t="s">
        <v>1459</v>
      </c>
      <c r="B1422" s="0" t="n">
        <v>40039</v>
      </c>
      <c r="C1422" s="0" t="n">
        <v>40039</v>
      </c>
      <c r="D1422" s="0" t="str">
        <f aca="false">IFERROR(IF(OR(VLOOKUP(PPUList[[#This Row],[AFC POR]],PUFList,1,FALSE()),VLOOKUP(PPUList[[#This Row],[AFC POD]],PUFList,1,FALSE())),""),"Y")</f>
        <v/>
      </c>
    </row>
    <row r="1423" customFormat="false" ht="12" hidden="false" customHeight="false" outlineLevel="0" collapsed="false">
      <c r="A1423" s="0" t="s">
        <v>1460</v>
      </c>
      <c r="B1423" s="0" t="n">
        <v>40755</v>
      </c>
      <c r="C1423" s="0" t="n">
        <v>40755</v>
      </c>
      <c r="D1423" s="0" t="str">
        <f aca="false">IFERROR(IF(OR(VLOOKUP(PPUList[[#This Row],[AFC POR]],PUFList,1,FALSE()),VLOOKUP(PPUList[[#This Row],[AFC POD]],PUFList,1,FALSE())),""),"Y")</f>
        <v/>
      </c>
    </row>
    <row r="1424" customFormat="false" ht="12" hidden="false" customHeight="false" outlineLevel="0" collapsed="false">
      <c r="A1424" s="0" t="s">
        <v>1461</v>
      </c>
      <c r="B1424" s="0" t="n">
        <v>40481</v>
      </c>
      <c r="C1424" s="0" t="n">
        <v>40481</v>
      </c>
      <c r="D1424" s="0" t="str">
        <f aca="false">IFERROR(IF(OR(VLOOKUP(PPUList[[#This Row],[AFC POR]],PUFList,1,FALSE()),VLOOKUP(PPUList[[#This Row],[AFC POD]],PUFList,1,FALSE())),""),"Y")</f>
        <v/>
      </c>
    </row>
    <row r="1425" customFormat="false" ht="12" hidden="false" customHeight="false" outlineLevel="0" collapsed="false">
      <c r="A1425" s="0" t="s">
        <v>1462</v>
      </c>
      <c r="B1425" s="0" t="n">
        <v>40481</v>
      </c>
      <c r="C1425" s="0" t="n">
        <v>40481</v>
      </c>
      <c r="D1425" s="0" t="str">
        <f aca="false">IFERROR(IF(OR(VLOOKUP(PPUList[[#This Row],[AFC POR]],PUFList,1,FALSE()),VLOOKUP(PPUList[[#This Row],[AFC POD]],PUFList,1,FALSE())),""),"Y")</f>
        <v/>
      </c>
    </row>
    <row r="1426" customFormat="false" ht="12" hidden="false" customHeight="false" outlineLevel="0" collapsed="false">
      <c r="A1426" s="0" t="s">
        <v>1463</v>
      </c>
      <c r="B1426" s="0" t="n">
        <v>40755</v>
      </c>
      <c r="C1426" s="0" t="n">
        <v>40755</v>
      </c>
      <c r="D1426" s="0" t="str">
        <f aca="false">IFERROR(IF(OR(VLOOKUP(PPUList[[#This Row],[AFC POR]],PUFList,1,FALSE()),VLOOKUP(PPUList[[#This Row],[AFC POD]],PUFList,1,FALSE())),""),"Y")</f>
        <v/>
      </c>
    </row>
    <row r="1427" customFormat="false" ht="12" hidden="false" customHeight="false" outlineLevel="0" collapsed="false">
      <c r="A1427" s="0" t="s">
        <v>1464</v>
      </c>
      <c r="B1427" s="0" t="n">
        <v>40755</v>
      </c>
      <c r="C1427" s="0" t="n">
        <v>40755</v>
      </c>
      <c r="D1427" s="0" t="str">
        <f aca="false">IFERROR(IF(OR(VLOOKUP(PPUList[[#This Row],[AFC POR]],PUFList,1,FALSE()),VLOOKUP(PPUList[[#This Row],[AFC POD]],PUFList,1,FALSE())),""),"Y")</f>
        <v/>
      </c>
    </row>
    <row r="1428" customFormat="false" ht="12" hidden="false" customHeight="false" outlineLevel="0" collapsed="false">
      <c r="A1428" s="0" t="s">
        <v>1465</v>
      </c>
      <c r="B1428" s="0" t="n">
        <v>45239</v>
      </c>
      <c r="C1428" s="0" t="n">
        <v>45239</v>
      </c>
      <c r="D1428" s="0" t="str">
        <f aca="false">IFERROR(IF(OR(VLOOKUP(PPUList[[#This Row],[AFC POR]],PUFList,1,FALSE()),VLOOKUP(PPUList[[#This Row],[AFC POD]],PUFList,1,FALSE())),""),"Y")</f>
        <v/>
      </c>
    </row>
    <row r="1429" customFormat="false" ht="12" hidden="false" customHeight="false" outlineLevel="0" collapsed="false">
      <c r="A1429" s="0" t="s">
        <v>1466</v>
      </c>
      <c r="B1429" s="0" t="n">
        <v>40873</v>
      </c>
      <c r="C1429" s="0" t="n">
        <v>40873</v>
      </c>
      <c r="D1429" s="0" t="str">
        <f aca="false">IFERROR(IF(OR(VLOOKUP(PPUList[[#This Row],[AFC POR]],PUFList,1,FALSE()),VLOOKUP(PPUList[[#This Row],[AFC POD]],PUFList,1,FALSE())),""),"Y")</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4.09"/>
    <col collapsed="false" customWidth="true" hidden="false" outlineLevel="0" max="4" min="4" style="0" width="9.45"/>
  </cols>
  <sheetData>
    <row r="1" customFormat="false" ht="12" hidden="false" customHeight="false" outlineLevel="0" collapsed="false">
      <c r="A1" s="33" t="s">
        <v>38</v>
      </c>
      <c r="B1" s="33" t="s">
        <v>1467</v>
      </c>
      <c r="E1" s="0" t="s">
        <v>1468</v>
      </c>
    </row>
    <row r="2" customFormat="false" ht="12" hidden="false" customHeight="false" outlineLevel="0" collapsed="false">
      <c r="A2" s="0" t="s">
        <v>61</v>
      </c>
    </row>
    <row r="3" customFormat="false" ht="12" hidden="false" customHeight="false" outlineLevel="0" collapsed="false">
      <c r="A3" s="0" t="s">
        <v>69</v>
      </c>
    </row>
    <row r="4" customFormat="false" ht="12" hidden="false" customHeight="false" outlineLevel="0" collapsed="false">
      <c r="A4" s="0" t="s">
        <v>79</v>
      </c>
    </row>
    <row r="5" customFormat="false" ht="12" hidden="false" customHeight="false" outlineLevel="0" collapsed="false">
      <c r="A5" s="0" t="s">
        <v>89</v>
      </c>
    </row>
    <row r="6" customFormat="false" ht="12" hidden="false" customHeight="false" outlineLevel="0" collapsed="false">
      <c r="A6" s="0" t="s">
        <v>97</v>
      </c>
    </row>
    <row r="7" customFormat="false" ht="12" hidden="false" customHeight="false" outlineLevel="0" collapsed="false">
      <c r="A7" s="0" t="s">
        <v>114</v>
      </c>
    </row>
    <row r="8" customFormat="false" ht="12" hidden="false" customHeight="false" outlineLevel="0" collapsed="false">
      <c r="A8" s="0" t="s">
        <v>133</v>
      </c>
    </row>
    <row r="9" customFormat="false" ht="12" hidden="false" customHeight="false" outlineLevel="0" collapsed="false">
      <c r="A9" s="0" t="s">
        <v>139</v>
      </c>
    </row>
    <row r="10" customFormat="false" ht="12" hidden="false" customHeight="false" outlineLevel="0" collapsed="false">
      <c r="A10" s="0" t="s">
        <v>143</v>
      </c>
    </row>
    <row r="11" customFormat="false" ht="12" hidden="false" customHeight="false" outlineLevel="0" collapsed="false">
      <c r="A11" s="0" t="s">
        <v>149</v>
      </c>
    </row>
    <row r="12" customFormat="false" ht="12" hidden="false" customHeight="false" outlineLevel="0" collapsed="false">
      <c r="A12" s="0" t="s">
        <v>156</v>
      </c>
    </row>
    <row r="13" customFormat="false" ht="12" hidden="false" customHeight="false" outlineLevel="0" collapsed="false">
      <c r="A13" s="0" t="s">
        <v>163</v>
      </c>
    </row>
    <row r="14" customFormat="false" ht="12" hidden="false" customHeight="false" outlineLevel="0" collapsed="false">
      <c r="A14" s="0" t="s">
        <v>165</v>
      </c>
    </row>
    <row r="15" customFormat="false" ht="12" hidden="false" customHeight="false" outlineLevel="0" collapsed="false">
      <c r="A15" s="0" t="s">
        <v>169</v>
      </c>
    </row>
    <row r="16" customFormat="false" ht="12" hidden="false" customHeight="false" outlineLevel="0" collapsed="false">
      <c r="A16" s="0" t="s">
        <v>182</v>
      </c>
    </row>
    <row r="17" customFormat="false" ht="12" hidden="false" customHeight="false" outlineLevel="0" collapsed="false">
      <c r="A17" s="0" t="s">
        <v>186</v>
      </c>
    </row>
    <row r="18" customFormat="false" ht="12" hidden="false" customHeight="false" outlineLevel="0" collapsed="false">
      <c r="A18" s="0" t="s">
        <v>193</v>
      </c>
    </row>
    <row r="19" customFormat="false" ht="12" hidden="false" customHeight="false" outlineLevel="0" collapsed="false">
      <c r="A19" s="0" t="s">
        <v>199</v>
      </c>
    </row>
    <row r="20" customFormat="false" ht="12" hidden="false" customHeight="false" outlineLevel="0" collapsed="false">
      <c r="A20" s="0" t="s">
        <v>201</v>
      </c>
    </row>
    <row r="21" customFormat="false" ht="12" hidden="false" customHeight="false" outlineLevel="0" collapsed="false">
      <c r="A21" s="0" t="s">
        <v>202</v>
      </c>
    </row>
    <row r="22" customFormat="false" ht="12" hidden="false" customHeight="false" outlineLevel="0" collapsed="false">
      <c r="A22" s="0" t="s">
        <v>4</v>
      </c>
    </row>
    <row r="23" customFormat="false" ht="12" hidden="false" customHeight="false" outlineLevel="0" collapsed="false">
      <c r="A23" s="0" t="s">
        <v>203</v>
      </c>
    </row>
    <row r="24" customFormat="false" ht="12" hidden="false" customHeight="false" outlineLevel="0" collapsed="false">
      <c r="A24" s="0" t="s">
        <v>205</v>
      </c>
    </row>
    <row r="25" customFormat="false" ht="12" hidden="false" customHeight="false" outlineLevel="0" collapsed="false">
      <c r="A25" s="0" t="s">
        <v>206</v>
      </c>
    </row>
    <row r="26" customFormat="false" ht="12" hidden="false" customHeight="false" outlineLevel="0" collapsed="false">
      <c r="A26" s="0" t="s">
        <v>5</v>
      </c>
    </row>
    <row r="27" customFormat="false" ht="12" hidden="false" customHeight="false" outlineLevel="0" collapsed="false">
      <c r="A27" s="0" t="s">
        <v>6</v>
      </c>
    </row>
    <row r="28" customFormat="false" ht="12" hidden="false" customHeight="false" outlineLevel="0" collapsed="false">
      <c r="A28" s="0" t="s">
        <v>207</v>
      </c>
    </row>
    <row r="29" customFormat="false" ht="12" hidden="false" customHeight="false" outlineLevel="0" collapsed="false">
      <c r="A29" s="0" t="s">
        <v>208</v>
      </c>
    </row>
    <row r="30" customFormat="false" ht="12" hidden="false" customHeight="false" outlineLevel="0" collapsed="false">
      <c r="A30" s="0" t="s">
        <v>209</v>
      </c>
    </row>
    <row r="31" customFormat="false" ht="12" hidden="false" customHeight="false" outlineLevel="0" collapsed="false">
      <c r="A31" s="0" t="s">
        <v>210</v>
      </c>
    </row>
    <row r="32" customFormat="false" ht="12" hidden="false" customHeight="false" outlineLevel="0" collapsed="false">
      <c r="A32" s="0" t="s">
        <v>211</v>
      </c>
    </row>
    <row r="33" customFormat="false" ht="12" hidden="false" customHeight="false" outlineLevel="0" collapsed="false">
      <c r="A33" s="0" t="s">
        <v>222</v>
      </c>
    </row>
    <row r="34" customFormat="false" ht="12" hidden="false" customHeight="false" outlineLevel="0" collapsed="false">
      <c r="A34" s="0" t="s">
        <v>242</v>
      </c>
    </row>
    <row r="35" customFormat="false" ht="12" hidden="false" customHeight="false" outlineLevel="0" collapsed="false">
      <c r="A35" s="0" t="s">
        <v>254</v>
      </c>
    </row>
    <row r="36" customFormat="false" ht="12" hidden="false" customHeight="false" outlineLevel="0" collapsed="false">
      <c r="A36" s="0" t="s">
        <v>264</v>
      </c>
    </row>
    <row r="37" customFormat="false" ht="12" hidden="false" customHeight="false" outlineLevel="0" collapsed="false">
      <c r="A37" s="0" t="s">
        <v>268</v>
      </c>
    </row>
    <row r="38" customFormat="false" ht="12" hidden="false" customHeight="false" outlineLevel="0" collapsed="false">
      <c r="A38" s="0" t="s">
        <v>271</v>
      </c>
    </row>
    <row r="39" customFormat="false" ht="12" hidden="false" customHeight="false" outlineLevel="0" collapsed="false">
      <c r="A39" s="0" t="s">
        <v>289</v>
      </c>
    </row>
    <row r="40" customFormat="false" ht="12" hidden="false" customHeight="false" outlineLevel="0" collapsed="false">
      <c r="A40" s="0" t="s">
        <v>294</v>
      </c>
    </row>
    <row r="41" customFormat="false" ht="12" hidden="false" customHeight="false" outlineLevel="0" collapsed="false">
      <c r="A41" s="0" t="s">
        <v>311</v>
      </c>
    </row>
    <row r="42" customFormat="false" ht="12" hidden="false" customHeight="false" outlineLevel="0" collapsed="false">
      <c r="A42" s="0" t="s">
        <v>313</v>
      </c>
    </row>
    <row r="43" customFormat="false" ht="12" hidden="false" customHeight="false" outlineLevel="0" collapsed="false">
      <c r="A43" s="0" t="s">
        <v>314</v>
      </c>
    </row>
    <row r="44" customFormat="false" ht="12" hidden="false" customHeight="false" outlineLevel="0" collapsed="false">
      <c r="A44" s="0" t="s">
        <v>337</v>
      </c>
    </row>
    <row r="45" customFormat="false" ht="12" hidden="false" customHeight="false" outlineLevel="0" collapsed="false">
      <c r="A45" s="0" t="s">
        <v>341</v>
      </c>
    </row>
    <row r="46" customFormat="false" ht="12" hidden="false" customHeight="false" outlineLevel="0" collapsed="false">
      <c r="A46" s="0" t="s">
        <v>343</v>
      </c>
    </row>
    <row r="47" customFormat="false" ht="12" hidden="false" customHeight="false" outlineLevel="0" collapsed="false">
      <c r="A47" s="0" t="s">
        <v>350</v>
      </c>
    </row>
    <row r="48" customFormat="false" ht="12" hidden="false" customHeight="false" outlineLevel="0" collapsed="false">
      <c r="A48" s="0" t="s">
        <v>352</v>
      </c>
    </row>
    <row r="49" customFormat="false" ht="12" hidden="false" customHeight="false" outlineLevel="0" collapsed="false">
      <c r="A49" s="0" t="s">
        <v>363</v>
      </c>
    </row>
    <row r="50" customFormat="false" ht="12" hidden="false" customHeight="false" outlineLevel="0" collapsed="false">
      <c r="A50" s="0" t="s">
        <v>368</v>
      </c>
    </row>
    <row r="51" customFormat="false" ht="12" hidden="false" customHeight="false" outlineLevel="0" collapsed="false">
      <c r="A51" s="0" t="s">
        <v>369</v>
      </c>
    </row>
    <row r="52" customFormat="false" ht="12" hidden="false" customHeight="false" outlineLevel="0" collapsed="false">
      <c r="A52" s="0" t="s">
        <v>382</v>
      </c>
    </row>
    <row r="53" customFormat="false" ht="12" hidden="false" customHeight="false" outlineLevel="0" collapsed="false">
      <c r="A53" s="0" t="s">
        <v>394</v>
      </c>
    </row>
    <row r="54" customFormat="false" ht="12" hidden="false" customHeight="false" outlineLevel="0" collapsed="false">
      <c r="A54" s="0" t="s">
        <v>412</v>
      </c>
    </row>
    <row r="55" customFormat="false" ht="12" hidden="false" customHeight="false" outlineLevel="0" collapsed="false">
      <c r="A55" s="0" t="s">
        <v>431</v>
      </c>
    </row>
    <row r="56" customFormat="false" ht="12" hidden="false" customHeight="false" outlineLevel="0" collapsed="false">
      <c r="A56" s="0" t="s">
        <v>472</v>
      </c>
    </row>
    <row r="57" customFormat="false" ht="12" hidden="false" customHeight="false" outlineLevel="0" collapsed="false">
      <c r="A57" s="0" t="s">
        <v>482</v>
      </c>
    </row>
    <row r="58" customFormat="false" ht="12" hidden="false" customHeight="false" outlineLevel="0" collapsed="false">
      <c r="A58" s="0" t="s">
        <v>509</v>
      </c>
    </row>
    <row r="59" customFormat="false" ht="12" hidden="false" customHeight="false" outlineLevel="0" collapsed="false">
      <c r="A59" s="0" t="s">
        <v>517</v>
      </c>
    </row>
    <row r="60" customFormat="false" ht="12" hidden="false" customHeight="false" outlineLevel="0" collapsed="false">
      <c r="A60" s="0" t="s">
        <v>520</v>
      </c>
    </row>
    <row r="61" customFormat="false" ht="12" hidden="false" customHeight="false" outlineLevel="0" collapsed="false">
      <c r="A61" s="0" t="s">
        <v>531</v>
      </c>
    </row>
    <row r="62" customFormat="false" ht="12" hidden="false" customHeight="false" outlineLevel="0" collapsed="false">
      <c r="A62" s="0" t="s">
        <v>534</v>
      </c>
    </row>
    <row r="63" customFormat="false" ht="12" hidden="false" customHeight="false" outlineLevel="0" collapsed="false">
      <c r="A63" s="0" t="s">
        <v>536</v>
      </c>
    </row>
    <row r="64" customFormat="false" ht="12" hidden="false" customHeight="false" outlineLevel="0" collapsed="false">
      <c r="A64" s="0" t="s">
        <v>547</v>
      </c>
    </row>
    <row r="65" customFormat="false" ht="12" hidden="false" customHeight="false" outlineLevel="0" collapsed="false">
      <c r="A65" s="0" t="s">
        <v>551</v>
      </c>
    </row>
    <row r="66" customFormat="false" ht="12" hidden="false" customHeight="false" outlineLevel="0" collapsed="false">
      <c r="A66" s="0" t="s">
        <v>555</v>
      </c>
    </row>
    <row r="67" customFormat="false" ht="12" hidden="false" customHeight="false" outlineLevel="0" collapsed="false">
      <c r="A67" s="0" t="s">
        <v>594</v>
      </c>
    </row>
    <row r="68" customFormat="false" ht="12" hidden="false" customHeight="false" outlineLevel="0" collapsed="false">
      <c r="A68" s="0" t="s">
        <v>618</v>
      </c>
    </row>
    <row r="69" customFormat="false" ht="12" hidden="false" customHeight="false" outlineLevel="0" collapsed="false">
      <c r="A69" s="0" t="s">
        <v>619</v>
      </c>
    </row>
    <row r="70" customFormat="false" ht="12" hidden="false" customHeight="false" outlineLevel="0" collapsed="false">
      <c r="A70" s="0" t="s">
        <v>623</v>
      </c>
    </row>
    <row r="71" customFormat="false" ht="12" hidden="false" customHeight="false" outlineLevel="0" collapsed="false">
      <c r="A71" s="0" t="s">
        <v>626</v>
      </c>
    </row>
    <row r="72" customFormat="false" ht="12" hidden="false" customHeight="false" outlineLevel="0" collapsed="false">
      <c r="A72" s="0" t="s">
        <v>631</v>
      </c>
    </row>
    <row r="73" customFormat="false" ht="12" hidden="false" customHeight="false" outlineLevel="0" collapsed="false">
      <c r="A73" s="0" t="s">
        <v>639</v>
      </c>
    </row>
    <row r="74" customFormat="false" ht="12" hidden="false" customHeight="false" outlineLevel="0" collapsed="false">
      <c r="A74" s="0" t="s">
        <v>682</v>
      </c>
    </row>
    <row r="75" customFormat="false" ht="12" hidden="false" customHeight="false" outlineLevel="0" collapsed="false">
      <c r="A75" s="0" t="s">
        <v>684</v>
      </c>
    </row>
    <row r="76" customFormat="false" ht="12" hidden="false" customHeight="false" outlineLevel="0" collapsed="false">
      <c r="A76" s="0" t="s">
        <v>692</v>
      </c>
    </row>
    <row r="77" customFormat="false" ht="12" hidden="false" customHeight="false" outlineLevel="0" collapsed="false">
      <c r="A77" s="0" t="s">
        <v>708</v>
      </c>
    </row>
    <row r="78" customFormat="false" ht="12" hidden="false" customHeight="false" outlineLevel="0" collapsed="false">
      <c r="A78" s="0" t="s">
        <v>711</v>
      </c>
    </row>
    <row r="79" customFormat="false" ht="12" hidden="false" customHeight="false" outlineLevel="0" collapsed="false">
      <c r="A79" s="0" t="s">
        <v>726</v>
      </c>
    </row>
    <row r="80" customFormat="false" ht="12" hidden="false" customHeight="false" outlineLevel="0" collapsed="false">
      <c r="A80" s="0" t="s">
        <v>729</v>
      </c>
    </row>
    <row r="81" customFormat="false" ht="12" hidden="false" customHeight="false" outlineLevel="0" collapsed="false">
      <c r="A81" s="0" t="s">
        <v>732</v>
      </c>
    </row>
    <row r="82" customFormat="false" ht="12" hidden="false" customHeight="false" outlineLevel="0" collapsed="false">
      <c r="A82" s="0" t="s">
        <v>745</v>
      </c>
    </row>
    <row r="83" customFormat="false" ht="12" hidden="false" customHeight="false" outlineLevel="0" collapsed="false">
      <c r="A83" s="0" t="s">
        <v>751</v>
      </c>
    </row>
    <row r="84" customFormat="false" ht="12" hidden="false" customHeight="false" outlineLevel="0" collapsed="false">
      <c r="A84" s="0" t="s">
        <v>754</v>
      </c>
    </row>
    <row r="85" customFormat="false" ht="12" hidden="false" customHeight="false" outlineLevel="0" collapsed="false">
      <c r="A85" s="0" t="s">
        <v>759</v>
      </c>
    </row>
    <row r="86" customFormat="false" ht="12" hidden="false" customHeight="false" outlineLevel="0" collapsed="false">
      <c r="A86" s="0" t="s">
        <v>769</v>
      </c>
    </row>
    <row r="87" customFormat="false" ht="12" hidden="false" customHeight="false" outlineLevel="0" collapsed="false">
      <c r="A87" s="0" t="s">
        <v>791</v>
      </c>
    </row>
    <row r="88" customFormat="false" ht="12" hidden="false" customHeight="false" outlineLevel="0" collapsed="false">
      <c r="A88" s="0" t="s">
        <v>816</v>
      </c>
    </row>
    <row r="89" customFormat="false" ht="12" hidden="false" customHeight="false" outlineLevel="0" collapsed="false">
      <c r="A89" s="0" t="s">
        <v>829</v>
      </c>
    </row>
    <row r="90" customFormat="false" ht="12" hidden="false" customHeight="false" outlineLevel="0" collapsed="false">
      <c r="A90" s="0" t="s">
        <v>833</v>
      </c>
    </row>
    <row r="91" customFormat="false" ht="12" hidden="false" customHeight="false" outlineLevel="0" collapsed="false">
      <c r="A91" s="0" t="s">
        <v>842</v>
      </c>
    </row>
    <row r="92" customFormat="false" ht="12" hidden="false" customHeight="false" outlineLevel="0" collapsed="false">
      <c r="A92" s="0" t="s">
        <v>847</v>
      </c>
    </row>
    <row r="93" customFormat="false" ht="12" hidden="false" customHeight="false" outlineLevel="0" collapsed="false">
      <c r="A93" s="0" t="s">
        <v>858</v>
      </c>
    </row>
    <row r="94" customFormat="false" ht="12" hidden="false" customHeight="false" outlineLevel="0" collapsed="false">
      <c r="A94" s="0" t="s">
        <v>866</v>
      </c>
    </row>
    <row r="95" customFormat="false" ht="12" hidden="false" customHeight="false" outlineLevel="0" collapsed="false">
      <c r="A95" s="0" t="s">
        <v>883</v>
      </c>
    </row>
    <row r="96" customFormat="false" ht="12" hidden="false" customHeight="false" outlineLevel="0" collapsed="false">
      <c r="A96" s="0" t="s">
        <v>890</v>
      </c>
    </row>
    <row r="97" customFormat="false" ht="12" hidden="false" customHeight="false" outlineLevel="0" collapsed="false">
      <c r="A97" s="0" t="s">
        <v>911</v>
      </c>
    </row>
    <row r="98" customFormat="false" ht="12" hidden="false" customHeight="false" outlineLevel="0" collapsed="false">
      <c r="A98" s="0" t="s">
        <v>915</v>
      </c>
    </row>
    <row r="99" customFormat="false" ht="12" hidden="false" customHeight="false" outlineLevel="0" collapsed="false">
      <c r="A99" s="0" t="s">
        <v>939</v>
      </c>
    </row>
    <row r="100" customFormat="false" ht="12" hidden="false" customHeight="false" outlineLevel="0" collapsed="false">
      <c r="A100" s="0" t="s">
        <v>3</v>
      </c>
    </row>
    <row r="101" customFormat="false" ht="12" hidden="false" customHeight="false" outlineLevel="0" collapsed="false">
      <c r="A101" s="0" t="s">
        <v>951</v>
      </c>
    </row>
    <row r="102" customFormat="false" ht="12" hidden="false" customHeight="false" outlineLevel="0" collapsed="false">
      <c r="A102" s="0" t="s">
        <v>954</v>
      </c>
    </row>
    <row r="103" customFormat="false" ht="12" hidden="false" customHeight="false" outlineLevel="0" collapsed="false">
      <c r="A103" s="0" t="s">
        <v>970</v>
      </c>
    </row>
    <row r="104" customFormat="false" ht="12" hidden="false" customHeight="false" outlineLevel="0" collapsed="false">
      <c r="A104" s="0" t="s">
        <v>978</v>
      </c>
    </row>
    <row r="105" customFormat="false" ht="12" hidden="false" customHeight="false" outlineLevel="0" collapsed="false">
      <c r="A105" s="0" t="s">
        <v>1001</v>
      </c>
    </row>
    <row r="106" customFormat="false" ht="12" hidden="false" customHeight="false" outlineLevel="0" collapsed="false">
      <c r="A106" s="0" t="s">
        <v>1033</v>
      </c>
    </row>
    <row r="107" customFormat="false" ht="12" hidden="false" customHeight="false" outlineLevel="0" collapsed="false">
      <c r="A107" s="0" t="s">
        <v>1035</v>
      </c>
    </row>
    <row r="108" customFormat="false" ht="12" hidden="false" customHeight="false" outlineLevel="0" collapsed="false">
      <c r="A108" s="0" t="s">
        <v>1040</v>
      </c>
    </row>
    <row r="109" customFormat="false" ht="12" hidden="false" customHeight="false" outlineLevel="0" collapsed="false">
      <c r="A109" s="0" t="s">
        <v>1042</v>
      </c>
    </row>
    <row r="110" customFormat="false" ht="12" hidden="false" customHeight="false" outlineLevel="0" collapsed="false">
      <c r="A110" s="0" t="s">
        <v>1044</v>
      </c>
    </row>
    <row r="111" customFormat="false" ht="12" hidden="false" customHeight="false" outlineLevel="0" collapsed="false">
      <c r="A111" s="0" t="s">
        <v>1046</v>
      </c>
    </row>
    <row r="112" customFormat="false" ht="12" hidden="false" customHeight="false" outlineLevel="0" collapsed="false">
      <c r="A112" s="0" t="s">
        <v>1059</v>
      </c>
    </row>
    <row r="113" customFormat="false" ht="12" hidden="false" customHeight="false" outlineLevel="0" collapsed="false">
      <c r="A113" s="0" t="s">
        <v>1088</v>
      </c>
    </row>
    <row r="114" customFormat="false" ht="12" hidden="false" customHeight="false" outlineLevel="0" collapsed="false">
      <c r="A114" s="0" t="s">
        <v>1090</v>
      </c>
    </row>
    <row r="115" customFormat="false" ht="12" hidden="false" customHeight="false" outlineLevel="0" collapsed="false">
      <c r="A115" s="0" t="s">
        <v>1101</v>
      </c>
    </row>
    <row r="116" customFormat="false" ht="12" hidden="false" customHeight="false" outlineLevel="0" collapsed="false">
      <c r="A116" s="0" t="s">
        <v>1119</v>
      </c>
    </row>
    <row r="117" customFormat="false" ht="12" hidden="false" customHeight="false" outlineLevel="0" collapsed="false">
      <c r="A117" s="0" t="s">
        <v>1164</v>
      </c>
    </row>
    <row r="118" customFormat="false" ht="12" hidden="false" customHeight="false" outlineLevel="0" collapsed="false">
      <c r="A118" s="0" t="s">
        <v>1185</v>
      </c>
    </row>
    <row r="119" customFormat="false" ht="12" hidden="false" customHeight="false" outlineLevel="0" collapsed="false">
      <c r="A119" s="0" t="s">
        <v>1200</v>
      </c>
    </row>
    <row r="120" customFormat="false" ht="12" hidden="false" customHeight="false" outlineLevel="0" collapsed="false">
      <c r="A120" s="0" t="s">
        <v>1201</v>
      </c>
    </row>
    <row r="121" customFormat="false" ht="12" hidden="false" customHeight="false" outlineLevel="0" collapsed="false">
      <c r="A121" s="0" t="s">
        <v>1202</v>
      </c>
    </row>
    <row r="122" customFormat="false" ht="12" hidden="false" customHeight="false" outlineLevel="0" collapsed="false">
      <c r="A122" s="0" t="s">
        <v>1209</v>
      </c>
    </row>
    <row r="123" customFormat="false" ht="12" hidden="false" customHeight="false" outlineLevel="0" collapsed="false">
      <c r="A123" s="0" t="s">
        <v>1210</v>
      </c>
    </row>
    <row r="124" customFormat="false" ht="12" hidden="false" customHeight="false" outlineLevel="0" collapsed="false">
      <c r="A124" s="0" t="s">
        <v>1212</v>
      </c>
    </row>
    <row r="125" customFormat="false" ht="12" hidden="false" customHeight="false" outlineLevel="0" collapsed="false">
      <c r="A125" s="0" t="s">
        <v>1216</v>
      </c>
    </row>
    <row r="126" customFormat="false" ht="12" hidden="false" customHeight="false" outlineLevel="0" collapsed="false">
      <c r="A126" s="0" t="s">
        <v>1235</v>
      </c>
    </row>
    <row r="127" customFormat="false" ht="12" hidden="false" customHeight="false" outlineLevel="0" collapsed="false">
      <c r="A127" s="0" t="s">
        <v>1241</v>
      </c>
    </row>
    <row r="128" customFormat="false" ht="12" hidden="false" customHeight="false" outlineLevel="0" collapsed="false">
      <c r="A128" s="0" t="s">
        <v>1248</v>
      </c>
    </row>
    <row r="129" customFormat="false" ht="12" hidden="false" customHeight="false" outlineLevel="0" collapsed="false">
      <c r="A129" s="0" t="s">
        <v>1253</v>
      </c>
    </row>
    <row r="130" customFormat="false" ht="12" hidden="false" customHeight="false" outlineLevel="0" collapsed="false">
      <c r="A130" s="0" t="s">
        <v>1271</v>
      </c>
    </row>
    <row r="131" customFormat="false" ht="12" hidden="false" customHeight="false" outlineLevel="0" collapsed="false">
      <c r="A131" s="0" t="s">
        <v>1306</v>
      </c>
    </row>
    <row r="132" customFormat="false" ht="12" hidden="false" customHeight="false" outlineLevel="0" collapsed="false">
      <c r="A132" s="0" t="s">
        <v>1311</v>
      </c>
    </row>
    <row r="133" customFormat="false" ht="12" hidden="false" customHeight="false" outlineLevel="0" collapsed="false">
      <c r="A133" s="0" t="s">
        <v>1317</v>
      </c>
    </row>
    <row r="134" customFormat="false" ht="12" hidden="false" customHeight="false" outlineLevel="0" collapsed="false">
      <c r="A134" s="0" t="s">
        <v>1323</v>
      </c>
    </row>
    <row r="135" customFormat="false" ht="12" hidden="false" customHeight="false" outlineLevel="0" collapsed="false">
      <c r="A135" s="0" t="s">
        <v>1346</v>
      </c>
    </row>
    <row r="136" customFormat="false" ht="12" hidden="false" customHeight="false" outlineLevel="0" collapsed="false">
      <c r="A136" s="0" t="s">
        <v>1354</v>
      </c>
    </row>
    <row r="137" customFormat="false" ht="12" hidden="false" customHeight="false" outlineLevel="0" collapsed="false">
      <c r="A137" s="0" t="s">
        <v>1371</v>
      </c>
    </row>
    <row r="138" customFormat="false" ht="12" hidden="false" customHeight="false" outlineLevel="0" collapsed="false">
      <c r="A138" s="0" t="s">
        <v>1375</v>
      </c>
    </row>
    <row r="139" customFormat="false" ht="12" hidden="false" customHeight="false" outlineLevel="0" collapsed="false">
      <c r="A139" s="0" t="s">
        <v>1406</v>
      </c>
    </row>
    <row r="140" customFormat="false" ht="12" hidden="false" customHeight="false" outlineLevel="0" collapsed="false">
      <c r="A140" s="0" t="s">
        <v>1430</v>
      </c>
    </row>
    <row r="141" customFormat="false" ht="12" hidden="false" customHeight="false" outlineLevel="0" collapsed="false">
      <c r="A141" s="0" t="s">
        <v>1450</v>
      </c>
    </row>
    <row r="142" customFormat="false" ht="12" hidden="false" customHeight="false" outlineLevel="0" collapsed="false">
      <c r="A142" s="0" t="s">
        <v>1458</v>
      </c>
    </row>
    <row r="143" customFormat="false" ht="12" hidden="false" customHeight="false" outlineLevel="0" collapsed="false">
      <c r="A143" s="0" t="s">
        <v>14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7.46"/>
  </cols>
  <sheetData>
    <row r="1" customFormat="false" ht="12" hidden="false" customHeight="false" outlineLevel="0" collapsed="false">
      <c r="A1" s="33" t="s">
        <v>38</v>
      </c>
      <c r="B1" s="33" t="s">
        <v>1467</v>
      </c>
      <c r="E1" s="0" t="s">
        <v>1469</v>
      </c>
    </row>
    <row r="2" customFormat="false" ht="12" hidden="false" customHeight="false" outlineLevel="0" collapsed="false">
      <c r="A2" s="0" t="s">
        <v>60</v>
      </c>
    </row>
    <row r="3" customFormat="false" ht="12" hidden="false" customHeight="false" outlineLevel="0" collapsed="false">
      <c r="A3" s="0" t="s">
        <v>61</v>
      </c>
    </row>
    <row r="4" customFormat="false" ht="12" hidden="false" customHeight="false" outlineLevel="0" collapsed="false">
      <c r="A4" s="0" t="s">
        <v>69</v>
      </c>
    </row>
    <row r="5" customFormat="false" ht="12" hidden="false" customHeight="false" outlineLevel="0" collapsed="false">
      <c r="A5" s="0" t="s">
        <v>70</v>
      </c>
    </row>
    <row r="6" customFormat="false" ht="12" hidden="false" customHeight="false" outlineLevel="0" collapsed="false">
      <c r="A6" s="0" t="s">
        <v>71</v>
      </c>
    </row>
    <row r="7" customFormat="false" ht="12" hidden="false" customHeight="false" outlineLevel="0" collapsed="false">
      <c r="A7" s="0" t="s">
        <v>89</v>
      </c>
    </row>
    <row r="8" customFormat="false" ht="12" hidden="false" customHeight="false" outlineLevel="0" collapsed="false">
      <c r="A8" s="0" t="s">
        <v>97</v>
      </c>
    </row>
    <row r="9" customFormat="false" ht="12" hidden="false" customHeight="false" outlineLevel="0" collapsed="false">
      <c r="A9" s="0" t="s">
        <v>114</v>
      </c>
    </row>
    <row r="10" customFormat="false" ht="12" hidden="false" customHeight="false" outlineLevel="0" collapsed="false">
      <c r="A10" s="0" t="s">
        <v>121</v>
      </c>
    </row>
    <row r="11" customFormat="false" ht="12" hidden="false" customHeight="false" outlineLevel="0" collapsed="false">
      <c r="A11" s="0" t="s">
        <v>125</v>
      </c>
    </row>
    <row r="12" customFormat="false" ht="12" hidden="false" customHeight="false" outlineLevel="0" collapsed="false">
      <c r="A12" s="0" t="s">
        <v>133</v>
      </c>
    </row>
    <row r="13" customFormat="false" ht="12" hidden="false" customHeight="false" outlineLevel="0" collapsed="false">
      <c r="A13" s="0" t="s">
        <v>139</v>
      </c>
    </row>
    <row r="14" customFormat="false" ht="12" hidden="false" customHeight="false" outlineLevel="0" collapsed="false">
      <c r="A14" s="0" t="s">
        <v>143</v>
      </c>
    </row>
    <row r="15" customFormat="false" ht="12" hidden="false" customHeight="false" outlineLevel="0" collapsed="false">
      <c r="A15" s="0" t="s">
        <v>149</v>
      </c>
    </row>
    <row r="16" customFormat="false" ht="12" hidden="false" customHeight="false" outlineLevel="0" collapsed="false">
      <c r="A16" s="0" t="s">
        <v>151</v>
      </c>
    </row>
    <row r="17" customFormat="false" ht="12" hidden="false" customHeight="false" outlineLevel="0" collapsed="false">
      <c r="A17" s="0" t="s">
        <v>152</v>
      </c>
    </row>
    <row r="18" customFormat="false" ht="12" hidden="false" customHeight="false" outlineLevel="0" collapsed="false">
      <c r="A18" s="0" t="s">
        <v>156</v>
      </c>
    </row>
    <row r="19" customFormat="false" ht="12" hidden="false" customHeight="false" outlineLevel="0" collapsed="false">
      <c r="A19" s="0" t="s">
        <v>163</v>
      </c>
    </row>
    <row r="20" customFormat="false" ht="12" hidden="false" customHeight="false" outlineLevel="0" collapsed="false">
      <c r="A20" s="0" t="s">
        <v>165</v>
      </c>
    </row>
    <row r="21" customFormat="false" ht="12" hidden="false" customHeight="false" outlineLevel="0" collapsed="false">
      <c r="A21" s="0" t="s">
        <v>169</v>
      </c>
    </row>
    <row r="22" customFormat="false" ht="12" hidden="false" customHeight="false" outlineLevel="0" collapsed="false">
      <c r="A22" s="0" t="s">
        <v>182</v>
      </c>
    </row>
    <row r="23" customFormat="false" ht="12" hidden="false" customHeight="false" outlineLevel="0" collapsed="false">
      <c r="A23" s="0" t="s">
        <v>186</v>
      </c>
    </row>
    <row r="24" customFormat="false" ht="12" hidden="false" customHeight="false" outlineLevel="0" collapsed="false">
      <c r="A24" s="0" t="s">
        <v>193</v>
      </c>
    </row>
    <row r="25" customFormat="false" ht="12" hidden="false" customHeight="false" outlineLevel="0" collapsed="false">
      <c r="A25" s="0" t="s">
        <v>199</v>
      </c>
    </row>
    <row r="26" customFormat="false" ht="12" hidden="false" customHeight="false" outlineLevel="0" collapsed="false">
      <c r="A26" s="0" t="s">
        <v>200</v>
      </c>
    </row>
    <row r="27" customFormat="false" ht="12" hidden="false" customHeight="false" outlineLevel="0" collapsed="false">
      <c r="A27" s="0" t="s">
        <v>201</v>
      </c>
    </row>
    <row r="28" customFormat="false" ht="12" hidden="false" customHeight="false" outlineLevel="0" collapsed="false">
      <c r="A28" s="0" t="s">
        <v>202</v>
      </c>
    </row>
    <row r="29" customFormat="false" ht="12" hidden="false" customHeight="false" outlineLevel="0" collapsed="false">
      <c r="A29" s="0" t="s">
        <v>4</v>
      </c>
    </row>
    <row r="30" customFormat="false" ht="12" hidden="false" customHeight="false" outlineLevel="0" collapsed="false">
      <c r="A30" s="0" t="s">
        <v>203</v>
      </c>
    </row>
    <row r="31" customFormat="false" ht="12" hidden="false" customHeight="false" outlineLevel="0" collapsed="false">
      <c r="A31" s="0" t="s">
        <v>205</v>
      </c>
    </row>
    <row r="32" customFormat="false" ht="12" hidden="false" customHeight="false" outlineLevel="0" collapsed="false">
      <c r="A32" s="0" t="s">
        <v>206</v>
      </c>
    </row>
    <row r="33" customFormat="false" ht="12" hidden="false" customHeight="false" outlineLevel="0" collapsed="false">
      <c r="A33" s="0" t="s">
        <v>5</v>
      </c>
    </row>
    <row r="34" customFormat="false" ht="12" hidden="false" customHeight="false" outlineLevel="0" collapsed="false">
      <c r="A34" s="0" t="s">
        <v>6</v>
      </c>
    </row>
    <row r="35" customFormat="false" ht="12" hidden="false" customHeight="false" outlineLevel="0" collapsed="false">
      <c r="A35" s="0" t="s">
        <v>207</v>
      </c>
    </row>
    <row r="36" customFormat="false" ht="12" hidden="false" customHeight="false" outlineLevel="0" collapsed="false">
      <c r="A36" s="0" t="s">
        <v>208</v>
      </c>
    </row>
    <row r="37" customFormat="false" ht="12" hidden="false" customHeight="false" outlineLevel="0" collapsed="false">
      <c r="A37" s="0" t="s">
        <v>209</v>
      </c>
    </row>
    <row r="38" customFormat="false" ht="12" hidden="false" customHeight="false" outlineLevel="0" collapsed="false">
      <c r="A38" s="0" t="s">
        <v>210</v>
      </c>
    </row>
    <row r="39" customFormat="false" ht="12" hidden="false" customHeight="false" outlineLevel="0" collapsed="false">
      <c r="A39" s="0" t="s">
        <v>222</v>
      </c>
    </row>
    <row r="40" customFormat="false" ht="12" hidden="false" customHeight="false" outlineLevel="0" collapsed="false">
      <c r="A40" s="0" t="s">
        <v>248</v>
      </c>
    </row>
    <row r="41" customFormat="false" ht="12" hidden="false" customHeight="false" outlineLevel="0" collapsed="false">
      <c r="A41" s="0" t="s">
        <v>254</v>
      </c>
    </row>
    <row r="42" customFormat="false" ht="12" hidden="false" customHeight="false" outlineLevel="0" collapsed="false">
      <c r="A42" s="0" t="s">
        <v>263</v>
      </c>
    </row>
    <row r="43" customFormat="false" ht="12" hidden="false" customHeight="false" outlineLevel="0" collapsed="false">
      <c r="A43" s="0" t="s">
        <v>264</v>
      </c>
    </row>
    <row r="44" customFormat="false" ht="12" hidden="false" customHeight="false" outlineLevel="0" collapsed="false">
      <c r="A44" s="0" t="s">
        <v>266</v>
      </c>
    </row>
    <row r="45" customFormat="false" ht="12" hidden="false" customHeight="false" outlineLevel="0" collapsed="false">
      <c r="A45" s="0" t="s">
        <v>268</v>
      </c>
    </row>
    <row r="46" customFormat="false" ht="12" hidden="false" customHeight="false" outlineLevel="0" collapsed="false">
      <c r="A46" s="0" t="s">
        <v>271</v>
      </c>
    </row>
    <row r="47" customFormat="false" ht="12" hidden="false" customHeight="false" outlineLevel="0" collapsed="false">
      <c r="A47" s="0" t="s">
        <v>287</v>
      </c>
    </row>
    <row r="48" customFormat="false" ht="12" hidden="false" customHeight="false" outlineLevel="0" collapsed="false">
      <c r="A48" s="0" t="s">
        <v>289</v>
      </c>
    </row>
    <row r="49" customFormat="false" ht="12" hidden="false" customHeight="false" outlineLevel="0" collapsed="false">
      <c r="A49" s="0" t="s">
        <v>294</v>
      </c>
    </row>
    <row r="50" customFormat="false" ht="12" hidden="false" customHeight="false" outlineLevel="0" collapsed="false">
      <c r="A50" s="0" t="s">
        <v>299</v>
      </c>
    </row>
    <row r="51" customFormat="false" ht="12" hidden="false" customHeight="false" outlineLevel="0" collapsed="false">
      <c r="A51" s="0" t="s">
        <v>302</v>
      </c>
    </row>
    <row r="52" customFormat="false" ht="12" hidden="false" customHeight="false" outlineLevel="0" collapsed="false">
      <c r="A52" s="0" t="s">
        <v>311</v>
      </c>
    </row>
    <row r="53" customFormat="false" ht="12" hidden="false" customHeight="false" outlineLevel="0" collapsed="false">
      <c r="A53" s="0" t="s">
        <v>313</v>
      </c>
    </row>
    <row r="54" customFormat="false" ht="12" hidden="false" customHeight="false" outlineLevel="0" collapsed="false">
      <c r="A54" s="0" t="s">
        <v>319</v>
      </c>
    </row>
    <row r="55" customFormat="false" ht="12" hidden="false" customHeight="false" outlineLevel="0" collapsed="false">
      <c r="A55" s="0" t="s">
        <v>334</v>
      </c>
    </row>
    <row r="56" customFormat="false" ht="12" hidden="false" customHeight="false" outlineLevel="0" collapsed="false">
      <c r="A56" s="0" t="s">
        <v>337</v>
      </c>
    </row>
    <row r="57" customFormat="false" ht="12" hidden="false" customHeight="false" outlineLevel="0" collapsed="false">
      <c r="A57" s="0" t="s">
        <v>338</v>
      </c>
    </row>
    <row r="58" customFormat="false" ht="12" hidden="false" customHeight="false" outlineLevel="0" collapsed="false">
      <c r="A58" s="0" t="s">
        <v>339</v>
      </c>
    </row>
    <row r="59" customFormat="false" ht="12" hidden="false" customHeight="false" outlineLevel="0" collapsed="false">
      <c r="A59" s="0" t="s">
        <v>340</v>
      </c>
    </row>
    <row r="60" customFormat="false" ht="12" hidden="false" customHeight="false" outlineLevel="0" collapsed="false">
      <c r="A60" s="0" t="s">
        <v>341</v>
      </c>
    </row>
    <row r="61" customFormat="false" ht="12" hidden="false" customHeight="false" outlineLevel="0" collapsed="false">
      <c r="A61" s="0" t="s">
        <v>350</v>
      </c>
    </row>
    <row r="62" customFormat="false" ht="12" hidden="false" customHeight="false" outlineLevel="0" collapsed="false">
      <c r="A62" s="0" t="s">
        <v>352</v>
      </c>
    </row>
    <row r="63" customFormat="false" ht="12" hidden="false" customHeight="false" outlineLevel="0" collapsed="false">
      <c r="A63" s="0" t="s">
        <v>354</v>
      </c>
    </row>
    <row r="64" customFormat="false" ht="12" hidden="false" customHeight="false" outlineLevel="0" collapsed="false">
      <c r="A64" s="0" t="s">
        <v>359</v>
      </c>
    </row>
    <row r="65" customFormat="false" ht="12" hidden="false" customHeight="false" outlineLevel="0" collapsed="false">
      <c r="A65" s="0" t="s">
        <v>363</v>
      </c>
    </row>
    <row r="66" customFormat="false" ht="12" hidden="false" customHeight="false" outlineLevel="0" collapsed="false">
      <c r="A66" s="0" t="s">
        <v>368</v>
      </c>
    </row>
    <row r="67" customFormat="false" ht="12" hidden="false" customHeight="false" outlineLevel="0" collapsed="false">
      <c r="A67" s="0" t="s">
        <v>369</v>
      </c>
    </row>
    <row r="68" customFormat="false" ht="12" hidden="false" customHeight="false" outlineLevel="0" collapsed="false">
      <c r="A68" s="0" t="s">
        <v>394</v>
      </c>
    </row>
    <row r="69" customFormat="false" ht="12" hidden="false" customHeight="false" outlineLevel="0" collapsed="false">
      <c r="A69" s="0" t="s">
        <v>399</v>
      </c>
    </row>
    <row r="70" customFormat="false" ht="12" hidden="false" customHeight="false" outlineLevel="0" collapsed="false">
      <c r="A70" s="0" t="s">
        <v>412</v>
      </c>
    </row>
    <row r="71" customFormat="false" ht="12" hidden="false" customHeight="false" outlineLevel="0" collapsed="false">
      <c r="A71" s="0" t="s">
        <v>414</v>
      </c>
    </row>
    <row r="72" customFormat="false" ht="12" hidden="false" customHeight="false" outlineLevel="0" collapsed="false">
      <c r="A72" s="0" t="s">
        <v>417</v>
      </c>
    </row>
    <row r="73" customFormat="false" ht="12" hidden="false" customHeight="false" outlineLevel="0" collapsed="false">
      <c r="A73" s="0" t="s">
        <v>423</v>
      </c>
    </row>
    <row r="74" customFormat="false" ht="12" hidden="false" customHeight="false" outlineLevel="0" collapsed="false">
      <c r="A74" s="0" t="s">
        <v>445</v>
      </c>
    </row>
    <row r="75" customFormat="false" ht="12" hidden="false" customHeight="false" outlineLevel="0" collapsed="false">
      <c r="A75" s="0" t="s">
        <v>450</v>
      </c>
    </row>
    <row r="76" customFormat="false" ht="12" hidden="false" customHeight="false" outlineLevel="0" collapsed="false">
      <c r="A76" s="0" t="s">
        <v>461</v>
      </c>
    </row>
    <row r="77" customFormat="false" ht="12" hidden="false" customHeight="false" outlineLevel="0" collapsed="false">
      <c r="A77" s="0" t="s">
        <v>465</v>
      </c>
    </row>
    <row r="78" customFormat="false" ht="12" hidden="false" customHeight="false" outlineLevel="0" collapsed="false">
      <c r="A78" s="0" t="s">
        <v>472</v>
      </c>
    </row>
    <row r="79" customFormat="false" ht="12" hidden="false" customHeight="false" outlineLevel="0" collapsed="false">
      <c r="A79" s="0" t="s">
        <v>492</v>
      </c>
    </row>
    <row r="80" customFormat="false" ht="12" hidden="false" customHeight="false" outlineLevel="0" collapsed="false">
      <c r="A80" s="0" t="s">
        <v>496</v>
      </c>
    </row>
    <row r="81" customFormat="false" ht="12" hidden="false" customHeight="false" outlineLevel="0" collapsed="false">
      <c r="A81" s="0" t="s">
        <v>501</v>
      </c>
    </row>
    <row r="82" customFormat="false" ht="12" hidden="false" customHeight="false" outlineLevel="0" collapsed="false">
      <c r="A82" s="0" t="s">
        <v>509</v>
      </c>
    </row>
    <row r="83" customFormat="false" ht="12" hidden="false" customHeight="false" outlineLevel="0" collapsed="false">
      <c r="A83" s="0" t="s">
        <v>513</v>
      </c>
    </row>
    <row r="84" customFormat="false" ht="12" hidden="false" customHeight="false" outlineLevel="0" collapsed="false">
      <c r="A84" s="0" t="s">
        <v>517</v>
      </c>
    </row>
    <row r="85" customFormat="false" ht="12" hidden="false" customHeight="false" outlineLevel="0" collapsed="false">
      <c r="A85" s="0" t="s">
        <v>531</v>
      </c>
    </row>
    <row r="86" customFormat="false" ht="12" hidden="false" customHeight="false" outlineLevel="0" collapsed="false">
      <c r="A86" s="0" t="s">
        <v>534</v>
      </c>
    </row>
    <row r="87" customFormat="false" ht="12" hidden="false" customHeight="false" outlineLevel="0" collapsed="false">
      <c r="A87" s="0" t="s">
        <v>536</v>
      </c>
    </row>
    <row r="88" customFormat="false" ht="12" hidden="false" customHeight="false" outlineLevel="0" collapsed="false">
      <c r="A88" s="0" t="s">
        <v>547</v>
      </c>
    </row>
    <row r="89" customFormat="false" ht="12" hidden="false" customHeight="false" outlineLevel="0" collapsed="false">
      <c r="A89" s="0" t="s">
        <v>551</v>
      </c>
    </row>
    <row r="90" customFormat="false" ht="12" hidden="false" customHeight="false" outlineLevel="0" collapsed="false">
      <c r="A90" s="0" t="s">
        <v>555</v>
      </c>
    </row>
    <row r="91" customFormat="false" ht="12" hidden="false" customHeight="false" outlineLevel="0" collapsed="false">
      <c r="A91" s="0" t="s">
        <v>582</v>
      </c>
    </row>
    <row r="92" customFormat="false" ht="12" hidden="false" customHeight="false" outlineLevel="0" collapsed="false">
      <c r="A92" s="0" t="s">
        <v>594</v>
      </c>
    </row>
    <row r="93" customFormat="false" ht="12" hidden="false" customHeight="false" outlineLevel="0" collapsed="false">
      <c r="A93" s="0" t="s">
        <v>618</v>
      </c>
    </row>
    <row r="94" customFormat="false" ht="12" hidden="false" customHeight="false" outlineLevel="0" collapsed="false">
      <c r="A94" s="0" t="s">
        <v>626</v>
      </c>
    </row>
    <row r="95" customFormat="false" ht="12" hidden="false" customHeight="false" outlineLevel="0" collapsed="false">
      <c r="A95" s="0" t="s">
        <v>631</v>
      </c>
    </row>
    <row r="96" customFormat="false" ht="12" hidden="false" customHeight="false" outlineLevel="0" collapsed="false">
      <c r="A96" s="0" t="s">
        <v>634</v>
      </c>
    </row>
    <row r="97" customFormat="false" ht="12" hidden="false" customHeight="false" outlineLevel="0" collapsed="false">
      <c r="A97" s="0" t="s">
        <v>637</v>
      </c>
    </row>
    <row r="98" customFormat="false" ht="12" hidden="false" customHeight="false" outlineLevel="0" collapsed="false">
      <c r="A98" s="0" t="s">
        <v>639</v>
      </c>
    </row>
    <row r="99" customFormat="false" ht="12" hidden="false" customHeight="false" outlineLevel="0" collapsed="false">
      <c r="A99" s="0" t="s">
        <v>666</v>
      </c>
    </row>
    <row r="100" customFormat="false" ht="12" hidden="false" customHeight="false" outlineLevel="0" collapsed="false">
      <c r="A100" s="0" t="s">
        <v>673</v>
      </c>
    </row>
    <row r="101" customFormat="false" ht="12" hidden="false" customHeight="false" outlineLevel="0" collapsed="false">
      <c r="A101" s="0" t="s">
        <v>682</v>
      </c>
    </row>
    <row r="102" customFormat="false" ht="12" hidden="false" customHeight="false" outlineLevel="0" collapsed="false">
      <c r="A102" s="0" t="s">
        <v>684</v>
      </c>
    </row>
    <row r="103" customFormat="false" ht="12" hidden="false" customHeight="false" outlineLevel="0" collapsed="false">
      <c r="A103" s="0" t="s">
        <v>692</v>
      </c>
    </row>
    <row r="104" customFormat="false" ht="12" hidden="false" customHeight="false" outlineLevel="0" collapsed="false">
      <c r="A104" s="0" t="s">
        <v>698</v>
      </c>
    </row>
    <row r="105" customFormat="false" ht="12" hidden="false" customHeight="false" outlineLevel="0" collapsed="false">
      <c r="A105" s="0" t="s">
        <v>699</v>
      </c>
    </row>
    <row r="106" customFormat="false" ht="12" hidden="false" customHeight="false" outlineLevel="0" collapsed="false">
      <c r="A106" s="0" t="s">
        <v>711</v>
      </c>
    </row>
    <row r="107" customFormat="false" ht="12" hidden="false" customHeight="false" outlineLevel="0" collapsed="false">
      <c r="A107" s="0" t="s">
        <v>721</v>
      </c>
    </row>
    <row r="108" customFormat="false" ht="12" hidden="false" customHeight="false" outlineLevel="0" collapsed="false">
      <c r="A108" s="0" t="s">
        <v>722</v>
      </c>
    </row>
    <row r="109" customFormat="false" ht="12" hidden="false" customHeight="false" outlineLevel="0" collapsed="false">
      <c r="A109" s="0" t="s">
        <v>726</v>
      </c>
    </row>
    <row r="110" customFormat="false" ht="12" hidden="false" customHeight="false" outlineLevel="0" collapsed="false">
      <c r="A110" s="0" t="s">
        <v>729</v>
      </c>
    </row>
    <row r="111" customFormat="false" ht="12" hidden="false" customHeight="false" outlineLevel="0" collapsed="false">
      <c r="A111" s="0" t="s">
        <v>732</v>
      </c>
    </row>
    <row r="112" customFormat="false" ht="12" hidden="false" customHeight="false" outlineLevel="0" collapsed="false">
      <c r="A112" s="0" t="s">
        <v>745</v>
      </c>
    </row>
    <row r="113" customFormat="false" ht="12" hidden="false" customHeight="false" outlineLevel="0" collapsed="false">
      <c r="A113" s="0" t="s">
        <v>751</v>
      </c>
    </row>
    <row r="114" customFormat="false" ht="12" hidden="false" customHeight="false" outlineLevel="0" collapsed="false">
      <c r="A114" s="0" t="s">
        <v>754</v>
      </c>
    </row>
    <row r="115" customFormat="false" ht="12" hidden="false" customHeight="false" outlineLevel="0" collapsed="false">
      <c r="A115" s="0" t="s">
        <v>769</v>
      </c>
    </row>
    <row r="116" customFormat="false" ht="12" hidden="false" customHeight="false" outlineLevel="0" collapsed="false">
      <c r="A116" s="0" t="s">
        <v>775</v>
      </c>
    </row>
    <row r="117" customFormat="false" ht="12" hidden="false" customHeight="false" outlineLevel="0" collapsed="false">
      <c r="A117" s="0" t="s">
        <v>790</v>
      </c>
    </row>
    <row r="118" customFormat="false" ht="12" hidden="false" customHeight="false" outlineLevel="0" collapsed="false">
      <c r="A118" s="0" t="s">
        <v>816</v>
      </c>
    </row>
    <row r="119" customFormat="false" ht="12" hidden="false" customHeight="false" outlineLevel="0" collapsed="false">
      <c r="A119" s="0" t="s">
        <v>826</v>
      </c>
    </row>
    <row r="120" customFormat="false" ht="12" hidden="false" customHeight="false" outlineLevel="0" collapsed="false">
      <c r="A120" s="0" t="s">
        <v>827</v>
      </c>
    </row>
    <row r="121" customFormat="false" ht="12" hidden="false" customHeight="false" outlineLevel="0" collapsed="false">
      <c r="A121" s="0" t="s">
        <v>833</v>
      </c>
    </row>
    <row r="122" customFormat="false" ht="12" hidden="false" customHeight="false" outlineLevel="0" collapsed="false">
      <c r="A122" s="0" t="s">
        <v>835</v>
      </c>
    </row>
    <row r="123" customFormat="false" ht="12" hidden="false" customHeight="false" outlineLevel="0" collapsed="false">
      <c r="A123" s="0" t="s">
        <v>842</v>
      </c>
    </row>
    <row r="124" customFormat="false" ht="12" hidden="false" customHeight="false" outlineLevel="0" collapsed="false">
      <c r="A124" s="0" t="s">
        <v>847</v>
      </c>
    </row>
    <row r="125" customFormat="false" ht="12" hidden="false" customHeight="false" outlineLevel="0" collapsed="false">
      <c r="A125" s="0" t="s">
        <v>858</v>
      </c>
    </row>
    <row r="126" customFormat="false" ht="12" hidden="false" customHeight="false" outlineLevel="0" collapsed="false">
      <c r="A126" s="0" t="s">
        <v>866</v>
      </c>
    </row>
    <row r="127" customFormat="false" ht="12" hidden="false" customHeight="false" outlineLevel="0" collapsed="false">
      <c r="A127" s="0" t="s">
        <v>867</v>
      </c>
    </row>
    <row r="128" customFormat="false" ht="12" hidden="false" customHeight="false" outlineLevel="0" collapsed="false">
      <c r="A128" s="0" t="s">
        <v>883</v>
      </c>
    </row>
    <row r="129" customFormat="false" ht="12" hidden="false" customHeight="false" outlineLevel="0" collapsed="false">
      <c r="A129" s="0" t="s">
        <v>890</v>
      </c>
    </row>
    <row r="130" customFormat="false" ht="12" hidden="false" customHeight="false" outlineLevel="0" collapsed="false">
      <c r="A130" s="0" t="s">
        <v>893</v>
      </c>
    </row>
    <row r="131" customFormat="false" ht="12" hidden="false" customHeight="false" outlineLevel="0" collapsed="false">
      <c r="A131" s="0" t="s">
        <v>894</v>
      </c>
    </row>
    <row r="132" customFormat="false" ht="12" hidden="false" customHeight="false" outlineLevel="0" collapsed="false">
      <c r="A132" s="0" t="s">
        <v>903</v>
      </c>
    </row>
    <row r="133" customFormat="false" ht="12" hidden="false" customHeight="false" outlineLevel="0" collapsed="false">
      <c r="A133" s="0" t="s">
        <v>915</v>
      </c>
    </row>
    <row r="134" customFormat="false" ht="12" hidden="false" customHeight="false" outlineLevel="0" collapsed="false">
      <c r="A134" s="0" t="s">
        <v>932</v>
      </c>
    </row>
    <row r="135" customFormat="false" ht="12" hidden="false" customHeight="false" outlineLevel="0" collapsed="false">
      <c r="A135" s="0" t="s">
        <v>939</v>
      </c>
    </row>
    <row r="136" customFormat="false" ht="12" hidden="false" customHeight="false" outlineLevel="0" collapsed="false">
      <c r="A136" s="0" t="s">
        <v>951</v>
      </c>
    </row>
    <row r="137" customFormat="false" ht="12" hidden="false" customHeight="false" outlineLevel="0" collapsed="false">
      <c r="A137" s="0" t="s">
        <v>954</v>
      </c>
    </row>
    <row r="138" customFormat="false" ht="12" hidden="false" customHeight="false" outlineLevel="0" collapsed="false">
      <c r="A138" s="0" t="s">
        <v>969</v>
      </c>
    </row>
    <row r="139" customFormat="false" ht="12" hidden="false" customHeight="false" outlineLevel="0" collapsed="false">
      <c r="A139" s="0" t="s">
        <v>970</v>
      </c>
    </row>
    <row r="140" customFormat="false" ht="12" hidden="false" customHeight="false" outlineLevel="0" collapsed="false">
      <c r="A140" s="0" t="s">
        <v>978</v>
      </c>
    </row>
    <row r="141" customFormat="false" ht="12" hidden="false" customHeight="false" outlineLevel="0" collapsed="false">
      <c r="A141" s="0" t="s">
        <v>992</v>
      </c>
    </row>
    <row r="142" customFormat="false" ht="12" hidden="false" customHeight="false" outlineLevel="0" collapsed="false">
      <c r="A142" s="0" t="s">
        <v>1000</v>
      </c>
    </row>
    <row r="143" customFormat="false" ht="12" hidden="false" customHeight="false" outlineLevel="0" collapsed="false">
      <c r="A143" s="0" t="s">
        <v>1001</v>
      </c>
    </row>
    <row r="144" customFormat="false" ht="12" hidden="false" customHeight="false" outlineLevel="0" collapsed="false">
      <c r="A144" s="0" t="s">
        <v>1011</v>
      </c>
    </row>
    <row r="145" customFormat="false" ht="12" hidden="false" customHeight="false" outlineLevel="0" collapsed="false">
      <c r="A145" s="0" t="s">
        <v>1020</v>
      </c>
    </row>
    <row r="146" customFormat="false" ht="12" hidden="false" customHeight="false" outlineLevel="0" collapsed="false">
      <c r="A146" s="0" t="s">
        <v>1035</v>
      </c>
    </row>
    <row r="147" customFormat="false" ht="12" hidden="false" customHeight="false" outlineLevel="0" collapsed="false">
      <c r="A147" s="0" t="s">
        <v>1040</v>
      </c>
    </row>
    <row r="148" customFormat="false" ht="12" hidden="false" customHeight="false" outlineLevel="0" collapsed="false">
      <c r="A148" s="0" t="s">
        <v>1041</v>
      </c>
    </row>
    <row r="149" customFormat="false" ht="12" hidden="false" customHeight="false" outlineLevel="0" collapsed="false">
      <c r="A149" s="0" t="s">
        <v>1044</v>
      </c>
    </row>
    <row r="150" customFormat="false" ht="12" hidden="false" customHeight="false" outlineLevel="0" collapsed="false">
      <c r="A150" s="0" t="s">
        <v>1046</v>
      </c>
    </row>
    <row r="151" customFormat="false" ht="12" hidden="false" customHeight="false" outlineLevel="0" collapsed="false">
      <c r="A151" s="0" t="s">
        <v>1075</v>
      </c>
    </row>
    <row r="152" customFormat="false" ht="12" hidden="false" customHeight="false" outlineLevel="0" collapsed="false">
      <c r="A152" s="0" t="s">
        <v>1088</v>
      </c>
    </row>
    <row r="153" customFormat="false" ht="12" hidden="false" customHeight="false" outlineLevel="0" collapsed="false">
      <c r="A153" s="0" t="s">
        <v>1101</v>
      </c>
    </row>
    <row r="154" customFormat="false" ht="12" hidden="false" customHeight="false" outlineLevel="0" collapsed="false">
      <c r="A154" s="0" t="s">
        <v>1119</v>
      </c>
    </row>
    <row r="155" customFormat="false" ht="12" hidden="false" customHeight="false" outlineLevel="0" collapsed="false">
      <c r="A155" s="0" t="s">
        <v>1148</v>
      </c>
    </row>
    <row r="156" customFormat="false" ht="12" hidden="false" customHeight="false" outlineLevel="0" collapsed="false">
      <c r="A156" s="0" t="s">
        <v>1150</v>
      </c>
    </row>
    <row r="157" customFormat="false" ht="12" hidden="false" customHeight="false" outlineLevel="0" collapsed="false">
      <c r="A157" s="0" t="s">
        <v>1161</v>
      </c>
    </row>
    <row r="158" customFormat="false" ht="12" hidden="false" customHeight="false" outlineLevel="0" collapsed="false">
      <c r="A158" s="0" t="s">
        <v>1164</v>
      </c>
    </row>
    <row r="159" customFormat="false" ht="12" hidden="false" customHeight="false" outlineLevel="0" collapsed="false">
      <c r="A159" s="0" t="s">
        <v>1191</v>
      </c>
    </row>
    <row r="160" customFormat="false" ht="12" hidden="false" customHeight="false" outlineLevel="0" collapsed="false">
      <c r="A160" s="0" t="s">
        <v>1192</v>
      </c>
    </row>
    <row r="161" customFormat="false" ht="12" hidden="false" customHeight="false" outlineLevel="0" collapsed="false">
      <c r="A161" s="0" t="s">
        <v>1197</v>
      </c>
    </row>
    <row r="162" customFormat="false" ht="12" hidden="false" customHeight="false" outlineLevel="0" collapsed="false">
      <c r="A162" s="0" t="s">
        <v>1200</v>
      </c>
    </row>
    <row r="163" customFormat="false" ht="12" hidden="false" customHeight="false" outlineLevel="0" collapsed="false">
      <c r="A163" s="0" t="s">
        <v>1201</v>
      </c>
    </row>
    <row r="164" customFormat="false" ht="12" hidden="false" customHeight="false" outlineLevel="0" collapsed="false">
      <c r="A164" s="0" t="s">
        <v>1202</v>
      </c>
    </row>
    <row r="165" customFormat="false" ht="12" hidden="false" customHeight="false" outlineLevel="0" collapsed="false">
      <c r="A165" s="0" t="s">
        <v>1209</v>
      </c>
    </row>
    <row r="166" customFormat="false" ht="12" hidden="false" customHeight="false" outlineLevel="0" collapsed="false">
      <c r="A166" s="0" t="s">
        <v>1210</v>
      </c>
    </row>
    <row r="167" customFormat="false" ht="12" hidden="false" customHeight="false" outlineLevel="0" collapsed="false">
      <c r="A167" s="0" t="s">
        <v>1216</v>
      </c>
    </row>
    <row r="168" customFormat="false" ht="12" hidden="false" customHeight="false" outlineLevel="0" collapsed="false">
      <c r="A168" s="0" t="s">
        <v>1235</v>
      </c>
    </row>
    <row r="169" customFormat="false" ht="12" hidden="false" customHeight="false" outlineLevel="0" collapsed="false">
      <c r="A169" s="0" t="s">
        <v>1241</v>
      </c>
    </row>
    <row r="170" customFormat="false" ht="12" hidden="false" customHeight="false" outlineLevel="0" collapsed="false">
      <c r="A170" s="0" t="s">
        <v>1243</v>
      </c>
    </row>
    <row r="171" customFormat="false" ht="12" hidden="false" customHeight="false" outlineLevel="0" collapsed="false">
      <c r="A171" s="0" t="s">
        <v>1248</v>
      </c>
    </row>
    <row r="172" customFormat="false" ht="12" hidden="false" customHeight="false" outlineLevel="0" collapsed="false">
      <c r="A172" s="0" t="s">
        <v>1253</v>
      </c>
    </row>
    <row r="173" customFormat="false" ht="12" hidden="false" customHeight="false" outlineLevel="0" collapsed="false">
      <c r="A173" s="0" t="s">
        <v>1279</v>
      </c>
    </row>
    <row r="174" customFormat="false" ht="12" hidden="false" customHeight="false" outlineLevel="0" collapsed="false">
      <c r="A174" s="0" t="s">
        <v>1306</v>
      </c>
    </row>
    <row r="175" customFormat="false" ht="12" hidden="false" customHeight="false" outlineLevel="0" collapsed="false">
      <c r="A175" s="0" t="s">
        <v>1328</v>
      </c>
    </row>
    <row r="176" customFormat="false" ht="12" hidden="false" customHeight="false" outlineLevel="0" collapsed="false">
      <c r="A176" s="0" t="s">
        <v>1346</v>
      </c>
    </row>
    <row r="177" customFormat="false" ht="12" hidden="false" customHeight="false" outlineLevel="0" collapsed="false">
      <c r="A177" s="0" t="s">
        <v>1354</v>
      </c>
    </row>
    <row r="178" customFormat="false" ht="12" hidden="false" customHeight="false" outlineLevel="0" collapsed="false">
      <c r="A178" s="0" t="s">
        <v>1364</v>
      </c>
    </row>
    <row r="179" customFormat="false" ht="12" hidden="false" customHeight="false" outlineLevel="0" collapsed="false">
      <c r="A179" s="0" t="s">
        <v>1370</v>
      </c>
    </row>
    <row r="180" customFormat="false" ht="12" hidden="false" customHeight="false" outlineLevel="0" collapsed="false">
      <c r="A180" s="0" t="s">
        <v>1375</v>
      </c>
    </row>
    <row r="181" customFormat="false" ht="12" hidden="false" customHeight="false" outlineLevel="0" collapsed="false">
      <c r="A181" s="0" t="s">
        <v>1381</v>
      </c>
    </row>
    <row r="182" customFormat="false" ht="12" hidden="false" customHeight="false" outlineLevel="0" collapsed="false">
      <c r="A182" s="0" t="s">
        <v>1388</v>
      </c>
    </row>
    <row r="183" customFormat="false" ht="12" hidden="false" customHeight="false" outlineLevel="0" collapsed="false">
      <c r="A183" s="0" t="s">
        <v>1395</v>
      </c>
    </row>
    <row r="184" customFormat="false" ht="12" hidden="false" customHeight="false" outlineLevel="0" collapsed="false">
      <c r="A184" s="0" t="s">
        <v>1406</v>
      </c>
    </row>
    <row r="185" customFormat="false" ht="12" hidden="false" customHeight="false" outlineLevel="0" collapsed="false">
      <c r="A185" s="0" t="s">
        <v>1424</v>
      </c>
    </row>
    <row r="186" customFormat="false" ht="12" hidden="false" customHeight="false" outlineLevel="0" collapsed="false">
      <c r="A186" s="0" t="s">
        <v>1432</v>
      </c>
    </row>
    <row r="187" customFormat="false" ht="12" hidden="false" customHeight="false" outlineLevel="0" collapsed="false">
      <c r="A187" s="0" t="s">
        <v>1450</v>
      </c>
    </row>
    <row r="188" customFormat="false" ht="12" hidden="false" customHeight="false" outlineLevel="0" collapsed="false">
      <c r="A188" s="0" t="s">
        <v>1460</v>
      </c>
    </row>
    <row r="189" customFormat="false" ht="12" hidden="false" customHeight="false" outlineLevel="0" collapsed="false">
      <c r="A189" s="0" t="s">
        <v>1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6.73"/>
  </cols>
  <sheetData>
    <row r="1" customFormat="false" ht="12" hidden="false" customHeight="false" outlineLevel="0" collapsed="false">
      <c r="A1" s="33" t="s">
        <v>38</v>
      </c>
      <c r="D1" s="0" t="s">
        <v>1470</v>
      </c>
    </row>
    <row r="2" customFormat="false" ht="12" hidden="false" customHeight="false" outlineLevel="0" collapsed="false">
      <c r="A2" s="0" t="s">
        <v>61</v>
      </c>
    </row>
    <row r="3" customFormat="false" ht="12" hidden="false" customHeight="false" outlineLevel="0" collapsed="false">
      <c r="A3" s="0" t="s">
        <v>69</v>
      </c>
    </row>
    <row r="4" customFormat="false" ht="12" hidden="false" customHeight="false" outlineLevel="0" collapsed="false">
      <c r="A4" s="0" t="s">
        <v>79</v>
      </c>
    </row>
    <row r="5" customFormat="false" ht="12" hidden="false" customHeight="false" outlineLevel="0" collapsed="false">
      <c r="A5" s="0" t="s">
        <v>89</v>
      </c>
    </row>
    <row r="6" customFormat="false" ht="12" hidden="false" customHeight="false" outlineLevel="0" collapsed="false">
      <c r="A6" s="0" t="s">
        <v>97</v>
      </c>
    </row>
    <row r="7" customFormat="false" ht="12" hidden="false" customHeight="false" outlineLevel="0" collapsed="false">
      <c r="A7" s="0" t="s">
        <v>114</v>
      </c>
    </row>
    <row r="8" customFormat="false" ht="12" hidden="false" customHeight="false" outlineLevel="0" collapsed="false">
      <c r="A8" s="0" t="s">
        <v>133</v>
      </c>
    </row>
    <row r="9" customFormat="false" ht="12" hidden="false" customHeight="false" outlineLevel="0" collapsed="false">
      <c r="A9" s="0" t="s">
        <v>139</v>
      </c>
    </row>
    <row r="10" customFormat="false" ht="12" hidden="false" customHeight="false" outlineLevel="0" collapsed="false">
      <c r="A10" s="0" t="s">
        <v>143</v>
      </c>
    </row>
    <row r="11" customFormat="false" ht="12" hidden="false" customHeight="false" outlineLevel="0" collapsed="false">
      <c r="A11" s="0" t="s">
        <v>149</v>
      </c>
    </row>
    <row r="12" customFormat="false" ht="12" hidden="false" customHeight="false" outlineLevel="0" collapsed="false">
      <c r="A12" s="0" t="s">
        <v>156</v>
      </c>
    </row>
    <row r="13" customFormat="false" ht="12" hidden="false" customHeight="false" outlineLevel="0" collapsed="false">
      <c r="A13" s="0" t="s">
        <v>163</v>
      </c>
    </row>
    <row r="14" customFormat="false" ht="12" hidden="false" customHeight="false" outlineLevel="0" collapsed="false">
      <c r="A14" s="0" t="s">
        <v>165</v>
      </c>
    </row>
    <row r="15" customFormat="false" ht="12" hidden="false" customHeight="false" outlineLevel="0" collapsed="false">
      <c r="A15" s="0" t="s">
        <v>169</v>
      </c>
    </row>
    <row r="16" customFormat="false" ht="12" hidden="false" customHeight="false" outlineLevel="0" collapsed="false">
      <c r="A16" s="0" t="s">
        <v>182</v>
      </c>
    </row>
    <row r="17" customFormat="false" ht="12" hidden="false" customHeight="false" outlineLevel="0" collapsed="false">
      <c r="A17" s="0" t="s">
        <v>186</v>
      </c>
    </row>
    <row r="18" customFormat="false" ht="12" hidden="false" customHeight="false" outlineLevel="0" collapsed="false">
      <c r="A18" s="0" t="s">
        <v>193</v>
      </c>
    </row>
    <row r="19" customFormat="false" ht="12" hidden="false" customHeight="false" outlineLevel="0" collapsed="false">
      <c r="A19" s="0" t="s">
        <v>199</v>
      </c>
    </row>
    <row r="20" customFormat="false" ht="12" hidden="false" customHeight="false" outlineLevel="0" collapsed="false">
      <c r="A20" s="0" t="s">
        <v>201</v>
      </c>
    </row>
    <row r="21" customFormat="false" ht="12" hidden="false" customHeight="false" outlineLevel="0" collapsed="false">
      <c r="A21" s="0" t="s">
        <v>202</v>
      </c>
    </row>
    <row r="22" customFormat="false" ht="12" hidden="false" customHeight="false" outlineLevel="0" collapsed="false">
      <c r="A22" s="0" t="s">
        <v>4</v>
      </c>
    </row>
    <row r="23" customFormat="false" ht="12" hidden="false" customHeight="false" outlineLevel="0" collapsed="false">
      <c r="A23" s="0" t="s">
        <v>203</v>
      </c>
    </row>
    <row r="24" customFormat="false" ht="12" hidden="false" customHeight="false" outlineLevel="0" collapsed="false">
      <c r="A24" s="0" t="s">
        <v>205</v>
      </c>
    </row>
    <row r="25" customFormat="false" ht="12" hidden="false" customHeight="false" outlineLevel="0" collapsed="false">
      <c r="A25" s="0" t="s">
        <v>206</v>
      </c>
    </row>
    <row r="26" customFormat="false" ht="12" hidden="false" customHeight="false" outlineLevel="0" collapsed="false">
      <c r="A26" s="0" t="s">
        <v>5</v>
      </c>
    </row>
    <row r="27" customFormat="false" ht="12" hidden="false" customHeight="false" outlineLevel="0" collapsed="false">
      <c r="A27" s="0" t="s">
        <v>6</v>
      </c>
    </row>
    <row r="28" customFormat="false" ht="12" hidden="false" customHeight="false" outlineLevel="0" collapsed="false">
      <c r="A28" s="0" t="s">
        <v>207</v>
      </c>
    </row>
    <row r="29" customFormat="false" ht="12" hidden="false" customHeight="false" outlineLevel="0" collapsed="false">
      <c r="A29" s="0" t="s">
        <v>208</v>
      </c>
    </row>
    <row r="30" customFormat="false" ht="12" hidden="false" customHeight="false" outlineLevel="0" collapsed="false">
      <c r="A30" s="0" t="s">
        <v>209</v>
      </c>
    </row>
    <row r="31" customFormat="false" ht="12" hidden="false" customHeight="false" outlineLevel="0" collapsed="false">
      <c r="A31" s="0" t="s">
        <v>210</v>
      </c>
    </row>
    <row r="32" customFormat="false" ht="12" hidden="false" customHeight="false" outlineLevel="0" collapsed="false">
      <c r="A32" s="0" t="s">
        <v>211</v>
      </c>
    </row>
    <row r="33" customFormat="false" ht="12" hidden="false" customHeight="false" outlineLevel="0" collapsed="false">
      <c r="A33" s="0" t="s">
        <v>222</v>
      </c>
    </row>
    <row r="34" customFormat="false" ht="12" hidden="false" customHeight="false" outlineLevel="0" collapsed="false">
      <c r="A34" s="0" t="s">
        <v>242</v>
      </c>
    </row>
    <row r="35" customFormat="false" ht="12" hidden="false" customHeight="false" outlineLevel="0" collapsed="false">
      <c r="A35" s="0" t="s">
        <v>254</v>
      </c>
    </row>
    <row r="36" customFormat="false" ht="12" hidden="false" customHeight="false" outlineLevel="0" collapsed="false">
      <c r="A36" s="0" t="s">
        <v>264</v>
      </c>
    </row>
    <row r="37" customFormat="false" ht="12" hidden="false" customHeight="false" outlineLevel="0" collapsed="false">
      <c r="A37" s="0" t="s">
        <v>268</v>
      </c>
    </row>
    <row r="38" customFormat="false" ht="12" hidden="false" customHeight="false" outlineLevel="0" collapsed="false">
      <c r="A38" s="0" t="s">
        <v>271</v>
      </c>
    </row>
    <row r="39" customFormat="false" ht="12" hidden="false" customHeight="false" outlineLevel="0" collapsed="false">
      <c r="A39" s="0" t="s">
        <v>289</v>
      </c>
    </row>
    <row r="40" customFormat="false" ht="12" hidden="false" customHeight="false" outlineLevel="0" collapsed="false">
      <c r="A40" s="0" t="s">
        <v>294</v>
      </c>
    </row>
    <row r="41" customFormat="false" ht="12" hidden="false" customHeight="false" outlineLevel="0" collapsed="false">
      <c r="A41" s="0" t="s">
        <v>311</v>
      </c>
    </row>
    <row r="42" customFormat="false" ht="12" hidden="false" customHeight="false" outlineLevel="0" collapsed="false">
      <c r="A42" s="0" t="s">
        <v>313</v>
      </c>
    </row>
    <row r="43" customFormat="false" ht="12" hidden="false" customHeight="false" outlineLevel="0" collapsed="false">
      <c r="A43" s="0" t="s">
        <v>314</v>
      </c>
    </row>
    <row r="44" customFormat="false" ht="12" hidden="false" customHeight="false" outlineLevel="0" collapsed="false">
      <c r="A44" s="0" t="s">
        <v>337</v>
      </c>
    </row>
    <row r="45" customFormat="false" ht="12" hidden="false" customHeight="false" outlineLevel="0" collapsed="false">
      <c r="A45" s="0" t="s">
        <v>341</v>
      </c>
    </row>
    <row r="46" customFormat="false" ht="12" hidden="false" customHeight="false" outlineLevel="0" collapsed="false">
      <c r="A46" s="0" t="s">
        <v>343</v>
      </c>
    </row>
    <row r="47" customFormat="false" ht="12" hidden="false" customHeight="false" outlineLevel="0" collapsed="false">
      <c r="A47" s="0" t="s">
        <v>350</v>
      </c>
    </row>
    <row r="48" customFormat="false" ht="12" hidden="false" customHeight="false" outlineLevel="0" collapsed="false">
      <c r="A48" s="0" t="s">
        <v>352</v>
      </c>
    </row>
    <row r="49" customFormat="false" ht="12" hidden="false" customHeight="false" outlineLevel="0" collapsed="false">
      <c r="A49" s="0" t="s">
        <v>363</v>
      </c>
    </row>
    <row r="50" customFormat="false" ht="12" hidden="false" customHeight="false" outlineLevel="0" collapsed="false">
      <c r="A50" s="0" t="s">
        <v>368</v>
      </c>
    </row>
    <row r="51" customFormat="false" ht="12" hidden="false" customHeight="false" outlineLevel="0" collapsed="false">
      <c r="A51" s="0" t="s">
        <v>369</v>
      </c>
    </row>
    <row r="52" customFormat="false" ht="12" hidden="false" customHeight="false" outlineLevel="0" collapsed="false">
      <c r="A52" s="0" t="s">
        <v>382</v>
      </c>
    </row>
    <row r="53" customFormat="false" ht="12" hidden="false" customHeight="false" outlineLevel="0" collapsed="false">
      <c r="A53" s="0" t="s">
        <v>394</v>
      </c>
    </row>
    <row r="54" customFormat="false" ht="12" hidden="false" customHeight="false" outlineLevel="0" collapsed="false">
      <c r="A54" s="0" t="s">
        <v>412</v>
      </c>
    </row>
    <row r="55" customFormat="false" ht="12" hidden="false" customHeight="false" outlineLevel="0" collapsed="false">
      <c r="A55" s="0" t="s">
        <v>431</v>
      </c>
    </row>
    <row r="56" customFormat="false" ht="12" hidden="false" customHeight="false" outlineLevel="0" collapsed="false">
      <c r="A56" s="0" t="s">
        <v>472</v>
      </c>
    </row>
    <row r="57" customFormat="false" ht="12" hidden="false" customHeight="false" outlineLevel="0" collapsed="false">
      <c r="A57" s="0" t="s">
        <v>482</v>
      </c>
    </row>
    <row r="58" customFormat="false" ht="12" hidden="false" customHeight="false" outlineLevel="0" collapsed="false">
      <c r="A58" s="0" t="s">
        <v>509</v>
      </c>
    </row>
    <row r="59" customFormat="false" ht="12" hidden="false" customHeight="false" outlineLevel="0" collapsed="false">
      <c r="A59" s="0" t="s">
        <v>517</v>
      </c>
    </row>
    <row r="60" customFormat="false" ht="12" hidden="false" customHeight="false" outlineLevel="0" collapsed="false">
      <c r="A60" s="0" t="s">
        <v>520</v>
      </c>
    </row>
    <row r="61" customFormat="false" ht="12" hidden="false" customHeight="false" outlineLevel="0" collapsed="false">
      <c r="A61" s="0" t="s">
        <v>531</v>
      </c>
    </row>
    <row r="62" customFormat="false" ht="12" hidden="false" customHeight="false" outlineLevel="0" collapsed="false">
      <c r="A62" s="0" t="s">
        <v>534</v>
      </c>
    </row>
    <row r="63" customFormat="false" ht="12" hidden="false" customHeight="false" outlineLevel="0" collapsed="false">
      <c r="A63" s="0" t="s">
        <v>536</v>
      </c>
    </row>
    <row r="64" customFormat="false" ht="12" hidden="false" customHeight="false" outlineLevel="0" collapsed="false">
      <c r="A64" s="0" t="s">
        <v>547</v>
      </c>
    </row>
    <row r="65" customFormat="false" ht="12" hidden="false" customHeight="false" outlineLevel="0" collapsed="false">
      <c r="A65" s="0" t="s">
        <v>551</v>
      </c>
    </row>
    <row r="66" customFormat="false" ht="12" hidden="false" customHeight="false" outlineLevel="0" collapsed="false">
      <c r="A66" s="0" t="s">
        <v>555</v>
      </c>
    </row>
    <row r="67" customFormat="false" ht="12" hidden="false" customHeight="false" outlineLevel="0" collapsed="false">
      <c r="A67" s="0" t="s">
        <v>594</v>
      </c>
    </row>
    <row r="68" customFormat="false" ht="12" hidden="false" customHeight="false" outlineLevel="0" collapsed="false">
      <c r="A68" s="0" t="s">
        <v>618</v>
      </c>
    </row>
    <row r="69" customFormat="false" ht="12" hidden="false" customHeight="false" outlineLevel="0" collapsed="false">
      <c r="A69" s="0" t="s">
        <v>619</v>
      </c>
    </row>
    <row r="70" customFormat="false" ht="12" hidden="false" customHeight="false" outlineLevel="0" collapsed="false">
      <c r="A70" s="0" t="s">
        <v>623</v>
      </c>
    </row>
    <row r="71" customFormat="false" ht="12" hidden="false" customHeight="false" outlineLevel="0" collapsed="false">
      <c r="A71" s="0" t="s">
        <v>626</v>
      </c>
    </row>
    <row r="72" customFormat="false" ht="12" hidden="false" customHeight="false" outlineLevel="0" collapsed="false">
      <c r="A72" s="0" t="s">
        <v>631</v>
      </c>
    </row>
    <row r="73" customFormat="false" ht="12" hidden="false" customHeight="false" outlineLevel="0" collapsed="false">
      <c r="A73" s="0" t="s">
        <v>639</v>
      </c>
    </row>
    <row r="74" customFormat="false" ht="12" hidden="false" customHeight="false" outlineLevel="0" collapsed="false">
      <c r="A74" s="0" t="s">
        <v>682</v>
      </c>
    </row>
    <row r="75" customFormat="false" ht="12" hidden="false" customHeight="false" outlineLevel="0" collapsed="false">
      <c r="A75" s="0" t="s">
        <v>684</v>
      </c>
    </row>
    <row r="76" customFormat="false" ht="12" hidden="false" customHeight="false" outlineLevel="0" collapsed="false">
      <c r="A76" s="0" t="s">
        <v>692</v>
      </c>
    </row>
    <row r="77" customFormat="false" ht="12" hidden="false" customHeight="false" outlineLevel="0" collapsed="false">
      <c r="A77" s="0" t="s">
        <v>708</v>
      </c>
    </row>
    <row r="78" customFormat="false" ht="12" hidden="false" customHeight="false" outlineLevel="0" collapsed="false">
      <c r="A78" s="0" t="s">
        <v>711</v>
      </c>
    </row>
    <row r="79" customFormat="false" ht="12" hidden="false" customHeight="false" outlineLevel="0" collapsed="false">
      <c r="A79" s="0" t="s">
        <v>726</v>
      </c>
    </row>
    <row r="80" customFormat="false" ht="12" hidden="false" customHeight="false" outlineLevel="0" collapsed="false">
      <c r="A80" s="0" t="s">
        <v>729</v>
      </c>
    </row>
    <row r="81" customFormat="false" ht="12" hidden="false" customHeight="false" outlineLevel="0" collapsed="false">
      <c r="A81" s="0" t="s">
        <v>732</v>
      </c>
    </row>
    <row r="82" customFormat="false" ht="12" hidden="false" customHeight="false" outlineLevel="0" collapsed="false">
      <c r="A82" s="0" t="s">
        <v>745</v>
      </c>
    </row>
    <row r="83" customFormat="false" ht="12" hidden="false" customHeight="false" outlineLevel="0" collapsed="false">
      <c r="A83" s="0" t="s">
        <v>751</v>
      </c>
    </row>
    <row r="84" customFormat="false" ht="12" hidden="false" customHeight="false" outlineLevel="0" collapsed="false">
      <c r="A84" s="0" t="s">
        <v>754</v>
      </c>
    </row>
    <row r="85" customFormat="false" ht="12" hidden="false" customHeight="false" outlineLevel="0" collapsed="false">
      <c r="A85" s="0" t="s">
        <v>759</v>
      </c>
    </row>
    <row r="86" customFormat="false" ht="12" hidden="false" customHeight="false" outlineLevel="0" collapsed="false">
      <c r="A86" s="0" t="s">
        <v>769</v>
      </c>
    </row>
    <row r="87" customFormat="false" ht="12" hidden="false" customHeight="false" outlineLevel="0" collapsed="false">
      <c r="A87" s="0" t="s">
        <v>791</v>
      </c>
    </row>
    <row r="88" customFormat="false" ht="12" hidden="false" customHeight="false" outlineLevel="0" collapsed="false">
      <c r="A88" s="0" t="s">
        <v>816</v>
      </c>
    </row>
    <row r="89" customFormat="false" ht="12" hidden="false" customHeight="false" outlineLevel="0" collapsed="false">
      <c r="A89" s="0" t="s">
        <v>829</v>
      </c>
    </row>
    <row r="90" customFormat="false" ht="12" hidden="false" customHeight="false" outlineLevel="0" collapsed="false">
      <c r="A90" s="0" t="s">
        <v>833</v>
      </c>
    </row>
    <row r="91" customFormat="false" ht="12" hidden="false" customHeight="false" outlineLevel="0" collapsed="false">
      <c r="A91" s="0" t="s">
        <v>842</v>
      </c>
    </row>
    <row r="92" customFormat="false" ht="12" hidden="false" customHeight="false" outlineLevel="0" collapsed="false">
      <c r="A92" s="0" t="s">
        <v>847</v>
      </c>
    </row>
    <row r="93" customFormat="false" ht="12" hidden="false" customHeight="false" outlineLevel="0" collapsed="false">
      <c r="A93" s="0" t="s">
        <v>858</v>
      </c>
    </row>
    <row r="94" customFormat="false" ht="12" hidden="false" customHeight="false" outlineLevel="0" collapsed="false">
      <c r="A94" s="0" t="s">
        <v>866</v>
      </c>
    </row>
    <row r="95" customFormat="false" ht="12" hidden="false" customHeight="false" outlineLevel="0" collapsed="false">
      <c r="A95" s="0" t="s">
        <v>883</v>
      </c>
    </row>
    <row r="96" customFormat="false" ht="12" hidden="false" customHeight="false" outlineLevel="0" collapsed="false">
      <c r="A96" s="0" t="s">
        <v>890</v>
      </c>
    </row>
    <row r="97" customFormat="false" ht="12" hidden="false" customHeight="false" outlineLevel="0" collapsed="false">
      <c r="A97" s="0" t="s">
        <v>911</v>
      </c>
    </row>
    <row r="98" customFormat="false" ht="12" hidden="false" customHeight="false" outlineLevel="0" collapsed="false">
      <c r="A98" s="0" t="s">
        <v>915</v>
      </c>
    </row>
    <row r="99" customFormat="false" ht="12" hidden="false" customHeight="false" outlineLevel="0" collapsed="false">
      <c r="A99" s="0" t="s">
        <v>939</v>
      </c>
    </row>
    <row r="100" customFormat="false" ht="12" hidden="false" customHeight="false" outlineLevel="0" collapsed="false">
      <c r="A100" s="0" t="s">
        <v>3</v>
      </c>
    </row>
    <row r="101" customFormat="false" ht="12" hidden="false" customHeight="false" outlineLevel="0" collapsed="false">
      <c r="A101" s="0" t="s">
        <v>951</v>
      </c>
    </row>
    <row r="102" customFormat="false" ht="12" hidden="false" customHeight="false" outlineLevel="0" collapsed="false">
      <c r="A102" s="0" t="s">
        <v>954</v>
      </c>
    </row>
    <row r="103" customFormat="false" ht="12" hidden="false" customHeight="false" outlineLevel="0" collapsed="false">
      <c r="A103" s="0" t="s">
        <v>970</v>
      </c>
    </row>
    <row r="104" customFormat="false" ht="12" hidden="false" customHeight="false" outlineLevel="0" collapsed="false">
      <c r="A104" s="0" t="s">
        <v>978</v>
      </c>
    </row>
    <row r="105" customFormat="false" ht="12" hidden="false" customHeight="false" outlineLevel="0" collapsed="false">
      <c r="A105" s="0" t="s">
        <v>1001</v>
      </c>
    </row>
    <row r="106" customFormat="false" ht="12" hidden="false" customHeight="false" outlineLevel="0" collapsed="false">
      <c r="A106" s="0" t="s">
        <v>1033</v>
      </c>
    </row>
    <row r="107" customFormat="false" ht="12" hidden="false" customHeight="false" outlineLevel="0" collapsed="false">
      <c r="A107" s="0" t="s">
        <v>1035</v>
      </c>
    </row>
    <row r="108" customFormat="false" ht="12" hidden="false" customHeight="false" outlineLevel="0" collapsed="false">
      <c r="A108" s="0" t="s">
        <v>1040</v>
      </c>
    </row>
    <row r="109" customFormat="false" ht="12" hidden="false" customHeight="false" outlineLevel="0" collapsed="false">
      <c r="A109" s="0" t="s">
        <v>1042</v>
      </c>
    </row>
    <row r="110" customFormat="false" ht="12" hidden="false" customHeight="false" outlineLevel="0" collapsed="false">
      <c r="A110" s="0" t="s">
        <v>1044</v>
      </c>
    </row>
    <row r="111" customFormat="false" ht="12" hidden="false" customHeight="false" outlineLevel="0" collapsed="false">
      <c r="A111" s="0" t="s">
        <v>1046</v>
      </c>
    </row>
    <row r="112" customFormat="false" ht="12" hidden="false" customHeight="false" outlineLevel="0" collapsed="false">
      <c r="A112" s="0" t="s">
        <v>1059</v>
      </c>
    </row>
    <row r="113" customFormat="false" ht="12" hidden="false" customHeight="false" outlineLevel="0" collapsed="false">
      <c r="A113" s="0" t="s">
        <v>1088</v>
      </c>
    </row>
    <row r="114" customFormat="false" ht="12" hidden="false" customHeight="false" outlineLevel="0" collapsed="false">
      <c r="A114" s="0" t="s">
        <v>1090</v>
      </c>
    </row>
    <row r="115" customFormat="false" ht="12" hidden="false" customHeight="false" outlineLevel="0" collapsed="false">
      <c r="A115" s="0" t="s">
        <v>1101</v>
      </c>
    </row>
    <row r="116" customFormat="false" ht="12" hidden="false" customHeight="false" outlineLevel="0" collapsed="false">
      <c r="A116" s="0" t="s">
        <v>1119</v>
      </c>
    </row>
    <row r="117" customFormat="false" ht="12" hidden="false" customHeight="false" outlineLevel="0" collapsed="false">
      <c r="A117" s="0" t="s">
        <v>1164</v>
      </c>
    </row>
    <row r="118" customFormat="false" ht="12" hidden="false" customHeight="false" outlineLevel="0" collapsed="false">
      <c r="A118" s="0" t="s">
        <v>1185</v>
      </c>
    </row>
    <row r="119" customFormat="false" ht="12" hidden="false" customHeight="false" outlineLevel="0" collapsed="false">
      <c r="A119" s="0" t="s">
        <v>1200</v>
      </c>
    </row>
    <row r="120" customFormat="false" ht="12" hidden="false" customHeight="false" outlineLevel="0" collapsed="false">
      <c r="A120" s="0" t="s">
        <v>1201</v>
      </c>
    </row>
    <row r="121" customFormat="false" ht="12" hidden="false" customHeight="false" outlineLevel="0" collapsed="false">
      <c r="A121" s="0" t="s">
        <v>1202</v>
      </c>
    </row>
    <row r="122" customFormat="false" ht="12" hidden="false" customHeight="false" outlineLevel="0" collapsed="false">
      <c r="A122" s="0" t="s">
        <v>1209</v>
      </c>
    </row>
    <row r="123" customFormat="false" ht="12" hidden="false" customHeight="false" outlineLevel="0" collapsed="false">
      <c r="A123" s="0" t="s">
        <v>1210</v>
      </c>
    </row>
    <row r="124" customFormat="false" ht="12" hidden="false" customHeight="false" outlineLevel="0" collapsed="false">
      <c r="A124" s="0" t="s">
        <v>1212</v>
      </c>
    </row>
    <row r="125" customFormat="false" ht="12" hidden="false" customHeight="false" outlineLevel="0" collapsed="false">
      <c r="A125" s="0" t="s">
        <v>1216</v>
      </c>
    </row>
    <row r="126" customFormat="false" ht="12" hidden="false" customHeight="false" outlineLevel="0" collapsed="false">
      <c r="A126" s="0" t="s">
        <v>1235</v>
      </c>
    </row>
    <row r="127" customFormat="false" ht="12" hidden="false" customHeight="false" outlineLevel="0" collapsed="false">
      <c r="A127" s="0" t="s">
        <v>1241</v>
      </c>
    </row>
    <row r="128" customFormat="false" ht="12" hidden="false" customHeight="false" outlineLevel="0" collapsed="false">
      <c r="A128" s="0" t="s">
        <v>1248</v>
      </c>
    </row>
    <row r="129" customFormat="false" ht="12" hidden="false" customHeight="false" outlineLevel="0" collapsed="false">
      <c r="A129" s="0" t="s">
        <v>1253</v>
      </c>
    </row>
    <row r="130" customFormat="false" ht="12" hidden="false" customHeight="false" outlineLevel="0" collapsed="false">
      <c r="A130" s="0" t="s">
        <v>1271</v>
      </c>
    </row>
    <row r="131" customFormat="false" ht="12" hidden="false" customHeight="false" outlineLevel="0" collapsed="false">
      <c r="A131" s="0" t="s">
        <v>1306</v>
      </c>
    </row>
    <row r="132" customFormat="false" ht="12" hidden="false" customHeight="false" outlineLevel="0" collapsed="false">
      <c r="A132" s="0" t="s">
        <v>1311</v>
      </c>
    </row>
    <row r="133" customFormat="false" ht="12" hidden="false" customHeight="false" outlineLevel="0" collapsed="false">
      <c r="A133" s="0" t="s">
        <v>1317</v>
      </c>
    </row>
    <row r="134" customFormat="false" ht="12" hidden="false" customHeight="false" outlineLevel="0" collapsed="false">
      <c r="A134" s="0" t="s">
        <v>1323</v>
      </c>
    </row>
    <row r="135" customFormat="false" ht="12" hidden="false" customHeight="false" outlineLevel="0" collapsed="false">
      <c r="A135" s="0" t="s">
        <v>1346</v>
      </c>
    </row>
    <row r="136" customFormat="false" ht="12" hidden="false" customHeight="false" outlineLevel="0" collapsed="false">
      <c r="A136" s="0" t="s">
        <v>1354</v>
      </c>
    </row>
    <row r="137" customFormat="false" ht="12" hidden="false" customHeight="false" outlineLevel="0" collapsed="false">
      <c r="A137" s="0" t="s">
        <v>1371</v>
      </c>
    </row>
    <row r="138" customFormat="false" ht="12" hidden="false" customHeight="false" outlineLevel="0" collapsed="false">
      <c r="A138" s="0" t="s">
        <v>1375</v>
      </c>
    </row>
    <row r="139" customFormat="false" ht="12" hidden="false" customHeight="false" outlineLevel="0" collapsed="false">
      <c r="A139" s="0" t="s">
        <v>1406</v>
      </c>
    </row>
    <row r="140" customFormat="false" ht="12" hidden="false" customHeight="false" outlineLevel="0" collapsed="false">
      <c r="A140" s="0" t="s">
        <v>1430</v>
      </c>
    </row>
    <row r="141" customFormat="false" ht="12" hidden="false" customHeight="false" outlineLevel="0" collapsed="false">
      <c r="A141" s="0" t="s">
        <v>1450</v>
      </c>
    </row>
    <row r="142" customFormat="false" ht="12" hidden="false" customHeight="false" outlineLevel="0" collapsed="false">
      <c r="A142" s="0" t="s">
        <v>1458</v>
      </c>
    </row>
    <row r="143" customFormat="false" ht="12" hidden="false" customHeight="false" outlineLevel="0" collapsed="false">
      <c r="A143" s="0" t="s">
        <v>1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14.63"/>
  </cols>
  <sheetData>
    <row r="1" customFormat="false" ht="12" hidden="false" customHeight="false" outlineLevel="0" collapsed="false">
      <c r="A1" s="33" t="s">
        <v>38</v>
      </c>
      <c r="D1" s="0" t="s">
        <v>1471</v>
      </c>
    </row>
    <row r="2" customFormat="false" ht="12" hidden="false" customHeight="false" outlineLevel="0" collapsed="false">
      <c r="A2" s="0" t="s">
        <v>60</v>
      </c>
    </row>
    <row r="3" customFormat="false" ht="12" hidden="false" customHeight="false" outlineLevel="0" collapsed="false">
      <c r="A3" s="0" t="s">
        <v>61</v>
      </c>
    </row>
    <row r="4" customFormat="false" ht="12" hidden="false" customHeight="false" outlineLevel="0" collapsed="false">
      <c r="A4" s="0" t="s">
        <v>69</v>
      </c>
    </row>
    <row r="5" customFormat="false" ht="12" hidden="false" customHeight="false" outlineLevel="0" collapsed="false">
      <c r="A5" s="0" t="s">
        <v>70</v>
      </c>
    </row>
    <row r="6" customFormat="false" ht="12" hidden="false" customHeight="false" outlineLevel="0" collapsed="false">
      <c r="A6" s="0" t="s">
        <v>71</v>
      </c>
    </row>
    <row r="7" customFormat="false" ht="12" hidden="false" customHeight="false" outlineLevel="0" collapsed="false">
      <c r="A7" s="0" t="s">
        <v>89</v>
      </c>
    </row>
    <row r="8" customFormat="false" ht="12" hidden="false" customHeight="false" outlineLevel="0" collapsed="false">
      <c r="A8" s="0" t="s">
        <v>97</v>
      </c>
    </row>
    <row r="9" customFormat="false" ht="12" hidden="false" customHeight="false" outlineLevel="0" collapsed="false">
      <c r="A9" s="0" t="s">
        <v>114</v>
      </c>
    </row>
    <row r="10" customFormat="false" ht="12" hidden="false" customHeight="false" outlineLevel="0" collapsed="false">
      <c r="A10" s="0" t="s">
        <v>121</v>
      </c>
    </row>
    <row r="11" customFormat="false" ht="12" hidden="false" customHeight="false" outlineLevel="0" collapsed="false">
      <c r="A11" s="0" t="s">
        <v>125</v>
      </c>
    </row>
    <row r="12" customFormat="false" ht="12" hidden="false" customHeight="false" outlineLevel="0" collapsed="false">
      <c r="A12" s="0" t="s">
        <v>133</v>
      </c>
    </row>
    <row r="13" customFormat="false" ht="12" hidden="false" customHeight="false" outlineLevel="0" collapsed="false">
      <c r="A13" s="0" t="s">
        <v>139</v>
      </c>
    </row>
    <row r="14" customFormat="false" ht="12" hidden="false" customHeight="false" outlineLevel="0" collapsed="false">
      <c r="A14" s="0" t="s">
        <v>143</v>
      </c>
    </row>
    <row r="15" customFormat="false" ht="12" hidden="false" customHeight="false" outlineLevel="0" collapsed="false">
      <c r="A15" s="0" t="s">
        <v>149</v>
      </c>
    </row>
    <row r="16" customFormat="false" ht="12" hidden="false" customHeight="false" outlineLevel="0" collapsed="false">
      <c r="A16" s="0" t="s">
        <v>151</v>
      </c>
    </row>
    <row r="17" customFormat="false" ht="12" hidden="false" customHeight="false" outlineLevel="0" collapsed="false">
      <c r="A17" s="0" t="s">
        <v>152</v>
      </c>
    </row>
    <row r="18" customFormat="false" ht="12" hidden="false" customHeight="false" outlineLevel="0" collapsed="false">
      <c r="A18" s="0" t="s">
        <v>156</v>
      </c>
    </row>
    <row r="19" customFormat="false" ht="12" hidden="false" customHeight="false" outlineLevel="0" collapsed="false">
      <c r="A19" s="0" t="s">
        <v>163</v>
      </c>
    </row>
    <row r="20" customFormat="false" ht="12" hidden="false" customHeight="false" outlineLevel="0" collapsed="false">
      <c r="A20" s="0" t="s">
        <v>165</v>
      </c>
    </row>
    <row r="21" customFormat="false" ht="12" hidden="false" customHeight="false" outlineLevel="0" collapsed="false">
      <c r="A21" s="0" t="s">
        <v>169</v>
      </c>
    </row>
    <row r="22" customFormat="false" ht="12" hidden="false" customHeight="false" outlineLevel="0" collapsed="false">
      <c r="A22" s="0" t="s">
        <v>182</v>
      </c>
    </row>
    <row r="23" customFormat="false" ht="12" hidden="false" customHeight="false" outlineLevel="0" collapsed="false">
      <c r="A23" s="0" t="s">
        <v>186</v>
      </c>
    </row>
    <row r="24" customFormat="false" ht="12" hidden="false" customHeight="false" outlineLevel="0" collapsed="false">
      <c r="A24" s="0" t="s">
        <v>193</v>
      </c>
    </row>
    <row r="25" customFormat="false" ht="12" hidden="false" customHeight="false" outlineLevel="0" collapsed="false">
      <c r="A25" s="0" t="s">
        <v>199</v>
      </c>
    </row>
    <row r="26" customFormat="false" ht="12" hidden="false" customHeight="false" outlineLevel="0" collapsed="false">
      <c r="A26" s="0" t="s">
        <v>200</v>
      </c>
    </row>
    <row r="27" customFormat="false" ht="12" hidden="false" customHeight="false" outlineLevel="0" collapsed="false">
      <c r="A27" s="0" t="s">
        <v>201</v>
      </c>
    </row>
    <row r="28" customFormat="false" ht="12" hidden="false" customHeight="false" outlineLevel="0" collapsed="false">
      <c r="A28" s="0" t="s">
        <v>202</v>
      </c>
    </row>
    <row r="29" customFormat="false" ht="12" hidden="false" customHeight="false" outlineLevel="0" collapsed="false">
      <c r="A29" s="0" t="s">
        <v>4</v>
      </c>
    </row>
    <row r="30" customFormat="false" ht="12" hidden="false" customHeight="false" outlineLevel="0" collapsed="false">
      <c r="A30" s="0" t="s">
        <v>203</v>
      </c>
    </row>
    <row r="31" customFormat="false" ht="12" hidden="false" customHeight="false" outlineLevel="0" collapsed="false">
      <c r="A31" s="0" t="s">
        <v>205</v>
      </c>
    </row>
    <row r="32" customFormat="false" ht="12" hidden="false" customHeight="false" outlineLevel="0" collapsed="false">
      <c r="A32" s="0" t="s">
        <v>206</v>
      </c>
    </row>
    <row r="33" customFormat="false" ht="12" hidden="false" customHeight="false" outlineLevel="0" collapsed="false">
      <c r="A33" s="0" t="s">
        <v>5</v>
      </c>
    </row>
    <row r="34" customFormat="false" ht="12" hidden="false" customHeight="false" outlineLevel="0" collapsed="false">
      <c r="A34" s="0" t="s">
        <v>6</v>
      </c>
    </row>
    <row r="35" customFormat="false" ht="12" hidden="false" customHeight="false" outlineLevel="0" collapsed="false">
      <c r="A35" s="0" t="s">
        <v>207</v>
      </c>
    </row>
    <row r="36" customFormat="false" ht="12" hidden="false" customHeight="false" outlineLevel="0" collapsed="false">
      <c r="A36" s="0" t="s">
        <v>208</v>
      </c>
    </row>
    <row r="37" customFormat="false" ht="12" hidden="false" customHeight="false" outlineLevel="0" collapsed="false">
      <c r="A37" s="0" t="s">
        <v>209</v>
      </c>
    </row>
    <row r="38" customFormat="false" ht="12" hidden="false" customHeight="false" outlineLevel="0" collapsed="false">
      <c r="A38" s="0" t="s">
        <v>210</v>
      </c>
    </row>
    <row r="39" customFormat="false" ht="12" hidden="false" customHeight="false" outlineLevel="0" collapsed="false">
      <c r="A39" s="0" t="s">
        <v>222</v>
      </c>
    </row>
    <row r="40" customFormat="false" ht="12" hidden="false" customHeight="false" outlineLevel="0" collapsed="false">
      <c r="A40" s="0" t="s">
        <v>248</v>
      </c>
    </row>
    <row r="41" customFormat="false" ht="12" hidden="false" customHeight="false" outlineLevel="0" collapsed="false">
      <c r="A41" s="0" t="s">
        <v>254</v>
      </c>
    </row>
    <row r="42" customFormat="false" ht="12" hidden="false" customHeight="false" outlineLevel="0" collapsed="false">
      <c r="A42" s="0" t="s">
        <v>263</v>
      </c>
    </row>
    <row r="43" customFormat="false" ht="12" hidden="false" customHeight="false" outlineLevel="0" collapsed="false">
      <c r="A43" s="0" t="s">
        <v>264</v>
      </c>
    </row>
    <row r="44" customFormat="false" ht="12" hidden="false" customHeight="false" outlineLevel="0" collapsed="false">
      <c r="A44" s="0" t="s">
        <v>266</v>
      </c>
    </row>
    <row r="45" customFormat="false" ht="12" hidden="false" customHeight="false" outlineLevel="0" collapsed="false">
      <c r="A45" s="0" t="s">
        <v>268</v>
      </c>
    </row>
    <row r="46" customFormat="false" ht="12" hidden="false" customHeight="false" outlineLevel="0" collapsed="false">
      <c r="A46" s="0" t="s">
        <v>271</v>
      </c>
    </row>
    <row r="47" customFormat="false" ht="12" hidden="false" customHeight="false" outlineLevel="0" collapsed="false">
      <c r="A47" s="0" t="s">
        <v>287</v>
      </c>
    </row>
    <row r="48" customFormat="false" ht="12" hidden="false" customHeight="false" outlineLevel="0" collapsed="false">
      <c r="A48" s="0" t="s">
        <v>289</v>
      </c>
    </row>
    <row r="49" customFormat="false" ht="12" hidden="false" customHeight="false" outlineLevel="0" collapsed="false">
      <c r="A49" s="0" t="s">
        <v>294</v>
      </c>
    </row>
    <row r="50" customFormat="false" ht="12" hidden="false" customHeight="false" outlineLevel="0" collapsed="false">
      <c r="A50" s="0" t="s">
        <v>299</v>
      </c>
    </row>
    <row r="51" customFormat="false" ht="12" hidden="false" customHeight="false" outlineLevel="0" collapsed="false">
      <c r="A51" s="0" t="s">
        <v>302</v>
      </c>
    </row>
    <row r="52" customFormat="false" ht="12" hidden="false" customHeight="false" outlineLevel="0" collapsed="false">
      <c r="A52" s="0" t="s">
        <v>311</v>
      </c>
    </row>
    <row r="53" customFormat="false" ht="12" hidden="false" customHeight="false" outlineLevel="0" collapsed="false">
      <c r="A53" s="0" t="s">
        <v>313</v>
      </c>
    </row>
    <row r="54" customFormat="false" ht="12" hidden="false" customHeight="false" outlineLevel="0" collapsed="false">
      <c r="A54" s="0" t="s">
        <v>319</v>
      </c>
    </row>
    <row r="55" customFormat="false" ht="12" hidden="false" customHeight="false" outlineLevel="0" collapsed="false">
      <c r="A55" s="0" t="s">
        <v>334</v>
      </c>
    </row>
    <row r="56" customFormat="false" ht="12" hidden="false" customHeight="false" outlineLevel="0" collapsed="false">
      <c r="A56" s="0" t="s">
        <v>337</v>
      </c>
    </row>
    <row r="57" customFormat="false" ht="12" hidden="false" customHeight="false" outlineLevel="0" collapsed="false">
      <c r="A57" s="0" t="s">
        <v>338</v>
      </c>
    </row>
    <row r="58" customFormat="false" ht="12" hidden="false" customHeight="false" outlineLevel="0" collapsed="false">
      <c r="A58" s="0" t="s">
        <v>339</v>
      </c>
    </row>
    <row r="59" customFormat="false" ht="12" hidden="false" customHeight="false" outlineLevel="0" collapsed="false">
      <c r="A59" s="0" t="s">
        <v>340</v>
      </c>
    </row>
    <row r="60" customFormat="false" ht="12" hidden="false" customHeight="false" outlineLevel="0" collapsed="false">
      <c r="A60" s="0" t="s">
        <v>341</v>
      </c>
    </row>
    <row r="61" customFormat="false" ht="12" hidden="false" customHeight="false" outlineLevel="0" collapsed="false">
      <c r="A61" s="0" t="s">
        <v>350</v>
      </c>
    </row>
    <row r="62" customFormat="false" ht="12" hidden="false" customHeight="false" outlineLevel="0" collapsed="false">
      <c r="A62" s="0" t="s">
        <v>352</v>
      </c>
    </row>
    <row r="63" customFormat="false" ht="12" hidden="false" customHeight="false" outlineLevel="0" collapsed="false">
      <c r="A63" s="0" t="s">
        <v>354</v>
      </c>
    </row>
    <row r="64" customFormat="false" ht="12" hidden="false" customHeight="false" outlineLevel="0" collapsed="false">
      <c r="A64" s="0" t="s">
        <v>359</v>
      </c>
    </row>
    <row r="65" customFormat="false" ht="12" hidden="false" customHeight="false" outlineLevel="0" collapsed="false">
      <c r="A65" s="0" t="s">
        <v>363</v>
      </c>
    </row>
    <row r="66" customFormat="false" ht="12" hidden="false" customHeight="false" outlineLevel="0" collapsed="false">
      <c r="A66" s="0" t="s">
        <v>368</v>
      </c>
    </row>
    <row r="67" customFormat="false" ht="12" hidden="false" customHeight="false" outlineLevel="0" collapsed="false">
      <c r="A67" s="0" t="s">
        <v>369</v>
      </c>
    </row>
    <row r="68" customFormat="false" ht="12" hidden="false" customHeight="false" outlineLevel="0" collapsed="false">
      <c r="A68" s="0" t="s">
        <v>394</v>
      </c>
    </row>
    <row r="69" customFormat="false" ht="12" hidden="false" customHeight="false" outlineLevel="0" collapsed="false">
      <c r="A69" s="0" t="s">
        <v>399</v>
      </c>
    </row>
    <row r="70" customFormat="false" ht="12" hidden="false" customHeight="false" outlineLevel="0" collapsed="false">
      <c r="A70" s="0" t="s">
        <v>412</v>
      </c>
    </row>
    <row r="71" customFormat="false" ht="12" hidden="false" customHeight="false" outlineLevel="0" collapsed="false">
      <c r="A71" s="0" t="s">
        <v>414</v>
      </c>
    </row>
    <row r="72" customFormat="false" ht="12" hidden="false" customHeight="false" outlineLevel="0" collapsed="false">
      <c r="A72" s="0" t="s">
        <v>417</v>
      </c>
    </row>
    <row r="73" customFormat="false" ht="12" hidden="false" customHeight="false" outlineLevel="0" collapsed="false">
      <c r="A73" s="0" t="s">
        <v>423</v>
      </c>
    </row>
    <row r="74" customFormat="false" ht="12" hidden="false" customHeight="false" outlineLevel="0" collapsed="false">
      <c r="A74" s="0" t="s">
        <v>445</v>
      </c>
    </row>
    <row r="75" customFormat="false" ht="12" hidden="false" customHeight="false" outlineLevel="0" collapsed="false">
      <c r="A75" s="0" t="s">
        <v>450</v>
      </c>
    </row>
    <row r="76" customFormat="false" ht="12" hidden="false" customHeight="false" outlineLevel="0" collapsed="false">
      <c r="A76" s="0" t="s">
        <v>461</v>
      </c>
    </row>
    <row r="77" customFormat="false" ht="12" hidden="false" customHeight="false" outlineLevel="0" collapsed="false">
      <c r="A77" s="0" t="s">
        <v>465</v>
      </c>
    </row>
    <row r="78" customFormat="false" ht="12" hidden="false" customHeight="false" outlineLevel="0" collapsed="false">
      <c r="A78" s="0" t="s">
        <v>472</v>
      </c>
    </row>
    <row r="79" customFormat="false" ht="12" hidden="false" customHeight="false" outlineLevel="0" collapsed="false">
      <c r="A79" s="0" t="s">
        <v>492</v>
      </c>
    </row>
    <row r="80" customFormat="false" ht="12" hidden="false" customHeight="false" outlineLevel="0" collapsed="false">
      <c r="A80" s="0" t="s">
        <v>496</v>
      </c>
    </row>
    <row r="81" customFormat="false" ht="12" hidden="false" customHeight="false" outlineLevel="0" collapsed="false">
      <c r="A81" s="0" t="s">
        <v>501</v>
      </c>
    </row>
    <row r="82" customFormat="false" ht="12" hidden="false" customHeight="false" outlineLevel="0" collapsed="false">
      <c r="A82" s="0" t="s">
        <v>509</v>
      </c>
    </row>
    <row r="83" customFormat="false" ht="12" hidden="false" customHeight="false" outlineLevel="0" collapsed="false">
      <c r="A83" s="0" t="s">
        <v>513</v>
      </c>
    </row>
    <row r="84" customFormat="false" ht="12" hidden="false" customHeight="false" outlineLevel="0" collapsed="false">
      <c r="A84" s="0" t="s">
        <v>517</v>
      </c>
    </row>
    <row r="85" customFormat="false" ht="12" hidden="false" customHeight="false" outlineLevel="0" collapsed="false">
      <c r="A85" s="0" t="s">
        <v>531</v>
      </c>
    </row>
    <row r="86" customFormat="false" ht="12" hidden="false" customHeight="false" outlineLevel="0" collapsed="false">
      <c r="A86" s="0" t="s">
        <v>534</v>
      </c>
    </row>
    <row r="87" customFormat="false" ht="12" hidden="false" customHeight="false" outlineLevel="0" collapsed="false">
      <c r="A87" s="0" t="s">
        <v>536</v>
      </c>
    </row>
    <row r="88" customFormat="false" ht="12" hidden="false" customHeight="false" outlineLevel="0" collapsed="false">
      <c r="A88" s="0" t="s">
        <v>547</v>
      </c>
    </row>
    <row r="89" customFormat="false" ht="12" hidden="false" customHeight="false" outlineLevel="0" collapsed="false">
      <c r="A89" s="0" t="s">
        <v>551</v>
      </c>
    </row>
    <row r="90" customFormat="false" ht="12" hidden="false" customHeight="false" outlineLevel="0" collapsed="false">
      <c r="A90" s="0" t="s">
        <v>555</v>
      </c>
    </row>
    <row r="91" customFormat="false" ht="12" hidden="false" customHeight="false" outlineLevel="0" collapsed="false">
      <c r="A91" s="0" t="s">
        <v>582</v>
      </c>
    </row>
    <row r="92" customFormat="false" ht="12" hidden="false" customHeight="false" outlineLevel="0" collapsed="false">
      <c r="A92" s="0" t="s">
        <v>594</v>
      </c>
    </row>
    <row r="93" customFormat="false" ht="12" hidden="false" customHeight="false" outlineLevel="0" collapsed="false">
      <c r="A93" s="0" t="s">
        <v>618</v>
      </c>
    </row>
    <row r="94" customFormat="false" ht="12" hidden="false" customHeight="false" outlineLevel="0" collapsed="false">
      <c r="A94" s="0" t="s">
        <v>626</v>
      </c>
    </row>
    <row r="95" customFormat="false" ht="12" hidden="false" customHeight="false" outlineLevel="0" collapsed="false">
      <c r="A95" s="0" t="s">
        <v>631</v>
      </c>
    </row>
    <row r="96" customFormat="false" ht="12" hidden="false" customHeight="false" outlineLevel="0" collapsed="false">
      <c r="A96" s="0" t="s">
        <v>634</v>
      </c>
    </row>
    <row r="97" customFormat="false" ht="12" hidden="false" customHeight="false" outlineLevel="0" collapsed="false">
      <c r="A97" s="0" t="s">
        <v>637</v>
      </c>
    </row>
    <row r="98" customFormat="false" ht="12" hidden="false" customHeight="false" outlineLevel="0" collapsed="false">
      <c r="A98" s="0" t="s">
        <v>639</v>
      </c>
    </row>
    <row r="99" customFormat="false" ht="12" hidden="false" customHeight="false" outlineLevel="0" collapsed="false">
      <c r="A99" s="0" t="s">
        <v>666</v>
      </c>
    </row>
    <row r="100" customFormat="false" ht="12" hidden="false" customHeight="false" outlineLevel="0" collapsed="false">
      <c r="A100" s="0" t="s">
        <v>673</v>
      </c>
    </row>
    <row r="101" customFormat="false" ht="12" hidden="false" customHeight="false" outlineLevel="0" collapsed="false">
      <c r="A101" s="0" t="s">
        <v>682</v>
      </c>
    </row>
    <row r="102" customFormat="false" ht="12" hidden="false" customHeight="false" outlineLevel="0" collapsed="false">
      <c r="A102" s="0" t="s">
        <v>684</v>
      </c>
    </row>
    <row r="103" customFormat="false" ht="12" hidden="false" customHeight="false" outlineLevel="0" collapsed="false">
      <c r="A103" s="0" t="s">
        <v>692</v>
      </c>
    </row>
    <row r="104" customFormat="false" ht="12" hidden="false" customHeight="false" outlineLevel="0" collapsed="false">
      <c r="A104" s="0" t="s">
        <v>698</v>
      </c>
    </row>
    <row r="105" customFormat="false" ht="12" hidden="false" customHeight="false" outlineLevel="0" collapsed="false">
      <c r="A105" s="0" t="s">
        <v>699</v>
      </c>
    </row>
    <row r="106" customFormat="false" ht="12" hidden="false" customHeight="false" outlineLevel="0" collapsed="false">
      <c r="A106" s="0" t="s">
        <v>711</v>
      </c>
    </row>
    <row r="107" customFormat="false" ht="12" hidden="false" customHeight="false" outlineLevel="0" collapsed="false">
      <c r="A107" s="0" t="s">
        <v>721</v>
      </c>
    </row>
    <row r="108" customFormat="false" ht="12" hidden="false" customHeight="false" outlineLevel="0" collapsed="false">
      <c r="A108" s="0" t="s">
        <v>722</v>
      </c>
    </row>
    <row r="109" customFormat="false" ht="12" hidden="false" customHeight="false" outlineLevel="0" collapsed="false">
      <c r="A109" s="0" t="s">
        <v>726</v>
      </c>
    </row>
    <row r="110" customFormat="false" ht="12" hidden="false" customHeight="false" outlineLevel="0" collapsed="false">
      <c r="A110" s="0" t="s">
        <v>729</v>
      </c>
    </row>
    <row r="111" customFormat="false" ht="12" hidden="false" customHeight="false" outlineLevel="0" collapsed="false">
      <c r="A111" s="0" t="s">
        <v>732</v>
      </c>
    </row>
    <row r="112" customFormat="false" ht="12" hidden="false" customHeight="false" outlineLevel="0" collapsed="false">
      <c r="A112" s="0" t="s">
        <v>745</v>
      </c>
    </row>
    <row r="113" customFormat="false" ht="12" hidden="false" customHeight="false" outlineLevel="0" collapsed="false">
      <c r="A113" s="0" t="s">
        <v>751</v>
      </c>
    </row>
    <row r="114" customFormat="false" ht="12" hidden="false" customHeight="false" outlineLevel="0" collapsed="false">
      <c r="A114" s="0" t="s">
        <v>754</v>
      </c>
    </row>
    <row r="115" customFormat="false" ht="12" hidden="false" customHeight="false" outlineLevel="0" collapsed="false">
      <c r="A115" s="0" t="s">
        <v>769</v>
      </c>
    </row>
    <row r="116" customFormat="false" ht="12" hidden="false" customHeight="false" outlineLevel="0" collapsed="false">
      <c r="A116" s="0" t="s">
        <v>775</v>
      </c>
    </row>
    <row r="117" customFormat="false" ht="12" hidden="false" customHeight="false" outlineLevel="0" collapsed="false">
      <c r="A117" s="0" t="s">
        <v>790</v>
      </c>
    </row>
    <row r="118" customFormat="false" ht="12" hidden="false" customHeight="false" outlineLevel="0" collapsed="false">
      <c r="A118" s="0" t="s">
        <v>816</v>
      </c>
    </row>
    <row r="119" customFormat="false" ht="12" hidden="false" customHeight="false" outlineLevel="0" collapsed="false">
      <c r="A119" s="0" t="s">
        <v>826</v>
      </c>
    </row>
    <row r="120" customFormat="false" ht="12" hidden="false" customHeight="false" outlineLevel="0" collapsed="false">
      <c r="A120" s="0" t="s">
        <v>827</v>
      </c>
    </row>
    <row r="121" customFormat="false" ht="12" hidden="false" customHeight="false" outlineLevel="0" collapsed="false">
      <c r="A121" s="0" t="s">
        <v>833</v>
      </c>
    </row>
    <row r="122" customFormat="false" ht="12" hidden="false" customHeight="false" outlineLevel="0" collapsed="false">
      <c r="A122" s="0" t="s">
        <v>835</v>
      </c>
    </row>
    <row r="123" customFormat="false" ht="12" hidden="false" customHeight="false" outlineLevel="0" collapsed="false">
      <c r="A123" s="0" t="s">
        <v>842</v>
      </c>
    </row>
    <row r="124" customFormat="false" ht="12" hidden="false" customHeight="false" outlineLevel="0" collapsed="false">
      <c r="A124" s="0" t="s">
        <v>847</v>
      </c>
    </row>
    <row r="125" customFormat="false" ht="12" hidden="false" customHeight="false" outlineLevel="0" collapsed="false">
      <c r="A125" s="0" t="s">
        <v>858</v>
      </c>
    </row>
    <row r="126" customFormat="false" ht="12" hidden="false" customHeight="false" outlineLevel="0" collapsed="false">
      <c r="A126" s="0" t="s">
        <v>866</v>
      </c>
    </row>
    <row r="127" customFormat="false" ht="12" hidden="false" customHeight="false" outlineLevel="0" collapsed="false">
      <c r="A127" s="0" t="s">
        <v>867</v>
      </c>
    </row>
    <row r="128" customFormat="false" ht="12" hidden="false" customHeight="false" outlineLevel="0" collapsed="false">
      <c r="A128" s="0" t="s">
        <v>883</v>
      </c>
    </row>
    <row r="129" customFormat="false" ht="12" hidden="false" customHeight="false" outlineLevel="0" collapsed="false">
      <c r="A129" s="0" t="s">
        <v>890</v>
      </c>
    </row>
    <row r="130" customFormat="false" ht="12" hidden="false" customHeight="false" outlineLevel="0" collapsed="false">
      <c r="A130" s="0" t="s">
        <v>893</v>
      </c>
    </row>
    <row r="131" customFormat="false" ht="12" hidden="false" customHeight="false" outlineLevel="0" collapsed="false">
      <c r="A131" s="0" t="s">
        <v>894</v>
      </c>
    </row>
    <row r="132" customFormat="false" ht="12" hidden="false" customHeight="false" outlineLevel="0" collapsed="false">
      <c r="A132" s="0" t="s">
        <v>903</v>
      </c>
    </row>
    <row r="133" customFormat="false" ht="12" hidden="false" customHeight="false" outlineLevel="0" collapsed="false">
      <c r="A133" s="0" t="s">
        <v>915</v>
      </c>
    </row>
    <row r="134" customFormat="false" ht="12" hidden="false" customHeight="false" outlineLevel="0" collapsed="false">
      <c r="A134" s="0" t="s">
        <v>932</v>
      </c>
    </row>
    <row r="135" customFormat="false" ht="12" hidden="false" customHeight="false" outlineLevel="0" collapsed="false">
      <c r="A135" s="0" t="s">
        <v>939</v>
      </c>
    </row>
    <row r="136" customFormat="false" ht="12" hidden="false" customHeight="false" outlineLevel="0" collapsed="false">
      <c r="A136" s="0" t="s">
        <v>951</v>
      </c>
    </row>
    <row r="137" customFormat="false" ht="12" hidden="false" customHeight="false" outlineLevel="0" collapsed="false">
      <c r="A137" s="0" t="s">
        <v>954</v>
      </c>
    </row>
    <row r="138" customFormat="false" ht="12" hidden="false" customHeight="false" outlineLevel="0" collapsed="false">
      <c r="A138" s="0" t="s">
        <v>969</v>
      </c>
    </row>
    <row r="139" customFormat="false" ht="12" hidden="false" customHeight="false" outlineLevel="0" collapsed="false">
      <c r="A139" s="0" t="s">
        <v>970</v>
      </c>
    </row>
    <row r="140" customFormat="false" ht="12" hidden="false" customHeight="false" outlineLevel="0" collapsed="false">
      <c r="A140" s="0" t="s">
        <v>978</v>
      </c>
    </row>
    <row r="141" customFormat="false" ht="12" hidden="false" customHeight="false" outlineLevel="0" collapsed="false">
      <c r="A141" s="0" t="s">
        <v>992</v>
      </c>
    </row>
    <row r="142" customFormat="false" ht="12" hidden="false" customHeight="false" outlineLevel="0" collapsed="false">
      <c r="A142" s="0" t="s">
        <v>1000</v>
      </c>
    </row>
    <row r="143" customFormat="false" ht="12" hidden="false" customHeight="false" outlineLevel="0" collapsed="false">
      <c r="A143" s="0" t="s">
        <v>1001</v>
      </c>
    </row>
    <row r="144" customFormat="false" ht="12" hidden="false" customHeight="false" outlineLevel="0" collapsed="false">
      <c r="A144" s="0" t="s">
        <v>1011</v>
      </c>
    </row>
    <row r="145" customFormat="false" ht="12" hidden="false" customHeight="false" outlineLevel="0" collapsed="false">
      <c r="A145" s="0" t="s">
        <v>1020</v>
      </c>
    </row>
    <row r="146" customFormat="false" ht="12" hidden="false" customHeight="false" outlineLevel="0" collapsed="false">
      <c r="A146" s="0" t="s">
        <v>1035</v>
      </c>
    </row>
    <row r="147" customFormat="false" ht="12" hidden="false" customHeight="false" outlineLevel="0" collapsed="false">
      <c r="A147" s="0" t="s">
        <v>1040</v>
      </c>
    </row>
    <row r="148" customFormat="false" ht="12" hidden="false" customHeight="false" outlineLevel="0" collapsed="false">
      <c r="A148" s="0" t="s">
        <v>1041</v>
      </c>
    </row>
    <row r="149" customFormat="false" ht="12" hidden="false" customHeight="false" outlineLevel="0" collapsed="false">
      <c r="A149" s="0" t="s">
        <v>1044</v>
      </c>
    </row>
    <row r="150" customFormat="false" ht="12" hidden="false" customHeight="false" outlineLevel="0" collapsed="false">
      <c r="A150" s="0" t="s">
        <v>1046</v>
      </c>
    </row>
    <row r="151" customFormat="false" ht="12" hidden="false" customHeight="false" outlineLevel="0" collapsed="false">
      <c r="A151" s="0" t="s">
        <v>1075</v>
      </c>
    </row>
    <row r="152" customFormat="false" ht="12" hidden="false" customHeight="false" outlineLevel="0" collapsed="false">
      <c r="A152" s="0" t="s">
        <v>1088</v>
      </c>
    </row>
    <row r="153" customFormat="false" ht="12" hidden="false" customHeight="false" outlineLevel="0" collapsed="false">
      <c r="A153" s="0" t="s">
        <v>1101</v>
      </c>
    </row>
    <row r="154" customFormat="false" ht="12" hidden="false" customHeight="false" outlineLevel="0" collapsed="false">
      <c r="A154" s="0" t="s">
        <v>1119</v>
      </c>
    </row>
    <row r="155" customFormat="false" ht="12" hidden="false" customHeight="false" outlineLevel="0" collapsed="false">
      <c r="A155" s="0" t="s">
        <v>1148</v>
      </c>
    </row>
    <row r="156" customFormat="false" ht="12" hidden="false" customHeight="false" outlineLevel="0" collapsed="false">
      <c r="A156" s="0" t="s">
        <v>1150</v>
      </c>
    </row>
    <row r="157" customFormat="false" ht="12" hidden="false" customHeight="false" outlineLevel="0" collapsed="false">
      <c r="A157" s="0" t="s">
        <v>1161</v>
      </c>
    </row>
    <row r="158" customFormat="false" ht="12" hidden="false" customHeight="false" outlineLevel="0" collapsed="false">
      <c r="A158" s="0" t="s">
        <v>1164</v>
      </c>
    </row>
    <row r="159" customFormat="false" ht="12" hidden="false" customHeight="false" outlineLevel="0" collapsed="false">
      <c r="A159" s="0" t="s">
        <v>1191</v>
      </c>
    </row>
    <row r="160" customFormat="false" ht="12" hidden="false" customHeight="false" outlineLevel="0" collapsed="false">
      <c r="A160" s="0" t="s">
        <v>1192</v>
      </c>
    </row>
    <row r="161" customFormat="false" ht="12" hidden="false" customHeight="false" outlineLevel="0" collapsed="false">
      <c r="A161" s="0" t="s">
        <v>1197</v>
      </c>
    </row>
    <row r="162" customFormat="false" ht="12" hidden="false" customHeight="false" outlineLevel="0" collapsed="false">
      <c r="A162" s="0" t="s">
        <v>1200</v>
      </c>
    </row>
    <row r="163" customFormat="false" ht="12" hidden="false" customHeight="false" outlineLevel="0" collapsed="false">
      <c r="A163" s="0" t="s">
        <v>1201</v>
      </c>
    </row>
    <row r="164" customFormat="false" ht="12" hidden="false" customHeight="false" outlineLevel="0" collapsed="false">
      <c r="A164" s="0" t="s">
        <v>1202</v>
      </c>
    </row>
    <row r="165" customFormat="false" ht="12" hidden="false" customHeight="false" outlineLevel="0" collapsed="false">
      <c r="A165" s="0" t="s">
        <v>1209</v>
      </c>
    </row>
    <row r="166" customFormat="false" ht="12" hidden="false" customHeight="false" outlineLevel="0" collapsed="false">
      <c r="A166" s="0" t="s">
        <v>1210</v>
      </c>
    </row>
    <row r="167" customFormat="false" ht="12" hidden="false" customHeight="false" outlineLevel="0" collapsed="false">
      <c r="A167" s="0" t="s">
        <v>1216</v>
      </c>
    </row>
    <row r="168" customFormat="false" ht="12" hidden="false" customHeight="false" outlineLevel="0" collapsed="false">
      <c r="A168" s="0" t="s">
        <v>1235</v>
      </c>
    </row>
    <row r="169" customFormat="false" ht="12" hidden="false" customHeight="false" outlineLevel="0" collapsed="false">
      <c r="A169" s="0" t="s">
        <v>1241</v>
      </c>
    </row>
    <row r="170" customFormat="false" ht="12" hidden="false" customHeight="false" outlineLevel="0" collapsed="false">
      <c r="A170" s="0" t="s">
        <v>1243</v>
      </c>
    </row>
    <row r="171" customFormat="false" ht="12" hidden="false" customHeight="false" outlineLevel="0" collapsed="false">
      <c r="A171" s="0" t="s">
        <v>1248</v>
      </c>
    </row>
    <row r="172" customFormat="false" ht="12" hidden="false" customHeight="false" outlineLevel="0" collapsed="false">
      <c r="A172" s="0" t="s">
        <v>1253</v>
      </c>
    </row>
    <row r="173" customFormat="false" ht="12" hidden="false" customHeight="false" outlineLevel="0" collapsed="false">
      <c r="A173" s="0" t="s">
        <v>1279</v>
      </c>
    </row>
    <row r="174" customFormat="false" ht="12" hidden="false" customHeight="false" outlineLevel="0" collapsed="false">
      <c r="A174" s="0" t="s">
        <v>1306</v>
      </c>
    </row>
    <row r="175" customFormat="false" ht="12" hidden="false" customHeight="false" outlineLevel="0" collapsed="false">
      <c r="A175" s="0" t="s">
        <v>1328</v>
      </c>
    </row>
    <row r="176" customFormat="false" ht="12" hidden="false" customHeight="false" outlineLevel="0" collapsed="false">
      <c r="A176" s="0" t="s">
        <v>1346</v>
      </c>
    </row>
    <row r="177" customFormat="false" ht="12" hidden="false" customHeight="false" outlineLevel="0" collapsed="false">
      <c r="A177" s="0" t="s">
        <v>1354</v>
      </c>
    </row>
    <row r="178" customFormat="false" ht="12" hidden="false" customHeight="false" outlineLevel="0" collapsed="false">
      <c r="A178" s="0" t="s">
        <v>1364</v>
      </c>
    </row>
    <row r="179" customFormat="false" ht="12" hidden="false" customHeight="false" outlineLevel="0" collapsed="false">
      <c r="A179" s="0" t="s">
        <v>1370</v>
      </c>
    </row>
    <row r="180" customFormat="false" ht="12" hidden="false" customHeight="false" outlineLevel="0" collapsed="false">
      <c r="A180" s="0" t="s">
        <v>1375</v>
      </c>
    </row>
    <row r="181" customFormat="false" ht="12" hidden="false" customHeight="false" outlineLevel="0" collapsed="false">
      <c r="A181" s="0" t="s">
        <v>1381</v>
      </c>
    </row>
    <row r="182" customFormat="false" ht="12" hidden="false" customHeight="false" outlineLevel="0" collapsed="false">
      <c r="A182" s="0" t="s">
        <v>1388</v>
      </c>
    </row>
    <row r="183" customFormat="false" ht="12" hidden="false" customHeight="false" outlineLevel="0" collapsed="false">
      <c r="A183" s="0" t="s">
        <v>1395</v>
      </c>
    </row>
    <row r="184" customFormat="false" ht="12" hidden="false" customHeight="false" outlineLevel="0" collapsed="false">
      <c r="A184" s="0" t="s">
        <v>1406</v>
      </c>
    </row>
    <row r="185" customFormat="false" ht="12" hidden="false" customHeight="false" outlineLevel="0" collapsed="false">
      <c r="A185" s="0" t="s">
        <v>1424</v>
      </c>
    </row>
    <row r="186" customFormat="false" ht="12" hidden="false" customHeight="false" outlineLevel="0" collapsed="false">
      <c r="A186" s="0" t="s">
        <v>1432</v>
      </c>
    </row>
    <row r="187" customFormat="false" ht="12" hidden="false" customHeight="false" outlineLevel="0" collapsed="false">
      <c r="A187" s="0" t="s">
        <v>1450</v>
      </c>
    </row>
    <row r="188" customFormat="false" ht="12" hidden="false" customHeight="false" outlineLevel="0" collapsed="false">
      <c r="A188" s="0" t="s">
        <v>1460</v>
      </c>
    </row>
    <row r="189" customFormat="false" ht="12" hidden="false" customHeight="false" outlineLevel="0" collapsed="false">
      <c r="A189" s="0" t="s">
        <v>1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sheetData>
    <row r="1" customFormat="false" ht="12" hidden="false" customHeight="false" outlineLevel="0" collapsed="false">
      <c r="A1" s="0" t="s">
        <v>1472</v>
      </c>
      <c r="B1" s="0" t="s">
        <v>1473</v>
      </c>
      <c r="C1" s="0" t="s">
        <v>13</v>
      </c>
      <c r="D1" s="0" t="s">
        <v>14</v>
      </c>
      <c r="E1" s="0" t="s">
        <v>15</v>
      </c>
      <c r="F1" s="0" t="s">
        <v>16</v>
      </c>
      <c r="G1" s="0" t="s">
        <v>17</v>
      </c>
      <c r="H1" s="0" t="s">
        <v>18</v>
      </c>
      <c r="I1" s="0" t="s">
        <v>19</v>
      </c>
      <c r="J1" s="0" t="s">
        <v>20</v>
      </c>
      <c r="K1" s="0" t="s">
        <v>21</v>
      </c>
      <c r="L1" s="0" t="s">
        <v>22</v>
      </c>
      <c r="M1" s="0" t="s">
        <v>23</v>
      </c>
      <c r="N1" s="0" t="s">
        <v>24</v>
      </c>
      <c r="O1" s="0" t="s">
        <v>25</v>
      </c>
      <c r="P1" s="0" t="s">
        <v>26</v>
      </c>
      <c r="Q1" s="0" t="s">
        <v>27</v>
      </c>
      <c r="R1" s="0" t="s">
        <v>28</v>
      </c>
      <c r="S1" s="0" t="s">
        <v>29</v>
      </c>
      <c r="T1" s="0" t="s">
        <v>30</v>
      </c>
    </row>
    <row r="2" customFormat="false" ht="12" hidden="false" customHeight="false" outlineLevel="0" collapsed="false">
      <c r="A2" s="0" t="n">
        <v>102</v>
      </c>
      <c r="B2" s="0" t="s">
        <v>1474</v>
      </c>
      <c r="C2" s="0" t="n">
        <v>-0.0184</v>
      </c>
      <c r="D2" s="0" t="n">
        <v>-0.0288</v>
      </c>
      <c r="E2" s="0" t="n">
        <v>-0.1938</v>
      </c>
      <c r="F2" s="0" t="n">
        <v>0.037</v>
      </c>
      <c r="G2" s="0" t="n">
        <v>-0.0003</v>
      </c>
      <c r="H2" s="0" t="n">
        <v>-0.0322</v>
      </c>
      <c r="I2" s="0" t="n">
        <v>0.0227</v>
      </c>
      <c r="J2" s="0" t="n">
        <v>0.4361</v>
      </c>
      <c r="K2" s="0" t="n">
        <v>0.0169</v>
      </c>
      <c r="L2" s="0" t="n">
        <v>0</v>
      </c>
      <c r="M2" s="0" t="n">
        <v>0.1439</v>
      </c>
      <c r="N2" s="0" t="n">
        <v>-0.0025</v>
      </c>
      <c r="O2" s="0" t="n">
        <v>-0.0094</v>
      </c>
      <c r="P2" s="0" t="n">
        <v>0.0057</v>
      </c>
      <c r="Q2" s="0" t="n">
        <v>0.0196</v>
      </c>
      <c r="R2" s="0" t="n">
        <v>0.3384</v>
      </c>
      <c r="S2" s="0" t="n">
        <v>0.0176</v>
      </c>
      <c r="T2" s="0" t="n">
        <v>0.036</v>
      </c>
    </row>
    <row r="3" customFormat="false" ht="12" hidden="false" customHeight="false" outlineLevel="0" collapsed="false">
      <c r="A3" s="0" t="n">
        <v>103</v>
      </c>
      <c r="B3" s="0" t="s">
        <v>1475</v>
      </c>
      <c r="C3" s="0" t="n">
        <v>-0.0163</v>
      </c>
      <c r="D3" s="0" t="n">
        <v>-0.0254</v>
      </c>
      <c r="E3" s="0" t="n">
        <v>-0.1202</v>
      </c>
      <c r="F3" s="0" t="n">
        <v>-0.0024</v>
      </c>
      <c r="G3" s="0" t="n">
        <v>-0.024</v>
      </c>
      <c r="H3" s="0" t="n">
        <v>-0.0219</v>
      </c>
      <c r="I3" s="0" t="n">
        <v>0.0219</v>
      </c>
      <c r="J3" s="0" t="n">
        <v>0.1202</v>
      </c>
      <c r="K3" s="0" t="n">
        <v>-0.0081</v>
      </c>
      <c r="L3" s="0" t="n">
        <v>0</v>
      </c>
      <c r="M3" s="0" t="n">
        <v>-0.0149</v>
      </c>
      <c r="N3" s="0" t="n">
        <v>-0.0026</v>
      </c>
      <c r="O3" s="0" t="n">
        <v>-0.0061</v>
      </c>
      <c r="P3" s="0" t="n">
        <v>-0.0032</v>
      </c>
      <c r="Q3" s="0" t="n">
        <v>-0.0109</v>
      </c>
      <c r="R3" s="0" t="n">
        <v>0.0118</v>
      </c>
      <c r="S3" s="0" t="n">
        <v>0.0101</v>
      </c>
      <c r="T3" s="0" t="n">
        <v>0.0132</v>
      </c>
    </row>
    <row r="4" customFormat="false" ht="12" hidden="false" customHeight="false" outlineLevel="0" collapsed="false">
      <c r="A4" s="0" t="n">
        <v>104</v>
      </c>
      <c r="B4" s="0" t="s">
        <v>1476</v>
      </c>
      <c r="C4" s="0" t="n">
        <v>-0.0157</v>
      </c>
      <c r="D4" s="0" t="n">
        <v>-0.0212</v>
      </c>
      <c r="E4" s="0" t="n">
        <v>-0.117</v>
      </c>
      <c r="F4" s="0" t="n">
        <v>0.0062</v>
      </c>
      <c r="G4" s="0" t="n">
        <v>-0.0111</v>
      </c>
      <c r="H4" s="0" t="n">
        <v>-0.0207</v>
      </c>
      <c r="I4" s="0" t="n">
        <v>0.0004</v>
      </c>
      <c r="J4" s="0" t="n">
        <v>0.117</v>
      </c>
      <c r="K4" s="0" t="n">
        <v>-0.0014</v>
      </c>
      <c r="L4" s="0" t="n">
        <v>0</v>
      </c>
      <c r="M4" s="0" t="n">
        <v>0.0295</v>
      </c>
      <c r="N4" s="0" t="n">
        <v>-0.005</v>
      </c>
      <c r="O4" s="0" t="n">
        <v>0.0037</v>
      </c>
      <c r="P4" s="0" t="n">
        <v>-0.001</v>
      </c>
      <c r="Q4" s="0" t="n">
        <v>-0.0171</v>
      </c>
      <c r="R4" s="0" t="n">
        <v>0.0058</v>
      </c>
      <c r="S4" s="0" t="n">
        <v>0.0047</v>
      </c>
      <c r="T4" s="0" t="n">
        <v>0.0063</v>
      </c>
    </row>
    <row r="5" customFormat="false" ht="12" hidden="false" customHeight="false" outlineLevel="0" collapsed="false">
      <c r="A5" s="0" t="n">
        <v>105</v>
      </c>
      <c r="B5" s="0" t="s">
        <v>1477</v>
      </c>
      <c r="C5" s="0" t="n">
        <v>-0.1167</v>
      </c>
      <c r="D5" s="0" t="n">
        <v>-0.073</v>
      </c>
      <c r="E5" s="0" t="n">
        <v>-0.4041</v>
      </c>
      <c r="F5" s="0" t="n">
        <v>0.0366</v>
      </c>
      <c r="G5" s="0" t="n">
        <v>-0.0538</v>
      </c>
      <c r="H5" s="0" t="n">
        <v>-0.2331</v>
      </c>
      <c r="I5" s="0" t="n">
        <v>-0.155</v>
      </c>
      <c r="J5" s="0" t="n">
        <v>0.4041</v>
      </c>
      <c r="K5" s="0" t="n">
        <v>-0.0519</v>
      </c>
      <c r="L5" s="0" t="n">
        <v>0</v>
      </c>
      <c r="M5" s="0" t="n">
        <v>-0.0065</v>
      </c>
      <c r="N5" s="0" t="n">
        <v>-0.0266</v>
      </c>
      <c r="O5" s="0" t="n">
        <v>-0.0446</v>
      </c>
      <c r="P5" s="0" t="n">
        <v>0.01</v>
      </c>
      <c r="Q5" s="0" t="n">
        <v>0.0214</v>
      </c>
      <c r="R5" s="0" t="n">
        <v>0.1577</v>
      </c>
      <c r="S5" s="0" t="n">
        <v>-0.0752</v>
      </c>
      <c r="T5" s="0" t="n">
        <v>-0.0097</v>
      </c>
    </row>
    <row r="6" customFormat="false" ht="12" hidden="false" customHeight="false" outlineLevel="0" collapsed="false">
      <c r="A6" s="0" t="n">
        <v>106</v>
      </c>
      <c r="B6" s="0" t="s">
        <v>1478</v>
      </c>
      <c r="C6" s="0" t="n">
        <v>-0.1362</v>
      </c>
      <c r="D6" s="0" t="n">
        <v>-0.0602</v>
      </c>
      <c r="E6" s="0" t="n">
        <v>-0.3902</v>
      </c>
      <c r="F6" s="0" t="n">
        <v>-0.0212</v>
      </c>
      <c r="G6" s="0" t="n">
        <v>-0.0722</v>
      </c>
      <c r="H6" s="0" t="n">
        <v>-0.2888</v>
      </c>
      <c r="I6" s="0" t="n">
        <v>-0.261</v>
      </c>
      <c r="J6" s="0" t="n">
        <v>0.3902</v>
      </c>
      <c r="K6" s="0" t="n">
        <v>-0.0773</v>
      </c>
      <c r="L6" s="0" t="n">
        <v>0</v>
      </c>
      <c r="M6" s="0" t="n">
        <v>-0.0198</v>
      </c>
      <c r="N6" s="0" t="n">
        <v>-0.0211</v>
      </c>
      <c r="O6" s="0" t="n">
        <v>-0.0395</v>
      </c>
      <c r="P6" s="0" t="n">
        <v>0.0052</v>
      </c>
      <c r="Q6" s="0" t="n">
        <v>0.0201</v>
      </c>
      <c r="R6" s="0" t="n">
        <v>0.1219</v>
      </c>
      <c r="S6" s="0" t="n">
        <v>-0.0626</v>
      </c>
      <c r="T6" s="0" t="n">
        <v>-0.0422</v>
      </c>
    </row>
    <row r="7" customFormat="false" ht="12" hidden="false" customHeight="false" outlineLevel="0" collapsed="false">
      <c r="A7" s="0" t="n">
        <v>107</v>
      </c>
      <c r="B7" s="0" t="s">
        <v>1479</v>
      </c>
      <c r="C7" s="0" t="n">
        <v>-0.0801</v>
      </c>
      <c r="D7" s="0" t="n">
        <v>-0.1238</v>
      </c>
      <c r="E7" s="0" t="n">
        <v>-0.4654</v>
      </c>
      <c r="F7" s="0" t="n">
        <v>-0.0486</v>
      </c>
      <c r="G7" s="0" t="n">
        <v>-0.1006</v>
      </c>
      <c r="H7" s="0" t="n">
        <v>-0.1534</v>
      </c>
      <c r="I7" s="0" t="n">
        <v>-0.1923</v>
      </c>
      <c r="J7" s="0" t="n">
        <v>0.4654</v>
      </c>
      <c r="K7" s="0" t="n">
        <v>-0.005</v>
      </c>
      <c r="L7" s="0" t="n">
        <v>0</v>
      </c>
      <c r="M7" s="0" t="n">
        <v>0.0863</v>
      </c>
      <c r="N7" s="0" t="n">
        <v>-0.0059</v>
      </c>
      <c r="O7" s="0" t="n">
        <v>-0.0258</v>
      </c>
      <c r="P7" s="0" t="n">
        <v>0.0317</v>
      </c>
      <c r="Q7" s="0" t="n">
        <v>0.0136</v>
      </c>
      <c r="R7" s="0" t="n">
        <v>0.3673</v>
      </c>
      <c r="S7" s="0" t="n">
        <v>-0.2142</v>
      </c>
      <c r="T7" s="0" t="n">
        <v>0.0761</v>
      </c>
    </row>
    <row r="8" customFormat="false" ht="12" hidden="false" customHeight="false" outlineLevel="0" collapsed="false">
      <c r="A8" s="0" t="n">
        <v>110</v>
      </c>
      <c r="B8" s="0" t="s">
        <v>1480</v>
      </c>
      <c r="C8" s="0" t="n">
        <v>-0.0789</v>
      </c>
      <c r="D8" s="0" t="n">
        <v>-0.1232</v>
      </c>
      <c r="E8" s="0" t="n">
        <v>-0.5593</v>
      </c>
      <c r="F8" s="0" t="n">
        <v>0.0227</v>
      </c>
      <c r="G8" s="0" t="n">
        <v>-0.1126</v>
      </c>
      <c r="H8" s="0" t="n">
        <v>-0.1333</v>
      </c>
      <c r="I8" s="0" t="n">
        <v>0.0268</v>
      </c>
      <c r="J8" s="0" t="n">
        <v>0.5593</v>
      </c>
      <c r="K8" s="0" t="n">
        <v>0.131</v>
      </c>
      <c r="L8" s="0" t="n">
        <v>0</v>
      </c>
      <c r="M8" s="0" t="n">
        <v>0.0451</v>
      </c>
      <c r="N8" s="0" t="n">
        <v>-0.0079</v>
      </c>
      <c r="O8" s="0" t="n">
        <v>-0.0366</v>
      </c>
      <c r="P8" s="0" t="n">
        <v>0.0121</v>
      </c>
      <c r="Q8" s="0" t="n">
        <v>0.0308</v>
      </c>
      <c r="R8" s="0" t="n">
        <v>0.2253</v>
      </c>
      <c r="S8" s="0" t="n">
        <v>-0.4355</v>
      </c>
      <c r="T8" s="0" t="n">
        <v>0.0818</v>
      </c>
    </row>
    <row r="9" customFormat="false" ht="12" hidden="false" customHeight="false" outlineLevel="0" collapsed="false">
      <c r="A9" s="0" t="n">
        <v>111</v>
      </c>
      <c r="B9" s="0" t="s">
        <v>1481</v>
      </c>
      <c r="C9" s="0" t="n">
        <v>-0.0794</v>
      </c>
      <c r="D9" s="0" t="n">
        <v>-0.124</v>
      </c>
      <c r="E9" s="0" t="n">
        <v>-0.5601</v>
      </c>
      <c r="F9" s="0" t="n">
        <v>0.0066</v>
      </c>
      <c r="G9" s="0" t="n">
        <v>-0.1216</v>
      </c>
      <c r="H9" s="0" t="n">
        <v>-0.1348</v>
      </c>
      <c r="I9" s="0" t="n">
        <v>0.0237</v>
      </c>
      <c r="J9" s="0" t="n">
        <v>0.5601</v>
      </c>
      <c r="K9" s="0" t="n">
        <v>0.1322</v>
      </c>
      <c r="L9" s="0" t="n">
        <v>0</v>
      </c>
      <c r="M9" s="0" t="n">
        <v>0.0438</v>
      </c>
      <c r="N9" s="0" t="n">
        <v>-0.0077</v>
      </c>
      <c r="O9" s="0" t="n">
        <v>-0.0358</v>
      </c>
      <c r="P9" s="0" t="n">
        <v>0.0129</v>
      </c>
      <c r="Q9" s="0" t="n">
        <v>0.0303</v>
      </c>
      <c r="R9" s="0" t="n">
        <v>0.2342</v>
      </c>
      <c r="S9" s="0" t="n">
        <v>-0.454</v>
      </c>
      <c r="T9" s="0" t="n">
        <v>0.0829</v>
      </c>
    </row>
    <row r="10" customFormat="false" ht="12" hidden="false" customHeight="false" outlineLevel="0" collapsed="false">
      <c r="A10" s="0" t="n">
        <v>130</v>
      </c>
      <c r="B10" s="0" t="s">
        <v>1482</v>
      </c>
      <c r="C10" s="0" t="n">
        <v>-0.1879</v>
      </c>
      <c r="D10" s="0" t="n">
        <v>0.1416</v>
      </c>
      <c r="E10" s="0" t="n">
        <v>-0.4964</v>
      </c>
      <c r="F10" s="0" t="n">
        <v>-0.0241</v>
      </c>
      <c r="G10" s="0" t="n">
        <v>-0.1051</v>
      </c>
      <c r="H10" s="0" t="n">
        <v>-0.279</v>
      </c>
      <c r="I10" s="0" t="n">
        <v>-0.2302</v>
      </c>
      <c r="J10" s="0" t="n">
        <v>0.4964</v>
      </c>
      <c r="K10" s="0" t="n">
        <v>-0.0082</v>
      </c>
      <c r="L10" s="0" t="n">
        <v>0</v>
      </c>
      <c r="M10" s="0" t="n">
        <v>-0.0242</v>
      </c>
      <c r="N10" s="0" t="n">
        <v>-0.009</v>
      </c>
      <c r="O10" s="0" t="n">
        <v>-0.0359</v>
      </c>
      <c r="P10" s="0" t="n">
        <v>-0.0035</v>
      </c>
      <c r="Q10" s="0" t="n">
        <v>0.0438</v>
      </c>
      <c r="R10" s="0" t="n">
        <v>0.0438</v>
      </c>
      <c r="S10" s="0" t="n">
        <v>-0.1937</v>
      </c>
      <c r="T10" s="0" t="n">
        <v>-0.0478</v>
      </c>
    </row>
    <row r="11" customFormat="false" ht="12" hidden="false" customHeight="false" outlineLevel="0" collapsed="false">
      <c r="A11" s="0" t="n">
        <v>131</v>
      </c>
      <c r="B11" s="0" t="s">
        <v>1483</v>
      </c>
      <c r="C11" s="0" t="n">
        <v>-0.1117</v>
      </c>
      <c r="D11" s="0" t="n">
        <v>-0.1669</v>
      </c>
      <c r="E11" s="0" t="n">
        <v>-0.5144</v>
      </c>
      <c r="F11" s="0" t="n">
        <v>-0.0602</v>
      </c>
      <c r="G11" s="0" t="n">
        <v>-0.1404</v>
      </c>
      <c r="H11" s="0" t="n">
        <v>-0.1697</v>
      </c>
      <c r="I11" s="0" t="n">
        <v>-0.2351</v>
      </c>
      <c r="J11" s="0" t="n">
        <v>0.5144</v>
      </c>
      <c r="K11" s="0" t="n">
        <v>-0.0039</v>
      </c>
      <c r="L11" s="0" t="n">
        <v>0</v>
      </c>
      <c r="M11" s="0" t="n">
        <v>-0.0476</v>
      </c>
      <c r="N11" s="0" t="n">
        <v>-0.0207</v>
      </c>
      <c r="O11" s="0" t="n">
        <v>-0.0504</v>
      </c>
      <c r="P11" s="0" t="n">
        <v>-0.002</v>
      </c>
      <c r="Q11" s="0" t="n">
        <v>0.041</v>
      </c>
      <c r="R11" s="0" t="n">
        <v>0.0542</v>
      </c>
      <c r="S11" s="0" t="n">
        <v>-0.2917</v>
      </c>
      <c r="T11" s="0" t="n">
        <v>0.0643</v>
      </c>
    </row>
    <row r="12" customFormat="false" ht="12" hidden="false" customHeight="false" outlineLevel="0" collapsed="false">
      <c r="A12" s="0" t="n">
        <v>150</v>
      </c>
      <c r="B12" s="0" t="s">
        <v>1484</v>
      </c>
      <c r="C12" s="0" t="n">
        <v>0.0344</v>
      </c>
      <c r="D12" s="0" t="n">
        <v>0.0653</v>
      </c>
      <c r="E12" s="0" t="n">
        <v>-0.0288</v>
      </c>
      <c r="F12" s="0" t="n">
        <v>-0.0168</v>
      </c>
      <c r="G12" s="0" t="n">
        <v>-0.0163</v>
      </c>
      <c r="H12" s="0" t="n">
        <v>-0.8625</v>
      </c>
      <c r="I12" s="0" t="n">
        <v>-0.0595</v>
      </c>
      <c r="J12" s="0" t="n">
        <v>0.0288</v>
      </c>
      <c r="K12" s="0" t="n">
        <v>-0.0217</v>
      </c>
      <c r="L12" s="0" t="n">
        <v>0</v>
      </c>
      <c r="M12" s="0" t="n">
        <v>-0.0211</v>
      </c>
      <c r="N12" s="0" t="n">
        <v>0.0019</v>
      </c>
      <c r="O12" s="0" t="n">
        <v>-0.0129</v>
      </c>
      <c r="P12" s="0" t="n">
        <v>-0.0386</v>
      </c>
      <c r="Q12" s="0" t="n">
        <v>-0.3931</v>
      </c>
      <c r="R12" s="0" t="n">
        <v>0.0552</v>
      </c>
      <c r="S12" s="0" t="n">
        <v>0.0009</v>
      </c>
      <c r="T12" s="0" t="n">
        <v>-0.0413</v>
      </c>
    </row>
    <row r="13" customFormat="false" ht="12" hidden="false" customHeight="false" outlineLevel="0" collapsed="false">
      <c r="A13" s="0" t="n">
        <v>151</v>
      </c>
      <c r="B13" s="0" t="s">
        <v>1485</v>
      </c>
      <c r="C13" s="0" t="n">
        <v>0.0358</v>
      </c>
      <c r="D13" s="0" t="n">
        <v>0.0768</v>
      </c>
      <c r="E13" s="0" t="n">
        <v>-0.0315</v>
      </c>
      <c r="F13" s="0" t="n">
        <v>-0.0199</v>
      </c>
      <c r="G13" s="0" t="n">
        <v>-0.0187</v>
      </c>
      <c r="H13" s="0" t="n">
        <v>-0.8609</v>
      </c>
      <c r="I13" s="0" t="n">
        <v>-0.0698</v>
      </c>
      <c r="J13" s="0" t="n">
        <v>0.0315</v>
      </c>
      <c r="K13" s="0" t="n">
        <v>-0.0255</v>
      </c>
      <c r="L13" s="0" t="n">
        <v>0</v>
      </c>
      <c r="M13" s="0" t="n">
        <v>-0.026</v>
      </c>
      <c r="N13" s="0" t="n">
        <v>0.0023</v>
      </c>
      <c r="O13" s="0" t="n">
        <v>-0.0172</v>
      </c>
      <c r="P13" s="0" t="n">
        <v>-0.0332</v>
      </c>
      <c r="Q13" s="0" t="n">
        <v>-0.3267</v>
      </c>
      <c r="R13" s="0" t="n">
        <v>0.047</v>
      </c>
      <c r="S13" s="0" t="n">
        <v>0.0015</v>
      </c>
      <c r="T13" s="0" t="n">
        <v>-0.0485</v>
      </c>
    </row>
    <row r="14" customFormat="false" ht="12" hidden="false" customHeight="false" outlineLevel="0" collapsed="false">
      <c r="A14" s="0" t="n">
        <v>290</v>
      </c>
      <c r="B14" s="0" t="s">
        <v>1486</v>
      </c>
      <c r="C14" s="0" t="n">
        <v>-0.026</v>
      </c>
      <c r="D14" s="0" t="n">
        <v>-0.0385</v>
      </c>
      <c r="E14" s="0" t="n">
        <v>-0.2696</v>
      </c>
      <c r="F14" s="0" t="n">
        <v>0.1082</v>
      </c>
      <c r="G14" s="0" t="n">
        <v>0.0364</v>
      </c>
      <c r="H14" s="0" t="n">
        <v>-0.106</v>
      </c>
      <c r="I14" s="0" t="n">
        <v>0.0285</v>
      </c>
      <c r="J14" s="0" t="n">
        <v>0.2696</v>
      </c>
      <c r="K14" s="0" t="n">
        <v>0.0378</v>
      </c>
      <c r="L14" s="0" t="n">
        <v>0</v>
      </c>
      <c r="M14" s="0" t="n">
        <v>0.1544</v>
      </c>
      <c r="N14" s="0" t="n">
        <v>-0.0106</v>
      </c>
      <c r="O14" s="0" t="n">
        <v>-0.0237</v>
      </c>
      <c r="P14" s="0" t="n">
        <v>0.0651</v>
      </c>
      <c r="Q14" s="0" t="n">
        <v>-0.02</v>
      </c>
      <c r="R14" s="0" t="n">
        <v>0.7928</v>
      </c>
      <c r="S14" s="0" t="n">
        <v>-0.0271</v>
      </c>
      <c r="T14" s="0" t="n">
        <v>0.023</v>
      </c>
    </row>
    <row r="15" customFormat="false" ht="12" hidden="false" customHeight="false" outlineLevel="0" collapsed="false">
      <c r="A15" s="0" t="n">
        <v>291</v>
      </c>
      <c r="B15" s="0" t="s">
        <v>1487</v>
      </c>
      <c r="C15" s="0" t="n">
        <v>-0.0221</v>
      </c>
      <c r="D15" s="0" t="n">
        <v>-0.0321</v>
      </c>
      <c r="E15" s="0" t="n">
        <v>-0.2697</v>
      </c>
      <c r="F15" s="0" t="n">
        <v>0.0599</v>
      </c>
      <c r="G15" s="0" t="n">
        <v>0.0156</v>
      </c>
      <c r="H15" s="0" t="n">
        <v>-0.1086</v>
      </c>
      <c r="I15" s="0" t="n">
        <v>0.0221</v>
      </c>
      <c r="J15" s="0" t="n">
        <v>0.2697</v>
      </c>
      <c r="K15" s="0" t="n">
        <v>0.0299</v>
      </c>
      <c r="L15" s="0" t="n">
        <v>0</v>
      </c>
      <c r="M15" s="0" t="n">
        <v>0.2236</v>
      </c>
      <c r="N15" s="0" t="n">
        <v>-0.0059</v>
      </c>
      <c r="O15" s="0" t="n">
        <v>-0.0126</v>
      </c>
      <c r="P15" s="0" t="n">
        <v>0.0747</v>
      </c>
      <c r="Q15" s="0" t="n">
        <v>-0.0268</v>
      </c>
      <c r="R15" s="0" t="n">
        <v>0.8295</v>
      </c>
      <c r="S15" s="0" t="n">
        <v>-0.0347</v>
      </c>
      <c r="T15" s="0" t="n">
        <v>0.0196</v>
      </c>
    </row>
    <row r="16" customFormat="false" ht="12" hidden="false" customHeight="false" outlineLevel="0" collapsed="false">
      <c r="A16" s="0" t="n">
        <v>300</v>
      </c>
      <c r="B16" s="0" t="s">
        <v>1488</v>
      </c>
      <c r="C16" s="0" t="n">
        <v>-0.0783</v>
      </c>
      <c r="D16" s="0" t="n">
        <v>0.0434</v>
      </c>
      <c r="E16" s="0" t="n">
        <v>-0.2999</v>
      </c>
      <c r="F16" s="0" t="n">
        <v>0.0959</v>
      </c>
      <c r="G16" s="0" t="n">
        <v>-0.0033</v>
      </c>
      <c r="H16" s="0" t="n">
        <v>-0.3747</v>
      </c>
      <c r="I16" s="0" t="n">
        <v>-0.0408</v>
      </c>
      <c r="J16" s="0" t="n">
        <v>0.2999</v>
      </c>
      <c r="K16" s="0" t="n">
        <v>-0.032</v>
      </c>
      <c r="L16" s="0" t="n">
        <v>0</v>
      </c>
      <c r="M16" s="0" t="n">
        <v>0.1726</v>
      </c>
      <c r="N16" s="0" t="n">
        <v>0.0061</v>
      </c>
      <c r="O16" s="0" t="n">
        <v>-0.0406</v>
      </c>
      <c r="P16" s="0" t="n">
        <v>0.0185</v>
      </c>
      <c r="Q16" s="0" t="n">
        <v>-0.0797</v>
      </c>
      <c r="R16" s="0" t="n">
        <v>0.0264</v>
      </c>
      <c r="S16" s="0" t="n">
        <v>-0.0019</v>
      </c>
      <c r="T16" s="0" t="n">
        <v>-0.0291</v>
      </c>
    </row>
    <row r="17" customFormat="false" ht="12" hidden="false" customHeight="false" outlineLevel="0" collapsed="false">
      <c r="A17" s="0" t="n">
        <v>301</v>
      </c>
      <c r="B17" s="0" t="s">
        <v>1489</v>
      </c>
      <c r="C17" s="0" t="n">
        <v>-0.0493</v>
      </c>
      <c r="D17" s="0" t="n">
        <v>0.1261</v>
      </c>
      <c r="E17" s="0" t="n">
        <v>-0.0725</v>
      </c>
      <c r="F17" s="0" t="n">
        <v>-0.0279</v>
      </c>
      <c r="G17" s="0" t="n">
        <v>-0.0278</v>
      </c>
      <c r="H17" s="0" t="n">
        <v>-0.7975</v>
      </c>
      <c r="I17" s="0" t="n">
        <v>-0.1151</v>
      </c>
      <c r="J17" s="0" t="n">
        <v>0.0725</v>
      </c>
      <c r="K17" s="0" t="n">
        <v>-0.0396</v>
      </c>
      <c r="L17" s="0" t="n">
        <v>0</v>
      </c>
      <c r="M17" s="0" t="n">
        <v>-0.0267</v>
      </c>
      <c r="N17" s="0" t="n">
        <v>0.0012</v>
      </c>
      <c r="O17" s="0" t="n">
        <v>-0.0184</v>
      </c>
      <c r="P17" s="0" t="n">
        <v>0.0093</v>
      </c>
      <c r="Q17" s="0" t="n">
        <v>-0.2038</v>
      </c>
      <c r="R17" s="0" t="n">
        <v>0.0536</v>
      </c>
      <c r="S17" s="0" t="n">
        <v>-0.0006</v>
      </c>
      <c r="T17" s="0" t="n">
        <v>-0.0797</v>
      </c>
    </row>
    <row r="18" customFormat="false" ht="12" hidden="false" customHeight="false" outlineLevel="0" collapsed="false">
      <c r="A18" s="0" t="n">
        <v>320</v>
      </c>
      <c r="B18" s="0" t="s">
        <v>1490</v>
      </c>
      <c r="C18" s="0" t="n">
        <v>-0.1288</v>
      </c>
      <c r="D18" s="0" t="n">
        <v>-0.029</v>
      </c>
      <c r="E18" s="0" t="n">
        <v>-0.5924</v>
      </c>
      <c r="F18" s="0" t="n">
        <v>-0.0428</v>
      </c>
      <c r="G18" s="0" t="n">
        <v>0.0197</v>
      </c>
      <c r="H18" s="0" t="n">
        <v>-0.1958</v>
      </c>
      <c r="I18" s="0" t="n">
        <v>-0.0459</v>
      </c>
      <c r="J18" s="0" t="n">
        <v>0.5924</v>
      </c>
      <c r="K18" s="0" t="n">
        <v>0.1039</v>
      </c>
      <c r="L18" s="0" t="n">
        <v>0</v>
      </c>
      <c r="M18" s="0" t="n">
        <v>0.0377</v>
      </c>
      <c r="N18" s="0" t="n">
        <v>-0.0075</v>
      </c>
      <c r="O18" s="0" t="n">
        <v>-0.0367</v>
      </c>
      <c r="P18" s="0" t="n">
        <v>-0.0021</v>
      </c>
      <c r="Q18" s="0" t="n">
        <v>0.0433</v>
      </c>
      <c r="R18" s="0" t="n">
        <v>0.0386</v>
      </c>
      <c r="S18" s="0" t="n">
        <v>-0.0921</v>
      </c>
      <c r="T18" s="0" t="n">
        <v>0.0043</v>
      </c>
    </row>
    <row r="19" customFormat="false" ht="12" hidden="false" customHeight="false" outlineLevel="0" collapsed="false">
      <c r="A19" s="0" t="n">
        <v>321</v>
      </c>
      <c r="B19" s="0" t="s">
        <v>1491</v>
      </c>
      <c r="C19" s="0" t="n">
        <v>-0.2017</v>
      </c>
      <c r="D19" s="0" t="n">
        <v>-0.3023</v>
      </c>
      <c r="E19" s="0" t="n">
        <v>-0.5048</v>
      </c>
      <c r="F19" s="0" t="n">
        <v>-0.1231</v>
      </c>
      <c r="G19" s="0" t="n">
        <v>-0.1323</v>
      </c>
      <c r="H19" s="0" t="n">
        <v>-0.2973</v>
      </c>
      <c r="I19" s="0" t="n">
        <v>-0.6309</v>
      </c>
      <c r="J19" s="0" t="n">
        <v>0.5048</v>
      </c>
      <c r="K19" s="0" t="n">
        <v>-0.2051</v>
      </c>
      <c r="L19" s="0" t="n">
        <v>0</v>
      </c>
      <c r="M19" s="0" t="n">
        <v>-0.0574</v>
      </c>
      <c r="N19" s="0" t="n">
        <v>-0.0112</v>
      </c>
      <c r="O19" s="0" t="n">
        <v>-0.0359</v>
      </c>
      <c r="P19" s="0" t="n">
        <v>-0.0072</v>
      </c>
      <c r="Q19" s="0" t="n">
        <v>0.0472</v>
      </c>
      <c r="R19" s="0" t="n">
        <v>0.0431</v>
      </c>
      <c r="S19" s="0" t="n">
        <v>-0.024</v>
      </c>
      <c r="T19" s="0" t="n">
        <v>-0.2397</v>
      </c>
    </row>
    <row r="20" customFormat="false" ht="12" hidden="false" customHeight="false" outlineLevel="0" collapsed="false">
      <c r="A20" s="0" t="n">
        <v>350</v>
      </c>
      <c r="B20" s="0" t="s">
        <v>1492</v>
      </c>
      <c r="C20" s="0" t="n">
        <v>-0.0259</v>
      </c>
      <c r="D20" s="0" t="n">
        <v>-0.041</v>
      </c>
      <c r="E20" s="0" t="n">
        <v>-0.0442</v>
      </c>
      <c r="F20" s="0" t="n">
        <v>0.0302</v>
      </c>
      <c r="G20" s="0" t="n">
        <v>0.0066</v>
      </c>
      <c r="H20" s="0" t="n">
        <v>-0.0451</v>
      </c>
      <c r="I20" s="0" t="n">
        <v>0.0405</v>
      </c>
      <c r="J20" s="0" t="n">
        <v>0.0442</v>
      </c>
      <c r="K20" s="0" t="n">
        <v>-0.0128</v>
      </c>
      <c r="L20" s="0" t="n">
        <v>0</v>
      </c>
      <c r="M20" s="0" t="n">
        <v>-0.0444</v>
      </c>
      <c r="N20" s="0" t="n">
        <v>-0.0659</v>
      </c>
      <c r="O20" s="0" t="n">
        <v>-0.1165</v>
      </c>
      <c r="P20" s="0" t="n">
        <v>-0.0048</v>
      </c>
      <c r="Q20" s="0" t="n">
        <v>0.0304</v>
      </c>
      <c r="R20" s="0" t="n">
        <v>0.0191</v>
      </c>
      <c r="S20" s="0" t="n">
        <v>0.0071</v>
      </c>
      <c r="T20" s="0" t="n">
        <v>0.0155</v>
      </c>
    </row>
    <row r="21" customFormat="false" ht="12" hidden="false" customHeight="false" outlineLevel="0" collapsed="false">
      <c r="A21" s="0" t="n">
        <v>351</v>
      </c>
      <c r="B21" s="0" t="s">
        <v>1493</v>
      </c>
      <c r="C21" s="0" t="n">
        <v>-0.0157</v>
      </c>
      <c r="D21" s="0" t="n">
        <v>-0.0203</v>
      </c>
      <c r="E21" s="0" t="n">
        <v>-0.0523</v>
      </c>
      <c r="F21" s="0" t="n">
        <v>0.0251</v>
      </c>
      <c r="G21" s="0" t="n">
        <v>0.0027</v>
      </c>
      <c r="H21" s="0" t="n">
        <v>-0.0386</v>
      </c>
      <c r="I21" s="0" t="n">
        <v>0.0203</v>
      </c>
      <c r="J21" s="0" t="n">
        <v>0.0523</v>
      </c>
      <c r="K21" s="0" t="n">
        <v>-0.0101</v>
      </c>
      <c r="L21" s="0" t="n">
        <v>0</v>
      </c>
      <c r="M21" s="0" t="n">
        <v>-0.0267</v>
      </c>
      <c r="N21" s="0" t="n">
        <v>-0.064</v>
      </c>
      <c r="O21" s="0" t="n">
        <v>-0.2069</v>
      </c>
      <c r="P21" s="0" t="n">
        <v>-0.0042</v>
      </c>
      <c r="Q21" s="0" t="n">
        <v>0.0051</v>
      </c>
      <c r="R21" s="0" t="n">
        <v>0.0145</v>
      </c>
      <c r="S21" s="0" t="n">
        <v>0.0033</v>
      </c>
      <c r="T21" s="0" t="n">
        <v>0.0055</v>
      </c>
    </row>
    <row r="22" customFormat="false" ht="12" hidden="false" customHeight="false" outlineLevel="0" collapsed="false">
      <c r="A22" s="0" t="n">
        <v>357</v>
      </c>
      <c r="B22" s="0" t="s">
        <v>1494</v>
      </c>
      <c r="C22" s="0" t="n">
        <v>-0.0108</v>
      </c>
      <c r="D22" s="0" t="n">
        <v>-0.0143</v>
      </c>
      <c r="E22" s="0" t="n">
        <v>-0.0238</v>
      </c>
      <c r="F22" s="0" t="n">
        <v>0.0145</v>
      </c>
      <c r="G22" s="0" t="n">
        <v>0.0012</v>
      </c>
      <c r="H22" s="0" t="n">
        <v>-0.041</v>
      </c>
      <c r="I22" s="0" t="n">
        <v>0.015</v>
      </c>
      <c r="J22" s="0" t="n">
        <v>0.0238</v>
      </c>
      <c r="K22" s="0" t="n">
        <v>-0.0105</v>
      </c>
      <c r="L22" s="0" t="n">
        <v>0</v>
      </c>
      <c r="M22" s="0" t="n">
        <v>-0.033</v>
      </c>
      <c r="N22" s="0" t="n">
        <v>-0.0293</v>
      </c>
      <c r="O22" s="0" t="n">
        <v>0.0252</v>
      </c>
      <c r="P22" s="0" t="n">
        <v>-0.0074</v>
      </c>
      <c r="Q22" s="0" t="n">
        <v>0.0036</v>
      </c>
      <c r="R22" s="0" t="n">
        <v>0.0183</v>
      </c>
      <c r="S22" s="0" t="n">
        <v>0.005</v>
      </c>
      <c r="T22" s="0" t="n">
        <v>0.0032</v>
      </c>
    </row>
    <row r="23" customFormat="false" ht="12" hidden="false" customHeight="false" outlineLevel="0" collapsed="false">
      <c r="A23" s="0" t="n">
        <v>360</v>
      </c>
      <c r="B23" s="0" t="s">
        <v>1495</v>
      </c>
      <c r="C23" s="0" t="n">
        <v>-0.0005</v>
      </c>
      <c r="D23" s="0" t="n">
        <v>0.0039</v>
      </c>
      <c r="E23" s="0" t="n">
        <v>-0.0099</v>
      </c>
      <c r="F23" s="0" t="n">
        <v>0.004</v>
      </c>
      <c r="G23" s="0" t="n">
        <v>-0.0025</v>
      </c>
      <c r="H23" s="0" t="n">
        <v>-0.0395</v>
      </c>
      <c r="I23" s="0" t="n">
        <v>-0.0024</v>
      </c>
      <c r="J23" s="0" t="n">
        <v>0.0099</v>
      </c>
      <c r="K23" s="0" t="n">
        <v>-0.0089</v>
      </c>
      <c r="L23" s="0" t="n">
        <v>0</v>
      </c>
      <c r="M23" s="0" t="n">
        <v>-0.0256</v>
      </c>
      <c r="N23" s="0" t="n">
        <v>-0.0038</v>
      </c>
      <c r="O23" s="0" t="n">
        <v>0.1529</v>
      </c>
      <c r="P23" s="0" t="n">
        <v>-0.0093</v>
      </c>
      <c r="Q23" s="0" t="n">
        <v>-0.0142</v>
      </c>
      <c r="R23" s="0" t="n">
        <v>0.0179</v>
      </c>
      <c r="S23" s="0" t="n">
        <v>0.0036</v>
      </c>
      <c r="T23" s="0" t="n">
        <v>-0.0052</v>
      </c>
    </row>
    <row r="24" customFormat="false" ht="12" hidden="false" customHeight="false" outlineLevel="0" collapsed="false">
      <c r="A24" s="0" t="n">
        <v>361</v>
      </c>
      <c r="B24" s="0" t="s">
        <v>1496</v>
      </c>
      <c r="C24" s="0" t="n">
        <v>-0.0014</v>
      </c>
      <c r="D24" s="0" t="n">
        <v>0.0027</v>
      </c>
      <c r="E24" s="0" t="n">
        <v>-0.0148</v>
      </c>
      <c r="F24" s="0" t="n">
        <v>0.0059</v>
      </c>
      <c r="G24" s="0" t="n">
        <v>-0.0021</v>
      </c>
      <c r="H24" s="0" t="n">
        <v>-0.0664</v>
      </c>
      <c r="I24" s="0" t="n">
        <v>-0.0013</v>
      </c>
      <c r="J24" s="0" t="n">
        <v>0.0148</v>
      </c>
      <c r="K24" s="0" t="n">
        <v>-0.0092</v>
      </c>
      <c r="L24" s="0" t="n">
        <v>0</v>
      </c>
      <c r="M24" s="0" t="n">
        <v>-0.0257</v>
      </c>
      <c r="N24" s="0" t="n">
        <v>-0.0077</v>
      </c>
      <c r="O24" s="0" t="n">
        <v>0.2034</v>
      </c>
      <c r="P24" s="0" t="n">
        <v>-0.0095</v>
      </c>
      <c r="Q24" s="0" t="n">
        <v>-0.024</v>
      </c>
      <c r="R24" s="0" t="n">
        <v>0.0186</v>
      </c>
      <c r="S24" s="0" t="n">
        <v>0.0035</v>
      </c>
      <c r="T24" s="0" t="n">
        <v>-0.0049</v>
      </c>
    </row>
    <row r="25" customFormat="false" ht="12" hidden="false" customHeight="false" outlineLevel="0" collapsed="false">
      <c r="A25" s="0" t="n">
        <v>380</v>
      </c>
      <c r="B25" s="0" t="s">
        <v>1497</v>
      </c>
      <c r="C25" s="0" t="n">
        <v>-0.0379</v>
      </c>
      <c r="D25" s="0" t="n">
        <v>0.1368</v>
      </c>
      <c r="E25" s="0" t="n">
        <v>-0.073</v>
      </c>
      <c r="F25" s="0" t="n">
        <v>-0.0312</v>
      </c>
      <c r="G25" s="0" t="n">
        <v>-0.0301</v>
      </c>
      <c r="H25" s="0" t="n">
        <v>-0.8088</v>
      </c>
      <c r="I25" s="0" t="n">
        <v>-0.1247</v>
      </c>
      <c r="J25" s="0" t="n">
        <v>0.073</v>
      </c>
      <c r="K25" s="0" t="n">
        <v>-0.0432</v>
      </c>
      <c r="L25" s="0" t="n">
        <v>0</v>
      </c>
      <c r="M25" s="0" t="n">
        <v>-0.0325</v>
      </c>
      <c r="N25" s="0" t="n">
        <v>0.0014</v>
      </c>
      <c r="O25" s="0" t="n">
        <v>-0.022</v>
      </c>
      <c r="P25" s="0" t="n">
        <v>-0.0252</v>
      </c>
      <c r="Q25" s="0" t="n">
        <v>-0.0277</v>
      </c>
      <c r="R25" s="0" t="n">
        <v>0.0394</v>
      </c>
      <c r="S25" s="0" t="n">
        <v>0.0003</v>
      </c>
      <c r="T25" s="0" t="n">
        <v>-0.0859</v>
      </c>
    </row>
    <row r="26" customFormat="false" ht="12" hidden="false" customHeight="false" outlineLevel="0" collapsed="false">
      <c r="A26" s="0" t="n">
        <v>381</v>
      </c>
      <c r="B26" s="0" t="s">
        <v>1498</v>
      </c>
      <c r="C26" s="0" t="n">
        <v>0.0048</v>
      </c>
      <c r="D26" s="0" t="n">
        <v>0.1121</v>
      </c>
      <c r="E26" s="0" t="n">
        <v>-0.0536</v>
      </c>
      <c r="F26" s="0" t="n">
        <v>-0.0269</v>
      </c>
      <c r="G26" s="0" t="n">
        <v>-0.0255</v>
      </c>
      <c r="H26" s="0" t="n">
        <v>-0.8318</v>
      </c>
      <c r="I26" s="0" t="n">
        <v>-0.102</v>
      </c>
      <c r="J26" s="0" t="n">
        <v>0.0536</v>
      </c>
      <c r="K26" s="0" t="n">
        <v>-0.0361</v>
      </c>
      <c r="L26" s="0" t="n">
        <v>0</v>
      </c>
      <c r="M26" s="0" t="n">
        <v>-0.0314</v>
      </c>
      <c r="N26" s="0" t="n">
        <v>0.002</v>
      </c>
      <c r="O26" s="0" t="n">
        <v>-0.0215</v>
      </c>
      <c r="P26" s="0" t="n">
        <v>-0.0263</v>
      </c>
      <c r="Q26" s="0" t="n">
        <v>-0.0415</v>
      </c>
      <c r="R26" s="0" t="n">
        <v>0.0396</v>
      </c>
      <c r="S26" s="0" t="n">
        <v>0.0011</v>
      </c>
      <c r="T26" s="0" t="n">
        <v>-0.0703</v>
      </c>
    </row>
    <row r="27" customFormat="false" ht="12" hidden="false" customHeight="false" outlineLevel="0" collapsed="false">
      <c r="A27" s="0" t="n">
        <v>460</v>
      </c>
      <c r="B27" s="0" t="s">
        <v>1499</v>
      </c>
      <c r="C27" s="0" t="n">
        <v>0.001</v>
      </c>
      <c r="D27" s="0" t="n">
        <v>0.0064</v>
      </c>
      <c r="E27" s="0" t="n">
        <v>-0.008</v>
      </c>
      <c r="F27" s="0" t="n">
        <v>0.0021</v>
      </c>
      <c r="G27" s="0" t="n">
        <v>-0.0031</v>
      </c>
      <c r="H27" s="0" t="n">
        <v>-0.0348</v>
      </c>
      <c r="I27" s="0" t="n">
        <v>-0.0049</v>
      </c>
      <c r="J27" s="0" t="n">
        <v>0.008</v>
      </c>
      <c r="K27" s="0" t="n">
        <v>-0.0087</v>
      </c>
      <c r="L27" s="0" t="n">
        <v>0</v>
      </c>
      <c r="M27" s="0" t="n">
        <v>-0.0235</v>
      </c>
      <c r="N27" s="0" t="n">
        <v>-0.0023</v>
      </c>
      <c r="O27" s="0" t="n">
        <v>0.0641</v>
      </c>
      <c r="P27" s="0" t="n">
        <v>-0.0093</v>
      </c>
      <c r="Q27" s="0" t="n">
        <v>-0.0179</v>
      </c>
      <c r="R27" s="0" t="n">
        <v>0.0172</v>
      </c>
      <c r="S27" s="0" t="n">
        <v>0.0033</v>
      </c>
      <c r="T27" s="0" t="n">
        <v>-0.0064</v>
      </c>
    </row>
    <row r="28" customFormat="false" ht="12" hidden="false" customHeight="false" outlineLevel="0" collapsed="false">
      <c r="A28" s="0" t="n">
        <v>461</v>
      </c>
      <c r="B28" s="0" t="s">
        <v>1500</v>
      </c>
      <c r="C28" s="0" t="n">
        <v>-0.0022</v>
      </c>
      <c r="D28" s="0" t="n">
        <v>0.0013</v>
      </c>
      <c r="E28" s="0" t="n">
        <v>-0.0131</v>
      </c>
      <c r="F28" s="0" t="n">
        <v>0.0059</v>
      </c>
      <c r="G28" s="0" t="n">
        <v>-0.0017</v>
      </c>
      <c r="H28" s="0" t="n">
        <v>-0.0378</v>
      </c>
      <c r="I28" s="0" t="n">
        <v>-0.0001</v>
      </c>
      <c r="J28" s="0" t="n">
        <v>0.0131</v>
      </c>
      <c r="K28" s="0" t="n">
        <v>-0.0086</v>
      </c>
      <c r="L28" s="0" t="n">
        <v>0</v>
      </c>
      <c r="M28" s="0" t="n">
        <v>-0.0251</v>
      </c>
      <c r="N28" s="0" t="n">
        <v>-0.0052</v>
      </c>
      <c r="O28" s="0" t="n">
        <v>0.0848</v>
      </c>
      <c r="P28" s="0" t="n">
        <v>-0.0084</v>
      </c>
      <c r="Q28" s="0" t="n">
        <v>-0.0126</v>
      </c>
      <c r="R28" s="0" t="n">
        <v>0.017</v>
      </c>
      <c r="S28" s="0" t="n">
        <v>0.0035</v>
      </c>
      <c r="T28" s="0" t="n">
        <v>-0.004</v>
      </c>
    </row>
    <row r="29" customFormat="false" ht="12" hidden="false" customHeight="false" outlineLevel="0" collapsed="false">
      <c r="A29" s="0" t="n">
        <v>780</v>
      </c>
      <c r="B29" s="0" t="s">
        <v>1501</v>
      </c>
      <c r="C29" s="0" t="n">
        <v>-0.0287</v>
      </c>
      <c r="D29" s="0" t="n">
        <v>-0.0437</v>
      </c>
      <c r="E29" s="0" t="n">
        <v>-0.3253</v>
      </c>
      <c r="F29" s="0" t="n">
        <v>0.0368</v>
      </c>
      <c r="G29" s="0" t="n">
        <v>-0.0101</v>
      </c>
      <c r="H29" s="0" t="n">
        <v>-0.147</v>
      </c>
      <c r="I29" s="0" t="n">
        <v>0.0173</v>
      </c>
      <c r="J29" s="0" t="n">
        <v>0.3253</v>
      </c>
      <c r="K29" s="0" t="n">
        <v>0.0454</v>
      </c>
      <c r="L29" s="0" t="n">
        <v>0</v>
      </c>
      <c r="M29" s="0" t="n">
        <v>0.2276</v>
      </c>
      <c r="N29" s="0" t="n">
        <v>-0.0033</v>
      </c>
      <c r="O29" s="0" t="n">
        <v>-0.0153</v>
      </c>
      <c r="P29" s="0" t="n">
        <v>0.1025</v>
      </c>
      <c r="Q29" s="0" t="n">
        <v>-0.0361</v>
      </c>
      <c r="R29" s="0" t="n">
        <v>0.7375</v>
      </c>
      <c r="S29" s="0" t="n">
        <v>-0.1061</v>
      </c>
      <c r="T29" s="0" t="n">
        <v>0.0288</v>
      </c>
    </row>
    <row r="30" customFormat="false" ht="12" hidden="false" customHeight="false" outlineLevel="0" collapsed="false">
      <c r="A30" s="0" t="n">
        <v>781</v>
      </c>
      <c r="B30" s="0" t="s">
        <v>1502</v>
      </c>
      <c r="C30" s="0" t="n">
        <v>-0.0312</v>
      </c>
      <c r="D30" s="0" t="n">
        <v>-0.0476</v>
      </c>
      <c r="E30" s="0" t="n">
        <v>-0.3366</v>
      </c>
      <c r="F30" s="0" t="n">
        <v>0.0357</v>
      </c>
      <c r="G30" s="0" t="n">
        <v>-0.0137</v>
      </c>
      <c r="H30" s="0" t="n">
        <v>-0.1349</v>
      </c>
      <c r="I30" s="0" t="n">
        <v>0.0183</v>
      </c>
      <c r="J30" s="0" t="n">
        <v>0.3366</v>
      </c>
      <c r="K30" s="0" t="n">
        <v>0.0489</v>
      </c>
      <c r="L30" s="0" t="n">
        <v>0</v>
      </c>
      <c r="M30" s="0" t="n">
        <v>0.2263</v>
      </c>
      <c r="N30" s="0" t="n">
        <v>-0.0035</v>
      </c>
      <c r="O30" s="0" t="n">
        <v>-0.0158</v>
      </c>
      <c r="P30" s="0" t="n">
        <v>0.0868</v>
      </c>
      <c r="Q30" s="0" t="n">
        <v>-0.0271</v>
      </c>
      <c r="R30" s="0" t="n">
        <v>0.7351</v>
      </c>
      <c r="S30" s="0" t="n">
        <v>-0.1185</v>
      </c>
      <c r="T30" s="0" t="n">
        <v>0.0314</v>
      </c>
    </row>
    <row r="31" customFormat="false" ht="12" hidden="false" customHeight="false" outlineLevel="0" collapsed="false">
      <c r="A31" s="0" t="n">
        <v>888</v>
      </c>
      <c r="B31" s="0" t="s">
        <v>1503</v>
      </c>
      <c r="C31" s="0" t="n">
        <v>0.0011</v>
      </c>
      <c r="D31" s="0" t="n">
        <v>0.0063</v>
      </c>
      <c r="E31" s="0" t="n">
        <v>-0.0069</v>
      </c>
      <c r="F31" s="0" t="n">
        <v>0.0416</v>
      </c>
      <c r="G31" s="0" t="n">
        <v>0.0026</v>
      </c>
      <c r="H31" s="0" t="n">
        <v>-0.0313</v>
      </c>
      <c r="I31" s="0" t="n">
        <v>0.0507</v>
      </c>
      <c r="J31" s="0" t="n">
        <v>0.1067</v>
      </c>
      <c r="K31" s="0" t="n">
        <v>-0.0082</v>
      </c>
      <c r="L31" s="0" t="n">
        <v>0</v>
      </c>
      <c r="M31" s="0" t="n">
        <v>-0.0252</v>
      </c>
      <c r="N31" s="0" t="n">
        <v>-0.0021</v>
      </c>
      <c r="O31" s="0" t="n">
        <v>0.0664</v>
      </c>
      <c r="P31" s="0" t="n">
        <v>-0.0039</v>
      </c>
      <c r="Q31" s="0" t="n">
        <v>0.0263</v>
      </c>
      <c r="R31" s="0" t="n">
        <v>0.0192</v>
      </c>
      <c r="S31" s="0" t="n">
        <v>0.0075</v>
      </c>
      <c r="T31" s="0" t="n">
        <v>0.0158</v>
      </c>
    </row>
    <row r="32" customFormat="false" ht="12" hidden="false" customHeight="false" outlineLevel="0" collapsed="false">
      <c r="A32" s="0" t="n">
        <v>889</v>
      </c>
      <c r="B32" s="0" t="s">
        <v>1504</v>
      </c>
      <c r="C32" s="0" t="n">
        <v>0.0011</v>
      </c>
      <c r="D32" s="0" t="n">
        <v>0.0063</v>
      </c>
      <c r="E32" s="0" t="n">
        <v>-0.0069</v>
      </c>
      <c r="F32" s="0" t="n">
        <v>0.0416</v>
      </c>
      <c r="G32" s="0" t="n">
        <v>0.0026</v>
      </c>
      <c r="H32" s="0" t="n">
        <v>-0.0372</v>
      </c>
      <c r="I32" s="0" t="n">
        <v>0.0507</v>
      </c>
      <c r="J32" s="0" t="n">
        <v>0.1067</v>
      </c>
      <c r="K32" s="0" t="n">
        <v>-0.0089</v>
      </c>
      <c r="L32" s="0" t="n">
        <v>0</v>
      </c>
      <c r="M32" s="0" t="n">
        <v>-0.0252</v>
      </c>
      <c r="N32" s="0" t="n">
        <v>-0.0021</v>
      </c>
      <c r="O32" s="0" t="n">
        <v>0.0664</v>
      </c>
      <c r="P32" s="0" t="n">
        <v>-0.0039</v>
      </c>
      <c r="Q32" s="0" t="n">
        <v>0.0263</v>
      </c>
      <c r="R32" s="0" t="n">
        <v>0.0192</v>
      </c>
      <c r="S32" s="0" t="n">
        <v>0.0075</v>
      </c>
      <c r="T32" s="0" t="n">
        <v>0.0158</v>
      </c>
    </row>
    <row r="33" customFormat="false" ht="12" hidden="false" customHeight="false" outlineLevel="0" collapsed="false">
      <c r="A33" s="0" t="n">
        <v>890</v>
      </c>
      <c r="B33" s="0" t="s">
        <v>1505</v>
      </c>
      <c r="C33" s="0" t="n">
        <v>0.0011</v>
      </c>
      <c r="D33" s="0" t="n">
        <v>0.0063</v>
      </c>
      <c r="E33" s="0" t="n">
        <v>-0.0069</v>
      </c>
      <c r="F33" s="0" t="n">
        <v>0.0416</v>
      </c>
      <c r="G33" s="0" t="n">
        <v>0.0026</v>
      </c>
      <c r="H33" s="0" t="n">
        <v>-0.0372</v>
      </c>
      <c r="I33" s="0" t="n">
        <v>0.0507</v>
      </c>
      <c r="J33" s="0" t="n">
        <v>0.596</v>
      </c>
      <c r="K33" s="0" t="n">
        <v>-0.0089</v>
      </c>
      <c r="L33" s="0" t="n">
        <v>0</v>
      </c>
      <c r="M33" s="0" t="n">
        <v>-0.0252</v>
      </c>
      <c r="N33" s="0" t="n">
        <v>-0.0021</v>
      </c>
      <c r="O33" s="0" t="n">
        <v>0.0664</v>
      </c>
      <c r="P33" s="0" t="n">
        <v>-0.0033</v>
      </c>
      <c r="Q33" s="0" t="n">
        <v>0.0449</v>
      </c>
      <c r="R33" s="0" t="n">
        <v>0.0511</v>
      </c>
      <c r="S33" s="0" t="n">
        <v>0.0075</v>
      </c>
      <c r="T33" s="0" t="n">
        <v>0.1681</v>
      </c>
    </row>
    <row r="34" customFormat="false" ht="12" hidden="false" customHeight="false" outlineLevel="0" collapsed="false">
      <c r="A34" s="0" t="n">
        <v>891</v>
      </c>
      <c r="B34" s="0" t="s">
        <v>1506</v>
      </c>
      <c r="C34" s="0" t="n">
        <v>-0.1</v>
      </c>
      <c r="D34" s="0" t="n">
        <v>-0.1562</v>
      </c>
      <c r="E34" s="0" t="n">
        <v>-0.6302</v>
      </c>
      <c r="F34" s="0" t="n">
        <v>-0.1433</v>
      </c>
      <c r="G34" s="0" t="n">
        <v>-0.211</v>
      </c>
      <c r="H34" s="0" t="n">
        <v>-0.1521</v>
      </c>
      <c r="I34" s="0" t="n">
        <v>0.0403</v>
      </c>
      <c r="J34" s="0" t="n">
        <v>0.6302</v>
      </c>
      <c r="K34" s="0" t="n">
        <v>-0.1162</v>
      </c>
      <c r="L34" s="0" t="n">
        <v>0</v>
      </c>
      <c r="M34" s="0" t="n">
        <v>-0.0524</v>
      </c>
      <c r="N34" s="0" t="n">
        <v>-0.0086</v>
      </c>
      <c r="O34" s="0" t="n">
        <v>-0.0375</v>
      </c>
      <c r="P34" s="0" t="n">
        <v>-0.0005</v>
      </c>
      <c r="Q34" s="0" t="n">
        <v>0.0431</v>
      </c>
      <c r="R34" s="0" t="n">
        <v>0.0695</v>
      </c>
      <c r="S34" s="0" t="n">
        <v>-0.3883</v>
      </c>
      <c r="T34" s="0" t="n">
        <v>0.1059</v>
      </c>
    </row>
    <row r="35" customFormat="false" ht="12" hidden="false" customHeight="false" outlineLevel="0" collapsed="false">
      <c r="A35" s="0" t="n">
        <v>2345</v>
      </c>
      <c r="B35" s="0" t="s">
        <v>1507</v>
      </c>
      <c r="C35" s="0" t="n">
        <v>0.01</v>
      </c>
      <c r="D35" s="0" t="n">
        <v>0.01</v>
      </c>
      <c r="E35" s="0" t="n">
        <v>0.1</v>
      </c>
      <c r="F35" s="0" t="n">
        <v>0.01</v>
      </c>
      <c r="G35" s="0" t="n">
        <v>0.01</v>
      </c>
      <c r="H35" s="0" t="n">
        <v>0.01</v>
      </c>
      <c r="I35" s="0" t="n">
        <v>0.01</v>
      </c>
      <c r="J35" s="0" t="n">
        <v>0.01</v>
      </c>
      <c r="K35" s="0" t="n">
        <v>0.01</v>
      </c>
      <c r="L35" s="0" t="n">
        <v>0</v>
      </c>
      <c r="M35" s="0" t="n">
        <v>0.01</v>
      </c>
      <c r="N35" s="0" t="n">
        <v>0.01</v>
      </c>
      <c r="O35" s="0" t="n">
        <v>0.01</v>
      </c>
      <c r="P35" s="0" t="n">
        <v>0.01</v>
      </c>
      <c r="Q35" s="0" t="n">
        <v>0.01</v>
      </c>
      <c r="R35" s="0" t="n">
        <v>0.01</v>
      </c>
      <c r="S35" s="0" t="n">
        <v>0.01</v>
      </c>
      <c r="T35" s="0" t="n">
        <v>0.01</v>
      </c>
    </row>
    <row r="36" customFormat="false" ht="12" hidden="false" customHeight="false" outlineLevel="0" collapsed="false">
      <c r="A36" s="0" t="n">
        <v>2346</v>
      </c>
      <c r="B36" s="0" t="s">
        <v>1508</v>
      </c>
      <c r="C36" s="0" t="n">
        <v>0.01</v>
      </c>
      <c r="D36" s="0" t="n">
        <v>0.01</v>
      </c>
      <c r="E36" s="0" t="n">
        <v>-0.9</v>
      </c>
      <c r="F36" s="0" t="n">
        <v>0.01</v>
      </c>
      <c r="G36" s="0" t="n">
        <v>0.01</v>
      </c>
      <c r="H36" s="0" t="n">
        <v>0.01</v>
      </c>
      <c r="I36" s="0" t="n">
        <v>0.01</v>
      </c>
      <c r="J36" s="0" t="n">
        <v>0.01</v>
      </c>
      <c r="K36" s="0" t="n">
        <v>0.01</v>
      </c>
      <c r="L36" s="0" t="n">
        <v>0</v>
      </c>
      <c r="M36" s="0" t="n">
        <v>0.01</v>
      </c>
      <c r="N36" s="0" t="n">
        <v>0.01</v>
      </c>
      <c r="O36" s="0" t="n">
        <v>0.01</v>
      </c>
      <c r="P36" s="0" t="n">
        <v>0.01</v>
      </c>
      <c r="Q36" s="0" t="n">
        <v>0.01</v>
      </c>
      <c r="R36" s="0" t="n">
        <v>0.01</v>
      </c>
      <c r="S36" s="0" t="n">
        <v>0.01</v>
      </c>
      <c r="T36" s="0" t="n">
        <v>0.01</v>
      </c>
    </row>
    <row r="37" customFormat="false" ht="12" hidden="false" customHeight="false" outlineLevel="0" collapsed="false">
      <c r="A37" s="0" t="n">
        <v>14003</v>
      </c>
      <c r="B37" s="0" t="s">
        <v>1509</v>
      </c>
      <c r="C37" s="0" t="n">
        <v>-0.0914</v>
      </c>
      <c r="D37" s="0" t="n">
        <v>-0.1425</v>
      </c>
      <c r="E37" s="0" t="n">
        <v>-0.5918</v>
      </c>
      <c r="F37" s="0" t="n">
        <v>-0.0968</v>
      </c>
      <c r="G37" s="0" t="n">
        <v>-0.1944</v>
      </c>
      <c r="H37" s="0" t="n">
        <v>-0.1474</v>
      </c>
      <c r="I37" s="0" t="n">
        <v>-0.0157</v>
      </c>
      <c r="J37" s="0" t="n">
        <v>0.5918</v>
      </c>
      <c r="K37" s="0" t="n">
        <v>0.1463</v>
      </c>
      <c r="L37" s="0" t="n">
        <v>0</v>
      </c>
      <c r="M37" s="0" t="n">
        <v>-0.0096</v>
      </c>
      <c r="N37" s="0" t="n">
        <v>-0.0076</v>
      </c>
      <c r="O37" s="0" t="n">
        <v>-0.0356</v>
      </c>
      <c r="P37" s="0" t="n">
        <v>0.0078</v>
      </c>
      <c r="Q37" s="0" t="n">
        <v>0.0356</v>
      </c>
      <c r="R37" s="0" t="n">
        <v>0.1567</v>
      </c>
      <c r="S37" s="0" t="n">
        <v>-0.6026</v>
      </c>
      <c r="T37" s="0" t="n">
        <v>0.1005</v>
      </c>
    </row>
    <row r="38" customFormat="false" ht="12" hidden="false" customHeight="false" outlineLevel="0" collapsed="false">
      <c r="A38" s="0" t="n">
        <v>15021</v>
      </c>
      <c r="B38" s="0" t="s">
        <v>1510</v>
      </c>
      <c r="C38" s="0" t="n">
        <v>-0.0914</v>
      </c>
      <c r="D38" s="0" t="n">
        <v>-0.1426</v>
      </c>
      <c r="E38" s="0" t="n">
        <v>-0.5919</v>
      </c>
      <c r="F38" s="0" t="n">
        <v>-0.0971</v>
      </c>
      <c r="G38" s="0" t="n">
        <v>-0.1945</v>
      </c>
      <c r="H38" s="0" t="n">
        <v>-0.1474</v>
      </c>
      <c r="I38" s="0" t="n">
        <v>-0.0158</v>
      </c>
      <c r="J38" s="0" t="n">
        <v>0.5919</v>
      </c>
      <c r="K38" s="0" t="n">
        <v>0.1463</v>
      </c>
      <c r="L38" s="0" t="n">
        <v>0</v>
      </c>
      <c r="M38" s="0" t="n">
        <v>-0.0097</v>
      </c>
      <c r="N38" s="0" t="n">
        <v>-0.0076</v>
      </c>
      <c r="O38" s="0" t="n">
        <v>-0.0356</v>
      </c>
      <c r="P38" s="0" t="n">
        <v>0.0078</v>
      </c>
      <c r="Q38" s="0" t="n">
        <v>0.0356</v>
      </c>
      <c r="R38" s="0" t="n">
        <v>0.1564</v>
      </c>
      <c r="S38" s="0" t="n">
        <v>-0.603</v>
      </c>
      <c r="T38" s="0" t="n">
        <v>0.1005</v>
      </c>
    </row>
    <row r="39" customFormat="false" ht="12" hidden="false" customHeight="false" outlineLevel="0" collapsed="false">
      <c r="A39" s="0" t="n">
        <v>19011</v>
      </c>
      <c r="B39" s="0" t="s">
        <v>1511</v>
      </c>
      <c r="C39" s="0" t="n">
        <v>-0.0917</v>
      </c>
      <c r="D39" s="0" t="n">
        <v>-0.143</v>
      </c>
      <c r="E39" s="0" t="n">
        <v>-0.5931</v>
      </c>
      <c r="F39" s="0" t="n">
        <v>-0.0982</v>
      </c>
      <c r="G39" s="0" t="n">
        <v>-0.1957</v>
      </c>
      <c r="H39" s="0" t="n">
        <v>-0.1476</v>
      </c>
      <c r="I39" s="0" t="n">
        <v>-0.0163</v>
      </c>
      <c r="J39" s="0" t="n">
        <v>0.5931</v>
      </c>
      <c r="K39" s="0" t="n">
        <v>0.1468</v>
      </c>
      <c r="L39" s="0" t="n">
        <v>0</v>
      </c>
      <c r="M39" s="0" t="n">
        <v>-0.011</v>
      </c>
      <c r="N39" s="0" t="n">
        <v>-0.0076</v>
      </c>
      <c r="O39" s="0" t="n">
        <v>-0.0357</v>
      </c>
      <c r="P39" s="0" t="n">
        <v>0.0075</v>
      </c>
      <c r="Q39" s="0" t="n">
        <v>0.0358</v>
      </c>
      <c r="R39" s="0" t="n">
        <v>0.1536</v>
      </c>
      <c r="S39" s="0" t="n">
        <v>-0.6056</v>
      </c>
      <c r="T39" s="0" t="n">
        <v>0.1009</v>
      </c>
    </row>
    <row r="40" customFormat="false" ht="12" hidden="false" customHeight="false" outlineLevel="0" collapsed="false">
      <c r="A40" s="0" t="n">
        <v>19012</v>
      </c>
      <c r="B40" s="0" t="s">
        <v>1512</v>
      </c>
      <c r="C40" s="0" t="n">
        <v>-0.0918</v>
      </c>
      <c r="D40" s="0" t="n">
        <v>-0.1431</v>
      </c>
      <c r="E40" s="0" t="n">
        <v>-0.5933</v>
      </c>
      <c r="F40" s="0" t="n">
        <v>-0.0985</v>
      </c>
      <c r="G40" s="0" t="n">
        <v>-0.1959</v>
      </c>
      <c r="H40" s="0" t="n">
        <v>-0.1477</v>
      </c>
      <c r="I40" s="0" t="n">
        <v>-0.0164</v>
      </c>
      <c r="J40" s="0" t="n">
        <v>0.5933</v>
      </c>
      <c r="K40" s="0" t="n">
        <v>0.1468</v>
      </c>
      <c r="L40" s="0" t="n">
        <v>0</v>
      </c>
      <c r="M40" s="0" t="n">
        <v>-0.0113</v>
      </c>
      <c r="N40" s="0" t="n">
        <v>-0.0076</v>
      </c>
      <c r="O40" s="0" t="n">
        <v>-0.0357</v>
      </c>
      <c r="P40" s="0" t="n">
        <v>0.0075</v>
      </c>
      <c r="Q40" s="0" t="n">
        <v>0.0359</v>
      </c>
      <c r="R40" s="0" t="n">
        <v>0.1531</v>
      </c>
      <c r="S40" s="0" t="n">
        <v>-0.6062</v>
      </c>
      <c r="T40" s="0" t="n">
        <v>0.101</v>
      </c>
    </row>
    <row r="41" customFormat="false" ht="12" hidden="false" customHeight="false" outlineLevel="0" collapsed="false">
      <c r="A41" s="0" t="n">
        <v>19783</v>
      </c>
      <c r="B41" s="0" t="s">
        <v>1513</v>
      </c>
      <c r="C41" s="0" t="n">
        <v>-0.0904</v>
      </c>
      <c r="D41" s="0" t="n">
        <v>-0.141</v>
      </c>
      <c r="E41" s="0" t="n">
        <v>-0.5884</v>
      </c>
      <c r="F41" s="0" t="n">
        <v>-0.0926</v>
      </c>
      <c r="G41" s="0" t="n">
        <v>-0.1905</v>
      </c>
      <c r="H41" s="0" t="n">
        <v>-0.1468</v>
      </c>
      <c r="I41" s="0" t="n">
        <v>-0.014</v>
      </c>
      <c r="J41" s="0" t="n">
        <v>0.5884</v>
      </c>
      <c r="K41" s="0" t="n">
        <v>0.1451</v>
      </c>
      <c r="L41" s="0" t="n">
        <v>0</v>
      </c>
      <c r="M41" s="0" t="n">
        <v>-0.0056</v>
      </c>
      <c r="N41" s="0" t="n">
        <v>-0.0075</v>
      </c>
      <c r="O41" s="0" t="n">
        <v>-0.0354</v>
      </c>
      <c r="P41" s="0" t="n">
        <v>0.0086</v>
      </c>
      <c r="Q41" s="0" t="n">
        <v>0.0349</v>
      </c>
      <c r="R41" s="0" t="n">
        <v>0.1649</v>
      </c>
      <c r="S41" s="0" t="n">
        <v>-0.5938</v>
      </c>
      <c r="T41" s="0" t="n">
        <v>0.0993</v>
      </c>
    </row>
    <row r="42" customFormat="false" ht="12" hidden="false" customHeight="false" outlineLevel="0" collapsed="false">
      <c r="A42" s="0" t="n">
        <v>25667</v>
      </c>
      <c r="B42" s="0" t="s">
        <v>1514</v>
      </c>
      <c r="C42" s="0" t="n">
        <v>-0.0925</v>
      </c>
      <c r="D42" s="0" t="n">
        <v>-0.1444</v>
      </c>
      <c r="E42" s="0" t="n">
        <v>-0.596</v>
      </c>
      <c r="F42" s="0" t="n">
        <v>-0.1023</v>
      </c>
      <c r="G42" s="0" t="n">
        <v>-0.1993</v>
      </c>
      <c r="H42" s="0" t="n">
        <v>-0.1482</v>
      </c>
      <c r="I42" s="0" t="n">
        <v>-0.0179</v>
      </c>
      <c r="J42" s="0" t="n">
        <v>0.596</v>
      </c>
      <c r="K42" s="0" t="n">
        <v>0.1479</v>
      </c>
      <c r="L42" s="0" t="n">
        <v>0</v>
      </c>
      <c r="M42" s="0" t="n">
        <v>-0.0146</v>
      </c>
      <c r="N42" s="0" t="n">
        <v>-0.0076</v>
      </c>
      <c r="O42" s="0" t="n">
        <v>-0.0358</v>
      </c>
      <c r="P42" s="0" t="n">
        <v>0.0068</v>
      </c>
      <c r="Q42" s="0" t="n">
        <v>0.0364</v>
      </c>
      <c r="R42" s="0" t="n">
        <v>0.1465</v>
      </c>
      <c r="S42" s="0" t="n">
        <v>-0.6138</v>
      </c>
      <c r="T42" s="0" t="n">
        <v>0.102</v>
      </c>
    </row>
    <row r="43" customFormat="false" ht="12" hidden="false" customHeight="false" outlineLevel="0" collapsed="false">
      <c r="A43" s="0" t="n">
        <v>26043</v>
      </c>
      <c r="B43" s="0" t="s">
        <v>1515</v>
      </c>
      <c r="C43" s="0" t="n">
        <v>-0.0817</v>
      </c>
      <c r="D43" s="0" t="n">
        <v>-0.1275</v>
      </c>
      <c r="E43" s="0" t="n">
        <v>-0.5583</v>
      </c>
      <c r="F43" s="0" t="n">
        <v>-0.051</v>
      </c>
      <c r="G43" s="0" t="n">
        <v>-0.154</v>
      </c>
      <c r="H43" s="0" t="n">
        <v>-0.1406</v>
      </c>
      <c r="I43" s="0" t="n">
        <v>0.0035</v>
      </c>
      <c r="J43" s="0" t="n">
        <v>0.5583</v>
      </c>
      <c r="K43" s="0" t="n">
        <v>0.1341</v>
      </c>
      <c r="L43" s="0" t="n">
        <v>0</v>
      </c>
      <c r="M43" s="0" t="n">
        <v>0.031</v>
      </c>
      <c r="N43" s="0" t="n">
        <v>-0.0072</v>
      </c>
      <c r="O43" s="0" t="n">
        <v>-0.0338</v>
      </c>
      <c r="P43" s="0" t="n">
        <v>0.0155</v>
      </c>
      <c r="Q43" s="0" t="n">
        <v>0.0287</v>
      </c>
      <c r="R43" s="0" t="n">
        <v>0.238</v>
      </c>
      <c r="S43" s="0" t="n">
        <v>-0.512</v>
      </c>
      <c r="T43" s="0" t="n">
        <v>0.0881</v>
      </c>
    </row>
    <row r="44" customFormat="false" ht="12" hidden="false" customHeight="false" outlineLevel="0" collapsed="false">
      <c r="A44" s="0" t="n">
        <v>26044</v>
      </c>
      <c r="B44" s="0" t="s">
        <v>1516</v>
      </c>
      <c r="C44" s="0" t="n">
        <v>-0.0918</v>
      </c>
      <c r="D44" s="0" t="n">
        <v>-0.1432</v>
      </c>
      <c r="E44" s="0" t="n">
        <v>-0.5935</v>
      </c>
      <c r="F44" s="0" t="n">
        <v>-0.0988</v>
      </c>
      <c r="G44" s="0" t="n">
        <v>-0.1962</v>
      </c>
      <c r="H44" s="0" t="n">
        <v>-0.1477</v>
      </c>
      <c r="I44" s="0" t="n">
        <v>-0.0165</v>
      </c>
      <c r="J44" s="0" t="n">
        <v>0.5935</v>
      </c>
      <c r="K44" s="0" t="n">
        <v>0.1469</v>
      </c>
      <c r="L44" s="0" t="n">
        <v>0</v>
      </c>
      <c r="M44" s="0" t="n">
        <v>-0.0116</v>
      </c>
      <c r="N44" s="0" t="n">
        <v>-0.0076</v>
      </c>
      <c r="O44" s="0" t="n">
        <v>-0.0357</v>
      </c>
      <c r="P44" s="0" t="n">
        <v>0.0074</v>
      </c>
      <c r="Q44" s="0" t="n">
        <v>0.0359</v>
      </c>
      <c r="R44" s="0" t="n">
        <v>0.1525</v>
      </c>
      <c r="S44" s="0" t="n">
        <v>-0.6068</v>
      </c>
      <c r="T44" s="0" t="n">
        <v>0.1011</v>
      </c>
    </row>
    <row r="45" customFormat="false" ht="12" hidden="false" customHeight="false" outlineLevel="0" collapsed="false">
      <c r="A45" s="0" t="n">
        <v>30005</v>
      </c>
      <c r="B45" s="0" t="s">
        <v>1517</v>
      </c>
      <c r="C45" s="0" t="n">
        <v>-0.0986</v>
      </c>
      <c r="D45" s="0" t="n">
        <v>-0.1538</v>
      </c>
      <c r="E45" s="0" t="n">
        <v>-0.6179</v>
      </c>
      <c r="F45" s="0" t="n">
        <v>-0.1314</v>
      </c>
      <c r="G45" s="0" t="n">
        <v>-0.2252</v>
      </c>
      <c r="H45" s="0" t="n">
        <v>-0.1523</v>
      </c>
      <c r="I45" s="0" t="n">
        <v>-0.0276</v>
      </c>
      <c r="J45" s="0" t="n">
        <v>0.6179</v>
      </c>
      <c r="K45" s="0" t="n">
        <v>0.1569</v>
      </c>
      <c r="L45" s="0" t="n">
        <v>0</v>
      </c>
      <c r="M45" s="0" t="n">
        <v>-0.0407</v>
      </c>
      <c r="N45" s="0" t="n">
        <v>-0.0078</v>
      </c>
      <c r="O45" s="0" t="n">
        <v>-0.037</v>
      </c>
      <c r="P45" s="0" t="n">
        <v>0.0019</v>
      </c>
      <c r="Q45" s="0" t="n">
        <v>0.0408</v>
      </c>
      <c r="R45" s="0" t="n">
        <v>0.094</v>
      </c>
      <c r="S45" s="0" t="n">
        <v>-0.6741</v>
      </c>
      <c r="T45" s="0" t="n">
        <v>0.1097</v>
      </c>
    </row>
    <row r="46" customFormat="false" ht="12" hidden="false" customHeight="false" outlineLevel="0" collapsed="false">
      <c r="A46" s="0" t="n">
        <v>30020</v>
      </c>
      <c r="B46" s="0" t="s">
        <v>1518</v>
      </c>
      <c r="C46" s="0" t="n">
        <v>-0.0985</v>
      </c>
      <c r="D46" s="0" t="n">
        <v>-0.1536</v>
      </c>
      <c r="E46" s="0" t="n">
        <v>-0.6165</v>
      </c>
      <c r="F46" s="0" t="n">
        <v>-0.1298</v>
      </c>
      <c r="G46" s="0" t="n">
        <v>-0.2235</v>
      </c>
      <c r="H46" s="0" t="n">
        <v>-0.1524</v>
      </c>
      <c r="I46" s="0" t="n">
        <v>-0.0309</v>
      </c>
      <c r="J46" s="0" t="n">
        <v>0.6165</v>
      </c>
      <c r="K46" s="0" t="n">
        <v>0.1546</v>
      </c>
      <c r="L46" s="0" t="n">
        <v>0</v>
      </c>
      <c r="M46" s="0" t="n">
        <v>-0.0394</v>
      </c>
      <c r="N46" s="0" t="n">
        <v>-0.0078</v>
      </c>
      <c r="O46" s="0" t="n">
        <v>-0.0369</v>
      </c>
      <c r="P46" s="0" t="n">
        <v>0.0021</v>
      </c>
      <c r="Q46" s="0" t="n">
        <v>0.0406</v>
      </c>
      <c r="R46" s="0" t="n">
        <v>0.0967</v>
      </c>
      <c r="S46" s="0" t="n">
        <v>-0.6672</v>
      </c>
      <c r="T46" s="0" t="n">
        <v>0.1097</v>
      </c>
    </row>
    <row r="47" customFormat="false" ht="12" hidden="false" customHeight="false" outlineLevel="0" collapsed="false">
      <c r="A47" s="0" t="n">
        <v>30035</v>
      </c>
      <c r="B47" s="0" t="s">
        <v>1519</v>
      </c>
      <c r="C47" s="0" t="n">
        <v>-0.0973</v>
      </c>
      <c r="D47" s="0" t="n">
        <v>-0.1519</v>
      </c>
      <c r="E47" s="0" t="n">
        <v>-0.6129</v>
      </c>
      <c r="F47" s="0" t="n">
        <v>-0.1248</v>
      </c>
      <c r="G47" s="0" t="n">
        <v>-0.2193</v>
      </c>
      <c r="H47" s="0" t="n">
        <v>-0.1515</v>
      </c>
      <c r="I47" s="0" t="n">
        <v>-0.0271</v>
      </c>
      <c r="J47" s="0" t="n">
        <v>0.6129</v>
      </c>
      <c r="K47" s="0" t="n">
        <v>0.1541</v>
      </c>
      <c r="L47" s="0" t="n">
        <v>0</v>
      </c>
      <c r="M47" s="0" t="n">
        <v>-0.0349</v>
      </c>
      <c r="N47" s="0" t="n">
        <v>-0.0078</v>
      </c>
      <c r="O47" s="0" t="n">
        <v>-0.0367</v>
      </c>
      <c r="P47" s="0" t="n">
        <v>0.003</v>
      </c>
      <c r="Q47" s="0" t="n">
        <v>0.0399</v>
      </c>
      <c r="R47" s="0" t="n">
        <v>0.1056</v>
      </c>
      <c r="S47" s="0" t="n">
        <v>-0.659</v>
      </c>
      <c r="T47" s="0" t="n">
        <v>0.1082</v>
      </c>
    </row>
    <row r="48" customFormat="false" ht="12" hidden="false" customHeight="false" outlineLevel="0" collapsed="false">
      <c r="A48" s="0" t="n">
        <v>30040</v>
      </c>
      <c r="B48" s="0" t="s">
        <v>1520</v>
      </c>
      <c r="C48" s="0" t="n">
        <v>-0.0973</v>
      </c>
      <c r="D48" s="0" t="n">
        <v>-0.1518</v>
      </c>
      <c r="E48" s="0" t="n">
        <v>-0.6129</v>
      </c>
      <c r="F48" s="0" t="n">
        <v>-0.1248</v>
      </c>
      <c r="G48" s="0" t="n">
        <v>-0.2193</v>
      </c>
      <c r="H48" s="0" t="n">
        <v>-0.1515</v>
      </c>
      <c r="I48" s="0" t="n">
        <v>-0.0269</v>
      </c>
      <c r="J48" s="0" t="n">
        <v>0.6129</v>
      </c>
      <c r="K48" s="0" t="n">
        <v>0.1542</v>
      </c>
      <c r="L48" s="0" t="n">
        <v>0</v>
      </c>
      <c r="M48" s="0" t="n">
        <v>-0.0349</v>
      </c>
      <c r="N48" s="0" t="n">
        <v>-0.0078</v>
      </c>
      <c r="O48" s="0" t="n">
        <v>-0.0367</v>
      </c>
      <c r="P48" s="0" t="n">
        <v>0.003</v>
      </c>
      <c r="Q48" s="0" t="n">
        <v>0.0399</v>
      </c>
      <c r="R48" s="0" t="n">
        <v>0.1057</v>
      </c>
      <c r="S48" s="0" t="n">
        <v>-0.6592</v>
      </c>
      <c r="T48" s="0" t="n">
        <v>0.1081</v>
      </c>
    </row>
    <row r="49" customFormat="false" ht="12" hidden="false" customHeight="false" outlineLevel="0" collapsed="false">
      <c r="A49" s="0" t="n">
        <v>30670</v>
      </c>
      <c r="B49" s="0" t="s">
        <v>1521</v>
      </c>
      <c r="C49" s="0" t="n">
        <v>-0.097</v>
      </c>
      <c r="D49" s="0" t="n">
        <v>-0.1513</v>
      </c>
      <c r="E49" s="0" t="n">
        <v>-0.6118</v>
      </c>
      <c r="F49" s="0" t="n">
        <v>-0.1232</v>
      </c>
      <c r="G49" s="0" t="n">
        <v>-0.2179</v>
      </c>
      <c r="H49" s="0" t="n">
        <v>-0.1513</v>
      </c>
      <c r="I49" s="0" t="n">
        <v>-0.0264</v>
      </c>
      <c r="J49" s="0" t="n">
        <v>0.6118</v>
      </c>
      <c r="K49" s="0" t="n">
        <v>0.1537</v>
      </c>
      <c r="L49" s="0" t="n">
        <v>0</v>
      </c>
      <c r="M49" s="0" t="n">
        <v>-0.0335</v>
      </c>
      <c r="N49" s="0" t="n">
        <v>-0.0078</v>
      </c>
      <c r="O49" s="0" t="n">
        <v>-0.0367</v>
      </c>
      <c r="P49" s="0" t="n">
        <v>0.0032</v>
      </c>
      <c r="Q49" s="0" t="n">
        <v>0.0396</v>
      </c>
      <c r="R49" s="0" t="n">
        <v>0.1084</v>
      </c>
      <c r="S49" s="0" t="n">
        <v>-0.656</v>
      </c>
      <c r="T49" s="0" t="n">
        <v>0.1077</v>
      </c>
    </row>
    <row r="50" customFormat="false" ht="12" hidden="false" customHeight="false" outlineLevel="0" collapsed="false">
      <c r="A50" s="0" t="n">
        <v>37649</v>
      </c>
      <c r="B50" s="0" t="s">
        <v>1522</v>
      </c>
      <c r="C50" s="0" t="n">
        <v>-0.0973</v>
      </c>
      <c r="D50" s="0" t="n">
        <v>-0.1518</v>
      </c>
      <c r="E50" s="0" t="n">
        <v>-0.6127</v>
      </c>
      <c r="F50" s="0" t="n">
        <v>-0.1245</v>
      </c>
      <c r="G50" s="0" t="n">
        <v>-0.219</v>
      </c>
      <c r="H50" s="0" t="n">
        <v>-0.1515</v>
      </c>
      <c r="I50" s="0" t="n">
        <v>-0.0269</v>
      </c>
      <c r="J50" s="0" t="n">
        <v>0.6127</v>
      </c>
      <c r="K50" s="0" t="n">
        <v>0.1541</v>
      </c>
      <c r="L50" s="0" t="n">
        <v>0</v>
      </c>
      <c r="M50" s="0" t="n">
        <v>-0.0346</v>
      </c>
      <c r="N50" s="0" t="n">
        <v>-0.0078</v>
      </c>
      <c r="O50" s="0" t="n">
        <v>-0.0367</v>
      </c>
      <c r="P50" s="0" t="n">
        <v>0.003</v>
      </c>
      <c r="Q50" s="0" t="n">
        <v>0.0398</v>
      </c>
      <c r="R50" s="0" t="n">
        <v>0.1062</v>
      </c>
      <c r="S50" s="0" t="n">
        <v>-0.6585</v>
      </c>
      <c r="T50" s="0" t="n">
        <v>0.1081</v>
      </c>
    </row>
    <row r="51" customFormat="false" ht="12" hidden="false" customHeight="false" outlineLevel="0" collapsed="false">
      <c r="A51" s="0" t="n">
        <v>40003</v>
      </c>
      <c r="B51" s="0" t="s">
        <v>1523</v>
      </c>
      <c r="C51" s="0" t="n">
        <v>-0.0344</v>
      </c>
      <c r="D51" s="0" t="n">
        <v>-0.0532</v>
      </c>
      <c r="E51" s="0" t="n">
        <v>-0.123</v>
      </c>
      <c r="F51" s="0" t="n">
        <v>0.055</v>
      </c>
      <c r="G51" s="0" t="n">
        <v>0.0063</v>
      </c>
      <c r="H51" s="0" t="n">
        <v>-0.0585</v>
      </c>
      <c r="I51" s="0" t="n">
        <v>0.0524</v>
      </c>
      <c r="J51" s="0" t="n">
        <v>0.123</v>
      </c>
      <c r="K51" s="0" t="n">
        <v>-0.0208</v>
      </c>
      <c r="L51" s="0" t="n">
        <v>0</v>
      </c>
      <c r="M51" s="0" t="n">
        <v>-0.0431</v>
      </c>
      <c r="N51" s="0" t="n">
        <v>-0.2218</v>
      </c>
      <c r="O51" s="0" t="n">
        <v>-0.1136</v>
      </c>
      <c r="P51" s="0" t="n">
        <v>-0.0037</v>
      </c>
      <c r="Q51" s="0" t="n">
        <v>0.0266</v>
      </c>
      <c r="R51" s="0" t="n">
        <v>0.0194</v>
      </c>
      <c r="S51" s="0" t="n">
        <v>0.0075</v>
      </c>
      <c r="T51" s="0" t="n">
        <v>0.017</v>
      </c>
    </row>
    <row r="52" customFormat="false" ht="12" hidden="false" customHeight="false" outlineLevel="0" collapsed="false">
      <c r="A52" s="0" t="n">
        <v>40007</v>
      </c>
      <c r="B52" s="0" t="s">
        <v>1524</v>
      </c>
      <c r="C52" s="0" t="n">
        <v>-0.397</v>
      </c>
      <c r="D52" s="0" t="n">
        <v>0.3419</v>
      </c>
      <c r="E52" s="0" t="n">
        <v>-0.2335</v>
      </c>
      <c r="F52" s="0" t="n">
        <v>-0.0664</v>
      </c>
      <c r="G52" s="0" t="n">
        <v>-0.068</v>
      </c>
      <c r="H52" s="0" t="n">
        <v>-0.6246</v>
      </c>
      <c r="I52" s="0" t="n">
        <v>-0.3129</v>
      </c>
      <c r="J52" s="0" t="n">
        <v>0.2335</v>
      </c>
      <c r="K52" s="0" t="n">
        <v>-0.1025</v>
      </c>
      <c r="L52" s="0" t="n">
        <v>0</v>
      </c>
      <c r="M52" s="0" t="n">
        <v>-0.0417</v>
      </c>
      <c r="N52" s="0" t="n">
        <v>-0.0034</v>
      </c>
      <c r="O52" s="0" t="n">
        <v>-0.026</v>
      </c>
      <c r="P52" s="0" t="n">
        <v>-0.017</v>
      </c>
      <c r="Q52" s="0" t="n">
        <v>0.0475</v>
      </c>
      <c r="R52" s="0" t="n">
        <v>0.0388</v>
      </c>
      <c r="S52" s="0" t="n">
        <v>-0.0069</v>
      </c>
      <c r="T52" s="0" t="n">
        <v>-0.2159</v>
      </c>
    </row>
    <row r="53" customFormat="false" ht="12" hidden="false" customHeight="false" outlineLevel="0" collapsed="false">
      <c r="A53" s="0" t="n">
        <v>40013</v>
      </c>
      <c r="B53" s="0" t="s">
        <v>1525</v>
      </c>
      <c r="C53" s="0" t="n">
        <v>-0.1817</v>
      </c>
      <c r="D53" s="0" t="n">
        <v>-0.2843</v>
      </c>
      <c r="E53" s="0" t="n">
        <v>-0.5154</v>
      </c>
      <c r="F53" s="0" t="n">
        <v>-0.1367</v>
      </c>
      <c r="G53" s="0" t="n">
        <v>-0.1273</v>
      </c>
      <c r="H53" s="0" t="n">
        <v>-0.2715</v>
      </c>
      <c r="I53" s="0" t="n">
        <v>-0.3762</v>
      </c>
      <c r="J53" s="0" t="n">
        <v>0.5154</v>
      </c>
      <c r="K53" s="0" t="n">
        <v>-0.2704</v>
      </c>
      <c r="L53" s="0" t="n">
        <v>0</v>
      </c>
      <c r="M53" s="0" t="n">
        <v>-0.0582</v>
      </c>
      <c r="N53" s="0" t="n">
        <v>-0.0155</v>
      </c>
      <c r="O53" s="0" t="n">
        <v>-0.038</v>
      </c>
      <c r="P53" s="0" t="n">
        <v>-0.0065</v>
      </c>
      <c r="Q53" s="0" t="n">
        <v>0.0462</v>
      </c>
      <c r="R53" s="0" t="n">
        <v>0.042</v>
      </c>
      <c r="S53" s="0" t="n">
        <v>0.0091</v>
      </c>
      <c r="T53" s="0" t="n">
        <v>-0.1025</v>
      </c>
    </row>
    <row r="54" customFormat="false" ht="12" hidden="false" customHeight="false" outlineLevel="0" collapsed="false">
      <c r="A54" s="0" t="n">
        <v>40015</v>
      </c>
      <c r="B54" s="0" t="s">
        <v>1526</v>
      </c>
      <c r="C54" s="0" t="n">
        <v>-0.1452</v>
      </c>
      <c r="D54" s="0" t="n">
        <v>-0.2246</v>
      </c>
      <c r="E54" s="0" t="n">
        <v>-0.5811</v>
      </c>
      <c r="F54" s="0" t="n">
        <v>-0.1374</v>
      </c>
      <c r="G54" s="0" t="n">
        <v>-0.1708</v>
      </c>
      <c r="H54" s="0" t="n">
        <v>-0.2155</v>
      </c>
      <c r="I54" s="0" t="n">
        <v>-0.6768</v>
      </c>
      <c r="J54" s="0" t="n">
        <v>0.5811</v>
      </c>
      <c r="K54" s="0" t="n">
        <v>-0.1447</v>
      </c>
      <c r="L54" s="0" t="n">
        <v>0</v>
      </c>
      <c r="M54" s="0" t="n">
        <v>-0.0613</v>
      </c>
      <c r="N54" s="0" t="n">
        <v>-0.009</v>
      </c>
      <c r="O54" s="0" t="n">
        <v>-0.037</v>
      </c>
      <c r="P54" s="0" t="n">
        <v>-0.004</v>
      </c>
      <c r="Q54" s="0" t="n">
        <v>0.0454</v>
      </c>
      <c r="R54" s="0" t="n">
        <v>0.0482</v>
      </c>
      <c r="S54" s="0" t="n">
        <v>-0.0996</v>
      </c>
      <c r="T54" s="0" t="n">
        <v>0.0651</v>
      </c>
    </row>
    <row r="55" customFormat="false" ht="12" hidden="false" customHeight="false" outlineLevel="0" collapsed="false">
      <c r="A55" s="0" t="n">
        <v>40023</v>
      </c>
      <c r="B55" s="0" t="s">
        <v>1527</v>
      </c>
      <c r="C55" s="0" t="n">
        <v>-0.0367</v>
      </c>
      <c r="D55" s="0" t="n">
        <v>-0.0573</v>
      </c>
      <c r="E55" s="0" t="n">
        <v>-0.4519</v>
      </c>
      <c r="F55" s="0" t="n">
        <v>0.0994</v>
      </c>
      <c r="G55" s="0" t="n">
        <v>0.0331</v>
      </c>
      <c r="H55" s="0" t="n">
        <v>-0.0933</v>
      </c>
      <c r="I55" s="0" t="n">
        <v>0.0431</v>
      </c>
      <c r="J55" s="0" t="n">
        <v>0.4519</v>
      </c>
      <c r="K55" s="0" t="n">
        <v>0.0512</v>
      </c>
      <c r="L55" s="0" t="n">
        <v>0</v>
      </c>
      <c r="M55" s="0" t="n">
        <v>0.4203</v>
      </c>
      <c r="N55" s="0" t="n">
        <v>-0.0035</v>
      </c>
      <c r="O55" s="0" t="n">
        <v>-0.0239</v>
      </c>
      <c r="P55" s="0" t="n">
        <v>0.0361</v>
      </c>
      <c r="Q55" s="0" t="n">
        <v>0.0064</v>
      </c>
      <c r="R55" s="0" t="n">
        <v>0.8962</v>
      </c>
      <c r="S55" s="0" t="n">
        <v>-0.0446</v>
      </c>
      <c r="T55" s="0" t="n">
        <v>0.0359</v>
      </c>
    </row>
    <row r="56" customFormat="false" ht="12" hidden="false" customHeight="false" outlineLevel="0" collapsed="false">
      <c r="A56" s="0" t="n">
        <v>40025</v>
      </c>
      <c r="B56" s="0" t="s">
        <v>1528</v>
      </c>
      <c r="C56" s="0" t="n">
        <v>-0.1434</v>
      </c>
      <c r="D56" s="0" t="n">
        <v>-0.2219</v>
      </c>
      <c r="E56" s="0" t="n">
        <v>-0.5837</v>
      </c>
      <c r="F56" s="0" t="n">
        <v>-0.1377</v>
      </c>
      <c r="G56" s="0" t="n">
        <v>-0.1723</v>
      </c>
      <c r="H56" s="0" t="n">
        <v>-0.2129</v>
      </c>
      <c r="I56" s="0" t="n">
        <v>-0.6745</v>
      </c>
      <c r="J56" s="0" t="n">
        <v>0.5837</v>
      </c>
      <c r="K56" s="0" t="n">
        <v>-0.1388</v>
      </c>
      <c r="L56" s="0" t="n">
        <v>0</v>
      </c>
      <c r="M56" s="0" t="n">
        <v>-0.0614</v>
      </c>
      <c r="N56" s="0" t="n">
        <v>-0.0089</v>
      </c>
      <c r="O56" s="0" t="n">
        <v>-0.037</v>
      </c>
      <c r="P56" s="0" t="n">
        <v>-0.0039</v>
      </c>
      <c r="Q56" s="0" t="n">
        <v>0.0453</v>
      </c>
      <c r="R56" s="0" t="n">
        <v>0.0485</v>
      </c>
      <c r="S56" s="0" t="n">
        <v>-0.1038</v>
      </c>
      <c r="T56" s="0" t="n">
        <v>0.08</v>
      </c>
    </row>
    <row r="57" customFormat="false" ht="12" hidden="false" customHeight="false" outlineLevel="0" collapsed="false">
      <c r="A57" s="0" t="n">
        <v>40029</v>
      </c>
      <c r="B57" s="0" t="s">
        <v>1529</v>
      </c>
      <c r="C57" s="0" t="n">
        <v>-0.0117</v>
      </c>
      <c r="D57" s="0" t="n">
        <v>-0.0152</v>
      </c>
      <c r="E57" s="0" t="n">
        <v>-0.1949</v>
      </c>
      <c r="F57" s="0" t="n">
        <v>0.0331</v>
      </c>
      <c r="G57" s="0" t="n">
        <v>0.0061</v>
      </c>
      <c r="H57" s="0" t="n">
        <v>-0.1686</v>
      </c>
      <c r="I57" s="0" t="n">
        <v>0.0077</v>
      </c>
      <c r="J57" s="0" t="n">
        <v>0.1949</v>
      </c>
      <c r="K57" s="0" t="n">
        <v>0.0189</v>
      </c>
      <c r="L57" s="0" t="n">
        <v>0</v>
      </c>
      <c r="M57" s="0" t="n">
        <v>0.1634</v>
      </c>
      <c r="N57" s="0" t="n">
        <v>-0.0034</v>
      </c>
      <c r="O57" s="0" t="n">
        <v>-0.0027</v>
      </c>
      <c r="P57" s="0" t="n">
        <v>0.151</v>
      </c>
      <c r="Q57" s="0" t="n">
        <v>-0.0723</v>
      </c>
      <c r="R57" s="0" t="n">
        <v>0.8013</v>
      </c>
      <c r="S57" s="0" t="n">
        <v>-0.0296</v>
      </c>
      <c r="T57" s="0" t="n">
        <v>0.0095</v>
      </c>
    </row>
    <row r="58" customFormat="false" ht="12" hidden="false" customHeight="false" outlineLevel="0" collapsed="false">
      <c r="A58" s="0" t="n">
        <v>40031</v>
      </c>
      <c r="B58" s="0" t="s">
        <v>1530</v>
      </c>
      <c r="C58" s="0" t="n">
        <v>-0.218</v>
      </c>
      <c r="D58" s="0" t="n">
        <v>-0.3414</v>
      </c>
      <c r="E58" s="0" t="n">
        <v>-0.4687</v>
      </c>
      <c r="F58" s="0" t="n">
        <v>-0.1301</v>
      </c>
      <c r="G58" s="0" t="n">
        <v>-0.1085</v>
      </c>
      <c r="H58" s="0" t="n">
        <v>-0.3256</v>
      </c>
      <c r="I58" s="0" t="n">
        <v>-0.5872</v>
      </c>
      <c r="J58" s="0" t="n">
        <v>0.4687</v>
      </c>
      <c r="K58" s="0" t="n">
        <v>-0.1898</v>
      </c>
      <c r="L58" s="0" t="n">
        <v>0</v>
      </c>
      <c r="M58" s="0" t="n">
        <v>-0.056</v>
      </c>
      <c r="N58" s="0" t="n">
        <v>-0.0144</v>
      </c>
      <c r="O58" s="0" t="n">
        <v>-0.0365</v>
      </c>
      <c r="P58" s="0" t="n">
        <v>-0.0081</v>
      </c>
      <c r="Q58" s="0" t="n">
        <v>0.0468</v>
      </c>
      <c r="R58" s="0" t="n">
        <v>0.0413</v>
      </c>
      <c r="S58" s="0" t="n">
        <v>-0.0088</v>
      </c>
      <c r="T58" s="0" t="n">
        <v>-0.2011</v>
      </c>
    </row>
    <row r="59" customFormat="false" ht="12" hidden="false" customHeight="false" outlineLevel="0" collapsed="false">
      <c r="A59" s="0" t="n">
        <v>40039</v>
      </c>
      <c r="B59" s="0" t="s">
        <v>1531</v>
      </c>
      <c r="C59" s="0" t="n">
        <v>-0.0687</v>
      </c>
      <c r="D59" s="0" t="n">
        <v>-0.1066</v>
      </c>
      <c r="E59" s="0" t="n">
        <v>-0.1933</v>
      </c>
      <c r="F59" s="0" t="n">
        <v>0.0042</v>
      </c>
      <c r="G59" s="0" t="n">
        <v>-0.0248</v>
      </c>
      <c r="H59" s="0" t="n">
        <v>-0.1078</v>
      </c>
      <c r="I59" s="0" t="n">
        <v>0.1178</v>
      </c>
      <c r="J59" s="0" t="n">
        <v>0.1933</v>
      </c>
      <c r="K59" s="0" t="n">
        <v>-0.0688</v>
      </c>
      <c r="L59" s="0" t="n">
        <v>0</v>
      </c>
      <c r="M59" s="0" t="n">
        <v>-0.0455</v>
      </c>
      <c r="N59" s="0" t="n">
        <v>-0.1835</v>
      </c>
      <c r="O59" s="0" t="n">
        <v>-0.0986</v>
      </c>
      <c r="P59" s="0" t="n">
        <v>-0.0046</v>
      </c>
      <c r="Q59" s="0" t="n">
        <v>0.0307</v>
      </c>
      <c r="R59" s="0" t="n">
        <v>0.0241</v>
      </c>
      <c r="S59" s="0" t="n">
        <v>0.0046</v>
      </c>
      <c r="T59" s="0" t="n">
        <v>-0.004</v>
      </c>
    </row>
    <row r="60" customFormat="false" ht="12" hidden="false" customHeight="false" outlineLevel="0" collapsed="false">
      <c r="A60" s="0" t="n">
        <v>40041</v>
      </c>
      <c r="B60" s="0" t="s">
        <v>1532</v>
      </c>
      <c r="C60" s="0" t="n">
        <v>-0.3083</v>
      </c>
      <c r="D60" s="0" t="n">
        <v>0.5062</v>
      </c>
      <c r="E60" s="0" t="n">
        <v>-0.3597</v>
      </c>
      <c r="F60" s="0" t="n">
        <v>-0.0962</v>
      </c>
      <c r="G60" s="0" t="n">
        <v>-0.0955</v>
      </c>
      <c r="H60" s="0" t="n">
        <v>-0.4695</v>
      </c>
      <c r="I60" s="0" t="n">
        <v>-0.4626</v>
      </c>
      <c r="J60" s="0" t="n">
        <v>0.3597</v>
      </c>
      <c r="K60" s="0" t="n">
        <v>-0.149</v>
      </c>
      <c r="L60" s="0" t="n">
        <v>0</v>
      </c>
      <c r="M60" s="0" t="n">
        <v>-0.0493</v>
      </c>
      <c r="N60" s="0" t="n">
        <v>-0.0077</v>
      </c>
      <c r="O60" s="0" t="n">
        <v>-0.0312</v>
      </c>
      <c r="P60" s="0" t="n">
        <v>-0.0125</v>
      </c>
      <c r="Q60" s="0" t="n">
        <v>0.0484</v>
      </c>
      <c r="R60" s="0" t="n">
        <v>0.0407</v>
      </c>
      <c r="S60" s="0" t="n">
        <v>-0.0114</v>
      </c>
      <c r="T60" s="0" t="n">
        <v>-0.281</v>
      </c>
    </row>
    <row r="61" customFormat="false" ht="12" hidden="false" customHeight="false" outlineLevel="0" collapsed="false">
      <c r="A61" s="0" t="n">
        <v>40043</v>
      </c>
      <c r="B61" s="0" t="s">
        <v>1533</v>
      </c>
      <c r="C61" s="0" t="n">
        <v>-0.3206</v>
      </c>
      <c r="D61" s="0" t="n">
        <v>0.4926</v>
      </c>
      <c r="E61" s="0" t="n">
        <v>-0.35</v>
      </c>
      <c r="F61" s="0" t="n">
        <v>-0.0932</v>
      </c>
      <c r="G61" s="0" t="n">
        <v>-0.0943</v>
      </c>
      <c r="H61" s="0" t="n">
        <v>-0.4824</v>
      </c>
      <c r="I61" s="0" t="n">
        <v>-0.4508</v>
      </c>
      <c r="J61" s="0" t="n">
        <v>0.35</v>
      </c>
      <c r="K61" s="0" t="n">
        <v>-0.1456</v>
      </c>
      <c r="L61" s="0" t="n">
        <v>0</v>
      </c>
      <c r="M61" s="0" t="n">
        <v>-0.0487</v>
      </c>
      <c r="N61" s="0" t="n">
        <v>-0.0071</v>
      </c>
      <c r="O61" s="0" t="n">
        <v>-0.0307</v>
      </c>
      <c r="P61" s="0" t="n">
        <v>-0.0129</v>
      </c>
      <c r="Q61" s="0" t="n">
        <v>0.0492</v>
      </c>
      <c r="R61" s="0" t="n">
        <v>0.0406</v>
      </c>
      <c r="S61" s="0" t="n">
        <v>-0.0115</v>
      </c>
      <c r="T61" s="0" t="n">
        <v>-0.2901</v>
      </c>
    </row>
    <row r="62" customFormat="false" ht="12" hidden="false" customHeight="false" outlineLevel="0" collapsed="false">
      <c r="A62" s="0" t="n">
        <v>40045</v>
      </c>
      <c r="B62" s="0" t="s">
        <v>1534</v>
      </c>
      <c r="C62" s="0" t="n">
        <v>-0.3556</v>
      </c>
      <c r="D62" s="0" t="n">
        <v>0.4702</v>
      </c>
      <c r="E62" s="0" t="n">
        <v>-0.3337</v>
      </c>
      <c r="F62" s="0" t="n">
        <v>-0.0882</v>
      </c>
      <c r="G62" s="0" t="n">
        <v>-0.0923</v>
      </c>
      <c r="H62" s="0" t="n">
        <v>-0.5039</v>
      </c>
      <c r="I62" s="0" t="n">
        <v>-0.4308</v>
      </c>
      <c r="J62" s="0" t="n">
        <v>0.3337</v>
      </c>
      <c r="K62" s="0" t="n">
        <v>-0.1399</v>
      </c>
      <c r="L62" s="0" t="n">
        <v>0</v>
      </c>
      <c r="M62" s="0" t="n">
        <v>-0.0478</v>
      </c>
      <c r="N62" s="0" t="n">
        <v>-0.0061</v>
      </c>
      <c r="O62" s="0" t="n">
        <v>-0.0299</v>
      </c>
      <c r="P62" s="0" t="n">
        <v>-0.0135</v>
      </c>
      <c r="Q62" s="0" t="n">
        <v>0.0528</v>
      </c>
      <c r="R62" s="0" t="n">
        <v>0.0404</v>
      </c>
      <c r="S62" s="0" t="n">
        <v>-0.0115</v>
      </c>
      <c r="T62" s="0" t="n">
        <v>-0.3044</v>
      </c>
    </row>
    <row r="63" customFormat="false" ht="12" hidden="false" customHeight="false" outlineLevel="0" collapsed="false">
      <c r="A63" s="0" t="n">
        <v>40047</v>
      </c>
      <c r="B63" s="0" t="s">
        <v>1535</v>
      </c>
      <c r="C63" s="0" t="n">
        <v>-0.1342</v>
      </c>
      <c r="D63" s="0" t="n">
        <v>-0.2076</v>
      </c>
      <c r="E63" s="0" t="n">
        <v>-0.5962</v>
      </c>
      <c r="F63" s="0" t="n">
        <v>-0.1355</v>
      </c>
      <c r="G63" s="0" t="n">
        <v>-0.1856</v>
      </c>
      <c r="H63" s="0" t="n">
        <v>-0.1997</v>
      </c>
      <c r="I63" s="0" t="n">
        <v>-0.6122</v>
      </c>
      <c r="J63" s="0" t="n">
        <v>0.5962</v>
      </c>
      <c r="K63" s="0" t="n">
        <v>-0.1036</v>
      </c>
      <c r="L63" s="0" t="n">
        <v>0</v>
      </c>
      <c r="M63" s="0" t="n">
        <v>-0.0609</v>
      </c>
      <c r="N63" s="0" t="n">
        <v>-0.0081</v>
      </c>
      <c r="O63" s="0" t="n">
        <v>-0.037</v>
      </c>
      <c r="P63" s="0" t="n">
        <v>-0.0032</v>
      </c>
      <c r="Q63" s="0" t="n">
        <v>0.0449</v>
      </c>
      <c r="R63" s="0" t="n">
        <v>0.0519</v>
      </c>
      <c r="S63" s="0" t="n">
        <v>-0.1431</v>
      </c>
      <c r="T63" s="0" t="n">
        <v>0.1636</v>
      </c>
    </row>
    <row r="64" customFormat="false" ht="12" hidden="false" customHeight="false" outlineLevel="0" collapsed="false">
      <c r="A64" s="0" t="n">
        <v>40049</v>
      </c>
      <c r="B64" s="0" t="s">
        <v>1536</v>
      </c>
      <c r="C64" s="0" t="n">
        <v>-0.1338</v>
      </c>
      <c r="D64" s="0" t="n">
        <v>-0.207</v>
      </c>
      <c r="E64" s="0" t="n">
        <v>-0.5965</v>
      </c>
      <c r="F64" s="0" t="n">
        <v>-0.1356</v>
      </c>
      <c r="G64" s="0" t="n">
        <v>-0.186</v>
      </c>
      <c r="H64" s="0" t="n">
        <v>-0.1992</v>
      </c>
      <c r="I64" s="0" t="n">
        <v>-0.6057</v>
      </c>
      <c r="J64" s="0" t="n">
        <v>0.5965</v>
      </c>
      <c r="K64" s="0" t="n">
        <v>-0.1007</v>
      </c>
      <c r="L64" s="0" t="n">
        <v>0</v>
      </c>
      <c r="M64" s="0" t="n">
        <v>-0.0607</v>
      </c>
      <c r="N64" s="0" t="n">
        <v>-0.0081</v>
      </c>
      <c r="O64" s="0" t="n">
        <v>-0.037</v>
      </c>
      <c r="P64" s="0" t="n">
        <v>-0.0032</v>
      </c>
      <c r="Q64" s="0" t="n">
        <v>0.0448</v>
      </c>
      <c r="R64" s="0" t="n">
        <v>0.0523</v>
      </c>
      <c r="S64" s="0" t="n">
        <v>-0.149</v>
      </c>
      <c r="T64" s="0" t="n">
        <v>0.163</v>
      </c>
    </row>
    <row r="65" customFormat="false" ht="12" hidden="false" customHeight="false" outlineLevel="0" collapsed="false">
      <c r="A65" s="0" t="n">
        <v>40051</v>
      </c>
      <c r="B65" s="0" t="s">
        <v>1537</v>
      </c>
      <c r="C65" s="0" t="n">
        <v>-0.1314</v>
      </c>
      <c r="D65" s="0" t="n">
        <v>-0.2034</v>
      </c>
      <c r="E65" s="0" t="n">
        <v>-0.5991</v>
      </c>
      <c r="F65" s="0" t="n">
        <v>-0.1348</v>
      </c>
      <c r="G65" s="0" t="n">
        <v>-0.1901</v>
      </c>
      <c r="H65" s="0" t="n">
        <v>-0.1958</v>
      </c>
      <c r="I65" s="0" t="n">
        <v>-0.5765</v>
      </c>
      <c r="J65" s="0" t="n">
        <v>0.5991</v>
      </c>
      <c r="K65" s="0" t="n">
        <v>-0.0877</v>
      </c>
      <c r="L65" s="0" t="n">
        <v>0</v>
      </c>
      <c r="M65" s="0" t="n">
        <v>-0.0601</v>
      </c>
      <c r="N65" s="0" t="n">
        <v>-0.0079</v>
      </c>
      <c r="O65" s="0" t="n">
        <v>-0.037</v>
      </c>
      <c r="P65" s="0" t="n">
        <v>-0.0029</v>
      </c>
      <c r="Q65" s="0" t="n">
        <v>0.0447</v>
      </c>
      <c r="R65" s="0" t="n">
        <v>0.0539</v>
      </c>
      <c r="S65" s="0" t="n">
        <v>-0.1714</v>
      </c>
      <c r="T65" s="0" t="n">
        <v>0.1761</v>
      </c>
    </row>
    <row r="66" customFormat="false" ht="12" hidden="false" customHeight="false" outlineLevel="0" collapsed="false">
      <c r="A66" s="0" t="n">
        <v>40057</v>
      </c>
      <c r="B66" s="0" t="s">
        <v>1538</v>
      </c>
      <c r="C66" s="0" t="n">
        <v>-0.1064</v>
      </c>
      <c r="D66" s="0" t="n">
        <v>-0.1662</v>
      </c>
      <c r="E66" s="0" t="n">
        <v>-0.6156</v>
      </c>
      <c r="F66" s="0" t="n">
        <v>-0.1499</v>
      </c>
      <c r="G66" s="0" t="n">
        <v>-0.179</v>
      </c>
      <c r="H66" s="0" t="n">
        <v>-0.1598</v>
      </c>
      <c r="I66" s="0" t="n">
        <v>0.1236</v>
      </c>
      <c r="J66" s="0" t="n">
        <v>0.6156</v>
      </c>
      <c r="K66" s="0" t="n">
        <v>-0.3496</v>
      </c>
      <c r="L66" s="0" t="n">
        <v>0</v>
      </c>
      <c r="M66" s="0" t="n">
        <v>-0.0611</v>
      </c>
      <c r="N66" s="0" t="n">
        <v>-0.0153</v>
      </c>
      <c r="O66" s="0" t="n">
        <v>-0.04</v>
      </c>
      <c r="P66" s="0" t="n">
        <v>-0.0028</v>
      </c>
      <c r="Q66" s="0" t="n">
        <v>0.0446</v>
      </c>
      <c r="R66" s="0" t="n">
        <v>0.0481</v>
      </c>
      <c r="S66" s="0" t="n">
        <v>0.0851</v>
      </c>
      <c r="T66" s="0" t="n">
        <v>0.0779</v>
      </c>
    </row>
    <row r="67" customFormat="false" ht="12" hidden="false" customHeight="false" outlineLevel="0" collapsed="false">
      <c r="A67" s="0" t="n">
        <v>40059</v>
      </c>
      <c r="B67" s="0" t="s">
        <v>1539</v>
      </c>
      <c r="C67" s="0" t="n">
        <v>-0.0378</v>
      </c>
      <c r="D67" s="0" t="n">
        <v>-0.0587</v>
      </c>
      <c r="E67" s="0" t="n">
        <v>-0.1699</v>
      </c>
      <c r="F67" s="0" t="n">
        <v>0.095</v>
      </c>
      <c r="G67" s="0" t="n">
        <v>0.0176</v>
      </c>
      <c r="H67" s="0" t="n">
        <v>-0.0637</v>
      </c>
      <c r="I67" s="0" t="n">
        <v>0.0568</v>
      </c>
      <c r="J67" s="0" t="n">
        <v>0.1699</v>
      </c>
      <c r="K67" s="0" t="n">
        <v>-0.0071</v>
      </c>
      <c r="L67" s="0" t="n">
        <v>0</v>
      </c>
      <c r="M67" s="0" t="n">
        <v>-0.0458</v>
      </c>
      <c r="N67" s="0" t="n">
        <v>-0.1955</v>
      </c>
      <c r="O67" s="0" t="n">
        <v>-0.1072</v>
      </c>
      <c r="P67" s="0" t="n">
        <v>-0.0031</v>
      </c>
      <c r="Q67" s="0" t="n">
        <v>0.0277</v>
      </c>
      <c r="R67" s="0" t="n">
        <v>0.02</v>
      </c>
      <c r="S67" s="0" t="n">
        <v>0.0077</v>
      </c>
      <c r="T67" s="0" t="n">
        <v>0.0212</v>
      </c>
    </row>
    <row r="68" customFormat="false" ht="12" hidden="false" customHeight="false" outlineLevel="0" collapsed="false">
      <c r="A68" s="0" t="n">
        <v>40061</v>
      </c>
      <c r="B68" s="0" t="s">
        <v>1540</v>
      </c>
      <c r="C68" s="0" t="n">
        <v>-0.0466</v>
      </c>
      <c r="D68" s="0" t="n">
        <v>-0.0756</v>
      </c>
      <c r="E68" s="0" t="n">
        <v>-0.7655</v>
      </c>
      <c r="F68" s="0" t="n">
        <v>0.0018</v>
      </c>
      <c r="G68" s="0" t="n">
        <v>0.0947</v>
      </c>
      <c r="H68" s="0" t="n">
        <v>-0.0725</v>
      </c>
      <c r="I68" s="0" t="n">
        <v>0.0759</v>
      </c>
      <c r="J68" s="0" t="n">
        <v>0.7655</v>
      </c>
      <c r="K68" s="0" t="n">
        <v>0.0465</v>
      </c>
      <c r="L68" s="0" t="n">
        <v>0</v>
      </c>
      <c r="M68" s="0" t="n">
        <v>-0.101</v>
      </c>
      <c r="N68" s="0" t="n">
        <v>0.0038</v>
      </c>
      <c r="O68" s="0" t="n">
        <v>-0.0378</v>
      </c>
      <c r="P68" s="0" t="n">
        <v>-0.0013</v>
      </c>
      <c r="Q68" s="0" t="n">
        <v>0.0437</v>
      </c>
      <c r="R68" s="0" t="n">
        <v>0.018</v>
      </c>
      <c r="S68" s="0" t="n">
        <v>0.0142</v>
      </c>
      <c r="T68" s="0" t="n">
        <v>0.0531</v>
      </c>
    </row>
    <row r="69" customFormat="false" ht="12" hidden="false" customHeight="false" outlineLevel="0" collapsed="false">
      <c r="A69" s="0" t="n">
        <v>40067</v>
      </c>
      <c r="B69" s="0" t="s">
        <v>1541</v>
      </c>
      <c r="C69" s="0" t="n">
        <v>-0.0147</v>
      </c>
      <c r="D69" s="0" t="n">
        <v>-0.0199</v>
      </c>
      <c r="E69" s="0" t="n">
        <v>-0.2095</v>
      </c>
      <c r="F69" s="0" t="n">
        <v>0.0374</v>
      </c>
      <c r="G69" s="0" t="n">
        <v>0.0079</v>
      </c>
      <c r="H69" s="0" t="n">
        <v>-0.1317</v>
      </c>
      <c r="I69" s="0" t="n">
        <v>0.0116</v>
      </c>
      <c r="J69" s="0" t="n">
        <v>0.2095</v>
      </c>
      <c r="K69" s="0" t="n">
        <v>0.0216</v>
      </c>
      <c r="L69" s="0" t="n">
        <v>0</v>
      </c>
      <c r="M69" s="0" t="n">
        <v>0.1783</v>
      </c>
      <c r="N69" s="0" t="n">
        <v>-0.0037</v>
      </c>
      <c r="O69" s="0" t="n">
        <v>-0.0027</v>
      </c>
      <c r="P69" s="0" t="n">
        <v>0.1099</v>
      </c>
      <c r="Q69" s="0" t="n">
        <v>-0.0501</v>
      </c>
      <c r="R69" s="0" t="n">
        <v>0.841</v>
      </c>
      <c r="S69" s="0" t="n">
        <v>-0.0313</v>
      </c>
      <c r="T69" s="0" t="n">
        <v>0.0125</v>
      </c>
    </row>
    <row r="70" customFormat="false" ht="12" hidden="false" customHeight="false" outlineLevel="0" collapsed="false">
      <c r="A70" s="0" t="n">
        <v>40069</v>
      </c>
      <c r="B70" s="0" t="s">
        <v>1542</v>
      </c>
      <c r="C70" s="0" t="n">
        <v>-0.0985</v>
      </c>
      <c r="D70" s="0" t="n">
        <v>-0.1536</v>
      </c>
      <c r="E70" s="0" t="n">
        <v>-0.6127</v>
      </c>
      <c r="F70" s="0" t="n">
        <v>-0.1235</v>
      </c>
      <c r="G70" s="0" t="n">
        <v>-0.2172</v>
      </c>
      <c r="H70" s="0" t="n">
        <v>-0.1529</v>
      </c>
      <c r="I70" s="0" t="n">
        <v>-0.0439</v>
      </c>
      <c r="J70" s="0" t="n">
        <v>0.6127</v>
      </c>
      <c r="K70" s="0" t="n">
        <v>0.1443</v>
      </c>
      <c r="L70" s="0" t="n">
        <v>0</v>
      </c>
      <c r="M70" s="0" t="n">
        <v>-0.0356</v>
      </c>
      <c r="N70" s="0" t="n">
        <v>-0.0078</v>
      </c>
      <c r="O70" s="0" t="n">
        <v>-0.0368</v>
      </c>
      <c r="P70" s="0" t="n">
        <v>0.0026</v>
      </c>
      <c r="Q70" s="0" t="n">
        <v>0.0401</v>
      </c>
      <c r="R70" s="0" t="n">
        <v>0.1032</v>
      </c>
      <c r="S70" s="0" t="n">
        <v>-0.6416</v>
      </c>
      <c r="T70" s="0" t="n">
        <v>0.1101</v>
      </c>
    </row>
    <row r="71" customFormat="false" ht="12" hidden="false" customHeight="false" outlineLevel="0" collapsed="false">
      <c r="A71" s="0" t="n">
        <v>40071</v>
      </c>
      <c r="B71" s="0" t="s">
        <v>1543</v>
      </c>
      <c r="C71" s="0" t="n">
        <v>-0.0552</v>
      </c>
      <c r="D71" s="0" t="n">
        <v>-0.0866</v>
      </c>
      <c r="E71" s="0" t="n">
        <v>-0.3858</v>
      </c>
      <c r="F71" s="0" t="n">
        <v>0.2871</v>
      </c>
      <c r="G71" s="0" t="n">
        <v>0.0698</v>
      </c>
      <c r="H71" s="0" t="n">
        <v>-0.0894</v>
      </c>
      <c r="I71" s="0" t="n">
        <v>0.0799</v>
      </c>
      <c r="J71" s="0" t="n">
        <v>0.3858</v>
      </c>
      <c r="K71" s="0" t="n">
        <v>0.0539</v>
      </c>
      <c r="L71" s="0" t="n">
        <v>0</v>
      </c>
      <c r="M71" s="0" t="n">
        <v>-0.0597</v>
      </c>
      <c r="N71" s="0" t="n">
        <v>-0.0975</v>
      </c>
      <c r="O71" s="0" t="n">
        <v>-0.0762</v>
      </c>
      <c r="P71" s="0" t="n">
        <v>-0.0005</v>
      </c>
      <c r="Q71" s="0" t="n">
        <v>0.0331</v>
      </c>
      <c r="R71" s="0" t="n">
        <v>0.0239</v>
      </c>
      <c r="S71" s="0" t="n">
        <v>0.0104</v>
      </c>
      <c r="T71" s="0" t="n">
        <v>0.0401</v>
      </c>
    </row>
    <row r="72" customFormat="false" ht="12" hidden="false" customHeight="false" outlineLevel="0" collapsed="false">
      <c r="A72" s="0" t="n">
        <v>40075</v>
      </c>
      <c r="B72" s="0" t="s">
        <v>1544</v>
      </c>
      <c r="C72" s="0" t="n">
        <v>-0.1301</v>
      </c>
      <c r="D72" s="0" t="n">
        <v>-0.2015</v>
      </c>
      <c r="E72" s="0" t="n">
        <v>-0.5994</v>
      </c>
      <c r="F72" s="0" t="n">
        <v>-0.1355</v>
      </c>
      <c r="G72" s="0" t="n">
        <v>-0.1907</v>
      </c>
      <c r="H72" s="0" t="n">
        <v>-0.1942</v>
      </c>
      <c r="I72" s="0" t="n">
        <v>-0.5475</v>
      </c>
      <c r="J72" s="0" t="n">
        <v>0.5994</v>
      </c>
      <c r="K72" s="0" t="n">
        <v>-0.0747</v>
      </c>
      <c r="L72" s="0" t="n">
        <v>0</v>
      </c>
      <c r="M72" s="0" t="n">
        <v>-0.0591</v>
      </c>
      <c r="N72" s="0" t="n">
        <v>-0.008</v>
      </c>
      <c r="O72" s="0" t="n">
        <v>-0.037</v>
      </c>
      <c r="P72" s="0" t="n">
        <v>-0.0027</v>
      </c>
      <c r="Q72" s="0" t="n">
        <v>0.0445</v>
      </c>
      <c r="R72" s="0" t="n">
        <v>0.0557</v>
      </c>
      <c r="S72" s="0" t="n">
        <v>-0.2015</v>
      </c>
      <c r="T72" s="0" t="n">
        <v>0.1622</v>
      </c>
    </row>
    <row r="73" customFormat="false" ht="12" hidden="false" customHeight="false" outlineLevel="0" collapsed="false">
      <c r="A73" s="0" t="n">
        <v>40077</v>
      </c>
      <c r="B73" s="0" t="s">
        <v>1545</v>
      </c>
      <c r="C73" s="0" t="n">
        <v>-0.3624</v>
      </c>
      <c r="D73" s="0" t="n">
        <v>0.3195</v>
      </c>
      <c r="E73" s="0" t="n">
        <v>-0.2168</v>
      </c>
      <c r="F73" s="0" t="n">
        <v>-0.0624</v>
      </c>
      <c r="G73" s="0" t="n">
        <v>-0.0638</v>
      </c>
      <c r="H73" s="0" t="n">
        <v>-0.6453</v>
      </c>
      <c r="I73" s="0" t="n">
        <v>-0.2924</v>
      </c>
      <c r="J73" s="0" t="n">
        <v>0.2168</v>
      </c>
      <c r="K73" s="0" t="n">
        <v>-0.0961</v>
      </c>
      <c r="L73" s="0" t="n">
        <v>0</v>
      </c>
      <c r="M73" s="0" t="n">
        <v>-0.0402</v>
      </c>
      <c r="N73" s="0" t="n">
        <v>-0.0031</v>
      </c>
      <c r="O73" s="0" t="n">
        <v>-0.0248</v>
      </c>
      <c r="P73" s="0" t="n">
        <v>-0.0175</v>
      </c>
      <c r="Q73" s="0" t="n">
        <v>0.0394</v>
      </c>
      <c r="R73" s="0" t="n">
        <v>0.0383</v>
      </c>
      <c r="S73" s="0" t="n">
        <v>-0.0062</v>
      </c>
      <c r="T73" s="0" t="n">
        <v>-0.2022</v>
      </c>
    </row>
    <row r="74" customFormat="false" ht="12" hidden="false" customHeight="false" outlineLevel="0" collapsed="false">
      <c r="A74" s="0" t="n">
        <v>40079</v>
      </c>
      <c r="B74" s="0" t="s">
        <v>1546</v>
      </c>
      <c r="C74" s="0" t="n">
        <v>-0.0476</v>
      </c>
      <c r="D74" s="0" t="n">
        <v>-0.0745</v>
      </c>
      <c r="E74" s="0" t="n">
        <v>-0.3119</v>
      </c>
      <c r="F74" s="0" t="n">
        <v>0.2069</v>
      </c>
      <c r="G74" s="0" t="n">
        <v>0.0501</v>
      </c>
      <c r="H74" s="0" t="n">
        <v>-0.0785</v>
      </c>
      <c r="I74" s="0" t="n">
        <v>0.0695</v>
      </c>
      <c r="J74" s="0" t="n">
        <v>0.3119</v>
      </c>
      <c r="K74" s="0" t="n">
        <v>0.0333</v>
      </c>
      <c r="L74" s="0" t="n">
        <v>0</v>
      </c>
      <c r="M74" s="0" t="n">
        <v>-0.0543</v>
      </c>
      <c r="N74" s="0" t="n">
        <v>-0.1183</v>
      </c>
      <c r="O74" s="0" t="n">
        <v>-0.0871</v>
      </c>
      <c r="P74" s="0" t="n">
        <v>-0.0011</v>
      </c>
      <c r="Q74" s="0" t="n">
        <v>0.0309</v>
      </c>
      <c r="R74" s="0" t="n">
        <v>0.0209</v>
      </c>
      <c r="S74" s="0" t="n">
        <v>0.0078</v>
      </c>
      <c r="T74" s="0" t="n">
        <v>0.0332</v>
      </c>
    </row>
    <row r="75" customFormat="false" ht="12" hidden="false" customHeight="false" outlineLevel="0" collapsed="false">
      <c r="A75" s="0" t="n">
        <v>40083</v>
      </c>
      <c r="B75" s="0" t="s">
        <v>1547</v>
      </c>
      <c r="C75" s="0" t="n">
        <v>-0.2001</v>
      </c>
      <c r="D75" s="0" t="n">
        <v>-0.3111</v>
      </c>
      <c r="E75" s="0" t="n">
        <v>-0.5085</v>
      </c>
      <c r="F75" s="0" t="n">
        <v>-0.1239</v>
      </c>
      <c r="G75" s="0" t="n">
        <v>-0.1408</v>
      </c>
      <c r="H75" s="0" t="n">
        <v>-0.2969</v>
      </c>
      <c r="I75" s="0" t="n">
        <v>-0.6262</v>
      </c>
      <c r="J75" s="0" t="n">
        <v>0.5085</v>
      </c>
      <c r="K75" s="0" t="n">
        <v>-0.1843</v>
      </c>
      <c r="L75" s="0" t="n">
        <v>0</v>
      </c>
      <c r="M75" s="0" t="n">
        <v>-0.0575</v>
      </c>
      <c r="N75" s="0" t="n">
        <v>-0.0097</v>
      </c>
      <c r="O75" s="0" t="n">
        <v>-0.0355</v>
      </c>
      <c r="P75" s="0" t="n">
        <v>-0.007</v>
      </c>
      <c r="Q75" s="0" t="n">
        <v>0.047</v>
      </c>
      <c r="R75" s="0" t="n">
        <v>0.0442</v>
      </c>
      <c r="S75" s="0" t="n">
        <v>-0.0419</v>
      </c>
      <c r="T75" s="0" t="n">
        <v>-0.2562</v>
      </c>
    </row>
    <row r="76" customFormat="false" ht="12" hidden="false" customHeight="false" outlineLevel="0" collapsed="false">
      <c r="A76" s="0" t="n">
        <v>40085</v>
      </c>
      <c r="B76" s="0" t="s">
        <v>1548</v>
      </c>
      <c r="C76" s="0" t="n">
        <v>-0.3607</v>
      </c>
      <c r="D76" s="0" t="n">
        <v>0.3186</v>
      </c>
      <c r="E76" s="0" t="n">
        <v>-0.216</v>
      </c>
      <c r="F76" s="0" t="n">
        <v>-0.0622</v>
      </c>
      <c r="G76" s="0" t="n">
        <v>-0.0636</v>
      </c>
      <c r="H76" s="0" t="n">
        <v>-0.6461</v>
      </c>
      <c r="I76" s="0" t="n">
        <v>-0.2915</v>
      </c>
      <c r="J76" s="0" t="n">
        <v>0.216</v>
      </c>
      <c r="K76" s="0" t="n">
        <v>-0.0958</v>
      </c>
      <c r="L76" s="0" t="n">
        <v>0</v>
      </c>
      <c r="M76" s="0" t="n">
        <v>-0.0402</v>
      </c>
      <c r="N76" s="0" t="n">
        <v>-0.0031</v>
      </c>
      <c r="O76" s="0" t="n">
        <v>-0.0248</v>
      </c>
      <c r="P76" s="0" t="n">
        <v>-0.0176</v>
      </c>
      <c r="Q76" s="0" t="n">
        <v>0.039</v>
      </c>
      <c r="R76" s="0" t="n">
        <v>0.0383</v>
      </c>
      <c r="S76" s="0" t="n">
        <v>-0.0061</v>
      </c>
      <c r="T76" s="0" t="n">
        <v>-0.2016</v>
      </c>
    </row>
    <row r="77" customFormat="false" ht="12" hidden="false" customHeight="false" outlineLevel="0" collapsed="false">
      <c r="A77" s="0" t="n">
        <v>40086</v>
      </c>
      <c r="B77" s="0" t="s">
        <v>1549</v>
      </c>
      <c r="C77" s="0" t="n">
        <v>-0.0138</v>
      </c>
      <c r="D77" s="0" t="n">
        <v>-0.0181</v>
      </c>
      <c r="E77" s="0" t="n">
        <v>-0.1865</v>
      </c>
      <c r="F77" s="0" t="n">
        <v>0.0331</v>
      </c>
      <c r="G77" s="0" t="n">
        <v>0.0072</v>
      </c>
      <c r="H77" s="0" t="n">
        <v>-0.1049</v>
      </c>
      <c r="I77" s="0" t="n">
        <v>0.0108</v>
      </c>
      <c r="J77" s="0" t="n">
        <v>0.1865</v>
      </c>
      <c r="K77" s="0" t="n">
        <v>0.019</v>
      </c>
      <c r="L77" s="0" t="n">
        <v>0</v>
      </c>
      <c r="M77" s="0" t="n">
        <v>0.1597</v>
      </c>
      <c r="N77" s="0" t="n">
        <v>-0.004</v>
      </c>
      <c r="O77" s="0" t="n">
        <v>0.0005</v>
      </c>
      <c r="P77" s="0" t="n">
        <v>0.085</v>
      </c>
      <c r="Q77" s="0" t="n">
        <v>-0.0391</v>
      </c>
      <c r="R77" s="0" t="n">
        <v>0.8723</v>
      </c>
      <c r="S77" s="0" t="n">
        <v>-0.0274</v>
      </c>
      <c r="T77" s="0" t="n">
        <v>0.0113</v>
      </c>
    </row>
    <row r="78" customFormat="false" ht="12" hidden="false" customHeight="false" outlineLevel="0" collapsed="false">
      <c r="A78" s="0" t="n">
        <v>40087</v>
      </c>
      <c r="B78" s="0" t="s">
        <v>1550</v>
      </c>
      <c r="C78" s="0" t="n">
        <v>-0.0139</v>
      </c>
      <c r="D78" s="0" t="n">
        <v>-0.0179</v>
      </c>
      <c r="E78" s="0" t="n">
        <v>-0.1868</v>
      </c>
      <c r="F78" s="0" t="n">
        <v>0.0334</v>
      </c>
      <c r="G78" s="0" t="n">
        <v>0.0073</v>
      </c>
      <c r="H78" s="0" t="n">
        <v>-0.1064</v>
      </c>
      <c r="I78" s="0" t="n">
        <v>0.0106</v>
      </c>
      <c r="J78" s="0" t="n">
        <v>0.1868</v>
      </c>
      <c r="K78" s="0" t="n">
        <v>0.0189</v>
      </c>
      <c r="L78" s="0" t="n">
        <v>0</v>
      </c>
      <c r="M78" s="0" t="n">
        <v>0.1591</v>
      </c>
      <c r="N78" s="0" t="n">
        <v>-0.0042</v>
      </c>
      <c r="O78" s="0" t="n">
        <v>0.0012</v>
      </c>
      <c r="P78" s="0" t="n">
        <v>0.0866</v>
      </c>
      <c r="Q78" s="0" t="n">
        <v>-0.0406</v>
      </c>
      <c r="R78" s="0" t="n">
        <v>0.8709</v>
      </c>
      <c r="S78" s="0" t="n">
        <v>-0.0272</v>
      </c>
      <c r="T78" s="0" t="n">
        <v>0.0111</v>
      </c>
    </row>
    <row r="79" customFormat="false" ht="12" hidden="false" customHeight="false" outlineLevel="0" collapsed="false">
      <c r="A79" s="0" t="n">
        <v>40088</v>
      </c>
      <c r="B79" s="0" t="s">
        <v>1551</v>
      </c>
      <c r="C79" s="0" t="n">
        <v>-0.0138</v>
      </c>
      <c r="D79" s="0" t="n">
        <v>-0.0181</v>
      </c>
      <c r="E79" s="0" t="n">
        <v>-0.1864</v>
      </c>
      <c r="F79" s="0" t="n">
        <v>0.0331</v>
      </c>
      <c r="G79" s="0" t="n">
        <v>0.0072</v>
      </c>
      <c r="H79" s="0" t="n">
        <v>-0.1048</v>
      </c>
      <c r="I79" s="0" t="n">
        <v>0.0108</v>
      </c>
      <c r="J79" s="0" t="n">
        <v>0.1864</v>
      </c>
      <c r="K79" s="0" t="n">
        <v>0.019</v>
      </c>
      <c r="L79" s="0" t="n">
        <v>0</v>
      </c>
      <c r="M79" s="0" t="n">
        <v>0.1596</v>
      </c>
      <c r="N79" s="0" t="n">
        <v>-0.004</v>
      </c>
      <c r="O79" s="0" t="n">
        <v>0.0006</v>
      </c>
      <c r="P79" s="0" t="n">
        <v>0.0849</v>
      </c>
      <c r="Q79" s="0" t="n">
        <v>-0.0392</v>
      </c>
      <c r="R79" s="0" t="n">
        <v>0.8723</v>
      </c>
      <c r="S79" s="0" t="n">
        <v>-0.0274</v>
      </c>
      <c r="T79" s="0" t="n">
        <v>0.0112</v>
      </c>
    </row>
    <row r="80" customFormat="false" ht="12" hidden="false" customHeight="false" outlineLevel="0" collapsed="false">
      <c r="A80" s="0" t="n">
        <v>40091</v>
      </c>
      <c r="B80" s="0" t="s">
        <v>1552</v>
      </c>
      <c r="C80" s="0" t="n">
        <v>-0.0153</v>
      </c>
      <c r="D80" s="0" t="n">
        <v>-0.0221</v>
      </c>
      <c r="E80" s="0" t="n">
        <v>-0.1967</v>
      </c>
      <c r="F80" s="0" t="n">
        <v>0.0345</v>
      </c>
      <c r="G80" s="0" t="n">
        <v>0.0082</v>
      </c>
      <c r="H80" s="0" t="n">
        <v>-0.0789</v>
      </c>
      <c r="I80" s="0" t="n">
        <v>0.0139</v>
      </c>
      <c r="J80" s="0" t="n">
        <v>0.1967</v>
      </c>
      <c r="K80" s="0" t="n">
        <v>0.0216</v>
      </c>
      <c r="L80" s="0" t="n">
        <v>0</v>
      </c>
      <c r="M80" s="0" t="n">
        <v>0.1742</v>
      </c>
      <c r="N80" s="0" t="n">
        <v>-0.0028</v>
      </c>
      <c r="O80" s="0" t="n">
        <v>-0.0047</v>
      </c>
      <c r="P80" s="0" t="n">
        <v>0.0559</v>
      </c>
      <c r="Q80" s="0" t="n">
        <v>-0.021</v>
      </c>
      <c r="R80" s="0" t="n">
        <v>0.8983</v>
      </c>
      <c r="S80" s="0" t="n">
        <v>-0.0298</v>
      </c>
      <c r="T80" s="0" t="n">
        <v>0.014</v>
      </c>
    </row>
    <row r="81" customFormat="false" ht="12" hidden="false" customHeight="false" outlineLevel="0" collapsed="false">
      <c r="A81" s="0" t="n">
        <v>40092</v>
      </c>
      <c r="B81" s="0" t="s">
        <v>1553</v>
      </c>
      <c r="C81" s="0" t="n">
        <v>-0.0139</v>
      </c>
      <c r="D81" s="0" t="n">
        <v>-0.0182</v>
      </c>
      <c r="E81" s="0" t="n">
        <v>-0.187</v>
      </c>
      <c r="F81" s="0" t="n">
        <v>0.0332</v>
      </c>
      <c r="G81" s="0" t="n">
        <v>0.0073</v>
      </c>
      <c r="H81" s="0" t="n">
        <v>-0.1041</v>
      </c>
      <c r="I81" s="0" t="n">
        <v>0.0109</v>
      </c>
      <c r="J81" s="0" t="n">
        <v>0.187</v>
      </c>
      <c r="K81" s="0" t="n">
        <v>0.0191</v>
      </c>
      <c r="L81" s="0" t="n">
        <v>0</v>
      </c>
      <c r="M81" s="0" t="n">
        <v>0.1602</v>
      </c>
      <c r="N81" s="0" t="n">
        <v>-0.004</v>
      </c>
      <c r="O81" s="0" t="n">
        <v>0.0004</v>
      </c>
      <c r="P81" s="0" t="n">
        <v>0.0841</v>
      </c>
      <c r="Q81" s="0" t="n">
        <v>-0.0386</v>
      </c>
      <c r="R81" s="0" t="n">
        <v>0.8731</v>
      </c>
      <c r="S81" s="0" t="n">
        <v>-0.0275</v>
      </c>
      <c r="T81" s="0" t="n">
        <v>0.0113</v>
      </c>
    </row>
    <row r="82" customFormat="false" ht="12" hidden="false" customHeight="false" outlineLevel="0" collapsed="false">
      <c r="A82" s="0" t="n">
        <v>40093</v>
      </c>
      <c r="B82" s="0" t="s">
        <v>1554</v>
      </c>
      <c r="C82" s="0" t="n">
        <v>0.0328</v>
      </c>
      <c r="D82" s="0" t="n">
        <v>0.0551</v>
      </c>
      <c r="E82" s="0" t="n">
        <v>-0.0377</v>
      </c>
      <c r="F82" s="0" t="n">
        <v>-0.0127</v>
      </c>
      <c r="G82" s="0" t="n">
        <v>-0.0141</v>
      </c>
      <c r="H82" s="0" t="n">
        <v>-0.8222</v>
      </c>
      <c r="I82" s="0" t="n">
        <v>-0.0507</v>
      </c>
      <c r="J82" s="0" t="n">
        <v>0.0377</v>
      </c>
      <c r="K82" s="0" t="n">
        <v>-0.0173</v>
      </c>
      <c r="L82" s="0" t="n">
        <v>0</v>
      </c>
      <c r="M82" s="0" t="n">
        <v>-0.0077</v>
      </c>
      <c r="N82" s="0" t="n">
        <v>0.0017</v>
      </c>
      <c r="O82" s="0" t="n">
        <v>-0.0119</v>
      </c>
      <c r="P82" s="0" t="n">
        <v>0.1204</v>
      </c>
      <c r="Q82" s="0" t="n">
        <v>-0.4285</v>
      </c>
      <c r="R82" s="0" t="n">
        <v>0.1057</v>
      </c>
      <c r="S82" s="0" t="n">
        <v>-0.0018</v>
      </c>
      <c r="T82" s="0" t="n">
        <v>-0.0348</v>
      </c>
    </row>
    <row r="83" customFormat="false" ht="12" hidden="false" customHeight="false" outlineLevel="0" collapsed="false">
      <c r="A83" s="0" t="n">
        <v>40095</v>
      </c>
      <c r="B83" s="0" t="s">
        <v>1555</v>
      </c>
      <c r="C83" s="0" t="n">
        <v>0.0328</v>
      </c>
      <c r="D83" s="0" t="n">
        <v>0.055</v>
      </c>
      <c r="E83" s="0" t="n">
        <v>-0.0378</v>
      </c>
      <c r="F83" s="0" t="n">
        <v>-0.0127</v>
      </c>
      <c r="G83" s="0" t="n">
        <v>-0.0141</v>
      </c>
      <c r="H83" s="0" t="n">
        <v>-0.8217</v>
      </c>
      <c r="I83" s="0" t="n">
        <v>-0.0506</v>
      </c>
      <c r="J83" s="0" t="n">
        <v>0.0378</v>
      </c>
      <c r="K83" s="0" t="n">
        <v>-0.0173</v>
      </c>
      <c r="L83" s="0" t="n">
        <v>0</v>
      </c>
      <c r="M83" s="0" t="n">
        <v>-0.0075</v>
      </c>
      <c r="N83" s="0" t="n">
        <v>0.0017</v>
      </c>
      <c r="O83" s="0" t="n">
        <v>-0.0119</v>
      </c>
      <c r="P83" s="0" t="n">
        <v>-0.0034</v>
      </c>
      <c r="Q83" s="0" t="n">
        <v>-0.4289</v>
      </c>
      <c r="R83" s="0" t="n">
        <v>0.1062</v>
      </c>
      <c r="S83" s="0" t="n">
        <v>-0.0019</v>
      </c>
      <c r="T83" s="0" t="n">
        <v>-0.0348</v>
      </c>
    </row>
    <row r="84" customFormat="false" ht="12" hidden="false" customHeight="false" outlineLevel="0" collapsed="false">
      <c r="A84" s="0" t="n">
        <v>40097</v>
      </c>
      <c r="B84" s="0" t="s">
        <v>1556</v>
      </c>
      <c r="C84" s="0" t="n">
        <v>-0.0439</v>
      </c>
      <c r="D84" s="0" t="n">
        <v>-0.0685</v>
      </c>
      <c r="E84" s="0" t="n">
        <v>-0.2603</v>
      </c>
      <c r="F84" s="0" t="n">
        <v>0.1686</v>
      </c>
      <c r="G84" s="0" t="n">
        <v>0.0391</v>
      </c>
      <c r="H84" s="0" t="n">
        <v>-0.0729</v>
      </c>
      <c r="I84" s="0" t="n">
        <v>0.0644</v>
      </c>
      <c r="J84" s="0" t="n">
        <v>0.2603</v>
      </c>
      <c r="K84" s="0" t="n">
        <v>0.0204</v>
      </c>
      <c r="L84" s="0" t="n">
        <v>0</v>
      </c>
      <c r="M84" s="0" t="n">
        <v>-0.0503</v>
      </c>
      <c r="N84" s="0" t="n">
        <v>-0.136</v>
      </c>
      <c r="O84" s="0" t="n">
        <v>-0.0947</v>
      </c>
      <c r="P84" s="0" t="n">
        <v>-0.0017</v>
      </c>
      <c r="Q84" s="0" t="n">
        <v>0.0297</v>
      </c>
      <c r="R84" s="0" t="n">
        <v>0.0206</v>
      </c>
      <c r="S84" s="0" t="n">
        <v>0.0072</v>
      </c>
      <c r="T84" s="0" t="n">
        <v>0.0291</v>
      </c>
    </row>
    <row r="85" customFormat="false" ht="12" hidden="false" customHeight="false" outlineLevel="0" collapsed="false">
      <c r="A85" s="0" t="n">
        <v>40101</v>
      </c>
      <c r="B85" s="0" t="s">
        <v>1557</v>
      </c>
      <c r="C85" s="0" t="n">
        <v>-0.0456</v>
      </c>
      <c r="D85" s="0" t="n">
        <v>-0.0712</v>
      </c>
      <c r="E85" s="0" t="n">
        <v>-0.2719</v>
      </c>
      <c r="F85" s="0" t="n">
        <v>0.1854</v>
      </c>
      <c r="G85" s="0" t="n">
        <v>0.0427</v>
      </c>
      <c r="H85" s="0" t="n">
        <v>-0.0753</v>
      </c>
      <c r="I85" s="0" t="n">
        <v>0.067</v>
      </c>
      <c r="J85" s="0" t="n">
        <v>0.2719</v>
      </c>
      <c r="K85" s="0" t="n">
        <v>0.0231</v>
      </c>
      <c r="L85" s="0" t="n">
        <v>0</v>
      </c>
      <c r="M85" s="0" t="n">
        <v>-0.0522</v>
      </c>
      <c r="N85" s="0" t="n">
        <v>-0.1392</v>
      </c>
      <c r="O85" s="0" t="n">
        <v>-0.0938</v>
      </c>
      <c r="P85" s="0" t="n">
        <v>-0.0018</v>
      </c>
      <c r="Q85" s="0" t="n">
        <v>0.0302</v>
      </c>
      <c r="R85" s="0" t="n">
        <v>0.0216</v>
      </c>
      <c r="S85" s="0" t="n">
        <v>0.0086</v>
      </c>
      <c r="T85" s="0" t="n">
        <v>0.0302</v>
      </c>
    </row>
    <row r="86" customFormat="false" ht="12" hidden="false" customHeight="false" outlineLevel="0" collapsed="false">
      <c r="A86" s="0" t="n">
        <v>40103</v>
      </c>
      <c r="B86" s="0" t="s">
        <v>1558</v>
      </c>
      <c r="C86" s="0" t="n">
        <v>-0.0758</v>
      </c>
      <c r="D86" s="0" t="n">
        <v>-0.1192</v>
      </c>
      <c r="E86" s="0" t="n">
        <v>-0.5716</v>
      </c>
      <c r="F86" s="0" t="n">
        <v>0.515</v>
      </c>
      <c r="G86" s="0" t="n">
        <v>0.1239</v>
      </c>
      <c r="H86" s="0" t="n">
        <v>-0.1188</v>
      </c>
      <c r="I86" s="0" t="n">
        <v>0.1079</v>
      </c>
      <c r="J86" s="0" t="n">
        <v>0.5716</v>
      </c>
      <c r="K86" s="0" t="n">
        <v>0.1115</v>
      </c>
      <c r="L86" s="0" t="n">
        <v>0</v>
      </c>
      <c r="M86" s="0" t="n">
        <v>-0.0706</v>
      </c>
      <c r="N86" s="0" t="n">
        <v>-0.0292</v>
      </c>
      <c r="O86" s="0" t="n">
        <v>-0.0485</v>
      </c>
      <c r="P86" s="0" t="n">
        <v>0.0006</v>
      </c>
      <c r="Q86" s="0" t="n">
        <v>0.0388</v>
      </c>
      <c r="R86" s="0" t="n">
        <v>0.034</v>
      </c>
      <c r="S86" s="0" t="n">
        <v>0.0167</v>
      </c>
      <c r="T86" s="0" t="n">
        <v>0.0589</v>
      </c>
    </row>
    <row r="87" customFormat="false" ht="12" hidden="false" customHeight="false" outlineLevel="0" collapsed="false">
      <c r="A87" s="0" t="n">
        <v>40107</v>
      </c>
      <c r="B87" s="0" t="s">
        <v>1559</v>
      </c>
      <c r="C87" s="0" t="n">
        <v>-0.1088</v>
      </c>
      <c r="D87" s="0" t="n">
        <v>-0.1699</v>
      </c>
      <c r="E87" s="0" t="n">
        <v>-0.6122</v>
      </c>
      <c r="F87" s="0" t="n">
        <v>-0.1514</v>
      </c>
      <c r="G87" s="0" t="n">
        <v>-0.1677</v>
      </c>
      <c r="H87" s="0" t="n">
        <v>-0.1629</v>
      </c>
      <c r="I87" s="0" t="n">
        <v>0.1268</v>
      </c>
      <c r="J87" s="0" t="n">
        <v>0.6122</v>
      </c>
      <c r="K87" s="0" t="n">
        <v>-0.4411</v>
      </c>
      <c r="L87" s="0" t="n">
        <v>0</v>
      </c>
      <c r="M87" s="0" t="n">
        <v>-0.0628</v>
      </c>
      <c r="N87" s="0" t="n">
        <v>-0.0165</v>
      </c>
      <c r="O87" s="0" t="n">
        <v>-0.0404</v>
      </c>
      <c r="P87" s="0" t="n">
        <v>-0.0034</v>
      </c>
      <c r="Q87" s="0" t="n">
        <v>0.045</v>
      </c>
      <c r="R87" s="0" t="n">
        <v>0.0436</v>
      </c>
      <c r="S87" s="0" t="n">
        <v>0.0491</v>
      </c>
      <c r="T87" s="0" t="n">
        <v>0.0705</v>
      </c>
    </row>
    <row r="88" customFormat="false" ht="12" hidden="false" customHeight="false" outlineLevel="0" collapsed="false">
      <c r="A88" s="0" t="n">
        <v>40111</v>
      </c>
      <c r="B88" s="0" t="s">
        <v>1560</v>
      </c>
      <c r="C88" s="0" t="n">
        <v>-0.1009</v>
      </c>
      <c r="D88" s="0" t="n">
        <v>-0.1578</v>
      </c>
      <c r="E88" s="0" t="n">
        <v>-0.6439</v>
      </c>
      <c r="F88" s="0" t="n">
        <v>-0.1548</v>
      </c>
      <c r="G88" s="0" t="n">
        <v>-0.184</v>
      </c>
      <c r="H88" s="0" t="n">
        <v>-0.151</v>
      </c>
      <c r="I88" s="0" t="n">
        <v>0.1421</v>
      </c>
      <c r="J88" s="0" t="n">
        <v>0.6439</v>
      </c>
      <c r="K88" s="0" t="n">
        <v>-0.5289</v>
      </c>
      <c r="L88" s="0" t="n">
        <v>0</v>
      </c>
      <c r="M88" s="0" t="n">
        <v>-0.0644</v>
      </c>
      <c r="N88" s="0" t="n">
        <v>-0.0097</v>
      </c>
      <c r="O88" s="0" t="n">
        <v>-0.0382</v>
      </c>
      <c r="P88" s="0" t="n">
        <v>-0.0031</v>
      </c>
      <c r="Q88" s="0" t="n">
        <v>0.0456</v>
      </c>
      <c r="R88" s="0" t="n">
        <v>0.0436</v>
      </c>
      <c r="S88" s="0" t="n">
        <v>0.0555</v>
      </c>
      <c r="T88" s="0" t="n">
        <v>0.0989</v>
      </c>
    </row>
    <row r="89" customFormat="false" ht="12" hidden="false" customHeight="false" outlineLevel="0" collapsed="false">
      <c r="A89" s="0" t="n">
        <v>40113</v>
      </c>
      <c r="B89" s="0" t="s">
        <v>1561</v>
      </c>
      <c r="C89" s="0" t="n">
        <v>-0.0139</v>
      </c>
      <c r="D89" s="0" t="n">
        <v>-0.0179</v>
      </c>
      <c r="E89" s="0" t="n">
        <v>-0.1868</v>
      </c>
      <c r="F89" s="0" t="n">
        <v>0.0334</v>
      </c>
      <c r="G89" s="0" t="n">
        <v>0.0073</v>
      </c>
      <c r="H89" s="0" t="n">
        <v>-0.1064</v>
      </c>
      <c r="I89" s="0" t="n">
        <v>0.0106</v>
      </c>
      <c r="J89" s="0" t="n">
        <v>0.1868</v>
      </c>
      <c r="K89" s="0" t="n">
        <v>0.0189</v>
      </c>
      <c r="L89" s="0" t="n">
        <v>0</v>
      </c>
      <c r="M89" s="0" t="n">
        <v>0.1591</v>
      </c>
      <c r="N89" s="0" t="n">
        <v>-0.0042</v>
      </c>
      <c r="O89" s="0" t="n">
        <v>0.0012</v>
      </c>
      <c r="P89" s="0" t="n">
        <v>0.0866</v>
      </c>
      <c r="Q89" s="0" t="n">
        <v>-0.0406</v>
      </c>
      <c r="R89" s="0" t="n">
        <v>0.8709</v>
      </c>
      <c r="S89" s="0" t="n">
        <v>-0.0272</v>
      </c>
      <c r="T89" s="0" t="n">
        <v>0.0111</v>
      </c>
    </row>
    <row r="90" customFormat="false" ht="12" hidden="false" customHeight="false" outlineLevel="0" collapsed="false">
      <c r="A90" s="0" t="n">
        <v>40115</v>
      </c>
      <c r="B90" s="0" t="s">
        <v>1562</v>
      </c>
      <c r="C90" s="0" t="n">
        <v>-0.1833</v>
      </c>
      <c r="D90" s="0" t="n">
        <v>-0.2868</v>
      </c>
      <c r="E90" s="0" t="n">
        <v>-0.5133</v>
      </c>
      <c r="F90" s="0" t="n">
        <v>-0.1363</v>
      </c>
      <c r="G90" s="0" t="n">
        <v>-0.1265</v>
      </c>
      <c r="H90" s="0" t="n">
        <v>-0.2738</v>
      </c>
      <c r="I90" s="0" t="n">
        <v>-0.3862</v>
      </c>
      <c r="J90" s="0" t="n">
        <v>0.5133</v>
      </c>
      <c r="K90" s="0" t="n">
        <v>-0.2668</v>
      </c>
      <c r="L90" s="0" t="n">
        <v>0</v>
      </c>
      <c r="M90" s="0" t="n">
        <v>-0.0581</v>
      </c>
      <c r="N90" s="0" t="n">
        <v>-0.0155</v>
      </c>
      <c r="O90" s="0" t="n">
        <v>-0.0379</v>
      </c>
      <c r="P90" s="0" t="n">
        <v>-0.0066</v>
      </c>
      <c r="Q90" s="0" t="n">
        <v>0.0462</v>
      </c>
      <c r="R90" s="0" t="n">
        <v>0.0419</v>
      </c>
      <c r="S90" s="0" t="n">
        <v>0.0083</v>
      </c>
      <c r="T90" s="0" t="n">
        <v>-0.1065</v>
      </c>
    </row>
    <row r="91" customFormat="false" ht="12" hidden="false" customHeight="false" outlineLevel="0" collapsed="false">
      <c r="A91" s="0" t="n">
        <v>40117</v>
      </c>
      <c r="B91" s="0" t="s">
        <v>1563</v>
      </c>
      <c r="C91" s="0" t="n">
        <v>-0.0375</v>
      </c>
      <c r="D91" s="0" t="n">
        <v>-0.0583</v>
      </c>
      <c r="E91" s="0" t="n">
        <v>-0.1745</v>
      </c>
      <c r="F91" s="0" t="n">
        <v>0.1043</v>
      </c>
      <c r="G91" s="0" t="n">
        <v>0.0211</v>
      </c>
      <c r="H91" s="0" t="n">
        <v>-0.0635</v>
      </c>
      <c r="I91" s="0" t="n">
        <v>0.0561</v>
      </c>
      <c r="J91" s="0" t="n">
        <v>0.1745</v>
      </c>
      <c r="K91" s="0" t="n">
        <v>-0.0017</v>
      </c>
      <c r="L91" s="0" t="n">
        <v>0</v>
      </c>
      <c r="M91" s="0" t="n">
        <v>-0.0465</v>
      </c>
      <c r="N91" s="0" t="n">
        <v>-0.1688</v>
      </c>
      <c r="O91" s="0" t="n">
        <v>-0.1117</v>
      </c>
      <c r="P91" s="0" t="n">
        <v>-0.0031</v>
      </c>
      <c r="Q91" s="0" t="n">
        <v>0.0279</v>
      </c>
      <c r="R91" s="0" t="n">
        <v>0.0201</v>
      </c>
      <c r="S91" s="0" t="n">
        <v>0.0077</v>
      </c>
      <c r="T91" s="0" t="n">
        <v>0.022</v>
      </c>
    </row>
    <row r="92" customFormat="false" ht="12" hidden="false" customHeight="false" outlineLevel="0" collapsed="false">
      <c r="A92" s="0" t="n">
        <v>40119</v>
      </c>
      <c r="B92" s="0" t="s">
        <v>1564</v>
      </c>
      <c r="C92" s="0" t="n">
        <v>-0.1347</v>
      </c>
      <c r="D92" s="0" t="n">
        <v>-0.2084</v>
      </c>
      <c r="E92" s="0" t="n">
        <v>-0.5957</v>
      </c>
      <c r="F92" s="0" t="n">
        <v>-0.1355</v>
      </c>
      <c r="G92" s="0" t="n">
        <v>-0.185</v>
      </c>
      <c r="H92" s="0" t="n">
        <v>-0.2004</v>
      </c>
      <c r="I92" s="0" t="n">
        <v>-0.6182</v>
      </c>
      <c r="J92" s="0" t="n">
        <v>0.5957</v>
      </c>
      <c r="K92" s="0" t="n">
        <v>-0.1063</v>
      </c>
      <c r="L92" s="0" t="n">
        <v>0</v>
      </c>
      <c r="M92" s="0" t="n">
        <v>-0.061</v>
      </c>
      <c r="N92" s="0" t="n">
        <v>-0.0081</v>
      </c>
      <c r="O92" s="0" t="n">
        <v>-0.037</v>
      </c>
      <c r="P92" s="0" t="n">
        <v>-0.0033</v>
      </c>
      <c r="Q92" s="0" t="n">
        <v>0.0449</v>
      </c>
      <c r="R92" s="0" t="n">
        <v>0.0516</v>
      </c>
      <c r="S92" s="0" t="n">
        <v>-0.1383</v>
      </c>
      <c r="T92" s="0" t="n">
        <v>0.1617</v>
      </c>
    </row>
    <row r="93" customFormat="false" ht="12" hidden="false" customHeight="false" outlineLevel="0" collapsed="false">
      <c r="A93" s="0" t="n">
        <v>40127</v>
      </c>
      <c r="B93" s="0" t="s">
        <v>1565</v>
      </c>
      <c r="C93" s="0" t="n">
        <v>-0.0815</v>
      </c>
      <c r="D93" s="0" t="n">
        <v>-0.1282</v>
      </c>
      <c r="E93" s="0" t="n">
        <v>-0.6286</v>
      </c>
      <c r="F93" s="0" t="n">
        <v>0.6194</v>
      </c>
      <c r="G93" s="0" t="n">
        <v>0.2009</v>
      </c>
      <c r="H93" s="0" t="n">
        <v>-0.1262</v>
      </c>
      <c r="I93" s="0" t="n">
        <v>0.1173</v>
      </c>
      <c r="J93" s="0" t="n">
        <v>0.6286</v>
      </c>
      <c r="K93" s="0" t="n">
        <v>0.1416</v>
      </c>
      <c r="L93" s="0" t="n">
        <v>0</v>
      </c>
      <c r="M93" s="0" t="n">
        <v>-0.078</v>
      </c>
      <c r="N93" s="0" t="n">
        <v>-0.0119</v>
      </c>
      <c r="O93" s="0" t="n">
        <v>-0.0411</v>
      </c>
      <c r="P93" s="0" t="n">
        <v>0.0003</v>
      </c>
      <c r="Q93" s="0" t="n">
        <v>0.0411</v>
      </c>
      <c r="R93" s="0" t="n">
        <v>0.0361</v>
      </c>
      <c r="S93" s="0" t="n">
        <v>0.0275</v>
      </c>
      <c r="T93" s="0" t="n">
        <v>0.0721</v>
      </c>
    </row>
    <row r="94" customFormat="false" ht="12" hidden="false" customHeight="false" outlineLevel="0" collapsed="false">
      <c r="A94" s="0" t="n">
        <v>40130</v>
      </c>
      <c r="B94" s="0" t="s">
        <v>1566</v>
      </c>
      <c r="C94" s="0" t="n">
        <v>-0.0815</v>
      </c>
      <c r="D94" s="0" t="n">
        <v>-0.1282</v>
      </c>
      <c r="E94" s="0" t="n">
        <v>-0.6286</v>
      </c>
      <c r="F94" s="0" t="n">
        <v>0.6194</v>
      </c>
      <c r="G94" s="0" t="n">
        <v>0.2009</v>
      </c>
      <c r="H94" s="0" t="n">
        <v>-0.1262</v>
      </c>
      <c r="I94" s="0" t="n">
        <v>0.1173</v>
      </c>
      <c r="J94" s="0" t="n">
        <v>0.6286</v>
      </c>
      <c r="K94" s="0" t="n">
        <v>0.1416</v>
      </c>
      <c r="L94" s="0" t="n">
        <v>0</v>
      </c>
      <c r="M94" s="0" t="n">
        <v>-0.078</v>
      </c>
      <c r="N94" s="0" t="n">
        <v>-0.0119</v>
      </c>
      <c r="O94" s="0" t="n">
        <v>-0.0411</v>
      </c>
      <c r="P94" s="0" t="n">
        <v>0.0003</v>
      </c>
      <c r="Q94" s="0" t="n">
        <v>0.0411</v>
      </c>
      <c r="R94" s="0" t="n">
        <v>0.0361</v>
      </c>
      <c r="S94" s="0" t="n">
        <v>0.0275</v>
      </c>
      <c r="T94" s="0" t="n">
        <v>0.0721</v>
      </c>
    </row>
    <row r="95" customFormat="false" ht="12" hidden="false" customHeight="false" outlineLevel="0" collapsed="false">
      <c r="A95" s="0" t="n">
        <v>40133</v>
      </c>
      <c r="B95" s="0" t="s">
        <v>1567</v>
      </c>
      <c r="C95" s="0" t="n">
        <v>-0.0169</v>
      </c>
      <c r="D95" s="0" t="n">
        <v>-0.0239</v>
      </c>
      <c r="E95" s="0" t="n">
        <v>-0.2349</v>
      </c>
      <c r="F95" s="0" t="n">
        <v>0.0407</v>
      </c>
      <c r="G95" s="0" t="n">
        <v>0.0081</v>
      </c>
      <c r="H95" s="0" t="n">
        <v>-0.1354</v>
      </c>
      <c r="I95" s="0" t="n">
        <v>0.0138</v>
      </c>
      <c r="J95" s="0" t="n">
        <v>0.2349</v>
      </c>
      <c r="K95" s="0" t="n">
        <v>0.0253</v>
      </c>
      <c r="L95" s="0" t="n">
        <v>0</v>
      </c>
      <c r="M95" s="0" t="n">
        <v>0.1999</v>
      </c>
      <c r="N95" s="0" t="n">
        <v>-0.0035</v>
      </c>
      <c r="O95" s="0" t="n">
        <v>-0.0056</v>
      </c>
      <c r="P95" s="0" t="n">
        <v>0.1098</v>
      </c>
      <c r="Q95" s="0" t="n">
        <v>-0.0479</v>
      </c>
      <c r="R95" s="0" t="n">
        <v>0.8309</v>
      </c>
      <c r="S95" s="0" t="n">
        <v>-0.038</v>
      </c>
      <c r="T95" s="0" t="n">
        <v>0.0151</v>
      </c>
    </row>
    <row r="96" customFormat="false" ht="12" hidden="false" customHeight="false" outlineLevel="0" collapsed="false">
      <c r="A96" s="0" t="n">
        <v>40139</v>
      </c>
      <c r="B96" s="0" t="s">
        <v>1568</v>
      </c>
      <c r="C96" s="0" t="n">
        <v>-0.1824</v>
      </c>
      <c r="D96" s="0" t="n">
        <v>-0.2855</v>
      </c>
      <c r="E96" s="0" t="n">
        <v>-0.5144</v>
      </c>
      <c r="F96" s="0" t="n">
        <v>-0.1365</v>
      </c>
      <c r="G96" s="0" t="n">
        <v>-0.1269</v>
      </c>
      <c r="H96" s="0" t="n">
        <v>-0.2726</v>
      </c>
      <c r="I96" s="0" t="n">
        <v>-0.3813</v>
      </c>
      <c r="J96" s="0" t="n">
        <v>0.5144</v>
      </c>
      <c r="K96" s="0" t="n">
        <v>-0.2686</v>
      </c>
      <c r="L96" s="0" t="n">
        <v>0</v>
      </c>
      <c r="M96" s="0" t="n">
        <v>-0.0582</v>
      </c>
      <c r="N96" s="0" t="n">
        <v>-0.0155</v>
      </c>
      <c r="O96" s="0" t="n">
        <v>-0.0379</v>
      </c>
      <c r="P96" s="0" t="n">
        <v>-0.0065</v>
      </c>
      <c r="Q96" s="0" t="n">
        <v>0.0462</v>
      </c>
      <c r="R96" s="0" t="n">
        <v>0.0419</v>
      </c>
      <c r="S96" s="0" t="n">
        <v>0.0087</v>
      </c>
      <c r="T96" s="0" t="n">
        <v>-0.1042</v>
      </c>
    </row>
    <row r="97" customFormat="false" ht="12" hidden="false" customHeight="false" outlineLevel="0" collapsed="false">
      <c r="A97" s="0" t="n">
        <v>40141</v>
      </c>
      <c r="B97" s="0" t="s">
        <v>1569</v>
      </c>
      <c r="C97" s="0" t="n">
        <v>-0.1865</v>
      </c>
      <c r="D97" s="0" t="n">
        <v>-0.2906</v>
      </c>
      <c r="E97" s="0" t="n">
        <v>-0.4795</v>
      </c>
      <c r="F97" s="0" t="n">
        <v>-0.1198</v>
      </c>
      <c r="G97" s="0" t="n">
        <v>-0.1155</v>
      </c>
      <c r="H97" s="0" t="n">
        <v>-0.2777</v>
      </c>
      <c r="I97" s="0" t="n">
        <v>-0.6597</v>
      </c>
      <c r="J97" s="0" t="n">
        <v>0.4795</v>
      </c>
      <c r="K97" s="0" t="n">
        <v>-0.2133</v>
      </c>
      <c r="L97" s="0" t="n">
        <v>0</v>
      </c>
      <c r="M97" s="0" t="n">
        <v>-0.0566</v>
      </c>
      <c r="N97" s="0" t="n">
        <v>-0.0266</v>
      </c>
      <c r="O97" s="0" t="n">
        <v>-0.0416</v>
      </c>
      <c r="P97" s="0" t="n">
        <v>-0.0069</v>
      </c>
      <c r="Q97" s="0" t="n">
        <v>0.0456</v>
      </c>
      <c r="R97" s="0" t="n">
        <v>0.0405</v>
      </c>
      <c r="S97" s="0" t="n">
        <v>-0.005</v>
      </c>
      <c r="T97" s="0" t="n">
        <v>-0.0694</v>
      </c>
    </row>
    <row r="98" customFormat="false" ht="12" hidden="false" customHeight="false" outlineLevel="0" collapsed="false">
      <c r="A98" s="0" t="n">
        <v>40145</v>
      </c>
      <c r="B98" s="0" t="s">
        <v>1570</v>
      </c>
      <c r="C98" s="0" t="n">
        <v>0.001</v>
      </c>
      <c r="D98" s="0" t="n">
        <v>0.0043</v>
      </c>
      <c r="E98" s="0" t="n">
        <v>-0.1445</v>
      </c>
      <c r="F98" s="0" t="n">
        <v>0.0189</v>
      </c>
      <c r="G98" s="0" t="n">
        <v>0</v>
      </c>
      <c r="H98" s="0" t="n">
        <v>-0.3415</v>
      </c>
      <c r="I98" s="0" t="n">
        <v>-0.0085</v>
      </c>
      <c r="J98" s="0" t="n">
        <v>0.1445</v>
      </c>
      <c r="K98" s="0" t="n">
        <v>0.0084</v>
      </c>
      <c r="L98" s="0" t="n">
        <v>1</v>
      </c>
      <c r="M98" s="0" t="n">
        <v>0.1096</v>
      </c>
      <c r="N98" s="0" t="n">
        <v>-0.0021</v>
      </c>
      <c r="O98" s="0" t="n">
        <v>-0.0044</v>
      </c>
      <c r="P98" s="0" t="n">
        <v>0.3414</v>
      </c>
      <c r="Q98" s="0" t="n">
        <v>-0.1739</v>
      </c>
      <c r="R98" s="0" t="n">
        <v>0.6175</v>
      </c>
      <c r="S98" s="0" t="n">
        <v>-0.0217</v>
      </c>
      <c r="T98" s="0" t="n">
        <v>-0.0028</v>
      </c>
    </row>
    <row r="99" customFormat="false" ht="12" hidden="false" customHeight="false" outlineLevel="0" collapsed="false">
      <c r="A99" s="0" t="n">
        <v>40147</v>
      </c>
      <c r="B99" s="0" t="s">
        <v>1571</v>
      </c>
      <c r="C99" s="0" t="n">
        <v>0.0006</v>
      </c>
      <c r="D99" s="0" t="n">
        <v>0.0076</v>
      </c>
      <c r="E99" s="0" t="n">
        <v>-0.0184</v>
      </c>
      <c r="F99" s="0" t="n">
        <v>0.0021</v>
      </c>
      <c r="G99" s="0" t="n">
        <v>-0.0028</v>
      </c>
      <c r="H99" s="0" t="n">
        <v>-0.0118</v>
      </c>
      <c r="I99" s="0" t="n">
        <v>-0.0066</v>
      </c>
      <c r="J99" s="0" t="n">
        <v>0.0184</v>
      </c>
      <c r="K99" s="0" t="n">
        <v>-0.006</v>
      </c>
      <c r="L99" s="0" t="n">
        <v>0</v>
      </c>
      <c r="M99" s="0" t="n">
        <v>-0.0069</v>
      </c>
      <c r="N99" s="0" t="n">
        <v>-0.0044</v>
      </c>
      <c r="O99" s="0" t="n">
        <v>0.0424</v>
      </c>
      <c r="P99" s="0" t="n">
        <v>-0.0043</v>
      </c>
      <c r="Q99" s="0" t="n">
        <v>-0.0425</v>
      </c>
      <c r="R99" s="0" t="n">
        <v>0.0077</v>
      </c>
      <c r="S99" s="0" t="n">
        <v>0.0006</v>
      </c>
      <c r="T99" s="0" t="n">
        <v>-0.0063</v>
      </c>
    </row>
    <row r="100" customFormat="false" ht="12" hidden="false" customHeight="false" outlineLevel="0" collapsed="false">
      <c r="A100" s="0" t="n">
        <v>40149</v>
      </c>
      <c r="B100" s="0" t="s">
        <v>1572</v>
      </c>
      <c r="C100" s="0" t="n">
        <v>-0.0362</v>
      </c>
      <c r="D100" s="0" t="n">
        <v>-0.0562</v>
      </c>
      <c r="E100" s="0" t="n">
        <v>-0.4367</v>
      </c>
      <c r="F100" s="0" t="n">
        <v>0.1002</v>
      </c>
      <c r="G100" s="0" t="n">
        <v>0.0312</v>
      </c>
      <c r="H100" s="0" t="n">
        <v>-0.0961</v>
      </c>
      <c r="I100" s="0" t="n">
        <v>0.0417</v>
      </c>
      <c r="J100" s="0" t="n">
        <v>0.4367</v>
      </c>
      <c r="K100" s="0" t="n">
        <v>0.0506</v>
      </c>
      <c r="L100" s="0" t="n">
        <v>0</v>
      </c>
      <c r="M100" s="0" t="n">
        <v>0.3909</v>
      </c>
      <c r="N100" s="0" t="n">
        <v>-0.0039</v>
      </c>
      <c r="O100" s="0" t="n">
        <v>-0.0229</v>
      </c>
      <c r="P100" s="0" t="n">
        <v>0.0398</v>
      </c>
      <c r="Q100" s="0" t="n">
        <v>0.0034</v>
      </c>
      <c r="R100" s="0" t="n">
        <v>0.8905</v>
      </c>
      <c r="S100" s="0" t="n">
        <v>-0.0464</v>
      </c>
      <c r="T100" s="0" t="n">
        <v>0.035</v>
      </c>
    </row>
    <row r="101" customFormat="false" ht="12" hidden="false" customHeight="false" outlineLevel="0" collapsed="false">
      <c r="A101" s="0" t="n">
        <v>40155</v>
      </c>
      <c r="B101" s="0" t="s">
        <v>1573</v>
      </c>
      <c r="C101" s="0" t="n">
        <v>-0.0959</v>
      </c>
      <c r="D101" s="0" t="n">
        <v>-0.15</v>
      </c>
      <c r="E101" s="0" t="n">
        <v>-0.6445</v>
      </c>
      <c r="F101" s="0" t="n">
        <v>-0.1764</v>
      </c>
      <c r="G101" s="0" t="n">
        <v>-0.3841</v>
      </c>
      <c r="H101" s="0" t="n">
        <v>-0.1454</v>
      </c>
      <c r="I101" s="0" t="n">
        <v>0.1314</v>
      </c>
      <c r="J101" s="0" t="n">
        <v>0.6445</v>
      </c>
      <c r="K101" s="0" t="n">
        <v>0.1473</v>
      </c>
      <c r="L101" s="0" t="n">
        <v>0</v>
      </c>
      <c r="M101" s="0" t="n">
        <v>-0.0677</v>
      </c>
      <c r="N101" s="0" t="n">
        <v>-0.0073</v>
      </c>
      <c r="O101" s="0" t="n">
        <v>-0.0381</v>
      </c>
      <c r="P101" s="0" t="n">
        <v>-0.0013</v>
      </c>
      <c r="Q101" s="0" t="n">
        <v>0.0436</v>
      </c>
      <c r="R101" s="0" t="n">
        <v>0.0491</v>
      </c>
      <c r="S101" s="0" t="n">
        <v>0.0761</v>
      </c>
      <c r="T101" s="0" t="n">
        <v>0.1106</v>
      </c>
    </row>
    <row r="102" customFormat="false" ht="12" hidden="false" customHeight="false" outlineLevel="0" collapsed="false">
      <c r="A102" s="0" t="n">
        <v>40159</v>
      </c>
      <c r="B102" s="0" t="s">
        <v>1574</v>
      </c>
      <c r="C102" s="0" t="n">
        <v>-0.0591</v>
      </c>
      <c r="D102" s="0" t="n">
        <v>-0.093</v>
      </c>
      <c r="E102" s="0" t="n">
        <v>-0.4737</v>
      </c>
      <c r="F102" s="0" t="n">
        <v>0.3201</v>
      </c>
      <c r="G102" s="0" t="n">
        <v>0.0822</v>
      </c>
      <c r="H102" s="0" t="n">
        <v>-0.0965</v>
      </c>
      <c r="I102" s="0" t="n">
        <v>0.084</v>
      </c>
      <c r="J102" s="0" t="n">
        <v>0.4737</v>
      </c>
      <c r="K102" s="0" t="n">
        <v>0.0737</v>
      </c>
      <c r="L102" s="0" t="n">
        <v>0</v>
      </c>
      <c r="M102" s="0" t="n">
        <v>-0.0507</v>
      </c>
      <c r="N102" s="0" t="n">
        <v>-0.0594</v>
      </c>
      <c r="O102" s="0" t="n">
        <v>-0.0619</v>
      </c>
      <c r="P102" s="0" t="n">
        <v>0.002</v>
      </c>
      <c r="Q102" s="0" t="n">
        <v>0.034</v>
      </c>
      <c r="R102" s="0" t="n">
        <v>0.019</v>
      </c>
      <c r="S102" s="0" t="n">
        <v>0.0051</v>
      </c>
      <c r="T102" s="0" t="n">
        <v>0.0463</v>
      </c>
    </row>
    <row r="103" customFormat="false" ht="12" hidden="false" customHeight="false" outlineLevel="0" collapsed="false">
      <c r="A103" s="0" t="n">
        <v>40161</v>
      </c>
      <c r="B103" s="0" t="s">
        <v>1575</v>
      </c>
      <c r="C103" s="0" t="n">
        <v>-0.1434</v>
      </c>
      <c r="D103" s="0" t="n">
        <v>-0.2219</v>
      </c>
      <c r="E103" s="0" t="n">
        <v>-0.5837</v>
      </c>
      <c r="F103" s="0" t="n">
        <v>-0.1377</v>
      </c>
      <c r="G103" s="0" t="n">
        <v>-0.1723</v>
      </c>
      <c r="H103" s="0" t="n">
        <v>-0.2129</v>
      </c>
      <c r="I103" s="0" t="n">
        <v>-0.6745</v>
      </c>
      <c r="J103" s="0" t="n">
        <v>0.5837</v>
      </c>
      <c r="K103" s="0" t="n">
        <v>-0.1388</v>
      </c>
      <c r="L103" s="0" t="n">
        <v>0</v>
      </c>
      <c r="M103" s="0" t="n">
        <v>-0.0614</v>
      </c>
      <c r="N103" s="0" t="n">
        <v>-0.0089</v>
      </c>
      <c r="O103" s="0" t="n">
        <v>-0.037</v>
      </c>
      <c r="P103" s="0" t="n">
        <v>-0.0039</v>
      </c>
      <c r="Q103" s="0" t="n">
        <v>0.0453</v>
      </c>
      <c r="R103" s="0" t="n">
        <v>0.0485</v>
      </c>
      <c r="S103" s="0" t="n">
        <v>-0.1038</v>
      </c>
      <c r="T103" s="0" t="n">
        <v>0.08</v>
      </c>
    </row>
    <row r="104" customFormat="false" ht="12" hidden="false" customHeight="false" outlineLevel="0" collapsed="false">
      <c r="A104" s="0" t="n">
        <v>40163</v>
      </c>
      <c r="B104" s="0" t="s">
        <v>1576</v>
      </c>
      <c r="C104" s="0" t="n">
        <v>-0.2022</v>
      </c>
      <c r="D104" s="0" t="n">
        <v>-0.3165</v>
      </c>
      <c r="E104" s="0" t="n">
        <v>-0.4864</v>
      </c>
      <c r="F104" s="0" t="n">
        <v>-0.1312</v>
      </c>
      <c r="G104" s="0" t="n">
        <v>-0.1157</v>
      </c>
      <c r="H104" s="0" t="n">
        <v>-0.302</v>
      </c>
      <c r="I104" s="0" t="n">
        <v>-0.539</v>
      </c>
      <c r="J104" s="0" t="n">
        <v>0.4864</v>
      </c>
      <c r="K104" s="0" t="n">
        <v>-0.2187</v>
      </c>
      <c r="L104" s="0" t="n">
        <v>0</v>
      </c>
      <c r="M104" s="0" t="n">
        <v>-0.0568</v>
      </c>
      <c r="N104" s="0" t="n">
        <v>-0.0159</v>
      </c>
      <c r="O104" s="0" t="n">
        <v>-0.0375</v>
      </c>
      <c r="P104" s="0" t="n">
        <v>-0.0074</v>
      </c>
      <c r="Q104" s="0" t="n">
        <v>0.0465</v>
      </c>
      <c r="R104" s="0" t="n">
        <v>0.0414</v>
      </c>
      <c r="S104" s="0" t="n">
        <v>-0.0028</v>
      </c>
      <c r="T104" s="0" t="n">
        <v>-0.1443</v>
      </c>
    </row>
    <row r="105" customFormat="false" ht="12" hidden="false" customHeight="false" outlineLevel="0" collapsed="false">
      <c r="A105" s="0" t="n">
        <v>40168</v>
      </c>
      <c r="B105" s="0" t="s">
        <v>1577</v>
      </c>
      <c r="C105" s="0" t="n">
        <v>-0.0985</v>
      </c>
      <c r="D105" s="0" t="n">
        <v>-0.1536</v>
      </c>
      <c r="E105" s="0" t="n">
        <v>-0.6127</v>
      </c>
      <c r="F105" s="0" t="n">
        <v>-0.1235</v>
      </c>
      <c r="G105" s="0" t="n">
        <v>-0.2172</v>
      </c>
      <c r="H105" s="0" t="n">
        <v>-0.1529</v>
      </c>
      <c r="I105" s="0" t="n">
        <v>-0.0439</v>
      </c>
      <c r="J105" s="0" t="n">
        <v>0.6127</v>
      </c>
      <c r="K105" s="0" t="n">
        <v>0.1443</v>
      </c>
      <c r="L105" s="0" t="n">
        <v>0</v>
      </c>
      <c r="M105" s="0" t="n">
        <v>-0.0356</v>
      </c>
      <c r="N105" s="0" t="n">
        <v>-0.0078</v>
      </c>
      <c r="O105" s="0" t="n">
        <v>-0.0368</v>
      </c>
      <c r="P105" s="0" t="n">
        <v>0.0026</v>
      </c>
      <c r="Q105" s="0" t="n">
        <v>0.0401</v>
      </c>
      <c r="R105" s="0" t="n">
        <v>0.1032</v>
      </c>
      <c r="S105" s="0" t="n">
        <v>-0.6416</v>
      </c>
      <c r="T105" s="0" t="n">
        <v>0.1101</v>
      </c>
    </row>
    <row r="106" customFormat="false" ht="12" hidden="false" customHeight="false" outlineLevel="0" collapsed="false">
      <c r="A106" s="0" t="n">
        <v>40173</v>
      </c>
      <c r="B106" s="0" t="s">
        <v>1578</v>
      </c>
      <c r="C106" s="0" t="n">
        <v>-0.1936</v>
      </c>
      <c r="D106" s="0" t="n">
        <v>-0.3031</v>
      </c>
      <c r="E106" s="0" t="n">
        <v>-0.4986</v>
      </c>
      <c r="F106" s="0" t="n">
        <v>-0.1335</v>
      </c>
      <c r="G106" s="0" t="n">
        <v>-0.1206</v>
      </c>
      <c r="H106" s="0" t="n">
        <v>-0.2893</v>
      </c>
      <c r="I106" s="0" t="n">
        <v>-0.4706</v>
      </c>
      <c r="J106" s="0" t="n">
        <v>0.4986</v>
      </c>
      <c r="K106" s="0" t="n">
        <v>-0.2404</v>
      </c>
      <c r="L106" s="0" t="n">
        <v>0</v>
      </c>
      <c r="M106" s="0" t="n">
        <v>-0.0574</v>
      </c>
      <c r="N106" s="0" t="n">
        <v>-0.0157</v>
      </c>
      <c r="O106" s="0" t="n">
        <v>-0.0377</v>
      </c>
      <c r="P106" s="0" t="n">
        <v>-0.007</v>
      </c>
      <c r="Q106" s="0" t="n">
        <v>0.0464</v>
      </c>
      <c r="R106" s="0" t="n">
        <v>0.0417</v>
      </c>
      <c r="S106" s="0" t="n">
        <v>0.0022</v>
      </c>
      <c r="T106" s="0" t="n">
        <v>-0.1269</v>
      </c>
    </row>
    <row r="107" customFormat="false" ht="12" hidden="false" customHeight="false" outlineLevel="0" collapsed="false">
      <c r="A107" s="0" t="n">
        <v>40175</v>
      </c>
      <c r="B107" s="0" t="s">
        <v>1579</v>
      </c>
      <c r="C107" s="0" t="n">
        <v>-0.2914</v>
      </c>
      <c r="D107" s="0" t="n">
        <v>0.5297</v>
      </c>
      <c r="E107" s="0" t="n">
        <v>-0.376</v>
      </c>
      <c r="F107" s="0" t="n">
        <v>-0.1016</v>
      </c>
      <c r="G107" s="0" t="n">
        <v>-0.0968</v>
      </c>
      <c r="H107" s="0" t="n">
        <v>-0.4472</v>
      </c>
      <c r="I107" s="0" t="n">
        <v>-0.4817</v>
      </c>
      <c r="J107" s="0" t="n">
        <v>0.376</v>
      </c>
      <c r="K107" s="0" t="n">
        <v>-0.1552</v>
      </c>
      <c r="L107" s="0" t="n">
        <v>0</v>
      </c>
      <c r="M107" s="0" t="n">
        <v>-0.0503</v>
      </c>
      <c r="N107" s="0" t="n">
        <v>-0.0089</v>
      </c>
      <c r="O107" s="0" t="n">
        <v>-0.0321</v>
      </c>
      <c r="P107" s="0" t="n">
        <v>-0.0118</v>
      </c>
      <c r="Q107" s="0" t="n">
        <v>0.0477</v>
      </c>
      <c r="R107" s="0" t="n">
        <v>0.0407</v>
      </c>
      <c r="S107" s="0" t="n">
        <v>-0.0106</v>
      </c>
      <c r="T107" s="0" t="n">
        <v>-0.2624</v>
      </c>
    </row>
    <row r="108" customFormat="false" ht="12" hidden="false" customHeight="false" outlineLevel="0" collapsed="false">
      <c r="A108" s="0" t="n">
        <v>40181</v>
      </c>
      <c r="B108" s="0" t="s">
        <v>1580</v>
      </c>
      <c r="C108" s="0" t="n">
        <v>-0.203</v>
      </c>
      <c r="D108" s="0" t="n">
        <v>-0.3133</v>
      </c>
      <c r="E108" s="0" t="n">
        <v>-0.5066</v>
      </c>
      <c r="F108" s="0" t="n">
        <v>-0.1228</v>
      </c>
      <c r="G108" s="0" t="n">
        <v>-0.1377</v>
      </c>
      <c r="H108" s="0" t="n">
        <v>-0.2988</v>
      </c>
      <c r="I108" s="0" t="n">
        <v>-0.6316</v>
      </c>
      <c r="J108" s="0" t="n">
        <v>0.5066</v>
      </c>
      <c r="K108" s="0" t="n">
        <v>-0.2042</v>
      </c>
      <c r="L108" s="0" t="n">
        <v>0</v>
      </c>
      <c r="M108" s="0" t="n">
        <v>-0.0575</v>
      </c>
      <c r="N108" s="0" t="n">
        <v>-0.0101</v>
      </c>
      <c r="O108" s="0" t="n">
        <v>-0.0355</v>
      </c>
      <c r="P108" s="0" t="n">
        <v>-0.0072</v>
      </c>
      <c r="Q108" s="0" t="n">
        <v>0.0474</v>
      </c>
      <c r="R108" s="0" t="n">
        <v>0.0433</v>
      </c>
      <c r="S108" s="0" t="n">
        <v>-0.0248</v>
      </c>
      <c r="T108" s="0" t="n">
        <v>-0.4072</v>
      </c>
    </row>
    <row r="109" customFormat="false" ht="12" hidden="false" customHeight="false" outlineLevel="0" collapsed="false">
      <c r="A109" s="0" t="n">
        <v>40183</v>
      </c>
      <c r="B109" s="0" t="s">
        <v>1581</v>
      </c>
      <c r="C109" s="0" t="n">
        <v>-0.1833</v>
      </c>
      <c r="D109" s="0" t="n">
        <v>-0.2868</v>
      </c>
      <c r="E109" s="0" t="n">
        <v>-0.5133</v>
      </c>
      <c r="F109" s="0" t="n">
        <v>-0.1363</v>
      </c>
      <c r="G109" s="0" t="n">
        <v>-0.1265</v>
      </c>
      <c r="H109" s="0" t="n">
        <v>-0.2738</v>
      </c>
      <c r="I109" s="0" t="n">
        <v>-0.3862</v>
      </c>
      <c r="J109" s="0" t="n">
        <v>0.5133</v>
      </c>
      <c r="K109" s="0" t="n">
        <v>-0.2668</v>
      </c>
      <c r="L109" s="0" t="n">
        <v>0</v>
      </c>
      <c r="M109" s="0" t="n">
        <v>-0.0581</v>
      </c>
      <c r="N109" s="0" t="n">
        <v>-0.0155</v>
      </c>
      <c r="O109" s="0" t="n">
        <v>-0.0379</v>
      </c>
      <c r="P109" s="0" t="n">
        <v>-0.0066</v>
      </c>
      <c r="Q109" s="0" t="n">
        <v>0.0462</v>
      </c>
      <c r="R109" s="0" t="n">
        <v>0.0419</v>
      </c>
      <c r="S109" s="0" t="n">
        <v>0.0083</v>
      </c>
      <c r="T109" s="0" t="n">
        <v>-0.1065</v>
      </c>
    </row>
    <row r="110" customFormat="false" ht="12" hidden="false" customHeight="false" outlineLevel="0" collapsed="false">
      <c r="A110" s="0" t="n">
        <v>40187</v>
      </c>
      <c r="B110" s="0" t="s">
        <v>1582</v>
      </c>
      <c r="C110" s="0" t="n">
        <v>-0.1715</v>
      </c>
      <c r="D110" s="0" t="n">
        <v>-0.2683</v>
      </c>
      <c r="E110" s="0" t="n">
        <v>-0.5292</v>
      </c>
      <c r="F110" s="0" t="n">
        <v>-0.1389</v>
      </c>
      <c r="G110" s="0" t="n">
        <v>-0.1329</v>
      </c>
      <c r="H110" s="0" t="n">
        <v>-0.2563</v>
      </c>
      <c r="I110" s="0" t="n">
        <v>-0.3059</v>
      </c>
      <c r="J110" s="0" t="n">
        <v>0.5292</v>
      </c>
      <c r="K110" s="0" t="n">
        <v>-0.2945</v>
      </c>
      <c r="L110" s="0" t="n">
        <v>0</v>
      </c>
      <c r="M110" s="0" t="n">
        <v>-0.0589</v>
      </c>
      <c r="N110" s="0" t="n">
        <v>-0.0156</v>
      </c>
      <c r="O110" s="0" t="n">
        <v>-0.0383</v>
      </c>
      <c r="P110" s="0" t="n">
        <v>-0.0061</v>
      </c>
      <c r="Q110" s="0" t="n">
        <v>0.046</v>
      </c>
      <c r="R110" s="0" t="n">
        <v>0.0422</v>
      </c>
      <c r="S110" s="0" t="n">
        <v>0.0146</v>
      </c>
      <c r="T110" s="0" t="n">
        <v>-0.0785</v>
      </c>
    </row>
    <row r="111" customFormat="false" ht="12" hidden="false" customHeight="false" outlineLevel="0" collapsed="false">
      <c r="A111" s="0" t="n">
        <v>40191</v>
      </c>
      <c r="B111" s="0" t="s">
        <v>1583</v>
      </c>
      <c r="C111" s="0" t="n">
        <v>-0.3109</v>
      </c>
      <c r="D111" s="0" t="n">
        <v>0.4835</v>
      </c>
      <c r="E111" s="0" t="n">
        <v>-0.343</v>
      </c>
      <c r="F111" s="0" t="n">
        <v>-0.0915</v>
      </c>
      <c r="G111" s="0" t="n">
        <v>-0.0928</v>
      </c>
      <c r="H111" s="0" t="n">
        <v>-0.4908</v>
      </c>
      <c r="I111" s="0" t="n">
        <v>-0.442</v>
      </c>
      <c r="J111" s="0" t="n">
        <v>0.343</v>
      </c>
      <c r="K111" s="0" t="n">
        <v>-0.1422</v>
      </c>
      <c r="L111" s="0" t="n">
        <v>0</v>
      </c>
      <c r="M111" s="0" t="n">
        <v>-0.0482</v>
      </c>
      <c r="N111" s="0" t="n">
        <v>-0.0069</v>
      </c>
      <c r="O111" s="0" t="n">
        <v>-0.0304</v>
      </c>
      <c r="P111" s="0" t="n">
        <v>-0.0131</v>
      </c>
      <c r="Q111" s="0" t="n">
        <v>0.0468</v>
      </c>
      <c r="R111" s="0" t="n">
        <v>0.0406</v>
      </c>
      <c r="S111" s="0" t="n">
        <v>-0.0121</v>
      </c>
      <c r="T111" s="0" t="n">
        <v>-0.2722</v>
      </c>
    </row>
    <row r="112" customFormat="false" ht="12" hidden="false" customHeight="false" outlineLevel="0" collapsed="false">
      <c r="A112" s="0" t="n">
        <v>40199</v>
      </c>
      <c r="B112" s="0" t="s">
        <v>1584</v>
      </c>
      <c r="C112" s="0" t="n">
        <v>-0.2712</v>
      </c>
      <c r="D112" s="0" t="n">
        <v>0.3699</v>
      </c>
      <c r="E112" s="0" t="n">
        <v>-0.2547</v>
      </c>
      <c r="F112" s="0" t="n">
        <v>-0.0718</v>
      </c>
      <c r="G112" s="0" t="n">
        <v>-0.072</v>
      </c>
      <c r="H112" s="0" t="n">
        <v>-0.5967</v>
      </c>
      <c r="I112" s="0" t="n">
        <v>-0.3382</v>
      </c>
      <c r="J112" s="0" t="n">
        <v>0.2547</v>
      </c>
      <c r="K112" s="0" t="n">
        <v>-0.1102</v>
      </c>
      <c r="L112" s="0" t="n">
        <v>0</v>
      </c>
      <c r="M112" s="0" t="n">
        <v>-0.0429</v>
      </c>
      <c r="N112" s="0" t="n">
        <v>-0.0043</v>
      </c>
      <c r="O112" s="0" t="n">
        <v>-0.0273</v>
      </c>
      <c r="P112" s="0" t="n">
        <v>-0.0167</v>
      </c>
      <c r="Q112" s="0" t="n">
        <v>0.0314</v>
      </c>
      <c r="R112" s="0" t="n">
        <v>0.0397</v>
      </c>
      <c r="S112" s="0" t="n">
        <v>-0.0074</v>
      </c>
      <c r="T112" s="0" t="n">
        <v>-0.2194</v>
      </c>
    </row>
    <row r="113" customFormat="false" ht="12" hidden="false" customHeight="false" outlineLevel="0" collapsed="false">
      <c r="A113" s="0" t="n">
        <v>40203</v>
      </c>
      <c r="B113" s="0" t="s">
        <v>1585</v>
      </c>
      <c r="C113" s="0" t="n">
        <v>-0.2712</v>
      </c>
      <c r="D113" s="0" t="n">
        <v>0.3699</v>
      </c>
      <c r="E113" s="0" t="n">
        <v>-0.2547</v>
      </c>
      <c r="F113" s="0" t="n">
        <v>-0.0718</v>
      </c>
      <c r="G113" s="0" t="n">
        <v>-0.072</v>
      </c>
      <c r="H113" s="0" t="n">
        <v>-0.5967</v>
      </c>
      <c r="I113" s="0" t="n">
        <v>-0.3382</v>
      </c>
      <c r="J113" s="0" t="n">
        <v>0.2547</v>
      </c>
      <c r="K113" s="0" t="n">
        <v>-0.1102</v>
      </c>
      <c r="L113" s="0" t="n">
        <v>0</v>
      </c>
      <c r="M113" s="0" t="n">
        <v>-0.0429</v>
      </c>
      <c r="N113" s="0" t="n">
        <v>-0.0043</v>
      </c>
      <c r="O113" s="0" t="n">
        <v>-0.0273</v>
      </c>
      <c r="P113" s="0" t="n">
        <v>-0.0167</v>
      </c>
      <c r="Q113" s="0" t="n">
        <v>0.0314</v>
      </c>
      <c r="R113" s="0" t="n">
        <v>0.0397</v>
      </c>
      <c r="S113" s="0" t="n">
        <v>-0.0074</v>
      </c>
      <c r="T113" s="0" t="n">
        <v>-0.2194</v>
      </c>
    </row>
    <row r="114" customFormat="false" ht="12" hidden="false" customHeight="false" outlineLevel="0" collapsed="false">
      <c r="A114" s="0" t="n">
        <v>40205</v>
      </c>
      <c r="B114" s="0" t="s">
        <v>1586</v>
      </c>
      <c r="C114" s="0" t="n">
        <v>-0.3026</v>
      </c>
      <c r="D114" s="0" t="n">
        <v>0.3801</v>
      </c>
      <c r="E114" s="0" t="n">
        <v>-0.2627</v>
      </c>
      <c r="F114" s="0" t="n">
        <v>-0.0734</v>
      </c>
      <c r="G114" s="0" t="n">
        <v>-0.0741</v>
      </c>
      <c r="H114" s="0" t="n">
        <v>-0.5876</v>
      </c>
      <c r="I114" s="0" t="n">
        <v>-0.3476</v>
      </c>
      <c r="J114" s="0" t="n">
        <v>0.2627</v>
      </c>
      <c r="K114" s="0" t="n">
        <v>-0.1131</v>
      </c>
      <c r="L114" s="0" t="n">
        <v>0</v>
      </c>
      <c r="M114" s="0" t="n">
        <v>-0.0434</v>
      </c>
      <c r="N114" s="0" t="n">
        <v>-0.0045</v>
      </c>
      <c r="O114" s="0" t="n">
        <v>-0.0274</v>
      </c>
      <c r="P114" s="0" t="n">
        <v>-0.0163</v>
      </c>
      <c r="Q114" s="0" t="n">
        <v>0.0368</v>
      </c>
      <c r="R114" s="0" t="n">
        <v>0.0396</v>
      </c>
      <c r="S114" s="0" t="n">
        <v>-0.008</v>
      </c>
      <c r="T114" s="0" t="n">
        <v>-0.2261</v>
      </c>
    </row>
    <row r="115" customFormat="false" ht="12" hidden="false" customHeight="false" outlineLevel="0" collapsed="false">
      <c r="A115" s="0" t="n">
        <v>40211</v>
      </c>
      <c r="B115" s="0" t="s">
        <v>1587</v>
      </c>
      <c r="C115" s="0" t="n">
        <v>-0.1522</v>
      </c>
      <c r="D115" s="0" t="n">
        <v>-0.2354</v>
      </c>
      <c r="E115" s="0" t="n">
        <v>-0.5711</v>
      </c>
      <c r="F115" s="0" t="n">
        <v>-0.1364</v>
      </c>
      <c r="G115" s="0" t="n">
        <v>-0.1652</v>
      </c>
      <c r="H115" s="0" t="n">
        <v>-0.2256</v>
      </c>
      <c r="I115" s="0" t="n">
        <v>-0.6843</v>
      </c>
      <c r="J115" s="0" t="n">
        <v>0.5711</v>
      </c>
      <c r="K115" s="0" t="n">
        <v>-0.1661</v>
      </c>
      <c r="L115" s="0" t="n">
        <v>0</v>
      </c>
      <c r="M115" s="0" t="n">
        <v>-0.0608</v>
      </c>
      <c r="N115" s="0" t="n">
        <v>-0.0096</v>
      </c>
      <c r="O115" s="0" t="n">
        <v>-0.037</v>
      </c>
      <c r="P115" s="0" t="n">
        <v>-0.0045</v>
      </c>
      <c r="Q115" s="0" t="n">
        <v>0.0457</v>
      </c>
      <c r="R115" s="0" t="n">
        <v>0.0472</v>
      </c>
      <c r="S115" s="0" t="n">
        <v>-0.0838</v>
      </c>
      <c r="T115" s="0" t="n">
        <v>0.0082</v>
      </c>
    </row>
    <row r="116" customFormat="false" ht="12" hidden="false" customHeight="false" outlineLevel="0" collapsed="false">
      <c r="A116" s="0" t="n">
        <v>40215</v>
      </c>
      <c r="B116" s="0" t="s">
        <v>1588</v>
      </c>
      <c r="C116" s="0" t="n">
        <v>-0.014</v>
      </c>
      <c r="D116" s="0" t="n">
        <v>-0.0181</v>
      </c>
      <c r="E116" s="0" t="n">
        <v>-0.1876</v>
      </c>
      <c r="F116" s="0" t="n">
        <v>0.0337</v>
      </c>
      <c r="G116" s="0" t="n">
        <v>0.0074</v>
      </c>
      <c r="H116" s="0" t="n">
        <v>-0.1053</v>
      </c>
      <c r="I116" s="0" t="n">
        <v>0.0108</v>
      </c>
      <c r="J116" s="0" t="n">
        <v>0.1876</v>
      </c>
      <c r="K116" s="0" t="n">
        <v>0.019</v>
      </c>
      <c r="L116" s="0" t="n">
        <v>0</v>
      </c>
      <c r="M116" s="0" t="n">
        <v>0.1598</v>
      </c>
      <c r="N116" s="0" t="n">
        <v>-0.0043</v>
      </c>
      <c r="O116" s="0" t="n">
        <v>0.0014</v>
      </c>
      <c r="P116" s="0" t="n">
        <v>0.0853</v>
      </c>
      <c r="Q116" s="0" t="n">
        <v>-0.0398</v>
      </c>
      <c r="R116" s="0" t="n">
        <v>0.8723</v>
      </c>
      <c r="S116" s="0" t="n">
        <v>-0.0273</v>
      </c>
      <c r="T116" s="0" t="n">
        <v>0.0112</v>
      </c>
    </row>
    <row r="117" customFormat="false" ht="12" hidden="false" customHeight="false" outlineLevel="0" collapsed="false">
      <c r="A117" s="0" t="n">
        <v>40217</v>
      </c>
      <c r="B117" s="0" t="s">
        <v>1589</v>
      </c>
      <c r="C117" s="0" t="n">
        <v>-0.1102</v>
      </c>
      <c r="D117" s="0" t="n">
        <v>-0.1721</v>
      </c>
      <c r="E117" s="0" t="n">
        <v>-0.6123</v>
      </c>
      <c r="F117" s="0" t="n">
        <v>-0.1532</v>
      </c>
      <c r="G117" s="0" t="n">
        <v>-0.166</v>
      </c>
      <c r="H117" s="0" t="n">
        <v>-0.1651</v>
      </c>
      <c r="I117" s="0" t="n">
        <v>0.1182</v>
      </c>
      <c r="J117" s="0" t="n">
        <v>0.6123</v>
      </c>
      <c r="K117" s="0" t="n">
        <v>-0.4406</v>
      </c>
      <c r="L117" s="0" t="n">
        <v>0</v>
      </c>
      <c r="M117" s="0" t="n">
        <v>-0.0629</v>
      </c>
      <c r="N117" s="0" t="n">
        <v>-0.0157</v>
      </c>
      <c r="O117" s="0" t="n">
        <v>-0.0401</v>
      </c>
      <c r="P117" s="0" t="n">
        <v>-0.0034</v>
      </c>
      <c r="Q117" s="0" t="n">
        <v>0.0451</v>
      </c>
      <c r="R117" s="0" t="n">
        <v>0.0435</v>
      </c>
      <c r="S117" s="0" t="n">
        <v>0.0474</v>
      </c>
      <c r="T117" s="0" t="n">
        <v>0.0656</v>
      </c>
    </row>
    <row r="118" customFormat="false" ht="12" hidden="false" customHeight="false" outlineLevel="0" collapsed="false">
      <c r="A118" s="0" t="n">
        <v>40233</v>
      </c>
      <c r="B118" s="0" t="s">
        <v>1590</v>
      </c>
      <c r="C118" s="0" t="n">
        <v>0.007</v>
      </c>
      <c r="D118" s="0" t="n">
        <v>0.0118</v>
      </c>
      <c r="E118" s="0" t="n">
        <v>-0.0029</v>
      </c>
      <c r="F118" s="0" t="n">
        <v>-0.0034</v>
      </c>
      <c r="G118" s="0" t="n">
        <v>-0.0038</v>
      </c>
      <c r="H118" s="0" t="n">
        <v>0.0211</v>
      </c>
      <c r="I118" s="0" t="n">
        <v>-0.0105</v>
      </c>
      <c r="J118" s="0" t="n">
        <v>0.0029</v>
      </c>
      <c r="K118" s="0" t="n">
        <v>-0.0052</v>
      </c>
      <c r="L118" s="0" t="n">
        <v>0</v>
      </c>
      <c r="M118" s="0" t="n">
        <v>-0.0088</v>
      </c>
      <c r="N118" s="0" t="n">
        <v>-0.0001</v>
      </c>
      <c r="O118" s="0" t="n">
        <v>0.0057</v>
      </c>
      <c r="P118" s="0" t="n">
        <v>-0.0111</v>
      </c>
      <c r="Q118" s="0" t="n">
        <v>-0.0712</v>
      </c>
      <c r="R118" s="0" t="n">
        <v>0.014</v>
      </c>
      <c r="S118" s="0" t="n">
        <v>0.0011</v>
      </c>
      <c r="T118" s="0" t="n">
        <v>-0.0078</v>
      </c>
    </row>
    <row r="119" customFormat="false" ht="12" hidden="false" customHeight="false" outlineLevel="0" collapsed="false">
      <c r="A119" s="0" t="n">
        <v>40237</v>
      </c>
      <c r="B119" s="0" t="s">
        <v>1591</v>
      </c>
      <c r="C119" s="0" t="n">
        <v>-0.1011</v>
      </c>
      <c r="D119" s="0" t="n">
        <v>-0.1578</v>
      </c>
      <c r="E119" s="0" t="n">
        <v>-0.6242</v>
      </c>
      <c r="F119" s="0" t="n">
        <v>-0.1418</v>
      </c>
      <c r="G119" s="0" t="n">
        <v>-0.2293</v>
      </c>
      <c r="H119" s="0" t="n">
        <v>-0.1543</v>
      </c>
      <c r="I119" s="0" t="n">
        <v>0.0135</v>
      </c>
      <c r="J119" s="0" t="n">
        <v>0.6242</v>
      </c>
      <c r="K119" s="0" t="n">
        <v>0.1183</v>
      </c>
      <c r="L119" s="0" t="n">
        <v>0</v>
      </c>
      <c r="M119" s="0" t="n">
        <v>-0.0506</v>
      </c>
      <c r="N119" s="0" t="n">
        <v>-0.0086</v>
      </c>
      <c r="O119" s="0" t="n">
        <v>-0.0376</v>
      </c>
      <c r="P119" s="0" t="n">
        <v>-0.0001</v>
      </c>
      <c r="Q119" s="0" t="n">
        <v>0.0425</v>
      </c>
      <c r="R119" s="0" t="n">
        <v>0.0739</v>
      </c>
      <c r="S119" s="0" t="n">
        <v>-0.7179</v>
      </c>
      <c r="T119" s="0" t="n">
        <v>0.1045</v>
      </c>
    </row>
    <row r="120" customFormat="false" ht="12" hidden="false" customHeight="false" outlineLevel="0" collapsed="false">
      <c r="A120" s="0" t="n">
        <v>40239</v>
      </c>
      <c r="B120" s="0" t="s">
        <v>1592</v>
      </c>
      <c r="C120" s="0" t="n">
        <v>-0.043</v>
      </c>
      <c r="D120" s="0" t="n">
        <v>-0.0674</v>
      </c>
      <c r="E120" s="0" t="n">
        <v>-0.481</v>
      </c>
      <c r="F120" s="0" t="n">
        <v>0.1324</v>
      </c>
      <c r="G120" s="0" t="n">
        <v>0.0367</v>
      </c>
      <c r="H120" s="0" t="n">
        <v>-0.0955</v>
      </c>
      <c r="I120" s="0" t="n">
        <v>0.0503</v>
      </c>
      <c r="J120" s="0" t="n">
        <v>0.481</v>
      </c>
      <c r="K120" s="0" t="n">
        <v>0.0603</v>
      </c>
      <c r="L120" s="0" t="n">
        <v>0</v>
      </c>
      <c r="M120" s="0" t="n">
        <v>0.379</v>
      </c>
      <c r="N120" s="0" t="n">
        <v>-0.0066</v>
      </c>
      <c r="O120" s="0" t="n">
        <v>-0.0302</v>
      </c>
      <c r="P120" s="0" t="n">
        <v>0.0283</v>
      </c>
      <c r="Q120" s="0" t="n">
        <v>0.0136</v>
      </c>
      <c r="R120" s="0" t="n">
        <v>-0.1026</v>
      </c>
      <c r="S120" s="0" t="n">
        <v>-0.0541</v>
      </c>
      <c r="T120" s="0" t="n">
        <v>0.041</v>
      </c>
    </row>
    <row r="121" customFormat="false" ht="12" hidden="false" customHeight="false" outlineLevel="0" collapsed="false">
      <c r="A121" s="0" t="n">
        <v>40241</v>
      </c>
      <c r="B121" s="0" t="s">
        <v>1593</v>
      </c>
      <c r="C121" s="0" t="n">
        <v>-0.3078</v>
      </c>
      <c r="D121" s="0" t="n">
        <v>0.5014</v>
      </c>
      <c r="E121" s="0" t="n">
        <v>-0.3564</v>
      </c>
      <c r="F121" s="0" t="n">
        <v>-0.095</v>
      </c>
      <c r="G121" s="0" t="n">
        <v>-0.0953</v>
      </c>
      <c r="H121" s="0" t="n">
        <v>-0.474</v>
      </c>
      <c r="I121" s="0" t="n">
        <v>-0.4583</v>
      </c>
      <c r="J121" s="0" t="n">
        <v>0.3564</v>
      </c>
      <c r="K121" s="0" t="n">
        <v>-0.1475</v>
      </c>
      <c r="L121" s="0" t="n">
        <v>0</v>
      </c>
      <c r="M121" s="0" t="n">
        <v>-0.0491</v>
      </c>
      <c r="N121" s="0" t="n">
        <v>-0.0074</v>
      </c>
      <c r="O121" s="0" t="n">
        <v>-0.031</v>
      </c>
      <c r="P121" s="0" t="n">
        <v>-0.0126</v>
      </c>
      <c r="Q121" s="0" t="n">
        <v>0.0479</v>
      </c>
      <c r="R121" s="0" t="n">
        <v>0.0407</v>
      </c>
      <c r="S121" s="0" t="n">
        <v>-0.012</v>
      </c>
      <c r="T121" s="0" t="n">
        <v>-0.2793</v>
      </c>
    </row>
    <row r="122" customFormat="false" ht="12" hidden="false" customHeight="false" outlineLevel="0" collapsed="false">
      <c r="A122" s="0" t="n">
        <v>40243</v>
      </c>
      <c r="B122" s="0" t="s">
        <v>1594</v>
      </c>
      <c r="C122" s="0" t="n">
        <v>-0.313</v>
      </c>
      <c r="D122" s="0" t="n">
        <v>0.5026</v>
      </c>
      <c r="E122" s="0" t="n">
        <v>-0.358</v>
      </c>
      <c r="F122" s="0" t="n">
        <v>-0.0948</v>
      </c>
      <c r="G122" s="0" t="n">
        <v>-0.0965</v>
      </c>
      <c r="H122" s="0" t="n">
        <v>-0.4729</v>
      </c>
      <c r="I122" s="0" t="n">
        <v>-0.4598</v>
      </c>
      <c r="J122" s="0" t="n">
        <v>0.358</v>
      </c>
      <c r="K122" s="0" t="n">
        <v>-0.148</v>
      </c>
      <c r="L122" s="0" t="n">
        <v>0</v>
      </c>
      <c r="M122" s="0" t="n">
        <v>-0.0492</v>
      </c>
      <c r="N122" s="0" t="n">
        <v>-0.0072</v>
      </c>
      <c r="O122" s="0" t="n">
        <v>-0.031</v>
      </c>
      <c r="P122" s="0" t="n">
        <v>-0.0126</v>
      </c>
      <c r="Q122" s="0" t="n">
        <v>0.0489</v>
      </c>
      <c r="R122" s="0" t="n">
        <v>0.0408</v>
      </c>
      <c r="S122" s="0" t="n">
        <v>-0.0126</v>
      </c>
      <c r="T122" s="0" t="n">
        <v>-0.2906</v>
      </c>
    </row>
    <row r="123" customFormat="false" ht="12" hidden="false" customHeight="false" outlineLevel="0" collapsed="false">
      <c r="A123" s="0" t="n">
        <v>40245</v>
      </c>
      <c r="B123" s="0" t="s">
        <v>1595</v>
      </c>
      <c r="C123" s="0" t="n">
        <v>-0.0114</v>
      </c>
      <c r="D123" s="0" t="n">
        <v>-0.0143</v>
      </c>
      <c r="E123" s="0" t="n">
        <v>-0.1799</v>
      </c>
      <c r="F123" s="0" t="n">
        <v>0.031</v>
      </c>
      <c r="G123" s="0" t="n">
        <v>0.0061</v>
      </c>
      <c r="H123" s="0" t="n">
        <v>-0.145</v>
      </c>
      <c r="I123" s="0" t="n">
        <v>0.0075</v>
      </c>
      <c r="J123" s="0" t="n">
        <v>0.1799</v>
      </c>
      <c r="K123" s="0" t="n">
        <v>0.0172</v>
      </c>
      <c r="L123" s="0" t="n">
        <v>0</v>
      </c>
      <c r="M123" s="0" t="n">
        <v>0.1511</v>
      </c>
      <c r="N123" s="0" t="n">
        <v>-0.0038</v>
      </c>
      <c r="O123" s="0" t="n">
        <v>0.0002</v>
      </c>
      <c r="P123" s="0" t="n">
        <v>0.1284</v>
      </c>
      <c r="Q123" s="0" t="n">
        <v>-0.0624</v>
      </c>
      <c r="R123" s="0" t="n">
        <v>0.8293</v>
      </c>
      <c r="S123" s="0" t="n">
        <v>-0.0264</v>
      </c>
      <c r="T123" s="0" t="n">
        <v>0.0088</v>
      </c>
    </row>
    <row r="124" customFormat="false" ht="12" hidden="false" customHeight="false" outlineLevel="0" collapsed="false">
      <c r="A124" s="0" t="n">
        <v>40247</v>
      </c>
      <c r="B124" s="0" t="s">
        <v>1596</v>
      </c>
      <c r="C124" s="0" t="n">
        <v>-0.024</v>
      </c>
      <c r="D124" s="0" t="n">
        <v>-0.0359</v>
      </c>
      <c r="E124" s="0" t="n">
        <v>-0.2943</v>
      </c>
      <c r="F124" s="0" t="n">
        <v>0.0487</v>
      </c>
      <c r="G124" s="0" t="n">
        <v>0.0082</v>
      </c>
      <c r="H124" s="0" t="n">
        <v>-0.1078</v>
      </c>
      <c r="I124" s="0" t="n">
        <v>0.021</v>
      </c>
      <c r="J124" s="0" t="n">
        <v>0.2943</v>
      </c>
      <c r="K124" s="0" t="n">
        <v>0.035</v>
      </c>
      <c r="L124" s="0" t="n">
        <v>0</v>
      </c>
      <c r="M124" s="0" t="n">
        <v>0.2493</v>
      </c>
      <c r="N124" s="0" t="n">
        <v>-0.0033</v>
      </c>
      <c r="O124" s="0" t="n">
        <v>-0.0109</v>
      </c>
      <c r="P124" s="0" t="n">
        <v>0.0711</v>
      </c>
      <c r="Q124" s="0" t="n">
        <v>-0.0229</v>
      </c>
      <c r="R124" s="0" t="n">
        <v>0.8439</v>
      </c>
      <c r="S124" s="0" t="n">
        <v>-0.0558</v>
      </c>
      <c r="T124" s="0" t="n">
        <v>0.023</v>
      </c>
    </row>
    <row r="125" customFormat="false" ht="12" hidden="false" customHeight="false" outlineLevel="0" collapsed="false">
      <c r="A125" s="0" t="n">
        <v>40255</v>
      </c>
      <c r="B125" s="0" t="s">
        <v>1597</v>
      </c>
      <c r="C125" s="0" t="n">
        <v>-0.013</v>
      </c>
      <c r="D125" s="0" t="n">
        <v>-0.0166</v>
      </c>
      <c r="E125" s="0" t="n">
        <v>-0.1844</v>
      </c>
      <c r="F125" s="0" t="n">
        <v>0.0326</v>
      </c>
      <c r="G125" s="0" t="n">
        <v>0.0068</v>
      </c>
      <c r="H125" s="0" t="n">
        <v>-0.1198</v>
      </c>
      <c r="I125" s="0" t="n">
        <v>0.0096</v>
      </c>
      <c r="J125" s="0" t="n">
        <v>0.1844</v>
      </c>
      <c r="K125" s="0" t="n">
        <v>0.0183</v>
      </c>
      <c r="L125" s="0" t="n">
        <v>0</v>
      </c>
      <c r="M125" s="0" t="n">
        <v>0.1564</v>
      </c>
      <c r="N125" s="0" t="n">
        <v>-0.0041</v>
      </c>
      <c r="O125" s="0" t="n">
        <v>0.0009</v>
      </c>
      <c r="P125" s="0" t="n">
        <v>0.1011</v>
      </c>
      <c r="Q125" s="0" t="n">
        <v>-0.0481</v>
      </c>
      <c r="R125" s="0" t="n">
        <v>0.8565</v>
      </c>
      <c r="S125" s="0" t="n">
        <v>-0.0269</v>
      </c>
      <c r="T125" s="0" t="n">
        <v>0.0103</v>
      </c>
    </row>
    <row r="126" customFormat="false" ht="12" hidden="false" customHeight="false" outlineLevel="0" collapsed="false">
      <c r="A126" s="0" t="n">
        <v>40257</v>
      </c>
      <c r="B126" s="0" t="s">
        <v>1598</v>
      </c>
      <c r="C126" s="0" t="n">
        <v>-0.0365</v>
      </c>
      <c r="D126" s="0" t="n">
        <v>-0.0567</v>
      </c>
      <c r="E126" s="0" t="n">
        <v>-0.1623</v>
      </c>
      <c r="F126" s="0" t="n">
        <v>0.0941</v>
      </c>
      <c r="G126" s="0" t="n">
        <v>0.0184</v>
      </c>
      <c r="H126" s="0" t="n">
        <v>-0.062</v>
      </c>
      <c r="I126" s="0" t="n">
        <v>0.0548</v>
      </c>
      <c r="J126" s="0" t="n">
        <v>0.1623</v>
      </c>
      <c r="K126" s="0" t="n">
        <v>-0.0048</v>
      </c>
      <c r="L126" s="0" t="n">
        <v>0</v>
      </c>
      <c r="M126" s="0" t="n">
        <v>-0.0458</v>
      </c>
      <c r="N126" s="0" t="n">
        <v>-0.1725</v>
      </c>
      <c r="O126" s="0" t="n">
        <v>-0.1139</v>
      </c>
      <c r="P126" s="0" t="n">
        <v>-0.0032</v>
      </c>
      <c r="Q126" s="0" t="n">
        <v>0.0276</v>
      </c>
      <c r="R126" s="0" t="n">
        <v>0.0199</v>
      </c>
      <c r="S126" s="0" t="n">
        <v>0.0076</v>
      </c>
      <c r="T126" s="0" t="n">
        <v>0.021</v>
      </c>
    </row>
    <row r="127" customFormat="false" ht="12" hidden="false" customHeight="false" outlineLevel="0" collapsed="false">
      <c r="A127" s="0" t="n">
        <v>40259</v>
      </c>
      <c r="B127" s="0" t="s">
        <v>1599</v>
      </c>
      <c r="C127" s="0" t="n">
        <v>-0.0062</v>
      </c>
      <c r="D127" s="0" t="n">
        <v>-0.0049</v>
      </c>
      <c r="E127" s="0" t="n">
        <v>-0.0192</v>
      </c>
      <c r="F127" s="0" t="n">
        <v>0.0105</v>
      </c>
      <c r="G127" s="0" t="n">
        <v>0</v>
      </c>
      <c r="H127" s="0" t="n">
        <v>-0.0378</v>
      </c>
      <c r="I127" s="0" t="n">
        <v>0.0059</v>
      </c>
      <c r="J127" s="0" t="n">
        <v>0.0192</v>
      </c>
      <c r="K127" s="0" t="n">
        <v>-0.0086</v>
      </c>
      <c r="L127" s="0" t="n">
        <v>0</v>
      </c>
      <c r="M127" s="0" t="n">
        <v>-0.0268</v>
      </c>
      <c r="N127" s="0" t="n">
        <v>-0.0095</v>
      </c>
      <c r="O127" s="0" t="n">
        <v>-0.4631</v>
      </c>
      <c r="P127" s="0" t="n">
        <v>-0.0072</v>
      </c>
      <c r="Q127" s="0" t="n">
        <v>-0.006</v>
      </c>
      <c r="R127" s="0" t="n">
        <v>0.0164</v>
      </c>
      <c r="S127" s="0" t="n">
        <v>0.0037</v>
      </c>
      <c r="T127" s="0" t="n">
        <v>-0.001</v>
      </c>
    </row>
    <row r="128" customFormat="false" ht="12" hidden="false" customHeight="false" outlineLevel="0" collapsed="false">
      <c r="A128" s="0" t="n">
        <v>40261</v>
      </c>
      <c r="B128" s="0" t="s">
        <v>1600</v>
      </c>
      <c r="C128" s="0" t="n">
        <v>-0.0061</v>
      </c>
      <c r="D128" s="0" t="n">
        <v>-0.0046</v>
      </c>
      <c r="E128" s="0" t="n">
        <v>-0.017</v>
      </c>
      <c r="F128" s="0" t="n">
        <v>0.0098</v>
      </c>
      <c r="G128" s="0" t="n">
        <v>0.0001</v>
      </c>
      <c r="H128" s="0" t="n">
        <v>-0.0313</v>
      </c>
      <c r="I128" s="0" t="n">
        <v>0.0055</v>
      </c>
      <c r="J128" s="0" t="n">
        <v>0.017</v>
      </c>
      <c r="K128" s="0" t="n">
        <v>-0.0082</v>
      </c>
      <c r="L128" s="0" t="n">
        <v>0</v>
      </c>
      <c r="M128" s="0" t="n">
        <v>-0.0263</v>
      </c>
      <c r="N128" s="0" t="n">
        <v>-0.0033</v>
      </c>
      <c r="O128" s="0" t="n">
        <v>-0.3195</v>
      </c>
      <c r="P128" s="0" t="n">
        <v>-0.0068</v>
      </c>
      <c r="Q128" s="0" t="n">
        <v>-0.0041</v>
      </c>
      <c r="R128" s="0" t="n">
        <v>0.0157</v>
      </c>
      <c r="S128" s="0" t="n">
        <v>0.0036</v>
      </c>
      <c r="T128" s="0" t="n">
        <v>-0.001</v>
      </c>
    </row>
    <row r="129" customFormat="false" ht="12" hidden="false" customHeight="false" outlineLevel="0" collapsed="false">
      <c r="A129" s="0" t="n">
        <v>40267</v>
      </c>
      <c r="B129" s="0" t="s">
        <v>1601</v>
      </c>
      <c r="C129" s="0" t="n">
        <v>-0.0237</v>
      </c>
      <c r="D129" s="0" t="n">
        <v>-0.0354</v>
      </c>
      <c r="E129" s="0" t="n">
        <v>-0.2926</v>
      </c>
      <c r="F129" s="0" t="n">
        <v>0.0489</v>
      </c>
      <c r="G129" s="0" t="n">
        <v>0.0088</v>
      </c>
      <c r="H129" s="0" t="n">
        <v>-0.1074</v>
      </c>
      <c r="I129" s="0" t="n">
        <v>0.021</v>
      </c>
      <c r="J129" s="0" t="n">
        <v>0.2926</v>
      </c>
      <c r="K129" s="0" t="n">
        <v>0.0345</v>
      </c>
      <c r="L129" s="0" t="n">
        <v>0</v>
      </c>
      <c r="M129" s="0" t="n">
        <v>0.2497</v>
      </c>
      <c r="N129" s="0" t="n">
        <v>-0.0033</v>
      </c>
      <c r="O129" s="0" t="n">
        <v>-0.0107</v>
      </c>
      <c r="P129" s="0" t="n">
        <v>0.0712</v>
      </c>
      <c r="Q129" s="0" t="n">
        <v>-0.0231</v>
      </c>
      <c r="R129" s="0" t="n">
        <v>0.8467</v>
      </c>
      <c r="S129" s="0" t="n">
        <v>-0.0538</v>
      </c>
      <c r="T129" s="0" t="n">
        <v>0.0227</v>
      </c>
    </row>
    <row r="130" customFormat="false" ht="12" hidden="false" customHeight="false" outlineLevel="0" collapsed="false">
      <c r="A130" s="0" t="n">
        <v>40271</v>
      </c>
      <c r="B130" s="0" t="s">
        <v>1602</v>
      </c>
      <c r="C130" s="0" t="n">
        <v>-0.0439</v>
      </c>
      <c r="D130" s="0" t="n">
        <v>-0.0685</v>
      </c>
      <c r="E130" s="0" t="n">
        <v>-0.2603</v>
      </c>
      <c r="F130" s="0" t="n">
        <v>0.1686</v>
      </c>
      <c r="G130" s="0" t="n">
        <v>0.0391</v>
      </c>
      <c r="H130" s="0" t="n">
        <v>-0.0729</v>
      </c>
      <c r="I130" s="0" t="n">
        <v>0.0644</v>
      </c>
      <c r="J130" s="0" t="n">
        <v>0.2603</v>
      </c>
      <c r="K130" s="0" t="n">
        <v>0.0204</v>
      </c>
      <c r="L130" s="0" t="n">
        <v>0</v>
      </c>
      <c r="M130" s="0" t="n">
        <v>-0.0503</v>
      </c>
      <c r="N130" s="0" t="n">
        <v>-0.136</v>
      </c>
      <c r="O130" s="0" t="n">
        <v>-0.0947</v>
      </c>
      <c r="P130" s="0" t="n">
        <v>-0.0017</v>
      </c>
      <c r="Q130" s="0" t="n">
        <v>0.0297</v>
      </c>
      <c r="R130" s="0" t="n">
        <v>0.0206</v>
      </c>
      <c r="S130" s="0" t="n">
        <v>0.0072</v>
      </c>
      <c r="T130" s="0" t="n">
        <v>0.0291</v>
      </c>
    </row>
    <row r="131" customFormat="false" ht="12" hidden="false" customHeight="false" outlineLevel="0" collapsed="false">
      <c r="A131" s="0" t="n">
        <v>40275</v>
      </c>
      <c r="B131" s="0" t="s">
        <v>1603</v>
      </c>
      <c r="C131" s="0" t="n">
        <v>-0.0075</v>
      </c>
      <c r="D131" s="0" t="n">
        <v>-0.0084</v>
      </c>
      <c r="E131" s="0" t="n">
        <v>-0.169</v>
      </c>
      <c r="F131" s="0" t="n">
        <v>0.0271</v>
      </c>
      <c r="G131" s="0" t="n">
        <v>0.0041</v>
      </c>
      <c r="H131" s="0" t="n">
        <v>-0.2082</v>
      </c>
      <c r="I131" s="0" t="n">
        <v>0.0024</v>
      </c>
      <c r="J131" s="0" t="n">
        <v>0.169</v>
      </c>
      <c r="K131" s="0" t="n">
        <v>0.0144</v>
      </c>
      <c r="L131" s="0" t="n">
        <v>0</v>
      </c>
      <c r="M131" s="0" t="n">
        <v>0.1383</v>
      </c>
      <c r="N131" s="0" t="n">
        <v>-0.0032</v>
      </c>
      <c r="O131" s="0" t="n">
        <v>-0.0014</v>
      </c>
      <c r="P131" s="0" t="n">
        <v>0.1968</v>
      </c>
      <c r="Q131" s="0" t="n">
        <v>-0.098</v>
      </c>
      <c r="R131" s="0" t="n">
        <v>0.761</v>
      </c>
      <c r="S131" s="0" t="n">
        <v>-0.025</v>
      </c>
      <c r="T131" s="0" t="n">
        <v>0.0052</v>
      </c>
    </row>
    <row r="132" customFormat="false" ht="12" hidden="false" customHeight="false" outlineLevel="0" collapsed="false">
      <c r="A132" s="0" t="n">
        <v>40277</v>
      </c>
      <c r="B132" s="0" t="s">
        <v>1604</v>
      </c>
      <c r="C132" s="0" t="n">
        <v>-0.3848</v>
      </c>
      <c r="D132" s="0" t="n">
        <v>0.3467</v>
      </c>
      <c r="E132" s="0" t="n">
        <v>-0.2372</v>
      </c>
      <c r="F132" s="0" t="n">
        <v>-0.0673</v>
      </c>
      <c r="G132" s="0" t="n">
        <v>-0.0688</v>
      </c>
      <c r="H132" s="0" t="n">
        <v>-0.6199</v>
      </c>
      <c r="I132" s="0" t="n">
        <v>-0.3173</v>
      </c>
      <c r="J132" s="0" t="n">
        <v>0.2372</v>
      </c>
      <c r="K132" s="0" t="n">
        <v>-0.1039</v>
      </c>
      <c r="L132" s="0" t="n">
        <v>0</v>
      </c>
      <c r="M132" s="0" t="n">
        <v>-0.0419</v>
      </c>
      <c r="N132" s="0" t="n">
        <v>-0.0036</v>
      </c>
      <c r="O132" s="0" t="n">
        <v>-0.0261</v>
      </c>
      <c r="P132" s="0" t="n">
        <v>-0.0169</v>
      </c>
      <c r="Q132" s="0" t="n">
        <v>0.0459</v>
      </c>
      <c r="R132" s="0" t="n">
        <v>0.0389</v>
      </c>
      <c r="S132" s="0" t="n">
        <v>-0.0071</v>
      </c>
      <c r="T132" s="0" t="n">
        <v>-0.2171</v>
      </c>
    </row>
    <row r="133" customFormat="false" ht="12" hidden="false" customHeight="false" outlineLevel="0" collapsed="false">
      <c r="A133" s="0" t="n">
        <v>40281</v>
      </c>
      <c r="B133" s="0" t="s">
        <v>1605</v>
      </c>
      <c r="C133" s="0" t="n">
        <v>-0.0063</v>
      </c>
      <c r="D133" s="0" t="n">
        <v>0.0019</v>
      </c>
      <c r="E133" s="0" t="n">
        <v>-0.0417</v>
      </c>
      <c r="F133" s="0" t="n">
        <v>0.007</v>
      </c>
      <c r="G133" s="0" t="n">
        <v>-0.0005</v>
      </c>
      <c r="H133" s="0" t="n">
        <v>-0.0134</v>
      </c>
      <c r="I133" s="0" t="n">
        <v>-0.0023</v>
      </c>
      <c r="J133" s="0" t="n">
        <v>0.0417</v>
      </c>
      <c r="K133" s="0" t="n">
        <v>-0.0014</v>
      </c>
      <c r="L133" s="0" t="n">
        <v>0</v>
      </c>
      <c r="M133" s="0" t="n">
        <v>0.0188</v>
      </c>
      <c r="N133" s="0" t="n">
        <v>-0.0099</v>
      </c>
      <c r="O133" s="0" t="n">
        <v>0.0375</v>
      </c>
      <c r="P133" s="0" t="n">
        <v>0.0099</v>
      </c>
      <c r="Q133" s="0" t="n">
        <v>-0.0289</v>
      </c>
      <c r="R133" s="0" t="n">
        <v>-0.014</v>
      </c>
      <c r="S133" s="0" t="n">
        <v>-0.0037</v>
      </c>
      <c r="T133" s="0" t="n">
        <v>-0.0024</v>
      </c>
    </row>
    <row r="134" customFormat="false" ht="12" hidden="false" customHeight="false" outlineLevel="0" collapsed="false">
      <c r="A134" s="0" t="n">
        <v>40287</v>
      </c>
      <c r="B134" s="0" t="s">
        <v>1606</v>
      </c>
      <c r="C134" s="0" t="n">
        <v>0</v>
      </c>
      <c r="D134" s="0" t="n">
        <v>0</v>
      </c>
      <c r="E134" s="0" t="n">
        <v>0</v>
      </c>
      <c r="F134" s="0" t="n">
        <v>0</v>
      </c>
      <c r="G134" s="0" t="n">
        <v>0</v>
      </c>
      <c r="H134" s="0" t="n">
        <v>0</v>
      </c>
      <c r="I134" s="0" t="n">
        <v>0</v>
      </c>
      <c r="J134" s="0" t="n">
        <v>0</v>
      </c>
      <c r="K134" s="0" t="n">
        <v>0</v>
      </c>
      <c r="L134" s="0" t="n">
        <v>0</v>
      </c>
      <c r="M134" s="0" t="n">
        <v>0</v>
      </c>
      <c r="N134" s="0" t="n">
        <v>0</v>
      </c>
      <c r="O134" s="0" t="n">
        <v>0</v>
      </c>
      <c r="P134" s="0" t="n">
        <v>0</v>
      </c>
      <c r="Q134" s="0" t="n">
        <v>0</v>
      </c>
      <c r="R134" s="0" t="n">
        <v>0</v>
      </c>
      <c r="S134" s="0" t="n">
        <v>0</v>
      </c>
      <c r="T134" s="0" t="n">
        <v>0</v>
      </c>
    </row>
    <row r="135" customFormat="false" ht="12" hidden="false" customHeight="false" outlineLevel="0" collapsed="false">
      <c r="A135" s="0" t="n">
        <v>40296</v>
      </c>
      <c r="B135" s="0" t="s">
        <v>1607</v>
      </c>
      <c r="C135" s="0" t="n">
        <v>0</v>
      </c>
      <c r="D135" s="0" t="n">
        <v>0</v>
      </c>
      <c r="E135" s="0" t="n">
        <v>0</v>
      </c>
      <c r="F135" s="0" t="n">
        <v>0</v>
      </c>
      <c r="G135" s="0" t="n">
        <v>0</v>
      </c>
      <c r="H135" s="0" t="n">
        <v>0</v>
      </c>
      <c r="I135" s="0" t="n">
        <v>0</v>
      </c>
      <c r="J135" s="0" t="n">
        <v>0</v>
      </c>
      <c r="K135" s="0" t="n">
        <v>0</v>
      </c>
      <c r="L135" s="0" t="n">
        <v>0</v>
      </c>
      <c r="M135" s="0" t="n">
        <v>0</v>
      </c>
      <c r="N135" s="0" t="n">
        <v>0</v>
      </c>
      <c r="O135" s="0" t="n">
        <v>0</v>
      </c>
      <c r="P135" s="0" t="n">
        <v>0</v>
      </c>
      <c r="Q135" s="0" t="n">
        <v>0</v>
      </c>
      <c r="R135" s="0" t="n">
        <v>0</v>
      </c>
      <c r="S135" s="0" t="n">
        <v>0</v>
      </c>
      <c r="T135" s="0" t="n">
        <v>0</v>
      </c>
    </row>
    <row r="136" customFormat="false" ht="12" hidden="false" customHeight="false" outlineLevel="0" collapsed="false">
      <c r="A136" s="0" t="n">
        <v>40303</v>
      </c>
      <c r="B136" s="0" t="s">
        <v>1608</v>
      </c>
      <c r="C136" s="0" t="n">
        <v>0.0361</v>
      </c>
      <c r="D136" s="0" t="n">
        <v>0.0904</v>
      </c>
      <c r="E136" s="0" t="n">
        <v>-0.0371</v>
      </c>
      <c r="F136" s="0" t="n">
        <v>-0.0231</v>
      </c>
      <c r="G136" s="0" t="n">
        <v>-0.0215</v>
      </c>
      <c r="H136" s="0" t="n">
        <v>-0.8535</v>
      </c>
      <c r="I136" s="0" t="n">
        <v>-0.0821</v>
      </c>
      <c r="J136" s="0" t="n">
        <v>0.0371</v>
      </c>
      <c r="K136" s="0" t="n">
        <v>-0.0298</v>
      </c>
      <c r="L136" s="0" t="n">
        <v>0</v>
      </c>
      <c r="M136" s="0" t="n">
        <v>-0.0303</v>
      </c>
      <c r="N136" s="0" t="n">
        <v>0.0025</v>
      </c>
      <c r="O136" s="0" t="n">
        <v>-0.0227</v>
      </c>
      <c r="P136" s="0" t="n">
        <v>-0.0273</v>
      </c>
      <c r="Q136" s="0" t="n">
        <v>-0.0446</v>
      </c>
      <c r="R136" s="0" t="n">
        <v>0.0398</v>
      </c>
      <c r="S136" s="0" t="n">
        <v>0.0019</v>
      </c>
      <c r="T136" s="0" t="n">
        <v>-0.057</v>
      </c>
    </row>
    <row r="137" customFormat="false" ht="12" hidden="false" customHeight="false" outlineLevel="0" collapsed="false">
      <c r="A137" s="0" t="n">
        <v>40309</v>
      </c>
      <c r="B137" s="0" t="s">
        <v>1609</v>
      </c>
      <c r="C137" s="0" t="n">
        <v>-0.3024</v>
      </c>
      <c r="D137" s="0" t="n">
        <v>0.5106</v>
      </c>
      <c r="E137" s="0" t="n">
        <v>-0.3624</v>
      </c>
      <c r="F137" s="0" t="n">
        <v>-0.0975</v>
      </c>
      <c r="G137" s="0" t="n">
        <v>-0.0951</v>
      </c>
      <c r="H137" s="0" t="n">
        <v>-0.4653</v>
      </c>
      <c r="I137" s="0" t="n">
        <v>-0.4658</v>
      </c>
      <c r="J137" s="0" t="n">
        <v>0.3624</v>
      </c>
      <c r="K137" s="0" t="n">
        <v>-0.1499</v>
      </c>
      <c r="L137" s="0" t="n">
        <v>0</v>
      </c>
      <c r="M137" s="0" t="n">
        <v>-0.0495</v>
      </c>
      <c r="N137" s="0" t="n">
        <v>-0.0081</v>
      </c>
      <c r="O137" s="0" t="n">
        <v>-0.0314</v>
      </c>
      <c r="P137" s="0" t="n">
        <v>-0.0124</v>
      </c>
      <c r="Q137" s="0" t="n">
        <v>0.0479</v>
      </c>
      <c r="R137" s="0" t="n">
        <v>0.0407</v>
      </c>
      <c r="S137" s="0" t="n">
        <v>-0.0109</v>
      </c>
      <c r="T137" s="0" t="n">
        <v>-0.273</v>
      </c>
    </row>
    <row r="138" customFormat="false" ht="12" hidden="false" customHeight="false" outlineLevel="0" collapsed="false">
      <c r="A138" s="0" t="n">
        <v>40311</v>
      </c>
      <c r="B138" s="0" t="s">
        <v>1610</v>
      </c>
      <c r="C138" s="0" t="n">
        <v>-0.0089</v>
      </c>
      <c r="D138" s="0" t="n">
        <v>-0.005</v>
      </c>
      <c r="E138" s="0" t="n">
        <v>-0.0921</v>
      </c>
      <c r="F138" s="0" t="n">
        <v>0.0161</v>
      </c>
      <c r="G138" s="0" t="n">
        <v>0.0022</v>
      </c>
      <c r="H138" s="0" t="n">
        <v>-0.0458</v>
      </c>
      <c r="I138" s="0" t="n">
        <v>0.0022</v>
      </c>
      <c r="J138" s="0" t="n">
        <v>0.0921</v>
      </c>
      <c r="K138" s="0" t="n">
        <v>0.0056</v>
      </c>
      <c r="L138" s="0" t="n">
        <v>0</v>
      </c>
      <c r="M138" s="0" t="n">
        <v>0.0676</v>
      </c>
      <c r="N138" s="0" t="n">
        <v>-0.0079</v>
      </c>
      <c r="O138" s="0" t="n">
        <v>0.0249</v>
      </c>
      <c r="P138" s="0" t="n">
        <v>0.0366</v>
      </c>
      <c r="Q138" s="0" t="n">
        <v>-0.033</v>
      </c>
      <c r="R138" s="0" t="n">
        <v>-0.054</v>
      </c>
      <c r="S138" s="0" t="n">
        <v>-0.0119</v>
      </c>
      <c r="T138" s="0" t="n">
        <v>0.0023</v>
      </c>
    </row>
    <row r="139" customFormat="false" ht="12" hidden="false" customHeight="false" outlineLevel="0" collapsed="false">
      <c r="A139" s="0" t="n">
        <v>40321</v>
      </c>
      <c r="B139" s="0" t="s">
        <v>1611</v>
      </c>
      <c r="C139" s="0" t="n">
        <v>0.0325</v>
      </c>
      <c r="D139" s="0" t="n">
        <v>0.053</v>
      </c>
      <c r="E139" s="0" t="n">
        <v>-0.0402</v>
      </c>
      <c r="F139" s="0" t="n">
        <v>-0.0118</v>
      </c>
      <c r="G139" s="0" t="n">
        <v>-0.0136</v>
      </c>
      <c r="H139" s="0" t="n">
        <v>-0.8114</v>
      </c>
      <c r="I139" s="0" t="n">
        <v>-0.049</v>
      </c>
      <c r="J139" s="0" t="n">
        <v>0.0402</v>
      </c>
      <c r="K139" s="0" t="n">
        <v>-0.0164</v>
      </c>
      <c r="L139" s="0" t="n">
        <v>0</v>
      </c>
      <c r="M139" s="0" t="n">
        <v>-0.0044</v>
      </c>
      <c r="N139" s="0" t="n">
        <v>0.0016</v>
      </c>
      <c r="O139" s="0" t="n">
        <v>-0.012</v>
      </c>
      <c r="P139" s="0" t="n">
        <v>0.8448</v>
      </c>
      <c r="Q139" s="0" t="n">
        <v>-0.4368</v>
      </c>
      <c r="R139" s="0" t="n">
        <v>0.1187</v>
      </c>
      <c r="S139" s="0" t="n">
        <v>-0.0025</v>
      </c>
      <c r="T139" s="0" t="n">
        <v>-0.0335</v>
      </c>
    </row>
    <row r="140" customFormat="false" ht="12" hidden="false" customHeight="false" outlineLevel="0" collapsed="false">
      <c r="A140" s="0" t="n">
        <v>40323</v>
      </c>
      <c r="B140" s="0" t="s">
        <v>1612</v>
      </c>
      <c r="C140" s="0" t="n">
        <v>0.0323</v>
      </c>
      <c r="D140" s="0" t="n">
        <v>0.0519</v>
      </c>
      <c r="E140" s="0" t="n">
        <v>-0.0416</v>
      </c>
      <c r="F140" s="0" t="n">
        <v>-0.0113</v>
      </c>
      <c r="G140" s="0" t="n">
        <v>-0.0134</v>
      </c>
      <c r="H140" s="0" t="n">
        <v>-0.8055</v>
      </c>
      <c r="I140" s="0" t="n">
        <v>-0.048</v>
      </c>
      <c r="J140" s="0" t="n">
        <v>0.0416</v>
      </c>
      <c r="K140" s="0" t="n">
        <v>-0.0159</v>
      </c>
      <c r="L140" s="0" t="n">
        <v>0</v>
      </c>
      <c r="M140" s="0" t="n">
        <v>-0.0026</v>
      </c>
      <c r="N140" s="0" t="n">
        <v>0.0016</v>
      </c>
      <c r="O140" s="0" t="n">
        <v>-0.012</v>
      </c>
      <c r="P140" s="0" t="n">
        <v>0.8477</v>
      </c>
      <c r="Q140" s="0" t="n">
        <v>-0.4414</v>
      </c>
      <c r="R140" s="0" t="n">
        <v>0.1259</v>
      </c>
      <c r="S140" s="0" t="n">
        <v>-0.0029</v>
      </c>
      <c r="T140" s="0" t="n">
        <v>-0.0328</v>
      </c>
    </row>
    <row r="141" customFormat="false" ht="12" hidden="false" customHeight="false" outlineLevel="0" collapsed="false">
      <c r="A141" s="0" t="n">
        <v>40335</v>
      </c>
      <c r="B141" s="0" t="s">
        <v>1613</v>
      </c>
      <c r="C141" s="0" t="n">
        <v>-0.3562</v>
      </c>
      <c r="D141" s="0" t="n">
        <v>0.3161</v>
      </c>
      <c r="E141" s="0" t="n">
        <v>-0.2141</v>
      </c>
      <c r="F141" s="0" t="n">
        <v>-0.0618</v>
      </c>
      <c r="G141" s="0" t="n">
        <v>-0.0632</v>
      </c>
      <c r="H141" s="0" t="n">
        <v>-0.6482</v>
      </c>
      <c r="I141" s="0" t="n">
        <v>-0.2893</v>
      </c>
      <c r="J141" s="0" t="n">
        <v>0.2141</v>
      </c>
      <c r="K141" s="0" t="n">
        <v>-0.0951</v>
      </c>
      <c r="L141" s="0" t="n">
        <v>0</v>
      </c>
      <c r="M141" s="0" t="n">
        <v>-0.0401</v>
      </c>
      <c r="N141" s="0" t="n">
        <v>-0.003</v>
      </c>
      <c r="O141" s="0" t="n">
        <v>-0.0248</v>
      </c>
      <c r="P141" s="0" t="n">
        <v>-0.0177</v>
      </c>
      <c r="Q141" s="0" t="n">
        <v>0.0378</v>
      </c>
      <c r="R141" s="0" t="n">
        <v>0.0384</v>
      </c>
      <c r="S141" s="0" t="n">
        <v>-0.0061</v>
      </c>
      <c r="T141" s="0" t="n">
        <v>-0.2</v>
      </c>
    </row>
    <row r="142" customFormat="false" ht="12" hidden="false" customHeight="false" outlineLevel="0" collapsed="false">
      <c r="A142" s="0" t="n">
        <v>40337</v>
      </c>
      <c r="B142" s="0" t="s">
        <v>1614</v>
      </c>
      <c r="C142" s="0" t="n">
        <v>-0.012</v>
      </c>
      <c r="D142" s="0" t="n">
        <v>-0.0151</v>
      </c>
      <c r="E142" s="0" t="n">
        <v>-0.1815</v>
      </c>
      <c r="F142" s="0" t="n">
        <v>0.0315</v>
      </c>
      <c r="G142" s="0" t="n">
        <v>0.0063</v>
      </c>
      <c r="H142" s="0" t="n">
        <v>-0.1361</v>
      </c>
      <c r="I142" s="0" t="n">
        <v>0.0082</v>
      </c>
      <c r="J142" s="0" t="n">
        <v>0.1815</v>
      </c>
      <c r="K142" s="0" t="n">
        <v>0.0176</v>
      </c>
      <c r="L142" s="0" t="n">
        <v>0</v>
      </c>
      <c r="M142" s="0" t="n">
        <v>0.153</v>
      </c>
      <c r="N142" s="0" t="n">
        <v>-0.0039</v>
      </c>
      <c r="O142" s="0" t="n">
        <v>0.0005</v>
      </c>
      <c r="P142" s="0" t="n">
        <v>0.1188</v>
      </c>
      <c r="Q142" s="0" t="n">
        <v>-0.0573</v>
      </c>
      <c r="R142" s="0" t="n">
        <v>0.8389</v>
      </c>
      <c r="S142" s="0" t="n">
        <v>-0.0266</v>
      </c>
      <c r="T142" s="0" t="n">
        <v>0.0093</v>
      </c>
    </row>
    <row r="143" customFormat="false" ht="12" hidden="false" customHeight="false" outlineLevel="0" collapsed="false">
      <c r="A143" s="0" t="n">
        <v>40339</v>
      </c>
      <c r="B143" s="0" t="s">
        <v>1615</v>
      </c>
      <c r="C143" s="0" t="n">
        <v>-0.3081</v>
      </c>
      <c r="D143" s="0" t="n">
        <v>0.5046</v>
      </c>
      <c r="E143" s="0" t="n">
        <v>-0.3586</v>
      </c>
      <c r="F143" s="0" t="n">
        <v>-0.0958</v>
      </c>
      <c r="G143" s="0" t="n">
        <v>-0.0954</v>
      </c>
      <c r="H143" s="0" t="n">
        <v>-0.471</v>
      </c>
      <c r="I143" s="0" t="n">
        <v>-0.4611</v>
      </c>
      <c r="J143" s="0" t="n">
        <v>0.3586</v>
      </c>
      <c r="K143" s="0" t="n">
        <v>-0.1485</v>
      </c>
      <c r="L143" s="0" t="n">
        <v>0</v>
      </c>
      <c r="M143" s="0" t="n">
        <v>-0.0492</v>
      </c>
      <c r="N143" s="0" t="n">
        <v>-0.0076</v>
      </c>
      <c r="O143" s="0" t="n">
        <v>-0.0311</v>
      </c>
      <c r="P143" s="0" t="n">
        <v>-0.0125</v>
      </c>
      <c r="Q143" s="0" t="n">
        <v>0.0482</v>
      </c>
      <c r="R143" s="0" t="n">
        <v>0.0407</v>
      </c>
      <c r="S143" s="0" t="n">
        <v>-0.0116</v>
      </c>
      <c r="T143" s="0" t="n">
        <v>-0.2805</v>
      </c>
    </row>
    <row r="144" customFormat="false" ht="12" hidden="false" customHeight="false" outlineLevel="0" collapsed="false">
      <c r="A144" s="0" t="n">
        <v>40341</v>
      </c>
      <c r="B144" s="0" t="s">
        <v>1616</v>
      </c>
      <c r="C144" s="0" t="n">
        <v>-0.1085</v>
      </c>
      <c r="D144" s="0" t="n">
        <v>-0.1695</v>
      </c>
      <c r="E144" s="0" t="n">
        <v>-0.6126</v>
      </c>
      <c r="F144" s="0" t="n">
        <v>-0.1513</v>
      </c>
      <c r="G144" s="0" t="n">
        <v>-0.1689</v>
      </c>
      <c r="H144" s="0" t="n">
        <v>-0.1626</v>
      </c>
      <c r="I144" s="0" t="n">
        <v>0.1265</v>
      </c>
      <c r="J144" s="0" t="n">
        <v>0.6126</v>
      </c>
      <c r="K144" s="0" t="n">
        <v>-0.4314</v>
      </c>
      <c r="L144" s="0" t="n">
        <v>0</v>
      </c>
      <c r="M144" s="0" t="n">
        <v>-0.0626</v>
      </c>
      <c r="N144" s="0" t="n">
        <v>-0.0164</v>
      </c>
      <c r="O144" s="0" t="n">
        <v>-0.0403</v>
      </c>
      <c r="P144" s="0" t="n">
        <v>-0.0033</v>
      </c>
      <c r="Q144" s="0" t="n">
        <v>0.0449</v>
      </c>
      <c r="R144" s="0" t="n">
        <v>0.0441</v>
      </c>
      <c r="S144" s="0" t="n">
        <v>0.053</v>
      </c>
      <c r="T144" s="0" t="n">
        <v>0.0713</v>
      </c>
    </row>
    <row r="145" customFormat="false" ht="12" hidden="false" customHeight="false" outlineLevel="0" collapsed="false">
      <c r="A145" s="0" t="n">
        <v>40343</v>
      </c>
      <c r="B145" s="0" t="s">
        <v>1617</v>
      </c>
      <c r="C145" s="0" t="n">
        <v>-0.1085</v>
      </c>
      <c r="D145" s="0" t="n">
        <v>-0.1695</v>
      </c>
      <c r="E145" s="0" t="n">
        <v>-0.6126</v>
      </c>
      <c r="F145" s="0" t="n">
        <v>-0.1513</v>
      </c>
      <c r="G145" s="0" t="n">
        <v>-0.1689</v>
      </c>
      <c r="H145" s="0" t="n">
        <v>-0.1626</v>
      </c>
      <c r="I145" s="0" t="n">
        <v>0.1265</v>
      </c>
      <c r="J145" s="0" t="n">
        <v>0.6126</v>
      </c>
      <c r="K145" s="0" t="n">
        <v>-0.4314</v>
      </c>
      <c r="L145" s="0" t="n">
        <v>0</v>
      </c>
      <c r="M145" s="0" t="n">
        <v>-0.0626</v>
      </c>
      <c r="N145" s="0" t="n">
        <v>-0.0164</v>
      </c>
      <c r="O145" s="0" t="n">
        <v>-0.0403</v>
      </c>
      <c r="P145" s="0" t="n">
        <v>-0.0033</v>
      </c>
      <c r="Q145" s="0" t="n">
        <v>0.0449</v>
      </c>
      <c r="R145" s="0" t="n">
        <v>0.0441</v>
      </c>
      <c r="S145" s="0" t="n">
        <v>0.053</v>
      </c>
      <c r="T145" s="0" t="n">
        <v>0.0713</v>
      </c>
    </row>
    <row r="146" customFormat="false" ht="12" hidden="false" customHeight="false" outlineLevel="0" collapsed="false">
      <c r="A146" s="0" t="n">
        <v>40347</v>
      </c>
      <c r="B146" s="0" t="s">
        <v>1618</v>
      </c>
      <c r="C146" s="0" t="n">
        <v>-0.1342</v>
      </c>
      <c r="D146" s="0" t="n">
        <v>-0.2076</v>
      </c>
      <c r="E146" s="0" t="n">
        <v>-0.5962</v>
      </c>
      <c r="F146" s="0" t="n">
        <v>-0.1355</v>
      </c>
      <c r="G146" s="0" t="n">
        <v>-0.1856</v>
      </c>
      <c r="H146" s="0" t="n">
        <v>-0.1997</v>
      </c>
      <c r="I146" s="0" t="n">
        <v>-0.6122</v>
      </c>
      <c r="J146" s="0" t="n">
        <v>0.5962</v>
      </c>
      <c r="K146" s="0" t="n">
        <v>-0.1036</v>
      </c>
      <c r="L146" s="0" t="n">
        <v>0</v>
      </c>
      <c r="M146" s="0" t="n">
        <v>-0.0609</v>
      </c>
      <c r="N146" s="0" t="n">
        <v>-0.0081</v>
      </c>
      <c r="O146" s="0" t="n">
        <v>-0.037</v>
      </c>
      <c r="P146" s="0" t="n">
        <v>-0.0032</v>
      </c>
      <c r="Q146" s="0" t="n">
        <v>0.0449</v>
      </c>
      <c r="R146" s="0" t="n">
        <v>0.0519</v>
      </c>
      <c r="S146" s="0" t="n">
        <v>-0.1431</v>
      </c>
      <c r="T146" s="0" t="n">
        <v>0.1636</v>
      </c>
    </row>
    <row r="147" customFormat="false" ht="12" hidden="false" customHeight="false" outlineLevel="0" collapsed="false">
      <c r="A147" s="0" t="n">
        <v>40348</v>
      </c>
      <c r="B147" s="0" t="s">
        <v>1619</v>
      </c>
      <c r="C147" s="0" t="n">
        <v>-0.0259</v>
      </c>
      <c r="D147" s="0" t="n">
        <v>-0.039</v>
      </c>
      <c r="E147" s="0" t="n">
        <v>-0.3096</v>
      </c>
      <c r="F147" s="0" t="n">
        <v>0.0487</v>
      </c>
      <c r="G147" s="0" t="n">
        <v>0.0062</v>
      </c>
      <c r="H147" s="0" t="n">
        <v>-0.1069</v>
      </c>
      <c r="I147" s="0" t="n">
        <v>0.022</v>
      </c>
      <c r="J147" s="0" t="n">
        <v>0.3096</v>
      </c>
      <c r="K147" s="0" t="n">
        <v>0.038</v>
      </c>
      <c r="L147" s="0" t="n">
        <v>0</v>
      </c>
      <c r="M147" s="0" t="n">
        <v>0.258</v>
      </c>
      <c r="N147" s="0" t="n">
        <v>-0.0032</v>
      </c>
      <c r="O147" s="0" t="n">
        <v>-0.0125</v>
      </c>
      <c r="P147" s="0" t="n">
        <v>0.0672</v>
      </c>
      <c r="Q147" s="0" t="n">
        <v>-0.0195</v>
      </c>
      <c r="R147" s="0" t="n">
        <v>0.8347</v>
      </c>
      <c r="S147" s="0" t="n">
        <v>-0.0646</v>
      </c>
      <c r="T147" s="0" t="n">
        <v>0.0252</v>
      </c>
    </row>
    <row r="148" customFormat="false" ht="12" hidden="false" customHeight="false" outlineLevel="0" collapsed="false">
      <c r="A148" s="0" t="n">
        <v>40351</v>
      </c>
      <c r="B148" s="0" t="s">
        <v>1620</v>
      </c>
      <c r="C148" s="0" t="n">
        <v>-0.133</v>
      </c>
      <c r="D148" s="0" t="n">
        <v>-0.2058</v>
      </c>
      <c r="E148" s="0" t="n">
        <v>-0.5971</v>
      </c>
      <c r="F148" s="0" t="n">
        <v>-0.1356</v>
      </c>
      <c r="G148" s="0" t="n">
        <v>-0.187</v>
      </c>
      <c r="H148" s="0" t="n">
        <v>-0.1981</v>
      </c>
      <c r="I148" s="0" t="n">
        <v>-0.5932</v>
      </c>
      <c r="J148" s="0" t="n">
        <v>0.5971</v>
      </c>
      <c r="K148" s="0" t="n">
        <v>-0.0951</v>
      </c>
      <c r="L148" s="0" t="n">
        <v>0</v>
      </c>
      <c r="M148" s="0" t="n">
        <v>-0.0604</v>
      </c>
      <c r="N148" s="0" t="n">
        <v>-0.008</v>
      </c>
      <c r="O148" s="0" t="n">
        <v>-0.037</v>
      </c>
      <c r="P148" s="0" t="n">
        <v>-0.0031</v>
      </c>
      <c r="Q148" s="0" t="n">
        <v>0.0448</v>
      </c>
      <c r="R148" s="0" t="n">
        <v>0.053</v>
      </c>
      <c r="S148" s="0" t="n">
        <v>-0.1603</v>
      </c>
      <c r="T148" s="0" t="n">
        <v>0.1628</v>
      </c>
    </row>
    <row r="149" customFormat="false" ht="12" hidden="false" customHeight="false" outlineLevel="0" collapsed="false">
      <c r="A149" s="0" t="n">
        <v>40353</v>
      </c>
      <c r="B149" s="0" t="s">
        <v>1621</v>
      </c>
      <c r="C149" s="0" t="n">
        <v>-0.133</v>
      </c>
      <c r="D149" s="0" t="n">
        <v>-0.2058</v>
      </c>
      <c r="E149" s="0" t="n">
        <v>-0.5971</v>
      </c>
      <c r="F149" s="0" t="n">
        <v>-0.1356</v>
      </c>
      <c r="G149" s="0" t="n">
        <v>-0.187</v>
      </c>
      <c r="H149" s="0" t="n">
        <v>-0.1981</v>
      </c>
      <c r="I149" s="0" t="n">
        <v>-0.5932</v>
      </c>
      <c r="J149" s="0" t="n">
        <v>0.5971</v>
      </c>
      <c r="K149" s="0" t="n">
        <v>-0.0951</v>
      </c>
      <c r="L149" s="0" t="n">
        <v>0</v>
      </c>
      <c r="M149" s="0" t="n">
        <v>-0.0604</v>
      </c>
      <c r="N149" s="0" t="n">
        <v>-0.008</v>
      </c>
      <c r="O149" s="0" t="n">
        <v>-0.037</v>
      </c>
      <c r="P149" s="0" t="n">
        <v>-0.0031</v>
      </c>
      <c r="Q149" s="0" t="n">
        <v>0.0448</v>
      </c>
      <c r="R149" s="0" t="n">
        <v>0.053</v>
      </c>
      <c r="S149" s="0" t="n">
        <v>-0.1603</v>
      </c>
      <c r="T149" s="0" t="n">
        <v>0.1628</v>
      </c>
    </row>
    <row r="150" customFormat="false" ht="12" hidden="false" customHeight="false" outlineLevel="0" collapsed="false">
      <c r="A150" s="0" t="n">
        <v>40359</v>
      </c>
      <c r="B150" s="0" t="s">
        <v>1622</v>
      </c>
      <c r="C150" s="0" t="n">
        <v>-0.3594</v>
      </c>
      <c r="D150" s="0" t="n">
        <v>0.3179</v>
      </c>
      <c r="E150" s="0" t="n">
        <v>-0.2155</v>
      </c>
      <c r="F150" s="0" t="n">
        <v>-0.0621</v>
      </c>
      <c r="G150" s="0" t="n">
        <v>-0.0635</v>
      </c>
      <c r="H150" s="0" t="n">
        <v>-0.6467</v>
      </c>
      <c r="I150" s="0" t="n">
        <v>-0.2909</v>
      </c>
      <c r="J150" s="0" t="n">
        <v>0.2155</v>
      </c>
      <c r="K150" s="0" t="n">
        <v>-0.0956</v>
      </c>
      <c r="L150" s="0" t="n">
        <v>0</v>
      </c>
      <c r="M150" s="0" t="n">
        <v>-0.0401</v>
      </c>
      <c r="N150" s="0" t="n">
        <v>-0.003</v>
      </c>
      <c r="O150" s="0" t="n">
        <v>-0.0248</v>
      </c>
      <c r="P150" s="0" t="n">
        <v>-0.0176</v>
      </c>
      <c r="Q150" s="0" t="n">
        <v>0.0386</v>
      </c>
      <c r="R150" s="0" t="n">
        <v>0.0383</v>
      </c>
      <c r="S150" s="0" t="n">
        <v>-0.0061</v>
      </c>
      <c r="T150" s="0" t="n">
        <v>-0.2011</v>
      </c>
    </row>
    <row r="151" customFormat="false" ht="12" hidden="false" customHeight="false" outlineLevel="0" collapsed="false">
      <c r="A151" s="0" t="n">
        <v>40367</v>
      </c>
      <c r="B151" s="0" t="s">
        <v>1623</v>
      </c>
      <c r="C151" s="0" t="n">
        <v>-0.0367</v>
      </c>
      <c r="D151" s="0" t="n">
        <v>-0.0572</v>
      </c>
      <c r="E151" s="0" t="n">
        <v>-0.4518</v>
      </c>
      <c r="F151" s="0" t="n">
        <v>0.0991</v>
      </c>
      <c r="G151" s="0" t="n">
        <v>0.0331</v>
      </c>
      <c r="H151" s="0" t="n">
        <v>-0.0932</v>
      </c>
      <c r="I151" s="0" t="n">
        <v>0.043</v>
      </c>
      <c r="J151" s="0" t="n">
        <v>0.4518</v>
      </c>
      <c r="K151" s="0" t="n">
        <v>0.0511</v>
      </c>
      <c r="L151" s="0" t="n">
        <v>0</v>
      </c>
      <c r="M151" s="0" t="n">
        <v>0.4211</v>
      </c>
      <c r="N151" s="0" t="n">
        <v>-0.0035</v>
      </c>
      <c r="O151" s="0" t="n">
        <v>-0.0238</v>
      </c>
      <c r="P151" s="0" t="n">
        <v>0.0361</v>
      </c>
      <c r="Q151" s="0" t="n">
        <v>0.0064</v>
      </c>
      <c r="R151" s="0" t="n">
        <v>0.8965</v>
      </c>
      <c r="S151" s="0" t="n">
        <v>-0.0444</v>
      </c>
      <c r="T151" s="0" t="n">
        <v>0.0359</v>
      </c>
    </row>
    <row r="152" customFormat="false" ht="12" hidden="false" customHeight="false" outlineLevel="0" collapsed="false">
      <c r="A152" s="0" t="n">
        <v>40369</v>
      </c>
      <c r="B152" s="0" t="s">
        <v>1624</v>
      </c>
      <c r="C152" s="0" t="n">
        <v>-0.0344</v>
      </c>
      <c r="D152" s="0" t="n">
        <v>-0.0537</v>
      </c>
      <c r="E152" s="0" t="n">
        <v>-0.447</v>
      </c>
      <c r="F152" s="0" t="n">
        <v>0.0885</v>
      </c>
      <c r="G152" s="0" t="n">
        <v>0.0342</v>
      </c>
      <c r="H152" s="0" t="n">
        <v>-0.0904</v>
      </c>
      <c r="I152" s="0" t="n">
        <v>0.0414</v>
      </c>
      <c r="J152" s="0" t="n">
        <v>0.447</v>
      </c>
      <c r="K152" s="0" t="n">
        <v>0.0475</v>
      </c>
      <c r="L152" s="0" t="n">
        <v>0</v>
      </c>
      <c r="M152" s="0" t="n">
        <v>0.4492</v>
      </c>
      <c r="N152" s="0" t="n">
        <v>-0.0026</v>
      </c>
      <c r="O152" s="0" t="n">
        <v>-0.0222</v>
      </c>
      <c r="P152" s="0" t="n">
        <v>0.0369</v>
      </c>
      <c r="Q152" s="0" t="n">
        <v>0.0053</v>
      </c>
      <c r="R152" s="0" t="n">
        <v>0.9067</v>
      </c>
      <c r="S152" s="0" t="n">
        <v>-0.0363</v>
      </c>
      <c r="T152" s="0" t="n">
        <v>0.0341</v>
      </c>
    </row>
    <row r="153" customFormat="false" ht="12" hidden="false" customHeight="false" outlineLevel="0" collapsed="false">
      <c r="A153" s="0" t="n">
        <v>40371</v>
      </c>
      <c r="B153" s="0" t="s">
        <v>1625</v>
      </c>
      <c r="C153" s="0" t="n">
        <v>0.0014</v>
      </c>
      <c r="D153" s="0" t="n">
        <v>0.0092</v>
      </c>
      <c r="E153" s="0" t="n">
        <v>-0.022</v>
      </c>
      <c r="F153" s="0" t="n">
        <v>0.0014</v>
      </c>
      <c r="G153" s="0" t="n">
        <v>-0.0028</v>
      </c>
      <c r="H153" s="0" t="n">
        <v>0.0038</v>
      </c>
      <c r="I153" s="0" t="n">
        <v>-0.0084</v>
      </c>
      <c r="J153" s="0" t="n">
        <v>0.022</v>
      </c>
      <c r="K153" s="0" t="n">
        <v>-0.0049</v>
      </c>
      <c r="L153" s="0" t="n">
        <v>0</v>
      </c>
      <c r="M153" s="0" t="n">
        <v>0.0004</v>
      </c>
      <c r="N153" s="0" t="n">
        <v>-0.005</v>
      </c>
      <c r="O153" s="0" t="n">
        <v>0.0286</v>
      </c>
      <c r="P153" s="0" t="n">
        <v>-0.0031</v>
      </c>
      <c r="Q153" s="0" t="n">
        <v>-0.0608</v>
      </c>
      <c r="R153" s="0" t="n">
        <v>0.0046</v>
      </c>
      <c r="S153" s="0" t="n">
        <v>-0.0007</v>
      </c>
      <c r="T153" s="0" t="n">
        <v>-0.0069</v>
      </c>
    </row>
    <row r="154" customFormat="false" ht="12" hidden="false" customHeight="false" outlineLevel="0" collapsed="false">
      <c r="A154" s="0" t="n">
        <v>40380</v>
      </c>
      <c r="B154" s="0" t="s">
        <v>1626</v>
      </c>
      <c r="C154" s="0" t="n">
        <v>-0.1006</v>
      </c>
      <c r="D154" s="0" t="n">
        <v>-0.1573</v>
      </c>
      <c r="E154" s="0" t="n">
        <v>-0.6206</v>
      </c>
      <c r="F154" s="0" t="n">
        <v>0.7802</v>
      </c>
      <c r="G154" s="0" t="n">
        <v>-0.0997</v>
      </c>
      <c r="H154" s="0" t="n">
        <v>-0.1517</v>
      </c>
      <c r="I154" s="0" t="n">
        <v>0.1391</v>
      </c>
      <c r="J154" s="0" t="n">
        <v>0.6206</v>
      </c>
      <c r="K154" s="0" t="n">
        <v>-0.3269</v>
      </c>
      <c r="L154" s="0" t="n">
        <v>0</v>
      </c>
      <c r="M154" s="0" t="n">
        <v>-0.0656</v>
      </c>
      <c r="N154" s="0" t="n">
        <v>-0.0139</v>
      </c>
      <c r="O154" s="0" t="n">
        <v>-0.0402</v>
      </c>
      <c r="P154" s="0" t="n">
        <v>-0.0023</v>
      </c>
      <c r="Q154" s="0" t="n">
        <v>0.044</v>
      </c>
      <c r="R154" s="0" t="n">
        <v>0.0421</v>
      </c>
      <c r="S154" s="0" t="n">
        <v>0.0412</v>
      </c>
      <c r="T154" s="0" t="n">
        <v>0.0695</v>
      </c>
    </row>
    <row r="155" customFormat="false" ht="12" hidden="false" customHeight="false" outlineLevel="0" collapsed="false">
      <c r="A155" s="0" t="n">
        <v>40381</v>
      </c>
      <c r="B155" s="0" t="s">
        <v>1627</v>
      </c>
      <c r="C155" s="0" t="n">
        <v>0.0512</v>
      </c>
      <c r="D155" s="0" t="n">
        <v>0.0674</v>
      </c>
      <c r="E155" s="0" t="n">
        <v>-0.0171</v>
      </c>
      <c r="F155" s="0" t="n">
        <v>-0.0197</v>
      </c>
      <c r="G155" s="0" t="n">
        <v>-0.0174</v>
      </c>
      <c r="H155" s="0" t="n">
        <v>-0.8847</v>
      </c>
      <c r="I155" s="0" t="n">
        <v>-0.061</v>
      </c>
      <c r="J155" s="0" t="n">
        <v>0.0171</v>
      </c>
      <c r="K155" s="0" t="n">
        <v>-0.023</v>
      </c>
      <c r="L155" s="0" t="n">
        <v>0</v>
      </c>
      <c r="M155" s="0" t="n">
        <v>-0.0293</v>
      </c>
      <c r="N155" s="0" t="n">
        <v>0.0034</v>
      </c>
      <c r="O155" s="0" t="n">
        <v>-0.019</v>
      </c>
      <c r="P155" s="0" t="n">
        <v>-0.0315</v>
      </c>
      <c r="Q155" s="0" t="n">
        <v>0.2661</v>
      </c>
      <c r="R155" s="0" t="n">
        <v>0.0413</v>
      </c>
      <c r="S155" s="0" t="n">
        <v>0.0027</v>
      </c>
      <c r="T155" s="0" t="n">
        <v>-0.0425</v>
      </c>
    </row>
    <row r="156" customFormat="false" ht="12" hidden="false" customHeight="false" outlineLevel="0" collapsed="false">
      <c r="A156" s="0" t="n">
        <v>40384</v>
      </c>
      <c r="B156" s="0" t="s">
        <v>1628</v>
      </c>
      <c r="C156" s="0" t="n">
        <v>-0.0103</v>
      </c>
      <c r="D156" s="0" t="n">
        <v>-0.0085</v>
      </c>
      <c r="E156" s="0" t="n">
        <v>-0.1179</v>
      </c>
      <c r="F156" s="0" t="n">
        <v>0.0208</v>
      </c>
      <c r="G156" s="0" t="n">
        <v>0.0036</v>
      </c>
      <c r="H156" s="0" t="n">
        <v>-0.0623</v>
      </c>
      <c r="I156" s="0" t="n">
        <v>0.0045</v>
      </c>
      <c r="J156" s="0" t="n">
        <v>0.1179</v>
      </c>
      <c r="K156" s="0" t="n">
        <v>0.0092</v>
      </c>
      <c r="L156" s="0" t="n">
        <v>0</v>
      </c>
      <c r="M156" s="0" t="n">
        <v>0.0926</v>
      </c>
      <c r="N156" s="0" t="n">
        <v>-0.0069</v>
      </c>
      <c r="O156" s="0" t="n">
        <v>0.0184</v>
      </c>
      <c r="P156" s="0" t="n">
        <v>0.0502</v>
      </c>
      <c r="Q156" s="0" t="n">
        <v>-0.035</v>
      </c>
      <c r="R156" s="0" t="n">
        <v>-0.0744</v>
      </c>
      <c r="S156" s="0" t="n">
        <v>-0.016</v>
      </c>
      <c r="T156" s="0" t="n">
        <v>0.0047</v>
      </c>
    </row>
    <row r="157" customFormat="false" ht="12" hidden="false" customHeight="false" outlineLevel="0" collapsed="false">
      <c r="A157" s="0" t="n">
        <v>40387</v>
      </c>
      <c r="B157" s="0" t="s">
        <v>1629</v>
      </c>
      <c r="C157" s="0" t="n">
        <v>-0.0165</v>
      </c>
      <c r="D157" s="0" t="n">
        <v>-0.0234</v>
      </c>
      <c r="E157" s="0" t="n">
        <v>-0.0434</v>
      </c>
      <c r="F157" s="0" t="n">
        <v>0.0266</v>
      </c>
      <c r="G157" s="0" t="n">
        <v>0.0044</v>
      </c>
      <c r="H157" s="0" t="n">
        <v>-0.043</v>
      </c>
      <c r="I157" s="0" t="n">
        <v>0.0236</v>
      </c>
      <c r="J157" s="0" t="n">
        <v>0.0434</v>
      </c>
      <c r="K157" s="0" t="n">
        <v>-0.0096</v>
      </c>
      <c r="L157" s="0" t="n">
        <v>0</v>
      </c>
      <c r="M157" s="0" t="n">
        <v>-0.0353</v>
      </c>
      <c r="N157" s="0" t="n">
        <v>-0.0462</v>
      </c>
      <c r="O157" s="0" t="n">
        <v>-0.301</v>
      </c>
      <c r="P157" s="0" t="n">
        <v>-0.006</v>
      </c>
      <c r="Q157" s="0" t="n">
        <v>0.0108</v>
      </c>
      <c r="R157" s="0" t="n">
        <v>0.0178</v>
      </c>
      <c r="S157" s="0" t="n">
        <v>0.0054</v>
      </c>
      <c r="T157" s="0" t="n">
        <v>0.0073</v>
      </c>
    </row>
    <row r="158" customFormat="false" ht="12" hidden="false" customHeight="false" outlineLevel="0" collapsed="false">
      <c r="A158" s="0" t="n">
        <v>40391</v>
      </c>
      <c r="B158" s="0" t="s">
        <v>1630</v>
      </c>
      <c r="C158" s="0" t="n">
        <v>-0.0255</v>
      </c>
      <c r="D158" s="0" t="n">
        <v>-0.0383</v>
      </c>
      <c r="E158" s="0" t="n">
        <v>-0.3034</v>
      </c>
      <c r="F158" s="0" t="n">
        <v>0.0476</v>
      </c>
      <c r="G158" s="0" t="n">
        <v>0.0049</v>
      </c>
      <c r="H158" s="0" t="n">
        <v>-0.11</v>
      </c>
      <c r="I158" s="0" t="n">
        <v>0.021</v>
      </c>
      <c r="J158" s="0" t="n">
        <v>0.3034</v>
      </c>
      <c r="K158" s="0" t="n">
        <v>0.0376</v>
      </c>
      <c r="L158" s="0" t="n">
        <v>0</v>
      </c>
      <c r="M158" s="0" t="n">
        <v>0.2472</v>
      </c>
      <c r="N158" s="0" t="n">
        <v>-0.0034</v>
      </c>
      <c r="O158" s="0" t="n">
        <v>-0.0117</v>
      </c>
      <c r="P158" s="0" t="n">
        <v>0.071</v>
      </c>
      <c r="Q158" s="0" t="n">
        <v>-0.0221</v>
      </c>
      <c r="R158" s="0" t="n">
        <v>0.8288</v>
      </c>
      <c r="S158" s="0" t="n">
        <v>-0.0661</v>
      </c>
      <c r="T158" s="0" t="n">
        <v>0.0247</v>
      </c>
    </row>
    <row r="159" customFormat="false" ht="12" hidden="false" customHeight="false" outlineLevel="0" collapsed="false">
      <c r="A159" s="0" t="n">
        <v>40393</v>
      </c>
      <c r="B159" s="0" t="s">
        <v>1631</v>
      </c>
      <c r="C159" s="0" t="n">
        <v>-0.0594</v>
      </c>
      <c r="D159" s="0" t="n">
        <v>-0.0935</v>
      </c>
      <c r="E159" s="0" t="n">
        <v>-0.4734</v>
      </c>
      <c r="F159" s="0" t="n">
        <v>0.3263</v>
      </c>
      <c r="G159" s="0" t="n">
        <v>0.0845</v>
      </c>
      <c r="H159" s="0" t="n">
        <v>-0.0961</v>
      </c>
      <c r="I159" s="0" t="n">
        <v>0.0854</v>
      </c>
      <c r="J159" s="0" t="n">
        <v>0.4734</v>
      </c>
      <c r="K159" s="0" t="n">
        <v>0.0734</v>
      </c>
      <c r="L159" s="0" t="n">
        <v>0</v>
      </c>
      <c r="M159" s="0" t="n">
        <v>-0.067</v>
      </c>
      <c r="N159" s="0" t="n">
        <v>-0.063</v>
      </c>
      <c r="O159" s="0" t="n">
        <v>-0.0632</v>
      </c>
      <c r="P159" s="0" t="n">
        <v>0.0011</v>
      </c>
      <c r="Q159" s="0" t="n">
        <v>0.0347</v>
      </c>
      <c r="R159" s="0" t="n">
        <v>0.0215</v>
      </c>
      <c r="S159" s="0" t="n">
        <v>0.0097</v>
      </c>
      <c r="T159" s="0" t="n">
        <v>0.0461</v>
      </c>
    </row>
    <row r="160" customFormat="false" ht="12" hidden="false" customHeight="false" outlineLevel="0" collapsed="false">
      <c r="A160" s="0" t="n">
        <v>40395</v>
      </c>
      <c r="B160" s="0" t="s">
        <v>1632</v>
      </c>
      <c r="C160" s="0" t="n">
        <v>-0.1346</v>
      </c>
      <c r="D160" s="0" t="n">
        <v>-0.2083</v>
      </c>
      <c r="E160" s="0" t="n">
        <v>-0.5959</v>
      </c>
      <c r="F160" s="0" t="n">
        <v>-0.1355</v>
      </c>
      <c r="G160" s="0" t="n">
        <v>-0.1852</v>
      </c>
      <c r="H160" s="0" t="n">
        <v>-0.2003</v>
      </c>
      <c r="I160" s="0" t="n">
        <v>-0.6197</v>
      </c>
      <c r="J160" s="0" t="n">
        <v>0.5959</v>
      </c>
      <c r="K160" s="0" t="n">
        <v>-0.107</v>
      </c>
      <c r="L160" s="0" t="n">
        <v>0</v>
      </c>
      <c r="M160" s="0" t="n">
        <v>-0.0611</v>
      </c>
      <c r="N160" s="0" t="n">
        <v>-0.0081</v>
      </c>
      <c r="O160" s="0" t="n">
        <v>-0.037</v>
      </c>
      <c r="P160" s="0" t="n">
        <v>-0.0033</v>
      </c>
      <c r="Q160" s="0" t="n">
        <v>0.0449</v>
      </c>
      <c r="R160" s="0" t="n">
        <v>0.0514</v>
      </c>
      <c r="S160" s="0" t="n">
        <v>-0.1358</v>
      </c>
      <c r="T160" s="0" t="n">
        <v>0.1652</v>
      </c>
    </row>
    <row r="161" customFormat="false" ht="12" hidden="false" customHeight="false" outlineLevel="0" collapsed="false">
      <c r="A161" s="0" t="n">
        <v>40397</v>
      </c>
      <c r="B161" s="0" t="s">
        <v>1633</v>
      </c>
      <c r="C161" s="0" t="n">
        <v>-0.0136</v>
      </c>
      <c r="D161" s="0" t="n">
        <v>-0.0175</v>
      </c>
      <c r="E161" s="0" t="n">
        <v>-0.1869</v>
      </c>
      <c r="F161" s="0" t="n">
        <v>0.0334</v>
      </c>
      <c r="G161" s="0" t="n">
        <v>0.0072</v>
      </c>
      <c r="H161" s="0" t="n">
        <v>-0.1123</v>
      </c>
      <c r="I161" s="0" t="n">
        <v>0.0103</v>
      </c>
      <c r="J161" s="0" t="n">
        <v>0.1869</v>
      </c>
      <c r="K161" s="0" t="n">
        <v>0.0188</v>
      </c>
      <c r="L161" s="0" t="n">
        <v>0</v>
      </c>
      <c r="M161" s="0" t="n">
        <v>0.1588</v>
      </c>
      <c r="N161" s="0" t="n">
        <v>-0.0042</v>
      </c>
      <c r="O161" s="0" t="n">
        <v>0.0011</v>
      </c>
      <c r="P161" s="0" t="n">
        <v>0.0928</v>
      </c>
      <c r="Q161" s="0" t="n">
        <v>-0.0436</v>
      </c>
      <c r="R161" s="0" t="n">
        <v>0.8646</v>
      </c>
      <c r="S161" s="0" t="n">
        <v>-0.0272</v>
      </c>
      <c r="T161" s="0" t="n">
        <v>0.0108</v>
      </c>
    </row>
    <row r="162" customFormat="false" ht="12" hidden="false" customHeight="false" outlineLevel="0" collapsed="false">
      <c r="A162" s="0" t="n">
        <v>40401</v>
      </c>
      <c r="B162" s="0" t="s">
        <v>1634</v>
      </c>
      <c r="C162" s="0" t="n">
        <v>-0.3606</v>
      </c>
      <c r="D162" s="0" t="n">
        <v>0.3185</v>
      </c>
      <c r="E162" s="0" t="n">
        <v>-0.216</v>
      </c>
      <c r="F162" s="0" t="n">
        <v>-0.0622</v>
      </c>
      <c r="G162" s="0" t="n">
        <v>-0.0636</v>
      </c>
      <c r="H162" s="0" t="n">
        <v>-0.6461</v>
      </c>
      <c r="I162" s="0" t="n">
        <v>-0.2915</v>
      </c>
      <c r="J162" s="0" t="n">
        <v>0.216</v>
      </c>
      <c r="K162" s="0" t="n">
        <v>-0.0958</v>
      </c>
      <c r="L162" s="0" t="n">
        <v>0</v>
      </c>
      <c r="M162" s="0" t="n">
        <v>-0.0402</v>
      </c>
      <c r="N162" s="0" t="n">
        <v>-0.0031</v>
      </c>
      <c r="O162" s="0" t="n">
        <v>-0.0248</v>
      </c>
      <c r="P162" s="0" t="n">
        <v>-0.0176</v>
      </c>
      <c r="Q162" s="0" t="n">
        <v>0.039</v>
      </c>
      <c r="R162" s="0" t="n">
        <v>0.0383</v>
      </c>
      <c r="S162" s="0" t="n">
        <v>-0.0061</v>
      </c>
      <c r="T162" s="0" t="n">
        <v>-0.2015</v>
      </c>
    </row>
    <row r="163" customFormat="false" ht="12" hidden="false" customHeight="false" outlineLevel="0" collapsed="false">
      <c r="A163" s="0" t="n">
        <v>40407</v>
      </c>
      <c r="B163" s="0" t="s">
        <v>1635</v>
      </c>
      <c r="C163" s="0" t="n">
        <v>-0.1302</v>
      </c>
      <c r="D163" s="0" t="n">
        <v>-0.2016</v>
      </c>
      <c r="E163" s="0" t="n">
        <v>-0.5993</v>
      </c>
      <c r="F163" s="0" t="n">
        <v>-0.1355</v>
      </c>
      <c r="G163" s="0" t="n">
        <v>-0.1906</v>
      </c>
      <c r="H163" s="0" t="n">
        <v>-0.1943</v>
      </c>
      <c r="I163" s="0" t="n">
        <v>-0.5484</v>
      </c>
      <c r="J163" s="0" t="n">
        <v>0.5993</v>
      </c>
      <c r="K163" s="0" t="n">
        <v>-0.0751</v>
      </c>
      <c r="L163" s="0" t="n">
        <v>0</v>
      </c>
      <c r="M163" s="0" t="n">
        <v>-0.0592</v>
      </c>
      <c r="N163" s="0" t="n">
        <v>-0.008</v>
      </c>
      <c r="O163" s="0" t="n">
        <v>-0.037</v>
      </c>
      <c r="P163" s="0" t="n">
        <v>-0.0027</v>
      </c>
      <c r="Q163" s="0" t="n">
        <v>0.0445</v>
      </c>
      <c r="R163" s="0" t="n">
        <v>0.0556</v>
      </c>
      <c r="S163" s="0" t="n">
        <v>-0.2007</v>
      </c>
      <c r="T163" s="0" t="n">
        <v>0.1622</v>
      </c>
    </row>
    <row r="164" customFormat="false" ht="12" hidden="false" customHeight="false" outlineLevel="0" collapsed="false">
      <c r="A164" s="0" t="n">
        <v>40409</v>
      </c>
      <c r="B164" s="0" t="s">
        <v>1636</v>
      </c>
      <c r="C164" s="0" t="n">
        <v>-0.1298</v>
      </c>
      <c r="D164" s="0" t="n">
        <v>-0.2009</v>
      </c>
      <c r="E164" s="0" t="n">
        <v>-0.5996</v>
      </c>
      <c r="F164" s="0" t="n">
        <v>-0.1354</v>
      </c>
      <c r="G164" s="0" t="n">
        <v>-0.1912</v>
      </c>
      <c r="H164" s="0" t="n">
        <v>-0.1937</v>
      </c>
      <c r="I164" s="0" t="n">
        <v>-0.5417</v>
      </c>
      <c r="J164" s="0" t="n">
        <v>0.5996</v>
      </c>
      <c r="K164" s="0" t="n">
        <v>-0.0721</v>
      </c>
      <c r="L164" s="0" t="n">
        <v>0</v>
      </c>
      <c r="M164" s="0" t="n">
        <v>-0.059</v>
      </c>
      <c r="N164" s="0" t="n">
        <v>-0.008</v>
      </c>
      <c r="O164" s="0" t="n">
        <v>-0.037</v>
      </c>
      <c r="P164" s="0" t="n">
        <v>-0.0027</v>
      </c>
      <c r="Q164" s="0" t="n">
        <v>0.0445</v>
      </c>
      <c r="R164" s="0" t="n">
        <v>0.056</v>
      </c>
      <c r="S164" s="0" t="n">
        <v>-0.2068</v>
      </c>
      <c r="T164" s="0" t="n">
        <v>0.162</v>
      </c>
    </row>
    <row r="165" customFormat="false" ht="12" hidden="false" customHeight="false" outlineLevel="0" collapsed="false">
      <c r="A165" s="0" t="n">
        <v>40411</v>
      </c>
      <c r="B165" s="0" t="s">
        <v>1637</v>
      </c>
      <c r="C165" s="0" t="n">
        <v>-0.1348</v>
      </c>
      <c r="D165" s="0" t="n">
        <v>-0.2086</v>
      </c>
      <c r="E165" s="0" t="n">
        <v>-0.5959</v>
      </c>
      <c r="F165" s="0" t="n">
        <v>-0.1355</v>
      </c>
      <c r="G165" s="0" t="n">
        <v>-0.1848</v>
      </c>
      <c r="H165" s="0" t="n">
        <v>-0.2005</v>
      </c>
      <c r="I165" s="0" t="n">
        <v>-0.6251</v>
      </c>
      <c r="J165" s="0" t="n">
        <v>0.5959</v>
      </c>
      <c r="K165" s="0" t="n">
        <v>-0.1093</v>
      </c>
      <c r="L165" s="0" t="n">
        <v>0</v>
      </c>
      <c r="M165" s="0" t="n">
        <v>-0.0613</v>
      </c>
      <c r="N165" s="0" t="n">
        <v>-0.008</v>
      </c>
      <c r="O165" s="0" t="n">
        <v>-0.037</v>
      </c>
      <c r="P165" s="0" t="n">
        <v>-0.0033</v>
      </c>
      <c r="Q165" s="0" t="n">
        <v>0.0449</v>
      </c>
      <c r="R165" s="0" t="n">
        <v>0.0511</v>
      </c>
      <c r="S165" s="0" t="n">
        <v>-0.1302</v>
      </c>
      <c r="T165" s="0" t="n">
        <v>0.1676</v>
      </c>
    </row>
    <row r="166" customFormat="false" ht="12" hidden="false" customHeight="false" outlineLevel="0" collapsed="false">
      <c r="A166" s="0" t="n">
        <v>40413</v>
      </c>
      <c r="B166" s="0" t="s">
        <v>1638</v>
      </c>
      <c r="C166" s="0" t="n">
        <v>-0.044</v>
      </c>
      <c r="D166" s="0" t="n">
        <v>-0.0686</v>
      </c>
      <c r="E166" s="0" t="n">
        <v>-0.2583</v>
      </c>
      <c r="F166" s="0" t="n">
        <v>0.1685</v>
      </c>
      <c r="G166" s="0" t="n">
        <v>0.0387</v>
      </c>
      <c r="H166" s="0" t="n">
        <v>-0.073</v>
      </c>
      <c r="I166" s="0" t="n">
        <v>0.0646</v>
      </c>
      <c r="J166" s="0" t="n">
        <v>0.2583</v>
      </c>
      <c r="K166" s="0" t="n">
        <v>0.0194</v>
      </c>
      <c r="L166" s="0" t="n">
        <v>0</v>
      </c>
      <c r="M166" s="0" t="n">
        <v>-0.0505</v>
      </c>
      <c r="N166" s="0" t="n">
        <v>-0.1409</v>
      </c>
      <c r="O166" s="0" t="n">
        <v>-0.095</v>
      </c>
      <c r="P166" s="0" t="n">
        <v>-0.0018</v>
      </c>
      <c r="Q166" s="0" t="n">
        <v>0.0297</v>
      </c>
      <c r="R166" s="0" t="n">
        <v>0.0208</v>
      </c>
      <c r="S166" s="0" t="n">
        <v>0.0076</v>
      </c>
      <c r="T166" s="0" t="n">
        <v>0.0289</v>
      </c>
    </row>
    <row r="167" customFormat="false" ht="12" hidden="false" customHeight="false" outlineLevel="0" collapsed="false">
      <c r="A167" s="0" t="n">
        <v>40417</v>
      </c>
      <c r="B167" s="0" t="s">
        <v>1639</v>
      </c>
      <c r="C167" s="0" t="n">
        <v>-0.2166</v>
      </c>
      <c r="D167" s="0" t="n">
        <v>-0.3346</v>
      </c>
      <c r="E167" s="0" t="n">
        <v>-0.4866</v>
      </c>
      <c r="F167" s="0" t="n">
        <v>-0.1216</v>
      </c>
      <c r="G167" s="0" t="n">
        <v>-0.1288</v>
      </c>
      <c r="H167" s="0" t="n">
        <v>-0.319</v>
      </c>
      <c r="I167" s="0" t="n">
        <v>-0.6098</v>
      </c>
      <c r="J167" s="0" t="n">
        <v>0.4866</v>
      </c>
      <c r="K167" s="0" t="n">
        <v>-0.1951</v>
      </c>
      <c r="L167" s="0" t="n">
        <v>0</v>
      </c>
      <c r="M167" s="0" t="n">
        <v>-0.0565</v>
      </c>
      <c r="N167" s="0" t="n">
        <v>-0.0106</v>
      </c>
      <c r="O167" s="0" t="n">
        <v>-0.0353</v>
      </c>
      <c r="P167" s="0" t="n">
        <v>-0.0078</v>
      </c>
      <c r="Q167" s="0" t="n">
        <v>0.0476</v>
      </c>
      <c r="R167" s="0" t="n">
        <v>0.0427</v>
      </c>
      <c r="S167" s="0" t="n">
        <v>-0.0218</v>
      </c>
      <c r="T167" s="0" t="n">
        <v>-0.3466</v>
      </c>
    </row>
    <row r="168" customFormat="false" ht="12" hidden="false" customHeight="false" outlineLevel="0" collapsed="false">
      <c r="A168" s="0" t="n">
        <v>40419</v>
      </c>
      <c r="B168" s="0" t="s">
        <v>1640</v>
      </c>
      <c r="C168" s="0" t="n">
        <v>-0.0442</v>
      </c>
      <c r="D168" s="0" t="n">
        <v>-0.0689</v>
      </c>
      <c r="E168" s="0" t="n">
        <v>-0.2554</v>
      </c>
      <c r="F168" s="0" t="n">
        <v>0.1683</v>
      </c>
      <c r="G168" s="0" t="n">
        <v>0.0382</v>
      </c>
      <c r="H168" s="0" t="n">
        <v>-0.0732</v>
      </c>
      <c r="I168" s="0" t="n">
        <v>0.065</v>
      </c>
      <c r="J168" s="0" t="n">
        <v>0.2554</v>
      </c>
      <c r="K168" s="0" t="n">
        <v>0.0181</v>
      </c>
      <c r="L168" s="0" t="n">
        <v>0</v>
      </c>
      <c r="M168" s="0" t="n">
        <v>-0.0507</v>
      </c>
      <c r="N168" s="0" t="n">
        <v>-0.1476</v>
      </c>
      <c r="O168" s="0" t="n">
        <v>-0.0953</v>
      </c>
      <c r="P168" s="0" t="n">
        <v>-0.0019</v>
      </c>
      <c r="Q168" s="0" t="n">
        <v>0.0297</v>
      </c>
      <c r="R168" s="0" t="n">
        <v>0.0211</v>
      </c>
      <c r="S168" s="0" t="n">
        <v>0.0081</v>
      </c>
      <c r="T168" s="0" t="n">
        <v>0.0287</v>
      </c>
    </row>
    <row r="169" customFormat="false" ht="12" hidden="false" customHeight="false" outlineLevel="0" collapsed="false">
      <c r="A169" s="0" t="n">
        <v>40421</v>
      </c>
      <c r="B169" s="0" t="s">
        <v>1641</v>
      </c>
      <c r="C169" s="0" t="n">
        <v>-0.0237</v>
      </c>
      <c r="D169" s="0" t="n">
        <v>-0.0353</v>
      </c>
      <c r="E169" s="0" t="n">
        <v>-0.2922</v>
      </c>
      <c r="F169" s="0" t="n">
        <v>0.049</v>
      </c>
      <c r="G169" s="0" t="n">
        <v>0.0089</v>
      </c>
      <c r="H169" s="0" t="n">
        <v>-0.1073</v>
      </c>
      <c r="I169" s="0" t="n">
        <v>0.021</v>
      </c>
      <c r="J169" s="0" t="n">
        <v>0.2922</v>
      </c>
      <c r="K169" s="0" t="n">
        <v>0.0344</v>
      </c>
      <c r="L169" s="0" t="n">
        <v>0</v>
      </c>
      <c r="M169" s="0" t="n">
        <v>0.2499</v>
      </c>
      <c r="N169" s="0" t="n">
        <v>-0.0033</v>
      </c>
      <c r="O169" s="0" t="n">
        <v>-0.0107</v>
      </c>
      <c r="P169" s="0" t="n">
        <v>0.0712</v>
      </c>
      <c r="Q169" s="0" t="n">
        <v>-0.0231</v>
      </c>
      <c r="R169" s="0" t="n">
        <v>0.8474</v>
      </c>
      <c r="S169" s="0" t="n">
        <v>-0.0534</v>
      </c>
      <c r="T169" s="0" t="n">
        <v>0.0226</v>
      </c>
    </row>
    <row r="170" customFormat="false" ht="12" hidden="false" customHeight="false" outlineLevel="0" collapsed="false">
      <c r="A170" s="0" t="n">
        <v>40427</v>
      </c>
      <c r="B170" s="0" t="s">
        <v>1642</v>
      </c>
      <c r="C170" s="0" t="n">
        <v>-0.2171</v>
      </c>
      <c r="D170" s="0" t="n">
        <v>-0.3354</v>
      </c>
      <c r="E170" s="0" t="n">
        <v>-0.4859</v>
      </c>
      <c r="F170" s="0" t="n">
        <v>-0.1216</v>
      </c>
      <c r="G170" s="0" t="n">
        <v>-0.1285</v>
      </c>
      <c r="H170" s="0" t="n">
        <v>-0.3198</v>
      </c>
      <c r="I170" s="0" t="n">
        <v>-0.609</v>
      </c>
      <c r="J170" s="0" t="n">
        <v>0.4859</v>
      </c>
      <c r="K170" s="0" t="n">
        <v>-0.1948</v>
      </c>
      <c r="L170" s="0" t="n">
        <v>0</v>
      </c>
      <c r="M170" s="0" t="n">
        <v>-0.0564</v>
      </c>
      <c r="N170" s="0" t="n">
        <v>-0.0106</v>
      </c>
      <c r="O170" s="0" t="n">
        <v>-0.0353</v>
      </c>
      <c r="P170" s="0" t="n">
        <v>-0.0078</v>
      </c>
      <c r="Q170" s="0" t="n">
        <v>0.0476</v>
      </c>
      <c r="R170" s="0" t="n">
        <v>0.0427</v>
      </c>
      <c r="S170" s="0" t="n">
        <v>-0.0216</v>
      </c>
      <c r="T170" s="0" t="n">
        <v>-0.3455</v>
      </c>
    </row>
    <row r="171" customFormat="false" ht="12" hidden="false" customHeight="false" outlineLevel="0" collapsed="false">
      <c r="A171" s="0" t="n">
        <v>40429</v>
      </c>
      <c r="B171" s="0" t="s">
        <v>1643</v>
      </c>
      <c r="C171" s="0" t="n">
        <v>-0.2712</v>
      </c>
      <c r="D171" s="0" t="n">
        <v>0.3699</v>
      </c>
      <c r="E171" s="0" t="n">
        <v>-0.2547</v>
      </c>
      <c r="F171" s="0" t="n">
        <v>-0.0718</v>
      </c>
      <c r="G171" s="0" t="n">
        <v>-0.072</v>
      </c>
      <c r="H171" s="0" t="n">
        <v>-0.5967</v>
      </c>
      <c r="I171" s="0" t="n">
        <v>-0.3382</v>
      </c>
      <c r="J171" s="0" t="n">
        <v>0.2547</v>
      </c>
      <c r="K171" s="0" t="n">
        <v>-0.1102</v>
      </c>
      <c r="L171" s="0" t="n">
        <v>0</v>
      </c>
      <c r="M171" s="0" t="n">
        <v>-0.0429</v>
      </c>
      <c r="N171" s="0" t="n">
        <v>-0.0043</v>
      </c>
      <c r="O171" s="0" t="n">
        <v>-0.0273</v>
      </c>
      <c r="P171" s="0" t="n">
        <v>-0.0167</v>
      </c>
      <c r="Q171" s="0" t="n">
        <v>0.0314</v>
      </c>
      <c r="R171" s="0" t="n">
        <v>0.0397</v>
      </c>
      <c r="S171" s="0" t="n">
        <v>-0.0074</v>
      </c>
      <c r="T171" s="0" t="n">
        <v>-0.2194</v>
      </c>
    </row>
    <row r="172" customFormat="false" ht="12" hidden="false" customHeight="false" outlineLevel="0" collapsed="false">
      <c r="A172" s="0" t="n">
        <v>40431</v>
      </c>
      <c r="B172" s="0" t="s">
        <v>1644</v>
      </c>
      <c r="C172" s="0" t="n">
        <v>-0.1011</v>
      </c>
      <c r="D172" s="0" t="n">
        <v>-0.1578</v>
      </c>
      <c r="E172" s="0" t="n">
        <v>-0.6242</v>
      </c>
      <c r="F172" s="0" t="n">
        <v>-0.1418</v>
      </c>
      <c r="G172" s="0" t="n">
        <v>-0.2293</v>
      </c>
      <c r="H172" s="0" t="n">
        <v>-0.1543</v>
      </c>
      <c r="I172" s="0" t="n">
        <v>0.0135</v>
      </c>
      <c r="J172" s="0" t="n">
        <v>0.6242</v>
      </c>
      <c r="K172" s="0" t="n">
        <v>0.1183</v>
      </c>
      <c r="L172" s="0" t="n">
        <v>0</v>
      </c>
      <c r="M172" s="0" t="n">
        <v>-0.0506</v>
      </c>
      <c r="N172" s="0" t="n">
        <v>-0.0086</v>
      </c>
      <c r="O172" s="0" t="n">
        <v>-0.0376</v>
      </c>
      <c r="P172" s="0" t="n">
        <v>-0.0001</v>
      </c>
      <c r="Q172" s="0" t="n">
        <v>0.0425</v>
      </c>
      <c r="R172" s="0" t="n">
        <v>0.0739</v>
      </c>
      <c r="S172" s="0" t="n">
        <v>-0.7179</v>
      </c>
      <c r="T172" s="0" t="n">
        <v>0.1045</v>
      </c>
    </row>
    <row r="173" customFormat="false" ht="12" hidden="false" customHeight="false" outlineLevel="0" collapsed="false">
      <c r="A173" s="0" t="n">
        <v>40433</v>
      </c>
      <c r="B173" s="0" t="s">
        <v>1645</v>
      </c>
      <c r="C173" s="0" t="n">
        <v>-0.1072</v>
      </c>
      <c r="D173" s="0" t="n">
        <v>-0.1674</v>
      </c>
      <c r="E173" s="0" t="n">
        <v>-0.6145</v>
      </c>
      <c r="F173" s="0" t="n">
        <v>-0.1504</v>
      </c>
      <c r="G173" s="0" t="n">
        <v>-0.1753</v>
      </c>
      <c r="H173" s="0" t="n">
        <v>-0.1608</v>
      </c>
      <c r="I173" s="0" t="n">
        <v>0.1246</v>
      </c>
      <c r="J173" s="0" t="n">
        <v>0.6145</v>
      </c>
      <c r="K173" s="0" t="n">
        <v>-0.3795</v>
      </c>
      <c r="L173" s="0" t="n">
        <v>0</v>
      </c>
      <c r="M173" s="0" t="n">
        <v>-0.0617</v>
      </c>
      <c r="N173" s="0" t="n">
        <v>-0.0157</v>
      </c>
      <c r="O173" s="0" t="n">
        <v>-0.0401</v>
      </c>
      <c r="P173" s="0" t="n">
        <v>-0.003</v>
      </c>
      <c r="Q173" s="0" t="n">
        <v>0.0447</v>
      </c>
      <c r="R173" s="0" t="n">
        <v>0.0467</v>
      </c>
      <c r="S173" s="0" t="n">
        <v>0.0734</v>
      </c>
      <c r="T173" s="0" t="n">
        <v>0.0755</v>
      </c>
    </row>
    <row r="174" customFormat="false" ht="12" hidden="false" customHeight="false" outlineLevel="0" collapsed="false">
      <c r="A174" s="0" t="n">
        <v>40435</v>
      </c>
      <c r="B174" s="0" t="s">
        <v>1646</v>
      </c>
      <c r="C174" s="0" t="n">
        <v>-0.1431</v>
      </c>
      <c r="D174" s="0" t="n">
        <v>-0.2214</v>
      </c>
      <c r="E174" s="0" t="n">
        <v>-0.584</v>
      </c>
      <c r="F174" s="0" t="n">
        <v>-0.1374</v>
      </c>
      <c r="G174" s="0" t="n">
        <v>-0.1734</v>
      </c>
      <c r="H174" s="0" t="n">
        <v>-0.2125</v>
      </c>
      <c r="I174" s="0" t="n">
        <v>-0.6708</v>
      </c>
      <c r="J174" s="0" t="n">
        <v>0.584</v>
      </c>
      <c r="K174" s="0" t="n">
        <v>-0.1352</v>
      </c>
      <c r="L174" s="0" t="n">
        <v>0</v>
      </c>
      <c r="M174" s="0" t="n">
        <v>-0.0612</v>
      </c>
      <c r="N174" s="0" t="n">
        <v>-0.0088</v>
      </c>
      <c r="O174" s="0" t="n">
        <v>-0.037</v>
      </c>
      <c r="P174" s="0" t="n">
        <v>-0.0039</v>
      </c>
      <c r="Q174" s="0" t="n">
        <v>0.0453</v>
      </c>
      <c r="R174" s="0" t="n">
        <v>0.0489</v>
      </c>
      <c r="S174" s="0" t="n">
        <v>-0.1114</v>
      </c>
      <c r="T174" s="0" t="n">
        <v>0.0782</v>
      </c>
    </row>
    <row r="175" customFormat="false" ht="12" hidden="false" customHeight="false" outlineLevel="0" collapsed="false">
      <c r="A175" s="0" t="n">
        <v>40437</v>
      </c>
      <c r="B175" s="0" t="s">
        <v>1647</v>
      </c>
      <c r="C175" s="0" t="n">
        <v>-0.0025</v>
      </c>
      <c r="D175" s="0" t="n">
        <v>0.0055</v>
      </c>
      <c r="E175" s="0" t="n">
        <v>-0.032</v>
      </c>
      <c r="F175" s="0" t="n">
        <v>0.0042</v>
      </c>
      <c r="G175" s="0" t="n">
        <v>-0.0017</v>
      </c>
      <c r="H175" s="0" t="n">
        <v>-0.0049</v>
      </c>
      <c r="I175" s="0" t="n">
        <v>-0.0053</v>
      </c>
      <c r="J175" s="0" t="n">
        <v>0.032</v>
      </c>
      <c r="K175" s="0" t="n">
        <v>-0.0031</v>
      </c>
      <c r="L175" s="0" t="n">
        <v>0</v>
      </c>
      <c r="M175" s="0" t="n">
        <v>0.0097</v>
      </c>
      <c r="N175" s="0" t="n">
        <v>-0.0075</v>
      </c>
      <c r="O175" s="0" t="n">
        <v>0.0331</v>
      </c>
      <c r="P175" s="0" t="n">
        <v>0.0035</v>
      </c>
      <c r="Q175" s="0" t="n">
        <v>-0.0446</v>
      </c>
      <c r="R175" s="0" t="n">
        <v>-0.0048</v>
      </c>
      <c r="S175" s="0" t="n">
        <v>-0.0022</v>
      </c>
      <c r="T175" s="0" t="n">
        <v>-0.0046</v>
      </c>
    </row>
    <row r="176" customFormat="false" ht="12" hidden="false" customHeight="false" outlineLevel="0" collapsed="false">
      <c r="A176" s="0" t="n">
        <v>40440</v>
      </c>
      <c r="B176" s="0" t="s">
        <v>1648</v>
      </c>
      <c r="C176" s="0" t="n">
        <v>-0.0595</v>
      </c>
      <c r="D176" s="0" t="n">
        <v>-0.0936</v>
      </c>
      <c r="E176" s="0" t="n">
        <v>-0.4732</v>
      </c>
      <c r="F176" s="0" t="n">
        <v>0.3268</v>
      </c>
      <c r="G176" s="0" t="n">
        <v>0.0846</v>
      </c>
      <c r="H176" s="0" t="n">
        <v>-0.0962</v>
      </c>
      <c r="I176" s="0" t="n">
        <v>0.0855</v>
      </c>
      <c r="J176" s="0" t="n">
        <v>0.4732</v>
      </c>
      <c r="K176" s="0" t="n">
        <v>0.0735</v>
      </c>
      <c r="L176" s="0" t="n">
        <v>0</v>
      </c>
      <c r="M176" s="0" t="n">
        <v>-0.0669</v>
      </c>
      <c r="N176" s="0" t="n">
        <v>-0.0631</v>
      </c>
      <c r="O176" s="0" t="n">
        <v>-0.0632</v>
      </c>
      <c r="P176" s="0" t="n">
        <v>0.0011</v>
      </c>
      <c r="Q176" s="0" t="n">
        <v>0.0347</v>
      </c>
      <c r="R176" s="0" t="n">
        <v>0.0215</v>
      </c>
      <c r="S176" s="0" t="n">
        <v>0.0098</v>
      </c>
      <c r="T176" s="0" t="n">
        <v>0.0461</v>
      </c>
    </row>
    <row r="177" customFormat="false" ht="12" hidden="false" customHeight="false" outlineLevel="0" collapsed="false">
      <c r="A177" s="0" t="n">
        <v>40443</v>
      </c>
      <c r="B177" s="0" t="s">
        <v>1649</v>
      </c>
      <c r="C177" s="0" t="n">
        <v>-0.0683</v>
      </c>
      <c r="D177" s="0" t="n">
        <v>-0.1075</v>
      </c>
      <c r="E177" s="0" t="n">
        <v>-0.5284</v>
      </c>
      <c r="F177" s="0" t="n">
        <v>0.4237</v>
      </c>
      <c r="G177" s="0" t="n">
        <v>0.1057</v>
      </c>
      <c r="H177" s="0" t="n">
        <v>-0.1085</v>
      </c>
      <c r="I177" s="0" t="n">
        <v>0.0982</v>
      </c>
      <c r="J177" s="0" t="n">
        <v>0.5284</v>
      </c>
      <c r="K177" s="0" t="n">
        <v>0.0946</v>
      </c>
      <c r="L177" s="0" t="n">
        <v>0</v>
      </c>
      <c r="M177" s="0" t="n">
        <v>-0.0696</v>
      </c>
      <c r="N177" s="0" t="n">
        <v>-0.0436</v>
      </c>
      <c r="O177" s="0" t="n">
        <v>-0.0549</v>
      </c>
      <c r="P177" s="0" t="n">
        <v>0.0009</v>
      </c>
      <c r="Q177" s="0" t="n">
        <v>0.0369</v>
      </c>
      <c r="R177" s="0" t="n">
        <v>0.0269</v>
      </c>
      <c r="S177" s="0" t="n">
        <v>0.0138</v>
      </c>
      <c r="T177" s="0" t="n">
        <v>0.0518</v>
      </c>
    </row>
    <row r="178" customFormat="false" ht="12" hidden="false" customHeight="false" outlineLevel="0" collapsed="false">
      <c r="A178" s="0" t="n">
        <v>40445</v>
      </c>
      <c r="B178" s="0" t="s">
        <v>1650</v>
      </c>
      <c r="C178" s="0" t="n">
        <v>-0.0595</v>
      </c>
      <c r="D178" s="0" t="n">
        <v>-0.0934</v>
      </c>
      <c r="E178" s="0" t="n">
        <v>-0.4759</v>
      </c>
      <c r="F178" s="0" t="n">
        <v>0.2841</v>
      </c>
      <c r="G178" s="0" t="n">
        <v>0.058</v>
      </c>
      <c r="H178" s="0" t="n">
        <v>-0.1028</v>
      </c>
      <c r="I178" s="0" t="n">
        <v>0.0728</v>
      </c>
      <c r="J178" s="0" t="n">
        <v>0.4759</v>
      </c>
      <c r="K178" s="0" t="n">
        <v>0.0835</v>
      </c>
      <c r="L178" s="0" t="n">
        <v>0</v>
      </c>
      <c r="M178" s="0" t="n">
        <v>0.0676</v>
      </c>
      <c r="N178" s="0" t="n">
        <v>-0.0163</v>
      </c>
      <c r="O178" s="0" t="n">
        <v>-0.0518</v>
      </c>
      <c r="P178" s="0" t="n">
        <v>0.0088</v>
      </c>
      <c r="Q178" s="0" t="n">
        <v>0.0296</v>
      </c>
      <c r="R178" s="0" t="n">
        <v>0.0234</v>
      </c>
      <c r="S178" s="0" t="n">
        <v>-0.0538</v>
      </c>
      <c r="T178" s="0" t="n">
        <v>0.0503</v>
      </c>
    </row>
    <row r="179" customFormat="false" ht="12" hidden="false" customHeight="false" outlineLevel="0" collapsed="false">
      <c r="A179" s="0" t="n">
        <v>40447</v>
      </c>
      <c r="B179" s="0" t="s">
        <v>1651</v>
      </c>
      <c r="C179" s="0" t="n">
        <v>-0.1434</v>
      </c>
      <c r="D179" s="0" t="n">
        <v>-0.2218</v>
      </c>
      <c r="E179" s="0" t="n">
        <v>-0.5837</v>
      </c>
      <c r="F179" s="0" t="n">
        <v>-0.1376</v>
      </c>
      <c r="G179" s="0" t="n">
        <v>-0.1725</v>
      </c>
      <c r="H179" s="0" t="n">
        <v>-0.2128</v>
      </c>
      <c r="I179" s="0" t="n">
        <v>-0.6738</v>
      </c>
      <c r="J179" s="0" t="n">
        <v>0.5837</v>
      </c>
      <c r="K179" s="0" t="n">
        <v>-0.1381</v>
      </c>
      <c r="L179" s="0" t="n">
        <v>0</v>
      </c>
      <c r="M179" s="0" t="n">
        <v>-0.0614</v>
      </c>
      <c r="N179" s="0" t="n">
        <v>-0.0088</v>
      </c>
      <c r="O179" s="0" t="n">
        <v>-0.037</v>
      </c>
      <c r="P179" s="0" t="n">
        <v>-0.0039</v>
      </c>
      <c r="Q179" s="0" t="n">
        <v>0.0453</v>
      </c>
      <c r="R179" s="0" t="n">
        <v>0.0486</v>
      </c>
      <c r="S179" s="0" t="n">
        <v>-0.1051</v>
      </c>
      <c r="T179" s="0" t="n">
        <v>0.0797</v>
      </c>
    </row>
    <row r="180" customFormat="false" ht="12" hidden="false" customHeight="false" outlineLevel="0" collapsed="false">
      <c r="A180" s="0" t="n">
        <v>40449</v>
      </c>
      <c r="B180" s="0" t="s">
        <v>1652</v>
      </c>
      <c r="C180" s="0" t="n">
        <v>-0.0126</v>
      </c>
      <c r="D180" s="0" t="n">
        <v>-0.0159</v>
      </c>
      <c r="E180" s="0" t="n">
        <v>-0.1822</v>
      </c>
      <c r="F180" s="0" t="n">
        <v>0.032</v>
      </c>
      <c r="G180" s="0" t="n">
        <v>0.0066</v>
      </c>
      <c r="H180" s="0" t="n">
        <v>-0.1258</v>
      </c>
      <c r="I180" s="0" t="n">
        <v>0.0089</v>
      </c>
      <c r="J180" s="0" t="n">
        <v>0.1822</v>
      </c>
      <c r="K180" s="0" t="n">
        <v>0.0178</v>
      </c>
      <c r="L180" s="0" t="n">
        <v>0</v>
      </c>
      <c r="M180" s="0" t="n">
        <v>0.1539</v>
      </c>
      <c r="N180" s="0" t="n">
        <v>-0.0041</v>
      </c>
      <c r="O180" s="0" t="n">
        <v>0.0011</v>
      </c>
      <c r="P180" s="0" t="n">
        <v>0.1078</v>
      </c>
      <c r="Q180" s="0" t="n">
        <v>-0.0517</v>
      </c>
      <c r="R180" s="0" t="n">
        <v>0.8502</v>
      </c>
      <c r="S180" s="0" t="n">
        <v>-0.0266</v>
      </c>
      <c r="T180" s="0" t="n">
        <v>0.0098</v>
      </c>
    </row>
    <row r="181" customFormat="false" ht="12" hidden="false" customHeight="false" outlineLevel="0" collapsed="false">
      <c r="A181" s="0" t="n">
        <v>40455</v>
      </c>
      <c r="B181" s="0" t="s">
        <v>1653</v>
      </c>
      <c r="C181" s="0" t="n">
        <v>-0.2261</v>
      </c>
      <c r="D181" s="0" t="n">
        <v>-0.3543</v>
      </c>
      <c r="E181" s="0" t="n">
        <v>-0.4732</v>
      </c>
      <c r="F181" s="0" t="n">
        <v>-0.117</v>
      </c>
      <c r="G181" s="0" t="n">
        <v>-0.129</v>
      </c>
      <c r="H181" s="0" t="n">
        <v>-0.3377</v>
      </c>
      <c r="I181" s="0" t="n">
        <v>-0.5905</v>
      </c>
      <c r="J181" s="0" t="n">
        <v>0.4732</v>
      </c>
      <c r="K181" s="0" t="n">
        <v>-0.1842</v>
      </c>
      <c r="L181" s="0" t="n">
        <v>0</v>
      </c>
      <c r="M181" s="0" t="n">
        <v>-0.0556</v>
      </c>
      <c r="N181" s="0" t="n">
        <v>-0.0094</v>
      </c>
      <c r="O181" s="0" t="n">
        <v>-0.0345</v>
      </c>
      <c r="P181" s="0" t="n">
        <v>-0.0083</v>
      </c>
      <c r="Q181" s="0" t="n">
        <v>0.0474</v>
      </c>
      <c r="R181" s="0" t="n">
        <v>0.043</v>
      </c>
      <c r="S181" s="0" t="n">
        <v>-0.0278</v>
      </c>
      <c r="T181" s="0" t="n">
        <v>-0.3219</v>
      </c>
    </row>
    <row r="182" customFormat="false" ht="12" hidden="false" customHeight="false" outlineLevel="0" collapsed="false">
      <c r="A182" s="0" t="n">
        <v>40457</v>
      </c>
      <c r="B182" s="0" t="s">
        <v>1654</v>
      </c>
      <c r="C182" s="0" t="n">
        <v>-0.029</v>
      </c>
      <c r="D182" s="0" t="n">
        <v>-0.0441</v>
      </c>
      <c r="E182" s="0" t="n">
        <v>-0.3289</v>
      </c>
      <c r="F182" s="0" t="n">
        <v>0.0445</v>
      </c>
      <c r="G182" s="0" t="n">
        <v>-0.0015</v>
      </c>
      <c r="H182" s="0" t="n">
        <v>-0.1134</v>
      </c>
      <c r="I182" s="0" t="n">
        <v>0.0216</v>
      </c>
      <c r="J182" s="0" t="n">
        <v>0.3289</v>
      </c>
      <c r="K182" s="0" t="n">
        <v>0.0437</v>
      </c>
      <c r="L182" s="0" t="n">
        <v>0</v>
      </c>
      <c r="M182" s="0" t="n">
        <v>0.2536</v>
      </c>
      <c r="N182" s="0" t="n">
        <v>-0.0033</v>
      </c>
      <c r="O182" s="0" t="n">
        <v>-0.0146</v>
      </c>
      <c r="P182" s="0" t="n">
        <v>0.0688</v>
      </c>
      <c r="Q182" s="0" t="n">
        <v>-0.0186</v>
      </c>
      <c r="R182" s="0" t="n">
        <v>0.798</v>
      </c>
      <c r="S182" s="0" t="n">
        <v>-0.0882</v>
      </c>
      <c r="T182" s="0" t="n">
        <v>0.0288</v>
      </c>
    </row>
    <row r="183" customFormat="false" ht="12" hidden="false" customHeight="false" outlineLevel="0" collapsed="false">
      <c r="A183" s="0" t="n">
        <v>40459</v>
      </c>
      <c r="B183" s="0" t="s">
        <v>1655</v>
      </c>
      <c r="C183" s="0" t="n">
        <v>-0.0283</v>
      </c>
      <c r="D183" s="0" t="n">
        <v>-0.0432</v>
      </c>
      <c r="E183" s="0" t="n">
        <v>-0.3274</v>
      </c>
      <c r="F183" s="0" t="n">
        <v>0.047</v>
      </c>
      <c r="G183" s="0" t="n">
        <v>0.002</v>
      </c>
      <c r="H183" s="0" t="n">
        <v>-0.1077</v>
      </c>
      <c r="I183" s="0" t="n">
        <v>0.0225</v>
      </c>
      <c r="J183" s="0" t="n">
        <v>0.3274</v>
      </c>
      <c r="K183" s="0" t="n">
        <v>0.0422</v>
      </c>
      <c r="L183" s="0" t="n">
        <v>0</v>
      </c>
      <c r="M183" s="0" t="n">
        <v>0.2625</v>
      </c>
      <c r="N183" s="0" t="n">
        <v>-0.0032</v>
      </c>
      <c r="O183" s="0" t="n">
        <v>-0.0144</v>
      </c>
      <c r="P183" s="0" t="n">
        <v>0.0641</v>
      </c>
      <c r="Q183" s="0" t="n">
        <v>-0.0163</v>
      </c>
      <c r="R183" s="0" t="n">
        <v>0.8157</v>
      </c>
      <c r="S183" s="0" t="n">
        <v>-0.0796</v>
      </c>
      <c r="T183" s="0" t="n">
        <v>0.0281</v>
      </c>
    </row>
    <row r="184" customFormat="false" ht="12" hidden="false" customHeight="false" outlineLevel="0" collapsed="false">
      <c r="A184" s="0" t="n">
        <v>40463</v>
      </c>
      <c r="B184" s="0" t="s">
        <v>1656</v>
      </c>
      <c r="C184" s="0" t="n">
        <v>-0.1299</v>
      </c>
      <c r="D184" s="0" t="n">
        <v>-0.2011</v>
      </c>
      <c r="E184" s="0" t="n">
        <v>-0.5995</v>
      </c>
      <c r="F184" s="0" t="n">
        <v>-0.1354</v>
      </c>
      <c r="G184" s="0" t="n">
        <v>-0.191</v>
      </c>
      <c r="H184" s="0" t="n">
        <v>-0.1939</v>
      </c>
      <c r="I184" s="0" t="n">
        <v>-0.5438</v>
      </c>
      <c r="J184" s="0" t="n">
        <v>0.5995</v>
      </c>
      <c r="K184" s="0" t="n">
        <v>-0.073</v>
      </c>
      <c r="L184" s="0" t="n">
        <v>0</v>
      </c>
      <c r="M184" s="0" t="n">
        <v>-0.059</v>
      </c>
      <c r="N184" s="0" t="n">
        <v>-0.008</v>
      </c>
      <c r="O184" s="0" t="n">
        <v>-0.037</v>
      </c>
      <c r="P184" s="0" t="n">
        <v>-0.0027</v>
      </c>
      <c r="Q184" s="0" t="n">
        <v>0.0445</v>
      </c>
      <c r="R184" s="0" t="n">
        <v>0.0559</v>
      </c>
      <c r="S184" s="0" t="n">
        <v>-0.2049</v>
      </c>
      <c r="T184" s="0" t="n">
        <v>0.1621</v>
      </c>
    </row>
    <row r="185" customFormat="false" ht="12" hidden="false" customHeight="false" outlineLevel="0" collapsed="false">
      <c r="A185" s="0" t="n">
        <v>40465</v>
      </c>
      <c r="B185" s="0" t="s">
        <v>1657</v>
      </c>
      <c r="C185" s="0" t="n">
        <v>-0.1833</v>
      </c>
      <c r="D185" s="0" t="n">
        <v>-0.2868</v>
      </c>
      <c r="E185" s="0" t="n">
        <v>-0.5133</v>
      </c>
      <c r="F185" s="0" t="n">
        <v>-0.1363</v>
      </c>
      <c r="G185" s="0" t="n">
        <v>-0.1265</v>
      </c>
      <c r="H185" s="0" t="n">
        <v>-0.2738</v>
      </c>
      <c r="I185" s="0" t="n">
        <v>-0.3862</v>
      </c>
      <c r="J185" s="0" t="n">
        <v>0.5133</v>
      </c>
      <c r="K185" s="0" t="n">
        <v>-0.2668</v>
      </c>
      <c r="L185" s="0" t="n">
        <v>0</v>
      </c>
      <c r="M185" s="0" t="n">
        <v>-0.0581</v>
      </c>
      <c r="N185" s="0" t="n">
        <v>-0.0155</v>
      </c>
      <c r="O185" s="0" t="n">
        <v>-0.0379</v>
      </c>
      <c r="P185" s="0" t="n">
        <v>-0.0066</v>
      </c>
      <c r="Q185" s="0" t="n">
        <v>0.0462</v>
      </c>
      <c r="R185" s="0" t="n">
        <v>0.0419</v>
      </c>
      <c r="S185" s="0" t="n">
        <v>0.0083</v>
      </c>
      <c r="T185" s="0" t="n">
        <v>-0.1065</v>
      </c>
    </row>
    <row r="186" customFormat="false" ht="12" hidden="false" customHeight="false" outlineLevel="0" collapsed="false">
      <c r="A186" s="0" t="n">
        <v>40467</v>
      </c>
      <c r="B186" s="0" t="s">
        <v>1658</v>
      </c>
      <c r="C186" s="0" t="n">
        <v>-0.0527</v>
      </c>
      <c r="D186" s="0" t="n">
        <v>-0.0827</v>
      </c>
      <c r="E186" s="0" t="n">
        <v>-0.3815</v>
      </c>
      <c r="F186" s="0" t="n">
        <v>0.2583</v>
      </c>
      <c r="G186" s="0" t="n">
        <v>0.065</v>
      </c>
      <c r="H186" s="0" t="n">
        <v>-0.0861</v>
      </c>
      <c r="I186" s="0" t="n">
        <v>0.0763</v>
      </c>
      <c r="J186" s="0" t="n">
        <v>0.3815</v>
      </c>
      <c r="K186" s="0" t="n">
        <v>0.0506</v>
      </c>
      <c r="L186" s="0" t="n">
        <v>0</v>
      </c>
      <c r="M186" s="0" t="n">
        <v>-0.0598</v>
      </c>
      <c r="N186" s="0" t="n">
        <v>-0.0945</v>
      </c>
      <c r="O186" s="0" t="n">
        <v>-0.0768</v>
      </c>
      <c r="P186" s="0" t="n">
        <v>-0.0001</v>
      </c>
      <c r="Q186" s="0" t="n">
        <v>0.0325</v>
      </c>
      <c r="R186" s="0" t="n">
        <v>0.0211</v>
      </c>
      <c r="S186" s="0" t="n">
        <v>0.0086</v>
      </c>
      <c r="T186" s="0" t="n">
        <v>0.0388</v>
      </c>
    </row>
    <row r="187" customFormat="false" ht="12" hidden="false" customHeight="false" outlineLevel="0" collapsed="false">
      <c r="A187" s="0" t="n">
        <v>40468</v>
      </c>
      <c r="B187" s="0" t="s">
        <v>1659</v>
      </c>
      <c r="C187" s="0" t="n">
        <v>-0.0967</v>
      </c>
      <c r="D187" s="0" t="n">
        <v>-0.151</v>
      </c>
      <c r="E187" s="0" t="n">
        <v>-0.627</v>
      </c>
      <c r="F187" s="0" t="n">
        <v>-0.1399</v>
      </c>
      <c r="G187" s="0" t="n">
        <v>-0.2374</v>
      </c>
      <c r="H187" s="0" t="n">
        <v>-0.1485</v>
      </c>
      <c r="I187" s="0" t="n">
        <v>0.0334</v>
      </c>
      <c r="J187" s="0" t="n">
        <v>0.627</v>
      </c>
      <c r="K187" s="0" t="n">
        <v>0.1884</v>
      </c>
      <c r="L187" s="0" t="n">
        <v>0</v>
      </c>
      <c r="M187" s="0" t="n">
        <v>-0.0466</v>
      </c>
      <c r="N187" s="0" t="n">
        <v>-0.0079</v>
      </c>
      <c r="O187" s="0" t="n">
        <v>-0.0374</v>
      </c>
      <c r="P187" s="0" t="n">
        <v>0.0008</v>
      </c>
      <c r="Q187" s="0" t="n">
        <v>0.0418</v>
      </c>
      <c r="R187" s="0" t="n">
        <v>0.0821</v>
      </c>
      <c r="S187" s="0" t="n">
        <v>-0.7516</v>
      </c>
      <c r="T187" s="0" t="n">
        <v>0.1045</v>
      </c>
    </row>
    <row r="188" customFormat="false" ht="12" hidden="false" customHeight="false" outlineLevel="0" collapsed="false">
      <c r="A188" s="0" t="n">
        <v>40469</v>
      </c>
      <c r="B188" s="0" t="s">
        <v>1660</v>
      </c>
      <c r="C188" s="0" t="n">
        <v>-0.1321</v>
      </c>
      <c r="D188" s="0" t="n">
        <v>-0.2044</v>
      </c>
      <c r="E188" s="0" t="n">
        <v>-0.5978</v>
      </c>
      <c r="F188" s="0" t="n">
        <v>-0.1357</v>
      </c>
      <c r="G188" s="0" t="n">
        <v>-0.1878</v>
      </c>
      <c r="H188" s="0" t="n">
        <v>-0.1968</v>
      </c>
      <c r="I188" s="0" t="n">
        <v>-0.58</v>
      </c>
      <c r="J188" s="0" t="n">
        <v>0.5978</v>
      </c>
      <c r="K188" s="0" t="n">
        <v>-0.089</v>
      </c>
      <c r="L188" s="0" t="n">
        <v>0</v>
      </c>
      <c r="M188" s="0" t="n">
        <v>-0.06</v>
      </c>
      <c r="N188" s="0" t="n">
        <v>-0.008</v>
      </c>
      <c r="O188" s="0" t="n">
        <v>-0.037</v>
      </c>
      <c r="P188" s="0" t="n">
        <v>-0.003</v>
      </c>
      <c r="Q188" s="0" t="n">
        <v>0.0447</v>
      </c>
      <c r="R188" s="0" t="n">
        <v>0.0538</v>
      </c>
      <c r="S188" s="0" t="n">
        <v>-0.172</v>
      </c>
      <c r="T188" s="0" t="n">
        <v>0.1631</v>
      </c>
    </row>
    <row r="189" customFormat="false" ht="12" hidden="false" customHeight="false" outlineLevel="0" collapsed="false">
      <c r="A189" s="0" t="n">
        <v>40471</v>
      </c>
      <c r="B189" s="0" t="s">
        <v>1661</v>
      </c>
      <c r="C189" s="0" t="n">
        <v>-0.1833</v>
      </c>
      <c r="D189" s="0" t="n">
        <v>-0.2868</v>
      </c>
      <c r="E189" s="0" t="n">
        <v>-0.5133</v>
      </c>
      <c r="F189" s="0" t="n">
        <v>-0.1363</v>
      </c>
      <c r="G189" s="0" t="n">
        <v>-0.1265</v>
      </c>
      <c r="H189" s="0" t="n">
        <v>-0.2738</v>
      </c>
      <c r="I189" s="0" t="n">
        <v>-0.3862</v>
      </c>
      <c r="J189" s="0" t="n">
        <v>0.5133</v>
      </c>
      <c r="K189" s="0" t="n">
        <v>-0.2668</v>
      </c>
      <c r="L189" s="0" t="n">
        <v>0</v>
      </c>
      <c r="M189" s="0" t="n">
        <v>-0.0581</v>
      </c>
      <c r="N189" s="0" t="n">
        <v>-0.0155</v>
      </c>
      <c r="O189" s="0" t="n">
        <v>-0.0379</v>
      </c>
      <c r="P189" s="0" t="n">
        <v>-0.0066</v>
      </c>
      <c r="Q189" s="0" t="n">
        <v>0.0462</v>
      </c>
      <c r="R189" s="0" t="n">
        <v>0.0419</v>
      </c>
      <c r="S189" s="0" t="n">
        <v>0.0083</v>
      </c>
      <c r="T189" s="0" t="n">
        <v>-0.1065</v>
      </c>
    </row>
    <row r="190" customFormat="false" ht="12" hidden="false" customHeight="false" outlineLevel="0" collapsed="false">
      <c r="A190" s="0" t="n">
        <v>40475</v>
      </c>
      <c r="B190" s="0" t="s">
        <v>1662</v>
      </c>
      <c r="C190" s="0" t="n">
        <v>-0.1299</v>
      </c>
      <c r="D190" s="0" t="n">
        <v>-0.2011</v>
      </c>
      <c r="E190" s="0" t="n">
        <v>-0.5995</v>
      </c>
      <c r="F190" s="0" t="n">
        <v>-0.1354</v>
      </c>
      <c r="G190" s="0" t="n">
        <v>-0.191</v>
      </c>
      <c r="H190" s="0" t="n">
        <v>-0.1939</v>
      </c>
      <c r="I190" s="0" t="n">
        <v>-0.5437</v>
      </c>
      <c r="J190" s="0" t="n">
        <v>0.5995</v>
      </c>
      <c r="K190" s="0" t="n">
        <v>-0.073</v>
      </c>
      <c r="L190" s="0" t="n">
        <v>0</v>
      </c>
      <c r="M190" s="0" t="n">
        <v>-0.059</v>
      </c>
      <c r="N190" s="0" t="n">
        <v>-0.008</v>
      </c>
      <c r="O190" s="0" t="n">
        <v>-0.037</v>
      </c>
      <c r="P190" s="0" t="n">
        <v>-0.0027</v>
      </c>
      <c r="Q190" s="0" t="n">
        <v>0.0445</v>
      </c>
      <c r="R190" s="0" t="n">
        <v>0.0559</v>
      </c>
      <c r="S190" s="0" t="n">
        <v>-0.2049</v>
      </c>
      <c r="T190" s="0" t="n">
        <v>0.1621</v>
      </c>
    </row>
    <row r="191" customFormat="false" ht="12" hidden="false" customHeight="false" outlineLevel="0" collapsed="false">
      <c r="A191" s="0" t="n">
        <v>40479</v>
      </c>
      <c r="B191" s="0" t="s">
        <v>1663</v>
      </c>
      <c r="C191" s="0" t="n">
        <v>-0.0028</v>
      </c>
      <c r="D191" s="0" t="n">
        <v>0.0051</v>
      </c>
      <c r="E191" s="0" t="n">
        <v>-0.0321</v>
      </c>
      <c r="F191" s="0" t="n">
        <v>0.0045</v>
      </c>
      <c r="G191" s="0" t="n">
        <v>-0.0016</v>
      </c>
      <c r="H191" s="0" t="n">
        <v>-0.0074</v>
      </c>
      <c r="I191" s="0" t="n">
        <v>-0.0049</v>
      </c>
      <c r="J191" s="0" t="n">
        <v>0.0321</v>
      </c>
      <c r="K191" s="0" t="n">
        <v>-0.0032</v>
      </c>
      <c r="L191" s="0" t="n">
        <v>0</v>
      </c>
      <c r="M191" s="0" t="n">
        <v>0.0094</v>
      </c>
      <c r="N191" s="0" t="n">
        <v>-0.0076</v>
      </c>
      <c r="O191" s="0" t="n">
        <v>0.0351</v>
      </c>
      <c r="P191" s="0" t="n">
        <v>0.0038</v>
      </c>
      <c r="Q191" s="0" t="n">
        <v>-0.0414</v>
      </c>
      <c r="R191" s="0" t="n">
        <v>-0.005</v>
      </c>
      <c r="S191" s="0" t="n">
        <v>-0.0021</v>
      </c>
      <c r="T191" s="0" t="n">
        <v>-0.0044</v>
      </c>
    </row>
    <row r="192" customFormat="false" ht="12" hidden="false" customHeight="false" outlineLevel="0" collapsed="false">
      <c r="A192" s="0" t="n">
        <v>40481</v>
      </c>
      <c r="B192" s="0" t="s">
        <v>1664</v>
      </c>
      <c r="C192" s="0" t="n">
        <v>-0.0412</v>
      </c>
      <c r="D192" s="0" t="n">
        <v>-0.0642</v>
      </c>
      <c r="E192" s="0" t="n">
        <v>-0.2191</v>
      </c>
      <c r="F192" s="0" t="n">
        <v>0.1414</v>
      </c>
      <c r="G192" s="0" t="n">
        <v>0.031</v>
      </c>
      <c r="H192" s="0" t="n">
        <v>-0.0689</v>
      </c>
      <c r="I192" s="0" t="n">
        <v>0.0611</v>
      </c>
      <c r="J192" s="0" t="n">
        <v>0.2191</v>
      </c>
      <c r="K192" s="0" t="n">
        <v>0.0097</v>
      </c>
      <c r="L192" s="0" t="n">
        <v>0</v>
      </c>
      <c r="M192" s="0" t="n">
        <v>-0.0491</v>
      </c>
      <c r="N192" s="0" t="n">
        <v>-0.1553</v>
      </c>
      <c r="O192" s="0" t="n">
        <v>-0.1035</v>
      </c>
      <c r="P192" s="0" t="n">
        <v>-0.0025</v>
      </c>
      <c r="Q192" s="0" t="n">
        <v>0.029</v>
      </c>
      <c r="R192" s="0" t="n">
        <v>0.0208</v>
      </c>
      <c r="S192" s="0" t="n">
        <v>0.0081</v>
      </c>
      <c r="T192" s="0" t="n">
        <v>0.0258</v>
      </c>
    </row>
    <row r="193" customFormat="false" ht="12" hidden="false" customHeight="false" outlineLevel="0" collapsed="false">
      <c r="A193" s="0" t="n">
        <v>40483</v>
      </c>
      <c r="B193" s="0" t="s">
        <v>1665</v>
      </c>
      <c r="C193" s="0" t="n">
        <v>-0.0139</v>
      </c>
      <c r="D193" s="0" t="n">
        <v>-0.0179</v>
      </c>
      <c r="E193" s="0" t="n">
        <v>-0.1868</v>
      </c>
      <c r="F193" s="0" t="n">
        <v>0.0334</v>
      </c>
      <c r="G193" s="0" t="n">
        <v>0.0073</v>
      </c>
      <c r="H193" s="0" t="n">
        <v>-0.1064</v>
      </c>
      <c r="I193" s="0" t="n">
        <v>0.0106</v>
      </c>
      <c r="J193" s="0" t="n">
        <v>0.1868</v>
      </c>
      <c r="K193" s="0" t="n">
        <v>0.0189</v>
      </c>
      <c r="L193" s="0" t="n">
        <v>0</v>
      </c>
      <c r="M193" s="0" t="n">
        <v>0.1591</v>
      </c>
      <c r="N193" s="0" t="n">
        <v>-0.0042</v>
      </c>
      <c r="O193" s="0" t="n">
        <v>0.0012</v>
      </c>
      <c r="P193" s="0" t="n">
        <v>0.0866</v>
      </c>
      <c r="Q193" s="0" t="n">
        <v>-0.0406</v>
      </c>
      <c r="R193" s="0" t="n">
        <v>0.8709</v>
      </c>
      <c r="S193" s="0" t="n">
        <v>-0.0272</v>
      </c>
      <c r="T193" s="0" t="n">
        <v>0.0111</v>
      </c>
    </row>
    <row r="194" customFormat="false" ht="12" hidden="false" customHeight="false" outlineLevel="0" collapsed="false">
      <c r="A194" s="0" t="n">
        <v>40489</v>
      </c>
      <c r="B194" s="0" t="s">
        <v>1666</v>
      </c>
      <c r="C194" s="0" t="n">
        <v>-0.0966</v>
      </c>
      <c r="D194" s="0" t="n">
        <v>-0.1511</v>
      </c>
      <c r="E194" s="0" t="n">
        <v>-0.6357</v>
      </c>
      <c r="F194" s="0" t="n">
        <v>-0.1531</v>
      </c>
      <c r="G194" s="0" t="n">
        <v>-0.251</v>
      </c>
      <c r="H194" s="0" t="n">
        <v>-0.1473</v>
      </c>
      <c r="I194" s="0" t="n">
        <v>0.0623</v>
      </c>
      <c r="J194" s="0" t="n">
        <v>0.6357</v>
      </c>
      <c r="K194" s="0" t="n">
        <v>0.2113</v>
      </c>
      <c r="L194" s="0" t="n">
        <v>0</v>
      </c>
      <c r="M194" s="0" t="n">
        <v>-0.055</v>
      </c>
      <c r="N194" s="0" t="n">
        <v>-0.0079</v>
      </c>
      <c r="O194" s="0" t="n">
        <v>-0.0376</v>
      </c>
      <c r="P194" s="0" t="n">
        <v>-0.0004</v>
      </c>
      <c r="Q194" s="0" t="n">
        <v>0.0429</v>
      </c>
      <c r="R194" s="0" t="n">
        <v>0.0672</v>
      </c>
      <c r="S194" s="0" t="n">
        <v>-0.8079</v>
      </c>
      <c r="T194" s="0" t="n">
        <v>0.1037</v>
      </c>
    </row>
    <row r="195" customFormat="false" ht="12" hidden="false" customHeight="false" outlineLevel="0" collapsed="false">
      <c r="A195" s="0" t="n">
        <v>40491</v>
      </c>
      <c r="B195" s="0" t="s">
        <v>1667</v>
      </c>
      <c r="C195" s="0" t="n">
        <v>-0.0594</v>
      </c>
      <c r="D195" s="0" t="n">
        <v>-0.0935</v>
      </c>
      <c r="E195" s="0" t="n">
        <v>-0.4734</v>
      </c>
      <c r="F195" s="0" t="n">
        <v>0.3263</v>
      </c>
      <c r="G195" s="0" t="n">
        <v>0.0845</v>
      </c>
      <c r="H195" s="0" t="n">
        <v>-0.0961</v>
      </c>
      <c r="I195" s="0" t="n">
        <v>0.0854</v>
      </c>
      <c r="J195" s="0" t="n">
        <v>0.4734</v>
      </c>
      <c r="K195" s="0" t="n">
        <v>0.0734</v>
      </c>
      <c r="L195" s="0" t="n">
        <v>0</v>
      </c>
      <c r="M195" s="0" t="n">
        <v>-0.067</v>
      </c>
      <c r="N195" s="0" t="n">
        <v>-0.063</v>
      </c>
      <c r="O195" s="0" t="n">
        <v>-0.0632</v>
      </c>
      <c r="P195" s="0" t="n">
        <v>0.0011</v>
      </c>
      <c r="Q195" s="0" t="n">
        <v>0.0347</v>
      </c>
      <c r="R195" s="0" t="n">
        <v>0.0215</v>
      </c>
      <c r="S195" s="0" t="n">
        <v>0.0097</v>
      </c>
      <c r="T195" s="0" t="n">
        <v>0.0461</v>
      </c>
    </row>
    <row r="196" customFormat="false" ht="12" hidden="false" customHeight="false" outlineLevel="0" collapsed="false">
      <c r="A196" s="0" t="n">
        <v>40494</v>
      </c>
      <c r="B196" s="0" t="s">
        <v>1668</v>
      </c>
      <c r="C196" s="0" t="n">
        <v>-0.1434</v>
      </c>
      <c r="D196" s="0" t="n">
        <v>-0.2219</v>
      </c>
      <c r="E196" s="0" t="n">
        <v>-0.5837</v>
      </c>
      <c r="F196" s="0" t="n">
        <v>-0.1377</v>
      </c>
      <c r="G196" s="0" t="n">
        <v>-0.1723</v>
      </c>
      <c r="H196" s="0" t="n">
        <v>-0.2129</v>
      </c>
      <c r="I196" s="0" t="n">
        <v>-0.6745</v>
      </c>
      <c r="J196" s="0" t="n">
        <v>0.5837</v>
      </c>
      <c r="K196" s="0" t="n">
        <v>-0.1388</v>
      </c>
      <c r="L196" s="0" t="n">
        <v>0</v>
      </c>
      <c r="M196" s="0" t="n">
        <v>-0.0614</v>
      </c>
      <c r="N196" s="0" t="n">
        <v>-0.0089</v>
      </c>
      <c r="O196" s="0" t="n">
        <v>-0.037</v>
      </c>
      <c r="P196" s="0" t="n">
        <v>-0.0039</v>
      </c>
      <c r="Q196" s="0" t="n">
        <v>0.0453</v>
      </c>
      <c r="R196" s="0" t="n">
        <v>0.0485</v>
      </c>
      <c r="S196" s="0" t="n">
        <v>-0.1038</v>
      </c>
      <c r="T196" s="0" t="n">
        <v>0.08</v>
      </c>
    </row>
    <row r="197" customFormat="false" ht="12" hidden="false" customHeight="false" outlineLevel="0" collapsed="false">
      <c r="A197" s="0" t="n">
        <v>40495</v>
      </c>
      <c r="B197" s="0" t="s">
        <v>1669</v>
      </c>
      <c r="C197" s="0" t="n">
        <v>-0.013</v>
      </c>
      <c r="D197" s="0" t="n">
        <v>-0.0166</v>
      </c>
      <c r="E197" s="0" t="n">
        <v>-0.1844</v>
      </c>
      <c r="F197" s="0" t="n">
        <v>0.0326</v>
      </c>
      <c r="G197" s="0" t="n">
        <v>0.0068</v>
      </c>
      <c r="H197" s="0" t="n">
        <v>-0.1199</v>
      </c>
      <c r="I197" s="0" t="n">
        <v>0.0096</v>
      </c>
      <c r="J197" s="0" t="n">
        <v>0.1844</v>
      </c>
      <c r="K197" s="0" t="n">
        <v>0.0183</v>
      </c>
      <c r="L197" s="0" t="n">
        <v>0</v>
      </c>
      <c r="M197" s="0" t="n">
        <v>0.1564</v>
      </c>
      <c r="N197" s="0" t="n">
        <v>-0.0041</v>
      </c>
      <c r="O197" s="0" t="n">
        <v>0.0009</v>
      </c>
      <c r="P197" s="0" t="n">
        <v>0.1012</v>
      </c>
      <c r="Q197" s="0" t="n">
        <v>-0.0482</v>
      </c>
      <c r="R197" s="0" t="n">
        <v>0.8564</v>
      </c>
      <c r="S197" s="0" t="n">
        <v>-0.0269</v>
      </c>
      <c r="T197" s="0" t="n">
        <v>0.0103</v>
      </c>
    </row>
    <row r="198" customFormat="false" ht="12" hidden="false" customHeight="false" outlineLevel="0" collapsed="false">
      <c r="A198" s="0" t="n">
        <v>40497</v>
      </c>
      <c r="B198" s="0" t="s">
        <v>1670</v>
      </c>
      <c r="C198" s="0" t="n">
        <v>-0.0955</v>
      </c>
      <c r="D198" s="0" t="n">
        <v>-0.1492</v>
      </c>
      <c r="E198" s="0" t="n">
        <v>-0.6116</v>
      </c>
      <c r="F198" s="0" t="n">
        <v>-0.0743</v>
      </c>
      <c r="G198" s="0" t="n">
        <v>-0.1853</v>
      </c>
      <c r="H198" s="0" t="n">
        <v>-0.148</v>
      </c>
      <c r="I198" s="0" t="n">
        <v>0.0622</v>
      </c>
      <c r="J198" s="0" t="n">
        <v>0.6116</v>
      </c>
      <c r="K198" s="0" t="n">
        <v>0.096</v>
      </c>
      <c r="L198" s="0" t="n">
        <v>0</v>
      </c>
      <c r="M198" s="0" t="n">
        <v>-0.0321</v>
      </c>
      <c r="N198" s="0" t="n">
        <v>-0.0092</v>
      </c>
      <c r="O198" s="0" t="n">
        <v>-0.0379</v>
      </c>
      <c r="P198" s="0" t="n">
        <v>0.002</v>
      </c>
      <c r="Q198" s="0" t="n">
        <v>0.0404</v>
      </c>
      <c r="R198" s="0" t="n">
        <v>0.101</v>
      </c>
      <c r="S198" s="0" t="n">
        <v>-0.651</v>
      </c>
      <c r="T198" s="0" t="n">
        <v>0.0916</v>
      </c>
    </row>
    <row r="199" customFormat="false" ht="12" hidden="false" customHeight="false" outlineLevel="0" collapsed="false">
      <c r="A199" s="0" t="n">
        <v>40501</v>
      </c>
      <c r="B199" s="0" t="s">
        <v>1671</v>
      </c>
      <c r="C199" s="0" t="n">
        <v>-0.0439</v>
      </c>
      <c r="D199" s="0" t="n">
        <v>-0.0685</v>
      </c>
      <c r="E199" s="0" t="n">
        <v>-0.2595</v>
      </c>
      <c r="F199" s="0" t="n">
        <v>0.1686</v>
      </c>
      <c r="G199" s="0" t="n">
        <v>0.039</v>
      </c>
      <c r="H199" s="0" t="n">
        <v>-0.073</v>
      </c>
      <c r="I199" s="0" t="n">
        <v>0.0645</v>
      </c>
      <c r="J199" s="0" t="n">
        <v>0.2595</v>
      </c>
      <c r="K199" s="0" t="n">
        <v>0.02</v>
      </c>
      <c r="L199" s="0" t="n">
        <v>0</v>
      </c>
      <c r="M199" s="0" t="n">
        <v>-0.0504</v>
      </c>
      <c r="N199" s="0" t="n">
        <v>-0.1378</v>
      </c>
      <c r="O199" s="0" t="n">
        <v>-0.0948</v>
      </c>
      <c r="P199" s="0" t="n">
        <v>-0.0018</v>
      </c>
      <c r="Q199" s="0" t="n">
        <v>0.0297</v>
      </c>
      <c r="R199" s="0" t="n">
        <v>0.0207</v>
      </c>
      <c r="S199" s="0" t="n">
        <v>0.0074</v>
      </c>
      <c r="T199" s="0" t="n">
        <v>0.029</v>
      </c>
    </row>
    <row r="200" customFormat="false" ht="12" hidden="false" customHeight="false" outlineLevel="0" collapsed="false">
      <c r="A200" s="0" t="n">
        <v>40507</v>
      </c>
      <c r="B200" s="0" t="s">
        <v>1672</v>
      </c>
      <c r="C200" s="0" t="n">
        <v>-0.089</v>
      </c>
      <c r="D200" s="0" t="n">
        <v>-0.1391</v>
      </c>
      <c r="E200" s="0" t="n">
        <v>-0.5957</v>
      </c>
      <c r="F200" s="0" t="n">
        <v>0.006</v>
      </c>
      <c r="G200" s="0" t="n">
        <v>-0.1365</v>
      </c>
      <c r="H200" s="0" t="n">
        <v>-0.1412</v>
      </c>
      <c r="I200" s="0" t="n">
        <v>0.0578</v>
      </c>
      <c r="J200" s="0" t="n">
        <v>0.5957</v>
      </c>
      <c r="K200" s="0" t="n">
        <v>0.1054</v>
      </c>
      <c r="L200" s="0" t="n">
        <v>0</v>
      </c>
      <c r="M200" s="0" t="n">
        <v>-0.0082</v>
      </c>
      <c r="N200" s="0" t="n">
        <v>-0.0092</v>
      </c>
      <c r="O200" s="0" t="n">
        <v>-0.038</v>
      </c>
      <c r="P200" s="0" t="n">
        <v>0.0048</v>
      </c>
      <c r="Q200" s="0" t="n">
        <v>0.0375</v>
      </c>
      <c r="R200" s="0" t="n">
        <v>0.1379</v>
      </c>
      <c r="S200" s="0" t="n">
        <v>-0.5311</v>
      </c>
      <c r="T200" s="0" t="n">
        <v>0.0859</v>
      </c>
    </row>
    <row r="201" customFormat="false" ht="12" hidden="false" customHeight="false" outlineLevel="0" collapsed="false">
      <c r="A201" s="0" t="n">
        <v>40509</v>
      </c>
      <c r="B201" s="0" t="s">
        <v>1673</v>
      </c>
      <c r="C201" s="0" t="n">
        <v>-0.1346</v>
      </c>
      <c r="D201" s="0" t="n">
        <v>-0.2083</v>
      </c>
      <c r="E201" s="0" t="n">
        <v>-0.5959</v>
      </c>
      <c r="F201" s="0" t="n">
        <v>-0.1355</v>
      </c>
      <c r="G201" s="0" t="n">
        <v>-0.1852</v>
      </c>
      <c r="H201" s="0" t="n">
        <v>-0.2003</v>
      </c>
      <c r="I201" s="0" t="n">
        <v>-0.6197</v>
      </c>
      <c r="J201" s="0" t="n">
        <v>0.5959</v>
      </c>
      <c r="K201" s="0" t="n">
        <v>-0.107</v>
      </c>
      <c r="L201" s="0" t="n">
        <v>0</v>
      </c>
      <c r="M201" s="0" t="n">
        <v>-0.0611</v>
      </c>
      <c r="N201" s="0" t="n">
        <v>-0.0081</v>
      </c>
      <c r="O201" s="0" t="n">
        <v>-0.037</v>
      </c>
      <c r="P201" s="0" t="n">
        <v>-0.0033</v>
      </c>
      <c r="Q201" s="0" t="n">
        <v>0.0449</v>
      </c>
      <c r="R201" s="0" t="n">
        <v>0.0514</v>
      </c>
      <c r="S201" s="0" t="n">
        <v>-0.1358</v>
      </c>
      <c r="T201" s="0" t="n">
        <v>0.1652</v>
      </c>
    </row>
    <row r="202" customFormat="false" ht="12" hidden="false" customHeight="false" outlineLevel="0" collapsed="false">
      <c r="A202" s="0" t="n">
        <v>40511</v>
      </c>
      <c r="B202" s="0" t="s">
        <v>1674</v>
      </c>
      <c r="C202" s="0" t="n">
        <v>-0.1006</v>
      </c>
      <c r="D202" s="0" t="n">
        <v>-0.1573</v>
      </c>
      <c r="E202" s="0" t="n">
        <v>-0.6206</v>
      </c>
      <c r="F202" s="0" t="n">
        <v>0.7802</v>
      </c>
      <c r="G202" s="0" t="n">
        <v>-0.0997</v>
      </c>
      <c r="H202" s="0" t="n">
        <v>-0.1517</v>
      </c>
      <c r="I202" s="0" t="n">
        <v>0.1391</v>
      </c>
      <c r="J202" s="0" t="n">
        <v>0.6206</v>
      </c>
      <c r="K202" s="0" t="n">
        <v>-0.3269</v>
      </c>
      <c r="L202" s="0" t="n">
        <v>0</v>
      </c>
      <c r="M202" s="0" t="n">
        <v>-0.0656</v>
      </c>
      <c r="N202" s="0" t="n">
        <v>-0.0139</v>
      </c>
      <c r="O202" s="0" t="n">
        <v>-0.0402</v>
      </c>
      <c r="P202" s="0" t="n">
        <v>-0.0023</v>
      </c>
      <c r="Q202" s="0" t="n">
        <v>0.044</v>
      </c>
      <c r="R202" s="0" t="n">
        <v>0.0421</v>
      </c>
      <c r="S202" s="0" t="n">
        <v>0.0412</v>
      </c>
      <c r="T202" s="0" t="n">
        <v>0.0695</v>
      </c>
    </row>
    <row r="203" customFormat="false" ht="12" hidden="false" customHeight="false" outlineLevel="0" collapsed="false">
      <c r="A203" s="0" t="n">
        <v>40513</v>
      </c>
      <c r="B203" s="0" t="s">
        <v>1675</v>
      </c>
      <c r="C203" s="0" t="n">
        <v>-0.0231</v>
      </c>
      <c r="D203" s="0" t="n">
        <v>-0.0343</v>
      </c>
      <c r="E203" s="0" t="n">
        <v>-0.2869</v>
      </c>
      <c r="F203" s="0" t="n">
        <v>0.0485</v>
      </c>
      <c r="G203" s="0" t="n">
        <v>0.0091</v>
      </c>
      <c r="H203" s="0" t="n">
        <v>-0.1084</v>
      </c>
      <c r="I203" s="0" t="n">
        <v>0.0205</v>
      </c>
      <c r="J203" s="0" t="n">
        <v>0.2869</v>
      </c>
      <c r="K203" s="0" t="n">
        <v>0.0335</v>
      </c>
      <c r="L203" s="0" t="n">
        <v>0</v>
      </c>
      <c r="M203" s="0" t="n">
        <v>0.2455</v>
      </c>
      <c r="N203" s="0" t="n">
        <v>-0.0033</v>
      </c>
      <c r="O203" s="0" t="n">
        <v>-0.0101</v>
      </c>
      <c r="P203" s="0" t="n">
        <v>0.0731</v>
      </c>
      <c r="Q203" s="0" t="n">
        <v>-0.0246</v>
      </c>
      <c r="R203" s="0" t="n">
        <v>0.8482</v>
      </c>
      <c r="S203" s="0" t="n">
        <v>-0.0515</v>
      </c>
      <c r="T203" s="0" t="n">
        <v>0.022</v>
      </c>
    </row>
    <row r="204" customFormat="false" ht="12" hidden="false" customHeight="false" outlineLevel="0" collapsed="false">
      <c r="A204" s="0" t="n">
        <v>40515</v>
      </c>
      <c r="B204" s="0" t="s">
        <v>1676</v>
      </c>
      <c r="C204" s="0" t="n">
        <v>-0.0439</v>
      </c>
      <c r="D204" s="0" t="n">
        <v>-0.0685</v>
      </c>
      <c r="E204" s="0" t="n">
        <v>-0.2603</v>
      </c>
      <c r="F204" s="0" t="n">
        <v>0.1686</v>
      </c>
      <c r="G204" s="0" t="n">
        <v>0.0391</v>
      </c>
      <c r="H204" s="0" t="n">
        <v>-0.0729</v>
      </c>
      <c r="I204" s="0" t="n">
        <v>0.0644</v>
      </c>
      <c r="J204" s="0" t="n">
        <v>0.2603</v>
      </c>
      <c r="K204" s="0" t="n">
        <v>0.0204</v>
      </c>
      <c r="L204" s="0" t="n">
        <v>0</v>
      </c>
      <c r="M204" s="0" t="n">
        <v>-0.0503</v>
      </c>
      <c r="N204" s="0" t="n">
        <v>-0.136</v>
      </c>
      <c r="O204" s="0" t="n">
        <v>-0.0947</v>
      </c>
      <c r="P204" s="0" t="n">
        <v>-0.0017</v>
      </c>
      <c r="Q204" s="0" t="n">
        <v>0.0297</v>
      </c>
      <c r="R204" s="0" t="n">
        <v>0.0206</v>
      </c>
      <c r="S204" s="0" t="n">
        <v>0.0072</v>
      </c>
      <c r="T204" s="0" t="n">
        <v>0.0291</v>
      </c>
    </row>
    <row r="205" customFormat="false" ht="12" hidden="false" customHeight="false" outlineLevel="0" collapsed="false">
      <c r="A205" s="0" t="n">
        <v>40517</v>
      </c>
      <c r="B205" s="0" t="s">
        <v>1677</v>
      </c>
      <c r="C205" s="0" t="n">
        <v>-0.0439</v>
      </c>
      <c r="D205" s="0" t="n">
        <v>-0.0685</v>
      </c>
      <c r="E205" s="0" t="n">
        <v>-0.2603</v>
      </c>
      <c r="F205" s="0" t="n">
        <v>0.1686</v>
      </c>
      <c r="G205" s="0" t="n">
        <v>0.0391</v>
      </c>
      <c r="H205" s="0" t="n">
        <v>-0.0729</v>
      </c>
      <c r="I205" s="0" t="n">
        <v>0.0644</v>
      </c>
      <c r="J205" s="0" t="n">
        <v>0.2603</v>
      </c>
      <c r="K205" s="0" t="n">
        <v>0.0204</v>
      </c>
      <c r="L205" s="0" t="n">
        <v>0</v>
      </c>
      <c r="M205" s="0" t="n">
        <v>-0.0503</v>
      </c>
      <c r="N205" s="0" t="n">
        <v>-0.136</v>
      </c>
      <c r="O205" s="0" t="n">
        <v>-0.0947</v>
      </c>
      <c r="P205" s="0" t="n">
        <v>-0.0017</v>
      </c>
      <c r="Q205" s="0" t="n">
        <v>0.0297</v>
      </c>
      <c r="R205" s="0" t="n">
        <v>0.0206</v>
      </c>
      <c r="S205" s="0" t="n">
        <v>0.0072</v>
      </c>
      <c r="T205" s="0" t="n">
        <v>0.0291</v>
      </c>
    </row>
    <row r="206" customFormat="false" ht="12" hidden="false" customHeight="false" outlineLevel="0" collapsed="false">
      <c r="A206" s="0" t="n">
        <v>40519</v>
      </c>
      <c r="B206" s="0" t="s">
        <v>1678</v>
      </c>
      <c r="C206" s="0" t="n">
        <v>-0.0405</v>
      </c>
      <c r="D206" s="0" t="n">
        <v>-0.0635</v>
      </c>
      <c r="E206" s="0" t="n">
        <v>-0.4879</v>
      </c>
      <c r="F206" s="0" t="n">
        <v>0.1131</v>
      </c>
      <c r="G206" s="0" t="n">
        <v>0.0367</v>
      </c>
      <c r="H206" s="0" t="n">
        <v>-0.0935</v>
      </c>
      <c r="I206" s="0" t="n">
        <v>0.048</v>
      </c>
      <c r="J206" s="0" t="n">
        <v>0.4879</v>
      </c>
      <c r="K206" s="0" t="n">
        <v>0.0565</v>
      </c>
      <c r="L206" s="0" t="n">
        <v>0</v>
      </c>
      <c r="M206" s="0" t="n">
        <v>0.4439</v>
      </c>
      <c r="N206" s="0" t="n">
        <v>-0.0038</v>
      </c>
      <c r="O206" s="0" t="n">
        <v>-0.0273</v>
      </c>
      <c r="P206" s="0" t="n">
        <v>0.0303</v>
      </c>
      <c r="Q206" s="0" t="n">
        <v>0.0121</v>
      </c>
      <c r="R206" s="0" t="n">
        <v>0.8966</v>
      </c>
      <c r="S206" s="0" t="n">
        <v>-0.0483</v>
      </c>
      <c r="T206" s="0" t="n">
        <v>0.0396</v>
      </c>
    </row>
    <row r="207" customFormat="false" ht="12" hidden="false" customHeight="false" outlineLevel="0" collapsed="false">
      <c r="A207" s="0" t="n">
        <v>40523</v>
      </c>
      <c r="B207" s="0" t="s">
        <v>1679</v>
      </c>
      <c r="C207" s="0" t="n">
        <v>-0.1326</v>
      </c>
      <c r="D207" s="0" t="n">
        <v>-0.2053</v>
      </c>
      <c r="E207" s="0" t="n">
        <v>-0.5974</v>
      </c>
      <c r="F207" s="0" t="n">
        <v>-0.1358</v>
      </c>
      <c r="G207" s="0" t="n">
        <v>-0.187</v>
      </c>
      <c r="H207" s="0" t="n">
        <v>-0.1976</v>
      </c>
      <c r="I207" s="0" t="n">
        <v>-0.5894</v>
      </c>
      <c r="J207" s="0" t="n">
        <v>0.5974</v>
      </c>
      <c r="K207" s="0" t="n">
        <v>-0.0932</v>
      </c>
      <c r="L207" s="0" t="n">
        <v>0</v>
      </c>
      <c r="M207" s="0" t="n">
        <v>-0.0603</v>
      </c>
      <c r="N207" s="0" t="n">
        <v>-0.008</v>
      </c>
      <c r="O207" s="0" t="n">
        <v>-0.037</v>
      </c>
      <c r="P207" s="0" t="n">
        <v>-0.003</v>
      </c>
      <c r="Q207" s="0" t="n">
        <v>0.0447</v>
      </c>
      <c r="R207" s="0" t="n">
        <v>0.0532</v>
      </c>
      <c r="S207" s="0" t="n">
        <v>-0.1634</v>
      </c>
      <c r="T207" s="0" t="n">
        <v>0.1634</v>
      </c>
    </row>
    <row r="208" customFormat="false" ht="12" hidden="false" customHeight="false" outlineLevel="0" collapsed="false">
      <c r="A208" s="0" t="n">
        <v>40525</v>
      </c>
      <c r="B208" s="0" t="s">
        <v>1680</v>
      </c>
      <c r="C208" s="0" t="n">
        <v>-0.014</v>
      </c>
      <c r="D208" s="0" t="n">
        <v>-0.0181</v>
      </c>
      <c r="E208" s="0" t="n">
        <v>-0.1876</v>
      </c>
      <c r="F208" s="0" t="n">
        <v>0.0337</v>
      </c>
      <c r="G208" s="0" t="n">
        <v>0.0074</v>
      </c>
      <c r="H208" s="0" t="n">
        <v>-0.1053</v>
      </c>
      <c r="I208" s="0" t="n">
        <v>0.0108</v>
      </c>
      <c r="J208" s="0" t="n">
        <v>0.1876</v>
      </c>
      <c r="K208" s="0" t="n">
        <v>0.019</v>
      </c>
      <c r="L208" s="0" t="n">
        <v>0</v>
      </c>
      <c r="M208" s="0" t="n">
        <v>0.1598</v>
      </c>
      <c r="N208" s="0" t="n">
        <v>-0.0043</v>
      </c>
      <c r="O208" s="0" t="n">
        <v>0.0014</v>
      </c>
      <c r="P208" s="0" t="n">
        <v>0.0853</v>
      </c>
      <c r="Q208" s="0" t="n">
        <v>-0.0398</v>
      </c>
      <c r="R208" s="0" t="n">
        <v>0.8723</v>
      </c>
      <c r="S208" s="0" t="n">
        <v>-0.0273</v>
      </c>
      <c r="T208" s="0" t="n">
        <v>0.0112</v>
      </c>
    </row>
    <row r="209" customFormat="false" ht="12" hidden="false" customHeight="false" outlineLevel="0" collapsed="false">
      <c r="A209" s="0" t="n">
        <v>40527</v>
      </c>
      <c r="B209" s="0" t="s">
        <v>1681</v>
      </c>
      <c r="C209" s="0" t="n">
        <v>-0.1959</v>
      </c>
      <c r="D209" s="0" t="n">
        <v>-0.3045</v>
      </c>
      <c r="E209" s="0" t="n">
        <v>-0.514</v>
      </c>
      <c r="F209" s="0" t="n">
        <v>-0.125</v>
      </c>
      <c r="G209" s="0" t="n">
        <v>-0.143</v>
      </c>
      <c r="H209" s="0" t="n">
        <v>-0.2907</v>
      </c>
      <c r="I209" s="0" t="n">
        <v>-0.6311</v>
      </c>
      <c r="J209" s="0" t="n">
        <v>0.514</v>
      </c>
      <c r="K209" s="0" t="n">
        <v>-0.1826</v>
      </c>
      <c r="L209" s="0" t="n">
        <v>0</v>
      </c>
      <c r="M209" s="0" t="n">
        <v>-0.0578</v>
      </c>
      <c r="N209" s="0" t="n">
        <v>-0.0097</v>
      </c>
      <c r="O209" s="0" t="n">
        <v>-0.0356</v>
      </c>
      <c r="P209" s="0" t="n">
        <v>-0.0068</v>
      </c>
      <c r="Q209" s="0" t="n">
        <v>0.0468</v>
      </c>
      <c r="R209" s="0" t="n">
        <v>0.0445</v>
      </c>
      <c r="S209" s="0" t="n">
        <v>-0.0455</v>
      </c>
      <c r="T209" s="0" t="n">
        <v>-0.234</v>
      </c>
    </row>
    <row r="210" customFormat="false" ht="12" hidden="false" customHeight="false" outlineLevel="0" collapsed="false">
      <c r="A210" s="0" t="n">
        <v>40529</v>
      </c>
      <c r="B210" s="0" t="s">
        <v>1682</v>
      </c>
      <c r="C210" s="0" t="n">
        <v>-0.0595</v>
      </c>
      <c r="D210" s="0" t="n">
        <v>-0.0936</v>
      </c>
      <c r="E210" s="0" t="n">
        <v>-0.4732</v>
      </c>
      <c r="F210" s="0" t="n">
        <v>0.3268</v>
      </c>
      <c r="G210" s="0" t="n">
        <v>0.0846</v>
      </c>
      <c r="H210" s="0" t="n">
        <v>-0.0962</v>
      </c>
      <c r="I210" s="0" t="n">
        <v>0.0855</v>
      </c>
      <c r="J210" s="0" t="n">
        <v>0.4732</v>
      </c>
      <c r="K210" s="0" t="n">
        <v>0.0735</v>
      </c>
      <c r="L210" s="0" t="n">
        <v>0</v>
      </c>
      <c r="M210" s="0" t="n">
        <v>-0.0669</v>
      </c>
      <c r="N210" s="0" t="n">
        <v>-0.0631</v>
      </c>
      <c r="O210" s="0" t="n">
        <v>-0.0632</v>
      </c>
      <c r="P210" s="0" t="n">
        <v>0.0011</v>
      </c>
      <c r="Q210" s="0" t="n">
        <v>0.0347</v>
      </c>
      <c r="R210" s="0" t="n">
        <v>0.0215</v>
      </c>
      <c r="S210" s="0" t="n">
        <v>0.0098</v>
      </c>
      <c r="T210" s="0" t="n">
        <v>0.0461</v>
      </c>
    </row>
    <row r="211" customFormat="false" ht="12" hidden="false" customHeight="false" outlineLevel="0" collapsed="false">
      <c r="A211" s="0" t="n">
        <v>40530</v>
      </c>
      <c r="B211" s="0" t="s">
        <v>1683</v>
      </c>
      <c r="C211" s="0" t="n">
        <v>-0.356</v>
      </c>
      <c r="D211" s="0" t="n">
        <v>0.3737</v>
      </c>
      <c r="E211" s="0" t="n">
        <v>-0.258</v>
      </c>
      <c r="F211" s="0" t="n">
        <v>-0.0721</v>
      </c>
      <c r="G211" s="0" t="n">
        <v>-0.0734</v>
      </c>
      <c r="H211" s="0" t="n">
        <v>-0.5943</v>
      </c>
      <c r="I211" s="0" t="n">
        <v>-0.3418</v>
      </c>
      <c r="J211" s="0" t="n">
        <v>0.258</v>
      </c>
      <c r="K211" s="0" t="n">
        <v>-0.1114</v>
      </c>
      <c r="L211" s="0" t="n">
        <v>0</v>
      </c>
      <c r="M211" s="0" t="n">
        <v>-0.0431</v>
      </c>
      <c r="N211" s="0" t="n">
        <v>-0.0042</v>
      </c>
      <c r="O211" s="0" t="n">
        <v>-0.027</v>
      </c>
      <c r="P211" s="0" t="n">
        <v>-0.0162</v>
      </c>
      <c r="Q211" s="0" t="n">
        <v>0.044</v>
      </c>
      <c r="R211" s="0" t="n">
        <v>0.0393</v>
      </c>
      <c r="S211" s="0" t="n">
        <v>-0.008</v>
      </c>
      <c r="T211" s="0" t="n">
        <v>-0.2269</v>
      </c>
    </row>
    <row r="212" customFormat="false" ht="12" hidden="false" customHeight="false" outlineLevel="0" collapsed="false">
      <c r="A212" s="0" t="n">
        <v>40537</v>
      </c>
      <c r="B212" s="0" t="s">
        <v>1684</v>
      </c>
      <c r="C212" s="0" t="n">
        <v>-0.0977</v>
      </c>
      <c r="D212" s="0" t="n">
        <v>-0.1524</v>
      </c>
      <c r="E212" s="0" t="n">
        <v>-0.6102</v>
      </c>
      <c r="F212" s="0" t="n">
        <v>-0.1196</v>
      </c>
      <c r="G212" s="0" t="n">
        <v>-0.214</v>
      </c>
      <c r="H212" s="0" t="n">
        <v>-0.1523</v>
      </c>
      <c r="I212" s="0" t="n">
        <v>-0.0411</v>
      </c>
      <c r="J212" s="0" t="n">
        <v>0.6102</v>
      </c>
      <c r="K212" s="0" t="n">
        <v>0.1438</v>
      </c>
      <c r="L212" s="0" t="n">
        <v>0</v>
      </c>
      <c r="M212" s="0" t="n">
        <v>-0.0324</v>
      </c>
      <c r="N212" s="0" t="n">
        <v>-0.0078</v>
      </c>
      <c r="O212" s="0" t="n">
        <v>-0.0367</v>
      </c>
      <c r="P212" s="0" t="n">
        <v>0.0032</v>
      </c>
      <c r="Q212" s="0" t="n">
        <v>0.0396</v>
      </c>
      <c r="R212" s="0" t="n">
        <v>0.1092</v>
      </c>
      <c r="S212" s="0" t="n">
        <v>-0.6354</v>
      </c>
      <c r="T212" s="0" t="n">
        <v>0.1089</v>
      </c>
    </row>
    <row r="213" customFormat="false" ht="12" hidden="false" customHeight="false" outlineLevel="0" collapsed="false">
      <c r="A213" s="0" t="n">
        <v>40541</v>
      </c>
      <c r="B213" s="0" t="s">
        <v>1685</v>
      </c>
      <c r="C213" s="0" t="n">
        <v>-0.1414</v>
      </c>
      <c r="D213" s="0" t="n">
        <v>-0.2211</v>
      </c>
      <c r="E213" s="0" t="n">
        <v>-0.5698</v>
      </c>
      <c r="F213" s="0" t="n">
        <v>-0.1457</v>
      </c>
      <c r="G213" s="0" t="n">
        <v>-0.1492</v>
      </c>
      <c r="H213" s="0" t="n">
        <v>-0.2115</v>
      </c>
      <c r="I213" s="0" t="n">
        <v>-0.0977</v>
      </c>
      <c r="J213" s="0" t="n">
        <v>0.5698</v>
      </c>
      <c r="K213" s="0" t="n">
        <v>-0.366</v>
      </c>
      <c r="L213" s="0" t="n">
        <v>0</v>
      </c>
      <c r="M213" s="0" t="n">
        <v>-0.0609</v>
      </c>
      <c r="N213" s="0" t="n">
        <v>-0.0157</v>
      </c>
      <c r="O213" s="0" t="n">
        <v>-0.0392</v>
      </c>
      <c r="P213" s="0" t="n">
        <v>-0.0048</v>
      </c>
      <c r="Q213" s="0" t="n">
        <v>0.0456</v>
      </c>
      <c r="R213" s="0" t="n">
        <v>0.0428</v>
      </c>
      <c r="S213" s="0" t="n">
        <v>0.0308</v>
      </c>
      <c r="T213" s="0" t="n">
        <v>-0.0076</v>
      </c>
    </row>
    <row r="214" customFormat="false" ht="12" hidden="false" customHeight="false" outlineLevel="0" collapsed="false">
      <c r="A214" s="0" t="n">
        <v>40545</v>
      </c>
      <c r="B214" s="0" t="s">
        <v>1686</v>
      </c>
      <c r="C214" s="0" t="n">
        <v>-0.0456</v>
      </c>
      <c r="D214" s="0" t="n">
        <v>-0.0712</v>
      </c>
      <c r="E214" s="0" t="n">
        <v>-0.2723</v>
      </c>
      <c r="F214" s="0" t="n">
        <v>0.1842</v>
      </c>
      <c r="G214" s="0" t="n">
        <v>0.0424</v>
      </c>
      <c r="H214" s="0" t="n">
        <v>-0.0753</v>
      </c>
      <c r="I214" s="0" t="n">
        <v>0.0669</v>
      </c>
      <c r="J214" s="0" t="n">
        <v>0.2723</v>
      </c>
      <c r="K214" s="0" t="n">
        <v>0.0229</v>
      </c>
      <c r="L214" s="0" t="n">
        <v>0</v>
      </c>
      <c r="M214" s="0" t="n">
        <v>-0.052</v>
      </c>
      <c r="N214" s="0" t="n">
        <v>-0.1406</v>
      </c>
      <c r="O214" s="0" t="n">
        <v>-0.0931</v>
      </c>
      <c r="P214" s="0" t="n">
        <v>-0.0018</v>
      </c>
      <c r="Q214" s="0" t="n">
        <v>0.0302</v>
      </c>
      <c r="R214" s="0" t="n">
        <v>0.0215</v>
      </c>
      <c r="S214" s="0" t="n">
        <v>0.0084</v>
      </c>
      <c r="T214" s="0" t="n">
        <v>0.0302</v>
      </c>
    </row>
    <row r="215" customFormat="false" ht="12" hidden="false" customHeight="false" outlineLevel="0" collapsed="false">
      <c r="A215" s="0" t="n">
        <v>40547</v>
      </c>
      <c r="B215" s="0" t="s">
        <v>1687</v>
      </c>
      <c r="C215" s="0" t="n">
        <v>-0.0843</v>
      </c>
      <c r="D215" s="0" t="n">
        <v>-0.1324</v>
      </c>
      <c r="E215" s="0" t="n">
        <v>-0.6158</v>
      </c>
      <c r="F215" s="0" t="n">
        <v>0.6134</v>
      </c>
      <c r="G215" s="0" t="n">
        <v>0.0825</v>
      </c>
      <c r="H215" s="0" t="n">
        <v>-0.1303</v>
      </c>
      <c r="I215" s="0" t="n">
        <v>0.1181</v>
      </c>
      <c r="J215" s="0" t="n">
        <v>0.6158</v>
      </c>
      <c r="K215" s="0" t="n">
        <v>0.0219</v>
      </c>
      <c r="L215" s="0" t="n">
        <v>0</v>
      </c>
      <c r="M215" s="0" t="n">
        <v>-0.0712</v>
      </c>
      <c r="N215" s="0" t="n">
        <v>-0.014</v>
      </c>
      <c r="O215" s="0" t="n">
        <v>-0.0418</v>
      </c>
      <c r="P215" s="0" t="n">
        <v>0.0002</v>
      </c>
      <c r="Q215" s="0" t="n">
        <v>0.041</v>
      </c>
      <c r="R215" s="0" t="n">
        <v>0.0384</v>
      </c>
      <c r="S215" s="0" t="n">
        <v>0.0225</v>
      </c>
      <c r="T215" s="0" t="n">
        <v>0.0664</v>
      </c>
    </row>
    <row r="216" customFormat="false" ht="12" hidden="false" customHeight="false" outlineLevel="0" collapsed="false">
      <c r="A216" s="0" t="n">
        <v>40551</v>
      </c>
      <c r="B216" s="0" t="s">
        <v>1688</v>
      </c>
      <c r="C216" s="0" t="n">
        <v>-0.0247</v>
      </c>
      <c r="D216" s="0" t="n">
        <v>-0.0372</v>
      </c>
      <c r="E216" s="0" t="n">
        <v>-0.3035</v>
      </c>
      <c r="F216" s="0" t="n">
        <v>0.0507</v>
      </c>
      <c r="G216" s="0" t="n">
        <v>0.0097</v>
      </c>
      <c r="H216" s="0" t="n">
        <v>-0.1036</v>
      </c>
      <c r="I216" s="0" t="n">
        <v>0.0224</v>
      </c>
      <c r="J216" s="0" t="n">
        <v>0.3035</v>
      </c>
      <c r="K216" s="0" t="n">
        <v>0.0358</v>
      </c>
      <c r="L216" s="0" t="n">
        <v>0</v>
      </c>
      <c r="M216" s="0" t="n">
        <v>0.2626</v>
      </c>
      <c r="N216" s="0" t="n">
        <v>-0.0032</v>
      </c>
      <c r="O216" s="0" t="n">
        <v>-0.0119</v>
      </c>
      <c r="P216" s="0" t="n">
        <v>0.0658</v>
      </c>
      <c r="Q216" s="0" t="n">
        <v>-0.0193</v>
      </c>
      <c r="R216" s="0" t="n">
        <v>0.8509</v>
      </c>
      <c r="S216" s="0" t="n">
        <v>-0.0547</v>
      </c>
      <c r="T216" s="0" t="n">
        <v>0.0238</v>
      </c>
    </row>
    <row r="217" customFormat="false" ht="12" hidden="false" customHeight="false" outlineLevel="0" collapsed="false">
      <c r="A217" s="0" t="n">
        <v>40557</v>
      </c>
      <c r="B217" s="0" t="s">
        <v>1689</v>
      </c>
      <c r="C217" s="0" t="n">
        <v>-0.0237</v>
      </c>
      <c r="D217" s="0" t="n">
        <v>-0.0354</v>
      </c>
      <c r="E217" s="0" t="n">
        <v>-0.2926</v>
      </c>
      <c r="F217" s="0" t="n">
        <v>0.0489</v>
      </c>
      <c r="G217" s="0" t="n">
        <v>0.0088</v>
      </c>
      <c r="H217" s="0" t="n">
        <v>-0.1074</v>
      </c>
      <c r="I217" s="0" t="n">
        <v>0.021</v>
      </c>
      <c r="J217" s="0" t="n">
        <v>0.2926</v>
      </c>
      <c r="K217" s="0" t="n">
        <v>0.0345</v>
      </c>
      <c r="L217" s="0" t="n">
        <v>0</v>
      </c>
      <c r="M217" s="0" t="n">
        <v>0.2497</v>
      </c>
      <c r="N217" s="0" t="n">
        <v>-0.0033</v>
      </c>
      <c r="O217" s="0" t="n">
        <v>-0.0107</v>
      </c>
      <c r="P217" s="0" t="n">
        <v>0.0712</v>
      </c>
      <c r="Q217" s="0" t="n">
        <v>-0.0231</v>
      </c>
      <c r="R217" s="0" t="n">
        <v>0.8467</v>
      </c>
      <c r="S217" s="0" t="n">
        <v>-0.0539</v>
      </c>
      <c r="T217" s="0" t="n">
        <v>0.0227</v>
      </c>
    </row>
    <row r="218" customFormat="false" ht="12" hidden="false" customHeight="false" outlineLevel="0" collapsed="false">
      <c r="A218" s="0" t="n">
        <v>40567</v>
      </c>
      <c r="B218" s="0" t="s">
        <v>1690</v>
      </c>
      <c r="C218" s="0" t="n">
        <v>-0.0597</v>
      </c>
      <c r="D218" s="0" t="n">
        <v>-0.0946</v>
      </c>
      <c r="E218" s="0" t="n">
        <v>-0.5902</v>
      </c>
      <c r="F218" s="0" t="n">
        <v>0.3209</v>
      </c>
      <c r="G218" s="0" t="n">
        <v>0.0969</v>
      </c>
      <c r="H218" s="0" t="n">
        <v>-0.0965</v>
      </c>
      <c r="I218" s="0" t="n">
        <v>0.0863</v>
      </c>
      <c r="J218" s="0" t="n">
        <v>0.5902</v>
      </c>
      <c r="K218" s="0" t="n">
        <v>0.0889</v>
      </c>
      <c r="L218" s="0" t="n">
        <v>0</v>
      </c>
      <c r="M218" s="0" t="n">
        <v>-0.1096</v>
      </c>
      <c r="N218" s="0" t="n">
        <v>-0.0285</v>
      </c>
      <c r="O218" s="0" t="n">
        <v>-0.0483</v>
      </c>
      <c r="P218" s="0" t="n">
        <v>0.0024</v>
      </c>
      <c r="Q218" s="0" t="n">
        <v>0.037</v>
      </c>
      <c r="R218" s="0" t="n">
        <v>0.0167</v>
      </c>
      <c r="S218" s="0" t="n">
        <v>0.0136</v>
      </c>
      <c r="T218" s="0" t="n">
        <v>0.0529</v>
      </c>
    </row>
    <row r="219" customFormat="false" ht="12" hidden="false" customHeight="false" outlineLevel="0" collapsed="false">
      <c r="A219" s="0" t="n">
        <v>40573</v>
      </c>
      <c r="B219" s="0" t="s">
        <v>1691</v>
      </c>
      <c r="C219" s="0" t="n">
        <v>0.0325</v>
      </c>
      <c r="D219" s="0" t="n">
        <v>0.053</v>
      </c>
      <c r="E219" s="0" t="n">
        <v>-0.0402</v>
      </c>
      <c r="F219" s="0" t="n">
        <v>-0.0118</v>
      </c>
      <c r="G219" s="0" t="n">
        <v>-0.0136</v>
      </c>
      <c r="H219" s="0" t="n">
        <v>-0.8114</v>
      </c>
      <c r="I219" s="0" t="n">
        <v>-0.049</v>
      </c>
      <c r="J219" s="0" t="n">
        <v>0.0402</v>
      </c>
      <c r="K219" s="0" t="n">
        <v>-0.0164</v>
      </c>
      <c r="L219" s="0" t="n">
        <v>0</v>
      </c>
      <c r="M219" s="0" t="n">
        <v>-0.0044</v>
      </c>
      <c r="N219" s="0" t="n">
        <v>0.0016</v>
      </c>
      <c r="O219" s="0" t="n">
        <v>-0.012</v>
      </c>
      <c r="P219" s="0" t="n">
        <v>0.8448</v>
      </c>
      <c r="Q219" s="0" t="n">
        <v>-0.4368</v>
      </c>
      <c r="R219" s="0" t="n">
        <v>0.1187</v>
      </c>
      <c r="S219" s="0" t="n">
        <v>-0.0025</v>
      </c>
      <c r="T219" s="0" t="n">
        <v>-0.0335</v>
      </c>
    </row>
    <row r="220" customFormat="false" ht="12" hidden="false" customHeight="false" outlineLevel="0" collapsed="false">
      <c r="A220" s="0" t="n">
        <v>40575</v>
      </c>
      <c r="B220" s="0" t="s">
        <v>1692</v>
      </c>
      <c r="C220" s="0" t="n">
        <v>-0.0815</v>
      </c>
      <c r="D220" s="0" t="n">
        <v>-0.1282</v>
      </c>
      <c r="E220" s="0" t="n">
        <v>-0.6286</v>
      </c>
      <c r="F220" s="0" t="n">
        <v>0.6194</v>
      </c>
      <c r="G220" s="0" t="n">
        <v>0.2009</v>
      </c>
      <c r="H220" s="0" t="n">
        <v>-0.1262</v>
      </c>
      <c r="I220" s="0" t="n">
        <v>0.1173</v>
      </c>
      <c r="J220" s="0" t="n">
        <v>0.6286</v>
      </c>
      <c r="K220" s="0" t="n">
        <v>0.1416</v>
      </c>
      <c r="L220" s="0" t="n">
        <v>0</v>
      </c>
      <c r="M220" s="0" t="n">
        <v>-0.078</v>
      </c>
      <c r="N220" s="0" t="n">
        <v>-0.0119</v>
      </c>
      <c r="O220" s="0" t="n">
        <v>-0.0411</v>
      </c>
      <c r="P220" s="0" t="n">
        <v>0.0003</v>
      </c>
      <c r="Q220" s="0" t="n">
        <v>0.0411</v>
      </c>
      <c r="R220" s="0" t="n">
        <v>0.0361</v>
      </c>
      <c r="S220" s="0" t="n">
        <v>0.0275</v>
      </c>
      <c r="T220" s="0" t="n">
        <v>0.0721</v>
      </c>
    </row>
    <row r="221" customFormat="false" ht="12" hidden="false" customHeight="false" outlineLevel="0" collapsed="false">
      <c r="A221" s="0" t="n">
        <v>40577</v>
      </c>
      <c r="B221" s="0" t="s">
        <v>1693</v>
      </c>
      <c r="C221" s="0" t="n">
        <v>-0.0142</v>
      </c>
      <c r="D221" s="0" t="n">
        <v>-0.0179</v>
      </c>
      <c r="E221" s="0" t="n">
        <v>-0.0528</v>
      </c>
      <c r="F221" s="0" t="n">
        <v>0.0249</v>
      </c>
      <c r="G221" s="0" t="n">
        <v>0.0023</v>
      </c>
      <c r="H221" s="0" t="n">
        <v>-0.0406</v>
      </c>
      <c r="I221" s="0" t="n">
        <v>0.0179</v>
      </c>
      <c r="J221" s="0" t="n">
        <v>0.0528</v>
      </c>
      <c r="K221" s="0" t="n">
        <v>-0.0095</v>
      </c>
      <c r="L221" s="0" t="n">
        <v>0</v>
      </c>
      <c r="M221" s="0" t="n">
        <v>-0.0252</v>
      </c>
      <c r="N221" s="0" t="n">
        <v>-0.0621</v>
      </c>
      <c r="O221" s="0" t="n">
        <v>-0.1068</v>
      </c>
      <c r="P221" s="0" t="n">
        <v>-0.0045</v>
      </c>
      <c r="Q221" s="0" t="n">
        <v>0.0016</v>
      </c>
      <c r="R221" s="0" t="n">
        <v>0.0146</v>
      </c>
      <c r="S221" s="0" t="n">
        <v>0.0029</v>
      </c>
      <c r="T221" s="0" t="n">
        <v>0.0044</v>
      </c>
    </row>
    <row r="222" customFormat="false" ht="12" hidden="false" customHeight="false" outlineLevel="0" collapsed="false">
      <c r="A222" s="0" t="n">
        <v>40579</v>
      </c>
      <c r="B222" s="0" t="s">
        <v>1694</v>
      </c>
      <c r="C222" s="0" t="n">
        <v>-0.0134</v>
      </c>
      <c r="D222" s="0" t="n">
        <v>-0.0178</v>
      </c>
      <c r="E222" s="0" t="n">
        <v>-0.0361</v>
      </c>
      <c r="F222" s="0" t="n">
        <v>0.0218</v>
      </c>
      <c r="G222" s="0" t="n">
        <v>0.0031</v>
      </c>
      <c r="H222" s="0" t="n">
        <v>-0.0414</v>
      </c>
      <c r="I222" s="0" t="n">
        <v>0.0182</v>
      </c>
      <c r="J222" s="0" t="n">
        <v>0.0361</v>
      </c>
      <c r="K222" s="0" t="n">
        <v>-0.0093</v>
      </c>
      <c r="L222" s="0" t="n">
        <v>0</v>
      </c>
      <c r="M222" s="0" t="n">
        <v>-0.0327</v>
      </c>
      <c r="N222" s="0" t="n">
        <v>-0.0351</v>
      </c>
      <c r="O222" s="0" t="n">
        <v>-0.35</v>
      </c>
      <c r="P222" s="0" t="n">
        <v>-0.0063</v>
      </c>
      <c r="Q222" s="0" t="n">
        <v>0.0057</v>
      </c>
      <c r="R222" s="0" t="n">
        <v>0.0174</v>
      </c>
      <c r="S222" s="0" t="n">
        <v>0.0049</v>
      </c>
      <c r="T222" s="0" t="n">
        <v>0.0048</v>
      </c>
    </row>
    <row r="223" customFormat="false" ht="12" hidden="false" customHeight="false" outlineLevel="0" collapsed="false">
      <c r="A223" s="0" t="n">
        <v>40581</v>
      </c>
      <c r="B223" s="0" t="s">
        <v>1695</v>
      </c>
      <c r="C223" s="0" t="n">
        <v>-0.1346</v>
      </c>
      <c r="D223" s="0" t="n">
        <v>-0.2083</v>
      </c>
      <c r="E223" s="0" t="n">
        <v>-0.5959</v>
      </c>
      <c r="F223" s="0" t="n">
        <v>-0.1355</v>
      </c>
      <c r="G223" s="0" t="n">
        <v>-0.1852</v>
      </c>
      <c r="H223" s="0" t="n">
        <v>-0.2003</v>
      </c>
      <c r="I223" s="0" t="n">
        <v>-0.6197</v>
      </c>
      <c r="J223" s="0" t="n">
        <v>0.5959</v>
      </c>
      <c r="K223" s="0" t="n">
        <v>-0.107</v>
      </c>
      <c r="L223" s="0" t="n">
        <v>0</v>
      </c>
      <c r="M223" s="0" t="n">
        <v>-0.0611</v>
      </c>
      <c r="N223" s="0" t="n">
        <v>-0.0081</v>
      </c>
      <c r="O223" s="0" t="n">
        <v>-0.037</v>
      </c>
      <c r="P223" s="0" t="n">
        <v>-0.0033</v>
      </c>
      <c r="Q223" s="0" t="n">
        <v>0.0449</v>
      </c>
      <c r="R223" s="0" t="n">
        <v>0.0514</v>
      </c>
      <c r="S223" s="0" t="n">
        <v>-0.1358</v>
      </c>
      <c r="T223" s="0" t="n">
        <v>0.1652</v>
      </c>
    </row>
    <row r="224" customFormat="false" ht="12" hidden="false" customHeight="false" outlineLevel="0" collapsed="false">
      <c r="A224" s="0" t="n">
        <v>40584</v>
      </c>
      <c r="B224" s="0" t="s">
        <v>1696</v>
      </c>
      <c r="C224" s="0" t="n">
        <v>-0.0929</v>
      </c>
      <c r="D224" s="0" t="n">
        <v>-0.1456</v>
      </c>
      <c r="E224" s="0" t="n">
        <v>-0.6551</v>
      </c>
      <c r="F224" s="0" t="n">
        <v>-0.1704</v>
      </c>
      <c r="G224" s="0" t="n">
        <v>-0.2132</v>
      </c>
      <c r="H224" s="0" t="n">
        <v>-0.14</v>
      </c>
      <c r="I224" s="0" t="n">
        <v>0.1222</v>
      </c>
      <c r="J224" s="0" t="n">
        <v>0.6551</v>
      </c>
      <c r="K224" s="0" t="n">
        <v>0.3447</v>
      </c>
      <c r="L224" s="0" t="n">
        <v>0</v>
      </c>
      <c r="M224" s="0" t="n">
        <v>-0.0658</v>
      </c>
      <c r="N224" s="0" t="n">
        <v>-0.008</v>
      </c>
      <c r="O224" s="0" t="n">
        <v>-0.038</v>
      </c>
      <c r="P224" s="0" t="n">
        <v>-0.0023</v>
      </c>
      <c r="Q224" s="0" t="n">
        <v>0.045</v>
      </c>
      <c r="R224" s="0" t="n">
        <v>0.0456</v>
      </c>
      <c r="S224" s="0" t="n">
        <v>0.0716</v>
      </c>
      <c r="T224" s="0" t="n">
        <v>0.0963</v>
      </c>
    </row>
    <row r="225" customFormat="false" ht="12" hidden="false" customHeight="false" outlineLevel="0" collapsed="false">
      <c r="A225" s="0" t="n">
        <v>40585</v>
      </c>
      <c r="B225" s="0" t="s">
        <v>1697</v>
      </c>
      <c r="C225" s="0" t="n">
        <v>-0.0929</v>
      </c>
      <c r="D225" s="0" t="n">
        <v>-0.1456</v>
      </c>
      <c r="E225" s="0" t="n">
        <v>-0.6551</v>
      </c>
      <c r="F225" s="0" t="n">
        <v>-0.1704</v>
      </c>
      <c r="G225" s="0" t="n">
        <v>-0.2132</v>
      </c>
      <c r="H225" s="0" t="n">
        <v>-0.14</v>
      </c>
      <c r="I225" s="0" t="n">
        <v>0.1222</v>
      </c>
      <c r="J225" s="0" t="n">
        <v>0.6551</v>
      </c>
      <c r="K225" s="0" t="n">
        <v>0.3447</v>
      </c>
      <c r="L225" s="0" t="n">
        <v>0</v>
      </c>
      <c r="M225" s="0" t="n">
        <v>-0.0658</v>
      </c>
      <c r="N225" s="0" t="n">
        <v>-0.008</v>
      </c>
      <c r="O225" s="0" t="n">
        <v>-0.038</v>
      </c>
      <c r="P225" s="0" t="n">
        <v>-0.0023</v>
      </c>
      <c r="Q225" s="0" t="n">
        <v>0.045</v>
      </c>
      <c r="R225" s="0" t="n">
        <v>0.0456</v>
      </c>
      <c r="S225" s="0" t="n">
        <v>0.0716</v>
      </c>
      <c r="T225" s="0" t="n">
        <v>0.0963</v>
      </c>
    </row>
    <row r="226" customFormat="false" ht="12" hidden="false" customHeight="false" outlineLevel="0" collapsed="false">
      <c r="A226" s="0" t="n">
        <v>40586</v>
      </c>
      <c r="B226" s="0" t="s">
        <v>1698</v>
      </c>
      <c r="C226" s="0" t="n">
        <v>-0.2712</v>
      </c>
      <c r="D226" s="0" t="n">
        <v>0.3699</v>
      </c>
      <c r="E226" s="0" t="n">
        <v>-0.2547</v>
      </c>
      <c r="F226" s="0" t="n">
        <v>-0.0718</v>
      </c>
      <c r="G226" s="0" t="n">
        <v>-0.072</v>
      </c>
      <c r="H226" s="0" t="n">
        <v>-0.5967</v>
      </c>
      <c r="I226" s="0" t="n">
        <v>-0.3382</v>
      </c>
      <c r="J226" s="0" t="n">
        <v>0.2547</v>
      </c>
      <c r="K226" s="0" t="n">
        <v>-0.1102</v>
      </c>
      <c r="L226" s="0" t="n">
        <v>0</v>
      </c>
      <c r="M226" s="0" t="n">
        <v>-0.0429</v>
      </c>
      <c r="N226" s="0" t="n">
        <v>-0.0043</v>
      </c>
      <c r="O226" s="0" t="n">
        <v>-0.0273</v>
      </c>
      <c r="P226" s="0" t="n">
        <v>-0.0167</v>
      </c>
      <c r="Q226" s="0" t="n">
        <v>0.0314</v>
      </c>
      <c r="R226" s="0" t="n">
        <v>0.0397</v>
      </c>
      <c r="S226" s="0" t="n">
        <v>-0.0074</v>
      </c>
      <c r="T226" s="0" t="n">
        <v>-0.2194</v>
      </c>
    </row>
    <row r="227" customFormat="false" ht="12" hidden="false" customHeight="false" outlineLevel="0" collapsed="false">
      <c r="A227" s="0" t="n">
        <v>40587</v>
      </c>
      <c r="B227" s="0" t="s">
        <v>1699</v>
      </c>
      <c r="C227" s="0" t="n">
        <v>-0.0584</v>
      </c>
      <c r="D227" s="0" t="n">
        <v>-0.0918</v>
      </c>
      <c r="E227" s="0" t="n">
        <v>-0.4744</v>
      </c>
      <c r="F227" s="0" t="n">
        <v>0.3061</v>
      </c>
      <c r="G227" s="0" t="n">
        <v>0.0768</v>
      </c>
      <c r="H227" s="0" t="n">
        <v>-0.0972</v>
      </c>
      <c r="I227" s="0" t="n">
        <v>0.0809</v>
      </c>
      <c r="J227" s="0" t="n">
        <v>0.4744</v>
      </c>
      <c r="K227" s="0" t="n">
        <v>0.0743</v>
      </c>
      <c r="L227" s="0" t="n">
        <v>0</v>
      </c>
      <c r="M227" s="0" t="n">
        <v>-0.014</v>
      </c>
      <c r="N227" s="0" t="n">
        <v>-0.0512</v>
      </c>
      <c r="O227" s="0" t="n">
        <v>-0.059</v>
      </c>
      <c r="P227" s="0" t="n">
        <v>0.0042</v>
      </c>
      <c r="Q227" s="0" t="n">
        <v>0.0324</v>
      </c>
      <c r="R227" s="0" t="n">
        <v>0.0135</v>
      </c>
      <c r="S227" s="0" t="n">
        <v>-0.0055</v>
      </c>
      <c r="T227" s="0" t="n">
        <v>0.0465</v>
      </c>
    </row>
    <row r="228" customFormat="false" ht="12" hidden="false" customHeight="false" outlineLevel="0" collapsed="false">
      <c r="A228" s="0" t="n">
        <v>40589</v>
      </c>
      <c r="B228" s="0" t="s">
        <v>1700</v>
      </c>
      <c r="C228" s="0" t="n">
        <v>-0.0245</v>
      </c>
      <c r="D228" s="0" t="n">
        <v>-0.0366</v>
      </c>
      <c r="E228" s="0" t="n">
        <v>-0.2971</v>
      </c>
      <c r="F228" s="0" t="n">
        <v>0.0484</v>
      </c>
      <c r="G228" s="0" t="n">
        <v>0.0072</v>
      </c>
      <c r="H228" s="0" t="n">
        <v>-0.1085</v>
      </c>
      <c r="I228" s="0" t="n">
        <v>0.021</v>
      </c>
      <c r="J228" s="0" t="n">
        <v>0.2971</v>
      </c>
      <c r="K228" s="0" t="n">
        <v>0.0358</v>
      </c>
      <c r="L228" s="0" t="n">
        <v>0</v>
      </c>
      <c r="M228" s="0" t="n">
        <v>0.2487</v>
      </c>
      <c r="N228" s="0" t="n">
        <v>-0.0033</v>
      </c>
      <c r="O228" s="0" t="n">
        <v>-0.0111</v>
      </c>
      <c r="P228" s="0" t="n">
        <v>0.0711</v>
      </c>
      <c r="Q228" s="0" t="n">
        <v>-0.0226</v>
      </c>
      <c r="R228" s="0" t="n">
        <v>0.8393</v>
      </c>
      <c r="S228" s="0" t="n">
        <v>-0.0589</v>
      </c>
      <c r="T228" s="0" t="n">
        <v>0.0235</v>
      </c>
    </row>
    <row r="229" customFormat="false" ht="12" hidden="false" customHeight="false" outlineLevel="0" collapsed="false">
      <c r="A229" s="0" t="n">
        <v>40599</v>
      </c>
      <c r="B229" s="0" t="s">
        <v>1701</v>
      </c>
      <c r="C229" s="0" t="n">
        <v>-0.2269</v>
      </c>
      <c r="D229" s="0" t="n">
        <v>-0.3496</v>
      </c>
      <c r="E229" s="0" t="n">
        <v>-0.4745</v>
      </c>
      <c r="F229" s="0" t="n">
        <v>-0.1193</v>
      </c>
      <c r="G229" s="0" t="n">
        <v>-0.1249</v>
      </c>
      <c r="H229" s="0" t="n">
        <v>-0.3332</v>
      </c>
      <c r="I229" s="0" t="n">
        <v>-0.5968</v>
      </c>
      <c r="J229" s="0" t="n">
        <v>0.4745</v>
      </c>
      <c r="K229" s="0" t="n">
        <v>-0.1928</v>
      </c>
      <c r="L229" s="0" t="n">
        <v>0</v>
      </c>
      <c r="M229" s="0" t="n">
        <v>-0.0558</v>
      </c>
      <c r="N229" s="0" t="n">
        <v>-0.0104</v>
      </c>
      <c r="O229" s="0" t="n">
        <v>-0.035</v>
      </c>
      <c r="P229" s="0" t="n">
        <v>-0.0083</v>
      </c>
      <c r="Q229" s="0" t="n">
        <v>0.0479</v>
      </c>
      <c r="R229" s="0" t="n">
        <v>0.0424</v>
      </c>
      <c r="S229" s="0" t="n">
        <v>-0.018</v>
      </c>
      <c r="T229" s="0" t="n">
        <v>-0.3736</v>
      </c>
    </row>
    <row r="230" customFormat="false" ht="12" hidden="false" customHeight="false" outlineLevel="0" collapsed="false">
      <c r="A230" s="0" t="n">
        <v>40601</v>
      </c>
      <c r="B230" s="0" t="s">
        <v>1702</v>
      </c>
      <c r="C230" s="0" t="n">
        <v>-0.2393</v>
      </c>
      <c r="D230" s="0" t="n">
        <v>-0.3638</v>
      </c>
      <c r="E230" s="0" t="n">
        <v>-0.4671</v>
      </c>
      <c r="F230" s="0" t="n">
        <v>-0.1142</v>
      </c>
      <c r="G230" s="0" t="n">
        <v>-0.1276</v>
      </c>
      <c r="H230" s="0" t="n">
        <v>-0.3466</v>
      </c>
      <c r="I230" s="0" t="n">
        <v>-0.5846</v>
      </c>
      <c r="J230" s="0" t="n">
        <v>0.4671</v>
      </c>
      <c r="K230" s="0" t="n">
        <v>-0.1899</v>
      </c>
      <c r="L230" s="0" t="n">
        <v>0</v>
      </c>
      <c r="M230" s="0" t="n">
        <v>-0.0553</v>
      </c>
      <c r="N230" s="0" t="n">
        <v>-0.0089</v>
      </c>
      <c r="O230" s="0" t="n">
        <v>-0.0342</v>
      </c>
      <c r="P230" s="0" t="n">
        <v>-0.0087</v>
      </c>
      <c r="Q230" s="0" t="n">
        <v>0.0488</v>
      </c>
      <c r="R230" s="0" t="n">
        <v>0.0425</v>
      </c>
      <c r="S230" s="0" t="n">
        <v>-0.0191</v>
      </c>
      <c r="T230" s="0" t="n">
        <v>-0.4713</v>
      </c>
    </row>
    <row r="231" customFormat="false" ht="12" hidden="false" customHeight="false" outlineLevel="0" collapsed="false">
      <c r="A231" s="0" t="n">
        <v>40603</v>
      </c>
      <c r="B231" s="0" t="s">
        <v>1703</v>
      </c>
      <c r="C231" s="0" t="n">
        <v>-0.0061</v>
      </c>
      <c r="D231" s="0" t="n">
        <v>0.0021</v>
      </c>
      <c r="E231" s="0" t="n">
        <v>-0.0412</v>
      </c>
      <c r="F231" s="0" t="n">
        <v>0.0068</v>
      </c>
      <c r="G231" s="0" t="n">
        <v>-0.0006</v>
      </c>
      <c r="H231" s="0" t="n">
        <v>-0.0131</v>
      </c>
      <c r="I231" s="0" t="n">
        <v>-0.0025</v>
      </c>
      <c r="J231" s="0" t="n">
        <v>0.0412</v>
      </c>
      <c r="K231" s="0" t="n">
        <v>-0.0015</v>
      </c>
      <c r="L231" s="0" t="n">
        <v>0</v>
      </c>
      <c r="M231" s="0" t="n">
        <v>0.0183</v>
      </c>
      <c r="N231" s="0" t="n">
        <v>-0.0098</v>
      </c>
      <c r="O231" s="0" t="n">
        <v>0.0374</v>
      </c>
      <c r="P231" s="0" t="n">
        <v>0.0096</v>
      </c>
      <c r="Q231" s="0" t="n">
        <v>-0.0296</v>
      </c>
      <c r="R231" s="0" t="n">
        <v>-0.0135</v>
      </c>
      <c r="S231" s="0" t="n">
        <v>-0.0036</v>
      </c>
      <c r="T231" s="0" t="n">
        <v>-0.0026</v>
      </c>
    </row>
    <row r="232" customFormat="false" ht="12" hidden="false" customHeight="false" outlineLevel="0" collapsed="false">
      <c r="A232" s="0" t="n">
        <v>40604</v>
      </c>
      <c r="B232" s="0" t="s">
        <v>1704</v>
      </c>
      <c r="C232" s="0" t="n">
        <v>-0.0471</v>
      </c>
      <c r="D232" s="0" t="n">
        <v>-0.0735</v>
      </c>
      <c r="E232" s="0" t="n">
        <v>-0.2892</v>
      </c>
      <c r="F232" s="0" t="n">
        <v>0.2</v>
      </c>
      <c r="G232" s="0" t="n">
        <v>0.0466</v>
      </c>
      <c r="H232" s="0" t="n">
        <v>-0.0774</v>
      </c>
      <c r="I232" s="0" t="n">
        <v>0.0689</v>
      </c>
      <c r="J232" s="0" t="n">
        <v>0.2892</v>
      </c>
      <c r="K232" s="0" t="n">
        <v>0.0276</v>
      </c>
      <c r="L232" s="0" t="n">
        <v>0</v>
      </c>
      <c r="M232" s="0" t="n">
        <v>-0.0532</v>
      </c>
      <c r="N232" s="0" t="n">
        <v>-0.1338</v>
      </c>
      <c r="O232" s="0" t="n">
        <v>-0.0908</v>
      </c>
      <c r="P232" s="0" t="n">
        <v>-0.0016</v>
      </c>
      <c r="Q232" s="0" t="n">
        <v>0.0306</v>
      </c>
      <c r="R232" s="0" t="n">
        <v>0.0219</v>
      </c>
      <c r="S232" s="0" t="n">
        <v>0.0088</v>
      </c>
      <c r="T232" s="0" t="n">
        <v>0.0317</v>
      </c>
    </row>
    <row r="233" customFormat="false" ht="12" hidden="false" customHeight="false" outlineLevel="0" collapsed="false">
      <c r="A233" s="0" t="n">
        <v>40605</v>
      </c>
      <c r="B233" s="0" t="s">
        <v>1705</v>
      </c>
      <c r="C233" s="0" t="n">
        <v>-0.0594</v>
      </c>
      <c r="D233" s="0" t="n">
        <v>-0.0935</v>
      </c>
      <c r="E233" s="0" t="n">
        <v>-0.4734</v>
      </c>
      <c r="F233" s="0" t="n">
        <v>0.3263</v>
      </c>
      <c r="G233" s="0" t="n">
        <v>0.0845</v>
      </c>
      <c r="H233" s="0" t="n">
        <v>-0.0961</v>
      </c>
      <c r="I233" s="0" t="n">
        <v>0.0854</v>
      </c>
      <c r="J233" s="0" t="n">
        <v>0.4734</v>
      </c>
      <c r="K233" s="0" t="n">
        <v>0.0734</v>
      </c>
      <c r="L233" s="0" t="n">
        <v>0</v>
      </c>
      <c r="M233" s="0" t="n">
        <v>-0.067</v>
      </c>
      <c r="N233" s="0" t="n">
        <v>-0.063</v>
      </c>
      <c r="O233" s="0" t="n">
        <v>-0.0632</v>
      </c>
      <c r="P233" s="0" t="n">
        <v>0.0011</v>
      </c>
      <c r="Q233" s="0" t="n">
        <v>0.0347</v>
      </c>
      <c r="R233" s="0" t="n">
        <v>0.0215</v>
      </c>
      <c r="S233" s="0" t="n">
        <v>0.0097</v>
      </c>
      <c r="T233" s="0" t="n">
        <v>0.0461</v>
      </c>
    </row>
    <row r="234" customFormat="false" ht="12" hidden="false" customHeight="false" outlineLevel="0" collapsed="false">
      <c r="A234" s="0" t="n">
        <v>40608</v>
      </c>
      <c r="B234" s="0" t="s">
        <v>1706</v>
      </c>
      <c r="C234" s="0" t="n">
        <v>-0.0815</v>
      </c>
      <c r="D234" s="0" t="n">
        <v>-0.1282</v>
      </c>
      <c r="E234" s="0" t="n">
        <v>-0.6286</v>
      </c>
      <c r="F234" s="0" t="n">
        <v>0.6194</v>
      </c>
      <c r="G234" s="0" t="n">
        <v>0.2009</v>
      </c>
      <c r="H234" s="0" t="n">
        <v>-0.1262</v>
      </c>
      <c r="I234" s="0" t="n">
        <v>0.1173</v>
      </c>
      <c r="J234" s="0" t="n">
        <v>0.6286</v>
      </c>
      <c r="K234" s="0" t="n">
        <v>0.1416</v>
      </c>
      <c r="L234" s="0" t="n">
        <v>0</v>
      </c>
      <c r="M234" s="0" t="n">
        <v>-0.078</v>
      </c>
      <c r="N234" s="0" t="n">
        <v>-0.0119</v>
      </c>
      <c r="O234" s="0" t="n">
        <v>-0.0411</v>
      </c>
      <c r="P234" s="0" t="n">
        <v>0.0003</v>
      </c>
      <c r="Q234" s="0" t="n">
        <v>0.0411</v>
      </c>
      <c r="R234" s="0" t="n">
        <v>0.0361</v>
      </c>
      <c r="S234" s="0" t="n">
        <v>0.0275</v>
      </c>
      <c r="T234" s="0" t="n">
        <v>0.0721</v>
      </c>
    </row>
    <row r="235" customFormat="false" ht="12" hidden="false" customHeight="false" outlineLevel="0" collapsed="false">
      <c r="A235" s="0" t="n">
        <v>40611</v>
      </c>
      <c r="B235" s="0" t="s">
        <v>1707</v>
      </c>
      <c r="C235" s="0" t="n">
        <v>-0.3624</v>
      </c>
      <c r="D235" s="0" t="n">
        <v>0.3195</v>
      </c>
      <c r="E235" s="0" t="n">
        <v>-0.2167</v>
      </c>
      <c r="F235" s="0" t="n">
        <v>-0.0624</v>
      </c>
      <c r="G235" s="0" t="n">
        <v>-0.0638</v>
      </c>
      <c r="H235" s="0" t="n">
        <v>-0.6453</v>
      </c>
      <c r="I235" s="0" t="n">
        <v>-0.2924</v>
      </c>
      <c r="J235" s="0" t="n">
        <v>0.2167</v>
      </c>
      <c r="K235" s="0" t="n">
        <v>-0.0961</v>
      </c>
      <c r="L235" s="0" t="n">
        <v>0</v>
      </c>
      <c r="M235" s="0" t="n">
        <v>-0.0402</v>
      </c>
      <c r="N235" s="0" t="n">
        <v>-0.0031</v>
      </c>
      <c r="O235" s="0" t="n">
        <v>-0.0248</v>
      </c>
      <c r="P235" s="0" t="n">
        <v>-0.0175</v>
      </c>
      <c r="Q235" s="0" t="n">
        <v>0.0394</v>
      </c>
      <c r="R235" s="0" t="n">
        <v>0.0383</v>
      </c>
      <c r="S235" s="0" t="n">
        <v>-0.0062</v>
      </c>
      <c r="T235" s="0" t="n">
        <v>-0.2022</v>
      </c>
    </row>
    <row r="236" customFormat="false" ht="12" hidden="false" customHeight="false" outlineLevel="0" collapsed="false">
      <c r="A236" s="0" t="n">
        <v>40613</v>
      </c>
      <c r="B236" s="0" t="s">
        <v>1708</v>
      </c>
      <c r="C236" s="0" t="n">
        <v>-0.3626</v>
      </c>
      <c r="D236" s="0" t="n">
        <v>0.3197</v>
      </c>
      <c r="E236" s="0" t="n">
        <v>-0.2169</v>
      </c>
      <c r="F236" s="0" t="n">
        <v>-0.0624</v>
      </c>
      <c r="G236" s="0" t="n">
        <v>-0.0638</v>
      </c>
      <c r="H236" s="0" t="n">
        <v>-0.6451</v>
      </c>
      <c r="I236" s="0" t="n">
        <v>-0.2925</v>
      </c>
      <c r="J236" s="0" t="n">
        <v>0.2169</v>
      </c>
      <c r="K236" s="0" t="n">
        <v>-0.0961</v>
      </c>
      <c r="L236" s="0" t="n">
        <v>0</v>
      </c>
      <c r="M236" s="0" t="n">
        <v>-0.0402</v>
      </c>
      <c r="N236" s="0" t="n">
        <v>-0.0031</v>
      </c>
      <c r="O236" s="0" t="n">
        <v>-0.0248</v>
      </c>
      <c r="P236" s="0" t="n">
        <v>-0.0175</v>
      </c>
      <c r="Q236" s="0" t="n">
        <v>0.0395</v>
      </c>
      <c r="R236" s="0" t="n">
        <v>0.0383</v>
      </c>
      <c r="S236" s="0" t="n">
        <v>-0.0062</v>
      </c>
      <c r="T236" s="0" t="n">
        <v>-0.2023</v>
      </c>
    </row>
    <row r="237" customFormat="false" ht="12" hidden="false" customHeight="false" outlineLevel="0" collapsed="false">
      <c r="A237" s="0" t="n">
        <v>40617</v>
      </c>
      <c r="B237" s="0" t="s">
        <v>1709</v>
      </c>
      <c r="C237" s="0" t="n">
        <v>-0.0135</v>
      </c>
      <c r="D237" s="0" t="n">
        <v>-0.0183</v>
      </c>
      <c r="E237" s="0" t="n">
        <v>-0.2089</v>
      </c>
      <c r="F237" s="0" t="n">
        <v>0.0358</v>
      </c>
      <c r="G237" s="0" t="n">
        <v>0.0069</v>
      </c>
      <c r="H237" s="0" t="n">
        <v>-0.1562</v>
      </c>
      <c r="I237" s="0" t="n">
        <v>0.0099</v>
      </c>
      <c r="J237" s="0" t="n">
        <v>0.2089</v>
      </c>
      <c r="K237" s="0" t="n">
        <v>0.0211</v>
      </c>
      <c r="L237" s="0" t="n">
        <v>0</v>
      </c>
      <c r="M237" s="0" t="n">
        <v>0.1762</v>
      </c>
      <c r="N237" s="0" t="n">
        <v>-0.0034</v>
      </c>
      <c r="O237" s="0" t="n">
        <v>-0.0037</v>
      </c>
      <c r="P237" s="0" t="n">
        <v>0.1358</v>
      </c>
      <c r="Q237" s="0" t="n">
        <v>-0.0633</v>
      </c>
      <c r="R237" s="0" t="n">
        <v>0.8126</v>
      </c>
      <c r="S237" s="0" t="n">
        <v>-0.0324</v>
      </c>
      <c r="T237" s="0" t="n">
        <v>0.0115</v>
      </c>
    </row>
    <row r="238" customFormat="false" ht="12" hidden="false" customHeight="false" outlineLevel="0" collapsed="false">
      <c r="A238" s="0" t="n">
        <v>40619</v>
      </c>
      <c r="B238" s="0" t="s">
        <v>1710</v>
      </c>
      <c r="C238" s="0" t="n">
        <v>-0.0778</v>
      </c>
      <c r="D238" s="0" t="n">
        <v>-0.1219</v>
      </c>
      <c r="E238" s="0" t="n">
        <v>-0.5823</v>
      </c>
      <c r="F238" s="0" t="n">
        <v>0.2944</v>
      </c>
      <c r="G238" s="0" t="n">
        <v>0.016</v>
      </c>
      <c r="H238" s="0" t="n">
        <v>-0.127</v>
      </c>
      <c r="I238" s="0" t="n">
        <v>0.0712</v>
      </c>
      <c r="J238" s="0" t="n">
        <v>0.5823</v>
      </c>
      <c r="K238" s="0" t="n">
        <v>0.1224</v>
      </c>
      <c r="L238" s="0" t="n">
        <v>0</v>
      </c>
      <c r="M238" s="0" t="n">
        <v>0.0001</v>
      </c>
      <c r="N238" s="0" t="n">
        <v>-0.0108</v>
      </c>
      <c r="O238" s="0" t="n">
        <v>-0.0396</v>
      </c>
      <c r="P238" s="0" t="n">
        <v>0.007</v>
      </c>
      <c r="Q238" s="0" t="n">
        <v>0.0348</v>
      </c>
      <c r="R238" s="0" t="n">
        <v>0.1498</v>
      </c>
      <c r="S238" s="0" t="n">
        <v>-0.197</v>
      </c>
      <c r="T238" s="0" t="n">
        <v>0.0718</v>
      </c>
    </row>
    <row r="239" customFormat="false" ht="12" hidden="false" customHeight="false" outlineLevel="0" collapsed="false">
      <c r="A239" s="0" t="n">
        <v>40621</v>
      </c>
      <c r="B239" s="0" t="s">
        <v>1711</v>
      </c>
      <c r="C239" s="0" t="n">
        <v>-0.0778</v>
      </c>
      <c r="D239" s="0" t="n">
        <v>-0.1219</v>
      </c>
      <c r="E239" s="0" t="n">
        <v>-0.5823</v>
      </c>
      <c r="F239" s="0" t="n">
        <v>0.2944</v>
      </c>
      <c r="G239" s="0" t="n">
        <v>0.016</v>
      </c>
      <c r="H239" s="0" t="n">
        <v>-0.127</v>
      </c>
      <c r="I239" s="0" t="n">
        <v>0.0712</v>
      </c>
      <c r="J239" s="0" t="n">
        <v>0.5823</v>
      </c>
      <c r="K239" s="0" t="n">
        <v>0.1224</v>
      </c>
      <c r="L239" s="0" t="n">
        <v>0</v>
      </c>
      <c r="M239" s="0" t="n">
        <v>0.0001</v>
      </c>
      <c r="N239" s="0" t="n">
        <v>-0.0108</v>
      </c>
      <c r="O239" s="0" t="n">
        <v>-0.0396</v>
      </c>
      <c r="P239" s="0" t="n">
        <v>0.007</v>
      </c>
      <c r="Q239" s="0" t="n">
        <v>0.0348</v>
      </c>
      <c r="R239" s="0" t="n">
        <v>0.1498</v>
      </c>
      <c r="S239" s="0" t="n">
        <v>-0.197</v>
      </c>
      <c r="T239" s="0" t="n">
        <v>0.0718</v>
      </c>
    </row>
    <row r="240" customFormat="false" ht="12" hidden="false" customHeight="false" outlineLevel="0" collapsed="false">
      <c r="A240" s="0" t="n">
        <v>40624</v>
      </c>
      <c r="B240" s="0" t="s">
        <v>1712</v>
      </c>
      <c r="C240" s="0" t="n">
        <v>-0.0165</v>
      </c>
      <c r="D240" s="0" t="n">
        <v>-0.0226</v>
      </c>
      <c r="E240" s="0" t="n">
        <v>-0.2163</v>
      </c>
      <c r="F240" s="0" t="n">
        <v>0.0396</v>
      </c>
      <c r="G240" s="0" t="n">
        <v>0.009</v>
      </c>
      <c r="H240" s="0" t="n">
        <v>-0.1073</v>
      </c>
      <c r="I240" s="0" t="n">
        <v>0.0139</v>
      </c>
      <c r="J240" s="0" t="n">
        <v>0.2163</v>
      </c>
      <c r="K240" s="0" t="n">
        <v>0.023</v>
      </c>
      <c r="L240" s="0" t="n">
        <v>0</v>
      </c>
      <c r="M240" s="0" t="n">
        <v>0.1858</v>
      </c>
      <c r="N240" s="0" t="n">
        <v>-0.0039</v>
      </c>
      <c r="O240" s="0" t="n">
        <v>-0.0024</v>
      </c>
      <c r="P240" s="0" t="n">
        <v>0.0831</v>
      </c>
      <c r="Q240" s="0" t="n">
        <v>-0.0359</v>
      </c>
      <c r="R240" s="0" t="n">
        <v>0.8675</v>
      </c>
      <c r="S240" s="0" t="n">
        <v>-0.0319</v>
      </c>
      <c r="T240" s="0" t="n">
        <v>0.0141</v>
      </c>
    </row>
    <row r="241" customFormat="false" ht="12" hidden="false" customHeight="false" outlineLevel="0" collapsed="false">
      <c r="A241" s="0" t="n">
        <v>40625</v>
      </c>
      <c r="B241" s="0" t="s">
        <v>1713</v>
      </c>
      <c r="C241" s="0" t="n">
        <v>-0.1348</v>
      </c>
      <c r="D241" s="0" t="n">
        <v>-0.2085</v>
      </c>
      <c r="E241" s="0" t="n">
        <v>-0.596</v>
      </c>
      <c r="F241" s="0" t="n">
        <v>-0.1354</v>
      </c>
      <c r="G241" s="0" t="n">
        <v>-0.185</v>
      </c>
      <c r="H241" s="0" t="n">
        <v>-0.2005</v>
      </c>
      <c r="I241" s="0" t="n">
        <v>-0.6247</v>
      </c>
      <c r="J241" s="0" t="n">
        <v>0.596</v>
      </c>
      <c r="K241" s="0" t="n">
        <v>-0.1092</v>
      </c>
      <c r="L241" s="0" t="n">
        <v>0</v>
      </c>
      <c r="M241" s="0" t="n">
        <v>-0.0613</v>
      </c>
      <c r="N241" s="0" t="n">
        <v>-0.008</v>
      </c>
      <c r="O241" s="0" t="n">
        <v>-0.037</v>
      </c>
      <c r="P241" s="0" t="n">
        <v>-0.0033</v>
      </c>
      <c r="Q241" s="0" t="n">
        <v>0.0449</v>
      </c>
      <c r="R241" s="0" t="n">
        <v>0.0511</v>
      </c>
      <c r="S241" s="0" t="n">
        <v>-0.1305</v>
      </c>
      <c r="T241" s="0" t="n">
        <v>0.1681</v>
      </c>
    </row>
    <row r="242" customFormat="false" ht="12" hidden="false" customHeight="false" outlineLevel="0" collapsed="false">
      <c r="A242" s="0" t="n">
        <v>40629</v>
      </c>
      <c r="B242" s="0" t="s">
        <v>1714</v>
      </c>
      <c r="C242" s="0" t="n">
        <v>-0.1359</v>
      </c>
      <c r="D242" s="0" t="n">
        <v>-0.2102</v>
      </c>
      <c r="E242" s="0" t="n">
        <v>-0.596</v>
      </c>
      <c r="F242" s="0" t="n">
        <v>-0.1346</v>
      </c>
      <c r="G242" s="0" t="n">
        <v>-0.1845</v>
      </c>
      <c r="H242" s="0" t="n">
        <v>-0.2019</v>
      </c>
      <c r="I242" s="0" t="n">
        <v>-0.6551</v>
      </c>
      <c r="J242" s="0" t="n">
        <v>0.596</v>
      </c>
      <c r="K242" s="0" t="n">
        <v>-0.1227</v>
      </c>
      <c r="L242" s="0" t="n">
        <v>0</v>
      </c>
      <c r="M242" s="0" t="n">
        <v>-0.0623</v>
      </c>
      <c r="N242" s="0" t="n">
        <v>-0.0079</v>
      </c>
      <c r="O242" s="0" t="n">
        <v>-0.0369</v>
      </c>
      <c r="P242" s="0" t="n">
        <v>-0.0035</v>
      </c>
      <c r="Q242" s="0" t="n">
        <v>0.0451</v>
      </c>
      <c r="R242" s="0" t="n">
        <v>0.0492</v>
      </c>
      <c r="S242" s="0" t="n">
        <v>-0.098</v>
      </c>
      <c r="T242" s="0" t="n">
        <v>0.1854</v>
      </c>
    </row>
    <row r="243" customFormat="false" ht="12" hidden="false" customHeight="false" outlineLevel="0" collapsed="false">
      <c r="A243" s="0" t="n">
        <v>40631</v>
      </c>
      <c r="B243" s="0" t="s">
        <v>1715</v>
      </c>
      <c r="C243" s="0" t="n">
        <v>-0.13</v>
      </c>
      <c r="D243" s="0" t="n">
        <v>-0.2014</v>
      </c>
      <c r="E243" s="0" t="n">
        <v>-0.5994</v>
      </c>
      <c r="F243" s="0" t="n">
        <v>-0.1355</v>
      </c>
      <c r="G243" s="0" t="n">
        <v>-0.1908</v>
      </c>
      <c r="H243" s="0" t="n">
        <v>-0.1941</v>
      </c>
      <c r="I243" s="0" t="n">
        <v>-0.5463</v>
      </c>
      <c r="J243" s="0" t="n">
        <v>0.5994</v>
      </c>
      <c r="K243" s="0" t="n">
        <v>-0.0742</v>
      </c>
      <c r="L243" s="0" t="n">
        <v>0</v>
      </c>
      <c r="M243" s="0" t="n">
        <v>-0.0591</v>
      </c>
      <c r="N243" s="0" t="n">
        <v>-0.008</v>
      </c>
      <c r="O243" s="0" t="n">
        <v>-0.037</v>
      </c>
      <c r="P243" s="0" t="n">
        <v>-0.0027</v>
      </c>
      <c r="Q243" s="0" t="n">
        <v>0.0445</v>
      </c>
      <c r="R243" s="0" t="n">
        <v>0.0557</v>
      </c>
      <c r="S243" s="0" t="n">
        <v>-0.2026</v>
      </c>
      <c r="T243" s="0" t="n">
        <v>0.1622</v>
      </c>
    </row>
    <row r="244" customFormat="false" ht="12" hidden="false" customHeight="false" outlineLevel="0" collapsed="false">
      <c r="A244" s="0" t="n">
        <v>40633</v>
      </c>
      <c r="B244" s="0" t="s">
        <v>1716</v>
      </c>
      <c r="C244" s="0" t="n">
        <v>-0.1011</v>
      </c>
      <c r="D244" s="0" t="n">
        <v>-0.1578</v>
      </c>
      <c r="E244" s="0" t="n">
        <v>-0.6242</v>
      </c>
      <c r="F244" s="0" t="n">
        <v>-0.1418</v>
      </c>
      <c r="G244" s="0" t="n">
        <v>-0.2293</v>
      </c>
      <c r="H244" s="0" t="n">
        <v>-0.1543</v>
      </c>
      <c r="I244" s="0" t="n">
        <v>0.0135</v>
      </c>
      <c r="J244" s="0" t="n">
        <v>0.6242</v>
      </c>
      <c r="K244" s="0" t="n">
        <v>0.1183</v>
      </c>
      <c r="L244" s="0" t="n">
        <v>0</v>
      </c>
      <c r="M244" s="0" t="n">
        <v>-0.0506</v>
      </c>
      <c r="N244" s="0" t="n">
        <v>-0.0086</v>
      </c>
      <c r="O244" s="0" t="n">
        <v>-0.0376</v>
      </c>
      <c r="P244" s="0" t="n">
        <v>-0.0001</v>
      </c>
      <c r="Q244" s="0" t="n">
        <v>0.0425</v>
      </c>
      <c r="R244" s="0" t="n">
        <v>0.0739</v>
      </c>
      <c r="S244" s="0" t="n">
        <v>-0.7179</v>
      </c>
      <c r="T244" s="0" t="n">
        <v>0.1045</v>
      </c>
    </row>
    <row r="245" customFormat="false" ht="12" hidden="false" customHeight="false" outlineLevel="0" collapsed="false">
      <c r="A245" s="0" t="n">
        <v>40635</v>
      </c>
      <c r="B245" s="0" t="s">
        <v>1717</v>
      </c>
      <c r="C245" s="0" t="n">
        <v>-0.1011</v>
      </c>
      <c r="D245" s="0" t="n">
        <v>-0.1578</v>
      </c>
      <c r="E245" s="0" t="n">
        <v>-0.6242</v>
      </c>
      <c r="F245" s="0" t="n">
        <v>-0.1418</v>
      </c>
      <c r="G245" s="0" t="n">
        <v>-0.2293</v>
      </c>
      <c r="H245" s="0" t="n">
        <v>-0.1543</v>
      </c>
      <c r="I245" s="0" t="n">
        <v>0.0135</v>
      </c>
      <c r="J245" s="0" t="n">
        <v>0.6242</v>
      </c>
      <c r="K245" s="0" t="n">
        <v>0.1183</v>
      </c>
      <c r="L245" s="0" t="n">
        <v>0</v>
      </c>
      <c r="M245" s="0" t="n">
        <v>-0.0506</v>
      </c>
      <c r="N245" s="0" t="n">
        <v>-0.0086</v>
      </c>
      <c r="O245" s="0" t="n">
        <v>-0.0376</v>
      </c>
      <c r="P245" s="0" t="n">
        <v>-0.0001</v>
      </c>
      <c r="Q245" s="0" t="n">
        <v>0.0425</v>
      </c>
      <c r="R245" s="0" t="n">
        <v>0.0739</v>
      </c>
      <c r="S245" s="0" t="n">
        <v>-0.7179</v>
      </c>
      <c r="T245" s="0" t="n">
        <v>0.1045</v>
      </c>
    </row>
    <row r="246" customFormat="false" ht="12" hidden="false" customHeight="false" outlineLevel="0" collapsed="false">
      <c r="A246" s="0" t="n">
        <v>40637</v>
      </c>
      <c r="B246" s="0" t="s">
        <v>1718</v>
      </c>
      <c r="C246" s="0" t="n">
        <v>-0.0104</v>
      </c>
      <c r="D246" s="0" t="n">
        <v>-0.009</v>
      </c>
      <c r="E246" s="0" t="n">
        <v>-0.1215</v>
      </c>
      <c r="F246" s="0" t="n">
        <v>0.0215</v>
      </c>
      <c r="G246" s="0" t="n">
        <v>0.0038</v>
      </c>
      <c r="H246" s="0" t="n">
        <v>-0.0646</v>
      </c>
      <c r="I246" s="0" t="n">
        <v>0.0048</v>
      </c>
      <c r="J246" s="0" t="n">
        <v>0.1215</v>
      </c>
      <c r="K246" s="0" t="n">
        <v>0.0097</v>
      </c>
      <c r="L246" s="0" t="n">
        <v>0</v>
      </c>
      <c r="M246" s="0" t="n">
        <v>0.096</v>
      </c>
      <c r="N246" s="0" t="n">
        <v>-0.0068</v>
      </c>
      <c r="O246" s="0" t="n">
        <v>0.0176</v>
      </c>
      <c r="P246" s="0" t="n">
        <v>0.0521</v>
      </c>
      <c r="Q246" s="0" t="n">
        <v>-0.0353</v>
      </c>
      <c r="R246" s="0" t="n">
        <v>-0.0773</v>
      </c>
      <c r="S246" s="0" t="n">
        <v>-0.0166</v>
      </c>
      <c r="T246" s="0" t="n">
        <v>0.005</v>
      </c>
    </row>
    <row r="247" customFormat="false" ht="12" hidden="false" customHeight="false" outlineLevel="0" collapsed="false">
      <c r="A247" s="0" t="n">
        <v>40641</v>
      </c>
      <c r="B247" s="0" t="s">
        <v>1719</v>
      </c>
      <c r="C247" s="0" t="n">
        <v>-0.1433</v>
      </c>
      <c r="D247" s="0" t="n">
        <v>-0.2216</v>
      </c>
      <c r="E247" s="0" t="n">
        <v>-0.5839</v>
      </c>
      <c r="F247" s="0" t="n">
        <v>-0.1375</v>
      </c>
      <c r="G247" s="0" t="n">
        <v>-0.1729</v>
      </c>
      <c r="H247" s="0" t="n">
        <v>-0.2127</v>
      </c>
      <c r="I247" s="0" t="n">
        <v>-0.6725</v>
      </c>
      <c r="J247" s="0" t="n">
        <v>0.5839</v>
      </c>
      <c r="K247" s="0" t="n">
        <v>-0.1369</v>
      </c>
      <c r="L247" s="0" t="n">
        <v>0</v>
      </c>
      <c r="M247" s="0" t="n">
        <v>-0.0613</v>
      </c>
      <c r="N247" s="0" t="n">
        <v>-0.0088</v>
      </c>
      <c r="O247" s="0" t="n">
        <v>-0.037</v>
      </c>
      <c r="P247" s="0" t="n">
        <v>-0.0039</v>
      </c>
      <c r="Q247" s="0" t="n">
        <v>0.0453</v>
      </c>
      <c r="R247" s="0" t="n">
        <v>0.0487</v>
      </c>
      <c r="S247" s="0" t="n">
        <v>-0.1078</v>
      </c>
      <c r="T247" s="0" t="n">
        <v>0.079</v>
      </c>
    </row>
    <row r="248" customFormat="false" ht="12" hidden="false" customHeight="false" outlineLevel="0" collapsed="false">
      <c r="A248" s="0" t="n">
        <v>40645</v>
      </c>
      <c r="B248" s="0" t="s">
        <v>1720</v>
      </c>
      <c r="C248" s="0" t="n">
        <v>-0.048</v>
      </c>
      <c r="D248" s="0" t="n">
        <v>-0.075</v>
      </c>
      <c r="E248" s="0" t="n">
        <v>-0.3006</v>
      </c>
      <c r="F248" s="0" t="n">
        <v>0.2101</v>
      </c>
      <c r="G248" s="0" t="n">
        <v>0.0493</v>
      </c>
      <c r="H248" s="0" t="n">
        <v>-0.0788</v>
      </c>
      <c r="I248" s="0" t="n">
        <v>0.0702</v>
      </c>
      <c r="J248" s="0" t="n">
        <v>0.3006</v>
      </c>
      <c r="K248" s="0" t="n">
        <v>0.0307</v>
      </c>
      <c r="L248" s="0" t="n">
        <v>0</v>
      </c>
      <c r="M248" s="0" t="n">
        <v>-0.054</v>
      </c>
      <c r="N248" s="0" t="n">
        <v>-0.1296</v>
      </c>
      <c r="O248" s="0" t="n">
        <v>-0.089</v>
      </c>
      <c r="P248" s="0" t="n">
        <v>-0.0015</v>
      </c>
      <c r="Q248" s="0" t="n">
        <v>0.0309</v>
      </c>
      <c r="R248" s="0" t="n">
        <v>0.0221</v>
      </c>
      <c r="S248" s="0" t="n">
        <v>0.0089</v>
      </c>
      <c r="T248" s="0" t="n">
        <v>0.0327</v>
      </c>
    </row>
    <row r="249" customFormat="false" ht="12" hidden="false" customHeight="false" outlineLevel="0" collapsed="false">
      <c r="A249" s="0" t="n">
        <v>40647</v>
      </c>
      <c r="B249" s="0" t="s">
        <v>1721</v>
      </c>
      <c r="C249" s="0" t="n">
        <v>-0.0594</v>
      </c>
      <c r="D249" s="0" t="n">
        <v>-0.0935</v>
      </c>
      <c r="E249" s="0" t="n">
        <v>-0.4734</v>
      </c>
      <c r="F249" s="0" t="n">
        <v>0.3263</v>
      </c>
      <c r="G249" s="0" t="n">
        <v>0.0845</v>
      </c>
      <c r="H249" s="0" t="n">
        <v>-0.0961</v>
      </c>
      <c r="I249" s="0" t="n">
        <v>0.0854</v>
      </c>
      <c r="J249" s="0" t="n">
        <v>0.4734</v>
      </c>
      <c r="K249" s="0" t="n">
        <v>0.0734</v>
      </c>
      <c r="L249" s="0" t="n">
        <v>0</v>
      </c>
      <c r="M249" s="0" t="n">
        <v>-0.067</v>
      </c>
      <c r="N249" s="0" t="n">
        <v>-0.063</v>
      </c>
      <c r="O249" s="0" t="n">
        <v>-0.0632</v>
      </c>
      <c r="P249" s="0" t="n">
        <v>0.0011</v>
      </c>
      <c r="Q249" s="0" t="n">
        <v>0.0347</v>
      </c>
      <c r="R249" s="0" t="n">
        <v>0.0215</v>
      </c>
      <c r="S249" s="0" t="n">
        <v>0.0097</v>
      </c>
      <c r="T249" s="0" t="n">
        <v>0.0461</v>
      </c>
    </row>
    <row r="250" customFormat="false" ht="12" hidden="false" customHeight="false" outlineLevel="0" collapsed="false">
      <c r="A250" s="0" t="n">
        <v>40649</v>
      </c>
      <c r="B250" s="0" t="s">
        <v>1722</v>
      </c>
      <c r="C250" s="0" t="n">
        <v>-0.3013</v>
      </c>
      <c r="D250" s="0" t="n">
        <v>0.5122</v>
      </c>
      <c r="E250" s="0" t="n">
        <v>-0.3634</v>
      </c>
      <c r="F250" s="0" t="n">
        <v>-0.098</v>
      </c>
      <c r="G250" s="0" t="n">
        <v>-0.0951</v>
      </c>
      <c r="H250" s="0" t="n">
        <v>-0.4638</v>
      </c>
      <c r="I250" s="0" t="n">
        <v>-0.4674</v>
      </c>
      <c r="J250" s="0" t="n">
        <v>0.3634</v>
      </c>
      <c r="K250" s="0" t="n">
        <v>-0.1501</v>
      </c>
      <c r="L250" s="0" t="n">
        <v>0</v>
      </c>
      <c r="M250" s="0" t="n">
        <v>-0.0496</v>
      </c>
      <c r="N250" s="0" t="n">
        <v>-0.0081</v>
      </c>
      <c r="O250" s="0" t="n">
        <v>-0.0315</v>
      </c>
      <c r="P250" s="0" t="n">
        <v>-0.0123</v>
      </c>
      <c r="Q250" s="0" t="n">
        <v>0.0478</v>
      </c>
      <c r="R250" s="0" t="n">
        <v>0.0407</v>
      </c>
      <c r="S250" s="0" t="n">
        <v>-0.0109</v>
      </c>
      <c r="T250" s="0" t="n">
        <v>-0.2721</v>
      </c>
    </row>
    <row r="251" customFormat="false" ht="12" hidden="false" customHeight="false" outlineLevel="0" collapsed="false">
      <c r="A251" s="0" t="n">
        <v>40655</v>
      </c>
      <c r="B251" s="0" t="s">
        <v>1723</v>
      </c>
      <c r="C251" s="0" t="n">
        <v>-0.0212</v>
      </c>
      <c r="D251" s="0" t="n">
        <v>-0.0311</v>
      </c>
      <c r="E251" s="0" t="n">
        <v>-0.2702</v>
      </c>
      <c r="F251" s="0" t="n">
        <v>0.0466</v>
      </c>
      <c r="G251" s="0" t="n">
        <v>0.0092</v>
      </c>
      <c r="H251" s="0" t="n">
        <v>-0.1139</v>
      </c>
      <c r="I251" s="0" t="n">
        <v>0.0186</v>
      </c>
      <c r="J251" s="0" t="n">
        <v>0.2702</v>
      </c>
      <c r="K251" s="0" t="n">
        <v>0.0308</v>
      </c>
      <c r="L251" s="0" t="n">
        <v>0</v>
      </c>
      <c r="M251" s="0" t="n">
        <v>0.2315</v>
      </c>
      <c r="N251" s="0" t="n">
        <v>-0.0034</v>
      </c>
      <c r="O251" s="0" t="n">
        <v>-0.0085</v>
      </c>
      <c r="P251" s="0" t="n">
        <v>0.0816</v>
      </c>
      <c r="Q251" s="0" t="n">
        <v>-0.0304</v>
      </c>
      <c r="R251" s="0" t="n">
        <v>0.8473</v>
      </c>
      <c r="S251" s="0" t="n">
        <v>-0.0463</v>
      </c>
      <c r="T251" s="0" t="n">
        <v>0.0198</v>
      </c>
    </row>
    <row r="252" customFormat="false" ht="12" hidden="false" customHeight="false" outlineLevel="0" collapsed="false">
      <c r="A252" s="0" t="n">
        <v>40657</v>
      </c>
      <c r="B252" s="0" t="s">
        <v>1724</v>
      </c>
      <c r="C252" s="0" t="n">
        <v>-0.0219</v>
      </c>
      <c r="D252" s="0" t="n">
        <v>-0.0322</v>
      </c>
      <c r="E252" s="0" t="n">
        <v>-0.2755</v>
      </c>
      <c r="F252" s="0" t="n">
        <v>0.0475</v>
      </c>
      <c r="G252" s="0" t="n">
        <v>0.0094</v>
      </c>
      <c r="H252" s="0" t="n">
        <v>-0.1106</v>
      </c>
      <c r="I252" s="0" t="n">
        <v>0.0194</v>
      </c>
      <c r="J252" s="0" t="n">
        <v>0.2755</v>
      </c>
      <c r="K252" s="0" t="n">
        <v>0.0317</v>
      </c>
      <c r="L252" s="0" t="n">
        <v>0</v>
      </c>
      <c r="M252" s="0" t="n">
        <v>0.2362</v>
      </c>
      <c r="N252" s="0" t="n">
        <v>-0.0034</v>
      </c>
      <c r="O252" s="0" t="n">
        <v>-0.0089</v>
      </c>
      <c r="P252" s="0" t="n">
        <v>0.0774</v>
      </c>
      <c r="Q252" s="0" t="n">
        <v>-0.0278</v>
      </c>
      <c r="R252" s="0" t="n">
        <v>0.8498</v>
      </c>
      <c r="S252" s="0" t="n">
        <v>-0.0476</v>
      </c>
      <c r="T252" s="0" t="n">
        <v>0.0205</v>
      </c>
    </row>
    <row r="253" customFormat="false" ht="12" hidden="false" customHeight="false" outlineLevel="0" collapsed="false">
      <c r="A253" s="0" t="n">
        <v>40664</v>
      </c>
      <c r="B253" s="0" t="s">
        <v>1725</v>
      </c>
      <c r="C253" s="0" t="n">
        <v>-0.0455</v>
      </c>
      <c r="D253" s="0" t="n">
        <v>-0.073</v>
      </c>
      <c r="E253" s="0" t="n">
        <v>-0.6572</v>
      </c>
      <c r="F253" s="0" t="n">
        <v>0.1291</v>
      </c>
      <c r="G253" s="0" t="n">
        <v>0.0708</v>
      </c>
      <c r="H253" s="0" t="n">
        <v>-0.0815</v>
      </c>
      <c r="I253" s="0" t="n">
        <v>0.0664</v>
      </c>
      <c r="J253" s="0" t="n">
        <v>0.6572</v>
      </c>
      <c r="K253" s="0" t="n">
        <v>0.0601</v>
      </c>
      <c r="L253" s="0" t="n">
        <v>0</v>
      </c>
      <c r="M253" s="0" t="n">
        <v>0.7648</v>
      </c>
      <c r="N253" s="0" t="n">
        <v>-0.001</v>
      </c>
      <c r="O253" s="0" t="n">
        <v>-0.0346</v>
      </c>
      <c r="P253" s="0" t="n">
        <v>0.0098</v>
      </c>
      <c r="Q253" s="0" t="n">
        <v>0.0323</v>
      </c>
      <c r="R253" s="0" t="n">
        <v>-0.0156</v>
      </c>
      <c r="S253" s="0" t="n">
        <v>-0.0008</v>
      </c>
      <c r="T253" s="0" t="n">
        <v>0.0468</v>
      </c>
    </row>
    <row r="254" customFormat="false" ht="12" hidden="false" customHeight="false" outlineLevel="0" collapsed="false">
      <c r="A254" s="0" t="n">
        <v>40665</v>
      </c>
      <c r="B254" s="0" t="s">
        <v>1726</v>
      </c>
      <c r="C254" s="0" t="n">
        <v>-0.046</v>
      </c>
      <c r="D254" s="0" t="n">
        <v>-0.0738</v>
      </c>
      <c r="E254" s="0" t="n">
        <v>-0.6671</v>
      </c>
      <c r="F254" s="0" t="n">
        <v>0.1307</v>
      </c>
      <c r="G254" s="0" t="n">
        <v>0.0726</v>
      </c>
      <c r="H254" s="0" t="n">
        <v>-0.081</v>
      </c>
      <c r="I254" s="0" t="n">
        <v>0.0676</v>
      </c>
      <c r="J254" s="0" t="n">
        <v>0.6671</v>
      </c>
      <c r="K254" s="0" t="n">
        <v>0.0606</v>
      </c>
      <c r="L254" s="0" t="n">
        <v>0</v>
      </c>
      <c r="M254" s="0" t="n">
        <v>0.781</v>
      </c>
      <c r="N254" s="0" t="n">
        <v>-0.0009</v>
      </c>
      <c r="O254" s="0" t="n">
        <v>-0.0351</v>
      </c>
      <c r="P254" s="0" t="n">
        <v>0.0085</v>
      </c>
      <c r="Q254" s="0" t="n">
        <v>0.0336</v>
      </c>
      <c r="R254" s="0" t="n">
        <v>-0.0114</v>
      </c>
      <c r="S254" s="0" t="n">
        <v>0.0013</v>
      </c>
      <c r="T254" s="0" t="n">
        <v>0.0473</v>
      </c>
    </row>
    <row r="255" customFormat="false" ht="12" hidden="false" customHeight="false" outlineLevel="0" collapsed="false">
      <c r="A255" s="0" t="n">
        <v>40666</v>
      </c>
      <c r="B255" s="0" t="s">
        <v>1727</v>
      </c>
      <c r="C255" s="0" t="n">
        <v>-0.0455</v>
      </c>
      <c r="D255" s="0" t="n">
        <v>-0.073</v>
      </c>
      <c r="E255" s="0" t="n">
        <v>-0.6572</v>
      </c>
      <c r="F255" s="0" t="n">
        <v>0.1291</v>
      </c>
      <c r="G255" s="0" t="n">
        <v>0.0708</v>
      </c>
      <c r="H255" s="0" t="n">
        <v>-0.0815</v>
      </c>
      <c r="I255" s="0" t="n">
        <v>0.0664</v>
      </c>
      <c r="J255" s="0" t="n">
        <v>0.6572</v>
      </c>
      <c r="K255" s="0" t="n">
        <v>0.0601</v>
      </c>
      <c r="L255" s="0" t="n">
        <v>0</v>
      </c>
      <c r="M255" s="0" t="n">
        <v>0.7648</v>
      </c>
      <c r="N255" s="0" t="n">
        <v>-0.001</v>
      </c>
      <c r="O255" s="0" t="n">
        <v>-0.0346</v>
      </c>
      <c r="P255" s="0" t="n">
        <v>0.0098</v>
      </c>
      <c r="Q255" s="0" t="n">
        <v>0.0323</v>
      </c>
      <c r="R255" s="0" t="n">
        <v>-0.0156</v>
      </c>
      <c r="S255" s="0" t="n">
        <v>-0.0008</v>
      </c>
      <c r="T255" s="0" t="n">
        <v>0.0468</v>
      </c>
    </row>
    <row r="256" customFormat="false" ht="12" hidden="false" customHeight="false" outlineLevel="0" collapsed="false">
      <c r="A256" s="0" t="n">
        <v>40669</v>
      </c>
      <c r="B256" s="0" t="s">
        <v>1728</v>
      </c>
      <c r="C256" s="0" t="n">
        <v>-0.306</v>
      </c>
      <c r="D256" s="0" t="n">
        <v>0.5044</v>
      </c>
      <c r="E256" s="0" t="n">
        <v>-0.358</v>
      </c>
      <c r="F256" s="0" t="n">
        <v>-0.0962</v>
      </c>
      <c r="G256" s="0" t="n">
        <v>-0.0946</v>
      </c>
      <c r="H256" s="0" t="n">
        <v>-0.4711</v>
      </c>
      <c r="I256" s="0" t="n">
        <v>-0.4606</v>
      </c>
      <c r="J256" s="0" t="n">
        <v>0.358</v>
      </c>
      <c r="K256" s="0" t="n">
        <v>-0.1483</v>
      </c>
      <c r="L256" s="0" t="n">
        <v>0</v>
      </c>
      <c r="M256" s="0" t="n">
        <v>-0.0492</v>
      </c>
      <c r="N256" s="0" t="n">
        <v>-0.0078</v>
      </c>
      <c r="O256" s="0" t="n">
        <v>-0.0312</v>
      </c>
      <c r="P256" s="0" t="n">
        <v>-0.0125</v>
      </c>
      <c r="Q256" s="0" t="n">
        <v>0.0479</v>
      </c>
      <c r="R256" s="0" t="n">
        <v>0.0406</v>
      </c>
      <c r="S256" s="0" t="n">
        <v>-0.011</v>
      </c>
      <c r="T256" s="0" t="n">
        <v>-0.2763</v>
      </c>
    </row>
    <row r="257" customFormat="false" ht="12" hidden="false" customHeight="false" outlineLevel="0" collapsed="false">
      <c r="A257" s="0" t="n">
        <v>40671</v>
      </c>
      <c r="B257" s="0" t="s">
        <v>1729</v>
      </c>
      <c r="C257" s="0" t="n">
        <v>-0.313</v>
      </c>
      <c r="D257" s="0" t="n">
        <v>0.4891</v>
      </c>
      <c r="E257" s="0" t="n">
        <v>-0.3469</v>
      </c>
      <c r="F257" s="0" t="n">
        <v>-0.0929</v>
      </c>
      <c r="G257" s="0" t="n">
        <v>-0.093</v>
      </c>
      <c r="H257" s="0" t="n">
        <v>-0.4855</v>
      </c>
      <c r="I257" s="0" t="n">
        <v>-0.4473</v>
      </c>
      <c r="J257" s="0" t="n">
        <v>0.3469</v>
      </c>
      <c r="K257" s="0" t="n">
        <v>-0.1442</v>
      </c>
      <c r="L257" s="0" t="n">
        <v>0</v>
      </c>
      <c r="M257" s="0" t="n">
        <v>-0.0486</v>
      </c>
      <c r="N257" s="0" t="n">
        <v>-0.0071</v>
      </c>
      <c r="O257" s="0" t="n">
        <v>-0.0307</v>
      </c>
      <c r="P257" s="0" t="n">
        <v>-0.013</v>
      </c>
      <c r="Q257" s="0" t="n">
        <v>0.0477</v>
      </c>
      <c r="R257" s="0" t="n">
        <v>0.0406</v>
      </c>
      <c r="S257" s="0" t="n">
        <v>-0.0111</v>
      </c>
      <c r="T257" s="0" t="n">
        <v>-0.2816</v>
      </c>
    </row>
    <row r="258" customFormat="false" ht="12" hidden="false" customHeight="false" outlineLevel="0" collapsed="false">
      <c r="A258" s="0" t="n">
        <v>40672</v>
      </c>
      <c r="B258" s="0" t="s">
        <v>1730</v>
      </c>
      <c r="C258" s="0" t="n">
        <v>-0.3131</v>
      </c>
      <c r="D258" s="0" t="n">
        <v>0.4898</v>
      </c>
      <c r="E258" s="0" t="n">
        <v>-0.3474</v>
      </c>
      <c r="F258" s="0" t="n">
        <v>-0.0931</v>
      </c>
      <c r="G258" s="0" t="n">
        <v>-0.0931</v>
      </c>
      <c r="H258" s="0" t="n">
        <v>-0.4849</v>
      </c>
      <c r="I258" s="0" t="n">
        <v>-0.4479</v>
      </c>
      <c r="J258" s="0" t="n">
        <v>0.3474</v>
      </c>
      <c r="K258" s="0" t="n">
        <v>-0.1444</v>
      </c>
      <c r="L258" s="0" t="n">
        <v>0</v>
      </c>
      <c r="M258" s="0" t="n">
        <v>-0.0486</v>
      </c>
      <c r="N258" s="0" t="n">
        <v>-0.0072</v>
      </c>
      <c r="O258" s="0" t="n">
        <v>-0.0307</v>
      </c>
      <c r="P258" s="0" t="n">
        <v>-0.013</v>
      </c>
      <c r="Q258" s="0" t="n">
        <v>0.0478</v>
      </c>
      <c r="R258" s="0" t="n">
        <v>0.0406</v>
      </c>
      <c r="S258" s="0" t="n">
        <v>-0.0111</v>
      </c>
      <c r="T258" s="0" t="n">
        <v>-0.2817</v>
      </c>
    </row>
    <row r="259" customFormat="false" ht="12" hidden="false" customHeight="false" outlineLevel="0" collapsed="false">
      <c r="A259" s="0" t="n">
        <v>40679</v>
      </c>
      <c r="B259" s="0" t="s">
        <v>1731</v>
      </c>
      <c r="C259" s="0" t="n">
        <v>-0.0439</v>
      </c>
      <c r="D259" s="0" t="n">
        <v>-0.0702</v>
      </c>
      <c r="E259" s="0" t="n">
        <v>-0.6222</v>
      </c>
      <c r="F259" s="0" t="n">
        <v>0.1234</v>
      </c>
      <c r="G259" s="0" t="n">
        <v>0.0644</v>
      </c>
      <c r="H259" s="0" t="n">
        <v>-0.0833</v>
      </c>
      <c r="I259" s="0" t="n">
        <v>0.0624</v>
      </c>
      <c r="J259" s="0" t="n">
        <v>0.6222</v>
      </c>
      <c r="K259" s="0" t="n">
        <v>0.0584</v>
      </c>
      <c r="L259" s="0" t="n">
        <v>0</v>
      </c>
      <c r="M259" s="0" t="n">
        <v>0.7081</v>
      </c>
      <c r="N259" s="0" t="n">
        <v>-0.0014</v>
      </c>
      <c r="O259" s="0" t="n">
        <v>-0.0327</v>
      </c>
      <c r="P259" s="0" t="n">
        <v>0.0142</v>
      </c>
      <c r="Q259" s="0" t="n">
        <v>0.0279</v>
      </c>
      <c r="R259" s="0" t="n">
        <v>-0.0301</v>
      </c>
      <c r="S259" s="0" t="n">
        <v>-0.0079</v>
      </c>
      <c r="T259" s="0" t="n">
        <v>0.0448</v>
      </c>
    </row>
    <row r="260" customFormat="false" ht="12" hidden="false" customHeight="false" outlineLevel="0" collapsed="false">
      <c r="A260" s="0" t="n">
        <v>40683</v>
      </c>
      <c r="B260" s="0" t="s">
        <v>1732</v>
      </c>
      <c r="C260" s="0" t="n">
        <v>-0.0472</v>
      </c>
      <c r="D260" s="0" t="n">
        <v>-0.076</v>
      </c>
      <c r="E260" s="0" t="n">
        <v>-0.694</v>
      </c>
      <c r="F260" s="0" t="n">
        <v>0.1351</v>
      </c>
      <c r="G260" s="0" t="n">
        <v>0.0776</v>
      </c>
      <c r="H260" s="0" t="n">
        <v>-0.0796</v>
      </c>
      <c r="I260" s="0" t="n">
        <v>0.0707</v>
      </c>
      <c r="J260" s="0" t="n">
        <v>0.694</v>
      </c>
      <c r="K260" s="0" t="n">
        <v>0.0619</v>
      </c>
      <c r="L260" s="0" t="n">
        <v>0</v>
      </c>
      <c r="M260" s="0" t="n">
        <v>0.8247</v>
      </c>
      <c r="N260" s="0" t="n">
        <v>-0.0006</v>
      </c>
      <c r="O260" s="0" t="n">
        <v>-0.0365</v>
      </c>
      <c r="P260" s="0" t="n">
        <v>0.0051</v>
      </c>
      <c r="Q260" s="0" t="n">
        <v>0.037</v>
      </c>
      <c r="R260" s="0" t="n">
        <v>-0.0002</v>
      </c>
      <c r="S260" s="0" t="n">
        <v>0.0068</v>
      </c>
      <c r="T260" s="0" t="n">
        <v>0.0488</v>
      </c>
    </row>
    <row r="261" customFormat="false" ht="12" hidden="false" customHeight="false" outlineLevel="0" collapsed="false">
      <c r="A261" s="0" t="n">
        <v>40686</v>
      </c>
      <c r="B261" s="0" t="s">
        <v>1733</v>
      </c>
      <c r="C261" s="0" t="n">
        <v>-0.0733</v>
      </c>
      <c r="D261" s="0" t="n">
        <v>-0.1142</v>
      </c>
      <c r="E261" s="0" t="n">
        <v>-0.386</v>
      </c>
      <c r="F261" s="0" t="n">
        <v>-0.0643</v>
      </c>
      <c r="G261" s="0" t="n">
        <v>-0.092</v>
      </c>
      <c r="H261" s="0" t="n">
        <v>-0.1129</v>
      </c>
      <c r="I261" s="0" t="n">
        <v>0.1022</v>
      </c>
      <c r="J261" s="0" t="n">
        <v>0.386</v>
      </c>
      <c r="K261" s="0" t="n">
        <v>-0.2577</v>
      </c>
      <c r="L261" s="0" t="n">
        <v>0</v>
      </c>
      <c r="M261" s="0" t="n">
        <v>-0.0536</v>
      </c>
      <c r="N261" s="0" t="n">
        <v>-0.113</v>
      </c>
      <c r="O261" s="0" t="n">
        <v>-0.0746</v>
      </c>
      <c r="P261" s="0" t="n">
        <v>-0.0036</v>
      </c>
      <c r="Q261" s="0" t="n">
        <v>0.0365</v>
      </c>
      <c r="R261" s="0" t="n">
        <v>0.0326</v>
      </c>
      <c r="S261" s="0" t="n">
        <v>0.031</v>
      </c>
      <c r="T261" s="0" t="n">
        <v>0.0497</v>
      </c>
    </row>
    <row r="262" customFormat="false" ht="12" hidden="false" customHeight="false" outlineLevel="0" collapsed="false">
      <c r="A262" s="0" t="n">
        <v>40687</v>
      </c>
      <c r="B262" s="0" t="s">
        <v>1734</v>
      </c>
      <c r="C262" s="0" t="n">
        <v>-0.0994</v>
      </c>
      <c r="D262" s="0" t="n">
        <v>-0.1551</v>
      </c>
      <c r="E262" s="0" t="n">
        <v>-0.621</v>
      </c>
      <c r="F262" s="0" t="n">
        <v>-0.1356</v>
      </c>
      <c r="G262" s="0" t="n">
        <v>-0.229</v>
      </c>
      <c r="H262" s="0" t="n">
        <v>-0.1528</v>
      </c>
      <c r="I262" s="0" t="n">
        <v>-0.0276</v>
      </c>
      <c r="J262" s="0" t="n">
        <v>0.621</v>
      </c>
      <c r="K262" s="0" t="n">
        <v>0.1589</v>
      </c>
      <c r="L262" s="0" t="n">
        <v>0</v>
      </c>
      <c r="M262" s="0" t="n">
        <v>-0.0444</v>
      </c>
      <c r="N262" s="0" t="n">
        <v>-0.0079</v>
      </c>
      <c r="O262" s="0" t="n">
        <v>-0.0371</v>
      </c>
      <c r="P262" s="0" t="n">
        <v>0.0012</v>
      </c>
      <c r="Q262" s="0" t="n">
        <v>0.0415</v>
      </c>
      <c r="R262" s="0" t="n">
        <v>0.0867</v>
      </c>
      <c r="S262" s="0" t="n">
        <v>-0.6842</v>
      </c>
      <c r="T262" s="0" t="n">
        <v>0.1106</v>
      </c>
    </row>
    <row r="263" customFormat="false" ht="12" hidden="false" customHeight="false" outlineLevel="0" collapsed="false">
      <c r="A263" s="0" t="n">
        <v>40689</v>
      </c>
      <c r="B263" s="0" t="s">
        <v>1735</v>
      </c>
      <c r="C263" s="0" t="n">
        <v>0.0387</v>
      </c>
      <c r="D263" s="0" t="n">
        <v>0.0781</v>
      </c>
      <c r="E263" s="0" t="n">
        <v>-0.0295</v>
      </c>
      <c r="F263" s="0" t="n">
        <v>-0.0207</v>
      </c>
      <c r="G263" s="0" t="n">
        <v>-0.0191</v>
      </c>
      <c r="H263" s="0" t="n">
        <v>-0.8651</v>
      </c>
      <c r="I263" s="0" t="n">
        <v>-0.0709</v>
      </c>
      <c r="J263" s="0" t="n">
        <v>0.0295</v>
      </c>
      <c r="K263" s="0" t="n">
        <v>-0.0261</v>
      </c>
      <c r="L263" s="0" t="n">
        <v>0</v>
      </c>
      <c r="M263" s="0" t="n">
        <v>-0.028</v>
      </c>
      <c r="N263" s="0" t="n">
        <v>0.0026</v>
      </c>
      <c r="O263" s="0" t="n">
        <v>-0.0186</v>
      </c>
      <c r="P263" s="0" t="n">
        <v>-0.0314</v>
      </c>
      <c r="Q263" s="0" t="n">
        <v>-0.3984</v>
      </c>
      <c r="R263" s="0" t="n">
        <v>0.0435</v>
      </c>
      <c r="S263" s="0" t="n">
        <v>0.0019</v>
      </c>
      <c r="T263" s="0" t="n">
        <v>-0.0493</v>
      </c>
    </row>
    <row r="264" customFormat="false" ht="12" hidden="false" customHeight="false" outlineLevel="0" collapsed="false">
      <c r="A264" s="0" t="n">
        <v>40692</v>
      </c>
      <c r="B264" s="0" t="s">
        <v>1736</v>
      </c>
      <c r="C264" s="0" t="n">
        <v>0.0359</v>
      </c>
      <c r="D264" s="0" t="n">
        <v>0.081</v>
      </c>
      <c r="E264" s="0" t="n">
        <v>-0.0324</v>
      </c>
      <c r="F264" s="0" t="n">
        <v>-0.021</v>
      </c>
      <c r="G264" s="0" t="n">
        <v>-0.0196</v>
      </c>
      <c r="H264" s="0" t="n">
        <v>-0.8617</v>
      </c>
      <c r="I264" s="0" t="n">
        <v>-0.0735</v>
      </c>
      <c r="J264" s="0" t="n">
        <v>0.0324</v>
      </c>
      <c r="K264" s="0" t="n">
        <v>-0.0269</v>
      </c>
      <c r="L264" s="0" t="n">
        <v>0</v>
      </c>
      <c r="M264" s="0" t="n">
        <v>-0.0281</v>
      </c>
      <c r="N264" s="0" t="n">
        <v>0.0024</v>
      </c>
      <c r="O264" s="0" t="n">
        <v>-0.0182</v>
      </c>
      <c r="P264" s="0" t="n">
        <v>-0.0307</v>
      </c>
      <c r="Q264" s="0" t="n">
        <v>-0.3613</v>
      </c>
      <c r="R264" s="0" t="n">
        <v>0.0432</v>
      </c>
      <c r="S264" s="0" t="n">
        <v>0.0018</v>
      </c>
      <c r="T264" s="0" t="n">
        <v>-0.0511</v>
      </c>
    </row>
    <row r="265" customFormat="false" ht="12" hidden="false" customHeight="false" outlineLevel="0" collapsed="false">
      <c r="A265" s="0" t="n">
        <v>40693</v>
      </c>
      <c r="B265" s="0" t="s">
        <v>1737</v>
      </c>
      <c r="C265" s="0" t="n">
        <v>0.0487</v>
      </c>
      <c r="D265" s="0" t="n">
        <v>0.0695</v>
      </c>
      <c r="E265" s="0" t="n">
        <v>-0.0196</v>
      </c>
      <c r="F265" s="0" t="n">
        <v>-0.0199</v>
      </c>
      <c r="G265" s="0" t="n">
        <v>-0.0178</v>
      </c>
      <c r="H265" s="0" t="n">
        <v>-0.8808</v>
      </c>
      <c r="I265" s="0" t="n">
        <v>-0.063</v>
      </c>
      <c r="J265" s="0" t="n">
        <v>0.0196</v>
      </c>
      <c r="K265" s="0" t="n">
        <v>-0.0236</v>
      </c>
      <c r="L265" s="0" t="n">
        <v>0</v>
      </c>
      <c r="M265" s="0" t="n">
        <v>-0.0291</v>
      </c>
      <c r="N265" s="0" t="n">
        <v>0.0032</v>
      </c>
      <c r="O265" s="0" t="n">
        <v>-0.0189</v>
      </c>
      <c r="P265" s="0" t="n">
        <v>-0.0315</v>
      </c>
      <c r="Q265" s="0" t="n">
        <v>-0.667</v>
      </c>
      <c r="R265" s="0" t="n">
        <v>0.0417</v>
      </c>
      <c r="S265" s="0" t="n">
        <v>0.0025</v>
      </c>
      <c r="T265" s="0" t="n">
        <v>-0.0439</v>
      </c>
    </row>
    <row r="266" customFormat="false" ht="12" hidden="false" customHeight="false" outlineLevel="0" collapsed="false">
      <c r="A266" s="0" t="n">
        <v>40695</v>
      </c>
      <c r="B266" s="0" t="s">
        <v>1738</v>
      </c>
      <c r="C266" s="0" t="n">
        <v>-0.1349</v>
      </c>
      <c r="D266" s="0" t="n">
        <v>-0.2087</v>
      </c>
      <c r="E266" s="0" t="n">
        <v>-0.5957</v>
      </c>
      <c r="F266" s="0" t="n">
        <v>-0.1359</v>
      </c>
      <c r="G266" s="0" t="n">
        <v>-0.1839</v>
      </c>
      <c r="H266" s="0" t="n">
        <v>-0.2007</v>
      </c>
      <c r="I266" s="0" t="n">
        <v>-0.6269</v>
      </c>
      <c r="J266" s="0" t="n">
        <v>0.5957</v>
      </c>
      <c r="K266" s="0" t="n">
        <v>-0.1098</v>
      </c>
      <c r="L266" s="0" t="n">
        <v>0</v>
      </c>
      <c r="M266" s="0" t="n">
        <v>-0.0613</v>
      </c>
      <c r="N266" s="0" t="n">
        <v>-0.0081</v>
      </c>
      <c r="O266" s="0" t="n">
        <v>-0.037</v>
      </c>
      <c r="P266" s="0" t="n">
        <v>-0.0033</v>
      </c>
      <c r="Q266" s="0" t="n">
        <v>0.045</v>
      </c>
      <c r="R266" s="0" t="n">
        <v>0.051</v>
      </c>
      <c r="S266" s="0" t="n">
        <v>-0.1292</v>
      </c>
      <c r="T266" s="0" t="n">
        <v>0.1655</v>
      </c>
    </row>
    <row r="267" customFormat="false" ht="12" hidden="false" customHeight="false" outlineLevel="0" collapsed="false">
      <c r="A267" s="0" t="n">
        <v>40699</v>
      </c>
      <c r="B267" s="0" t="s">
        <v>1739</v>
      </c>
      <c r="C267" s="0" t="n">
        <v>-0.1371</v>
      </c>
      <c r="D267" s="0" t="n">
        <v>-0.212</v>
      </c>
      <c r="E267" s="0" t="n">
        <v>-0.5959</v>
      </c>
      <c r="F267" s="0" t="n">
        <v>-0.1339</v>
      </c>
      <c r="G267" s="0" t="n">
        <v>-0.184</v>
      </c>
      <c r="H267" s="0" t="n">
        <v>-0.2035</v>
      </c>
      <c r="I267" s="0" t="n">
        <v>-0.685</v>
      </c>
      <c r="J267" s="0" t="n">
        <v>0.5959</v>
      </c>
      <c r="K267" s="0" t="n">
        <v>-0.1361</v>
      </c>
      <c r="L267" s="0" t="n">
        <v>0</v>
      </c>
      <c r="M267" s="0" t="n">
        <v>-0.0633</v>
      </c>
      <c r="N267" s="0" t="n">
        <v>-0.0078</v>
      </c>
      <c r="O267" s="0" t="n">
        <v>-0.0369</v>
      </c>
      <c r="P267" s="0" t="n">
        <v>-0.0037</v>
      </c>
      <c r="Q267" s="0" t="n">
        <v>0.0453</v>
      </c>
      <c r="R267" s="0" t="n">
        <v>0.0474</v>
      </c>
      <c r="S267" s="0" t="n">
        <v>-0.0664</v>
      </c>
      <c r="T267" s="0" t="n">
        <v>0.2013</v>
      </c>
    </row>
    <row r="268" customFormat="false" ht="12" hidden="false" customHeight="false" outlineLevel="0" collapsed="false">
      <c r="A268" s="0" t="n">
        <v>40707</v>
      </c>
      <c r="B268" s="0" t="s">
        <v>1740</v>
      </c>
      <c r="C268" s="0" t="n">
        <v>-0.1056</v>
      </c>
      <c r="D268" s="0" t="n">
        <v>-0.1649</v>
      </c>
      <c r="E268" s="0" t="n">
        <v>-0.6167</v>
      </c>
      <c r="F268" s="0" t="n">
        <v>-0.1494</v>
      </c>
      <c r="G268" s="0" t="n">
        <v>-0.1827</v>
      </c>
      <c r="H268" s="0" t="n">
        <v>-0.1588</v>
      </c>
      <c r="I268" s="0" t="n">
        <v>0.1225</v>
      </c>
      <c r="J268" s="0" t="n">
        <v>0.6167</v>
      </c>
      <c r="K268" s="0" t="n">
        <v>-0.3198</v>
      </c>
      <c r="L268" s="0" t="n">
        <v>0</v>
      </c>
      <c r="M268" s="0" t="n">
        <v>-0.0605</v>
      </c>
      <c r="N268" s="0" t="n">
        <v>-0.015</v>
      </c>
      <c r="O268" s="0" t="n">
        <v>-0.0399</v>
      </c>
      <c r="P268" s="0" t="n">
        <v>-0.0026</v>
      </c>
      <c r="Q268" s="0" t="n">
        <v>0.0445</v>
      </c>
      <c r="R268" s="0" t="n">
        <v>0.0496</v>
      </c>
      <c r="S268" s="0" t="n">
        <v>0.0968</v>
      </c>
      <c r="T268" s="0" t="n">
        <v>0.0803</v>
      </c>
    </row>
    <row r="269" customFormat="false" ht="12" hidden="false" customHeight="false" outlineLevel="0" collapsed="false">
      <c r="A269" s="0" t="n">
        <v>40709</v>
      </c>
      <c r="B269" s="0" t="s">
        <v>1741</v>
      </c>
      <c r="C269" s="0" t="n">
        <v>-0.1048</v>
      </c>
      <c r="D269" s="0" t="n">
        <v>-0.1637</v>
      </c>
      <c r="E269" s="0" t="n">
        <v>-0.6178</v>
      </c>
      <c r="F269" s="0" t="n">
        <v>-0.1489</v>
      </c>
      <c r="G269" s="0" t="n">
        <v>-0.1865</v>
      </c>
      <c r="H269" s="0" t="n">
        <v>-0.1578</v>
      </c>
      <c r="I269" s="0" t="n">
        <v>0.1215</v>
      </c>
      <c r="J269" s="0" t="n">
        <v>0.6178</v>
      </c>
      <c r="K269" s="0" t="n">
        <v>-0.289</v>
      </c>
      <c r="L269" s="0" t="n">
        <v>0</v>
      </c>
      <c r="M269" s="0" t="n">
        <v>-0.0599</v>
      </c>
      <c r="N269" s="0" t="n">
        <v>-0.0146</v>
      </c>
      <c r="O269" s="0" t="n">
        <v>-0.0398</v>
      </c>
      <c r="P269" s="0" t="n">
        <v>-0.0025</v>
      </c>
      <c r="Q269" s="0" t="n">
        <v>0.0443</v>
      </c>
      <c r="R269" s="0" t="n">
        <v>0.0511</v>
      </c>
      <c r="S269" s="0" t="n">
        <v>0.109</v>
      </c>
      <c r="T269" s="0" t="n">
        <v>0.0827</v>
      </c>
    </row>
    <row r="270" customFormat="false" ht="12" hidden="false" customHeight="false" outlineLevel="0" collapsed="false">
      <c r="A270" s="0" t="n">
        <v>40713</v>
      </c>
      <c r="B270" s="0" t="s">
        <v>1742</v>
      </c>
      <c r="C270" s="0" t="n">
        <v>-0.2022</v>
      </c>
      <c r="D270" s="0" t="n">
        <v>-0.312</v>
      </c>
      <c r="E270" s="0" t="n">
        <v>-0.507</v>
      </c>
      <c r="F270" s="0" t="n">
        <v>-0.1233</v>
      </c>
      <c r="G270" s="0" t="n">
        <v>-0.1374</v>
      </c>
      <c r="H270" s="0" t="n">
        <v>-0.2977</v>
      </c>
      <c r="I270" s="0" t="n">
        <v>-0.6323</v>
      </c>
      <c r="J270" s="0" t="n">
        <v>0.507</v>
      </c>
      <c r="K270" s="0" t="n">
        <v>-0.2032</v>
      </c>
      <c r="L270" s="0" t="n">
        <v>0</v>
      </c>
      <c r="M270" s="0" t="n">
        <v>-0.0575</v>
      </c>
      <c r="N270" s="0" t="n">
        <v>-0.0103</v>
      </c>
      <c r="O270" s="0" t="n">
        <v>-0.0356</v>
      </c>
      <c r="P270" s="0" t="n">
        <v>-0.0072</v>
      </c>
      <c r="Q270" s="0" t="n">
        <v>0.0473</v>
      </c>
      <c r="R270" s="0" t="n">
        <v>0.0433</v>
      </c>
      <c r="S270" s="0" t="n">
        <v>-0.0259</v>
      </c>
      <c r="T270" s="0" t="n">
        <v>-0.367</v>
      </c>
    </row>
    <row r="271" customFormat="false" ht="12" hidden="false" customHeight="false" outlineLevel="0" collapsed="false">
      <c r="A271" s="0" t="n">
        <v>40715</v>
      </c>
      <c r="B271" s="0" t="s">
        <v>1743</v>
      </c>
      <c r="C271" s="0" t="n">
        <v>-0.0782</v>
      </c>
      <c r="D271" s="0" t="n">
        <v>-0.123</v>
      </c>
      <c r="E271" s="0" t="n">
        <v>-0.5956</v>
      </c>
      <c r="F271" s="0" t="n">
        <v>0.5419</v>
      </c>
      <c r="G271" s="0" t="n">
        <v>0.1299</v>
      </c>
      <c r="H271" s="0" t="n">
        <v>-0.1223</v>
      </c>
      <c r="I271" s="0" t="n">
        <v>0.1106</v>
      </c>
      <c r="J271" s="0" t="n">
        <v>0.5956</v>
      </c>
      <c r="K271" s="0" t="n">
        <v>0.1186</v>
      </c>
      <c r="L271" s="0" t="n">
        <v>0</v>
      </c>
      <c r="M271" s="0" t="n">
        <v>-0.0694</v>
      </c>
      <c r="N271" s="0" t="n">
        <v>-0.0194</v>
      </c>
      <c r="O271" s="0" t="n">
        <v>-0.0448</v>
      </c>
      <c r="P271" s="0" t="n">
        <v>0.001</v>
      </c>
      <c r="Q271" s="0" t="n">
        <v>0.0394</v>
      </c>
      <c r="R271" s="0" t="n">
        <v>0.0356</v>
      </c>
      <c r="S271" s="0" t="n">
        <v>0.0158</v>
      </c>
      <c r="T271" s="0" t="n">
        <v>0.0619</v>
      </c>
    </row>
    <row r="272" customFormat="false" ht="12" hidden="false" customHeight="false" outlineLevel="0" collapsed="false">
      <c r="A272" s="0" t="n">
        <v>40717</v>
      </c>
      <c r="B272" s="0" t="s">
        <v>1744</v>
      </c>
      <c r="C272" s="0" t="n">
        <v>-0.0782</v>
      </c>
      <c r="D272" s="0" t="n">
        <v>-0.1229</v>
      </c>
      <c r="E272" s="0" t="n">
        <v>-0.5926</v>
      </c>
      <c r="F272" s="0" t="n">
        <v>0.5408</v>
      </c>
      <c r="G272" s="0" t="n">
        <v>0.1301</v>
      </c>
      <c r="H272" s="0" t="n">
        <v>-0.1221</v>
      </c>
      <c r="I272" s="0" t="n">
        <v>0.1111</v>
      </c>
      <c r="J272" s="0" t="n">
        <v>0.5926</v>
      </c>
      <c r="K272" s="0" t="n">
        <v>0.118</v>
      </c>
      <c r="L272" s="0" t="n">
        <v>0</v>
      </c>
      <c r="M272" s="0" t="n">
        <v>-0.0718</v>
      </c>
      <c r="N272" s="0" t="n">
        <v>-0.0215</v>
      </c>
      <c r="O272" s="0" t="n">
        <v>-0.0454</v>
      </c>
      <c r="P272" s="0" t="n">
        <v>0.0008</v>
      </c>
      <c r="Q272" s="0" t="n">
        <v>0.0395</v>
      </c>
      <c r="R272" s="0" t="n">
        <v>0.0351</v>
      </c>
      <c r="S272" s="0" t="n">
        <v>0.0174</v>
      </c>
      <c r="T272" s="0" t="n">
        <v>0.0611</v>
      </c>
    </row>
    <row r="273" customFormat="false" ht="12" hidden="false" customHeight="false" outlineLevel="0" collapsed="false">
      <c r="A273" s="0" t="n">
        <v>40718</v>
      </c>
      <c r="B273" s="0" t="s">
        <v>1745</v>
      </c>
      <c r="C273" s="0" t="n">
        <v>-0.0782</v>
      </c>
      <c r="D273" s="0" t="n">
        <v>-0.1229</v>
      </c>
      <c r="E273" s="0" t="n">
        <v>-0.5929</v>
      </c>
      <c r="F273" s="0" t="n">
        <v>0.541</v>
      </c>
      <c r="G273" s="0" t="n">
        <v>0.1301</v>
      </c>
      <c r="H273" s="0" t="n">
        <v>-0.1221</v>
      </c>
      <c r="I273" s="0" t="n">
        <v>0.1111</v>
      </c>
      <c r="J273" s="0" t="n">
        <v>0.5929</v>
      </c>
      <c r="K273" s="0" t="n">
        <v>0.118</v>
      </c>
      <c r="L273" s="0" t="n">
        <v>0</v>
      </c>
      <c r="M273" s="0" t="n">
        <v>-0.0718</v>
      </c>
      <c r="N273" s="0" t="n">
        <v>-0.0214</v>
      </c>
      <c r="O273" s="0" t="n">
        <v>-0.0453</v>
      </c>
      <c r="P273" s="0" t="n">
        <v>0.0008</v>
      </c>
      <c r="Q273" s="0" t="n">
        <v>0.0395</v>
      </c>
      <c r="R273" s="0" t="n">
        <v>0.0352</v>
      </c>
      <c r="S273" s="0" t="n">
        <v>0.0174</v>
      </c>
      <c r="T273" s="0" t="n">
        <v>0.0611</v>
      </c>
    </row>
    <row r="274" customFormat="false" ht="12" hidden="false" customHeight="false" outlineLevel="0" collapsed="false">
      <c r="A274" s="0" t="n">
        <v>40723</v>
      </c>
      <c r="B274" s="0" t="s">
        <v>1746</v>
      </c>
      <c r="C274" s="0" t="n">
        <v>-0.0781</v>
      </c>
      <c r="D274" s="0" t="n">
        <v>-0.123</v>
      </c>
      <c r="E274" s="0" t="n">
        <v>-0.6349</v>
      </c>
      <c r="F274" s="0" t="n">
        <v>0.5784</v>
      </c>
      <c r="G274" s="0" t="n">
        <v>0.1449</v>
      </c>
      <c r="H274" s="0" t="n">
        <v>-0.1214</v>
      </c>
      <c r="I274" s="0" t="n">
        <v>0.11</v>
      </c>
      <c r="J274" s="0" t="n">
        <v>0.6349</v>
      </c>
      <c r="K274" s="0" t="n">
        <v>0.1534</v>
      </c>
      <c r="L274" s="0" t="n">
        <v>0</v>
      </c>
      <c r="M274" s="0" t="n">
        <v>-0.0863</v>
      </c>
      <c r="N274" s="0" t="n">
        <v>-0.0112</v>
      </c>
      <c r="O274" s="0" t="n">
        <v>-0.0408</v>
      </c>
      <c r="P274" s="0" t="n">
        <v>0.0007</v>
      </c>
      <c r="Q274" s="0" t="n">
        <v>0.0408</v>
      </c>
      <c r="R274" s="0" t="n">
        <v>0.033</v>
      </c>
      <c r="S274" s="0" t="n">
        <v>0.0297</v>
      </c>
      <c r="T274" s="0" t="n">
        <v>0.07</v>
      </c>
    </row>
    <row r="275" customFormat="false" ht="12" hidden="false" customHeight="false" outlineLevel="0" collapsed="false">
      <c r="A275" s="0" t="n">
        <v>40729</v>
      </c>
      <c r="B275" s="0" t="s">
        <v>1747</v>
      </c>
      <c r="C275" s="0" t="n">
        <v>-0.0439</v>
      </c>
      <c r="D275" s="0" t="n">
        <v>-0.0685</v>
      </c>
      <c r="E275" s="0" t="n">
        <v>-0.2603</v>
      </c>
      <c r="F275" s="0" t="n">
        <v>0.1686</v>
      </c>
      <c r="G275" s="0" t="n">
        <v>0.0391</v>
      </c>
      <c r="H275" s="0" t="n">
        <v>-0.0729</v>
      </c>
      <c r="I275" s="0" t="n">
        <v>0.0644</v>
      </c>
      <c r="J275" s="0" t="n">
        <v>0.2603</v>
      </c>
      <c r="K275" s="0" t="n">
        <v>0.0204</v>
      </c>
      <c r="L275" s="0" t="n">
        <v>0</v>
      </c>
      <c r="M275" s="0" t="n">
        <v>-0.0503</v>
      </c>
      <c r="N275" s="0" t="n">
        <v>-0.136</v>
      </c>
      <c r="O275" s="0" t="n">
        <v>-0.0947</v>
      </c>
      <c r="P275" s="0" t="n">
        <v>-0.0017</v>
      </c>
      <c r="Q275" s="0" t="n">
        <v>0.0297</v>
      </c>
      <c r="R275" s="0" t="n">
        <v>0.0206</v>
      </c>
      <c r="S275" s="0" t="n">
        <v>0.0072</v>
      </c>
      <c r="T275" s="0" t="n">
        <v>0.0291</v>
      </c>
    </row>
    <row r="276" customFormat="false" ht="12" hidden="false" customHeight="false" outlineLevel="0" collapsed="false">
      <c r="A276" s="0" t="n">
        <v>40730</v>
      </c>
      <c r="B276" s="0" t="s">
        <v>1748</v>
      </c>
      <c r="C276" s="0" t="n">
        <v>-0.0135</v>
      </c>
      <c r="D276" s="0" t="n">
        <v>-0.0174</v>
      </c>
      <c r="E276" s="0" t="n">
        <v>-0.1859</v>
      </c>
      <c r="F276" s="0" t="n">
        <v>0.0331</v>
      </c>
      <c r="G276" s="0" t="n">
        <v>0.0071</v>
      </c>
      <c r="H276" s="0" t="n">
        <v>-0.1115</v>
      </c>
      <c r="I276" s="0" t="n">
        <v>0.0102</v>
      </c>
      <c r="J276" s="0" t="n">
        <v>0.1859</v>
      </c>
      <c r="K276" s="0" t="n">
        <v>0.0187</v>
      </c>
      <c r="L276" s="0" t="n">
        <v>0</v>
      </c>
      <c r="M276" s="0" t="n">
        <v>0.1581</v>
      </c>
      <c r="N276" s="0" t="n">
        <v>-0.0041</v>
      </c>
      <c r="O276" s="0" t="n">
        <v>0.0011</v>
      </c>
      <c r="P276" s="0" t="n">
        <v>0.0921</v>
      </c>
      <c r="Q276" s="0" t="n">
        <v>-0.0434</v>
      </c>
      <c r="R276" s="0" t="n">
        <v>0.8655</v>
      </c>
      <c r="S276" s="0" t="n">
        <v>-0.0271</v>
      </c>
      <c r="T276" s="0" t="n">
        <v>0.0108</v>
      </c>
    </row>
    <row r="277" customFormat="false" ht="12" hidden="false" customHeight="false" outlineLevel="0" collapsed="false">
      <c r="A277" s="0" t="n">
        <v>40731</v>
      </c>
      <c r="B277" s="0" t="s">
        <v>1749</v>
      </c>
      <c r="C277" s="0" t="n">
        <v>-0.0027</v>
      </c>
      <c r="D277" s="0" t="n">
        <v>-0.0013</v>
      </c>
      <c r="E277" s="0" t="n">
        <v>-0.1564</v>
      </c>
      <c r="F277" s="0" t="n">
        <v>0.0226</v>
      </c>
      <c r="G277" s="0" t="n">
        <v>0.0018</v>
      </c>
      <c r="H277" s="0" t="n">
        <v>-0.2858</v>
      </c>
      <c r="I277" s="0" t="n">
        <v>-0.0038</v>
      </c>
      <c r="J277" s="0" t="n">
        <v>0.1564</v>
      </c>
      <c r="K277" s="0" t="n">
        <v>0.0111</v>
      </c>
      <c r="L277" s="0" t="n">
        <v>0</v>
      </c>
      <c r="M277" s="0" t="n">
        <v>0.1231</v>
      </c>
      <c r="N277" s="0" t="n">
        <v>-0.0025</v>
      </c>
      <c r="O277" s="0" t="n">
        <v>-0.0033</v>
      </c>
      <c r="P277" s="0" t="n">
        <v>0.2807</v>
      </c>
      <c r="Q277" s="0" t="n">
        <v>-0.1419</v>
      </c>
      <c r="R277" s="0" t="n">
        <v>0.6773</v>
      </c>
      <c r="S277" s="0" t="n">
        <v>-0.0234</v>
      </c>
      <c r="T277" s="0" t="n">
        <v>0.0007</v>
      </c>
    </row>
    <row r="278" customFormat="false" ht="12" hidden="false" customHeight="false" outlineLevel="0" collapsed="false">
      <c r="A278" s="0" t="n">
        <v>40733</v>
      </c>
      <c r="B278" s="0" t="s">
        <v>1750</v>
      </c>
      <c r="C278" s="0" t="n">
        <v>-0.0356</v>
      </c>
      <c r="D278" s="0" t="n">
        <v>-0.0552</v>
      </c>
      <c r="E278" s="0" t="n">
        <v>-0.1511</v>
      </c>
      <c r="F278" s="0" t="n">
        <v>0.0848</v>
      </c>
      <c r="G278" s="0" t="n">
        <v>0.0159</v>
      </c>
      <c r="H278" s="0" t="n">
        <v>-0.0607</v>
      </c>
      <c r="I278" s="0" t="n">
        <v>0.0535</v>
      </c>
      <c r="J278" s="0" t="n">
        <v>0.1511</v>
      </c>
      <c r="K278" s="0" t="n">
        <v>-0.0077</v>
      </c>
      <c r="L278" s="0" t="n">
        <v>0</v>
      </c>
      <c r="M278" s="0" t="n">
        <v>-0.0452</v>
      </c>
      <c r="N278" s="0" t="n">
        <v>-0.1759</v>
      </c>
      <c r="O278" s="0" t="n">
        <v>-0.1159</v>
      </c>
      <c r="P278" s="0" t="n">
        <v>-0.0034</v>
      </c>
      <c r="Q278" s="0" t="n">
        <v>0.0273</v>
      </c>
      <c r="R278" s="0" t="n">
        <v>0.0197</v>
      </c>
      <c r="S278" s="0" t="n">
        <v>0.0075</v>
      </c>
      <c r="T278" s="0" t="n">
        <v>0.02</v>
      </c>
    </row>
    <row r="279" customFormat="false" ht="12" hidden="false" customHeight="false" outlineLevel="0" collapsed="false">
      <c r="A279" s="0" t="n">
        <v>40739</v>
      </c>
      <c r="B279" s="0" t="s">
        <v>1751</v>
      </c>
      <c r="C279" s="0" t="n">
        <v>-0.0595</v>
      </c>
      <c r="D279" s="0" t="n">
        <v>-0.0934</v>
      </c>
      <c r="E279" s="0" t="n">
        <v>-0.4759</v>
      </c>
      <c r="F279" s="0" t="n">
        <v>0.2841</v>
      </c>
      <c r="G279" s="0" t="n">
        <v>0.058</v>
      </c>
      <c r="H279" s="0" t="n">
        <v>-0.1028</v>
      </c>
      <c r="I279" s="0" t="n">
        <v>0.0728</v>
      </c>
      <c r="J279" s="0" t="n">
        <v>0.4759</v>
      </c>
      <c r="K279" s="0" t="n">
        <v>0.0835</v>
      </c>
      <c r="L279" s="0" t="n">
        <v>0</v>
      </c>
      <c r="M279" s="0" t="n">
        <v>0.0676</v>
      </c>
      <c r="N279" s="0" t="n">
        <v>-0.0163</v>
      </c>
      <c r="O279" s="0" t="n">
        <v>-0.0518</v>
      </c>
      <c r="P279" s="0" t="n">
        <v>0.0088</v>
      </c>
      <c r="Q279" s="0" t="n">
        <v>0.0296</v>
      </c>
      <c r="R279" s="0" t="n">
        <v>0.0234</v>
      </c>
      <c r="S279" s="0" t="n">
        <v>-0.0538</v>
      </c>
      <c r="T279" s="0" t="n">
        <v>0.0503</v>
      </c>
    </row>
    <row r="280" customFormat="false" ht="12" hidden="false" customHeight="false" outlineLevel="0" collapsed="false">
      <c r="A280" s="0" t="n">
        <v>40741</v>
      </c>
      <c r="B280" s="0" t="s">
        <v>1752</v>
      </c>
      <c r="C280" s="0" t="n">
        <v>-0.3076</v>
      </c>
      <c r="D280" s="0" t="n">
        <v>0.499</v>
      </c>
      <c r="E280" s="0" t="n">
        <v>-0.3548</v>
      </c>
      <c r="F280" s="0" t="n">
        <v>-0.0945</v>
      </c>
      <c r="G280" s="0" t="n">
        <v>-0.0952</v>
      </c>
      <c r="H280" s="0" t="n">
        <v>-0.4762</v>
      </c>
      <c r="I280" s="0" t="n">
        <v>-0.4562</v>
      </c>
      <c r="J280" s="0" t="n">
        <v>0.3548</v>
      </c>
      <c r="K280" s="0" t="n">
        <v>-0.1467</v>
      </c>
      <c r="L280" s="0" t="n">
        <v>0</v>
      </c>
      <c r="M280" s="0" t="n">
        <v>-0.049</v>
      </c>
      <c r="N280" s="0" t="n">
        <v>-0.0073</v>
      </c>
      <c r="O280" s="0" t="n">
        <v>-0.0309</v>
      </c>
      <c r="P280" s="0" t="n">
        <v>-0.0127</v>
      </c>
      <c r="Q280" s="0" t="n">
        <v>0.0476</v>
      </c>
      <c r="R280" s="0" t="n">
        <v>0.0407</v>
      </c>
      <c r="S280" s="0" t="n">
        <v>-0.0122</v>
      </c>
      <c r="T280" s="0" t="n">
        <v>-0.2785</v>
      </c>
    </row>
    <row r="281" customFormat="false" ht="12" hidden="false" customHeight="false" outlineLevel="0" collapsed="false">
      <c r="A281" s="0" t="n">
        <v>40743</v>
      </c>
      <c r="B281" s="0" t="s">
        <v>1753</v>
      </c>
      <c r="C281" s="0" t="n">
        <v>-0.242</v>
      </c>
      <c r="D281" s="0" t="n">
        <v>-0.3819</v>
      </c>
      <c r="E281" s="0" t="n">
        <v>-0.451</v>
      </c>
      <c r="F281" s="0" t="n">
        <v>-0.1128</v>
      </c>
      <c r="G281" s="0" t="n">
        <v>-0.1227</v>
      </c>
      <c r="H281" s="0" t="n">
        <v>-0.3637</v>
      </c>
      <c r="I281" s="0" t="n">
        <v>-0.5653</v>
      </c>
      <c r="J281" s="0" t="n">
        <v>0.451</v>
      </c>
      <c r="K281" s="0" t="n">
        <v>-0.1772</v>
      </c>
      <c r="L281" s="0" t="n">
        <v>0</v>
      </c>
      <c r="M281" s="0" t="n">
        <v>-0.0544</v>
      </c>
      <c r="N281" s="0" t="n">
        <v>-0.009</v>
      </c>
      <c r="O281" s="0" t="n">
        <v>-0.0338</v>
      </c>
      <c r="P281" s="0" t="n">
        <v>-0.0092</v>
      </c>
      <c r="Q281" s="0" t="n">
        <v>0.0476</v>
      </c>
      <c r="R281" s="0" t="n">
        <v>0.0426</v>
      </c>
      <c r="S281" s="0" t="n">
        <v>-0.0249</v>
      </c>
      <c r="T281" s="0" t="n">
        <v>-0.3149</v>
      </c>
    </row>
    <row r="282" customFormat="false" ht="12" hidden="false" customHeight="false" outlineLevel="0" collapsed="false">
      <c r="A282" s="0" t="n">
        <v>40745</v>
      </c>
      <c r="B282" s="0" t="s">
        <v>1754</v>
      </c>
      <c r="C282" s="0" t="n">
        <v>-0.1478</v>
      </c>
      <c r="D282" s="0" t="n">
        <v>-0.2288</v>
      </c>
      <c r="E282" s="0" t="n">
        <v>-0.5773</v>
      </c>
      <c r="F282" s="0" t="n">
        <v>-0.137</v>
      </c>
      <c r="G282" s="0" t="n">
        <v>-0.1687</v>
      </c>
      <c r="H282" s="0" t="n">
        <v>-0.2193</v>
      </c>
      <c r="I282" s="0" t="n">
        <v>-0.6804</v>
      </c>
      <c r="J282" s="0" t="n">
        <v>0.5773</v>
      </c>
      <c r="K282" s="0" t="n">
        <v>-0.1537</v>
      </c>
      <c r="L282" s="0" t="n">
        <v>0</v>
      </c>
      <c r="M282" s="0" t="n">
        <v>-0.0611</v>
      </c>
      <c r="N282" s="0" t="n">
        <v>-0.0092</v>
      </c>
      <c r="O282" s="0" t="n">
        <v>-0.037</v>
      </c>
      <c r="P282" s="0" t="n">
        <v>-0.0042</v>
      </c>
      <c r="Q282" s="0" t="n">
        <v>0.0455</v>
      </c>
      <c r="R282" s="0" t="n">
        <v>0.0478</v>
      </c>
      <c r="S282" s="0" t="n">
        <v>-0.0932</v>
      </c>
      <c r="T282" s="0" t="n">
        <v>0.0425</v>
      </c>
    </row>
    <row r="283" customFormat="false" ht="12" hidden="false" customHeight="false" outlineLevel="0" collapsed="false">
      <c r="A283" s="0" t="n">
        <v>40747</v>
      </c>
      <c r="B283" s="0" t="s">
        <v>1755</v>
      </c>
      <c r="C283" s="0" t="n">
        <v>0.0351</v>
      </c>
      <c r="D283" s="0" t="n">
        <v>0.0618</v>
      </c>
      <c r="E283" s="0" t="n">
        <v>-0.0277</v>
      </c>
      <c r="F283" s="0" t="n">
        <v>-0.016</v>
      </c>
      <c r="G283" s="0" t="n">
        <v>-0.0156</v>
      </c>
      <c r="H283" s="0" t="n">
        <v>-0.8639</v>
      </c>
      <c r="I283" s="0" t="n">
        <v>-0.0563</v>
      </c>
      <c r="J283" s="0" t="n">
        <v>0.0277</v>
      </c>
      <c r="K283" s="0" t="n">
        <v>-0.0205</v>
      </c>
      <c r="L283" s="0" t="n">
        <v>0</v>
      </c>
      <c r="M283" s="0" t="n">
        <v>-0.0196</v>
      </c>
      <c r="N283" s="0" t="n">
        <v>0.002</v>
      </c>
      <c r="O283" s="0" t="n">
        <v>-0.0126</v>
      </c>
      <c r="P283" s="0" t="n">
        <v>-0.0473</v>
      </c>
      <c r="Q283" s="0" t="n">
        <v>-0.4253</v>
      </c>
      <c r="R283" s="0" t="n">
        <v>0.0591</v>
      </c>
      <c r="S283" s="0" t="n">
        <v>0.0007</v>
      </c>
      <c r="T283" s="0" t="n">
        <v>-0.0391</v>
      </c>
    </row>
    <row r="284" customFormat="false" ht="12" hidden="false" customHeight="false" outlineLevel="0" collapsed="false">
      <c r="A284" s="0" t="n">
        <v>40749</v>
      </c>
      <c r="B284" s="0" t="s">
        <v>1756</v>
      </c>
      <c r="C284" s="0" t="n">
        <v>0.0372</v>
      </c>
      <c r="D284" s="0" t="n">
        <v>0.0575</v>
      </c>
      <c r="E284" s="0" t="n">
        <v>-0.0255</v>
      </c>
      <c r="F284" s="0" t="n">
        <v>-0.0152</v>
      </c>
      <c r="G284" s="0" t="n">
        <v>-0.0148</v>
      </c>
      <c r="H284" s="0" t="n">
        <v>-0.8666</v>
      </c>
      <c r="I284" s="0" t="n">
        <v>-0.0524</v>
      </c>
      <c r="J284" s="0" t="n">
        <v>0.0255</v>
      </c>
      <c r="K284" s="0" t="n">
        <v>-0.0191</v>
      </c>
      <c r="L284" s="0" t="n">
        <v>0</v>
      </c>
      <c r="M284" s="0" t="n">
        <v>-0.018</v>
      </c>
      <c r="N284" s="0" t="n">
        <v>0.0022</v>
      </c>
      <c r="O284" s="0" t="n">
        <v>-0.0131</v>
      </c>
      <c r="P284" s="0" t="n">
        <v>-0.063</v>
      </c>
      <c r="Q284" s="0" t="n">
        <v>-0.4959</v>
      </c>
      <c r="R284" s="0" t="n">
        <v>0.0647</v>
      </c>
      <c r="S284" s="0" t="n">
        <v>0.0006</v>
      </c>
      <c r="T284" s="0" t="n">
        <v>-0.0364</v>
      </c>
    </row>
    <row r="285" customFormat="false" ht="12" hidden="false" customHeight="false" outlineLevel="0" collapsed="false">
      <c r="A285" s="0" t="n">
        <v>40755</v>
      </c>
      <c r="B285" s="0" t="s">
        <v>1757</v>
      </c>
      <c r="C285" s="0" t="n">
        <v>-0.0256</v>
      </c>
      <c r="D285" s="0" t="n">
        <v>-0.0397</v>
      </c>
      <c r="E285" s="0" t="n">
        <v>-0.0646</v>
      </c>
      <c r="F285" s="0" t="n">
        <v>0.0408</v>
      </c>
      <c r="G285" s="0" t="n">
        <v>0.0083</v>
      </c>
      <c r="H285" s="0" t="n">
        <v>-0.0475</v>
      </c>
      <c r="I285" s="0" t="n">
        <v>0.0391</v>
      </c>
      <c r="J285" s="0" t="n">
        <v>0.0646</v>
      </c>
      <c r="K285" s="0" t="n">
        <v>-0.0105</v>
      </c>
      <c r="L285" s="0" t="n">
        <v>0</v>
      </c>
      <c r="M285" s="0" t="n">
        <v>-0.0427</v>
      </c>
      <c r="N285" s="0" t="n">
        <v>-0.0784</v>
      </c>
      <c r="O285" s="0" t="n">
        <v>-0.1587</v>
      </c>
      <c r="P285" s="0" t="n">
        <v>-0.0048</v>
      </c>
      <c r="Q285" s="0" t="n">
        <v>0.0255</v>
      </c>
      <c r="R285" s="0" t="n">
        <v>0.019</v>
      </c>
      <c r="S285" s="0" t="n">
        <v>0.0068</v>
      </c>
      <c r="T285" s="0" t="n">
        <v>0.0147</v>
      </c>
    </row>
    <row r="286" customFormat="false" ht="12" hidden="false" customHeight="false" outlineLevel="0" collapsed="false">
      <c r="A286" s="0" t="n">
        <v>40761</v>
      </c>
      <c r="B286" s="0" t="s">
        <v>1758</v>
      </c>
      <c r="C286" s="0" t="n">
        <v>-0.1342</v>
      </c>
      <c r="D286" s="0" t="n">
        <v>-0.2076</v>
      </c>
      <c r="E286" s="0" t="n">
        <v>-0.5962</v>
      </c>
      <c r="F286" s="0" t="n">
        <v>-0.1355</v>
      </c>
      <c r="G286" s="0" t="n">
        <v>-0.1856</v>
      </c>
      <c r="H286" s="0" t="n">
        <v>-0.1997</v>
      </c>
      <c r="I286" s="0" t="n">
        <v>-0.6122</v>
      </c>
      <c r="J286" s="0" t="n">
        <v>0.5962</v>
      </c>
      <c r="K286" s="0" t="n">
        <v>-0.1036</v>
      </c>
      <c r="L286" s="0" t="n">
        <v>0</v>
      </c>
      <c r="M286" s="0" t="n">
        <v>-0.0609</v>
      </c>
      <c r="N286" s="0" t="n">
        <v>-0.0081</v>
      </c>
      <c r="O286" s="0" t="n">
        <v>-0.037</v>
      </c>
      <c r="P286" s="0" t="n">
        <v>-0.0032</v>
      </c>
      <c r="Q286" s="0" t="n">
        <v>0.0449</v>
      </c>
      <c r="R286" s="0" t="n">
        <v>0.0519</v>
      </c>
      <c r="S286" s="0" t="n">
        <v>-0.1431</v>
      </c>
      <c r="T286" s="0" t="n">
        <v>0.1636</v>
      </c>
    </row>
    <row r="287" customFormat="false" ht="12" hidden="false" customHeight="false" outlineLevel="0" collapsed="false">
      <c r="A287" s="0" t="n">
        <v>40763</v>
      </c>
      <c r="B287" s="0" t="s">
        <v>1759</v>
      </c>
      <c r="C287" s="0" t="n">
        <v>-0.1068</v>
      </c>
      <c r="D287" s="0" t="n">
        <v>-0.1667</v>
      </c>
      <c r="E287" s="0" t="n">
        <v>-0.615</v>
      </c>
      <c r="F287" s="0" t="n">
        <v>-0.1502</v>
      </c>
      <c r="G287" s="0" t="n">
        <v>-0.1772</v>
      </c>
      <c r="H287" s="0" t="n">
        <v>-0.1603</v>
      </c>
      <c r="I287" s="0" t="n">
        <v>0.1241</v>
      </c>
      <c r="J287" s="0" t="n">
        <v>0.615</v>
      </c>
      <c r="K287" s="0" t="n">
        <v>-0.364</v>
      </c>
      <c r="L287" s="0" t="n">
        <v>0</v>
      </c>
      <c r="M287" s="0" t="n">
        <v>-0.0614</v>
      </c>
      <c r="N287" s="0" t="n">
        <v>-0.0155</v>
      </c>
      <c r="O287" s="0" t="n">
        <v>-0.0401</v>
      </c>
      <c r="P287" s="0" t="n">
        <v>-0.0029</v>
      </c>
      <c r="Q287" s="0" t="n">
        <v>0.0447</v>
      </c>
      <c r="R287" s="0" t="n">
        <v>0.0474</v>
      </c>
      <c r="S287" s="0" t="n">
        <v>0.0795</v>
      </c>
      <c r="T287" s="0" t="n">
        <v>0.0767</v>
      </c>
    </row>
    <row r="288" customFormat="false" ht="12" hidden="false" customHeight="false" outlineLevel="0" collapsed="false">
      <c r="A288" s="0" t="n">
        <v>40765</v>
      </c>
      <c r="B288" s="0" t="s">
        <v>1760</v>
      </c>
      <c r="C288" s="0" t="n">
        <v>0.0335</v>
      </c>
      <c r="D288" s="0" t="n">
        <v>0.0612</v>
      </c>
      <c r="E288" s="0" t="n">
        <v>-0.0295</v>
      </c>
      <c r="F288" s="0" t="n">
        <v>-0.0155</v>
      </c>
      <c r="G288" s="0" t="n">
        <v>-0.0154</v>
      </c>
      <c r="H288" s="0" t="n">
        <v>-0.8554</v>
      </c>
      <c r="I288" s="0" t="n">
        <v>-0.0558</v>
      </c>
      <c r="J288" s="0" t="n">
        <v>0.0295</v>
      </c>
      <c r="K288" s="0" t="n">
        <v>-0.0203</v>
      </c>
      <c r="L288" s="0" t="n">
        <v>0</v>
      </c>
      <c r="M288" s="0" t="n">
        <v>-0.0182</v>
      </c>
      <c r="N288" s="0" t="n">
        <v>0.0018</v>
      </c>
      <c r="O288" s="0" t="n">
        <v>-0.0109</v>
      </c>
      <c r="P288" s="0" t="n">
        <v>-0.0362</v>
      </c>
      <c r="Q288" s="0" t="n">
        <v>-0.3974</v>
      </c>
      <c r="R288" s="0" t="n">
        <v>0.0628</v>
      </c>
      <c r="S288" s="0" t="n">
        <v>0.0004</v>
      </c>
      <c r="T288" s="0" t="n">
        <v>-0.0387</v>
      </c>
    </row>
    <row r="289" customFormat="false" ht="12" hidden="false" customHeight="false" outlineLevel="0" collapsed="false">
      <c r="A289" s="0" t="n">
        <v>40773</v>
      </c>
      <c r="B289" s="0" t="s">
        <v>1761</v>
      </c>
      <c r="C289" s="0" t="n">
        <v>-0.0527</v>
      </c>
      <c r="D289" s="0" t="n">
        <v>-0.0827</v>
      </c>
      <c r="E289" s="0" t="n">
        <v>-0.3815</v>
      </c>
      <c r="F289" s="0" t="n">
        <v>0.2583</v>
      </c>
      <c r="G289" s="0" t="n">
        <v>0.065</v>
      </c>
      <c r="H289" s="0" t="n">
        <v>-0.0861</v>
      </c>
      <c r="I289" s="0" t="n">
        <v>0.0763</v>
      </c>
      <c r="J289" s="0" t="n">
        <v>0.3815</v>
      </c>
      <c r="K289" s="0" t="n">
        <v>0.0506</v>
      </c>
      <c r="L289" s="0" t="n">
        <v>0</v>
      </c>
      <c r="M289" s="0" t="n">
        <v>-0.0598</v>
      </c>
      <c r="N289" s="0" t="n">
        <v>-0.0945</v>
      </c>
      <c r="O289" s="0" t="n">
        <v>-0.0768</v>
      </c>
      <c r="P289" s="0" t="n">
        <v>-0.0001</v>
      </c>
      <c r="Q289" s="0" t="n">
        <v>0.0325</v>
      </c>
      <c r="R289" s="0" t="n">
        <v>0.0211</v>
      </c>
      <c r="S289" s="0" t="n">
        <v>0.0086</v>
      </c>
      <c r="T289" s="0" t="n">
        <v>0.0388</v>
      </c>
    </row>
    <row r="290" customFormat="false" ht="12" hidden="false" customHeight="false" outlineLevel="0" collapsed="false">
      <c r="A290" s="0" t="n">
        <v>40774</v>
      </c>
      <c r="B290" s="0" t="s">
        <v>1762</v>
      </c>
      <c r="C290" s="0" t="n">
        <v>-0.4361</v>
      </c>
      <c r="D290" s="0" t="n">
        <v>0.3785</v>
      </c>
      <c r="E290" s="0" t="n">
        <v>-0.2616</v>
      </c>
      <c r="F290" s="0" t="n">
        <v>-0.0727</v>
      </c>
      <c r="G290" s="0" t="n">
        <v>-0.0751</v>
      </c>
      <c r="H290" s="0" t="n">
        <v>-0.5908</v>
      </c>
      <c r="I290" s="0" t="n">
        <v>-0.3466</v>
      </c>
      <c r="J290" s="0" t="n">
        <v>0.2616</v>
      </c>
      <c r="K290" s="0" t="n">
        <v>-0.1133</v>
      </c>
      <c r="L290" s="0" t="n">
        <v>0</v>
      </c>
      <c r="M290" s="0" t="n">
        <v>-0.0438</v>
      </c>
      <c r="N290" s="0" t="n">
        <v>-0.004</v>
      </c>
      <c r="O290" s="0" t="n">
        <v>-0.0274</v>
      </c>
      <c r="P290" s="0" t="n">
        <v>-0.0161</v>
      </c>
      <c r="Q290" s="0" t="n">
        <v>0.0576</v>
      </c>
      <c r="R290" s="0" t="n">
        <v>0.0394</v>
      </c>
      <c r="S290" s="0" t="n">
        <v>-0.0082</v>
      </c>
      <c r="T290" s="0" t="n">
        <v>-0.2438</v>
      </c>
    </row>
    <row r="291" customFormat="false" ht="12" hidden="false" customHeight="false" outlineLevel="0" collapsed="false">
      <c r="A291" s="0" t="n">
        <v>40775</v>
      </c>
      <c r="B291" s="0" t="s">
        <v>1763</v>
      </c>
      <c r="C291" s="0" t="n">
        <v>-0.3263</v>
      </c>
      <c r="D291" s="0" t="n">
        <v>0.4291</v>
      </c>
      <c r="E291" s="0" t="n">
        <v>-0.3009</v>
      </c>
      <c r="F291" s="0" t="n">
        <v>-0.0819</v>
      </c>
      <c r="G291" s="0" t="n">
        <v>-0.0831</v>
      </c>
      <c r="H291" s="0" t="n">
        <v>-0.542</v>
      </c>
      <c r="I291" s="0" t="n">
        <v>-0.3924</v>
      </c>
      <c r="J291" s="0" t="n">
        <v>0.3009</v>
      </c>
      <c r="K291" s="0" t="n">
        <v>-0.1269</v>
      </c>
      <c r="L291" s="0" t="n">
        <v>0</v>
      </c>
      <c r="M291" s="0" t="n">
        <v>-0.0457</v>
      </c>
      <c r="N291" s="0" t="n">
        <v>-0.0056</v>
      </c>
      <c r="O291" s="0" t="n">
        <v>-0.0287</v>
      </c>
      <c r="P291" s="0" t="n">
        <v>-0.0147</v>
      </c>
      <c r="Q291" s="0" t="n">
        <v>0.0444</v>
      </c>
      <c r="R291" s="0" t="n">
        <v>0.04</v>
      </c>
      <c r="S291" s="0" t="n">
        <v>-0.01</v>
      </c>
      <c r="T291" s="0" t="n">
        <v>-0.2493</v>
      </c>
    </row>
    <row r="292" customFormat="false" ht="12" hidden="false" customHeight="false" outlineLevel="0" collapsed="false">
      <c r="A292" s="0" t="n">
        <v>40777</v>
      </c>
      <c r="B292" s="0" t="s">
        <v>1764</v>
      </c>
      <c r="C292" s="0" t="n">
        <v>-0.0052</v>
      </c>
      <c r="D292" s="0" t="n">
        <v>0.0029</v>
      </c>
      <c r="E292" s="0" t="n">
        <v>-0.0387</v>
      </c>
      <c r="F292" s="0" t="n">
        <v>0.0062</v>
      </c>
      <c r="G292" s="0" t="n">
        <v>-0.0008</v>
      </c>
      <c r="H292" s="0" t="n">
        <v>-0.0116</v>
      </c>
      <c r="I292" s="0" t="n">
        <v>-0.0031</v>
      </c>
      <c r="J292" s="0" t="n">
        <v>0.0387</v>
      </c>
      <c r="K292" s="0" t="n">
        <v>-0.002</v>
      </c>
      <c r="L292" s="0" t="n">
        <v>0</v>
      </c>
      <c r="M292" s="0" t="n">
        <v>0.0159</v>
      </c>
      <c r="N292" s="0" t="n">
        <v>-0.0092</v>
      </c>
      <c r="O292" s="0" t="n">
        <v>0.0367</v>
      </c>
      <c r="P292" s="0" t="n">
        <v>0.008</v>
      </c>
      <c r="Q292" s="0" t="n">
        <v>-0.0328</v>
      </c>
      <c r="R292" s="0" t="n">
        <v>-0.0112</v>
      </c>
      <c r="S292" s="0" t="n">
        <v>-0.0032</v>
      </c>
      <c r="T292" s="0" t="n">
        <v>-0.0031</v>
      </c>
    </row>
    <row r="293" customFormat="false" ht="12" hidden="false" customHeight="false" outlineLevel="0" collapsed="false">
      <c r="A293" s="0" t="n">
        <v>40779</v>
      </c>
      <c r="B293" s="0" t="s">
        <v>1765</v>
      </c>
      <c r="C293" s="0" t="n">
        <v>-0.0116</v>
      </c>
      <c r="D293" s="0" t="n">
        <v>-0.0151</v>
      </c>
      <c r="E293" s="0" t="n">
        <v>-0.1944</v>
      </c>
      <c r="F293" s="0" t="n">
        <v>0.033</v>
      </c>
      <c r="G293" s="0" t="n">
        <v>0.0061</v>
      </c>
      <c r="H293" s="0" t="n">
        <v>-0.1692</v>
      </c>
      <c r="I293" s="0" t="n">
        <v>0.0076</v>
      </c>
      <c r="J293" s="0" t="n">
        <v>0.1944</v>
      </c>
      <c r="K293" s="0" t="n">
        <v>0.0188</v>
      </c>
      <c r="L293" s="0" t="n">
        <v>0</v>
      </c>
      <c r="M293" s="0" t="n">
        <v>0.1629</v>
      </c>
      <c r="N293" s="0" t="n">
        <v>-0.0034</v>
      </c>
      <c r="O293" s="0" t="n">
        <v>-0.0027</v>
      </c>
      <c r="P293" s="0" t="n">
        <v>0.1518</v>
      </c>
      <c r="Q293" s="0" t="n">
        <v>-0.0727</v>
      </c>
      <c r="R293" s="0" t="n">
        <v>0.8007</v>
      </c>
      <c r="S293" s="0" t="n">
        <v>-0.0294</v>
      </c>
      <c r="T293" s="0" t="n">
        <v>0.0094</v>
      </c>
    </row>
    <row r="294" customFormat="false" ht="12" hidden="false" customHeight="false" outlineLevel="0" collapsed="false">
      <c r="A294" s="0" t="n">
        <v>40785</v>
      </c>
      <c r="B294" s="0" t="s">
        <v>1766</v>
      </c>
      <c r="C294" s="0" t="n">
        <v>-0.1348</v>
      </c>
      <c r="D294" s="0" t="n">
        <v>-0.2086</v>
      </c>
      <c r="E294" s="0" t="n">
        <v>-0.5959</v>
      </c>
      <c r="F294" s="0" t="n">
        <v>-0.1355</v>
      </c>
      <c r="G294" s="0" t="n">
        <v>-0.1847</v>
      </c>
      <c r="H294" s="0" t="n">
        <v>-0.2005</v>
      </c>
      <c r="I294" s="0" t="n">
        <v>-0.6253</v>
      </c>
      <c r="J294" s="0" t="n">
        <v>0.5959</v>
      </c>
      <c r="K294" s="0" t="n">
        <v>-0.1094</v>
      </c>
      <c r="L294" s="0" t="n">
        <v>0</v>
      </c>
      <c r="M294" s="0" t="n">
        <v>-0.0613</v>
      </c>
      <c r="N294" s="0" t="n">
        <v>-0.008</v>
      </c>
      <c r="O294" s="0" t="n">
        <v>-0.037</v>
      </c>
      <c r="P294" s="0" t="n">
        <v>-0.0033</v>
      </c>
      <c r="Q294" s="0" t="n">
        <v>0.0449</v>
      </c>
      <c r="R294" s="0" t="n">
        <v>0.0511</v>
      </c>
      <c r="S294" s="0" t="n">
        <v>-0.1301</v>
      </c>
      <c r="T294" s="0" t="n">
        <v>0.1674</v>
      </c>
    </row>
    <row r="295" customFormat="false" ht="12" hidden="false" customHeight="false" outlineLevel="0" collapsed="false">
      <c r="A295" s="0" t="n">
        <v>40789</v>
      </c>
      <c r="B295" s="0" t="s">
        <v>1767</v>
      </c>
      <c r="C295" s="0" t="n">
        <v>0.0005</v>
      </c>
      <c r="D295" s="0" t="n">
        <v>0.0081</v>
      </c>
      <c r="E295" s="0" t="n">
        <v>-0.023</v>
      </c>
      <c r="F295" s="0" t="n">
        <v>0.0021</v>
      </c>
      <c r="G295" s="0" t="n">
        <v>-0.0026</v>
      </c>
      <c r="H295" s="0" t="n">
        <v>-0.0016</v>
      </c>
      <c r="I295" s="0" t="n">
        <v>-0.0074</v>
      </c>
      <c r="J295" s="0" t="n">
        <v>0.023</v>
      </c>
      <c r="K295" s="0" t="n">
        <v>-0.0048</v>
      </c>
      <c r="L295" s="0" t="n">
        <v>0</v>
      </c>
      <c r="M295" s="0" t="n">
        <v>0.0003</v>
      </c>
      <c r="N295" s="0" t="n">
        <v>-0.0053</v>
      </c>
      <c r="O295" s="0" t="n">
        <v>0.0328</v>
      </c>
      <c r="P295" s="0" t="n">
        <v>-0.0021</v>
      </c>
      <c r="Q295" s="0" t="n">
        <v>-0.0533</v>
      </c>
      <c r="R295" s="0" t="n">
        <v>0.0036</v>
      </c>
      <c r="S295" s="0" t="n">
        <v>-0.0006</v>
      </c>
      <c r="T295" s="0" t="n">
        <v>-0.0063</v>
      </c>
    </row>
    <row r="296" customFormat="false" ht="12" hidden="false" customHeight="false" outlineLevel="0" collapsed="false">
      <c r="A296" s="0" t="n">
        <v>40791</v>
      </c>
      <c r="B296" s="0" t="s">
        <v>1768</v>
      </c>
      <c r="C296" s="0" t="n">
        <v>-0.3412</v>
      </c>
      <c r="D296" s="0" t="n">
        <v>0.3079</v>
      </c>
      <c r="E296" s="0" t="n">
        <v>-0.2076</v>
      </c>
      <c r="F296" s="0" t="n">
        <v>-0.0604</v>
      </c>
      <c r="G296" s="0" t="n">
        <v>-0.0617</v>
      </c>
      <c r="H296" s="0" t="n">
        <v>-0.6552</v>
      </c>
      <c r="I296" s="0" t="n">
        <v>-0.2817</v>
      </c>
      <c r="J296" s="0" t="n">
        <v>0.2076</v>
      </c>
      <c r="K296" s="0" t="n">
        <v>-0.0927</v>
      </c>
      <c r="L296" s="0" t="n">
        <v>0</v>
      </c>
      <c r="M296" s="0" t="n">
        <v>-0.0397</v>
      </c>
      <c r="N296" s="0" t="n">
        <v>-0.0028</v>
      </c>
      <c r="O296" s="0" t="n">
        <v>-0.0246</v>
      </c>
      <c r="P296" s="0" t="n">
        <v>-0.018</v>
      </c>
      <c r="Q296" s="0" t="n">
        <v>0.0338</v>
      </c>
      <c r="R296" s="0" t="n">
        <v>0.0384</v>
      </c>
      <c r="S296" s="0" t="n">
        <v>-0.0058</v>
      </c>
      <c r="T296" s="0" t="n">
        <v>-0.1947</v>
      </c>
    </row>
    <row r="297" customFormat="false" ht="12" hidden="false" customHeight="false" outlineLevel="0" collapsed="false">
      <c r="A297" s="0" t="n">
        <v>40803</v>
      </c>
      <c r="B297" s="0" t="s">
        <v>1769</v>
      </c>
      <c r="C297" s="0" t="n">
        <v>-0.1891</v>
      </c>
      <c r="D297" s="0" t="n">
        <v>-0.2923</v>
      </c>
      <c r="E297" s="0" t="n">
        <v>-0.5222</v>
      </c>
      <c r="F297" s="0" t="n">
        <v>-0.1284</v>
      </c>
      <c r="G297" s="0" t="n">
        <v>-0.1439</v>
      </c>
      <c r="H297" s="0" t="n">
        <v>-0.2792</v>
      </c>
      <c r="I297" s="0" t="n">
        <v>-0.6405</v>
      </c>
      <c r="J297" s="0" t="n">
        <v>0.5222</v>
      </c>
      <c r="K297" s="0" t="n">
        <v>-0.1801</v>
      </c>
      <c r="L297" s="0" t="n">
        <v>0</v>
      </c>
      <c r="M297" s="0" t="n">
        <v>-0.0583</v>
      </c>
      <c r="N297" s="0" t="n">
        <v>-0.0103</v>
      </c>
      <c r="O297" s="0" t="n">
        <v>-0.0361</v>
      </c>
      <c r="P297" s="0" t="n">
        <v>-0.0064</v>
      </c>
      <c r="Q297" s="0" t="n">
        <v>0.0467</v>
      </c>
      <c r="R297" s="0" t="n">
        <v>0.0447</v>
      </c>
      <c r="S297" s="0" t="n">
        <v>-0.0497</v>
      </c>
      <c r="T297" s="0" t="n">
        <v>-0.1759</v>
      </c>
    </row>
    <row r="298" customFormat="false" ht="12" hidden="false" customHeight="false" outlineLevel="0" collapsed="false">
      <c r="A298" s="0" t="n">
        <v>40805</v>
      </c>
      <c r="B298" s="0" t="s">
        <v>1770</v>
      </c>
      <c r="C298" s="0" t="n">
        <v>-0.1891</v>
      </c>
      <c r="D298" s="0" t="n">
        <v>-0.2923</v>
      </c>
      <c r="E298" s="0" t="n">
        <v>-0.5222</v>
      </c>
      <c r="F298" s="0" t="n">
        <v>-0.1284</v>
      </c>
      <c r="G298" s="0" t="n">
        <v>-0.1439</v>
      </c>
      <c r="H298" s="0" t="n">
        <v>-0.2792</v>
      </c>
      <c r="I298" s="0" t="n">
        <v>-0.6405</v>
      </c>
      <c r="J298" s="0" t="n">
        <v>0.5222</v>
      </c>
      <c r="K298" s="0" t="n">
        <v>-0.1801</v>
      </c>
      <c r="L298" s="0" t="n">
        <v>0</v>
      </c>
      <c r="M298" s="0" t="n">
        <v>-0.0583</v>
      </c>
      <c r="N298" s="0" t="n">
        <v>-0.0103</v>
      </c>
      <c r="O298" s="0" t="n">
        <v>-0.0361</v>
      </c>
      <c r="P298" s="0" t="n">
        <v>-0.0064</v>
      </c>
      <c r="Q298" s="0" t="n">
        <v>0.0467</v>
      </c>
      <c r="R298" s="0" t="n">
        <v>0.0447</v>
      </c>
      <c r="S298" s="0" t="n">
        <v>-0.0497</v>
      </c>
      <c r="T298" s="0" t="n">
        <v>-0.1759</v>
      </c>
    </row>
    <row r="299" customFormat="false" ht="12" hidden="false" customHeight="false" outlineLevel="0" collapsed="false">
      <c r="A299" s="0" t="n">
        <v>40809</v>
      </c>
      <c r="B299" s="0" t="s">
        <v>1771</v>
      </c>
      <c r="C299" s="0" t="n">
        <v>-0.1654</v>
      </c>
      <c r="D299" s="0" t="n">
        <v>-0.2552</v>
      </c>
      <c r="E299" s="0" t="n">
        <v>-0.5581</v>
      </c>
      <c r="F299" s="0" t="n">
        <v>-0.1278</v>
      </c>
      <c r="G299" s="0" t="n">
        <v>-0.1463</v>
      </c>
      <c r="H299" s="0" t="n">
        <v>-0.2434</v>
      </c>
      <c r="I299" s="0" t="n">
        <v>-0.7089</v>
      </c>
      <c r="J299" s="0" t="n">
        <v>0.5581</v>
      </c>
      <c r="K299" s="0" t="n">
        <v>-0.2821</v>
      </c>
      <c r="L299" s="0" t="n">
        <v>0</v>
      </c>
      <c r="M299" s="0" t="n">
        <v>-0.0598</v>
      </c>
      <c r="N299" s="0" t="n">
        <v>-0.0106</v>
      </c>
      <c r="O299" s="0" t="n">
        <v>-0.0367</v>
      </c>
      <c r="P299" s="0" t="n">
        <v>-0.0059</v>
      </c>
      <c r="Q299" s="0" t="n">
        <v>0.047</v>
      </c>
      <c r="R299" s="0" t="n">
        <v>0.0426</v>
      </c>
      <c r="S299" s="0" t="n">
        <v>-0.0004</v>
      </c>
      <c r="T299" s="0" t="n">
        <v>0.2172</v>
      </c>
    </row>
    <row r="300" customFormat="false" ht="12" hidden="false" customHeight="false" outlineLevel="0" collapsed="false">
      <c r="A300" s="0" t="n">
        <v>40813</v>
      </c>
      <c r="B300" s="0" t="s">
        <v>1772</v>
      </c>
      <c r="C300" s="0" t="n">
        <v>-0.128</v>
      </c>
      <c r="D300" s="0" t="n">
        <v>-0.1992</v>
      </c>
      <c r="E300" s="0" t="n">
        <v>-0.5876</v>
      </c>
      <c r="F300" s="0" t="n">
        <v>-0.1434</v>
      </c>
      <c r="G300" s="0" t="n">
        <v>-0.159</v>
      </c>
      <c r="H300" s="0" t="n">
        <v>-0.1907</v>
      </c>
      <c r="I300" s="0" t="n">
        <v>-0.8027</v>
      </c>
      <c r="J300" s="0" t="n">
        <v>0.5876</v>
      </c>
      <c r="K300" s="0" t="n">
        <v>-0.3888</v>
      </c>
      <c r="L300" s="0" t="n">
        <v>0</v>
      </c>
      <c r="M300" s="0" t="n">
        <v>-0.0616</v>
      </c>
      <c r="N300" s="0" t="n">
        <v>-0.0164</v>
      </c>
      <c r="O300" s="0" t="n">
        <v>-0.0398</v>
      </c>
      <c r="P300" s="0" t="n">
        <v>-0.0042</v>
      </c>
      <c r="Q300" s="0" t="n">
        <v>0.0454</v>
      </c>
      <c r="R300" s="0" t="n">
        <v>0.0431</v>
      </c>
      <c r="S300" s="0" t="n">
        <v>0.0339</v>
      </c>
      <c r="T300" s="0" t="n">
        <v>0.0614</v>
      </c>
    </row>
    <row r="301" customFormat="false" ht="12" hidden="false" customHeight="false" outlineLevel="0" collapsed="false">
      <c r="A301" s="0" t="n">
        <v>40815</v>
      </c>
      <c r="B301" s="0" t="s">
        <v>1773</v>
      </c>
      <c r="C301" s="0" t="n">
        <v>-0.1346</v>
      </c>
      <c r="D301" s="0" t="n">
        <v>-0.2083</v>
      </c>
      <c r="E301" s="0" t="n">
        <v>-0.5959</v>
      </c>
      <c r="F301" s="0" t="n">
        <v>-0.1355</v>
      </c>
      <c r="G301" s="0" t="n">
        <v>-0.1852</v>
      </c>
      <c r="H301" s="0" t="n">
        <v>-0.2003</v>
      </c>
      <c r="I301" s="0" t="n">
        <v>-0.6197</v>
      </c>
      <c r="J301" s="0" t="n">
        <v>0.5959</v>
      </c>
      <c r="K301" s="0" t="n">
        <v>-0.107</v>
      </c>
      <c r="L301" s="0" t="n">
        <v>0</v>
      </c>
      <c r="M301" s="0" t="n">
        <v>-0.0611</v>
      </c>
      <c r="N301" s="0" t="n">
        <v>-0.0081</v>
      </c>
      <c r="O301" s="0" t="n">
        <v>-0.037</v>
      </c>
      <c r="P301" s="0" t="n">
        <v>-0.0033</v>
      </c>
      <c r="Q301" s="0" t="n">
        <v>0.0449</v>
      </c>
      <c r="R301" s="0" t="n">
        <v>0.0514</v>
      </c>
      <c r="S301" s="0" t="n">
        <v>-0.1358</v>
      </c>
      <c r="T301" s="0" t="n">
        <v>0.1652</v>
      </c>
    </row>
    <row r="302" customFormat="false" ht="12" hidden="false" customHeight="false" outlineLevel="0" collapsed="false">
      <c r="A302" s="0" t="n">
        <v>40821</v>
      </c>
      <c r="B302" s="0" t="s">
        <v>1774</v>
      </c>
      <c r="C302" s="0" t="n">
        <v>-0.4582</v>
      </c>
      <c r="D302" s="0" t="n">
        <v>0.3534</v>
      </c>
      <c r="E302" s="0" t="n">
        <v>-0.2418</v>
      </c>
      <c r="F302" s="0" t="n">
        <v>-0.0684</v>
      </c>
      <c r="G302" s="0" t="n">
        <v>-0.0705</v>
      </c>
      <c r="H302" s="0" t="n">
        <v>-0.6147</v>
      </c>
      <c r="I302" s="0" t="n">
        <v>-0.3235</v>
      </c>
      <c r="J302" s="0" t="n">
        <v>0.2418</v>
      </c>
      <c r="K302" s="0" t="n">
        <v>-0.106</v>
      </c>
      <c r="L302" s="0" t="n">
        <v>0</v>
      </c>
      <c r="M302" s="0" t="n">
        <v>-0.0426</v>
      </c>
      <c r="N302" s="0" t="n">
        <v>-0.0035</v>
      </c>
      <c r="O302" s="0" t="n">
        <v>-0.0268</v>
      </c>
      <c r="P302" s="0" t="n">
        <v>-0.0168</v>
      </c>
      <c r="Q302" s="0" t="n">
        <v>0.0589</v>
      </c>
      <c r="R302" s="0" t="n">
        <v>0.0391</v>
      </c>
      <c r="S302" s="0" t="n">
        <v>-0.0073</v>
      </c>
      <c r="T302" s="0" t="n">
        <v>-0.2271</v>
      </c>
    </row>
    <row r="303" customFormat="false" ht="12" hidden="false" customHeight="false" outlineLevel="0" collapsed="false">
      <c r="A303" s="0" t="n">
        <v>40823</v>
      </c>
      <c r="B303" s="0" t="s">
        <v>1775</v>
      </c>
      <c r="C303" s="0" t="n">
        <v>-0.3216</v>
      </c>
      <c r="D303" s="0" t="n">
        <v>0.3863</v>
      </c>
      <c r="E303" s="0" t="n">
        <v>-0.2676</v>
      </c>
      <c r="F303" s="0" t="n">
        <v>-0.0745</v>
      </c>
      <c r="G303" s="0" t="n">
        <v>-0.0754</v>
      </c>
      <c r="H303" s="0" t="n">
        <v>-0.582</v>
      </c>
      <c r="I303" s="0" t="n">
        <v>-0.3533</v>
      </c>
      <c r="J303" s="0" t="n">
        <v>0.2676</v>
      </c>
      <c r="K303" s="0" t="n">
        <v>-0.1149</v>
      </c>
      <c r="L303" s="0" t="n">
        <v>0</v>
      </c>
      <c r="M303" s="0" t="n">
        <v>-0.0437</v>
      </c>
      <c r="N303" s="0" t="n">
        <v>-0.0046</v>
      </c>
      <c r="O303" s="0" t="n">
        <v>-0.0275</v>
      </c>
      <c r="P303" s="0" t="n">
        <v>-0.016</v>
      </c>
      <c r="Q303" s="0" t="n">
        <v>0.0401</v>
      </c>
      <c r="R303" s="0" t="n">
        <v>0.0396</v>
      </c>
      <c r="S303" s="0" t="n">
        <v>-0.0083</v>
      </c>
      <c r="T303" s="0" t="n">
        <v>-0.2301</v>
      </c>
    </row>
    <row r="304" customFormat="false" ht="12" hidden="false" customHeight="false" outlineLevel="0" collapsed="false">
      <c r="A304" s="0" t="n">
        <v>40824</v>
      </c>
      <c r="B304" s="0" t="s">
        <v>1776</v>
      </c>
      <c r="C304" s="0" t="n">
        <v>-0.1962</v>
      </c>
      <c r="D304" s="0" t="n">
        <v>-0.3015</v>
      </c>
      <c r="E304" s="0" t="n">
        <v>-0.5174</v>
      </c>
      <c r="F304" s="0" t="n">
        <v>-0.1237</v>
      </c>
      <c r="G304" s="0" t="n">
        <v>-0.1418</v>
      </c>
      <c r="H304" s="0" t="n">
        <v>-0.2877</v>
      </c>
      <c r="I304" s="0" t="n">
        <v>-0.6438</v>
      </c>
      <c r="J304" s="0" t="n">
        <v>0.5174</v>
      </c>
      <c r="K304" s="0" t="n">
        <v>-0.2108</v>
      </c>
      <c r="L304" s="0" t="n">
        <v>0</v>
      </c>
      <c r="M304" s="0" t="n">
        <v>-0.0581</v>
      </c>
      <c r="N304" s="0" t="n">
        <v>-0.0099</v>
      </c>
      <c r="O304" s="0" t="n">
        <v>-0.0357</v>
      </c>
      <c r="P304" s="0" t="n">
        <v>-0.0069</v>
      </c>
      <c r="Q304" s="0" t="n">
        <v>0.0474</v>
      </c>
      <c r="R304" s="0" t="n">
        <v>0.0434</v>
      </c>
      <c r="S304" s="0" t="n">
        <v>-0.0236</v>
      </c>
      <c r="T304" s="0" t="n">
        <v>0.5135</v>
      </c>
    </row>
    <row r="305" customFormat="false" ht="12" hidden="false" customHeight="false" outlineLevel="0" collapsed="false">
      <c r="A305" s="0" t="n">
        <v>40827</v>
      </c>
      <c r="B305" s="0" t="s">
        <v>1777</v>
      </c>
      <c r="C305" s="0" t="n">
        <v>-0.1937</v>
      </c>
      <c r="D305" s="0" t="n">
        <v>-0.2969</v>
      </c>
      <c r="E305" s="0" t="n">
        <v>-0.5227</v>
      </c>
      <c r="F305" s="0" t="n">
        <v>-0.1232</v>
      </c>
      <c r="G305" s="0" t="n">
        <v>-0.1445</v>
      </c>
      <c r="H305" s="0" t="n">
        <v>-0.2833</v>
      </c>
      <c r="I305" s="0" t="n">
        <v>-0.6469</v>
      </c>
      <c r="J305" s="0" t="n">
        <v>0.5227</v>
      </c>
      <c r="K305" s="0" t="n">
        <v>-0.2105</v>
      </c>
      <c r="L305" s="0" t="n">
        <v>0</v>
      </c>
      <c r="M305" s="0" t="n">
        <v>-0.0584</v>
      </c>
      <c r="N305" s="0" t="n">
        <v>-0.0095</v>
      </c>
      <c r="O305" s="0" t="n">
        <v>-0.0356</v>
      </c>
      <c r="P305" s="0" t="n">
        <v>-0.0067</v>
      </c>
      <c r="Q305" s="0" t="n">
        <v>0.0474</v>
      </c>
      <c r="R305" s="0" t="n">
        <v>0.0435</v>
      </c>
      <c r="S305" s="0" t="n">
        <v>-0.0229</v>
      </c>
      <c r="T305" s="0" t="n">
        <v>0.4081</v>
      </c>
    </row>
    <row r="306" customFormat="false" ht="12" hidden="false" customHeight="false" outlineLevel="0" collapsed="false">
      <c r="A306" s="0" t="n">
        <v>40833</v>
      </c>
      <c r="B306" s="0" t="s">
        <v>1778</v>
      </c>
      <c r="C306" s="0" t="n">
        <v>-0.1342</v>
      </c>
      <c r="D306" s="0" t="n">
        <v>-0.2076</v>
      </c>
      <c r="E306" s="0" t="n">
        <v>-0.5962</v>
      </c>
      <c r="F306" s="0" t="n">
        <v>-0.1355</v>
      </c>
      <c r="G306" s="0" t="n">
        <v>-0.1856</v>
      </c>
      <c r="H306" s="0" t="n">
        <v>-0.1997</v>
      </c>
      <c r="I306" s="0" t="n">
        <v>-0.6122</v>
      </c>
      <c r="J306" s="0" t="n">
        <v>0.5962</v>
      </c>
      <c r="K306" s="0" t="n">
        <v>-0.1036</v>
      </c>
      <c r="L306" s="0" t="n">
        <v>0</v>
      </c>
      <c r="M306" s="0" t="n">
        <v>-0.0609</v>
      </c>
      <c r="N306" s="0" t="n">
        <v>-0.0081</v>
      </c>
      <c r="O306" s="0" t="n">
        <v>-0.037</v>
      </c>
      <c r="P306" s="0" t="n">
        <v>-0.0032</v>
      </c>
      <c r="Q306" s="0" t="n">
        <v>0.0449</v>
      </c>
      <c r="R306" s="0" t="n">
        <v>0.0519</v>
      </c>
      <c r="S306" s="0" t="n">
        <v>-0.1431</v>
      </c>
      <c r="T306" s="0" t="n">
        <v>0.1636</v>
      </c>
    </row>
    <row r="307" customFormat="false" ht="12" hidden="false" customHeight="false" outlineLevel="0" collapsed="false">
      <c r="A307" s="0" t="n">
        <v>40835</v>
      </c>
      <c r="B307" s="0" t="s">
        <v>1779</v>
      </c>
      <c r="C307" s="0" t="n">
        <v>-0.0473</v>
      </c>
      <c r="D307" s="0" t="n">
        <v>-0.0742</v>
      </c>
      <c r="E307" s="0" t="n">
        <v>-0.4794</v>
      </c>
      <c r="F307" s="0" t="n">
        <v>0.177</v>
      </c>
      <c r="G307" s="0" t="n">
        <v>0.0454</v>
      </c>
      <c r="H307" s="0" t="n">
        <v>-0.0967</v>
      </c>
      <c r="I307" s="0" t="n">
        <v>0.0576</v>
      </c>
      <c r="J307" s="0" t="n">
        <v>0.4794</v>
      </c>
      <c r="K307" s="0" t="n">
        <v>0.0651</v>
      </c>
      <c r="L307" s="0" t="n">
        <v>0</v>
      </c>
      <c r="M307" s="0" t="n">
        <v>0.2819</v>
      </c>
      <c r="N307" s="0" t="n">
        <v>-0.0147</v>
      </c>
      <c r="O307" s="0" t="n">
        <v>-0.0372</v>
      </c>
      <c r="P307" s="0" t="n">
        <v>0.0223</v>
      </c>
      <c r="Q307" s="0" t="n">
        <v>0.0184</v>
      </c>
      <c r="R307" s="0" t="n">
        <v>-0.07</v>
      </c>
      <c r="S307" s="0" t="n">
        <v>-0.0465</v>
      </c>
      <c r="T307" s="0" t="n">
        <v>0.0429</v>
      </c>
    </row>
    <row r="308" customFormat="false" ht="12" hidden="false" customHeight="false" outlineLevel="0" collapsed="false">
      <c r="A308" s="0" t="n">
        <v>40837</v>
      </c>
      <c r="B308" s="0" t="s">
        <v>1780</v>
      </c>
      <c r="C308" s="0" t="n">
        <v>-0.0967</v>
      </c>
      <c r="D308" s="0" t="n">
        <v>-0.1512</v>
      </c>
      <c r="E308" s="0" t="n">
        <v>-0.6297</v>
      </c>
      <c r="F308" s="0" t="n">
        <v>-0.1441</v>
      </c>
      <c r="G308" s="0" t="n">
        <v>-0.2415</v>
      </c>
      <c r="H308" s="0" t="n">
        <v>-0.1483</v>
      </c>
      <c r="I308" s="0" t="n">
        <v>0.0424</v>
      </c>
      <c r="J308" s="0" t="n">
        <v>0.6297</v>
      </c>
      <c r="K308" s="0" t="n">
        <v>0.1941</v>
      </c>
      <c r="L308" s="0" t="n">
        <v>0</v>
      </c>
      <c r="M308" s="0" t="n">
        <v>-0.0494</v>
      </c>
      <c r="N308" s="0" t="n">
        <v>-0.0079</v>
      </c>
      <c r="O308" s="0" t="n">
        <v>-0.0375</v>
      </c>
      <c r="P308" s="0" t="n">
        <v>0.0004</v>
      </c>
      <c r="Q308" s="0" t="n">
        <v>0.0422</v>
      </c>
      <c r="R308" s="0" t="n">
        <v>0.0772</v>
      </c>
      <c r="S308" s="0" t="n">
        <v>-0.7689</v>
      </c>
      <c r="T308" s="0" t="n">
        <v>0.1042</v>
      </c>
    </row>
    <row r="309" customFormat="false" ht="12" hidden="false" customHeight="false" outlineLevel="0" collapsed="false">
      <c r="A309" s="0" t="n">
        <v>40838</v>
      </c>
      <c r="B309" s="0" t="s">
        <v>1781</v>
      </c>
      <c r="C309" s="0" t="n">
        <v>-0.0979</v>
      </c>
      <c r="D309" s="0" t="n">
        <v>-0.153</v>
      </c>
      <c r="E309" s="0" t="n">
        <v>-0.6294</v>
      </c>
      <c r="F309" s="0" t="n">
        <v>-0.1454</v>
      </c>
      <c r="G309" s="0" t="n">
        <v>-0.2398</v>
      </c>
      <c r="H309" s="0" t="n">
        <v>-0.1497</v>
      </c>
      <c r="I309" s="0" t="n">
        <v>0.0423</v>
      </c>
      <c r="J309" s="0" t="n">
        <v>0.6294</v>
      </c>
      <c r="K309" s="0" t="n">
        <v>0.174</v>
      </c>
      <c r="L309" s="0" t="n">
        <v>0</v>
      </c>
      <c r="M309" s="0" t="n">
        <v>-0.051</v>
      </c>
      <c r="N309" s="0" t="n">
        <v>-0.0082</v>
      </c>
      <c r="O309" s="0" t="n">
        <v>-0.0375</v>
      </c>
      <c r="P309" s="0" t="n">
        <v>0.0001</v>
      </c>
      <c r="Q309" s="0" t="n">
        <v>0.0424</v>
      </c>
      <c r="R309" s="0" t="n">
        <v>0.074</v>
      </c>
      <c r="S309" s="0" t="n">
        <v>-0.7651</v>
      </c>
      <c r="T309" s="0" t="n">
        <v>0.1036</v>
      </c>
    </row>
    <row r="310" customFormat="false" ht="12" hidden="false" customHeight="false" outlineLevel="0" collapsed="false">
      <c r="A310" s="0" t="n">
        <v>40841</v>
      </c>
      <c r="B310" s="0" t="s">
        <v>1782</v>
      </c>
      <c r="C310" s="0" t="n">
        <v>-0.3623</v>
      </c>
      <c r="D310" s="0" t="n">
        <v>0.3195</v>
      </c>
      <c r="E310" s="0" t="n">
        <v>-0.2167</v>
      </c>
      <c r="F310" s="0" t="n">
        <v>-0.0624</v>
      </c>
      <c r="G310" s="0" t="n">
        <v>-0.0638</v>
      </c>
      <c r="H310" s="0" t="n">
        <v>-0.6453</v>
      </c>
      <c r="I310" s="0" t="n">
        <v>-0.2924</v>
      </c>
      <c r="J310" s="0" t="n">
        <v>0.2167</v>
      </c>
      <c r="K310" s="0" t="n">
        <v>-0.096</v>
      </c>
      <c r="L310" s="0" t="n">
        <v>0</v>
      </c>
      <c r="M310" s="0" t="n">
        <v>-0.0402</v>
      </c>
      <c r="N310" s="0" t="n">
        <v>-0.0031</v>
      </c>
      <c r="O310" s="0" t="n">
        <v>-0.0248</v>
      </c>
      <c r="P310" s="0" t="n">
        <v>-0.0175</v>
      </c>
      <c r="Q310" s="0" t="n">
        <v>0.0394</v>
      </c>
      <c r="R310" s="0" t="n">
        <v>0.0383</v>
      </c>
      <c r="S310" s="0" t="n">
        <v>-0.0062</v>
      </c>
      <c r="T310" s="0" t="n">
        <v>-0.2021</v>
      </c>
    </row>
    <row r="311" customFormat="false" ht="12" hidden="false" customHeight="false" outlineLevel="0" collapsed="false">
      <c r="A311" s="0" t="n">
        <v>40843</v>
      </c>
      <c r="B311" s="0" t="s">
        <v>1783</v>
      </c>
      <c r="C311" s="0" t="n">
        <v>-0.3623</v>
      </c>
      <c r="D311" s="0" t="n">
        <v>0.3195</v>
      </c>
      <c r="E311" s="0" t="n">
        <v>-0.2167</v>
      </c>
      <c r="F311" s="0" t="n">
        <v>-0.0624</v>
      </c>
      <c r="G311" s="0" t="n">
        <v>-0.0638</v>
      </c>
      <c r="H311" s="0" t="n">
        <v>-0.6453</v>
      </c>
      <c r="I311" s="0" t="n">
        <v>-0.2924</v>
      </c>
      <c r="J311" s="0" t="n">
        <v>0.2167</v>
      </c>
      <c r="K311" s="0" t="n">
        <v>-0.096</v>
      </c>
      <c r="L311" s="0" t="n">
        <v>0</v>
      </c>
      <c r="M311" s="0" t="n">
        <v>-0.0402</v>
      </c>
      <c r="N311" s="0" t="n">
        <v>-0.0031</v>
      </c>
      <c r="O311" s="0" t="n">
        <v>-0.0248</v>
      </c>
      <c r="P311" s="0" t="n">
        <v>-0.0175</v>
      </c>
      <c r="Q311" s="0" t="n">
        <v>0.0394</v>
      </c>
      <c r="R311" s="0" t="n">
        <v>0.0383</v>
      </c>
      <c r="S311" s="0" t="n">
        <v>-0.0062</v>
      </c>
      <c r="T311" s="0" t="n">
        <v>-0.2021</v>
      </c>
    </row>
    <row r="312" customFormat="false" ht="12" hidden="false" customHeight="false" outlineLevel="0" collapsed="false">
      <c r="A312" s="0" t="n">
        <v>40847</v>
      </c>
      <c r="B312" s="0" t="s">
        <v>1784</v>
      </c>
      <c r="C312" s="0" t="n">
        <v>-0.13</v>
      </c>
      <c r="D312" s="0" t="n">
        <v>-0.2013</v>
      </c>
      <c r="E312" s="0" t="n">
        <v>-0.5995</v>
      </c>
      <c r="F312" s="0" t="n">
        <v>-0.1355</v>
      </c>
      <c r="G312" s="0" t="n">
        <v>-0.1909</v>
      </c>
      <c r="H312" s="0" t="n">
        <v>-0.194</v>
      </c>
      <c r="I312" s="0" t="n">
        <v>-0.5455</v>
      </c>
      <c r="J312" s="0" t="n">
        <v>0.5995</v>
      </c>
      <c r="K312" s="0" t="n">
        <v>-0.0738</v>
      </c>
      <c r="L312" s="0" t="n">
        <v>0</v>
      </c>
      <c r="M312" s="0" t="n">
        <v>-0.0591</v>
      </c>
      <c r="N312" s="0" t="n">
        <v>-0.008</v>
      </c>
      <c r="O312" s="0" t="n">
        <v>-0.037</v>
      </c>
      <c r="P312" s="0" t="n">
        <v>-0.0027</v>
      </c>
      <c r="Q312" s="0" t="n">
        <v>0.0445</v>
      </c>
      <c r="R312" s="0" t="n">
        <v>0.0558</v>
      </c>
      <c r="S312" s="0" t="n">
        <v>-0.2033</v>
      </c>
      <c r="T312" s="0" t="n">
        <v>0.1621</v>
      </c>
    </row>
    <row r="313" customFormat="false" ht="12" hidden="false" customHeight="false" outlineLevel="0" collapsed="false">
      <c r="A313" s="0" t="n">
        <v>40851</v>
      </c>
      <c r="B313" s="0" t="s">
        <v>1785</v>
      </c>
      <c r="C313" s="0" t="n">
        <v>-0.0235</v>
      </c>
      <c r="D313" s="0" t="n">
        <v>-0.0328</v>
      </c>
      <c r="E313" s="0" t="n">
        <v>-0.0794</v>
      </c>
      <c r="F313" s="0" t="n">
        <v>0.0323</v>
      </c>
      <c r="G313" s="0" t="n">
        <v>0.0026</v>
      </c>
      <c r="H313" s="0" t="n">
        <v>-0.0435</v>
      </c>
      <c r="I313" s="0" t="n">
        <v>0.0325</v>
      </c>
      <c r="J313" s="0" t="n">
        <v>0.0794</v>
      </c>
      <c r="K313" s="0" t="n">
        <v>-0.0156</v>
      </c>
      <c r="L313" s="0" t="n">
        <v>0</v>
      </c>
      <c r="M313" s="0" t="n">
        <v>-0.0279</v>
      </c>
      <c r="N313" s="0" t="n">
        <v>-0.1368</v>
      </c>
      <c r="O313" s="0" t="n">
        <v>-0.1184</v>
      </c>
      <c r="P313" s="0" t="n">
        <v>-0.0022</v>
      </c>
      <c r="Q313" s="0" t="n">
        <v>0.0118</v>
      </c>
      <c r="R313" s="0" t="n">
        <v>0.0131</v>
      </c>
      <c r="S313" s="0" t="n">
        <v>0.0042</v>
      </c>
      <c r="T313" s="0" t="n">
        <v>0.0097</v>
      </c>
    </row>
    <row r="314" customFormat="false" ht="12" hidden="false" customHeight="false" outlineLevel="0" collapsed="false">
      <c r="A314" s="0" t="n">
        <v>40853</v>
      </c>
      <c r="B314" s="0" t="s">
        <v>1786</v>
      </c>
      <c r="C314" s="0" t="n">
        <v>-0.3583</v>
      </c>
      <c r="D314" s="0" t="n">
        <v>0.3173</v>
      </c>
      <c r="E314" s="0" t="n">
        <v>-0.215</v>
      </c>
      <c r="F314" s="0" t="n">
        <v>-0.062</v>
      </c>
      <c r="G314" s="0" t="n">
        <v>-0.0634</v>
      </c>
      <c r="H314" s="0" t="n">
        <v>-0.6472</v>
      </c>
      <c r="I314" s="0" t="n">
        <v>-0.2903</v>
      </c>
      <c r="J314" s="0" t="n">
        <v>0.215</v>
      </c>
      <c r="K314" s="0" t="n">
        <v>-0.0954</v>
      </c>
      <c r="L314" s="0" t="n">
        <v>0</v>
      </c>
      <c r="M314" s="0" t="n">
        <v>-0.0401</v>
      </c>
      <c r="N314" s="0" t="n">
        <v>-0.003</v>
      </c>
      <c r="O314" s="0" t="n">
        <v>-0.0248</v>
      </c>
      <c r="P314" s="0" t="n">
        <v>-0.0176</v>
      </c>
      <c r="Q314" s="0" t="n">
        <v>0.0383</v>
      </c>
      <c r="R314" s="0" t="n">
        <v>0.0384</v>
      </c>
      <c r="S314" s="0" t="n">
        <v>-0.0061</v>
      </c>
      <c r="T314" s="0" t="n">
        <v>-0.2007</v>
      </c>
    </row>
    <row r="315" customFormat="false" ht="12" hidden="false" customHeight="false" outlineLevel="0" collapsed="false">
      <c r="A315" s="0" t="n">
        <v>40857</v>
      </c>
      <c r="B315" s="0" t="s">
        <v>1787</v>
      </c>
      <c r="C315" s="0" t="n">
        <v>-0.0126</v>
      </c>
      <c r="D315" s="0" t="n">
        <v>-0.0167</v>
      </c>
      <c r="E315" s="0" t="n">
        <v>-0.2016</v>
      </c>
      <c r="F315" s="0" t="n">
        <v>0.0344</v>
      </c>
      <c r="G315" s="0" t="n">
        <v>0.0065</v>
      </c>
      <c r="H315" s="0" t="n">
        <v>-0.1627</v>
      </c>
      <c r="I315" s="0" t="n">
        <v>0.0087</v>
      </c>
      <c r="J315" s="0" t="n">
        <v>0.2016</v>
      </c>
      <c r="K315" s="0" t="n">
        <v>0.0199</v>
      </c>
      <c r="L315" s="0" t="n">
        <v>0</v>
      </c>
      <c r="M315" s="0" t="n">
        <v>0.1695</v>
      </c>
      <c r="N315" s="0" t="n">
        <v>-0.0034</v>
      </c>
      <c r="O315" s="0" t="n">
        <v>-0.0032</v>
      </c>
      <c r="P315" s="0" t="n">
        <v>0.1438</v>
      </c>
      <c r="Q315" s="0" t="n">
        <v>-0.068</v>
      </c>
      <c r="R315" s="0" t="n">
        <v>0.8066</v>
      </c>
      <c r="S315" s="0" t="n">
        <v>-0.0309</v>
      </c>
      <c r="T315" s="0" t="n">
        <v>0.0104</v>
      </c>
    </row>
    <row r="316" customFormat="false" ht="12" hidden="false" customHeight="false" outlineLevel="0" collapsed="false">
      <c r="A316" s="0" t="n">
        <v>40859</v>
      </c>
      <c r="B316" s="0" t="s">
        <v>1788</v>
      </c>
      <c r="C316" s="0" t="n">
        <v>-0.0425</v>
      </c>
      <c r="D316" s="0" t="n">
        <v>-0.0663</v>
      </c>
      <c r="E316" s="0" t="n">
        <v>-0.2348</v>
      </c>
      <c r="F316" s="0" t="n">
        <v>0.1545</v>
      </c>
      <c r="G316" s="0" t="n">
        <v>0.0345</v>
      </c>
      <c r="H316" s="0" t="n">
        <v>-0.0708</v>
      </c>
      <c r="I316" s="0" t="n">
        <v>0.0628</v>
      </c>
      <c r="J316" s="0" t="n">
        <v>0.2348</v>
      </c>
      <c r="K316" s="0" t="n">
        <v>0.0137</v>
      </c>
      <c r="L316" s="0" t="n">
        <v>0</v>
      </c>
      <c r="M316" s="0" t="n">
        <v>-0.05</v>
      </c>
      <c r="N316" s="0" t="n">
        <v>-0.1505</v>
      </c>
      <c r="O316" s="0" t="n">
        <v>-0.1006</v>
      </c>
      <c r="P316" s="0" t="n">
        <v>-0.0023</v>
      </c>
      <c r="Q316" s="0" t="n">
        <v>0.0293</v>
      </c>
      <c r="R316" s="0" t="n">
        <v>0.021</v>
      </c>
      <c r="S316" s="0" t="n">
        <v>0.0082</v>
      </c>
      <c r="T316" s="0" t="n">
        <v>0.0271</v>
      </c>
    </row>
    <row r="317" customFormat="false" ht="12" hidden="false" customHeight="false" outlineLevel="0" collapsed="false">
      <c r="A317" s="0" t="n">
        <v>40863</v>
      </c>
      <c r="B317" s="0" t="s">
        <v>1789</v>
      </c>
      <c r="C317" s="0" t="n">
        <v>-0.1348</v>
      </c>
      <c r="D317" s="0" t="n">
        <v>-0.2085</v>
      </c>
      <c r="E317" s="0" t="n">
        <v>-0.5959</v>
      </c>
      <c r="F317" s="0" t="n">
        <v>-0.1354</v>
      </c>
      <c r="G317" s="0" t="n">
        <v>-0.185</v>
      </c>
      <c r="H317" s="0" t="n">
        <v>-0.2005</v>
      </c>
      <c r="I317" s="0" t="n">
        <v>-0.6248</v>
      </c>
      <c r="J317" s="0" t="n">
        <v>0.5959</v>
      </c>
      <c r="K317" s="0" t="n">
        <v>-0.1092</v>
      </c>
      <c r="L317" s="0" t="n">
        <v>0</v>
      </c>
      <c r="M317" s="0" t="n">
        <v>-0.0613</v>
      </c>
      <c r="N317" s="0" t="n">
        <v>-0.008</v>
      </c>
      <c r="O317" s="0" t="n">
        <v>-0.037</v>
      </c>
      <c r="P317" s="0" t="n">
        <v>-0.0033</v>
      </c>
      <c r="Q317" s="0" t="n">
        <v>0.0449</v>
      </c>
      <c r="R317" s="0" t="n">
        <v>0.0511</v>
      </c>
      <c r="S317" s="0" t="n">
        <v>-0.1304</v>
      </c>
      <c r="T317" s="0" t="n">
        <v>0.168</v>
      </c>
    </row>
    <row r="318" customFormat="false" ht="12" hidden="false" customHeight="false" outlineLevel="0" collapsed="false">
      <c r="A318" s="0" t="n">
        <v>40866</v>
      </c>
      <c r="B318" s="0" t="s">
        <v>1790</v>
      </c>
      <c r="C318" s="0" t="n">
        <v>-0.0282</v>
      </c>
      <c r="D318" s="0" t="n">
        <v>-0.0438</v>
      </c>
      <c r="E318" s="0" t="n">
        <v>-0.0873</v>
      </c>
      <c r="F318" s="0" t="n">
        <v>0.0523</v>
      </c>
      <c r="G318" s="0" t="n">
        <v>0.0103</v>
      </c>
      <c r="H318" s="0" t="n">
        <v>-0.051</v>
      </c>
      <c r="I318" s="0" t="n">
        <v>0.0429</v>
      </c>
      <c r="J318" s="0" t="n">
        <v>0.0873</v>
      </c>
      <c r="K318" s="0" t="n">
        <v>-0.0097</v>
      </c>
      <c r="L318" s="0" t="n">
        <v>0</v>
      </c>
      <c r="M318" s="0" t="n">
        <v>-0.0433</v>
      </c>
      <c r="N318" s="0" t="n">
        <v>-0.104</v>
      </c>
      <c r="O318" s="0" t="n">
        <v>-0.1475</v>
      </c>
      <c r="P318" s="0" t="n">
        <v>-0.0044</v>
      </c>
      <c r="Q318" s="0" t="n">
        <v>0.026</v>
      </c>
      <c r="R318" s="0" t="n">
        <v>0.0192</v>
      </c>
      <c r="S318" s="0" t="n">
        <v>0.007</v>
      </c>
      <c r="T318" s="0" t="n">
        <v>0.0161</v>
      </c>
    </row>
    <row r="319" customFormat="false" ht="12" hidden="false" customHeight="false" outlineLevel="0" collapsed="false">
      <c r="A319" s="0" t="n">
        <v>40869</v>
      </c>
      <c r="B319" s="0" t="s">
        <v>1791</v>
      </c>
      <c r="C319" s="0" t="n">
        <v>0.071</v>
      </c>
      <c r="D319" s="0" t="n">
        <v>0.0826</v>
      </c>
      <c r="E319" s="0" t="n">
        <v>-0.0259</v>
      </c>
      <c r="F319" s="0" t="n">
        <v>-0.0229</v>
      </c>
      <c r="G319" s="0" t="n">
        <v>-0.0204</v>
      </c>
      <c r="H319" s="0" t="n">
        <v>-0.8751</v>
      </c>
      <c r="I319" s="0" t="n">
        <v>-0.0749</v>
      </c>
      <c r="J319" s="0" t="n">
        <v>0.0259</v>
      </c>
      <c r="K319" s="0" t="n">
        <v>-0.0276</v>
      </c>
      <c r="L319" s="0" t="n">
        <v>0</v>
      </c>
      <c r="M319" s="0" t="n">
        <v>-0.0322</v>
      </c>
      <c r="N319" s="0" t="n">
        <v>0.0033</v>
      </c>
      <c r="O319" s="0" t="n">
        <v>-0.021</v>
      </c>
      <c r="P319" s="0" t="n">
        <v>-0.0249</v>
      </c>
      <c r="Q319" s="0" t="n">
        <v>0.1134</v>
      </c>
      <c r="R319" s="0" t="n">
        <v>0.0365</v>
      </c>
      <c r="S319" s="0" t="n">
        <v>0.0027</v>
      </c>
      <c r="T319" s="0" t="n">
        <v>-0.0523</v>
      </c>
    </row>
    <row r="320" customFormat="false" ht="12" hidden="false" customHeight="false" outlineLevel="0" collapsed="false">
      <c r="A320" s="0" t="n">
        <v>40871</v>
      </c>
      <c r="B320" s="0" t="s">
        <v>1792</v>
      </c>
      <c r="C320" s="0" t="n">
        <v>-0.356</v>
      </c>
      <c r="D320" s="0" t="n">
        <v>0.3737</v>
      </c>
      <c r="E320" s="0" t="n">
        <v>-0.258</v>
      </c>
      <c r="F320" s="0" t="n">
        <v>-0.0721</v>
      </c>
      <c r="G320" s="0" t="n">
        <v>-0.0734</v>
      </c>
      <c r="H320" s="0" t="n">
        <v>-0.5943</v>
      </c>
      <c r="I320" s="0" t="n">
        <v>-0.3418</v>
      </c>
      <c r="J320" s="0" t="n">
        <v>0.258</v>
      </c>
      <c r="K320" s="0" t="n">
        <v>-0.1114</v>
      </c>
      <c r="L320" s="0" t="n">
        <v>0</v>
      </c>
      <c r="M320" s="0" t="n">
        <v>-0.0431</v>
      </c>
      <c r="N320" s="0" t="n">
        <v>-0.0042</v>
      </c>
      <c r="O320" s="0" t="n">
        <v>-0.027</v>
      </c>
      <c r="P320" s="0" t="n">
        <v>-0.0162</v>
      </c>
      <c r="Q320" s="0" t="n">
        <v>0.044</v>
      </c>
      <c r="R320" s="0" t="n">
        <v>0.0393</v>
      </c>
      <c r="S320" s="0" t="n">
        <v>-0.008</v>
      </c>
      <c r="T320" s="0" t="n">
        <v>-0.2269</v>
      </c>
    </row>
    <row r="321" customFormat="false" ht="12" hidden="false" customHeight="false" outlineLevel="0" collapsed="false">
      <c r="A321" s="0" t="n">
        <v>40872</v>
      </c>
      <c r="B321" s="0" t="s">
        <v>1793</v>
      </c>
      <c r="C321" s="0" t="n">
        <v>-0.0467</v>
      </c>
      <c r="D321" s="0" t="n">
        <v>-0.0729</v>
      </c>
      <c r="E321" s="0" t="n">
        <v>-0.2848</v>
      </c>
      <c r="F321" s="0" t="n">
        <v>0.1961</v>
      </c>
      <c r="G321" s="0" t="n">
        <v>0.0456</v>
      </c>
      <c r="H321" s="0" t="n">
        <v>-0.0769</v>
      </c>
      <c r="I321" s="0" t="n">
        <v>0.0684</v>
      </c>
      <c r="J321" s="0" t="n">
        <v>0.2848</v>
      </c>
      <c r="K321" s="0" t="n">
        <v>0.0264</v>
      </c>
      <c r="L321" s="0" t="n">
        <v>0</v>
      </c>
      <c r="M321" s="0" t="n">
        <v>-0.0529</v>
      </c>
      <c r="N321" s="0" t="n">
        <v>-0.1353</v>
      </c>
      <c r="O321" s="0" t="n">
        <v>-0.0915</v>
      </c>
      <c r="P321" s="0" t="n">
        <v>-0.0016</v>
      </c>
      <c r="Q321" s="0" t="n">
        <v>0.0305</v>
      </c>
      <c r="R321" s="0" t="n">
        <v>0.0218</v>
      </c>
      <c r="S321" s="0" t="n">
        <v>0.0087</v>
      </c>
      <c r="T321" s="0" t="n">
        <v>0.0313</v>
      </c>
    </row>
    <row r="322" customFormat="false" ht="12" hidden="false" customHeight="false" outlineLevel="0" collapsed="false">
      <c r="A322" s="0" t="n">
        <v>40873</v>
      </c>
      <c r="B322" s="0" t="s">
        <v>1794</v>
      </c>
      <c r="C322" s="0" t="n">
        <v>-0.1009</v>
      </c>
      <c r="D322" s="0" t="n">
        <v>-0.1576</v>
      </c>
      <c r="E322" s="0" t="n">
        <v>-0.6249</v>
      </c>
      <c r="F322" s="0" t="n">
        <v>-0.1415</v>
      </c>
      <c r="G322" s="0" t="n">
        <v>-0.2262</v>
      </c>
      <c r="H322" s="0" t="n">
        <v>-0.1537</v>
      </c>
      <c r="I322" s="0" t="n">
        <v>0.0658</v>
      </c>
      <c r="J322" s="0" t="n">
        <v>0.6249</v>
      </c>
      <c r="K322" s="0" t="n">
        <v>0.0881</v>
      </c>
      <c r="L322" s="0" t="n">
        <v>0</v>
      </c>
      <c r="M322" s="0" t="n">
        <v>-0.0521</v>
      </c>
      <c r="N322" s="0" t="n">
        <v>-0.0092</v>
      </c>
      <c r="O322" s="0" t="n">
        <v>-0.0379</v>
      </c>
      <c r="P322" s="0" t="n">
        <v>-0.0004</v>
      </c>
      <c r="Q322" s="0" t="n">
        <v>0.0428</v>
      </c>
      <c r="R322" s="0" t="n">
        <v>0.0702</v>
      </c>
      <c r="S322" s="0" t="n">
        <v>-0.7514</v>
      </c>
      <c r="T322" s="0" t="n">
        <v>0.0964</v>
      </c>
    </row>
    <row r="323" customFormat="false" ht="12" hidden="false" customHeight="false" outlineLevel="0" collapsed="false">
      <c r="A323" s="0" t="n">
        <v>40875</v>
      </c>
      <c r="B323" s="0" t="s">
        <v>1795</v>
      </c>
      <c r="C323" s="0" t="n">
        <v>-0.1014</v>
      </c>
      <c r="D323" s="0" t="n">
        <v>-0.1583</v>
      </c>
      <c r="E323" s="0" t="n">
        <v>-0.625</v>
      </c>
      <c r="F323" s="0" t="n">
        <v>-0.1437</v>
      </c>
      <c r="G323" s="0" t="n">
        <v>-0.2264</v>
      </c>
      <c r="H323" s="0" t="n">
        <v>-0.1543</v>
      </c>
      <c r="I323" s="0" t="n">
        <v>0.0682</v>
      </c>
      <c r="J323" s="0" t="n">
        <v>0.625</v>
      </c>
      <c r="K323" s="0" t="n">
        <v>0.0792</v>
      </c>
      <c r="L323" s="0" t="n">
        <v>0</v>
      </c>
      <c r="M323" s="0" t="n">
        <v>-0.0529</v>
      </c>
      <c r="N323" s="0" t="n">
        <v>-0.0093</v>
      </c>
      <c r="O323" s="0" t="n">
        <v>-0.0379</v>
      </c>
      <c r="P323" s="0" t="n">
        <v>-0.0006</v>
      </c>
      <c r="Q323" s="0" t="n">
        <v>0.0429</v>
      </c>
      <c r="R323" s="0" t="n">
        <v>0.0686</v>
      </c>
      <c r="S323" s="0" t="n">
        <v>-0.7541</v>
      </c>
      <c r="T323" s="0" t="n">
        <v>0.0959</v>
      </c>
    </row>
    <row r="324" customFormat="false" ht="12" hidden="false" customHeight="false" outlineLevel="0" collapsed="false">
      <c r="A324" s="0" t="n">
        <v>40877</v>
      </c>
      <c r="B324" s="0" t="s">
        <v>1796</v>
      </c>
      <c r="C324" s="0" t="n">
        <v>-0.1339</v>
      </c>
      <c r="D324" s="0" t="n">
        <v>-0.2073</v>
      </c>
      <c r="E324" s="0" t="n">
        <v>-0.5964</v>
      </c>
      <c r="F324" s="0" t="n">
        <v>-0.136</v>
      </c>
      <c r="G324" s="0" t="n">
        <v>-0.185</v>
      </c>
      <c r="H324" s="0" t="n">
        <v>-0.1994</v>
      </c>
      <c r="I324" s="0" t="n">
        <v>-0.611</v>
      </c>
      <c r="J324" s="0" t="n">
        <v>0.5964</v>
      </c>
      <c r="K324" s="0" t="n">
        <v>-0.1027</v>
      </c>
      <c r="L324" s="0" t="n">
        <v>0</v>
      </c>
      <c r="M324" s="0" t="n">
        <v>-0.0609</v>
      </c>
      <c r="N324" s="0" t="n">
        <v>-0.0081</v>
      </c>
      <c r="O324" s="0" t="n">
        <v>-0.037</v>
      </c>
      <c r="P324" s="0" t="n">
        <v>-0.0032</v>
      </c>
      <c r="Q324" s="0" t="n">
        <v>0.0449</v>
      </c>
      <c r="R324" s="0" t="n">
        <v>0.0519</v>
      </c>
      <c r="S324" s="0" t="n">
        <v>-0.1438</v>
      </c>
      <c r="T324" s="0" t="n">
        <v>0.164</v>
      </c>
    </row>
    <row r="325" customFormat="false" ht="12" hidden="false" customHeight="false" outlineLevel="0" collapsed="false">
      <c r="A325" s="0" t="n">
        <v>40879</v>
      </c>
      <c r="B325" s="0" t="s">
        <v>1797</v>
      </c>
      <c r="C325" s="0" t="n">
        <v>-0.0075</v>
      </c>
      <c r="D325" s="0" t="n">
        <v>-0.0084</v>
      </c>
      <c r="E325" s="0" t="n">
        <v>-0.169</v>
      </c>
      <c r="F325" s="0" t="n">
        <v>0.0271</v>
      </c>
      <c r="G325" s="0" t="n">
        <v>0.0041</v>
      </c>
      <c r="H325" s="0" t="n">
        <v>-0.2082</v>
      </c>
      <c r="I325" s="0" t="n">
        <v>0.0024</v>
      </c>
      <c r="J325" s="0" t="n">
        <v>0.169</v>
      </c>
      <c r="K325" s="0" t="n">
        <v>0.0144</v>
      </c>
      <c r="L325" s="0" t="n">
        <v>0</v>
      </c>
      <c r="M325" s="0" t="n">
        <v>0.1383</v>
      </c>
      <c r="N325" s="0" t="n">
        <v>-0.0032</v>
      </c>
      <c r="O325" s="0" t="n">
        <v>-0.0014</v>
      </c>
      <c r="P325" s="0" t="n">
        <v>0.1968</v>
      </c>
      <c r="Q325" s="0" t="n">
        <v>-0.098</v>
      </c>
      <c r="R325" s="0" t="n">
        <v>0.761</v>
      </c>
      <c r="S325" s="0" t="n">
        <v>-0.025</v>
      </c>
      <c r="T325" s="0" t="n">
        <v>0.0052</v>
      </c>
    </row>
    <row r="326" customFormat="false" ht="12" hidden="false" customHeight="false" outlineLevel="0" collapsed="false">
      <c r="A326" s="0" t="n">
        <v>40883</v>
      </c>
      <c r="B326" s="0" t="s">
        <v>1798</v>
      </c>
      <c r="C326" s="0" t="n">
        <v>-0.1278</v>
      </c>
      <c r="D326" s="0" t="n">
        <v>-0.1979</v>
      </c>
      <c r="E326" s="0" t="n">
        <v>-0.6012</v>
      </c>
      <c r="F326" s="0" t="n">
        <v>-0.1353</v>
      </c>
      <c r="G326" s="0" t="n">
        <v>-0.194</v>
      </c>
      <c r="H326" s="0" t="n">
        <v>-0.191</v>
      </c>
      <c r="I326" s="0" t="n">
        <v>-0.5096</v>
      </c>
      <c r="J326" s="0" t="n">
        <v>0.6012</v>
      </c>
      <c r="K326" s="0" t="n">
        <v>-0.0578</v>
      </c>
      <c r="L326" s="0" t="n">
        <v>0</v>
      </c>
      <c r="M326" s="0" t="n">
        <v>-0.0581</v>
      </c>
      <c r="N326" s="0" t="n">
        <v>-0.008</v>
      </c>
      <c r="O326" s="0" t="n">
        <v>-0.037</v>
      </c>
      <c r="P326" s="0" t="n">
        <v>-0.0024</v>
      </c>
      <c r="Q326" s="0" t="n">
        <v>0.0443</v>
      </c>
      <c r="R326" s="0" t="n">
        <v>0.0579</v>
      </c>
      <c r="S326" s="0" t="n">
        <v>-0.2359</v>
      </c>
      <c r="T326" s="0" t="n">
        <v>0.1614</v>
      </c>
    </row>
    <row r="327" customFormat="false" ht="12" hidden="false" customHeight="false" outlineLevel="0" collapsed="false">
      <c r="A327" s="0" t="n">
        <v>40885</v>
      </c>
      <c r="B327" s="0" t="s">
        <v>1799</v>
      </c>
      <c r="C327" s="0" t="n">
        <v>-0.0495</v>
      </c>
      <c r="D327" s="0" t="n">
        <v>-0.0775</v>
      </c>
      <c r="E327" s="0" t="n">
        <v>-0.3187</v>
      </c>
      <c r="F327" s="0" t="n">
        <v>0.2263</v>
      </c>
      <c r="G327" s="0" t="n">
        <v>0.0536</v>
      </c>
      <c r="H327" s="0" t="n">
        <v>-0.0811</v>
      </c>
      <c r="I327" s="0" t="n">
        <v>0.0723</v>
      </c>
      <c r="J327" s="0" t="n">
        <v>0.3187</v>
      </c>
      <c r="K327" s="0" t="n">
        <v>0.0356</v>
      </c>
      <c r="L327" s="0" t="n">
        <v>0</v>
      </c>
      <c r="M327" s="0" t="n">
        <v>-0.0552</v>
      </c>
      <c r="N327" s="0" t="n">
        <v>-0.123</v>
      </c>
      <c r="O327" s="0" t="n">
        <v>-0.0862</v>
      </c>
      <c r="P327" s="0" t="n">
        <v>-0.0013</v>
      </c>
      <c r="Q327" s="0" t="n">
        <v>0.0314</v>
      </c>
      <c r="R327" s="0" t="n">
        <v>0.0225</v>
      </c>
      <c r="S327" s="0" t="n">
        <v>0.0092</v>
      </c>
      <c r="T327" s="0" t="n">
        <v>0.0343</v>
      </c>
    </row>
    <row r="328" customFormat="false" ht="12" hidden="false" customHeight="false" outlineLevel="0" collapsed="false">
      <c r="A328" s="0" t="n">
        <v>40887</v>
      </c>
      <c r="B328" s="0" t="s">
        <v>1800</v>
      </c>
      <c r="C328" s="0" t="n">
        <v>-0.0439</v>
      </c>
      <c r="D328" s="0" t="n">
        <v>-0.0685</v>
      </c>
      <c r="E328" s="0" t="n">
        <v>-0.2603</v>
      </c>
      <c r="F328" s="0" t="n">
        <v>0.1686</v>
      </c>
      <c r="G328" s="0" t="n">
        <v>0.0391</v>
      </c>
      <c r="H328" s="0" t="n">
        <v>-0.0729</v>
      </c>
      <c r="I328" s="0" t="n">
        <v>0.0644</v>
      </c>
      <c r="J328" s="0" t="n">
        <v>0.2603</v>
      </c>
      <c r="K328" s="0" t="n">
        <v>0.0204</v>
      </c>
      <c r="L328" s="0" t="n">
        <v>0</v>
      </c>
      <c r="M328" s="0" t="n">
        <v>-0.0503</v>
      </c>
      <c r="N328" s="0" t="n">
        <v>-0.136</v>
      </c>
      <c r="O328" s="0" t="n">
        <v>-0.0947</v>
      </c>
      <c r="P328" s="0" t="n">
        <v>-0.0017</v>
      </c>
      <c r="Q328" s="0" t="n">
        <v>0.0297</v>
      </c>
      <c r="R328" s="0" t="n">
        <v>0.0206</v>
      </c>
      <c r="S328" s="0" t="n">
        <v>0.0072</v>
      </c>
      <c r="T328" s="0" t="n">
        <v>0.0291</v>
      </c>
    </row>
    <row r="329" customFormat="false" ht="12" hidden="false" customHeight="false" outlineLevel="0" collapsed="false">
      <c r="A329" s="0" t="n">
        <v>40897</v>
      </c>
      <c r="B329" s="0" t="s">
        <v>1801</v>
      </c>
      <c r="C329" s="0" t="n">
        <v>-0.2181</v>
      </c>
      <c r="D329" s="0" t="n">
        <v>-0.3417</v>
      </c>
      <c r="E329" s="0" t="n">
        <v>-0.4678</v>
      </c>
      <c r="F329" s="0" t="n">
        <v>-0.1304</v>
      </c>
      <c r="G329" s="0" t="n">
        <v>-0.1075</v>
      </c>
      <c r="H329" s="0" t="n">
        <v>-0.3259</v>
      </c>
      <c r="I329" s="0" t="n">
        <v>-0.5908</v>
      </c>
      <c r="J329" s="0" t="n">
        <v>0.4678</v>
      </c>
      <c r="K329" s="0" t="n">
        <v>-0.1881</v>
      </c>
      <c r="L329" s="0" t="n">
        <v>0</v>
      </c>
      <c r="M329" s="0" t="n">
        <v>-0.056</v>
      </c>
      <c r="N329" s="0" t="n">
        <v>-0.0147</v>
      </c>
      <c r="O329" s="0" t="n">
        <v>-0.0366</v>
      </c>
      <c r="P329" s="0" t="n">
        <v>-0.0081</v>
      </c>
      <c r="Q329" s="0" t="n">
        <v>0.0468</v>
      </c>
      <c r="R329" s="0" t="n">
        <v>0.0413</v>
      </c>
      <c r="S329" s="0" t="n">
        <v>-0.0088</v>
      </c>
      <c r="T329" s="0" t="n">
        <v>-0.199</v>
      </c>
    </row>
    <row r="330" customFormat="false" ht="12" hidden="false" customHeight="false" outlineLevel="0" collapsed="false">
      <c r="A330" s="0" t="n">
        <v>40899</v>
      </c>
      <c r="B330" s="0" t="s">
        <v>1802</v>
      </c>
      <c r="C330" s="0" t="n">
        <v>-0.2187</v>
      </c>
      <c r="D330" s="0" t="n">
        <v>-0.3426</v>
      </c>
      <c r="E330" s="0" t="n">
        <v>-0.4663</v>
      </c>
      <c r="F330" s="0" t="n">
        <v>-0.1326</v>
      </c>
      <c r="G330" s="0" t="n">
        <v>-0.1046</v>
      </c>
      <c r="H330" s="0" t="n">
        <v>-0.3268</v>
      </c>
      <c r="I330" s="0" t="n">
        <v>-0.5973</v>
      </c>
      <c r="J330" s="0" t="n">
        <v>0.4663</v>
      </c>
      <c r="K330" s="0" t="n">
        <v>-0.1822</v>
      </c>
      <c r="L330" s="0" t="n">
        <v>0</v>
      </c>
      <c r="M330" s="0" t="n">
        <v>-0.056</v>
      </c>
      <c r="N330" s="0" t="n">
        <v>-0.0148</v>
      </c>
      <c r="O330" s="0" t="n">
        <v>-0.0367</v>
      </c>
      <c r="P330" s="0" t="n">
        <v>-0.0081</v>
      </c>
      <c r="Q330" s="0" t="n">
        <v>0.0468</v>
      </c>
      <c r="R330" s="0" t="n">
        <v>0.0412</v>
      </c>
      <c r="S330" s="0" t="n">
        <v>-0.0092</v>
      </c>
      <c r="T330" s="0" t="n">
        <v>-0.2065</v>
      </c>
    </row>
    <row r="331" customFormat="false" ht="12" hidden="false" customHeight="false" outlineLevel="0" collapsed="false">
      <c r="A331" s="0" t="n">
        <v>40903</v>
      </c>
      <c r="B331" s="0" t="s">
        <v>1803</v>
      </c>
      <c r="C331" s="0" t="n">
        <v>-0.0788</v>
      </c>
      <c r="D331" s="0" t="n">
        <v>-0.1237</v>
      </c>
      <c r="E331" s="0" t="n">
        <v>-0.5996</v>
      </c>
      <c r="F331" s="0" t="n">
        <v>0.4404</v>
      </c>
      <c r="G331" s="0" t="n">
        <v>0.0803</v>
      </c>
      <c r="H331" s="0" t="n">
        <v>-0.1254</v>
      </c>
      <c r="I331" s="0" t="n">
        <v>0.0932</v>
      </c>
      <c r="J331" s="0" t="n">
        <v>0.5996</v>
      </c>
      <c r="K331" s="0" t="n">
        <v>0.1226</v>
      </c>
      <c r="L331" s="0" t="n">
        <v>0</v>
      </c>
      <c r="M331" s="0" t="n">
        <v>-0.0393</v>
      </c>
      <c r="N331" s="0" t="n">
        <v>-0.0125</v>
      </c>
      <c r="O331" s="0" t="n">
        <v>-0.041</v>
      </c>
      <c r="P331" s="0" t="n">
        <v>0.0037</v>
      </c>
      <c r="Q331" s="0" t="n">
        <v>0.0377</v>
      </c>
      <c r="R331" s="0" t="n">
        <v>0.0891</v>
      </c>
      <c r="S331" s="0" t="n">
        <v>-0.0815</v>
      </c>
      <c r="T331" s="0" t="n">
        <v>0.0684</v>
      </c>
    </row>
    <row r="332" customFormat="false" ht="12" hidden="false" customHeight="false" outlineLevel="0" collapsed="false">
      <c r="A332" s="0" t="n">
        <v>40905</v>
      </c>
      <c r="B332" s="0" t="s">
        <v>1804</v>
      </c>
      <c r="C332" s="0" t="n">
        <v>-0.0788</v>
      </c>
      <c r="D332" s="0" t="n">
        <v>-0.1237</v>
      </c>
      <c r="E332" s="0" t="n">
        <v>-0.5996</v>
      </c>
      <c r="F332" s="0" t="n">
        <v>0.4404</v>
      </c>
      <c r="G332" s="0" t="n">
        <v>0.0803</v>
      </c>
      <c r="H332" s="0" t="n">
        <v>-0.1254</v>
      </c>
      <c r="I332" s="0" t="n">
        <v>0.0932</v>
      </c>
      <c r="J332" s="0" t="n">
        <v>0.5996</v>
      </c>
      <c r="K332" s="0" t="n">
        <v>0.1226</v>
      </c>
      <c r="L332" s="0" t="n">
        <v>0</v>
      </c>
      <c r="M332" s="0" t="n">
        <v>-0.0393</v>
      </c>
      <c r="N332" s="0" t="n">
        <v>-0.0125</v>
      </c>
      <c r="O332" s="0" t="n">
        <v>-0.041</v>
      </c>
      <c r="P332" s="0" t="n">
        <v>0.0037</v>
      </c>
      <c r="Q332" s="0" t="n">
        <v>0.0377</v>
      </c>
      <c r="R332" s="0" t="n">
        <v>0.0891</v>
      </c>
      <c r="S332" s="0" t="n">
        <v>-0.0815</v>
      </c>
      <c r="T332" s="0" t="n">
        <v>0.0684</v>
      </c>
    </row>
    <row r="333" customFormat="false" ht="12" hidden="false" customHeight="false" outlineLevel="0" collapsed="false">
      <c r="A333" s="0" t="n">
        <v>40911</v>
      </c>
      <c r="B333" s="0" t="s">
        <v>1805</v>
      </c>
      <c r="C333" s="0" t="n">
        <v>-0.0597</v>
      </c>
      <c r="D333" s="0" t="n">
        <v>-0.0946</v>
      </c>
      <c r="E333" s="0" t="n">
        <v>-0.5959</v>
      </c>
      <c r="F333" s="0" t="n">
        <v>0.3207</v>
      </c>
      <c r="G333" s="0" t="n">
        <v>0.0975</v>
      </c>
      <c r="H333" s="0" t="n">
        <v>-0.0965</v>
      </c>
      <c r="I333" s="0" t="n">
        <v>0.0863</v>
      </c>
      <c r="J333" s="0" t="n">
        <v>0.5959</v>
      </c>
      <c r="K333" s="0" t="n">
        <v>0.0897</v>
      </c>
      <c r="L333" s="0" t="n">
        <v>0</v>
      </c>
      <c r="M333" s="0" t="n">
        <v>-0.1117</v>
      </c>
      <c r="N333" s="0" t="n">
        <v>-0.0268</v>
      </c>
      <c r="O333" s="0" t="n">
        <v>-0.0476</v>
      </c>
      <c r="P333" s="0" t="n">
        <v>0.0025</v>
      </c>
      <c r="Q333" s="0" t="n">
        <v>0.0371</v>
      </c>
      <c r="R333" s="0" t="n">
        <v>0.0165</v>
      </c>
      <c r="S333" s="0" t="n">
        <v>0.0138</v>
      </c>
      <c r="T333" s="0" t="n">
        <v>0.0532</v>
      </c>
    </row>
    <row r="334" customFormat="false" ht="12" hidden="false" customHeight="false" outlineLevel="0" collapsed="false">
      <c r="A334" s="0" t="n">
        <v>40919</v>
      </c>
      <c r="B334" s="0" t="s">
        <v>1806</v>
      </c>
      <c r="C334" s="0" t="n">
        <v>-0.0397</v>
      </c>
      <c r="D334" s="0" t="n">
        <v>-0.0618</v>
      </c>
      <c r="E334" s="0" t="n">
        <v>-0.2053</v>
      </c>
      <c r="F334" s="0" t="n">
        <v>0.1264</v>
      </c>
      <c r="G334" s="0" t="n">
        <v>0.0274</v>
      </c>
      <c r="H334" s="0" t="n">
        <v>-0.0668</v>
      </c>
      <c r="I334" s="0" t="n">
        <v>0.0589</v>
      </c>
      <c r="J334" s="0" t="n">
        <v>0.2053</v>
      </c>
      <c r="K334" s="0" t="n">
        <v>0.0063</v>
      </c>
      <c r="L334" s="0" t="n">
        <v>0</v>
      </c>
      <c r="M334" s="0" t="n">
        <v>-0.0477</v>
      </c>
      <c r="N334" s="0" t="n">
        <v>-0.1561</v>
      </c>
      <c r="O334" s="0" t="n">
        <v>-0.1054</v>
      </c>
      <c r="P334" s="0" t="n">
        <v>-0.0026</v>
      </c>
      <c r="Q334" s="0" t="n">
        <v>0.0285</v>
      </c>
      <c r="R334" s="0" t="n">
        <v>0.0202</v>
      </c>
      <c r="S334" s="0" t="n">
        <v>0.0073</v>
      </c>
      <c r="T334" s="0" t="n">
        <v>0.0245</v>
      </c>
    </row>
    <row r="335" customFormat="false" ht="12" hidden="false" customHeight="false" outlineLevel="0" collapsed="false">
      <c r="A335" s="0" t="n">
        <v>40921</v>
      </c>
      <c r="B335" s="0" t="s">
        <v>1807</v>
      </c>
      <c r="C335" s="0" t="n">
        <v>-0.15</v>
      </c>
      <c r="D335" s="0" t="n">
        <v>-0.2321</v>
      </c>
      <c r="E335" s="0" t="n">
        <v>-0.5742</v>
      </c>
      <c r="F335" s="0" t="n">
        <v>-0.1367</v>
      </c>
      <c r="G335" s="0" t="n">
        <v>-0.167</v>
      </c>
      <c r="H335" s="0" t="n">
        <v>-0.2224</v>
      </c>
      <c r="I335" s="0" t="n">
        <v>-0.6833</v>
      </c>
      <c r="J335" s="0" t="n">
        <v>0.5742</v>
      </c>
      <c r="K335" s="0" t="n">
        <v>-0.1609</v>
      </c>
      <c r="L335" s="0" t="n">
        <v>0</v>
      </c>
      <c r="M335" s="0" t="n">
        <v>-0.061</v>
      </c>
      <c r="N335" s="0" t="n">
        <v>-0.0094</v>
      </c>
      <c r="O335" s="0" t="n">
        <v>-0.037</v>
      </c>
      <c r="P335" s="0" t="n">
        <v>-0.0044</v>
      </c>
      <c r="Q335" s="0" t="n">
        <v>0.0456</v>
      </c>
      <c r="R335" s="0" t="n">
        <v>0.0475</v>
      </c>
      <c r="S335" s="0" t="n">
        <v>-0.0881</v>
      </c>
      <c r="T335" s="0" t="n">
        <v>0.0244</v>
      </c>
    </row>
    <row r="336" customFormat="false" ht="12" hidden="false" customHeight="false" outlineLevel="0" collapsed="false">
      <c r="A336" s="0" t="n">
        <v>40925</v>
      </c>
      <c r="B336" s="0" t="s">
        <v>1808</v>
      </c>
      <c r="C336" s="0" t="n">
        <v>-0.1522</v>
      </c>
      <c r="D336" s="0" t="n">
        <v>-0.2354</v>
      </c>
      <c r="E336" s="0" t="n">
        <v>-0.5711</v>
      </c>
      <c r="F336" s="0" t="n">
        <v>-0.1364</v>
      </c>
      <c r="G336" s="0" t="n">
        <v>-0.1652</v>
      </c>
      <c r="H336" s="0" t="n">
        <v>-0.2256</v>
      </c>
      <c r="I336" s="0" t="n">
        <v>-0.6843</v>
      </c>
      <c r="J336" s="0" t="n">
        <v>0.5711</v>
      </c>
      <c r="K336" s="0" t="n">
        <v>-0.1661</v>
      </c>
      <c r="L336" s="0" t="n">
        <v>0</v>
      </c>
      <c r="M336" s="0" t="n">
        <v>-0.0608</v>
      </c>
      <c r="N336" s="0" t="n">
        <v>-0.0096</v>
      </c>
      <c r="O336" s="0" t="n">
        <v>-0.037</v>
      </c>
      <c r="P336" s="0" t="n">
        <v>-0.0045</v>
      </c>
      <c r="Q336" s="0" t="n">
        <v>0.0457</v>
      </c>
      <c r="R336" s="0" t="n">
        <v>0.0472</v>
      </c>
      <c r="S336" s="0" t="n">
        <v>-0.0838</v>
      </c>
      <c r="T336" s="0" t="n">
        <v>0.0082</v>
      </c>
    </row>
    <row r="337" customFormat="false" ht="12" hidden="false" customHeight="false" outlineLevel="0" collapsed="false">
      <c r="A337" s="0" t="n">
        <v>40927</v>
      </c>
      <c r="B337" s="0" t="s">
        <v>1809</v>
      </c>
      <c r="C337" s="0" t="n">
        <v>-0.0162</v>
      </c>
      <c r="D337" s="0" t="n">
        <v>-0.0227</v>
      </c>
      <c r="E337" s="0" t="n">
        <v>-0.2292</v>
      </c>
      <c r="F337" s="0" t="n">
        <v>0.0397</v>
      </c>
      <c r="G337" s="0" t="n">
        <v>0.0079</v>
      </c>
      <c r="H337" s="0" t="n">
        <v>-0.1389</v>
      </c>
      <c r="I337" s="0" t="n">
        <v>0.013</v>
      </c>
      <c r="J337" s="0" t="n">
        <v>0.2292</v>
      </c>
      <c r="K337" s="0" t="n">
        <v>0.0244</v>
      </c>
      <c r="L337" s="0" t="n">
        <v>0</v>
      </c>
      <c r="M337" s="0" t="n">
        <v>0.1949</v>
      </c>
      <c r="N337" s="0" t="n">
        <v>-0.0035</v>
      </c>
      <c r="O337" s="0" t="n">
        <v>-0.0052</v>
      </c>
      <c r="P337" s="0" t="n">
        <v>0.1144</v>
      </c>
      <c r="Q337" s="0" t="n">
        <v>-0.0507</v>
      </c>
      <c r="R337" s="0" t="n">
        <v>0.8283</v>
      </c>
      <c r="S337" s="0" t="n">
        <v>-0.0366</v>
      </c>
      <c r="T337" s="0" t="n">
        <v>0.0143</v>
      </c>
    </row>
    <row r="338" customFormat="false" ht="12" hidden="false" customHeight="false" outlineLevel="0" collapsed="false">
      <c r="A338" s="0" t="n">
        <v>40929</v>
      </c>
      <c r="B338" s="0" t="s">
        <v>1810</v>
      </c>
      <c r="C338" s="0" t="n">
        <v>-0.016</v>
      </c>
      <c r="D338" s="0" t="n">
        <v>-0.0223</v>
      </c>
      <c r="E338" s="0" t="n">
        <v>-0.2271</v>
      </c>
      <c r="F338" s="0" t="n">
        <v>0.0394</v>
      </c>
      <c r="G338" s="0" t="n">
        <v>0.0078</v>
      </c>
      <c r="H338" s="0" t="n">
        <v>-0.1401</v>
      </c>
      <c r="I338" s="0" t="n">
        <v>0.0128</v>
      </c>
      <c r="J338" s="0" t="n">
        <v>0.2271</v>
      </c>
      <c r="K338" s="0" t="n">
        <v>0.024</v>
      </c>
      <c r="L338" s="0" t="n">
        <v>0</v>
      </c>
      <c r="M338" s="0" t="n">
        <v>0.193</v>
      </c>
      <c r="N338" s="0" t="n">
        <v>-0.0035</v>
      </c>
      <c r="O338" s="0" t="n">
        <v>-0.005</v>
      </c>
      <c r="P338" s="0" t="n">
        <v>0.1161</v>
      </c>
      <c r="Q338" s="0" t="n">
        <v>-0.0517</v>
      </c>
      <c r="R338" s="0" t="n">
        <v>0.8273</v>
      </c>
      <c r="S338" s="0" t="n">
        <v>-0.0361</v>
      </c>
      <c r="T338" s="0" t="n">
        <v>0.0141</v>
      </c>
    </row>
    <row r="339" customFormat="false" ht="12" hidden="false" customHeight="false" outlineLevel="0" collapsed="false">
      <c r="A339" s="0" t="n">
        <v>40931</v>
      </c>
      <c r="B339" s="0" t="s">
        <v>1811</v>
      </c>
      <c r="C339" s="0" t="n">
        <v>-0.0149</v>
      </c>
      <c r="D339" s="0" t="n">
        <v>-0.0206</v>
      </c>
      <c r="E339" s="0" t="n">
        <v>-0.2194</v>
      </c>
      <c r="F339" s="0" t="n">
        <v>0.0379</v>
      </c>
      <c r="G339" s="0" t="n">
        <v>0.0074</v>
      </c>
      <c r="H339" s="0" t="n">
        <v>-0.1469</v>
      </c>
      <c r="I339" s="0" t="n">
        <v>0.0115</v>
      </c>
      <c r="J339" s="0" t="n">
        <v>0.2194</v>
      </c>
      <c r="K339" s="0" t="n">
        <v>0.0228</v>
      </c>
      <c r="L339" s="0" t="n">
        <v>0</v>
      </c>
      <c r="M339" s="0" t="n">
        <v>0.1859</v>
      </c>
      <c r="N339" s="0" t="n">
        <v>-0.0035</v>
      </c>
      <c r="O339" s="0" t="n">
        <v>-0.0044</v>
      </c>
      <c r="P339" s="0" t="n">
        <v>0.1244</v>
      </c>
      <c r="Q339" s="0" t="n">
        <v>-0.0566</v>
      </c>
      <c r="R339" s="0" t="n">
        <v>0.8211</v>
      </c>
      <c r="S339" s="0" t="n">
        <v>-0.0346</v>
      </c>
      <c r="T339" s="0" t="n">
        <v>0.013</v>
      </c>
    </row>
    <row r="340" customFormat="false" ht="12" hidden="false" customHeight="false" outlineLevel="0" collapsed="false">
      <c r="A340" s="0" t="n">
        <v>40933</v>
      </c>
      <c r="B340" s="0" t="s">
        <v>1812</v>
      </c>
      <c r="C340" s="0" t="n">
        <v>-0.0149</v>
      </c>
      <c r="D340" s="0" t="n">
        <v>-0.0206</v>
      </c>
      <c r="E340" s="0" t="n">
        <v>-0.2194</v>
      </c>
      <c r="F340" s="0" t="n">
        <v>0.0379</v>
      </c>
      <c r="G340" s="0" t="n">
        <v>0.0074</v>
      </c>
      <c r="H340" s="0" t="n">
        <v>-0.1469</v>
      </c>
      <c r="I340" s="0" t="n">
        <v>0.0115</v>
      </c>
      <c r="J340" s="0" t="n">
        <v>0.2194</v>
      </c>
      <c r="K340" s="0" t="n">
        <v>0.0228</v>
      </c>
      <c r="L340" s="0" t="n">
        <v>0</v>
      </c>
      <c r="M340" s="0" t="n">
        <v>0.1859</v>
      </c>
      <c r="N340" s="0" t="n">
        <v>-0.0035</v>
      </c>
      <c r="O340" s="0" t="n">
        <v>-0.0044</v>
      </c>
      <c r="P340" s="0" t="n">
        <v>0.1244</v>
      </c>
      <c r="Q340" s="0" t="n">
        <v>-0.0566</v>
      </c>
      <c r="R340" s="0" t="n">
        <v>0.8211</v>
      </c>
      <c r="S340" s="0" t="n">
        <v>-0.0346</v>
      </c>
      <c r="T340" s="0" t="n">
        <v>0.013</v>
      </c>
    </row>
    <row r="341" customFormat="false" ht="12" hidden="false" customHeight="false" outlineLevel="0" collapsed="false">
      <c r="A341" s="0" t="n">
        <v>40938</v>
      </c>
      <c r="B341" s="0" t="s">
        <v>1813</v>
      </c>
      <c r="C341" s="0" t="n">
        <v>-0.1387</v>
      </c>
      <c r="D341" s="0" t="n">
        <v>-0.2146</v>
      </c>
      <c r="E341" s="0" t="n">
        <v>-0.5911</v>
      </c>
      <c r="F341" s="0" t="n">
        <v>-0.1396</v>
      </c>
      <c r="G341" s="0" t="n">
        <v>-0.1729</v>
      </c>
      <c r="H341" s="0" t="n">
        <v>-0.206</v>
      </c>
      <c r="I341" s="0" t="n">
        <v>-0.6813</v>
      </c>
      <c r="J341" s="0" t="n">
        <v>0.5911</v>
      </c>
      <c r="K341" s="0" t="n">
        <v>-0.1328</v>
      </c>
      <c r="L341" s="0" t="n">
        <v>0</v>
      </c>
      <c r="M341" s="0" t="n">
        <v>-0.0625</v>
      </c>
      <c r="N341" s="0" t="n">
        <v>-0.0084</v>
      </c>
      <c r="O341" s="0" t="n">
        <v>-0.037</v>
      </c>
      <c r="P341" s="0" t="n">
        <v>-0.0037</v>
      </c>
      <c r="Q341" s="0" t="n">
        <v>0.0452</v>
      </c>
      <c r="R341" s="0" t="n">
        <v>0.048</v>
      </c>
      <c r="S341" s="0" t="n">
        <v>-0.0868</v>
      </c>
      <c r="T341" s="0" t="n">
        <v>0.1399</v>
      </c>
    </row>
    <row r="342" customFormat="false" ht="12" hidden="false" customHeight="false" outlineLevel="0" collapsed="false">
      <c r="A342" s="0" t="n">
        <v>40943</v>
      </c>
      <c r="B342" s="0" t="s">
        <v>1814</v>
      </c>
      <c r="C342" s="0" t="n">
        <v>-0.3623</v>
      </c>
      <c r="D342" s="0" t="n">
        <v>0.3195</v>
      </c>
      <c r="E342" s="0" t="n">
        <v>-0.2167</v>
      </c>
      <c r="F342" s="0" t="n">
        <v>-0.0624</v>
      </c>
      <c r="G342" s="0" t="n">
        <v>-0.0638</v>
      </c>
      <c r="H342" s="0" t="n">
        <v>-0.6453</v>
      </c>
      <c r="I342" s="0" t="n">
        <v>-0.2924</v>
      </c>
      <c r="J342" s="0" t="n">
        <v>0.2167</v>
      </c>
      <c r="K342" s="0" t="n">
        <v>-0.096</v>
      </c>
      <c r="L342" s="0" t="n">
        <v>0</v>
      </c>
      <c r="M342" s="0" t="n">
        <v>-0.0402</v>
      </c>
      <c r="N342" s="0" t="n">
        <v>-0.0031</v>
      </c>
      <c r="O342" s="0" t="n">
        <v>-0.0248</v>
      </c>
      <c r="P342" s="0" t="n">
        <v>-0.0175</v>
      </c>
      <c r="Q342" s="0" t="n">
        <v>0.0394</v>
      </c>
      <c r="R342" s="0" t="n">
        <v>0.0383</v>
      </c>
      <c r="S342" s="0" t="n">
        <v>-0.0062</v>
      </c>
      <c r="T342" s="0" t="n">
        <v>-0.2021</v>
      </c>
    </row>
    <row r="343" customFormat="false" ht="12" hidden="false" customHeight="false" outlineLevel="0" collapsed="false">
      <c r="A343" s="0" t="n">
        <v>40947</v>
      </c>
      <c r="B343" s="0" t="s">
        <v>1815</v>
      </c>
      <c r="C343" s="0" t="n">
        <v>-0.411</v>
      </c>
      <c r="D343" s="0" t="n">
        <v>0.3392</v>
      </c>
      <c r="E343" s="0" t="n">
        <v>-0.2314</v>
      </c>
      <c r="F343" s="0" t="n">
        <v>-0.0659</v>
      </c>
      <c r="G343" s="0" t="n">
        <v>-0.0676</v>
      </c>
      <c r="H343" s="0" t="n">
        <v>-0.6274</v>
      </c>
      <c r="I343" s="0" t="n">
        <v>-0.3105</v>
      </c>
      <c r="J343" s="0" t="n">
        <v>0.2314</v>
      </c>
      <c r="K343" s="0" t="n">
        <v>-0.1018</v>
      </c>
      <c r="L343" s="0" t="n">
        <v>0</v>
      </c>
      <c r="M343" s="0" t="n">
        <v>-0.0416</v>
      </c>
      <c r="N343" s="0" t="n">
        <v>-0.0033</v>
      </c>
      <c r="O343" s="0" t="n">
        <v>-0.0259</v>
      </c>
      <c r="P343" s="0" t="n">
        <v>-0.0171</v>
      </c>
      <c r="Q343" s="0" t="n">
        <v>0.0496</v>
      </c>
      <c r="R343" s="0" t="n">
        <v>0.0388</v>
      </c>
      <c r="S343" s="0" t="n">
        <v>-0.0068</v>
      </c>
      <c r="T343" s="0" t="n">
        <v>-0.216</v>
      </c>
    </row>
    <row r="344" customFormat="false" ht="12" hidden="false" customHeight="false" outlineLevel="0" collapsed="false">
      <c r="A344" s="0" t="n">
        <v>40949</v>
      </c>
      <c r="B344" s="0" t="s">
        <v>1816</v>
      </c>
      <c r="C344" s="0" t="n">
        <v>-0.431</v>
      </c>
      <c r="D344" s="0" t="n">
        <v>0.3452</v>
      </c>
      <c r="E344" s="0" t="n">
        <v>-0.2358</v>
      </c>
      <c r="F344" s="0" t="n">
        <v>-0.0669</v>
      </c>
      <c r="G344" s="0" t="n">
        <v>-0.0688</v>
      </c>
      <c r="H344" s="0" t="n">
        <v>-0.622</v>
      </c>
      <c r="I344" s="0" t="n">
        <v>-0.316</v>
      </c>
      <c r="J344" s="0" t="n">
        <v>0.2358</v>
      </c>
      <c r="K344" s="0" t="n">
        <v>-0.1036</v>
      </c>
      <c r="L344" s="0" t="n">
        <v>0</v>
      </c>
      <c r="M344" s="0" t="n">
        <v>-0.042</v>
      </c>
      <c r="N344" s="0" t="n">
        <v>-0.0034</v>
      </c>
      <c r="O344" s="0" t="n">
        <v>-0.0263</v>
      </c>
      <c r="P344" s="0" t="n">
        <v>-0.017</v>
      </c>
      <c r="Q344" s="0" t="n">
        <v>0.0535</v>
      </c>
      <c r="R344" s="0" t="n">
        <v>0.0389</v>
      </c>
      <c r="S344" s="0" t="n">
        <v>-0.007</v>
      </c>
      <c r="T344" s="0" t="n">
        <v>-0.2207</v>
      </c>
    </row>
    <row r="345" customFormat="false" ht="12" hidden="false" customHeight="false" outlineLevel="0" collapsed="false">
      <c r="A345" s="0" t="n">
        <v>40955</v>
      </c>
      <c r="B345" s="0" t="s">
        <v>1817</v>
      </c>
      <c r="C345" s="0" t="n">
        <v>-0.0226</v>
      </c>
      <c r="D345" s="0" t="n">
        <v>-0.0324</v>
      </c>
      <c r="E345" s="0" t="n">
        <v>-0.0898</v>
      </c>
      <c r="F345" s="0" t="n">
        <v>0.0506</v>
      </c>
      <c r="G345" s="0" t="n">
        <v>0.0089</v>
      </c>
      <c r="H345" s="0" t="n">
        <v>-0.0454</v>
      </c>
      <c r="I345" s="0" t="n">
        <v>0.0307</v>
      </c>
      <c r="J345" s="0" t="n">
        <v>0.0898</v>
      </c>
      <c r="K345" s="0" t="n">
        <v>-0.0032</v>
      </c>
      <c r="L345" s="0" t="n">
        <v>0</v>
      </c>
      <c r="M345" s="0" t="n">
        <v>-0.0255</v>
      </c>
      <c r="N345" s="0" t="n">
        <v>-0.0697</v>
      </c>
      <c r="O345" s="0" t="n">
        <v>-0.1427</v>
      </c>
      <c r="P345" s="0" t="n">
        <v>-0.0028</v>
      </c>
      <c r="Q345" s="0" t="n">
        <v>0.013</v>
      </c>
      <c r="R345" s="0" t="n">
        <v>0.0157</v>
      </c>
      <c r="S345" s="0" t="n">
        <v>0.0006</v>
      </c>
      <c r="T345" s="0" t="n">
        <v>0.0119</v>
      </c>
    </row>
    <row r="346" customFormat="false" ht="12" hidden="false" customHeight="false" outlineLevel="0" collapsed="false">
      <c r="A346" s="0" t="n">
        <v>40959</v>
      </c>
      <c r="B346" s="0" t="s">
        <v>1818</v>
      </c>
      <c r="C346" s="0" t="n">
        <v>-0.0397</v>
      </c>
      <c r="D346" s="0" t="n">
        <v>-0.0618</v>
      </c>
      <c r="E346" s="0" t="n">
        <v>-0.2053</v>
      </c>
      <c r="F346" s="0" t="n">
        <v>0.1264</v>
      </c>
      <c r="G346" s="0" t="n">
        <v>0.0274</v>
      </c>
      <c r="H346" s="0" t="n">
        <v>-0.0668</v>
      </c>
      <c r="I346" s="0" t="n">
        <v>0.0589</v>
      </c>
      <c r="J346" s="0" t="n">
        <v>0.2053</v>
      </c>
      <c r="K346" s="0" t="n">
        <v>0.0063</v>
      </c>
      <c r="L346" s="0" t="n">
        <v>0</v>
      </c>
      <c r="M346" s="0" t="n">
        <v>-0.0477</v>
      </c>
      <c r="N346" s="0" t="n">
        <v>-0.1561</v>
      </c>
      <c r="O346" s="0" t="n">
        <v>-0.1054</v>
      </c>
      <c r="P346" s="0" t="n">
        <v>-0.0026</v>
      </c>
      <c r="Q346" s="0" t="n">
        <v>0.0285</v>
      </c>
      <c r="R346" s="0" t="n">
        <v>0.0202</v>
      </c>
      <c r="S346" s="0" t="n">
        <v>0.0073</v>
      </c>
      <c r="T346" s="0" t="n">
        <v>0.0245</v>
      </c>
    </row>
    <row r="347" customFormat="false" ht="12" hidden="false" customHeight="false" outlineLevel="0" collapsed="false">
      <c r="A347" s="0" t="n">
        <v>40963</v>
      </c>
      <c r="B347" s="0" t="s">
        <v>1819</v>
      </c>
      <c r="C347" s="0" t="n">
        <v>0.0337</v>
      </c>
      <c r="D347" s="0" t="n">
        <v>0.0617</v>
      </c>
      <c r="E347" s="0" t="n">
        <v>-0.0282</v>
      </c>
      <c r="F347" s="0" t="n">
        <v>-0.0158</v>
      </c>
      <c r="G347" s="0" t="n">
        <v>-0.0155</v>
      </c>
      <c r="H347" s="0" t="n">
        <v>-0.863</v>
      </c>
      <c r="I347" s="0" t="n">
        <v>-0.0562</v>
      </c>
      <c r="J347" s="0" t="n">
        <v>0.0282</v>
      </c>
      <c r="K347" s="0" t="n">
        <v>-0.0205</v>
      </c>
      <c r="L347" s="0" t="n">
        <v>0</v>
      </c>
      <c r="M347" s="0" t="n">
        <v>-0.0193</v>
      </c>
      <c r="N347" s="0" t="n">
        <v>0.0018</v>
      </c>
      <c r="O347" s="0" t="n">
        <v>-0.0114</v>
      </c>
      <c r="P347" s="0" t="n">
        <v>-0.0393</v>
      </c>
      <c r="Q347" s="0" t="n">
        <v>-0.3979</v>
      </c>
      <c r="R347" s="0" t="n">
        <v>0.0576</v>
      </c>
      <c r="S347" s="0" t="n">
        <v>0.0007</v>
      </c>
      <c r="T347" s="0" t="n">
        <v>-0.0391</v>
      </c>
    </row>
    <row r="348" customFormat="false" ht="12" hidden="false" customHeight="false" outlineLevel="0" collapsed="false">
      <c r="A348" s="0" t="n">
        <v>40965</v>
      </c>
      <c r="B348" s="0" t="s">
        <v>1820</v>
      </c>
      <c r="C348" s="0" t="n">
        <v>-0.016</v>
      </c>
      <c r="D348" s="0" t="n">
        <v>-0.0224</v>
      </c>
      <c r="E348" s="0" t="n">
        <v>-0.2275</v>
      </c>
      <c r="F348" s="0" t="n">
        <v>0.0394</v>
      </c>
      <c r="G348" s="0" t="n">
        <v>0.0078</v>
      </c>
      <c r="H348" s="0" t="n">
        <v>-0.1399</v>
      </c>
      <c r="I348" s="0" t="n">
        <v>0.0128</v>
      </c>
      <c r="J348" s="0" t="n">
        <v>0.2275</v>
      </c>
      <c r="K348" s="0" t="n">
        <v>0.0241</v>
      </c>
      <c r="L348" s="0" t="n">
        <v>0</v>
      </c>
      <c r="M348" s="0" t="n">
        <v>0.1934</v>
      </c>
      <c r="N348" s="0" t="n">
        <v>-0.0035</v>
      </c>
      <c r="O348" s="0" t="n">
        <v>-0.005</v>
      </c>
      <c r="P348" s="0" t="n">
        <v>0.1157</v>
      </c>
      <c r="Q348" s="0" t="n">
        <v>-0.0515</v>
      </c>
      <c r="R348" s="0" t="n">
        <v>0.8275</v>
      </c>
      <c r="S348" s="0" t="n">
        <v>-0.0362</v>
      </c>
      <c r="T348" s="0" t="n">
        <v>0.0141</v>
      </c>
    </row>
    <row r="349" customFormat="false" ht="12" hidden="false" customHeight="false" outlineLevel="0" collapsed="false">
      <c r="A349" s="0" t="n">
        <v>40968</v>
      </c>
      <c r="B349" s="0" t="s">
        <v>1821</v>
      </c>
      <c r="C349" s="0" t="n">
        <v>-0.0439</v>
      </c>
      <c r="D349" s="0" t="n">
        <v>-0.0685</v>
      </c>
      <c r="E349" s="0" t="n">
        <v>-0.2603</v>
      </c>
      <c r="F349" s="0" t="n">
        <v>0.1686</v>
      </c>
      <c r="G349" s="0" t="n">
        <v>0.0391</v>
      </c>
      <c r="H349" s="0" t="n">
        <v>-0.0729</v>
      </c>
      <c r="I349" s="0" t="n">
        <v>0.0644</v>
      </c>
      <c r="J349" s="0" t="n">
        <v>0.2603</v>
      </c>
      <c r="K349" s="0" t="n">
        <v>0.0204</v>
      </c>
      <c r="L349" s="0" t="n">
        <v>0</v>
      </c>
      <c r="M349" s="0" t="n">
        <v>-0.0503</v>
      </c>
      <c r="N349" s="0" t="n">
        <v>-0.136</v>
      </c>
      <c r="O349" s="0" t="n">
        <v>-0.0947</v>
      </c>
      <c r="P349" s="0" t="n">
        <v>-0.0017</v>
      </c>
      <c r="Q349" s="0" t="n">
        <v>0.0297</v>
      </c>
      <c r="R349" s="0" t="n">
        <v>0.0206</v>
      </c>
      <c r="S349" s="0" t="n">
        <v>0.0072</v>
      </c>
      <c r="T349" s="0" t="n">
        <v>0.0291</v>
      </c>
    </row>
    <row r="350" customFormat="false" ht="12" hidden="false" customHeight="false" outlineLevel="0" collapsed="false">
      <c r="A350" s="0" t="n">
        <v>40969</v>
      </c>
      <c r="B350" s="0" t="s">
        <v>1822</v>
      </c>
      <c r="C350" s="0" t="n">
        <v>-0.3576</v>
      </c>
      <c r="D350" s="0" t="n">
        <v>0.3169</v>
      </c>
      <c r="E350" s="0" t="n">
        <v>-0.2147</v>
      </c>
      <c r="F350" s="0" t="n">
        <v>-0.0619</v>
      </c>
      <c r="G350" s="0" t="n">
        <v>-0.0633</v>
      </c>
      <c r="H350" s="0" t="n">
        <v>-0.6475</v>
      </c>
      <c r="I350" s="0" t="n">
        <v>-0.29</v>
      </c>
      <c r="J350" s="0" t="n">
        <v>0.2147</v>
      </c>
      <c r="K350" s="0" t="n">
        <v>-0.0953</v>
      </c>
      <c r="L350" s="0" t="n">
        <v>0</v>
      </c>
      <c r="M350" s="0" t="n">
        <v>-0.0401</v>
      </c>
      <c r="N350" s="0" t="n">
        <v>-0.003</v>
      </c>
      <c r="O350" s="0" t="n">
        <v>-0.0248</v>
      </c>
      <c r="P350" s="0" t="n">
        <v>-0.0176</v>
      </c>
      <c r="Q350" s="0" t="n">
        <v>0.0382</v>
      </c>
      <c r="R350" s="0" t="n">
        <v>0.0384</v>
      </c>
      <c r="S350" s="0" t="n">
        <v>-0.0061</v>
      </c>
      <c r="T350" s="0" t="n">
        <v>-0.2005</v>
      </c>
    </row>
    <row r="351" customFormat="false" ht="12" hidden="false" customHeight="false" outlineLevel="0" collapsed="false">
      <c r="A351" s="0" t="n">
        <v>40973</v>
      </c>
      <c r="B351" s="0" t="s">
        <v>1823</v>
      </c>
      <c r="C351" s="0" t="n">
        <v>0.0078</v>
      </c>
      <c r="D351" s="0" t="n">
        <v>0.01</v>
      </c>
      <c r="E351" s="0" t="n">
        <v>0.014</v>
      </c>
      <c r="F351" s="0" t="n">
        <v>-0.0057</v>
      </c>
      <c r="G351" s="0" t="n">
        <v>-0.0052</v>
      </c>
      <c r="H351" s="0" t="n">
        <v>0.0078</v>
      </c>
      <c r="I351" s="0" t="n">
        <v>-0.0083</v>
      </c>
      <c r="J351" s="0" t="n">
        <v>-0.014</v>
      </c>
      <c r="K351" s="0" t="n">
        <v>-0.0071</v>
      </c>
      <c r="L351" s="0" t="n">
        <v>0</v>
      </c>
      <c r="M351" s="0" t="n">
        <v>-0.0241</v>
      </c>
      <c r="N351" s="0" t="n">
        <v>0.0019</v>
      </c>
      <c r="O351" s="0" t="n">
        <v>0.012</v>
      </c>
      <c r="P351" s="0" t="n">
        <v>-0.0113</v>
      </c>
      <c r="Q351" s="0" t="n">
        <v>0.0004</v>
      </c>
      <c r="R351" s="0" t="n">
        <v>0.0187</v>
      </c>
      <c r="S351" s="0" t="n">
        <v>0.004</v>
      </c>
      <c r="T351" s="0" t="n">
        <v>-0.0069</v>
      </c>
    </row>
    <row r="352" customFormat="false" ht="12" hidden="false" customHeight="false" outlineLevel="0" collapsed="false">
      <c r="A352" s="0" t="n">
        <v>40979</v>
      </c>
      <c r="B352" s="0" t="s">
        <v>1824</v>
      </c>
      <c r="C352" s="0" t="n">
        <v>-0.2094</v>
      </c>
      <c r="D352" s="0" t="n">
        <v>-0.3278</v>
      </c>
      <c r="E352" s="0" t="n">
        <v>-0.4763</v>
      </c>
      <c r="F352" s="0" t="n">
        <v>-0.1293</v>
      </c>
      <c r="G352" s="0" t="n">
        <v>-0.1116</v>
      </c>
      <c r="H352" s="0" t="n">
        <v>-0.3127</v>
      </c>
      <c r="I352" s="0" t="n">
        <v>-0.5963</v>
      </c>
      <c r="J352" s="0" t="n">
        <v>0.4763</v>
      </c>
      <c r="K352" s="0" t="n">
        <v>-0.2006</v>
      </c>
      <c r="L352" s="0" t="n">
        <v>0</v>
      </c>
      <c r="M352" s="0" t="n">
        <v>-0.0564</v>
      </c>
      <c r="N352" s="0" t="n">
        <v>-0.016</v>
      </c>
      <c r="O352" s="0" t="n">
        <v>-0.0373</v>
      </c>
      <c r="P352" s="0" t="n">
        <v>-0.0077</v>
      </c>
      <c r="Q352" s="0" t="n">
        <v>0.0466</v>
      </c>
      <c r="R352" s="0" t="n">
        <v>0.0413</v>
      </c>
      <c r="S352" s="0" t="n">
        <v>-0.0069</v>
      </c>
      <c r="T352" s="0" t="n">
        <v>-0.1588</v>
      </c>
    </row>
    <row r="353" customFormat="false" ht="12" hidden="false" customHeight="false" outlineLevel="0" collapsed="false">
      <c r="A353" s="0" t="n">
        <v>40985</v>
      </c>
      <c r="B353" s="0" t="s">
        <v>1825</v>
      </c>
      <c r="C353" s="0" t="n">
        <v>-0.2712</v>
      </c>
      <c r="D353" s="0" t="n">
        <v>0.3699</v>
      </c>
      <c r="E353" s="0" t="n">
        <v>-0.2547</v>
      </c>
      <c r="F353" s="0" t="n">
        <v>-0.0718</v>
      </c>
      <c r="G353" s="0" t="n">
        <v>-0.072</v>
      </c>
      <c r="H353" s="0" t="n">
        <v>-0.5967</v>
      </c>
      <c r="I353" s="0" t="n">
        <v>-0.3382</v>
      </c>
      <c r="J353" s="0" t="n">
        <v>0.2547</v>
      </c>
      <c r="K353" s="0" t="n">
        <v>-0.1102</v>
      </c>
      <c r="L353" s="0" t="n">
        <v>0</v>
      </c>
      <c r="M353" s="0" t="n">
        <v>-0.0429</v>
      </c>
      <c r="N353" s="0" t="n">
        <v>-0.0043</v>
      </c>
      <c r="O353" s="0" t="n">
        <v>-0.0273</v>
      </c>
      <c r="P353" s="0" t="n">
        <v>-0.0167</v>
      </c>
      <c r="Q353" s="0" t="n">
        <v>0.0314</v>
      </c>
      <c r="R353" s="0" t="n">
        <v>0.0397</v>
      </c>
      <c r="S353" s="0" t="n">
        <v>-0.0074</v>
      </c>
      <c r="T353" s="0" t="n">
        <v>-0.2194</v>
      </c>
    </row>
    <row r="354" customFormat="false" ht="12" hidden="false" customHeight="false" outlineLevel="0" collapsed="false">
      <c r="A354" s="0" t="n">
        <v>40988</v>
      </c>
      <c r="B354" s="0" t="s">
        <v>1826</v>
      </c>
      <c r="C354" s="0" t="n">
        <v>0.0335</v>
      </c>
      <c r="D354" s="0" t="n">
        <v>0.0621</v>
      </c>
      <c r="E354" s="0" t="n">
        <v>-0.0283</v>
      </c>
      <c r="F354" s="0" t="n">
        <v>-0.0159</v>
      </c>
      <c r="G354" s="0" t="n">
        <v>-0.0156</v>
      </c>
      <c r="H354" s="0" t="n">
        <v>-0.8581</v>
      </c>
      <c r="I354" s="0" t="n">
        <v>-0.0566</v>
      </c>
      <c r="J354" s="0" t="n">
        <v>0.0283</v>
      </c>
      <c r="K354" s="0" t="n">
        <v>-0.0207</v>
      </c>
      <c r="L354" s="0" t="n">
        <v>0</v>
      </c>
      <c r="M354" s="0" t="n">
        <v>-0.0197</v>
      </c>
      <c r="N354" s="0" t="n">
        <v>0.0018</v>
      </c>
      <c r="O354" s="0" t="n">
        <v>-0.0103</v>
      </c>
      <c r="P354" s="0" t="n">
        <v>-0.0383</v>
      </c>
      <c r="Q354" s="0" t="n">
        <v>-0.3921</v>
      </c>
      <c r="R354" s="0" t="n">
        <v>0.0568</v>
      </c>
      <c r="S354" s="0" t="n">
        <v>0.0008</v>
      </c>
      <c r="T354" s="0" t="n">
        <v>-0.0393</v>
      </c>
    </row>
    <row r="355" customFormat="false" ht="12" hidden="false" customHeight="false" outlineLevel="0" collapsed="false">
      <c r="A355" s="0" t="n">
        <v>40989</v>
      </c>
      <c r="B355" s="0" t="s">
        <v>1827</v>
      </c>
      <c r="C355" s="0" t="n">
        <v>-0.085</v>
      </c>
      <c r="D355" s="0" t="n">
        <v>-0.1335</v>
      </c>
      <c r="E355" s="0" t="n">
        <v>-0.6614</v>
      </c>
      <c r="F355" s="0" t="n">
        <v>-0.1986</v>
      </c>
      <c r="G355" s="0" t="n">
        <v>0.4999</v>
      </c>
      <c r="H355" s="0" t="n">
        <v>-0.1294</v>
      </c>
      <c r="I355" s="0" t="n">
        <v>0.1174</v>
      </c>
      <c r="J355" s="0" t="n">
        <v>0.6614</v>
      </c>
      <c r="K355" s="0" t="n">
        <v>0.1893</v>
      </c>
      <c r="L355" s="0" t="n">
        <v>0</v>
      </c>
      <c r="M355" s="0" t="n">
        <v>-0.0749</v>
      </c>
      <c r="N355" s="0" t="n">
        <v>-0.0069</v>
      </c>
      <c r="O355" s="0" t="n">
        <v>-0.0386</v>
      </c>
      <c r="P355" s="0" t="n">
        <v>-0.0012</v>
      </c>
      <c r="Q355" s="0" t="n">
        <v>0.0434</v>
      </c>
      <c r="R355" s="0" t="n">
        <v>0.0408</v>
      </c>
      <c r="S355" s="0" t="n">
        <v>0.0568</v>
      </c>
      <c r="T355" s="0" t="n">
        <v>0.0906</v>
      </c>
    </row>
    <row r="356" customFormat="false" ht="12" hidden="false" customHeight="false" outlineLevel="0" collapsed="false">
      <c r="A356" s="0" t="n">
        <v>41006</v>
      </c>
      <c r="B356" s="0" t="s">
        <v>1828</v>
      </c>
      <c r="C356" s="0" t="n">
        <v>0.0359</v>
      </c>
      <c r="D356" s="0" t="n">
        <v>0.066</v>
      </c>
      <c r="E356" s="0" t="n">
        <v>-0.0281</v>
      </c>
      <c r="F356" s="0" t="n">
        <v>-0.0172</v>
      </c>
      <c r="G356" s="0" t="n">
        <v>-0.0165</v>
      </c>
      <c r="H356" s="0" t="n">
        <v>-0.8635</v>
      </c>
      <c r="I356" s="0" t="n">
        <v>-0.06</v>
      </c>
      <c r="J356" s="0" t="n">
        <v>0.0281</v>
      </c>
      <c r="K356" s="0" t="n">
        <v>-0.022</v>
      </c>
      <c r="L356" s="0" t="n">
        <v>0</v>
      </c>
      <c r="M356" s="0" t="n">
        <v>-0.0218</v>
      </c>
      <c r="N356" s="0" t="n">
        <v>0.0021</v>
      </c>
      <c r="O356" s="0" t="n">
        <v>-0.0137</v>
      </c>
      <c r="P356" s="0" t="n">
        <v>-0.0406</v>
      </c>
      <c r="Q356" s="0" t="n">
        <v>-0.4205</v>
      </c>
      <c r="R356" s="0" t="n">
        <v>0.0547</v>
      </c>
      <c r="S356" s="0" t="n">
        <v>0.001</v>
      </c>
      <c r="T356" s="0" t="n">
        <v>-0.0417</v>
      </c>
    </row>
    <row r="357" customFormat="false" ht="12" hidden="false" customHeight="false" outlineLevel="0" collapsed="false">
      <c r="A357" s="0" t="n">
        <v>41009</v>
      </c>
      <c r="B357" s="0" t="s">
        <v>1829</v>
      </c>
      <c r="C357" s="0" t="n">
        <v>-0.0468</v>
      </c>
      <c r="D357" s="0" t="n">
        <v>-0.0732</v>
      </c>
      <c r="E357" s="0" t="n">
        <v>-0.2869</v>
      </c>
      <c r="F357" s="0" t="n">
        <v>0.1972</v>
      </c>
      <c r="G357" s="0" t="n">
        <v>0.0459</v>
      </c>
      <c r="H357" s="0" t="n">
        <v>-0.0771</v>
      </c>
      <c r="I357" s="0" t="n">
        <v>0.0686</v>
      </c>
      <c r="J357" s="0" t="n">
        <v>0.2869</v>
      </c>
      <c r="K357" s="0" t="n">
        <v>0.0268</v>
      </c>
      <c r="L357" s="0" t="n">
        <v>0</v>
      </c>
      <c r="M357" s="0" t="n">
        <v>-0.0529</v>
      </c>
      <c r="N357" s="0" t="n">
        <v>-0.1354</v>
      </c>
      <c r="O357" s="0" t="n">
        <v>-0.0908</v>
      </c>
      <c r="P357" s="0" t="n">
        <v>-0.0016</v>
      </c>
      <c r="Q357" s="0" t="n">
        <v>0.0305</v>
      </c>
      <c r="R357" s="0" t="n">
        <v>0.0218</v>
      </c>
      <c r="S357" s="0" t="n">
        <v>0.0086</v>
      </c>
      <c r="T357" s="0" t="n">
        <v>0.0315</v>
      </c>
    </row>
    <row r="358" customFormat="false" ht="12" hidden="false" customHeight="false" outlineLevel="0" collapsed="false">
      <c r="A358" s="0" t="n">
        <v>41011</v>
      </c>
      <c r="B358" s="0" t="s">
        <v>1830</v>
      </c>
      <c r="C358" s="0" t="n">
        <v>-0.1102</v>
      </c>
      <c r="D358" s="0" t="n">
        <v>-0.1721</v>
      </c>
      <c r="E358" s="0" t="n">
        <v>-0.6123</v>
      </c>
      <c r="F358" s="0" t="n">
        <v>-0.1532</v>
      </c>
      <c r="G358" s="0" t="n">
        <v>-0.166</v>
      </c>
      <c r="H358" s="0" t="n">
        <v>-0.1651</v>
      </c>
      <c r="I358" s="0" t="n">
        <v>0.1182</v>
      </c>
      <c r="J358" s="0" t="n">
        <v>0.6123</v>
      </c>
      <c r="K358" s="0" t="n">
        <v>-0.4406</v>
      </c>
      <c r="L358" s="0" t="n">
        <v>0</v>
      </c>
      <c r="M358" s="0" t="n">
        <v>-0.0629</v>
      </c>
      <c r="N358" s="0" t="n">
        <v>-0.0157</v>
      </c>
      <c r="O358" s="0" t="n">
        <v>-0.0401</v>
      </c>
      <c r="P358" s="0" t="n">
        <v>-0.0034</v>
      </c>
      <c r="Q358" s="0" t="n">
        <v>0.0451</v>
      </c>
      <c r="R358" s="0" t="n">
        <v>0.0435</v>
      </c>
      <c r="S358" s="0" t="n">
        <v>0.0474</v>
      </c>
      <c r="T358" s="0" t="n">
        <v>0.0656</v>
      </c>
    </row>
    <row r="359" customFormat="false" ht="12" hidden="false" customHeight="false" outlineLevel="0" collapsed="false">
      <c r="A359" s="0" t="n">
        <v>41012</v>
      </c>
      <c r="B359" s="0" t="s">
        <v>1831</v>
      </c>
      <c r="C359" s="0" t="n">
        <v>0.0354</v>
      </c>
      <c r="D359" s="0" t="n">
        <v>0.0652</v>
      </c>
      <c r="E359" s="0" t="n">
        <v>-0.0282</v>
      </c>
      <c r="F359" s="0" t="n">
        <v>-0.0169</v>
      </c>
      <c r="G359" s="0" t="n">
        <v>-0.0163</v>
      </c>
      <c r="H359" s="0" t="n">
        <v>-0.861</v>
      </c>
      <c r="I359" s="0" t="n">
        <v>-0.0594</v>
      </c>
      <c r="J359" s="0" t="n">
        <v>0.0282</v>
      </c>
      <c r="K359" s="0" t="n">
        <v>-0.0217</v>
      </c>
      <c r="L359" s="0" t="n">
        <v>0</v>
      </c>
      <c r="M359" s="0" t="n">
        <v>-0.0214</v>
      </c>
      <c r="N359" s="0" t="n">
        <v>0.002</v>
      </c>
      <c r="O359" s="0" t="n">
        <v>-0.0127</v>
      </c>
      <c r="P359" s="0" t="n">
        <v>-0.0399</v>
      </c>
      <c r="Q359" s="0" t="n">
        <v>-0.4126</v>
      </c>
      <c r="R359" s="0" t="n">
        <v>0.0549</v>
      </c>
      <c r="S359" s="0" t="n">
        <v>0.001</v>
      </c>
      <c r="T359" s="0" t="n">
        <v>-0.0413</v>
      </c>
    </row>
    <row r="360" customFormat="false" ht="12" hidden="false" customHeight="false" outlineLevel="0" collapsed="false">
      <c r="A360" s="0" t="n">
        <v>41013</v>
      </c>
      <c r="B360" s="0" t="s">
        <v>1832</v>
      </c>
      <c r="C360" s="0" t="n">
        <v>-0.1342</v>
      </c>
      <c r="D360" s="0" t="n">
        <v>-0.2076</v>
      </c>
      <c r="E360" s="0" t="n">
        <v>-0.5962</v>
      </c>
      <c r="F360" s="0" t="n">
        <v>-0.1355</v>
      </c>
      <c r="G360" s="0" t="n">
        <v>-0.1856</v>
      </c>
      <c r="H360" s="0" t="n">
        <v>-0.1997</v>
      </c>
      <c r="I360" s="0" t="n">
        <v>-0.6122</v>
      </c>
      <c r="J360" s="0" t="n">
        <v>0.5962</v>
      </c>
      <c r="K360" s="0" t="n">
        <v>-0.1036</v>
      </c>
      <c r="L360" s="0" t="n">
        <v>0</v>
      </c>
      <c r="M360" s="0" t="n">
        <v>-0.0609</v>
      </c>
      <c r="N360" s="0" t="n">
        <v>-0.0081</v>
      </c>
      <c r="O360" s="0" t="n">
        <v>-0.037</v>
      </c>
      <c r="P360" s="0" t="n">
        <v>-0.0032</v>
      </c>
      <c r="Q360" s="0" t="n">
        <v>0.0449</v>
      </c>
      <c r="R360" s="0" t="n">
        <v>0.0519</v>
      </c>
      <c r="S360" s="0" t="n">
        <v>-0.1431</v>
      </c>
      <c r="T360" s="0" t="n">
        <v>0.1636</v>
      </c>
    </row>
    <row r="361" customFormat="false" ht="12" hidden="false" customHeight="false" outlineLevel="0" collapsed="false">
      <c r="A361" s="0" t="n">
        <v>41015</v>
      </c>
      <c r="B361" s="0" t="s">
        <v>1833</v>
      </c>
      <c r="C361" s="0" t="n">
        <v>-0.0129</v>
      </c>
      <c r="D361" s="0" t="n">
        <v>-0.0155</v>
      </c>
      <c r="E361" s="0" t="n">
        <v>-0.1693</v>
      </c>
      <c r="F361" s="0" t="n">
        <v>0.0302</v>
      </c>
      <c r="G361" s="0" t="n">
        <v>0.0063</v>
      </c>
      <c r="H361" s="0" t="n">
        <v>-0.0952</v>
      </c>
      <c r="I361" s="0" t="n">
        <v>0.0091</v>
      </c>
      <c r="J361" s="0" t="n">
        <v>0.1693</v>
      </c>
      <c r="K361" s="0" t="n">
        <v>0.0164</v>
      </c>
      <c r="L361" s="0" t="n">
        <v>0</v>
      </c>
      <c r="M361" s="0" t="n">
        <v>0.1422</v>
      </c>
      <c r="N361" s="0" t="n">
        <v>-0.0049</v>
      </c>
      <c r="O361" s="0" t="n">
        <v>0.0056</v>
      </c>
      <c r="P361" s="0" t="n">
        <v>0.0774</v>
      </c>
      <c r="Q361" s="0" t="n">
        <v>-0.0392</v>
      </c>
      <c r="R361" s="0" t="n">
        <v>-0.1152</v>
      </c>
      <c r="S361" s="0" t="n">
        <v>-0.0244</v>
      </c>
      <c r="T361" s="0" t="n">
        <v>0.0095</v>
      </c>
    </row>
    <row r="362" customFormat="false" ht="12" hidden="false" customHeight="false" outlineLevel="0" collapsed="false">
      <c r="A362" s="0" t="n">
        <v>41019</v>
      </c>
      <c r="B362" s="0" t="s">
        <v>1834</v>
      </c>
      <c r="C362" s="0" t="n">
        <v>-0.2196</v>
      </c>
      <c r="D362" s="0" t="n">
        <v>-0.343</v>
      </c>
      <c r="E362" s="0" t="n">
        <v>-0.4706</v>
      </c>
      <c r="F362" s="0" t="n">
        <v>-0.1273</v>
      </c>
      <c r="G362" s="0" t="n">
        <v>-0.1127</v>
      </c>
      <c r="H362" s="0" t="n">
        <v>-0.3271</v>
      </c>
      <c r="I362" s="0" t="n">
        <v>-0.596</v>
      </c>
      <c r="J362" s="0" t="n">
        <v>0.4706</v>
      </c>
      <c r="K362" s="0" t="n">
        <v>-0.1907</v>
      </c>
      <c r="L362" s="0" t="n">
        <v>0</v>
      </c>
      <c r="M362" s="0" t="n">
        <v>-0.056</v>
      </c>
      <c r="N362" s="0" t="n">
        <v>-0.0134</v>
      </c>
      <c r="O362" s="0" t="n">
        <v>-0.0362</v>
      </c>
      <c r="P362" s="0" t="n">
        <v>-0.0081</v>
      </c>
      <c r="Q362" s="0" t="n">
        <v>0.0471</v>
      </c>
      <c r="R362" s="0" t="n">
        <v>0.0416</v>
      </c>
      <c r="S362" s="0" t="n">
        <v>-0.0114</v>
      </c>
      <c r="T362" s="0" t="n">
        <v>-0.226</v>
      </c>
    </row>
    <row r="363" customFormat="false" ht="12" hidden="false" customHeight="false" outlineLevel="0" collapsed="false">
      <c r="A363" s="0" t="n">
        <v>41025</v>
      </c>
      <c r="B363" s="0" t="s">
        <v>1835</v>
      </c>
      <c r="C363" s="0" t="n">
        <v>-0.3624</v>
      </c>
      <c r="D363" s="0" t="n">
        <v>0.3195</v>
      </c>
      <c r="E363" s="0" t="n">
        <v>-0.2168</v>
      </c>
      <c r="F363" s="0" t="n">
        <v>-0.0624</v>
      </c>
      <c r="G363" s="0" t="n">
        <v>-0.0638</v>
      </c>
      <c r="H363" s="0" t="n">
        <v>-0.6452</v>
      </c>
      <c r="I363" s="0" t="n">
        <v>-0.2924</v>
      </c>
      <c r="J363" s="0" t="n">
        <v>0.2168</v>
      </c>
      <c r="K363" s="0" t="n">
        <v>-0.0961</v>
      </c>
      <c r="L363" s="0" t="n">
        <v>0</v>
      </c>
      <c r="M363" s="0" t="n">
        <v>-0.0402</v>
      </c>
      <c r="N363" s="0" t="n">
        <v>-0.0031</v>
      </c>
      <c r="O363" s="0" t="n">
        <v>-0.0248</v>
      </c>
      <c r="P363" s="0" t="n">
        <v>-0.0175</v>
      </c>
      <c r="Q363" s="0" t="n">
        <v>0.0395</v>
      </c>
      <c r="R363" s="0" t="n">
        <v>0.0383</v>
      </c>
      <c r="S363" s="0" t="n">
        <v>-0.0062</v>
      </c>
      <c r="T363" s="0" t="n">
        <v>-0.2022</v>
      </c>
    </row>
    <row r="364" customFormat="false" ht="12" hidden="false" customHeight="false" outlineLevel="0" collapsed="false">
      <c r="A364" s="0" t="n">
        <v>41031</v>
      </c>
      <c r="B364" s="0" t="s">
        <v>1836</v>
      </c>
      <c r="C364" s="0" t="n">
        <v>-0.0478</v>
      </c>
      <c r="D364" s="0" t="n">
        <v>-0.0747</v>
      </c>
      <c r="E364" s="0" t="n">
        <v>-0.2984</v>
      </c>
      <c r="F364" s="0" t="n">
        <v>0.2077</v>
      </c>
      <c r="G364" s="0" t="n">
        <v>0.0487</v>
      </c>
      <c r="H364" s="0" t="n">
        <v>-0.0785</v>
      </c>
      <c r="I364" s="0" t="n">
        <v>0.0699</v>
      </c>
      <c r="J364" s="0" t="n">
        <v>0.2984</v>
      </c>
      <c r="K364" s="0" t="n">
        <v>0.03</v>
      </c>
      <c r="L364" s="0" t="n">
        <v>0</v>
      </c>
      <c r="M364" s="0" t="n">
        <v>-0.0537</v>
      </c>
      <c r="N364" s="0" t="n">
        <v>-0.1309</v>
      </c>
      <c r="O364" s="0" t="n">
        <v>-0.0891</v>
      </c>
      <c r="P364" s="0" t="n">
        <v>-0.0015</v>
      </c>
      <c r="Q364" s="0" t="n">
        <v>0.0308</v>
      </c>
      <c r="R364" s="0" t="n">
        <v>0.022</v>
      </c>
      <c r="S364" s="0" t="n">
        <v>0.0089</v>
      </c>
      <c r="T364" s="0" t="n">
        <v>0.0325</v>
      </c>
    </row>
    <row r="365" customFormat="false" ht="12" hidden="false" customHeight="false" outlineLevel="0" collapsed="false">
      <c r="A365" s="0" t="n">
        <v>41036</v>
      </c>
      <c r="B365" s="0" t="s">
        <v>1837</v>
      </c>
      <c r="C365" s="0" t="n">
        <v>-0.1833</v>
      </c>
      <c r="D365" s="0" t="n">
        <v>-0.2868</v>
      </c>
      <c r="E365" s="0" t="n">
        <v>-0.5133</v>
      </c>
      <c r="F365" s="0" t="n">
        <v>-0.1363</v>
      </c>
      <c r="G365" s="0" t="n">
        <v>-0.1265</v>
      </c>
      <c r="H365" s="0" t="n">
        <v>-0.2738</v>
      </c>
      <c r="I365" s="0" t="n">
        <v>-0.3862</v>
      </c>
      <c r="J365" s="0" t="n">
        <v>0.5133</v>
      </c>
      <c r="K365" s="0" t="n">
        <v>-0.2668</v>
      </c>
      <c r="L365" s="0" t="n">
        <v>0</v>
      </c>
      <c r="M365" s="0" t="n">
        <v>-0.0581</v>
      </c>
      <c r="N365" s="0" t="n">
        <v>-0.0155</v>
      </c>
      <c r="O365" s="0" t="n">
        <v>-0.0379</v>
      </c>
      <c r="P365" s="0" t="n">
        <v>-0.0066</v>
      </c>
      <c r="Q365" s="0" t="n">
        <v>0.0462</v>
      </c>
      <c r="R365" s="0" t="n">
        <v>0.0419</v>
      </c>
      <c r="S365" s="0" t="n">
        <v>0.0083</v>
      </c>
      <c r="T365" s="0" t="n">
        <v>-0.1065</v>
      </c>
    </row>
    <row r="366" customFormat="false" ht="12" hidden="false" customHeight="false" outlineLevel="0" collapsed="false">
      <c r="A366" s="0" t="n">
        <v>41037</v>
      </c>
      <c r="B366" s="0" t="s">
        <v>1838</v>
      </c>
      <c r="C366" s="0" t="n">
        <v>-0.1833</v>
      </c>
      <c r="D366" s="0" t="n">
        <v>-0.2868</v>
      </c>
      <c r="E366" s="0" t="n">
        <v>-0.5133</v>
      </c>
      <c r="F366" s="0" t="n">
        <v>-0.1363</v>
      </c>
      <c r="G366" s="0" t="n">
        <v>-0.1265</v>
      </c>
      <c r="H366" s="0" t="n">
        <v>-0.2738</v>
      </c>
      <c r="I366" s="0" t="n">
        <v>-0.3862</v>
      </c>
      <c r="J366" s="0" t="n">
        <v>0.5133</v>
      </c>
      <c r="K366" s="0" t="n">
        <v>-0.2668</v>
      </c>
      <c r="L366" s="0" t="n">
        <v>0</v>
      </c>
      <c r="M366" s="0" t="n">
        <v>-0.0581</v>
      </c>
      <c r="N366" s="0" t="n">
        <v>-0.0155</v>
      </c>
      <c r="O366" s="0" t="n">
        <v>-0.0379</v>
      </c>
      <c r="P366" s="0" t="n">
        <v>-0.0066</v>
      </c>
      <c r="Q366" s="0" t="n">
        <v>0.0462</v>
      </c>
      <c r="R366" s="0" t="n">
        <v>0.0419</v>
      </c>
      <c r="S366" s="0" t="n">
        <v>0.0083</v>
      </c>
      <c r="T366" s="0" t="n">
        <v>-0.1065</v>
      </c>
    </row>
    <row r="367" customFormat="false" ht="12" hidden="false" customHeight="false" outlineLevel="0" collapsed="false">
      <c r="A367" s="0" t="n">
        <v>41039</v>
      </c>
      <c r="B367" s="0" t="s">
        <v>1839</v>
      </c>
      <c r="C367" s="0" t="n">
        <v>-0.024</v>
      </c>
      <c r="D367" s="0" t="n">
        <v>-0.0359</v>
      </c>
      <c r="E367" s="0" t="n">
        <v>-0.2943</v>
      </c>
      <c r="F367" s="0" t="n">
        <v>0.0487</v>
      </c>
      <c r="G367" s="0" t="n">
        <v>0.0082</v>
      </c>
      <c r="H367" s="0" t="n">
        <v>-0.1078</v>
      </c>
      <c r="I367" s="0" t="n">
        <v>0.021</v>
      </c>
      <c r="J367" s="0" t="n">
        <v>0.2943</v>
      </c>
      <c r="K367" s="0" t="n">
        <v>0.035</v>
      </c>
      <c r="L367" s="0" t="n">
        <v>0</v>
      </c>
      <c r="M367" s="0" t="n">
        <v>0.2493</v>
      </c>
      <c r="N367" s="0" t="n">
        <v>-0.0033</v>
      </c>
      <c r="O367" s="0" t="n">
        <v>-0.0109</v>
      </c>
      <c r="P367" s="0" t="n">
        <v>0.0711</v>
      </c>
      <c r="Q367" s="0" t="n">
        <v>-0.0229</v>
      </c>
      <c r="R367" s="0" t="n">
        <v>0.8439</v>
      </c>
      <c r="S367" s="0" t="n">
        <v>-0.0558</v>
      </c>
      <c r="T367" s="0" t="n">
        <v>0.023</v>
      </c>
    </row>
    <row r="368" customFormat="false" ht="12" hidden="false" customHeight="false" outlineLevel="0" collapsed="false">
      <c r="A368" s="0" t="n">
        <v>41043</v>
      </c>
      <c r="B368" s="0" t="s">
        <v>1840</v>
      </c>
      <c r="C368" s="0" t="n">
        <v>-0.0965</v>
      </c>
      <c r="D368" s="0" t="n">
        <v>-0.1507</v>
      </c>
      <c r="E368" s="0" t="n">
        <v>-0.6217</v>
      </c>
      <c r="F368" s="0" t="n">
        <v>-0.1318</v>
      </c>
      <c r="G368" s="0" t="n">
        <v>-0.2294</v>
      </c>
      <c r="H368" s="0" t="n">
        <v>-0.1491</v>
      </c>
      <c r="I368" s="0" t="n">
        <v>0.0159</v>
      </c>
      <c r="J368" s="0" t="n">
        <v>0.6217</v>
      </c>
      <c r="K368" s="0" t="n">
        <v>0.1774</v>
      </c>
      <c r="L368" s="0" t="n">
        <v>0</v>
      </c>
      <c r="M368" s="0" t="n">
        <v>-0.0413</v>
      </c>
      <c r="N368" s="0" t="n">
        <v>-0.0079</v>
      </c>
      <c r="O368" s="0" t="n">
        <v>-0.0372</v>
      </c>
      <c r="P368" s="0" t="n">
        <v>0.0016</v>
      </c>
      <c r="Q368" s="0" t="n">
        <v>0.0411</v>
      </c>
      <c r="R368" s="0" t="n">
        <v>0.0915</v>
      </c>
      <c r="S368" s="0" t="n">
        <v>-0.7181</v>
      </c>
      <c r="T368" s="0" t="n">
        <v>0.1051</v>
      </c>
    </row>
    <row r="369" customFormat="false" ht="12" hidden="false" customHeight="false" outlineLevel="0" collapsed="false">
      <c r="A369" s="0" t="n">
        <v>41045</v>
      </c>
      <c r="B369" s="0" t="s">
        <v>1841</v>
      </c>
      <c r="C369" s="0" t="n">
        <v>-0.1307</v>
      </c>
      <c r="D369" s="0" t="n">
        <v>-0.2024</v>
      </c>
      <c r="E369" s="0" t="n">
        <v>-0.5989</v>
      </c>
      <c r="F369" s="0" t="n">
        <v>-0.1356</v>
      </c>
      <c r="G369" s="0" t="n">
        <v>-0.1898</v>
      </c>
      <c r="H369" s="0" t="n">
        <v>-0.195</v>
      </c>
      <c r="I369" s="0" t="n">
        <v>-0.5573</v>
      </c>
      <c r="J369" s="0" t="n">
        <v>0.5989</v>
      </c>
      <c r="K369" s="0" t="n">
        <v>-0.079</v>
      </c>
      <c r="L369" s="0" t="n">
        <v>0</v>
      </c>
      <c r="M369" s="0" t="n">
        <v>-0.0594</v>
      </c>
      <c r="N369" s="0" t="n">
        <v>-0.008</v>
      </c>
      <c r="O369" s="0" t="n">
        <v>-0.037</v>
      </c>
      <c r="P369" s="0" t="n">
        <v>-0.0028</v>
      </c>
      <c r="Q369" s="0" t="n">
        <v>0.0446</v>
      </c>
      <c r="R369" s="0" t="n">
        <v>0.0551</v>
      </c>
      <c r="S369" s="0" t="n">
        <v>-0.1926</v>
      </c>
      <c r="T369" s="0" t="n">
        <v>0.1625</v>
      </c>
    </row>
    <row r="370" customFormat="false" ht="12" hidden="false" customHeight="false" outlineLevel="0" collapsed="false">
      <c r="A370" s="0" t="n">
        <v>41049</v>
      </c>
      <c r="B370" s="0" t="s">
        <v>1842</v>
      </c>
      <c r="C370" s="0" t="n">
        <v>0.0253</v>
      </c>
      <c r="D370" s="0" t="n">
        <v>0.1014</v>
      </c>
      <c r="E370" s="0" t="n">
        <v>-0.0447</v>
      </c>
      <c r="F370" s="0" t="n">
        <v>-0.0252</v>
      </c>
      <c r="G370" s="0" t="n">
        <v>-0.0236</v>
      </c>
      <c r="H370" s="0" t="n">
        <v>-0.8452</v>
      </c>
      <c r="I370" s="0" t="n">
        <v>-0.0922</v>
      </c>
      <c r="J370" s="0" t="n">
        <v>0.0447</v>
      </c>
      <c r="K370" s="0" t="n">
        <v>-0.033</v>
      </c>
      <c r="L370" s="0" t="n">
        <v>0</v>
      </c>
      <c r="M370" s="0" t="n">
        <v>-0.0312</v>
      </c>
      <c r="N370" s="0" t="n">
        <v>0.0023</v>
      </c>
      <c r="O370" s="0" t="n">
        <v>-0.0217</v>
      </c>
      <c r="P370" s="0" t="n">
        <v>-0.0265</v>
      </c>
      <c r="Q370" s="0" t="n">
        <v>-0.0247</v>
      </c>
      <c r="R370" s="0" t="n">
        <v>0.0393</v>
      </c>
      <c r="S370" s="0" t="n">
        <v>0.0016</v>
      </c>
      <c r="T370" s="0" t="n">
        <v>-0.0636</v>
      </c>
    </row>
    <row r="371" customFormat="false" ht="12" hidden="false" customHeight="false" outlineLevel="0" collapsed="false">
      <c r="A371" s="0" t="n">
        <v>41054</v>
      </c>
      <c r="B371" s="0" t="s">
        <v>1843</v>
      </c>
      <c r="C371" s="0" t="n">
        <v>0.0148</v>
      </c>
      <c r="D371" s="0" t="n">
        <v>0.1055</v>
      </c>
      <c r="E371" s="0" t="n">
        <v>-0.0486</v>
      </c>
      <c r="F371" s="0" t="n">
        <v>-0.0258</v>
      </c>
      <c r="G371" s="0" t="n">
        <v>-0.0243</v>
      </c>
      <c r="H371" s="0" t="n">
        <v>-0.8383</v>
      </c>
      <c r="I371" s="0" t="n">
        <v>-0.096</v>
      </c>
      <c r="J371" s="0" t="n">
        <v>0.0486</v>
      </c>
      <c r="K371" s="0" t="n">
        <v>-0.0342</v>
      </c>
      <c r="L371" s="0" t="n">
        <v>0</v>
      </c>
      <c r="M371" s="0" t="n">
        <v>-0.031</v>
      </c>
      <c r="N371" s="0" t="n">
        <v>0.0021</v>
      </c>
      <c r="O371" s="0" t="n">
        <v>-0.0214</v>
      </c>
      <c r="P371" s="0" t="n">
        <v>-0.0267</v>
      </c>
      <c r="Q371" s="0" t="n">
        <v>-0.0523</v>
      </c>
      <c r="R371" s="0" t="n">
        <v>0.0398</v>
      </c>
      <c r="S371" s="0" t="n">
        <v>0.0014</v>
      </c>
      <c r="T371" s="0" t="n">
        <v>-0.0662</v>
      </c>
    </row>
    <row r="372" customFormat="false" ht="12" hidden="false" customHeight="false" outlineLevel="0" collapsed="false">
      <c r="A372" s="0" t="n">
        <v>41055</v>
      </c>
      <c r="B372" s="0" t="s">
        <v>1844</v>
      </c>
      <c r="C372" s="0" t="n">
        <v>-0.0363</v>
      </c>
      <c r="D372" s="0" t="n">
        <v>0.1336</v>
      </c>
      <c r="E372" s="0" t="n">
        <v>-0.0709</v>
      </c>
      <c r="F372" s="0" t="n">
        <v>-0.0305</v>
      </c>
      <c r="G372" s="0" t="n">
        <v>-0.0295</v>
      </c>
      <c r="H372" s="0" t="n">
        <v>-0.8073</v>
      </c>
      <c r="I372" s="0" t="n">
        <v>-0.1217</v>
      </c>
      <c r="J372" s="0" t="n">
        <v>0.0709</v>
      </c>
      <c r="K372" s="0" t="n">
        <v>-0.0423</v>
      </c>
      <c r="L372" s="0" t="n">
        <v>0</v>
      </c>
      <c r="M372" s="0" t="n">
        <v>-0.0323</v>
      </c>
      <c r="N372" s="0" t="n">
        <v>0.0014</v>
      </c>
      <c r="O372" s="0" t="n">
        <v>-0.0216</v>
      </c>
      <c r="P372" s="0" t="n">
        <v>-0.0253</v>
      </c>
      <c r="Q372" s="0" t="n">
        <v>-0.0304</v>
      </c>
      <c r="R372" s="0" t="n">
        <v>0.0393</v>
      </c>
      <c r="S372" s="0" t="n">
        <v>0.0004</v>
      </c>
      <c r="T372" s="0" t="n">
        <v>-0.0841</v>
      </c>
    </row>
    <row r="373" customFormat="false" ht="12" hidden="false" customHeight="false" outlineLevel="0" collapsed="false">
      <c r="A373" s="0" t="n">
        <v>41056</v>
      </c>
      <c r="B373" s="0" t="s">
        <v>1845</v>
      </c>
      <c r="C373" s="0" t="n">
        <v>0.0028</v>
      </c>
      <c r="D373" s="0" t="n">
        <v>0.1135</v>
      </c>
      <c r="E373" s="0" t="n">
        <v>-0.0547</v>
      </c>
      <c r="F373" s="0" t="n">
        <v>-0.0272</v>
      </c>
      <c r="G373" s="0" t="n">
        <v>-0.0258</v>
      </c>
      <c r="H373" s="0" t="n">
        <v>-0.8307</v>
      </c>
      <c r="I373" s="0" t="n">
        <v>-0.1033</v>
      </c>
      <c r="J373" s="0" t="n">
        <v>0.0547</v>
      </c>
      <c r="K373" s="0" t="n">
        <v>-0.0365</v>
      </c>
      <c r="L373" s="0" t="n">
        <v>0</v>
      </c>
      <c r="M373" s="0" t="n">
        <v>-0.0315</v>
      </c>
      <c r="N373" s="0" t="n">
        <v>0.002</v>
      </c>
      <c r="O373" s="0" t="n">
        <v>-0.0216</v>
      </c>
      <c r="P373" s="0" t="n">
        <v>-0.0262</v>
      </c>
      <c r="Q373" s="0" t="n">
        <v>-0.0348</v>
      </c>
      <c r="R373" s="0" t="n">
        <v>0.0394</v>
      </c>
      <c r="S373" s="0" t="n">
        <v>0.0011</v>
      </c>
      <c r="T373" s="0" t="n">
        <v>-0.0713</v>
      </c>
    </row>
    <row r="374" customFormat="false" ht="12" hidden="false" customHeight="false" outlineLevel="0" collapsed="false">
      <c r="A374" s="0" t="n">
        <v>41059</v>
      </c>
      <c r="B374" s="0" t="s">
        <v>1846</v>
      </c>
      <c r="C374" s="0" t="n">
        <v>-0.1344</v>
      </c>
      <c r="D374" s="0" t="n">
        <v>-0.2079</v>
      </c>
      <c r="E374" s="0" t="n">
        <v>-0.596</v>
      </c>
      <c r="F374" s="0" t="n">
        <v>-0.136</v>
      </c>
      <c r="G374" s="0" t="n">
        <v>-0.1844</v>
      </c>
      <c r="H374" s="0" t="n">
        <v>-0.1999</v>
      </c>
      <c r="I374" s="0" t="n">
        <v>-0.6181</v>
      </c>
      <c r="J374" s="0" t="n">
        <v>0.596</v>
      </c>
      <c r="K374" s="0" t="n">
        <v>-0.1059</v>
      </c>
      <c r="L374" s="0" t="n">
        <v>0</v>
      </c>
      <c r="M374" s="0" t="n">
        <v>-0.0611</v>
      </c>
      <c r="N374" s="0" t="n">
        <v>-0.0081</v>
      </c>
      <c r="O374" s="0" t="n">
        <v>-0.037</v>
      </c>
      <c r="P374" s="0" t="n">
        <v>-0.0032</v>
      </c>
      <c r="Q374" s="0" t="n">
        <v>0.0449</v>
      </c>
      <c r="R374" s="0" t="n">
        <v>0.0515</v>
      </c>
      <c r="S374" s="0" t="n">
        <v>-0.1373</v>
      </c>
      <c r="T374" s="0" t="n">
        <v>0.1643</v>
      </c>
    </row>
    <row r="375" customFormat="false" ht="12" hidden="false" customHeight="false" outlineLevel="0" collapsed="false">
      <c r="A375" s="0" t="n">
        <v>41061</v>
      </c>
      <c r="B375" s="0" t="s">
        <v>1847</v>
      </c>
      <c r="C375" s="0" t="n">
        <v>-0.1348</v>
      </c>
      <c r="D375" s="0" t="n">
        <v>-0.2086</v>
      </c>
      <c r="E375" s="0" t="n">
        <v>-0.5957</v>
      </c>
      <c r="F375" s="0" t="n">
        <v>-0.1361</v>
      </c>
      <c r="G375" s="0" t="n">
        <v>-0.1837</v>
      </c>
      <c r="H375" s="0" t="n">
        <v>-0.2006</v>
      </c>
      <c r="I375" s="0" t="n">
        <v>-0.6256</v>
      </c>
      <c r="J375" s="0" t="n">
        <v>0.5957</v>
      </c>
      <c r="K375" s="0" t="n">
        <v>-0.1092</v>
      </c>
      <c r="L375" s="0" t="n">
        <v>0</v>
      </c>
      <c r="M375" s="0" t="n">
        <v>-0.0613</v>
      </c>
      <c r="N375" s="0" t="n">
        <v>-0.0081</v>
      </c>
      <c r="O375" s="0" t="n">
        <v>-0.037</v>
      </c>
      <c r="P375" s="0" t="n">
        <v>-0.0033</v>
      </c>
      <c r="Q375" s="0" t="n">
        <v>0.0449</v>
      </c>
      <c r="R375" s="0" t="n">
        <v>0.0511</v>
      </c>
      <c r="S375" s="0" t="n">
        <v>-0.1306</v>
      </c>
      <c r="T375" s="0" t="n">
        <v>0.1644</v>
      </c>
    </row>
    <row r="376" customFormat="false" ht="12" hidden="false" customHeight="false" outlineLevel="0" collapsed="false">
      <c r="A376" s="0" t="n">
        <v>41063</v>
      </c>
      <c r="B376" s="0" t="s">
        <v>1848</v>
      </c>
      <c r="C376" s="0" t="n">
        <v>-0.0521</v>
      </c>
      <c r="D376" s="0" t="n">
        <v>-0.0816</v>
      </c>
      <c r="E376" s="0" t="n">
        <v>-0.3487</v>
      </c>
      <c r="F376" s="0" t="n">
        <v>0.2535</v>
      </c>
      <c r="G376" s="0" t="n">
        <v>0.0608</v>
      </c>
      <c r="H376" s="0" t="n">
        <v>-0.0848</v>
      </c>
      <c r="I376" s="0" t="n">
        <v>0.0757</v>
      </c>
      <c r="J376" s="0" t="n">
        <v>0.3487</v>
      </c>
      <c r="K376" s="0" t="n">
        <v>0.0438</v>
      </c>
      <c r="L376" s="0" t="n">
        <v>0</v>
      </c>
      <c r="M376" s="0" t="n">
        <v>-0.0572</v>
      </c>
      <c r="N376" s="0" t="n">
        <v>-0.1116</v>
      </c>
      <c r="O376" s="0" t="n">
        <v>-0.0817</v>
      </c>
      <c r="P376" s="0" t="n">
        <v>-0.0009</v>
      </c>
      <c r="Q376" s="0" t="n">
        <v>0.0321</v>
      </c>
      <c r="R376" s="0" t="n">
        <v>0.0231</v>
      </c>
      <c r="S376" s="0" t="n">
        <v>0.0097</v>
      </c>
      <c r="T376" s="0" t="n">
        <v>0.0369</v>
      </c>
    </row>
    <row r="377" customFormat="false" ht="12" hidden="false" customHeight="false" outlineLevel="0" collapsed="false">
      <c r="A377" s="0" t="n">
        <v>41067</v>
      </c>
      <c r="B377" s="0" t="s">
        <v>1849</v>
      </c>
      <c r="C377" s="0" t="n">
        <v>-0.2169</v>
      </c>
      <c r="D377" s="0" t="n">
        <v>-0.3352</v>
      </c>
      <c r="E377" s="0" t="n">
        <v>-0.4861</v>
      </c>
      <c r="F377" s="0" t="n">
        <v>-0.1215</v>
      </c>
      <c r="G377" s="0" t="n">
        <v>-0.1288</v>
      </c>
      <c r="H377" s="0" t="n">
        <v>-0.3197</v>
      </c>
      <c r="I377" s="0" t="n">
        <v>-0.6091</v>
      </c>
      <c r="J377" s="0" t="n">
        <v>0.4861</v>
      </c>
      <c r="K377" s="0" t="n">
        <v>-0.1946</v>
      </c>
      <c r="L377" s="0" t="n">
        <v>0</v>
      </c>
      <c r="M377" s="0" t="n">
        <v>-0.0565</v>
      </c>
      <c r="N377" s="0" t="n">
        <v>-0.0106</v>
      </c>
      <c r="O377" s="0" t="n">
        <v>-0.0353</v>
      </c>
      <c r="P377" s="0" t="n">
        <v>-0.0078</v>
      </c>
      <c r="Q377" s="0" t="n">
        <v>0.0476</v>
      </c>
      <c r="R377" s="0" t="n">
        <v>0.0428</v>
      </c>
      <c r="S377" s="0" t="n">
        <v>-0.022</v>
      </c>
      <c r="T377" s="0" t="n">
        <v>-0.3447</v>
      </c>
    </row>
    <row r="378" customFormat="false" ht="12" hidden="false" customHeight="false" outlineLevel="0" collapsed="false">
      <c r="A378" s="0" t="n">
        <v>41069</v>
      </c>
      <c r="B378" s="0" t="s">
        <v>1850</v>
      </c>
      <c r="C378" s="0" t="n">
        <v>-0.0487</v>
      </c>
      <c r="D378" s="0" t="n">
        <v>-0.0762</v>
      </c>
      <c r="E378" s="0" t="n">
        <v>-0.3088</v>
      </c>
      <c r="F378" s="0" t="n">
        <v>0.2173</v>
      </c>
      <c r="G378" s="0" t="n">
        <v>0.0512</v>
      </c>
      <c r="H378" s="0" t="n">
        <v>-0.0798</v>
      </c>
      <c r="I378" s="0" t="n">
        <v>0.0711</v>
      </c>
      <c r="J378" s="0" t="n">
        <v>0.3088</v>
      </c>
      <c r="K378" s="0" t="n">
        <v>0.0328</v>
      </c>
      <c r="L378" s="0" t="n">
        <v>0</v>
      </c>
      <c r="M378" s="0" t="n">
        <v>-0.0545</v>
      </c>
      <c r="N378" s="0" t="n">
        <v>-0.1268</v>
      </c>
      <c r="O378" s="0" t="n">
        <v>-0.0876</v>
      </c>
      <c r="P378" s="0" t="n">
        <v>-0.0014</v>
      </c>
      <c r="Q378" s="0" t="n">
        <v>0.0311</v>
      </c>
      <c r="R378" s="0" t="n">
        <v>0.0223</v>
      </c>
      <c r="S378" s="0" t="n">
        <v>0.009</v>
      </c>
      <c r="T378" s="0" t="n">
        <v>0.0334</v>
      </c>
    </row>
    <row r="379" customFormat="false" ht="12" hidden="false" customHeight="false" outlineLevel="0" collapsed="false">
      <c r="A379" s="0" t="n">
        <v>41071</v>
      </c>
      <c r="B379" s="0" t="s">
        <v>1851</v>
      </c>
      <c r="C379" s="0" t="n">
        <v>-0.1128</v>
      </c>
      <c r="D379" s="0" t="n">
        <v>-0.1761</v>
      </c>
      <c r="E379" s="0" t="n">
        <v>-0.6085</v>
      </c>
      <c r="F379" s="0" t="n">
        <v>-0.1522</v>
      </c>
      <c r="G379" s="0" t="n">
        <v>-0.1648</v>
      </c>
      <c r="H379" s="0" t="n">
        <v>-0.1688</v>
      </c>
      <c r="I379" s="0" t="n">
        <v>0.1005</v>
      </c>
      <c r="J379" s="0" t="n">
        <v>0.6085</v>
      </c>
      <c r="K379" s="0" t="n">
        <v>-0.434</v>
      </c>
      <c r="L379" s="0" t="n">
        <v>0</v>
      </c>
      <c r="M379" s="0" t="n">
        <v>-0.0627</v>
      </c>
      <c r="N379" s="0" t="n">
        <v>-0.0159</v>
      </c>
      <c r="O379" s="0" t="n">
        <v>-0.0401</v>
      </c>
      <c r="P379" s="0" t="n">
        <v>-0.0035</v>
      </c>
      <c r="Q379" s="0" t="n">
        <v>0.0451</v>
      </c>
      <c r="R379" s="0" t="n">
        <v>0.0435</v>
      </c>
      <c r="S379" s="0" t="n">
        <v>0.0462</v>
      </c>
      <c r="T379" s="0" t="n">
        <v>0.06</v>
      </c>
    </row>
    <row r="380" customFormat="false" ht="12" hidden="false" customHeight="false" outlineLevel="0" collapsed="false">
      <c r="A380" s="0" t="n">
        <v>41073</v>
      </c>
      <c r="B380" s="0" t="s">
        <v>1852</v>
      </c>
      <c r="C380" s="0" t="n">
        <v>-0.2135</v>
      </c>
      <c r="D380" s="0" t="n">
        <v>-0.3325</v>
      </c>
      <c r="E380" s="0" t="n">
        <v>-0.4908</v>
      </c>
      <c r="F380" s="0" t="n">
        <v>-0.1204</v>
      </c>
      <c r="G380" s="0" t="n">
        <v>-0.1339</v>
      </c>
      <c r="H380" s="0" t="n">
        <v>-0.317</v>
      </c>
      <c r="I380" s="0" t="n">
        <v>-0.6105</v>
      </c>
      <c r="J380" s="0" t="n">
        <v>0.4908</v>
      </c>
      <c r="K380" s="0" t="n">
        <v>-0.1898</v>
      </c>
      <c r="L380" s="0" t="n">
        <v>0</v>
      </c>
      <c r="M380" s="0" t="n">
        <v>-0.0566</v>
      </c>
      <c r="N380" s="0" t="n">
        <v>-0.0097</v>
      </c>
      <c r="O380" s="0" t="n">
        <v>-0.035</v>
      </c>
      <c r="P380" s="0" t="n">
        <v>-0.0077</v>
      </c>
      <c r="Q380" s="0" t="n">
        <v>0.0473</v>
      </c>
      <c r="R380" s="0" t="n">
        <v>0.0433</v>
      </c>
      <c r="S380" s="0" t="n">
        <v>-0.0301</v>
      </c>
      <c r="T380" s="0" t="n">
        <v>-0.3275</v>
      </c>
    </row>
    <row r="381" customFormat="false" ht="12" hidden="false" customHeight="false" outlineLevel="0" collapsed="false">
      <c r="A381" s="0" t="n">
        <v>41077</v>
      </c>
      <c r="B381" s="0" t="s">
        <v>1853</v>
      </c>
      <c r="C381" s="0" t="n">
        <v>-0.2163</v>
      </c>
      <c r="D381" s="0" t="n">
        <v>-0.3348</v>
      </c>
      <c r="E381" s="0" t="n">
        <v>-0.4869</v>
      </c>
      <c r="F381" s="0" t="n">
        <v>-0.1213</v>
      </c>
      <c r="G381" s="0" t="n">
        <v>-0.1297</v>
      </c>
      <c r="H381" s="0" t="n">
        <v>-0.3192</v>
      </c>
      <c r="I381" s="0" t="n">
        <v>-0.6093</v>
      </c>
      <c r="J381" s="0" t="n">
        <v>0.4869</v>
      </c>
      <c r="K381" s="0" t="n">
        <v>-0.1937</v>
      </c>
      <c r="L381" s="0" t="n">
        <v>0</v>
      </c>
      <c r="M381" s="0" t="n">
        <v>-0.0565</v>
      </c>
      <c r="N381" s="0" t="n">
        <v>-0.0104</v>
      </c>
      <c r="O381" s="0" t="n">
        <v>-0.0352</v>
      </c>
      <c r="P381" s="0" t="n">
        <v>-0.0078</v>
      </c>
      <c r="Q381" s="0" t="n">
        <v>0.0475</v>
      </c>
      <c r="R381" s="0" t="n">
        <v>0.0429</v>
      </c>
      <c r="S381" s="0" t="n">
        <v>-0.0234</v>
      </c>
      <c r="T381" s="0" t="n">
        <v>-0.3417</v>
      </c>
    </row>
    <row r="382" customFormat="false" ht="12" hidden="false" customHeight="false" outlineLevel="0" collapsed="false">
      <c r="A382" s="0" t="n">
        <v>41079</v>
      </c>
      <c r="B382" s="0" t="s">
        <v>1854</v>
      </c>
      <c r="C382" s="0" t="n">
        <v>-0.1299</v>
      </c>
      <c r="D382" s="0" t="n">
        <v>-0.2013</v>
      </c>
      <c r="E382" s="0" t="n">
        <v>-0.5968</v>
      </c>
      <c r="F382" s="0" t="n">
        <v>-0.1769</v>
      </c>
      <c r="G382" s="0" t="n">
        <v>-0.115</v>
      </c>
      <c r="H382" s="0" t="n">
        <v>-0.1937</v>
      </c>
      <c r="I382" s="0" t="n">
        <v>-0.7121</v>
      </c>
      <c r="J382" s="0" t="n">
        <v>0.5968</v>
      </c>
      <c r="K382" s="0" t="n">
        <v>-0.0902</v>
      </c>
      <c r="L382" s="0" t="n">
        <v>0</v>
      </c>
      <c r="M382" s="0" t="n">
        <v>-0.0649</v>
      </c>
      <c r="N382" s="0" t="n">
        <v>-0.009</v>
      </c>
      <c r="O382" s="0" t="n">
        <v>-0.0377</v>
      </c>
      <c r="P382" s="0" t="n">
        <v>-0.0031</v>
      </c>
      <c r="Q382" s="0" t="n">
        <v>0.0446</v>
      </c>
      <c r="R382" s="0" t="n">
        <v>0.0462</v>
      </c>
      <c r="S382" s="0" t="n">
        <v>-0.0698</v>
      </c>
      <c r="T382" s="0" t="n">
        <v>0.1284</v>
      </c>
    </row>
    <row r="383" customFormat="false" ht="12" hidden="false" customHeight="false" outlineLevel="0" collapsed="false">
      <c r="A383" s="0" t="n">
        <v>41081</v>
      </c>
      <c r="B383" s="0" t="s">
        <v>1855</v>
      </c>
      <c r="C383" s="0" t="n">
        <v>-0.1367</v>
      </c>
      <c r="D383" s="0" t="n">
        <v>-0.2115</v>
      </c>
      <c r="E383" s="0" t="n">
        <v>-0.5935</v>
      </c>
      <c r="F383" s="0" t="n">
        <v>-0.1377</v>
      </c>
      <c r="G383" s="0" t="n">
        <v>-0.1786</v>
      </c>
      <c r="H383" s="0" t="n">
        <v>-0.2032</v>
      </c>
      <c r="I383" s="0" t="n">
        <v>-0.6529</v>
      </c>
      <c r="J383" s="0" t="n">
        <v>0.5935</v>
      </c>
      <c r="K383" s="0" t="n">
        <v>-0.1207</v>
      </c>
      <c r="L383" s="0" t="n">
        <v>0</v>
      </c>
      <c r="M383" s="0" t="n">
        <v>-0.0619</v>
      </c>
      <c r="N383" s="0" t="n">
        <v>-0.0082</v>
      </c>
      <c r="O383" s="0" t="n">
        <v>-0.037</v>
      </c>
      <c r="P383" s="0" t="n">
        <v>-0.0035</v>
      </c>
      <c r="Q383" s="0" t="n">
        <v>0.0451</v>
      </c>
      <c r="R383" s="0" t="n">
        <v>0.0496</v>
      </c>
      <c r="S383" s="0" t="n">
        <v>-0.109</v>
      </c>
      <c r="T383" s="0" t="n">
        <v>0.1534</v>
      </c>
    </row>
    <row r="384" customFormat="false" ht="12" hidden="false" customHeight="false" outlineLevel="0" collapsed="false">
      <c r="A384" s="0" t="n">
        <v>41085</v>
      </c>
      <c r="B384" s="0" t="s">
        <v>1856</v>
      </c>
      <c r="C384" s="0" t="n">
        <v>0.0014</v>
      </c>
      <c r="D384" s="0" t="n">
        <v>0.0092</v>
      </c>
      <c r="E384" s="0" t="n">
        <v>-0.022</v>
      </c>
      <c r="F384" s="0" t="n">
        <v>0.0014</v>
      </c>
      <c r="G384" s="0" t="n">
        <v>-0.0028</v>
      </c>
      <c r="H384" s="0" t="n">
        <v>0.0038</v>
      </c>
      <c r="I384" s="0" t="n">
        <v>-0.0084</v>
      </c>
      <c r="J384" s="0" t="n">
        <v>0.022</v>
      </c>
      <c r="K384" s="0" t="n">
        <v>-0.0049</v>
      </c>
      <c r="L384" s="0" t="n">
        <v>0</v>
      </c>
      <c r="M384" s="0" t="n">
        <v>0.0004</v>
      </c>
      <c r="N384" s="0" t="n">
        <v>-0.005</v>
      </c>
      <c r="O384" s="0" t="n">
        <v>0.0286</v>
      </c>
      <c r="P384" s="0" t="n">
        <v>-0.0031</v>
      </c>
      <c r="Q384" s="0" t="n">
        <v>-0.0608</v>
      </c>
      <c r="R384" s="0" t="n">
        <v>0.0046</v>
      </c>
      <c r="S384" s="0" t="n">
        <v>-0.0007</v>
      </c>
      <c r="T384" s="0" t="n">
        <v>-0.0069</v>
      </c>
    </row>
    <row r="385" customFormat="false" ht="12" hidden="false" customHeight="false" outlineLevel="0" collapsed="false">
      <c r="A385" s="0" t="n">
        <v>41087</v>
      </c>
      <c r="B385" s="0" t="s">
        <v>1857</v>
      </c>
      <c r="C385" s="0" t="n">
        <v>-0.024</v>
      </c>
      <c r="D385" s="0" t="n">
        <v>-0.0359</v>
      </c>
      <c r="E385" s="0" t="n">
        <v>-0.2943</v>
      </c>
      <c r="F385" s="0" t="n">
        <v>0.0487</v>
      </c>
      <c r="G385" s="0" t="n">
        <v>0.0082</v>
      </c>
      <c r="H385" s="0" t="n">
        <v>-0.1078</v>
      </c>
      <c r="I385" s="0" t="n">
        <v>0.021</v>
      </c>
      <c r="J385" s="0" t="n">
        <v>0.2943</v>
      </c>
      <c r="K385" s="0" t="n">
        <v>0.035</v>
      </c>
      <c r="L385" s="0" t="n">
        <v>0</v>
      </c>
      <c r="M385" s="0" t="n">
        <v>0.2493</v>
      </c>
      <c r="N385" s="0" t="n">
        <v>-0.0033</v>
      </c>
      <c r="O385" s="0" t="n">
        <v>-0.0109</v>
      </c>
      <c r="P385" s="0" t="n">
        <v>0.0711</v>
      </c>
      <c r="Q385" s="0" t="n">
        <v>-0.0229</v>
      </c>
      <c r="R385" s="0" t="n">
        <v>0.8439</v>
      </c>
      <c r="S385" s="0" t="n">
        <v>-0.0558</v>
      </c>
      <c r="T385" s="0" t="n">
        <v>0.023</v>
      </c>
    </row>
    <row r="386" customFormat="false" ht="12" hidden="false" customHeight="false" outlineLevel="0" collapsed="false">
      <c r="A386" s="0" t="n">
        <v>41089</v>
      </c>
      <c r="B386" s="0" t="s">
        <v>1858</v>
      </c>
      <c r="C386" s="0" t="n">
        <v>-0.0139</v>
      </c>
      <c r="D386" s="0" t="n">
        <v>-0.0179</v>
      </c>
      <c r="E386" s="0" t="n">
        <v>-0.1868</v>
      </c>
      <c r="F386" s="0" t="n">
        <v>0.0334</v>
      </c>
      <c r="G386" s="0" t="n">
        <v>0.0073</v>
      </c>
      <c r="H386" s="0" t="n">
        <v>-0.1064</v>
      </c>
      <c r="I386" s="0" t="n">
        <v>0.0106</v>
      </c>
      <c r="J386" s="0" t="n">
        <v>0.1868</v>
      </c>
      <c r="K386" s="0" t="n">
        <v>0.0189</v>
      </c>
      <c r="L386" s="0" t="n">
        <v>0</v>
      </c>
      <c r="M386" s="0" t="n">
        <v>0.1591</v>
      </c>
      <c r="N386" s="0" t="n">
        <v>-0.0042</v>
      </c>
      <c r="O386" s="0" t="n">
        <v>0.0012</v>
      </c>
      <c r="P386" s="0" t="n">
        <v>0.0866</v>
      </c>
      <c r="Q386" s="0" t="n">
        <v>-0.0406</v>
      </c>
      <c r="R386" s="0" t="n">
        <v>0.8709</v>
      </c>
      <c r="S386" s="0" t="n">
        <v>-0.0272</v>
      </c>
      <c r="T386" s="0" t="n">
        <v>0.0111</v>
      </c>
    </row>
    <row r="387" customFormat="false" ht="12" hidden="false" customHeight="false" outlineLevel="0" collapsed="false">
      <c r="A387" s="0" t="n">
        <v>41091</v>
      </c>
      <c r="B387" s="0" t="s">
        <v>1859</v>
      </c>
      <c r="C387" s="0" t="n">
        <v>-0.0218</v>
      </c>
      <c r="D387" s="0" t="n">
        <v>-0.032</v>
      </c>
      <c r="E387" s="0" t="n">
        <v>-0.274</v>
      </c>
      <c r="F387" s="0" t="n">
        <v>0.0482</v>
      </c>
      <c r="G387" s="0" t="n">
        <v>0.0101</v>
      </c>
      <c r="H387" s="0" t="n">
        <v>-0.107</v>
      </c>
      <c r="I387" s="0" t="n">
        <v>0.0196</v>
      </c>
      <c r="J387" s="0" t="n">
        <v>0.274</v>
      </c>
      <c r="K387" s="0" t="n">
        <v>0.0313</v>
      </c>
      <c r="L387" s="0" t="n">
        <v>0</v>
      </c>
      <c r="M387" s="0" t="n">
        <v>0.2362</v>
      </c>
      <c r="N387" s="0" t="n">
        <v>-0.0035</v>
      </c>
      <c r="O387" s="0" t="n">
        <v>-0.0086</v>
      </c>
      <c r="P387" s="0" t="n">
        <v>0.074</v>
      </c>
      <c r="Q387" s="0" t="n">
        <v>-0.0262</v>
      </c>
      <c r="R387" s="0" t="n">
        <v>0.8562</v>
      </c>
      <c r="S387" s="0" t="n">
        <v>-0.0456</v>
      </c>
      <c r="T387" s="0" t="n">
        <v>0.0204</v>
      </c>
    </row>
    <row r="388" customFormat="false" ht="12" hidden="false" customHeight="false" outlineLevel="0" collapsed="false">
      <c r="A388" s="0" t="n">
        <v>41097</v>
      </c>
      <c r="B388" s="0" t="s">
        <v>1860</v>
      </c>
      <c r="C388" s="0" t="n">
        <v>-0.0192</v>
      </c>
      <c r="D388" s="0" t="n">
        <v>-0.0276</v>
      </c>
      <c r="E388" s="0" t="n">
        <v>-0.2532</v>
      </c>
      <c r="F388" s="0" t="n">
        <v>0.0438</v>
      </c>
      <c r="G388" s="0" t="n">
        <v>0.0087</v>
      </c>
      <c r="H388" s="0" t="n">
        <v>-0.1242</v>
      </c>
      <c r="I388" s="0" t="n">
        <v>0.0163</v>
      </c>
      <c r="J388" s="0" t="n">
        <v>0.2532</v>
      </c>
      <c r="K388" s="0" t="n">
        <v>0.0282</v>
      </c>
      <c r="L388" s="0" t="n">
        <v>0</v>
      </c>
      <c r="M388" s="0" t="n">
        <v>0.2163</v>
      </c>
      <c r="N388" s="0" t="n">
        <v>-0.0035</v>
      </c>
      <c r="O388" s="0" t="n">
        <v>-0.0071</v>
      </c>
      <c r="P388" s="0" t="n">
        <v>0.0952</v>
      </c>
      <c r="Q388" s="0" t="n">
        <v>-0.0388</v>
      </c>
      <c r="R388" s="0" t="n">
        <v>0.8394</v>
      </c>
      <c r="S388" s="0" t="n">
        <v>-0.0423</v>
      </c>
      <c r="T388" s="0" t="n">
        <v>0.0175</v>
      </c>
    </row>
    <row r="389" customFormat="false" ht="12" hidden="false" customHeight="false" outlineLevel="0" collapsed="false">
      <c r="A389" s="0" t="n">
        <v>41099</v>
      </c>
      <c r="B389" s="0" t="s">
        <v>1861</v>
      </c>
      <c r="C389" s="0" t="n">
        <v>-0.0128</v>
      </c>
      <c r="D389" s="0" t="n">
        <v>-0.0163</v>
      </c>
      <c r="E389" s="0" t="n">
        <v>-0.1839</v>
      </c>
      <c r="F389" s="0" t="n">
        <v>0.0324</v>
      </c>
      <c r="G389" s="0" t="n">
        <v>0.0067</v>
      </c>
      <c r="H389" s="0" t="n">
        <v>-0.1229</v>
      </c>
      <c r="I389" s="0" t="n">
        <v>0.0093</v>
      </c>
      <c r="J389" s="0" t="n">
        <v>0.1839</v>
      </c>
      <c r="K389" s="0" t="n">
        <v>0.0182</v>
      </c>
      <c r="L389" s="0" t="n">
        <v>0</v>
      </c>
      <c r="M389" s="0" t="n">
        <v>0.1557</v>
      </c>
      <c r="N389" s="0" t="n">
        <v>-0.004</v>
      </c>
      <c r="O389" s="0" t="n">
        <v>0.0008</v>
      </c>
      <c r="P389" s="0" t="n">
        <v>0.1044</v>
      </c>
      <c r="Q389" s="0" t="n">
        <v>-0.0499</v>
      </c>
      <c r="R389" s="0" t="n">
        <v>0.8532</v>
      </c>
      <c r="S389" s="0" t="n">
        <v>-0.0269</v>
      </c>
      <c r="T389" s="0" t="n">
        <v>0.0101</v>
      </c>
    </row>
    <row r="390" customFormat="false" ht="12" hidden="false" customHeight="false" outlineLevel="0" collapsed="false">
      <c r="A390" s="0" t="n">
        <v>41103</v>
      </c>
      <c r="B390" s="0" t="s">
        <v>1862</v>
      </c>
      <c r="C390" s="0" t="n">
        <v>-0.1833</v>
      </c>
      <c r="D390" s="0" t="n">
        <v>-0.2868</v>
      </c>
      <c r="E390" s="0" t="n">
        <v>-0.5133</v>
      </c>
      <c r="F390" s="0" t="n">
        <v>-0.1363</v>
      </c>
      <c r="G390" s="0" t="n">
        <v>-0.1265</v>
      </c>
      <c r="H390" s="0" t="n">
        <v>-0.2738</v>
      </c>
      <c r="I390" s="0" t="n">
        <v>-0.3862</v>
      </c>
      <c r="J390" s="0" t="n">
        <v>0.5133</v>
      </c>
      <c r="K390" s="0" t="n">
        <v>-0.2668</v>
      </c>
      <c r="L390" s="0" t="n">
        <v>0</v>
      </c>
      <c r="M390" s="0" t="n">
        <v>-0.0581</v>
      </c>
      <c r="N390" s="0" t="n">
        <v>-0.0155</v>
      </c>
      <c r="O390" s="0" t="n">
        <v>-0.0379</v>
      </c>
      <c r="P390" s="0" t="n">
        <v>-0.0066</v>
      </c>
      <c r="Q390" s="0" t="n">
        <v>0.0462</v>
      </c>
      <c r="R390" s="0" t="n">
        <v>0.0419</v>
      </c>
      <c r="S390" s="0" t="n">
        <v>0.0083</v>
      </c>
      <c r="T390" s="0" t="n">
        <v>-0.1065</v>
      </c>
    </row>
    <row r="391" customFormat="false" ht="12" hidden="false" customHeight="false" outlineLevel="0" collapsed="false">
      <c r="A391" s="0" t="n">
        <v>41105</v>
      </c>
      <c r="B391" s="0" t="s">
        <v>1863</v>
      </c>
      <c r="C391" s="0" t="n">
        <v>-0.004</v>
      </c>
      <c r="D391" s="0" t="n">
        <v>-0.0015</v>
      </c>
      <c r="E391" s="0" t="n">
        <v>-0.0161</v>
      </c>
      <c r="F391" s="0" t="n">
        <v>0.0081</v>
      </c>
      <c r="G391" s="0" t="n">
        <v>-0.0009</v>
      </c>
      <c r="H391" s="0" t="n">
        <v>-0.0438</v>
      </c>
      <c r="I391" s="0" t="n">
        <v>0.0026</v>
      </c>
      <c r="J391" s="0" t="n">
        <v>0.0161</v>
      </c>
      <c r="K391" s="0" t="n">
        <v>-0.0087</v>
      </c>
      <c r="L391" s="0" t="n">
        <v>0</v>
      </c>
      <c r="M391" s="0" t="n">
        <v>-0.0263</v>
      </c>
      <c r="N391" s="0" t="n">
        <v>-0.0074</v>
      </c>
      <c r="O391" s="0" t="n">
        <v>0.339</v>
      </c>
      <c r="P391" s="0" t="n">
        <v>-0.0081</v>
      </c>
      <c r="Q391" s="0" t="n">
        <v>-0.0114</v>
      </c>
      <c r="R391" s="0" t="n">
        <v>0.0172</v>
      </c>
      <c r="S391" s="0" t="n">
        <v>0.0037</v>
      </c>
      <c r="T391" s="0" t="n">
        <v>-0.0027</v>
      </c>
    </row>
    <row r="392" customFormat="false" ht="12" hidden="false" customHeight="false" outlineLevel="0" collapsed="false">
      <c r="A392" s="0" t="n">
        <v>41111</v>
      </c>
      <c r="B392" s="0" t="s">
        <v>1864</v>
      </c>
      <c r="C392" s="0" t="n">
        <v>-0.0202</v>
      </c>
      <c r="D392" s="0" t="n">
        <v>-0.0331</v>
      </c>
      <c r="E392" s="0" t="n">
        <v>0.0074</v>
      </c>
      <c r="F392" s="0" t="n">
        <v>0.021</v>
      </c>
      <c r="G392" s="0" t="n">
        <v>0.01</v>
      </c>
      <c r="H392" s="0" t="n">
        <v>-0.0358</v>
      </c>
      <c r="I392" s="0" t="n">
        <v>0.0327</v>
      </c>
      <c r="J392" s="0" t="n">
        <v>-0.0074</v>
      </c>
      <c r="K392" s="0" t="n">
        <v>-0.0026</v>
      </c>
      <c r="L392" s="0" t="n">
        <v>0</v>
      </c>
      <c r="M392" s="0" t="n">
        <v>-0.0467</v>
      </c>
      <c r="N392" s="0" t="n">
        <v>0.0671</v>
      </c>
      <c r="O392" s="0" t="n">
        <v>-0.1146</v>
      </c>
      <c r="P392" s="0" t="n">
        <v>-0.0056</v>
      </c>
      <c r="Q392" s="0" t="n">
        <v>0.0343</v>
      </c>
      <c r="R392" s="0" t="n">
        <v>0.0191</v>
      </c>
      <c r="S392" s="0" t="n">
        <v>0.007</v>
      </c>
      <c r="T392" s="0" t="n">
        <v>0.0155</v>
      </c>
    </row>
    <row r="393" customFormat="false" ht="12" hidden="false" customHeight="false" outlineLevel="0" collapsed="false">
      <c r="A393" s="0" t="n">
        <v>41117</v>
      </c>
      <c r="B393" s="0" t="s">
        <v>1865</v>
      </c>
      <c r="C393" s="0" t="n">
        <v>-0.0139</v>
      </c>
      <c r="D393" s="0" t="n">
        <v>-0.0179</v>
      </c>
      <c r="E393" s="0" t="n">
        <v>-0.1868</v>
      </c>
      <c r="F393" s="0" t="n">
        <v>0.0334</v>
      </c>
      <c r="G393" s="0" t="n">
        <v>0.0073</v>
      </c>
      <c r="H393" s="0" t="n">
        <v>-0.1064</v>
      </c>
      <c r="I393" s="0" t="n">
        <v>0.0106</v>
      </c>
      <c r="J393" s="0" t="n">
        <v>0.1868</v>
      </c>
      <c r="K393" s="0" t="n">
        <v>0.0189</v>
      </c>
      <c r="L393" s="0" t="n">
        <v>0</v>
      </c>
      <c r="M393" s="0" t="n">
        <v>0.1591</v>
      </c>
      <c r="N393" s="0" t="n">
        <v>-0.0042</v>
      </c>
      <c r="O393" s="0" t="n">
        <v>0.0012</v>
      </c>
      <c r="P393" s="0" t="n">
        <v>0.0866</v>
      </c>
      <c r="Q393" s="0" t="n">
        <v>-0.0406</v>
      </c>
      <c r="R393" s="0" t="n">
        <v>0.8709</v>
      </c>
      <c r="S393" s="0" t="n">
        <v>-0.0272</v>
      </c>
      <c r="T393" s="0" t="n">
        <v>0.0111</v>
      </c>
    </row>
    <row r="394" customFormat="false" ht="12" hidden="false" customHeight="false" outlineLevel="0" collapsed="false">
      <c r="A394" s="0" t="n">
        <v>41127</v>
      </c>
      <c r="B394" s="0" t="s">
        <v>1866</v>
      </c>
      <c r="C394" s="0" t="n">
        <v>-0.0079</v>
      </c>
      <c r="D394" s="0" t="n">
        <v>-0.0025</v>
      </c>
      <c r="E394" s="0" t="n">
        <v>-0.0739</v>
      </c>
      <c r="F394" s="0" t="n">
        <v>0.0128</v>
      </c>
      <c r="G394" s="0" t="n">
        <v>0.0012</v>
      </c>
      <c r="H394" s="0" t="n">
        <v>-0.0341</v>
      </c>
      <c r="I394" s="0" t="n">
        <v>0.0005</v>
      </c>
      <c r="J394" s="0" t="n">
        <v>0.0739</v>
      </c>
      <c r="K394" s="0" t="n">
        <v>0.0031</v>
      </c>
      <c r="L394" s="0" t="n">
        <v>0</v>
      </c>
      <c r="M394" s="0" t="n">
        <v>0.05</v>
      </c>
      <c r="N394" s="0" t="n">
        <v>-0.0086</v>
      </c>
      <c r="O394" s="0" t="n">
        <v>0.0294</v>
      </c>
      <c r="P394" s="0" t="n">
        <v>0.027</v>
      </c>
      <c r="Q394" s="0" t="n">
        <v>-0.0315</v>
      </c>
      <c r="R394" s="0" t="n">
        <v>-0.0395</v>
      </c>
      <c r="S394" s="0" t="n">
        <v>-0.0089</v>
      </c>
      <c r="T394" s="0" t="n">
        <v>0.0006</v>
      </c>
    </row>
    <row r="395" customFormat="false" ht="12" hidden="false" customHeight="false" outlineLevel="0" collapsed="false">
      <c r="A395" s="0" t="n">
        <v>41129</v>
      </c>
      <c r="B395" s="0" t="s">
        <v>1867</v>
      </c>
      <c r="C395" s="0" t="n">
        <v>-0.0595</v>
      </c>
      <c r="D395" s="0" t="n">
        <v>-0.0934</v>
      </c>
      <c r="E395" s="0" t="n">
        <v>-0.4759</v>
      </c>
      <c r="F395" s="0" t="n">
        <v>0.2841</v>
      </c>
      <c r="G395" s="0" t="n">
        <v>0.058</v>
      </c>
      <c r="H395" s="0" t="n">
        <v>-0.1028</v>
      </c>
      <c r="I395" s="0" t="n">
        <v>0.0728</v>
      </c>
      <c r="J395" s="0" t="n">
        <v>0.4759</v>
      </c>
      <c r="K395" s="0" t="n">
        <v>0.0835</v>
      </c>
      <c r="L395" s="0" t="n">
        <v>0</v>
      </c>
      <c r="M395" s="0" t="n">
        <v>0.0676</v>
      </c>
      <c r="N395" s="0" t="n">
        <v>-0.0163</v>
      </c>
      <c r="O395" s="0" t="n">
        <v>-0.0518</v>
      </c>
      <c r="P395" s="0" t="n">
        <v>0.0088</v>
      </c>
      <c r="Q395" s="0" t="n">
        <v>0.0296</v>
      </c>
      <c r="R395" s="0" t="n">
        <v>0.0234</v>
      </c>
      <c r="S395" s="0" t="n">
        <v>-0.0538</v>
      </c>
      <c r="T395" s="0" t="n">
        <v>0.0503</v>
      </c>
    </row>
    <row r="396" customFormat="false" ht="12" hidden="false" customHeight="false" outlineLevel="0" collapsed="false">
      <c r="A396" s="0" t="n">
        <v>41131</v>
      </c>
      <c r="B396" s="0" t="s">
        <v>1868</v>
      </c>
      <c r="C396" s="0" t="n">
        <v>-0.0566</v>
      </c>
      <c r="D396" s="0" t="n">
        <v>-0.0889</v>
      </c>
      <c r="E396" s="0" t="n">
        <v>-0.4759</v>
      </c>
      <c r="F396" s="0" t="n">
        <v>0.2731</v>
      </c>
      <c r="G396" s="0" t="n">
        <v>0.0641</v>
      </c>
      <c r="H396" s="0" t="n">
        <v>-0.099</v>
      </c>
      <c r="I396" s="0" t="n">
        <v>0.0736</v>
      </c>
      <c r="J396" s="0" t="n">
        <v>0.4759</v>
      </c>
      <c r="K396" s="0" t="n">
        <v>0.0756</v>
      </c>
      <c r="L396" s="0" t="n">
        <v>0</v>
      </c>
      <c r="M396" s="0" t="n">
        <v>0.0723</v>
      </c>
      <c r="N396" s="0" t="n">
        <v>-0.032</v>
      </c>
      <c r="O396" s="0" t="n">
        <v>-0.0522</v>
      </c>
      <c r="P396" s="0" t="n">
        <v>0.0094</v>
      </c>
      <c r="Q396" s="0" t="n">
        <v>0.0287</v>
      </c>
      <c r="R396" s="0" t="n">
        <v>0.0005</v>
      </c>
      <c r="S396" s="0" t="n">
        <v>-0.0302</v>
      </c>
      <c r="T396" s="0" t="n">
        <v>0.0471</v>
      </c>
    </row>
    <row r="397" customFormat="false" ht="12" hidden="false" customHeight="false" outlineLevel="0" collapsed="false">
      <c r="A397" s="0" t="n">
        <v>41133</v>
      </c>
      <c r="B397" s="0" t="s">
        <v>1869</v>
      </c>
      <c r="C397" s="0" t="n">
        <v>-0.1348</v>
      </c>
      <c r="D397" s="0" t="n">
        <v>-0.2086</v>
      </c>
      <c r="E397" s="0" t="n">
        <v>-0.5958</v>
      </c>
      <c r="F397" s="0" t="n">
        <v>-0.1357</v>
      </c>
      <c r="G397" s="0" t="n">
        <v>-0.1844</v>
      </c>
      <c r="H397" s="0" t="n">
        <v>-0.2006</v>
      </c>
      <c r="I397" s="0" t="n">
        <v>-0.6259</v>
      </c>
      <c r="J397" s="0" t="n">
        <v>0.5958</v>
      </c>
      <c r="K397" s="0" t="n">
        <v>-0.1095</v>
      </c>
      <c r="L397" s="0" t="n">
        <v>0</v>
      </c>
      <c r="M397" s="0" t="n">
        <v>-0.0613</v>
      </c>
      <c r="N397" s="0" t="n">
        <v>-0.0081</v>
      </c>
      <c r="O397" s="0" t="n">
        <v>-0.037</v>
      </c>
      <c r="P397" s="0" t="n">
        <v>-0.0033</v>
      </c>
      <c r="Q397" s="0" t="n">
        <v>0.0449</v>
      </c>
      <c r="R397" s="0" t="n">
        <v>0.0511</v>
      </c>
      <c r="S397" s="0" t="n">
        <v>-0.1298</v>
      </c>
      <c r="T397" s="0" t="n">
        <v>0.1666</v>
      </c>
    </row>
    <row r="398" customFormat="false" ht="12" hidden="false" customHeight="false" outlineLevel="0" collapsed="false">
      <c r="A398" s="0" t="n">
        <v>41137</v>
      </c>
      <c r="B398" s="0" t="s">
        <v>1870</v>
      </c>
      <c r="C398" s="0" t="n">
        <v>-0.2448</v>
      </c>
      <c r="D398" s="0" t="n">
        <v>-0.3852</v>
      </c>
      <c r="E398" s="0" t="n">
        <v>-0.44</v>
      </c>
      <c r="F398" s="0" t="n">
        <v>-0.1183</v>
      </c>
      <c r="G398" s="0" t="n">
        <v>-0.1086</v>
      </c>
      <c r="H398" s="0" t="n">
        <v>-0.367</v>
      </c>
      <c r="I398" s="0" t="n">
        <v>-0.5596</v>
      </c>
      <c r="J398" s="0" t="n">
        <v>0.44</v>
      </c>
      <c r="K398" s="0" t="n">
        <v>-0.1791</v>
      </c>
      <c r="L398" s="0" t="n">
        <v>0</v>
      </c>
      <c r="M398" s="0" t="n">
        <v>-0.0541</v>
      </c>
      <c r="N398" s="0" t="n">
        <v>-0.0117</v>
      </c>
      <c r="O398" s="0" t="n">
        <v>-0.0347</v>
      </c>
      <c r="P398" s="0" t="n">
        <v>-0.0093</v>
      </c>
      <c r="Q398" s="0" t="n">
        <v>0.0475</v>
      </c>
      <c r="R398" s="0" t="n">
        <v>0.0414</v>
      </c>
      <c r="S398" s="0" t="n">
        <v>-0.0118</v>
      </c>
      <c r="T398" s="0" t="n">
        <v>-0.2513</v>
      </c>
    </row>
    <row r="399" customFormat="false" ht="12" hidden="false" customHeight="false" outlineLevel="0" collapsed="false">
      <c r="A399" s="0" t="n">
        <v>41138</v>
      </c>
      <c r="B399" s="0" t="s">
        <v>1871</v>
      </c>
      <c r="C399" s="0" t="n">
        <v>-0.0267</v>
      </c>
      <c r="D399" s="0" t="n">
        <v>-0.047</v>
      </c>
      <c r="E399" s="0" t="n">
        <v>-0.8451</v>
      </c>
      <c r="F399" s="0" t="n">
        <v>-0.0229</v>
      </c>
      <c r="G399" s="0" t="n">
        <v>-0.0091</v>
      </c>
      <c r="H399" s="0" t="n">
        <v>-0.0379</v>
      </c>
      <c r="I399" s="0" t="n">
        <v>0.0451</v>
      </c>
      <c r="J399" s="0" t="n">
        <v>0.8451</v>
      </c>
      <c r="K399" s="0" t="n">
        <v>0.0058</v>
      </c>
      <c r="L399" s="0" t="n">
        <v>0</v>
      </c>
      <c r="M399" s="0" t="n">
        <v>-0.0643</v>
      </c>
      <c r="N399" s="0" t="n">
        <v>0.0059</v>
      </c>
      <c r="O399" s="0" t="n">
        <v>-0.0331</v>
      </c>
      <c r="P399" s="0" t="n">
        <v>-0.0063</v>
      </c>
      <c r="Q399" s="0" t="n">
        <v>0.0542</v>
      </c>
      <c r="R399" s="0" t="n">
        <v>0.0229</v>
      </c>
      <c r="S399" s="0" t="n">
        <v>0.0171</v>
      </c>
      <c r="T399" s="0" t="n">
        <v>0.0322</v>
      </c>
    </row>
    <row r="400" customFormat="false" ht="12" hidden="false" customHeight="false" outlineLevel="0" collapsed="false">
      <c r="A400" s="0" t="n">
        <v>41139</v>
      </c>
      <c r="B400" s="0" t="s">
        <v>1872</v>
      </c>
      <c r="C400" s="0" t="n">
        <v>-0.1349</v>
      </c>
      <c r="D400" s="0" t="n">
        <v>-0.2088</v>
      </c>
      <c r="E400" s="0" t="n">
        <v>-0.5956</v>
      </c>
      <c r="F400" s="0" t="n">
        <v>-0.136</v>
      </c>
      <c r="G400" s="0" t="n">
        <v>-0.1837</v>
      </c>
      <c r="H400" s="0" t="n">
        <v>-0.2007</v>
      </c>
      <c r="I400" s="0" t="n">
        <v>-0.6274</v>
      </c>
      <c r="J400" s="0" t="n">
        <v>0.5956</v>
      </c>
      <c r="K400" s="0" t="n">
        <v>-0.11</v>
      </c>
      <c r="L400" s="0" t="n">
        <v>0</v>
      </c>
      <c r="M400" s="0" t="n">
        <v>-0.0613</v>
      </c>
      <c r="N400" s="0" t="n">
        <v>-0.0081</v>
      </c>
      <c r="O400" s="0" t="n">
        <v>-0.037</v>
      </c>
      <c r="P400" s="0" t="n">
        <v>-0.0033</v>
      </c>
      <c r="Q400" s="0" t="n">
        <v>0.045</v>
      </c>
      <c r="R400" s="0" t="n">
        <v>0.051</v>
      </c>
      <c r="S400" s="0" t="n">
        <v>-0.1289</v>
      </c>
      <c r="T400" s="0" t="n">
        <v>0.1649</v>
      </c>
    </row>
    <row r="401" customFormat="false" ht="12" hidden="false" customHeight="false" outlineLevel="0" collapsed="false">
      <c r="A401" s="0" t="n">
        <v>41141</v>
      </c>
      <c r="B401" s="0" t="s">
        <v>1873</v>
      </c>
      <c r="C401" s="0" t="n">
        <v>-0.1352</v>
      </c>
      <c r="D401" s="0" t="n">
        <v>-0.2091</v>
      </c>
      <c r="E401" s="0" t="n">
        <v>-0.5954</v>
      </c>
      <c r="F401" s="0" t="n">
        <v>-0.1362</v>
      </c>
      <c r="G401" s="0" t="n">
        <v>-0.1831</v>
      </c>
      <c r="H401" s="0" t="n">
        <v>-0.201</v>
      </c>
      <c r="I401" s="0" t="n">
        <v>-0.6316</v>
      </c>
      <c r="J401" s="0" t="n">
        <v>0.5954</v>
      </c>
      <c r="K401" s="0" t="n">
        <v>-0.1118</v>
      </c>
      <c r="L401" s="0" t="n">
        <v>0</v>
      </c>
      <c r="M401" s="0" t="n">
        <v>-0.0614</v>
      </c>
      <c r="N401" s="0" t="n">
        <v>-0.0081</v>
      </c>
      <c r="O401" s="0" t="n">
        <v>-0.037</v>
      </c>
      <c r="P401" s="0" t="n">
        <v>-0.0033</v>
      </c>
      <c r="Q401" s="0" t="n">
        <v>0.045</v>
      </c>
      <c r="R401" s="0" t="n">
        <v>0.0507</v>
      </c>
      <c r="S401" s="0" t="n">
        <v>-0.1251</v>
      </c>
      <c r="T401" s="0" t="n">
        <v>0.1644</v>
      </c>
    </row>
    <row r="402" customFormat="false" ht="12" hidden="false" customHeight="false" outlineLevel="0" collapsed="false">
      <c r="A402" s="0" t="n">
        <v>41145</v>
      </c>
      <c r="B402" s="0" t="s">
        <v>1874</v>
      </c>
      <c r="C402" s="0" t="n">
        <v>-0.0595</v>
      </c>
      <c r="D402" s="0" t="n">
        <v>-0.0934</v>
      </c>
      <c r="E402" s="0" t="n">
        <v>-0.4759</v>
      </c>
      <c r="F402" s="0" t="n">
        <v>0.2841</v>
      </c>
      <c r="G402" s="0" t="n">
        <v>0.058</v>
      </c>
      <c r="H402" s="0" t="n">
        <v>-0.1028</v>
      </c>
      <c r="I402" s="0" t="n">
        <v>0.0728</v>
      </c>
      <c r="J402" s="0" t="n">
        <v>0.4759</v>
      </c>
      <c r="K402" s="0" t="n">
        <v>0.0835</v>
      </c>
      <c r="L402" s="0" t="n">
        <v>0</v>
      </c>
      <c r="M402" s="0" t="n">
        <v>0.0676</v>
      </c>
      <c r="N402" s="0" t="n">
        <v>-0.0163</v>
      </c>
      <c r="O402" s="0" t="n">
        <v>-0.0518</v>
      </c>
      <c r="P402" s="0" t="n">
        <v>0.0088</v>
      </c>
      <c r="Q402" s="0" t="n">
        <v>0.0296</v>
      </c>
      <c r="R402" s="0" t="n">
        <v>0.0234</v>
      </c>
      <c r="S402" s="0" t="n">
        <v>-0.0538</v>
      </c>
      <c r="T402" s="0" t="n">
        <v>0.0503</v>
      </c>
    </row>
    <row r="403" customFormat="false" ht="12" hidden="false" customHeight="false" outlineLevel="0" collapsed="false">
      <c r="A403" s="0" t="n">
        <v>41147</v>
      </c>
      <c r="B403" s="0" t="s">
        <v>1875</v>
      </c>
      <c r="C403" s="0" t="n">
        <v>-0.0442</v>
      </c>
      <c r="D403" s="0" t="n">
        <v>-0.0689</v>
      </c>
      <c r="E403" s="0" t="n">
        <v>-0.2554</v>
      </c>
      <c r="F403" s="0" t="n">
        <v>0.1683</v>
      </c>
      <c r="G403" s="0" t="n">
        <v>0.0382</v>
      </c>
      <c r="H403" s="0" t="n">
        <v>-0.0732</v>
      </c>
      <c r="I403" s="0" t="n">
        <v>0.065</v>
      </c>
      <c r="J403" s="0" t="n">
        <v>0.2554</v>
      </c>
      <c r="K403" s="0" t="n">
        <v>0.0181</v>
      </c>
      <c r="L403" s="0" t="n">
        <v>0</v>
      </c>
      <c r="M403" s="0" t="n">
        <v>-0.0507</v>
      </c>
      <c r="N403" s="0" t="n">
        <v>-0.1477</v>
      </c>
      <c r="O403" s="0" t="n">
        <v>-0.0953</v>
      </c>
      <c r="P403" s="0" t="n">
        <v>-0.0019</v>
      </c>
      <c r="Q403" s="0" t="n">
        <v>0.0297</v>
      </c>
      <c r="R403" s="0" t="n">
        <v>0.0211</v>
      </c>
      <c r="S403" s="0" t="n">
        <v>0.0081</v>
      </c>
      <c r="T403" s="0" t="n">
        <v>0.0287</v>
      </c>
    </row>
    <row r="404" customFormat="false" ht="12" hidden="false" customHeight="false" outlineLevel="0" collapsed="false">
      <c r="A404" s="0" t="n">
        <v>41153</v>
      </c>
      <c r="B404" s="0" t="s">
        <v>1876</v>
      </c>
      <c r="C404" s="0" t="n">
        <v>-0.2026</v>
      </c>
      <c r="D404" s="0" t="n">
        <v>-0.3127</v>
      </c>
      <c r="E404" s="0" t="n">
        <v>-0.5064</v>
      </c>
      <c r="F404" s="0" t="n">
        <v>-0.1232</v>
      </c>
      <c r="G404" s="0" t="n">
        <v>-0.1372</v>
      </c>
      <c r="H404" s="0" t="n">
        <v>-0.2983</v>
      </c>
      <c r="I404" s="0" t="n">
        <v>-0.6317</v>
      </c>
      <c r="J404" s="0" t="n">
        <v>0.5064</v>
      </c>
      <c r="K404" s="0" t="n">
        <v>-0.2031</v>
      </c>
      <c r="L404" s="0" t="n">
        <v>0</v>
      </c>
      <c r="M404" s="0" t="n">
        <v>-0.0575</v>
      </c>
      <c r="N404" s="0" t="n">
        <v>-0.0103</v>
      </c>
      <c r="O404" s="0" t="n">
        <v>-0.0356</v>
      </c>
      <c r="P404" s="0" t="n">
        <v>-0.0072</v>
      </c>
      <c r="Q404" s="0" t="n">
        <v>0.0473</v>
      </c>
      <c r="R404" s="0" t="n">
        <v>0.0433</v>
      </c>
      <c r="S404" s="0" t="n">
        <v>-0.0257</v>
      </c>
      <c r="T404" s="0" t="n">
        <v>-0.3698</v>
      </c>
    </row>
    <row r="405" customFormat="false" ht="12" hidden="false" customHeight="false" outlineLevel="0" collapsed="false">
      <c r="A405" s="0" t="n">
        <v>41155</v>
      </c>
      <c r="B405" s="0" t="s">
        <v>1877</v>
      </c>
      <c r="C405" s="0" t="n">
        <v>-0.2013</v>
      </c>
      <c r="D405" s="0" t="n">
        <v>-0.3101</v>
      </c>
      <c r="E405" s="0" t="n">
        <v>-0.5094</v>
      </c>
      <c r="F405" s="0" t="n">
        <v>-0.123</v>
      </c>
      <c r="G405" s="0" t="n">
        <v>-0.1387</v>
      </c>
      <c r="H405" s="0" t="n">
        <v>-0.2958</v>
      </c>
      <c r="I405" s="0" t="n">
        <v>-0.6352</v>
      </c>
      <c r="J405" s="0" t="n">
        <v>0.5094</v>
      </c>
      <c r="K405" s="0" t="n">
        <v>-0.2068</v>
      </c>
      <c r="L405" s="0" t="n">
        <v>0</v>
      </c>
      <c r="M405" s="0" t="n">
        <v>-0.0576</v>
      </c>
      <c r="N405" s="0" t="n">
        <v>-0.0101</v>
      </c>
      <c r="O405" s="0" t="n">
        <v>-0.0356</v>
      </c>
      <c r="P405" s="0" t="n">
        <v>-0.0071</v>
      </c>
      <c r="Q405" s="0" t="n">
        <v>0.0474</v>
      </c>
      <c r="R405" s="0" t="n">
        <v>0.0433</v>
      </c>
      <c r="S405" s="0" t="n">
        <v>-0.0238</v>
      </c>
      <c r="T405" s="0" t="n">
        <v>-0.4308</v>
      </c>
    </row>
    <row r="406" customFormat="false" ht="12" hidden="false" customHeight="false" outlineLevel="0" collapsed="false">
      <c r="A406" s="0" t="n">
        <v>41157</v>
      </c>
      <c r="B406" s="0" t="s">
        <v>1878</v>
      </c>
      <c r="C406" s="0" t="n">
        <v>0.0006</v>
      </c>
      <c r="D406" s="0" t="n">
        <v>0.0079</v>
      </c>
      <c r="E406" s="0" t="n">
        <v>-0.0207</v>
      </c>
      <c r="F406" s="0" t="n">
        <v>0.0021</v>
      </c>
      <c r="G406" s="0" t="n">
        <v>-0.0027</v>
      </c>
      <c r="H406" s="0" t="n">
        <v>-0.0069</v>
      </c>
      <c r="I406" s="0" t="n">
        <v>-0.007</v>
      </c>
      <c r="J406" s="0" t="n">
        <v>0.0207</v>
      </c>
      <c r="K406" s="0" t="n">
        <v>-0.0054</v>
      </c>
      <c r="L406" s="0" t="n">
        <v>0</v>
      </c>
      <c r="M406" s="0" t="n">
        <v>-0.0034</v>
      </c>
      <c r="N406" s="0" t="n">
        <v>-0.0049</v>
      </c>
      <c r="O406" s="0" t="n">
        <v>0.0377</v>
      </c>
      <c r="P406" s="0" t="n">
        <v>-0.0033</v>
      </c>
      <c r="Q406" s="0" t="n">
        <v>-0.0477</v>
      </c>
      <c r="R406" s="0" t="n">
        <v>0.0057</v>
      </c>
      <c r="S406" s="0" t="n">
        <v>0</v>
      </c>
      <c r="T406" s="0" t="n">
        <v>-0.0063</v>
      </c>
    </row>
    <row r="407" customFormat="false" ht="12" hidden="false" customHeight="false" outlineLevel="0" collapsed="false">
      <c r="A407" s="0" t="n">
        <v>41159</v>
      </c>
      <c r="B407" s="0" t="s">
        <v>1879</v>
      </c>
      <c r="C407" s="0" t="n">
        <v>0.0006</v>
      </c>
      <c r="D407" s="0" t="n">
        <v>0.0079</v>
      </c>
      <c r="E407" s="0" t="n">
        <v>-0.0207</v>
      </c>
      <c r="F407" s="0" t="n">
        <v>0.0021</v>
      </c>
      <c r="G407" s="0" t="n">
        <v>-0.0027</v>
      </c>
      <c r="H407" s="0" t="n">
        <v>-0.0069</v>
      </c>
      <c r="I407" s="0" t="n">
        <v>-0.007</v>
      </c>
      <c r="J407" s="0" t="n">
        <v>0.0207</v>
      </c>
      <c r="K407" s="0" t="n">
        <v>-0.0054</v>
      </c>
      <c r="L407" s="0" t="n">
        <v>0</v>
      </c>
      <c r="M407" s="0" t="n">
        <v>-0.0034</v>
      </c>
      <c r="N407" s="0" t="n">
        <v>-0.0049</v>
      </c>
      <c r="O407" s="0" t="n">
        <v>0.0377</v>
      </c>
      <c r="P407" s="0" t="n">
        <v>-0.0033</v>
      </c>
      <c r="Q407" s="0" t="n">
        <v>-0.0477</v>
      </c>
      <c r="R407" s="0" t="n">
        <v>0.0057</v>
      </c>
      <c r="S407" s="0" t="n">
        <v>0</v>
      </c>
      <c r="T407" s="0" t="n">
        <v>-0.0063</v>
      </c>
    </row>
    <row r="408" customFormat="false" ht="12" hidden="false" customHeight="false" outlineLevel="0" collapsed="false">
      <c r="A408" s="0" t="n">
        <v>41161</v>
      </c>
      <c r="B408" s="0" t="s">
        <v>1880</v>
      </c>
      <c r="C408" s="0" t="n">
        <v>-0.2567</v>
      </c>
      <c r="D408" s="0" t="n">
        <v>0.59</v>
      </c>
      <c r="E408" s="0" t="n">
        <v>-0.4185</v>
      </c>
      <c r="F408" s="0" t="n">
        <v>-0.1168</v>
      </c>
      <c r="G408" s="0" t="n">
        <v>-0.0998</v>
      </c>
      <c r="H408" s="0" t="n">
        <v>-0.3903</v>
      </c>
      <c r="I408" s="0" t="n">
        <v>-0.5372</v>
      </c>
      <c r="J408" s="0" t="n">
        <v>0.4185</v>
      </c>
      <c r="K408" s="0" t="n">
        <v>-0.1668</v>
      </c>
      <c r="L408" s="0" t="n">
        <v>0</v>
      </c>
      <c r="M408" s="0" t="n">
        <v>-0.053</v>
      </c>
      <c r="N408" s="0" t="n">
        <v>-0.0117</v>
      </c>
      <c r="O408" s="0" t="n">
        <v>-0.0343</v>
      </c>
      <c r="P408" s="0" t="n">
        <v>-0.01</v>
      </c>
      <c r="Q408" s="0" t="n">
        <v>0.0472</v>
      </c>
      <c r="R408" s="0" t="n">
        <v>0.0409</v>
      </c>
      <c r="S408" s="0" t="n">
        <v>-0.0099</v>
      </c>
      <c r="T408" s="0" t="n">
        <v>-0.2362</v>
      </c>
    </row>
    <row r="409" customFormat="false" ht="12" hidden="false" customHeight="false" outlineLevel="0" collapsed="false">
      <c r="A409" s="0" t="n">
        <v>41163</v>
      </c>
      <c r="B409" s="0" t="s">
        <v>1881</v>
      </c>
      <c r="C409" s="0" t="n">
        <v>-0.1414</v>
      </c>
      <c r="D409" s="0" t="n">
        <v>-0.2211</v>
      </c>
      <c r="E409" s="0" t="n">
        <v>-0.5698</v>
      </c>
      <c r="F409" s="0" t="n">
        <v>-0.1457</v>
      </c>
      <c r="G409" s="0" t="n">
        <v>-0.1492</v>
      </c>
      <c r="H409" s="0" t="n">
        <v>-0.2115</v>
      </c>
      <c r="I409" s="0" t="n">
        <v>-0.0977</v>
      </c>
      <c r="J409" s="0" t="n">
        <v>0.5698</v>
      </c>
      <c r="K409" s="0" t="n">
        <v>-0.366</v>
      </c>
      <c r="L409" s="0" t="n">
        <v>0</v>
      </c>
      <c r="M409" s="0" t="n">
        <v>-0.0609</v>
      </c>
      <c r="N409" s="0" t="n">
        <v>-0.0157</v>
      </c>
      <c r="O409" s="0" t="n">
        <v>-0.0392</v>
      </c>
      <c r="P409" s="0" t="n">
        <v>-0.0048</v>
      </c>
      <c r="Q409" s="0" t="n">
        <v>0.0456</v>
      </c>
      <c r="R409" s="0" t="n">
        <v>0.0428</v>
      </c>
      <c r="S409" s="0" t="n">
        <v>0.0308</v>
      </c>
      <c r="T409" s="0" t="n">
        <v>-0.0076</v>
      </c>
    </row>
    <row r="410" customFormat="false" ht="12" hidden="false" customHeight="false" outlineLevel="0" collapsed="false">
      <c r="A410" s="0" t="n">
        <v>41165</v>
      </c>
      <c r="B410" s="0" t="s">
        <v>1882</v>
      </c>
      <c r="C410" s="0" t="n">
        <v>-0.1375</v>
      </c>
      <c r="D410" s="0" t="n">
        <v>-0.2127</v>
      </c>
      <c r="E410" s="0" t="n">
        <v>-0.5925</v>
      </c>
      <c r="F410" s="0" t="n">
        <v>-0.1385</v>
      </c>
      <c r="G410" s="0" t="n">
        <v>-0.1763</v>
      </c>
      <c r="H410" s="0" t="n">
        <v>-0.2043</v>
      </c>
      <c r="I410" s="0" t="n">
        <v>-0.6636</v>
      </c>
      <c r="J410" s="0" t="n">
        <v>0.5925</v>
      </c>
      <c r="K410" s="0" t="n">
        <v>-0.1252</v>
      </c>
      <c r="L410" s="0" t="n">
        <v>0</v>
      </c>
      <c r="M410" s="0" t="n">
        <v>-0.0621</v>
      </c>
      <c r="N410" s="0" t="n">
        <v>-0.0083</v>
      </c>
      <c r="O410" s="0" t="n">
        <v>-0.037</v>
      </c>
      <c r="P410" s="0" t="n">
        <v>-0.0036</v>
      </c>
      <c r="Q410" s="0" t="n">
        <v>0.0451</v>
      </c>
      <c r="R410" s="0" t="n">
        <v>0.049</v>
      </c>
      <c r="S410" s="0" t="n">
        <v>-0.1008</v>
      </c>
      <c r="T410" s="0" t="n">
        <v>0.1477</v>
      </c>
    </row>
    <row r="411" customFormat="false" ht="12" hidden="false" customHeight="false" outlineLevel="0" collapsed="false">
      <c r="A411" s="0" t="n">
        <v>41169</v>
      </c>
      <c r="B411" s="0" t="s">
        <v>1883</v>
      </c>
      <c r="C411" s="0" t="n">
        <v>-0.0182</v>
      </c>
      <c r="D411" s="0" t="n">
        <v>-0.0261</v>
      </c>
      <c r="E411" s="0" t="n">
        <v>-0.2457</v>
      </c>
      <c r="F411" s="0" t="n">
        <v>0.0425</v>
      </c>
      <c r="G411" s="0" t="n">
        <v>0.0084</v>
      </c>
      <c r="H411" s="0" t="n">
        <v>-0.1288</v>
      </c>
      <c r="I411" s="0" t="n">
        <v>0.0153</v>
      </c>
      <c r="J411" s="0" t="n">
        <v>0.2457</v>
      </c>
      <c r="K411" s="0" t="n">
        <v>0.027</v>
      </c>
      <c r="L411" s="0" t="n">
        <v>0</v>
      </c>
      <c r="M411" s="0" t="n">
        <v>0.2096</v>
      </c>
      <c r="N411" s="0" t="n">
        <v>-0.0035</v>
      </c>
      <c r="O411" s="0" t="n">
        <v>-0.0065</v>
      </c>
      <c r="P411" s="0" t="n">
        <v>0.1012</v>
      </c>
      <c r="Q411" s="0" t="n">
        <v>-0.0425</v>
      </c>
      <c r="R411" s="0" t="n">
        <v>0.8359</v>
      </c>
      <c r="S411" s="0" t="n">
        <v>-0.0405</v>
      </c>
      <c r="T411" s="0" t="n">
        <v>0.0165</v>
      </c>
    </row>
    <row r="412" customFormat="false" ht="12" hidden="false" customHeight="false" outlineLevel="0" collapsed="false">
      <c r="A412" s="0" t="n">
        <v>41185</v>
      </c>
      <c r="B412" s="0" t="s">
        <v>1884</v>
      </c>
      <c r="C412" s="0" t="n">
        <v>-0.1833</v>
      </c>
      <c r="D412" s="0" t="n">
        <v>-0.2868</v>
      </c>
      <c r="E412" s="0" t="n">
        <v>-0.5133</v>
      </c>
      <c r="F412" s="0" t="n">
        <v>-0.1363</v>
      </c>
      <c r="G412" s="0" t="n">
        <v>-0.1265</v>
      </c>
      <c r="H412" s="0" t="n">
        <v>-0.2738</v>
      </c>
      <c r="I412" s="0" t="n">
        <v>-0.3862</v>
      </c>
      <c r="J412" s="0" t="n">
        <v>0.5133</v>
      </c>
      <c r="K412" s="0" t="n">
        <v>-0.2668</v>
      </c>
      <c r="L412" s="0" t="n">
        <v>0</v>
      </c>
      <c r="M412" s="0" t="n">
        <v>-0.0581</v>
      </c>
      <c r="N412" s="0" t="n">
        <v>-0.0155</v>
      </c>
      <c r="O412" s="0" t="n">
        <v>-0.0379</v>
      </c>
      <c r="P412" s="0" t="n">
        <v>-0.0066</v>
      </c>
      <c r="Q412" s="0" t="n">
        <v>0.0462</v>
      </c>
      <c r="R412" s="0" t="n">
        <v>0.0419</v>
      </c>
      <c r="S412" s="0" t="n">
        <v>0.0083</v>
      </c>
      <c r="T412" s="0" t="n">
        <v>-0.1065</v>
      </c>
    </row>
    <row r="413" customFormat="false" ht="12" hidden="false" customHeight="false" outlineLevel="0" collapsed="false">
      <c r="A413" s="0" t="n">
        <v>41193</v>
      </c>
      <c r="B413" s="0" t="s">
        <v>1885</v>
      </c>
      <c r="C413" s="0" t="n">
        <v>-0.2181</v>
      </c>
      <c r="D413" s="0" t="n">
        <v>-0.3417</v>
      </c>
      <c r="E413" s="0" t="n">
        <v>-0.4678</v>
      </c>
      <c r="F413" s="0" t="n">
        <v>-0.1304</v>
      </c>
      <c r="G413" s="0" t="n">
        <v>-0.1075</v>
      </c>
      <c r="H413" s="0" t="n">
        <v>-0.3259</v>
      </c>
      <c r="I413" s="0" t="n">
        <v>-0.5908</v>
      </c>
      <c r="J413" s="0" t="n">
        <v>0.4678</v>
      </c>
      <c r="K413" s="0" t="n">
        <v>-0.1881</v>
      </c>
      <c r="L413" s="0" t="n">
        <v>0</v>
      </c>
      <c r="M413" s="0" t="n">
        <v>-0.056</v>
      </c>
      <c r="N413" s="0" t="n">
        <v>-0.0147</v>
      </c>
      <c r="O413" s="0" t="n">
        <v>-0.0366</v>
      </c>
      <c r="P413" s="0" t="n">
        <v>-0.0081</v>
      </c>
      <c r="Q413" s="0" t="n">
        <v>0.0468</v>
      </c>
      <c r="R413" s="0" t="n">
        <v>0.0413</v>
      </c>
      <c r="S413" s="0" t="n">
        <v>-0.0088</v>
      </c>
      <c r="T413" s="0" t="n">
        <v>-0.199</v>
      </c>
    </row>
    <row r="414" customFormat="false" ht="12" hidden="false" customHeight="false" outlineLevel="0" collapsed="false">
      <c r="A414" s="0" t="n">
        <v>41200</v>
      </c>
      <c r="B414" s="0" t="s">
        <v>1886</v>
      </c>
      <c r="C414" s="0" t="n">
        <v>-0.133</v>
      </c>
      <c r="D414" s="0" t="n">
        <v>-0.2058</v>
      </c>
      <c r="E414" s="0" t="n">
        <v>-0.5971</v>
      </c>
      <c r="F414" s="0" t="n">
        <v>-0.1356</v>
      </c>
      <c r="G414" s="0" t="n">
        <v>-0.187</v>
      </c>
      <c r="H414" s="0" t="n">
        <v>-0.1981</v>
      </c>
      <c r="I414" s="0" t="n">
        <v>-0.5932</v>
      </c>
      <c r="J414" s="0" t="n">
        <v>0.5971</v>
      </c>
      <c r="K414" s="0" t="n">
        <v>-0.0951</v>
      </c>
      <c r="L414" s="0" t="n">
        <v>0</v>
      </c>
      <c r="M414" s="0" t="n">
        <v>-0.0604</v>
      </c>
      <c r="N414" s="0" t="n">
        <v>-0.008</v>
      </c>
      <c r="O414" s="0" t="n">
        <v>-0.037</v>
      </c>
      <c r="P414" s="0" t="n">
        <v>-0.0031</v>
      </c>
      <c r="Q414" s="0" t="n">
        <v>0.0448</v>
      </c>
      <c r="R414" s="0" t="n">
        <v>0.053</v>
      </c>
      <c r="S414" s="0" t="n">
        <v>-0.1603</v>
      </c>
      <c r="T414" s="0" t="n">
        <v>0.1628</v>
      </c>
    </row>
    <row r="415" customFormat="false" ht="12" hidden="false" customHeight="false" outlineLevel="0" collapsed="false">
      <c r="A415" s="0" t="n">
        <v>41202</v>
      </c>
      <c r="B415" s="0" t="s">
        <v>1887</v>
      </c>
      <c r="C415" s="0" t="n">
        <v>-0.0162</v>
      </c>
      <c r="D415" s="0" t="n">
        <v>-0.0229</v>
      </c>
      <c r="E415" s="0" t="n">
        <v>-0.0427</v>
      </c>
      <c r="F415" s="0" t="n">
        <v>0.0262</v>
      </c>
      <c r="G415" s="0" t="n">
        <v>0.0043</v>
      </c>
      <c r="H415" s="0" t="n">
        <v>-0.0428</v>
      </c>
      <c r="I415" s="0" t="n">
        <v>0.0231</v>
      </c>
      <c r="J415" s="0" t="n">
        <v>0.0427</v>
      </c>
      <c r="K415" s="0" t="n">
        <v>-0.0096</v>
      </c>
      <c r="L415" s="0" t="n">
        <v>0</v>
      </c>
      <c r="M415" s="0" t="n">
        <v>-0.035</v>
      </c>
      <c r="N415" s="0" t="n">
        <v>-0.0451</v>
      </c>
      <c r="O415" s="0" t="n">
        <v>-0.3057</v>
      </c>
      <c r="P415" s="0" t="n">
        <v>-0.006</v>
      </c>
      <c r="Q415" s="0" t="n">
        <v>0.0103</v>
      </c>
      <c r="R415" s="0" t="n">
        <v>0.0177</v>
      </c>
      <c r="S415" s="0" t="n">
        <v>0.0053</v>
      </c>
      <c r="T415" s="0" t="n">
        <v>0.0071</v>
      </c>
    </row>
    <row r="416" customFormat="false" ht="12" hidden="false" customHeight="false" outlineLevel="0" collapsed="false">
      <c r="A416" s="0" t="n">
        <v>41203</v>
      </c>
      <c r="B416" s="0" t="s">
        <v>1888</v>
      </c>
      <c r="C416" s="0" t="n">
        <v>-0.1107</v>
      </c>
      <c r="D416" s="0" t="n">
        <v>-0.1729</v>
      </c>
      <c r="E416" s="0" t="n">
        <v>-0.6104</v>
      </c>
      <c r="F416" s="0" t="n">
        <v>-0.1518</v>
      </c>
      <c r="G416" s="0" t="n">
        <v>-0.1663</v>
      </c>
      <c r="H416" s="0" t="n">
        <v>-0.1658</v>
      </c>
      <c r="I416" s="0" t="n">
        <v>0.1139</v>
      </c>
      <c r="J416" s="0" t="n">
        <v>0.6104</v>
      </c>
      <c r="K416" s="0" t="n">
        <v>-0.4376</v>
      </c>
      <c r="L416" s="0" t="n">
        <v>0</v>
      </c>
      <c r="M416" s="0" t="n">
        <v>-0.0628</v>
      </c>
      <c r="N416" s="0" t="n">
        <v>-0.0162</v>
      </c>
      <c r="O416" s="0" t="n">
        <v>-0.0402</v>
      </c>
      <c r="P416" s="0" t="n">
        <v>-0.0034</v>
      </c>
      <c r="Q416" s="0" t="n">
        <v>0.045</v>
      </c>
      <c r="R416" s="0" t="n">
        <v>0.0435</v>
      </c>
      <c r="S416" s="0" t="n">
        <v>0.0477</v>
      </c>
      <c r="T416" s="0" t="n">
        <v>0.0654</v>
      </c>
    </row>
    <row r="417" customFormat="false" ht="12" hidden="false" customHeight="false" outlineLevel="0" collapsed="false">
      <c r="A417" s="0" t="n">
        <v>41205</v>
      </c>
      <c r="B417" s="0" t="s">
        <v>1889</v>
      </c>
      <c r="C417" s="0" t="n">
        <v>-0.2077</v>
      </c>
      <c r="D417" s="0" t="n">
        <v>-0.3248</v>
      </c>
      <c r="E417" s="0" t="n">
        <v>-0.4793</v>
      </c>
      <c r="F417" s="0" t="n">
        <v>-0.129</v>
      </c>
      <c r="G417" s="0" t="n">
        <v>-0.1131</v>
      </c>
      <c r="H417" s="0" t="n">
        <v>-0.3099</v>
      </c>
      <c r="I417" s="0" t="n">
        <v>-0.6016</v>
      </c>
      <c r="J417" s="0" t="n">
        <v>0.4793</v>
      </c>
      <c r="K417" s="0" t="n">
        <v>-0.2038</v>
      </c>
      <c r="L417" s="0" t="n">
        <v>0</v>
      </c>
      <c r="M417" s="0" t="n">
        <v>-0.0565</v>
      </c>
      <c r="N417" s="0" t="n">
        <v>-0.0159</v>
      </c>
      <c r="O417" s="0" t="n">
        <v>-0.0373</v>
      </c>
      <c r="P417" s="0" t="n">
        <v>-0.0077</v>
      </c>
      <c r="Q417" s="0" t="n">
        <v>0.0466</v>
      </c>
      <c r="R417" s="0" t="n">
        <v>0.0413</v>
      </c>
      <c r="S417" s="0" t="n">
        <v>-0.0068</v>
      </c>
      <c r="T417" s="0" t="n">
        <v>-0.1488</v>
      </c>
    </row>
    <row r="418" customFormat="false" ht="12" hidden="false" customHeight="false" outlineLevel="0" collapsed="false">
      <c r="A418" s="0" t="n">
        <v>41207</v>
      </c>
      <c r="B418" s="0" t="s">
        <v>1890</v>
      </c>
      <c r="C418" s="0" t="n">
        <v>-0.1344</v>
      </c>
      <c r="D418" s="0" t="n">
        <v>-0.2079</v>
      </c>
      <c r="E418" s="0" t="n">
        <v>-0.596</v>
      </c>
      <c r="F418" s="0" t="n">
        <v>-0.136</v>
      </c>
      <c r="G418" s="0" t="n">
        <v>-0.1844</v>
      </c>
      <c r="H418" s="0" t="n">
        <v>-0.1999</v>
      </c>
      <c r="I418" s="0" t="n">
        <v>-0.6181</v>
      </c>
      <c r="J418" s="0" t="n">
        <v>0.596</v>
      </c>
      <c r="K418" s="0" t="n">
        <v>-0.1059</v>
      </c>
      <c r="L418" s="0" t="n">
        <v>0</v>
      </c>
      <c r="M418" s="0" t="n">
        <v>-0.0611</v>
      </c>
      <c r="N418" s="0" t="n">
        <v>-0.0081</v>
      </c>
      <c r="O418" s="0" t="n">
        <v>-0.037</v>
      </c>
      <c r="P418" s="0" t="n">
        <v>-0.0032</v>
      </c>
      <c r="Q418" s="0" t="n">
        <v>0.0449</v>
      </c>
      <c r="R418" s="0" t="n">
        <v>0.0515</v>
      </c>
      <c r="S418" s="0" t="n">
        <v>-0.1373</v>
      </c>
      <c r="T418" s="0" t="n">
        <v>0.1643</v>
      </c>
    </row>
    <row r="419" customFormat="false" ht="12" hidden="false" customHeight="false" outlineLevel="0" collapsed="false">
      <c r="A419" s="0" t="n">
        <v>41208</v>
      </c>
      <c r="B419" s="0" t="s">
        <v>1891</v>
      </c>
      <c r="C419" s="0" t="n">
        <v>-0.3207</v>
      </c>
      <c r="D419" s="0" t="n">
        <v>0.4489</v>
      </c>
      <c r="E419" s="0" t="n">
        <v>-0.3162</v>
      </c>
      <c r="F419" s="0" t="n">
        <v>-0.0854</v>
      </c>
      <c r="G419" s="0" t="n">
        <v>-0.0867</v>
      </c>
      <c r="H419" s="0" t="n">
        <v>-0.5234</v>
      </c>
      <c r="I419" s="0" t="n">
        <v>-0.4105</v>
      </c>
      <c r="J419" s="0" t="n">
        <v>0.3162</v>
      </c>
      <c r="K419" s="0" t="n">
        <v>-0.1325</v>
      </c>
      <c r="L419" s="0" t="n">
        <v>0</v>
      </c>
      <c r="M419" s="0" t="n">
        <v>-0.0466</v>
      </c>
      <c r="N419" s="0" t="n">
        <v>-0.0061</v>
      </c>
      <c r="O419" s="0" t="n">
        <v>-0.0293</v>
      </c>
      <c r="P419" s="0" t="n">
        <v>-0.0141</v>
      </c>
      <c r="Q419" s="0" t="n">
        <v>0.0453</v>
      </c>
      <c r="R419" s="0" t="n">
        <v>0.0402</v>
      </c>
      <c r="S419" s="0" t="n">
        <v>-0.0108</v>
      </c>
      <c r="T419" s="0" t="n">
        <v>-0.2576</v>
      </c>
    </row>
    <row r="420" customFormat="false" ht="12" hidden="false" customHeight="false" outlineLevel="0" collapsed="false">
      <c r="A420" s="0" t="n">
        <v>41209</v>
      </c>
      <c r="B420" s="0" t="s">
        <v>1892</v>
      </c>
      <c r="C420" s="0" t="n">
        <v>-0.1319</v>
      </c>
      <c r="D420" s="0" t="n">
        <v>-0.2041</v>
      </c>
      <c r="E420" s="0" t="n">
        <v>-0.598</v>
      </c>
      <c r="F420" s="0" t="n">
        <v>-0.1355</v>
      </c>
      <c r="G420" s="0" t="n">
        <v>-0.1885</v>
      </c>
      <c r="H420" s="0" t="n">
        <v>-0.1966</v>
      </c>
      <c r="I420" s="0" t="n">
        <v>-0.5753</v>
      </c>
      <c r="J420" s="0" t="n">
        <v>0.598</v>
      </c>
      <c r="K420" s="0" t="n">
        <v>-0.0871</v>
      </c>
      <c r="L420" s="0" t="n">
        <v>0</v>
      </c>
      <c r="M420" s="0" t="n">
        <v>-0.0599</v>
      </c>
      <c r="N420" s="0" t="n">
        <v>-0.008</v>
      </c>
      <c r="O420" s="0" t="n">
        <v>-0.037</v>
      </c>
      <c r="P420" s="0" t="n">
        <v>-0.0029</v>
      </c>
      <c r="Q420" s="0" t="n">
        <v>0.0447</v>
      </c>
      <c r="R420" s="0" t="n">
        <v>0.054</v>
      </c>
      <c r="S420" s="0" t="n">
        <v>-0.1765</v>
      </c>
      <c r="T420" s="0" t="n">
        <v>0.1626</v>
      </c>
    </row>
    <row r="421" customFormat="false" ht="12" hidden="false" customHeight="false" outlineLevel="0" collapsed="false">
      <c r="A421" s="0" t="n">
        <v>41210</v>
      </c>
      <c r="B421" s="0" t="s">
        <v>1893</v>
      </c>
      <c r="C421" s="0" t="n">
        <v>-0.3263</v>
      </c>
      <c r="D421" s="0" t="n">
        <v>0.4291</v>
      </c>
      <c r="E421" s="0" t="n">
        <v>-0.3009</v>
      </c>
      <c r="F421" s="0" t="n">
        <v>-0.0819</v>
      </c>
      <c r="G421" s="0" t="n">
        <v>-0.0831</v>
      </c>
      <c r="H421" s="0" t="n">
        <v>-0.542</v>
      </c>
      <c r="I421" s="0" t="n">
        <v>-0.3924</v>
      </c>
      <c r="J421" s="0" t="n">
        <v>0.3009</v>
      </c>
      <c r="K421" s="0" t="n">
        <v>-0.1269</v>
      </c>
      <c r="L421" s="0" t="n">
        <v>0</v>
      </c>
      <c r="M421" s="0" t="n">
        <v>-0.0457</v>
      </c>
      <c r="N421" s="0" t="n">
        <v>-0.0056</v>
      </c>
      <c r="O421" s="0" t="n">
        <v>-0.0287</v>
      </c>
      <c r="P421" s="0" t="n">
        <v>-0.0147</v>
      </c>
      <c r="Q421" s="0" t="n">
        <v>0.0444</v>
      </c>
      <c r="R421" s="0" t="n">
        <v>0.04</v>
      </c>
      <c r="S421" s="0" t="n">
        <v>-0.01</v>
      </c>
      <c r="T421" s="0" t="n">
        <v>-0.2493</v>
      </c>
    </row>
    <row r="422" customFormat="false" ht="12" hidden="false" customHeight="false" outlineLevel="0" collapsed="false">
      <c r="A422" s="0" t="n">
        <v>41211</v>
      </c>
      <c r="B422" s="0" t="s">
        <v>1894</v>
      </c>
      <c r="C422" s="0" t="n">
        <v>-0.1343</v>
      </c>
      <c r="D422" s="0" t="n">
        <v>-0.2078</v>
      </c>
      <c r="E422" s="0" t="n">
        <v>-0.5961</v>
      </c>
      <c r="F422" s="0" t="n">
        <v>-0.1355</v>
      </c>
      <c r="G422" s="0" t="n">
        <v>-0.1855</v>
      </c>
      <c r="H422" s="0" t="n">
        <v>-0.1998</v>
      </c>
      <c r="I422" s="0" t="n">
        <v>-0.6141</v>
      </c>
      <c r="J422" s="0" t="n">
        <v>0.5961</v>
      </c>
      <c r="K422" s="0" t="n">
        <v>-0.1044</v>
      </c>
      <c r="L422" s="0" t="n">
        <v>0</v>
      </c>
      <c r="M422" s="0" t="n">
        <v>-0.0609</v>
      </c>
      <c r="N422" s="0" t="n">
        <v>-0.0081</v>
      </c>
      <c r="O422" s="0" t="n">
        <v>-0.037</v>
      </c>
      <c r="P422" s="0" t="n">
        <v>-0.0032</v>
      </c>
      <c r="Q422" s="0" t="n">
        <v>0.0449</v>
      </c>
      <c r="R422" s="0" t="n">
        <v>0.0518</v>
      </c>
      <c r="S422" s="0" t="n">
        <v>-0.1412</v>
      </c>
      <c r="T422" s="0" t="n">
        <v>0.1641</v>
      </c>
    </row>
    <row r="423" customFormat="false" ht="12" hidden="false" customHeight="false" outlineLevel="0" collapsed="false">
      <c r="A423" s="0" t="n">
        <v>41223</v>
      </c>
      <c r="B423" s="0" t="s">
        <v>1895</v>
      </c>
      <c r="C423" s="0" t="n">
        <v>-0.0595</v>
      </c>
      <c r="D423" s="0" t="n">
        <v>-0.0934</v>
      </c>
      <c r="E423" s="0" t="n">
        <v>-0.4759</v>
      </c>
      <c r="F423" s="0" t="n">
        <v>0.2841</v>
      </c>
      <c r="G423" s="0" t="n">
        <v>0.058</v>
      </c>
      <c r="H423" s="0" t="n">
        <v>-0.1028</v>
      </c>
      <c r="I423" s="0" t="n">
        <v>0.0728</v>
      </c>
      <c r="J423" s="0" t="n">
        <v>0.4759</v>
      </c>
      <c r="K423" s="0" t="n">
        <v>0.0835</v>
      </c>
      <c r="L423" s="0" t="n">
        <v>0</v>
      </c>
      <c r="M423" s="0" t="n">
        <v>0.0676</v>
      </c>
      <c r="N423" s="0" t="n">
        <v>-0.0163</v>
      </c>
      <c r="O423" s="0" t="n">
        <v>-0.0518</v>
      </c>
      <c r="P423" s="0" t="n">
        <v>0.0088</v>
      </c>
      <c r="Q423" s="0" t="n">
        <v>0.0296</v>
      </c>
      <c r="R423" s="0" t="n">
        <v>0.0234</v>
      </c>
      <c r="S423" s="0" t="n">
        <v>-0.0538</v>
      </c>
      <c r="T423" s="0" t="n">
        <v>0.0503</v>
      </c>
    </row>
    <row r="424" customFormat="false" ht="12" hidden="false" customHeight="false" outlineLevel="0" collapsed="false">
      <c r="A424" s="0" t="n">
        <v>41240</v>
      </c>
      <c r="B424" s="0" t="s">
        <v>1896</v>
      </c>
      <c r="C424" s="0" t="n">
        <v>-0.0174</v>
      </c>
      <c r="D424" s="0" t="n">
        <v>-0.0246</v>
      </c>
      <c r="E424" s="0" t="n">
        <v>-0.2386</v>
      </c>
      <c r="F424" s="0" t="n">
        <v>0.0413</v>
      </c>
      <c r="G424" s="0" t="n">
        <v>0.0082</v>
      </c>
      <c r="H424" s="0" t="n">
        <v>-0.1331</v>
      </c>
      <c r="I424" s="0" t="n">
        <v>0.0143</v>
      </c>
      <c r="J424" s="0" t="n">
        <v>0.2386</v>
      </c>
      <c r="K424" s="0" t="n">
        <v>0.0259</v>
      </c>
      <c r="L424" s="0" t="n">
        <v>0</v>
      </c>
      <c r="M424" s="0" t="n">
        <v>0.2033</v>
      </c>
      <c r="N424" s="0" t="n">
        <v>-0.0035</v>
      </c>
      <c r="O424" s="0" t="n">
        <v>-0.0059</v>
      </c>
      <c r="P424" s="0" t="n">
        <v>0.1068</v>
      </c>
      <c r="Q424" s="0" t="n">
        <v>-0.046</v>
      </c>
      <c r="R424" s="0" t="n">
        <v>0.8326</v>
      </c>
      <c r="S424" s="0" t="n">
        <v>-0.0389</v>
      </c>
      <c r="T424" s="0" t="n">
        <v>0.0156</v>
      </c>
    </row>
    <row r="425" customFormat="false" ht="12" hidden="false" customHeight="false" outlineLevel="0" collapsed="false">
      <c r="A425" s="0" t="n">
        <v>41241</v>
      </c>
      <c r="B425" s="0" t="s">
        <v>1897</v>
      </c>
      <c r="C425" s="0" t="n">
        <v>-0.0174</v>
      </c>
      <c r="D425" s="0" t="n">
        <v>-0.0246</v>
      </c>
      <c r="E425" s="0" t="n">
        <v>-0.2386</v>
      </c>
      <c r="F425" s="0" t="n">
        <v>0.0413</v>
      </c>
      <c r="G425" s="0" t="n">
        <v>0.0082</v>
      </c>
      <c r="H425" s="0" t="n">
        <v>-0.1331</v>
      </c>
      <c r="I425" s="0" t="n">
        <v>0.0143</v>
      </c>
      <c r="J425" s="0" t="n">
        <v>0.2386</v>
      </c>
      <c r="K425" s="0" t="n">
        <v>0.0259</v>
      </c>
      <c r="L425" s="0" t="n">
        <v>0</v>
      </c>
      <c r="M425" s="0" t="n">
        <v>0.2033</v>
      </c>
      <c r="N425" s="0" t="n">
        <v>-0.0035</v>
      </c>
      <c r="O425" s="0" t="n">
        <v>-0.0059</v>
      </c>
      <c r="P425" s="0" t="n">
        <v>0.1068</v>
      </c>
      <c r="Q425" s="0" t="n">
        <v>-0.046</v>
      </c>
      <c r="R425" s="0" t="n">
        <v>0.8326</v>
      </c>
      <c r="S425" s="0" t="n">
        <v>-0.0389</v>
      </c>
      <c r="T425" s="0" t="n">
        <v>0.0156</v>
      </c>
    </row>
    <row r="426" customFormat="false" ht="12" hidden="false" customHeight="false" outlineLevel="0" collapsed="false">
      <c r="A426" s="0" t="n">
        <v>41242</v>
      </c>
      <c r="B426" s="0" t="s">
        <v>1898</v>
      </c>
      <c r="C426" s="0" t="n">
        <v>-0.1342</v>
      </c>
      <c r="D426" s="0" t="n">
        <v>-0.2076</v>
      </c>
      <c r="E426" s="0" t="n">
        <v>-0.5962</v>
      </c>
      <c r="F426" s="0" t="n">
        <v>-0.1355</v>
      </c>
      <c r="G426" s="0" t="n">
        <v>-0.1856</v>
      </c>
      <c r="H426" s="0" t="n">
        <v>-0.1997</v>
      </c>
      <c r="I426" s="0" t="n">
        <v>-0.6122</v>
      </c>
      <c r="J426" s="0" t="n">
        <v>0.5962</v>
      </c>
      <c r="K426" s="0" t="n">
        <v>-0.1036</v>
      </c>
      <c r="L426" s="0" t="n">
        <v>0</v>
      </c>
      <c r="M426" s="0" t="n">
        <v>-0.0609</v>
      </c>
      <c r="N426" s="0" t="n">
        <v>-0.0081</v>
      </c>
      <c r="O426" s="0" t="n">
        <v>-0.037</v>
      </c>
      <c r="P426" s="0" t="n">
        <v>-0.0032</v>
      </c>
      <c r="Q426" s="0" t="n">
        <v>0.0449</v>
      </c>
      <c r="R426" s="0" t="n">
        <v>0.0519</v>
      </c>
      <c r="S426" s="0" t="n">
        <v>-0.1431</v>
      </c>
      <c r="T426" s="0" t="n">
        <v>0.1636</v>
      </c>
    </row>
    <row r="427" customFormat="false" ht="12" hidden="false" customHeight="false" outlineLevel="0" collapsed="false">
      <c r="A427" s="0" t="n">
        <v>41247</v>
      </c>
      <c r="B427" s="0" t="s">
        <v>1899</v>
      </c>
      <c r="C427" s="0" t="n">
        <v>-0.0788</v>
      </c>
      <c r="D427" s="0" t="n">
        <v>-0.1237</v>
      </c>
      <c r="E427" s="0" t="n">
        <v>-0.5996</v>
      </c>
      <c r="F427" s="0" t="n">
        <v>0.4404</v>
      </c>
      <c r="G427" s="0" t="n">
        <v>0.0803</v>
      </c>
      <c r="H427" s="0" t="n">
        <v>-0.1254</v>
      </c>
      <c r="I427" s="0" t="n">
        <v>0.0932</v>
      </c>
      <c r="J427" s="0" t="n">
        <v>0.5996</v>
      </c>
      <c r="K427" s="0" t="n">
        <v>0.1226</v>
      </c>
      <c r="L427" s="0" t="n">
        <v>0</v>
      </c>
      <c r="M427" s="0" t="n">
        <v>-0.0393</v>
      </c>
      <c r="N427" s="0" t="n">
        <v>-0.0125</v>
      </c>
      <c r="O427" s="0" t="n">
        <v>-0.041</v>
      </c>
      <c r="P427" s="0" t="n">
        <v>0.0037</v>
      </c>
      <c r="Q427" s="0" t="n">
        <v>0.0377</v>
      </c>
      <c r="R427" s="0" t="n">
        <v>0.0891</v>
      </c>
      <c r="S427" s="0" t="n">
        <v>-0.0815</v>
      </c>
      <c r="T427" s="0" t="n">
        <v>0.0684</v>
      </c>
    </row>
    <row r="428" customFormat="false" ht="12" hidden="false" customHeight="false" outlineLevel="0" collapsed="false">
      <c r="A428" s="0" t="n">
        <v>41248</v>
      </c>
      <c r="B428" s="0" t="s">
        <v>1900</v>
      </c>
      <c r="C428" s="0" t="n">
        <v>-0.0788</v>
      </c>
      <c r="D428" s="0" t="n">
        <v>-0.1237</v>
      </c>
      <c r="E428" s="0" t="n">
        <v>-0.5996</v>
      </c>
      <c r="F428" s="0" t="n">
        <v>0.4404</v>
      </c>
      <c r="G428" s="0" t="n">
        <v>0.0803</v>
      </c>
      <c r="H428" s="0" t="n">
        <v>-0.1254</v>
      </c>
      <c r="I428" s="0" t="n">
        <v>0.0932</v>
      </c>
      <c r="J428" s="0" t="n">
        <v>0.5996</v>
      </c>
      <c r="K428" s="0" t="n">
        <v>0.1226</v>
      </c>
      <c r="L428" s="0" t="n">
        <v>0</v>
      </c>
      <c r="M428" s="0" t="n">
        <v>-0.0393</v>
      </c>
      <c r="N428" s="0" t="n">
        <v>-0.0125</v>
      </c>
      <c r="O428" s="0" t="n">
        <v>-0.041</v>
      </c>
      <c r="P428" s="0" t="n">
        <v>0.0037</v>
      </c>
      <c r="Q428" s="0" t="n">
        <v>0.0377</v>
      </c>
      <c r="R428" s="0" t="n">
        <v>0.0891</v>
      </c>
      <c r="S428" s="0" t="n">
        <v>-0.0815</v>
      </c>
      <c r="T428" s="0" t="n">
        <v>0.0684</v>
      </c>
    </row>
    <row r="429" customFormat="false" ht="12" hidden="false" customHeight="false" outlineLevel="0" collapsed="false">
      <c r="A429" s="0" t="n">
        <v>41249</v>
      </c>
      <c r="B429" s="0" t="s">
        <v>1901</v>
      </c>
      <c r="C429" s="0" t="n">
        <v>-0.1107</v>
      </c>
      <c r="D429" s="0" t="n">
        <v>-0.1729</v>
      </c>
      <c r="E429" s="0" t="n">
        <v>-0.6104</v>
      </c>
      <c r="F429" s="0" t="n">
        <v>-0.1518</v>
      </c>
      <c r="G429" s="0" t="n">
        <v>-0.1663</v>
      </c>
      <c r="H429" s="0" t="n">
        <v>-0.1658</v>
      </c>
      <c r="I429" s="0" t="n">
        <v>0.1139</v>
      </c>
      <c r="J429" s="0" t="n">
        <v>0.6104</v>
      </c>
      <c r="K429" s="0" t="n">
        <v>-0.4376</v>
      </c>
      <c r="L429" s="0" t="n">
        <v>0</v>
      </c>
      <c r="M429" s="0" t="n">
        <v>-0.0628</v>
      </c>
      <c r="N429" s="0" t="n">
        <v>-0.0162</v>
      </c>
      <c r="O429" s="0" t="n">
        <v>-0.0402</v>
      </c>
      <c r="P429" s="0" t="n">
        <v>-0.0034</v>
      </c>
      <c r="Q429" s="0" t="n">
        <v>0.045</v>
      </c>
      <c r="R429" s="0" t="n">
        <v>0.0435</v>
      </c>
      <c r="S429" s="0" t="n">
        <v>0.0477</v>
      </c>
      <c r="T429" s="0" t="n">
        <v>0.0654</v>
      </c>
    </row>
    <row r="430" customFormat="false" ht="12" hidden="false" customHeight="false" outlineLevel="0" collapsed="false">
      <c r="A430" s="0" t="n">
        <v>41250</v>
      </c>
      <c r="B430" s="0" t="s">
        <v>1902</v>
      </c>
      <c r="C430" s="0" t="n">
        <v>-0.1014</v>
      </c>
      <c r="D430" s="0" t="n">
        <v>-0.1583</v>
      </c>
      <c r="E430" s="0" t="n">
        <v>-0.625</v>
      </c>
      <c r="F430" s="0" t="n">
        <v>-0.1437</v>
      </c>
      <c r="G430" s="0" t="n">
        <v>-0.2265</v>
      </c>
      <c r="H430" s="0" t="n">
        <v>-0.1543</v>
      </c>
      <c r="I430" s="0" t="n">
        <v>0.0681</v>
      </c>
      <c r="J430" s="0" t="n">
        <v>0.625</v>
      </c>
      <c r="K430" s="0" t="n">
        <v>0.0802</v>
      </c>
      <c r="L430" s="0" t="n">
        <v>0</v>
      </c>
      <c r="M430" s="0" t="n">
        <v>-0.0529</v>
      </c>
      <c r="N430" s="0" t="n">
        <v>-0.0093</v>
      </c>
      <c r="O430" s="0" t="n">
        <v>-0.0379</v>
      </c>
      <c r="P430" s="0" t="n">
        <v>-0.0006</v>
      </c>
      <c r="Q430" s="0" t="n">
        <v>0.0429</v>
      </c>
      <c r="R430" s="0" t="n">
        <v>0.0687</v>
      </c>
      <c r="S430" s="0" t="n">
        <v>-0.7537</v>
      </c>
      <c r="T430" s="0" t="n">
        <v>0.0959</v>
      </c>
    </row>
    <row r="431" customFormat="false" ht="12" hidden="false" customHeight="false" outlineLevel="0" collapsed="false">
      <c r="A431" s="0" t="n">
        <v>41258</v>
      </c>
      <c r="B431" s="0" t="s">
        <v>1903</v>
      </c>
      <c r="C431" s="0" t="n">
        <v>-0.0595</v>
      </c>
      <c r="D431" s="0" t="n">
        <v>-0.0934</v>
      </c>
      <c r="E431" s="0" t="n">
        <v>-0.4759</v>
      </c>
      <c r="F431" s="0" t="n">
        <v>0.2841</v>
      </c>
      <c r="G431" s="0" t="n">
        <v>0.058</v>
      </c>
      <c r="H431" s="0" t="n">
        <v>-0.1028</v>
      </c>
      <c r="I431" s="0" t="n">
        <v>0.0728</v>
      </c>
      <c r="J431" s="0" t="n">
        <v>0.4759</v>
      </c>
      <c r="K431" s="0" t="n">
        <v>0.0835</v>
      </c>
      <c r="L431" s="0" t="n">
        <v>0</v>
      </c>
      <c r="M431" s="0" t="n">
        <v>0.0676</v>
      </c>
      <c r="N431" s="0" t="n">
        <v>-0.0163</v>
      </c>
      <c r="O431" s="0" t="n">
        <v>-0.0518</v>
      </c>
      <c r="P431" s="0" t="n">
        <v>0.0088</v>
      </c>
      <c r="Q431" s="0" t="n">
        <v>0.0296</v>
      </c>
      <c r="R431" s="0" t="n">
        <v>0.0234</v>
      </c>
      <c r="S431" s="0" t="n">
        <v>-0.0538</v>
      </c>
      <c r="T431" s="0" t="n">
        <v>0.0503</v>
      </c>
    </row>
    <row r="432" customFormat="false" ht="12" hidden="false" customHeight="false" outlineLevel="0" collapsed="false">
      <c r="A432" s="0" t="n">
        <v>41269</v>
      </c>
      <c r="B432" s="0" t="s">
        <v>1904</v>
      </c>
      <c r="C432" s="0" t="n">
        <v>-0.1301</v>
      </c>
      <c r="D432" s="0" t="n">
        <v>-0.2014</v>
      </c>
      <c r="E432" s="0" t="n">
        <v>-0.5994</v>
      </c>
      <c r="F432" s="0" t="n">
        <v>-0.1355</v>
      </c>
      <c r="G432" s="0" t="n">
        <v>-0.1907</v>
      </c>
      <c r="H432" s="0" t="n">
        <v>-0.1942</v>
      </c>
      <c r="I432" s="0" t="n">
        <v>-0.5472</v>
      </c>
      <c r="J432" s="0" t="n">
        <v>0.5994</v>
      </c>
      <c r="K432" s="0" t="n">
        <v>-0.0745</v>
      </c>
      <c r="L432" s="0" t="n">
        <v>0</v>
      </c>
      <c r="M432" s="0" t="n">
        <v>-0.0591</v>
      </c>
      <c r="N432" s="0" t="n">
        <v>-0.008</v>
      </c>
      <c r="O432" s="0" t="n">
        <v>-0.037</v>
      </c>
      <c r="P432" s="0" t="n">
        <v>-0.0027</v>
      </c>
      <c r="Q432" s="0" t="n">
        <v>0.0445</v>
      </c>
      <c r="R432" s="0" t="n">
        <v>0.0557</v>
      </c>
      <c r="S432" s="0" t="n">
        <v>-0.2018</v>
      </c>
      <c r="T432" s="0" t="n">
        <v>0.1622</v>
      </c>
    </row>
    <row r="433" customFormat="false" ht="12" hidden="false" customHeight="false" outlineLevel="0" collapsed="false">
      <c r="A433" s="0" t="n">
        <v>41270</v>
      </c>
      <c r="B433" s="0" t="s">
        <v>1905</v>
      </c>
      <c r="C433" s="0" t="n">
        <v>-0.1056</v>
      </c>
      <c r="D433" s="0" t="n">
        <v>-0.1649</v>
      </c>
      <c r="E433" s="0" t="n">
        <v>-0.6167</v>
      </c>
      <c r="F433" s="0" t="n">
        <v>-0.1494</v>
      </c>
      <c r="G433" s="0" t="n">
        <v>-0.1827</v>
      </c>
      <c r="H433" s="0" t="n">
        <v>-0.1588</v>
      </c>
      <c r="I433" s="0" t="n">
        <v>0.1225</v>
      </c>
      <c r="J433" s="0" t="n">
        <v>0.6167</v>
      </c>
      <c r="K433" s="0" t="n">
        <v>-0.3198</v>
      </c>
      <c r="L433" s="0" t="n">
        <v>0</v>
      </c>
      <c r="M433" s="0" t="n">
        <v>-0.0605</v>
      </c>
      <c r="N433" s="0" t="n">
        <v>-0.015</v>
      </c>
      <c r="O433" s="0" t="n">
        <v>-0.0399</v>
      </c>
      <c r="P433" s="0" t="n">
        <v>-0.0026</v>
      </c>
      <c r="Q433" s="0" t="n">
        <v>0.0445</v>
      </c>
      <c r="R433" s="0" t="n">
        <v>0.0496</v>
      </c>
      <c r="S433" s="0" t="n">
        <v>0.0968</v>
      </c>
      <c r="T433" s="0" t="n">
        <v>0.0803</v>
      </c>
    </row>
    <row r="434" customFormat="false" ht="12" hidden="false" customHeight="false" outlineLevel="0" collapsed="false">
      <c r="A434" s="0" t="n">
        <v>41271</v>
      </c>
      <c r="B434" s="0" t="s">
        <v>1906</v>
      </c>
      <c r="C434" s="0" t="n">
        <v>-0.0788</v>
      </c>
      <c r="D434" s="0" t="n">
        <v>-0.1237</v>
      </c>
      <c r="E434" s="0" t="n">
        <v>-0.5996</v>
      </c>
      <c r="F434" s="0" t="n">
        <v>0.4404</v>
      </c>
      <c r="G434" s="0" t="n">
        <v>0.0803</v>
      </c>
      <c r="H434" s="0" t="n">
        <v>-0.1254</v>
      </c>
      <c r="I434" s="0" t="n">
        <v>0.0932</v>
      </c>
      <c r="J434" s="0" t="n">
        <v>0.5996</v>
      </c>
      <c r="K434" s="0" t="n">
        <v>0.1226</v>
      </c>
      <c r="L434" s="0" t="n">
        <v>0</v>
      </c>
      <c r="M434" s="0" t="n">
        <v>-0.0393</v>
      </c>
      <c r="N434" s="0" t="n">
        <v>-0.0125</v>
      </c>
      <c r="O434" s="0" t="n">
        <v>-0.041</v>
      </c>
      <c r="P434" s="0" t="n">
        <v>0.0037</v>
      </c>
      <c r="Q434" s="0" t="n">
        <v>0.0377</v>
      </c>
      <c r="R434" s="0" t="n">
        <v>0.0891</v>
      </c>
      <c r="S434" s="0" t="n">
        <v>-0.0815</v>
      </c>
      <c r="T434" s="0" t="n">
        <v>0.0684</v>
      </c>
    </row>
    <row r="435" customFormat="false" ht="12" hidden="false" customHeight="false" outlineLevel="0" collapsed="false">
      <c r="A435" s="0" t="n">
        <v>41272</v>
      </c>
      <c r="B435" s="0" t="s">
        <v>1907</v>
      </c>
      <c r="C435" s="0" t="n">
        <v>-0.3363</v>
      </c>
      <c r="D435" s="0" t="n">
        <v>0.3939</v>
      </c>
      <c r="E435" s="0" t="n">
        <v>-0.2736</v>
      </c>
      <c r="F435" s="0" t="n">
        <v>-0.0757</v>
      </c>
      <c r="G435" s="0" t="n">
        <v>-0.0769</v>
      </c>
      <c r="H435" s="0" t="n">
        <v>-0.575</v>
      </c>
      <c r="I435" s="0" t="n">
        <v>-0.3603</v>
      </c>
      <c r="J435" s="0" t="n">
        <v>0.2736</v>
      </c>
      <c r="K435" s="0" t="n">
        <v>-0.117</v>
      </c>
      <c r="L435" s="0" t="n">
        <v>0</v>
      </c>
      <c r="M435" s="0" t="n">
        <v>-0.0441</v>
      </c>
      <c r="N435" s="0" t="n">
        <v>-0.0047</v>
      </c>
      <c r="O435" s="0" t="n">
        <v>-0.0277</v>
      </c>
      <c r="P435" s="0" t="n">
        <v>-0.0157</v>
      </c>
      <c r="Q435" s="0" t="n">
        <v>0.0429</v>
      </c>
      <c r="R435" s="0" t="n">
        <v>0.0396</v>
      </c>
      <c r="S435" s="0" t="n">
        <v>-0.0087</v>
      </c>
      <c r="T435" s="0" t="n">
        <v>-0.2345</v>
      </c>
    </row>
    <row r="436" customFormat="false" ht="12" hidden="false" customHeight="false" outlineLevel="0" collapsed="false">
      <c r="A436" s="0" t="n">
        <v>41273</v>
      </c>
      <c r="B436" s="0" t="s">
        <v>1908</v>
      </c>
      <c r="C436" s="0" t="n">
        <v>-0.2028</v>
      </c>
      <c r="D436" s="0" t="n">
        <v>-0.313</v>
      </c>
      <c r="E436" s="0" t="n">
        <v>-0.5062</v>
      </c>
      <c r="F436" s="0" t="n">
        <v>-0.1232</v>
      </c>
      <c r="G436" s="0" t="n">
        <v>-0.1371</v>
      </c>
      <c r="H436" s="0" t="n">
        <v>-0.2986</v>
      </c>
      <c r="I436" s="0" t="n">
        <v>-0.6314</v>
      </c>
      <c r="J436" s="0" t="n">
        <v>0.5062</v>
      </c>
      <c r="K436" s="0" t="n">
        <v>-0.203</v>
      </c>
      <c r="L436" s="0" t="n">
        <v>0</v>
      </c>
      <c r="M436" s="0" t="n">
        <v>-0.0575</v>
      </c>
      <c r="N436" s="0" t="n">
        <v>-0.0103</v>
      </c>
      <c r="O436" s="0" t="n">
        <v>-0.0356</v>
      </c>
      <c r="P436" s="0" t="n">
        <v>-0.0072</v>
      </c>
      <c r="Q436" s="0" t="n">
        <v>0.0473</v>
      </c>
      <c r="R436" s="0" t="n">
        <v>0.0433</v>
      </c>
      <c r="S436" s="0" t="n">
        <v>-0.0256</v>
      </c>
      <c r="T436" s="0" t="n">
        <v>-0.3713</v>
      </c>
    </row>
    <row r="437" customFormat="false" ht="12" hidden="false" customHeight="false" outlineLevel="0" collapsed="false">
      <c r="A437" s="0" t="n">
        <v>41275</v>
      </c>
      <c r="B437" s="0" t="s">
        <v>1909</v>
      </c>
      <c r="C437" s="0" t="n">
        <v>-0.0135</v>
      </c>
      <c r="D437" s="0" t="n">
        <v>-0.017</v>
      </c>
      <c r="E437" s="0" t="n">
        <v>-0.1782</v>
      </c>
      <c r="F437" s="0" t="n">
        <v>0.0317</v>
      </c>
      <c r="G437" s="0" t="n">
        <v>0.0068</v>
      </c>
      <c r="H437" s="0" t="n">
        <v>-0.0994</v>
      </c>
      <c r="I437" s="0" t="n">
        <v>0.0101</v>
      </c>
      <c r="J437" s="0" t="n">
        <v>0.1782</v>
      </c>
      <c r="K437" s="0" t="n">
        <v>0.0178</v>
      </c>
      <c r="L437" s="0" t="n">
        <v>0</v>
      </c>
      <c r="M437" s="0" t="n">
        <v>0.1514</v>
      </c>
      <c r="N437" s="0" t="n">
        <v>-0.0045</v>
      </c>
      <c r="O437" s="0" t="n">
        <v>0.003</v>
      </c>
      <c r="P437" s="0" t="n">
        <v>0.0805</v>
      </c>
      <c r="Q437" s="0" t="n">
        <v>-0.0382</v>
      </c>
      <c r="R437" s="0" t="n">
        <v>0.8791</v>
      </c>
      <c r="S437" s="0" t="n">
        <v>-0.026</v>
      </c>
      <c r="T437" s="0" t="n">
        <v>0.0105</v>
      </c>
    </row>
    <row r="438" customFormat="false" ht="12" hidden="false" customHeight="false" outlineLevel="0" collapsed="false">
      <c r="A438" s="0" t="n">
        <v>41277</v>
      </c>
      <c r="B438" s="0" t="s">
        <v>1910</v>
      </c>
      <c r="C438" s="0" t="n">
        <v>-0.356</v>
      </c>
      <c r="D438" s="0" t="n">
        <v>0.3737</v>
      </c>
      <c r="E438" s="0" t="n">
        <v>-0.258</v>
      </c>
      <c r="F438" s="0" t="n">
        <v>-0.0721</v>
      </c>
      <c r="G438" s="0" t="n">
        <v>-0.0734</v>
      </c>
      <c r="H438" s="0" t="n">
        <v>-0.5943</v>
      </c>
      <c r="I438" s="0" t="n">
        <v>-0.3418</v>
      </c>
      <c r="J438" s="0" t="n">
        <v>0.258</v>
      </c>
      <c r="K438" s="0" t="n">
        <v>-0.1114</v>
      </c>
      <c r="L438" s="0" t="n">
        <v>0</v>
      </c>
      <c r="M438" s="0" t="n">
        <v>-0.0431</v>
      </c>
      <c r="N438" s="0" t="n">
        <v>-0.0042</v>
      </c>
      <c r="O438" s="0" t="n">
        <v>-0.027</v>
      </c>
      <c r="P438" s="0" t="n">
        <v>-0.0162</v>
      </c>
      <c r="Q438" s="0" t="n">
        <v>0.044</v>
      </c>
      <c r="R438" s="0" t="n">
        <v>0.0393</v>
      </c>
      <c r="S438" s="0" t="n">
        <v>-0.008</v>
      </c>
      <c r="T438" s="0" t="n">
        <v>-0.2269</v>
      </c>
    </row>
    <row r="439" customFormat="false" ht="12" hidden="false" customHeight="false" outlineLevel="0" collapsed="false">
      <c r="A439" s="0" t="n">
        <v>41286</v>
      </c>
      <c r="B439" s="0" t="s">
        <v>1911</v>
      </c>
      <c r="C439" s="0" t="n">
        <v>-0.0256</v>
      </c>
      <c r="D439" s="0" t="n">
        <v>-0.0397</v>
      </c>
      <c r="E439" s="0" t="n">
        <v>-0.0646</v>
      </c>
      <c r="F439" s="0" t="n">
        <v>0.0408</v>
      </c>
      <c r="G439" s="0" t="n">
        <v>0.0083</v>
      </c>
      <c r="H439" s="0" t="n">
        <v>-0.0475</v>
      </c>
      <c r="I439" s="0" t="n">
        <v>0.0391</v>
      </c>
      <c r="J439" s="0" t="n">
        <v>0.0646</v>
      </c>
      <c r="K439" s="0" t="n">
        <v>-0.0105</v>
      </c>
      <c r="L439" s="0" t="n">
        <v>0</v>
      </c>
      <c r="M439" s="0" t="n">
        <v>-0.0427</v>
      </c>
      <c r="N439" s="0" t="n">
        <v>-0.0784</v>
      </c>
      <c r="O439" s="0" t="n">
        <v>-0.1587</v>
      </c>
      <c r="P439" s="0" t="n">
        <v>-0.0048</v>
      </c>
      <c r="Q439" s="0" t="n">
        <v>0.0255</v>
      </c>
      <c r="R439" s="0" t="n">
        <v>0.019</v>
      </c>
      <c r="S439" s="0" t="n">
        <v>0.0068</v>
      </c>
      <c r="T439" s="0" t="n">
        <v>0.0147</v>
      </c>
    </row>
    <row r="440" customFormat="false" ht="12" hidden="false" customHeight="false" outlineLevel="0" collapsed="false">
      <c r="A440" s="0" t="n">
        <v>41291</v>
      </c>
      <c r="B440" s="0" t="s">
        <v>1912</v>
      </c>
      <c r="C440" s="0" t="n">
        <v>-0.0504</v>
      </c>
      <c r="D440" s="0" t="n">
        <v>-0.0782</v>
      </c>
      <c r="E440" s="0" t="n">
        <v>-0.2268</v>
      </c>
      <c r="F440" s="0" t="n">
        <v>-0.0039</v>
      </c>
      <c r="G440" s="0" t="n">
        <v>-0.0381</v>
      </c>
      <c r="H440" s="0" t="n">
        <v>-0.0808</v>
      </c>
      <c r="I440" s="0" t="n">
        <v>0.0728</v>
      </c>
      <c r="J440" s="0" t="n">
        <v>0.2268</v>
      </c>
      <c r="K440" s="0" t="n">
        <v>-0.1252</v>
      </c>
      <c r="L440" s="0" t="n">
        <v>0</v>
      </c>
      <c r="M440" s="0" t="n">
        <v>-0.0471</v>
      </c>
      <c r="N440" s="0" t="n">
        <v>-0.1799</v>
      </c>
      <c r="O440" s="0" t="n">
        <v>-0.0982</v>
      </c>
      <c r="P440" s="0" t="n">
        <v>-0.0038</v>
      </c>
      <c r="Q440" s="0" t="n">
        <v>0.0307</v>
      </c>
      <c r="R440" s="0" t="n">
        <v>0.0249</v>
      </c>
      <c r="S440" s="0" t="n">
        <v>0.0176</v>
      </c>
      <c r="T440" s="0" t="n">
        <v>0.0304</v>
      </c>
    </row>
    <row r="441" customFormat="false" ht="12" hidden="false" customHeight="false" outlineLevel="0" collapsed="false">
      <c r="A441" s="0" t="n">
        <v>41298</v>
      </c>
      <c r="B441" s="0" t="s">
        <v>1913</v>
      </c>
      <c r="C441" s="0" t="n">
        <v>-0.0169</v>
      </c>
      <c r="D441" s="0" t="n">
        <v>-0.0239</v>
      </c>
      <c r="E441" s="0" t="n">
        <v>-0.2349</v>
      </c>
      <c r="F441" s="0" t="n">
        <v>0.0407</v>
      </c>
      <c r="G441" s="0" t="n">
        <v>0.0081</v>
      </c>
      <c r="H441" s="0" t="n">
        <v>-0.1354</v>
      </c>
      <c r="I441" s="0" t="n">
        <v>0.0138</v>
      </c>
      <c r="J441" s="0" t="n">
        <v>0.2349</v>
      </c>
      <c r="K441" s="0" t="n">
        <v>0.0253</v>
      </c>
      <c r="L441" s="0" t="n">
        <v>0</v>
      </c>
      <c r="M441" s="0" t="n">
        <v>0.1999</v>
      </c>
      <c r="N441" s="0" t="n">
        <v>-0.0035</v>
      </c>
      <c r="O441" s="0" t="n">
        <v>-0.0056</v>
      </c>
      <c r="P441" s="0" t="n">
        <v>0.1098</v>
      </c>
      <c r="Q441" s="0" t="n">
        <v>-0.0479</v>
      </c>
      <c r="R441" s="0" t="n">
        <v>0.8309</v>
      </c>
      <c r="S441" s="0" t="n">
        <v>-0.038</v>
      </c>
      <c r="T441" s="0" t="n">
        <v>0.0151</v>
      </c>
    </row>
    <row r="442" customFormat="false" ht="12" hidden="false" customHeight="false" outlineLevel="0" collapsed="false">
      <c r="A442" s="0" t="n">
        <v>41299</v>
      </c>
      <c r="B442" s="0" t="s">
        <v>1914</v>
      </c>
      <c r="C442" s="0" t="n">
        <v>-0.0169</v>
      </c>
      <c r="D442" s="0" t="n">
        <v>-0.0239</v>
      </c>
      <c r="E442" s="0" t="n">
        <v>-0.2349</v>
      </c>
      <c r="F442" s="0" t="n">
        <v>0.0407</v>
      </c>
      <c r="G442" s="0" t="n">
        <v>0.0081</v>
      </c>
      <c r="H442" s="0" t="n">
        <v>-0.1354</v>
      </c>
      <c r="I442" s="0" t="n">
        <v>0.0138</v>
      </c>
      <c r="J442" s="0" t="n">
        <v>0.2349</v>
      </c>
      <c r="K442" s="0" t="n">
        <v>0.0253</v>
      </c>
      <c r="L442" s="0" t="n">
        <v>0</v>
      </c>
      <c r="M442" s="0" t="n">
        <v>0.1999</v>
      </c>
      <c r="N442" s="0" t="n">
        <v>-0.0035</v>
      </c>
      <c r="O442" s="0" t="n">
        <v>-0.0056</v>
      </c>
      <c r="P442" s="0" t="n">
        <v>0.1098</v>
      </c>
      <c r="Q442" s="0" t="n">
        <v>-0.0479</v>
      </c>
      <c r="R442" s="0" t="n">
        <v>0.8309</v>
      </c>
      <c r="S442" s="0" t="n">
        <v>-0.038</v>
      </c>
      <c r="T442" s="0" t="n">
        <v>0.0151</v>
      </c>
    </row>
    <row r="443" customFormat="false" ht="12" hidden="false" customHeight="false" outlineLevel="0" collapsed="false">
      <c r="A443" s="0" t="n">
        <v>41311</v>
      </c>
      <c r="B443" s="0" t="s">
        <v>1915</v>
      </c>
      <c r="C443" s="0" t="n">
        <v>-0.1009</v>
      </c>
      <c r="D443" s="0" t="n">
        <v>-0.1578</v>
      </c>
      <c r="E443" s="0" t="n">
        <v>-0.6439</v>
      </c>
      <c r="F443" s="0" t="n">
        <v>-0.1548</v>
      </c>
      <c r="G443" s="0" t="n">
        <v>-0.184</v>
      </c>
      <c r="H443" s="0" t="n">
        <v>-0.151</v>
      </c>
      <c r="I443" s="0" t="n">
        <v>0.1421</v>
      </c>
      <c r="J443" s="0" t="n">
        <v>0.6439</v>
      </c>
      <c r="K443" s="0" t="n">
        <v>-0.5289</v>
      </c>
      <c r="L443" s="0" t="n">
        <v>0</v>
      </c>
      <c r="M443" s="0" t="n">
        <v>-0.0644</v>
      </c>
      <c r="N443" s="0" t="n">
        <v>-0.0097</v>
      </c>
      <c r="O443" s="0" t="n">
        <v>-0.0382</v>
      </c>
      <c r="P443" s="0" t="n">
        <v>-0.0031</v>
      </c>
      <c r="Q443" s="0" t="n">
        <v>0.0456</v>
      </c>
      <c r="R443" s="0" t="n">
        <v>0.0436</v>
      </c>
      <c r="S443" s="0" t="n">
        <v>0.0555</v>
      </c>
      <c r="T443" s="0" t="n">
        <v>0.0989</v>
      </c>
    </row>
    <row r="444" customFormat="false" ht="12" hidden="false" customHeight="false" outlineLevel="0" collapsed="false">
      <c r="A444" s="0" t="n">
        <v>41319</v>
      </c>
      <c r="B444" s="0" t="s">
        <v>1916</v>
      </c>
      <c r="C444" s="0" t="n">
        <v>-0.0815</v>
      </c>
      <c r="D444" s="0" t="n">
        <v>-0.1282</v>
      </c>
      <c r="E444" s="0" t="n">
        <v>-0.6286</v>
      </c>
      <c r="F444" s="0" t="n">
        <v>0.6194</v>
      </c>
      <c r="G444" s="0" t="n">
        <v>0.2009</v>
      </c>
      <c r="H444" s="0" t="n">
        <v>-0.1262</v>
      </c>
      <c r="I444" s="0" t="n">
        <v>0.1173</v>
      </c>
      <c r="J444" s="0" t="n">
        <v>0.6286</v>
      </c>
      <c r="K444" s="0" t="n">
        <v>0.1416</v>
      </c>
      <c r="L444" s="0" t="n">
        <v>0</v>
      </c>
      <c r="M444" s="0" t="n">
        <v>-0.078</v>
      </c>
      <c r="N444" s="0" t="n">
        <v>-0.0119</v>
      </c>
      <c r="O444" s="0" t="n">
        <v>-0.0411</v>
      </c>
      <c r="P444" s="0" t="n">
        <v>0.0003</v>
      </c>
      <c r="Q444" s="0" t="n">
        <v>0.0411</v>
      </c>
      <c r="R444" s="0" t="n">
        <v>0.0361</v>
      </c>
      <c r="S444" s="0" t="n">
        <v>0.0275</v>
      </c>
      <c r="T444" s="0" t="n">
        <v>0.0721</v>
      </c>
    </row>
    <row r="445" customFormat="false" ht="12" hidden="false" customHeight="false" outlineLevel="0" collapsed="false">
      <c r="A445" s="0" t="n">
        <v>41322</v>
      </c>
      <c r="B445" s="0" t="s">
        <v>1917</v>
      </c>
      <c r="C445" s="0" t="n">
        <v>0.031</v>
      </c>
      <c r="D445" s="0" t="n">
        <v>0.0829</v>
      </c>
      <c r="E445" s="0" t="n">
        <v>-0.0351</v>
      </c>
      <c r="F445" s="0" t="n">
        <v>-0.0212</v>
      </c>
      <c r="G445" s="0" t="n">
        <v>-0.0199</v>
      </c>
      <c r="H445" s="0" t="n">
        <v>-0.8544</v>
      </c>
      <c r="I445" s="0" t="n">
        <v>-0.0754</v>
      </c>
      <c r="J445" s="0" t="n">
        <v>0.0351</v>
      </c>
      <c r="K445" s="0" t="n">
        <v>-0.0274</v>
      </c>
      <c r="L445" s="0" t="n">
        <v>0</v>
      </c>
      <c r="M445" s="0" t="n">
        <v>-0.0272</v>
      </c>
      <c r="N445" s="0" t="n">
        <v>0.0023</v>
      </c>
      <c r="O445" s="0" t="n">
        <v>-0.0182</v>
      </c>
      <c r="P445" s="0" t="n">
        <v>-0.0321</v>
      </c>
      <c r="Q445" s="0" t="n">
        <v>-0.2541</v>
      </c>
      <c r="R445" s="0" t="n">
        <v>0.0452</v>
      </c>
      <c r="S445" s="0" t="n">
        <v>0.0015</v>
      </c>
      <c r="T445" s="0" t="n">
        <v>-0.0523</v>
      </c>
    </row>
    <row r="446" customFormat="false" ht="12" hidden="false" customHeight="false" outlineLevel="0" collapsed="false">
      <c r="A446" s="0" t="n">
        <v>41328</v>
      </c>
      <c r="B446" s="0" t="s">
        <v>1918</v>
      </c>
      <c r="C446" s="0" t="n">
        <v>0.0334</v>
      </c>
      <c r="D446" s="0" t="n">
        <v>0.0616</v>
      </c>
      <c r="E446" s="0" t="n">
        <v>-0.0281</v>
      </c>
      <c r="F446" s="0" t="n">
        <v>-0.0158</v>
      </c>
      <c r="G446" s="0" t="n">
        <v>-0.0154</v>
      </c>
      <c r="H446" s="0" t="n">
        <v>-0.8637</v>
      </c>
      <c r="I446" s="0" t="n">
        <v>-0.0561</v>
      </c>
      <c r="J446" s="0" t="n">
        <v>0.0281</v>
      </c>
      <c r="K446" s="0" t="n">
        <v>-0.0205</v>
      </c>
      <c r="L446" s="0" t="n">
        <v>0</v>
      </c>
      <c r="M446" s="0" t="n">
        <v>-0.0194</v>
      </c>
      <c r="N446" s="0" t="n">
        <v>0.0017</v>
      </c>
      <c r="O446" s="0" t="n">
        <v>-0.0111</v>
      </c>
      <c r="P446" s="0" t="n">
        <v>-0.0385</v>
      </c>
      <c r="Q446" s="0" t="n">
        <v>-0.3932</v>
      </c>
      <c r="R446" s="0" t="n">
        <v>0.0567</v>
      </c>
      <c r="S446" s="0" t="n">
        <v>0.0007</v>
      </c>
      <c r="T446" s="0" t="n">
        <v>-0.039</v>
      </c>
    </row>
    <row r="447" customFormat="false" ht="12" hidden="false" customHeight="false" outlineLevel="0" collapsed="false">
      <c r="A447" s="0" t="n">
        <v>41331</v>
      </c>
      <c r="B447" s="0" t="s">
        <v>1919</v>
      </c>
      <c r="C447" s="0" t="n">
        <v>-0.3263</v>
      </c>
      <c r="D447" s="0" t="n">
        <v>0.4291</v>
      </c>
      <c r="E447" s="0" t="n">
        <v>-0.3009</v>
      </c>
      <c r="F447" s="0" t="n">
        <v>-0.0819</v>
      </c>
      <c r="G447" s="0" t="n">
        <v>-0.0831</v>
      </c>
      <c r="H447" s="0" t="n">
        <v>-0.542</v>
      </c>
      <c r="I447" s="0" t="n">
        <v>-0.3924</v>
      </c>
      <c r="J447" s="0" t="n">
        <v>0.3009</v>
      </c>
      <c r="K447" s="0" t="n">
        <v>-0.1269</v>
      </c>
      <c r="L447" s="0" t="n">
        <v>0</v>
      </c>
      <c r="M447" s="0" t="n">
        <v>-0.0457</v>
      </c>
      <c r="N447" s="0" t="n">
        <v>-0.0056</v>
      </c>
      <c r="O447" s="0" t="n">
        <v>-0.0287</v>
      </c>
      <c r="P447" s="0" t="n">
        <v>-0.0147</v>
      </c>
      <c r="Q447" s="0" t="n">
        <v>0.0444</v>
      </c>
      <c r="R447" s="0" t="n">
        <v>0.04</v>
      </c>
      <c r="S447" s="0" t="n">
        <v>-0.01</v>
      </c>
      <c r="T447" s="0" t="n">
        <v>-0.2493</v>
      </c>
    </row>
    <row r="448" customFormat="false" ht="12" hidden="false" customHeight="false" outlineLevel="0" collapsed="false">
      <c r="A448" s="0" t="n">
        <v>41340</v>
      </c>
      <c r="B448" s="0" t="s">
        <v>1920</v>
      </c>
      <c r="C448" s="0" t="n">
        <v>-0.0581</v>
      </c>
      <c r="D448" s="0" t="n">
        <v>-0.0913</v>
      </c>
      <c r="E448" s="0" t="n">
        <v>-0.4746</v>
      </c>
      <c r="F448" s="0" t="n">
        <v>0.3008</v>
      </c>
      <c r="G448" s="0" t="n">
        <v>0.0748</v>
      </c>
      <c r="H448" s="0" t="n">
        <v>-0.0975</v>
      </c>
      <c r="I448" s="0" t="n">
        <v>0.0797</v>
      </c>
      <c r="J448" s="0" t="n">
        <v>0.4746</v>
      </c>
      <c r="K448" s="0" t="n">
        <v>0.0745</v>
      </c>
      <c r="L448" s="0" t="n">
        <v>0</v>
      </c>
      <c r="M448" s="0" t="n">
        <v>-0.0002</v>
      </c>
      <c r="N448" s="0" t="n">
        <v>-0.0481</v>
      </c>
      <c r="O448" s="0" t="n">
        <v>-0.0579</v>
      </c>
      <c r="P448" s="0" t="n">
        <v>0.0051</v>
      </c>
      <c r="Q448" s="0" t="n">
        <v>0.0318</v>
      </c>
      <c r="R448" s="0" t="n">
        <v>0.0114</v>
      </c>
      <c r="S448" s="0" t="n">
        <v>-0.0094</v>
      </c>
      <c r="T448" s="0" t="n">
        <v>0.0466</v>
      </c>
    </row>
    <row r="449" customFormat="false" ht="12" hidden="false" customHeight="false" outlineLevel="0" collapsed="false">
      <c r="A449" s="0" t="n">
        <v>41341</v>
      </c>
      <c r="B449" s="0" t="s">
        <v>1921</v>
      </c>
      <c r="C449" s="0" t="n">
        <v>-0.1062</v>
      </c>
      <c r="D449" s="0" t="n">
        <v>-0.1658</v>
      </c>
      <c r="E449" s="0" t="n">
        <v>-0.6146</v>
      </c>
      <c r="F449" s="0" t="n">
        <v>-0.151</v>
      </c>
      <c r="G449" s="0" t="n">
        <v>-0.1694</v>
      </c>
      <c r="H449" s="0" t="n">
        <v>-0.1591</v>
      </c>
      <c r="I449" s="0" t="n">
        <v>0.1444</v>
      </c>
      <c r="J449" s="0" t="n">
        <v>0.6146</v>
      </c>
      <c r="K449" s="0" t="n">
        <v>-0.448</v>
      </c>
      <c r="L449" s="0" t="n">
        <v>0</v>
      </c>
      <c r="M449" s="0" t="n">
        <v>-0.0629</v>
      </c>
      <c r="N449" s="0" t="n">
        <v>-0.0169</v>
      </c>
      <c r="O449" s="0" t="n">
        <v>-0.0406</v>
      </c>
      <c r="P449" s="0" t="n">
        <v>-0.0033</v>
      </c>
      <c r="Q449" s="0" t="n">
        <v>0.0449</v>
      </c>
      <c r="R449" s="0" t="n">
        <v>0.0436</v>
      </c>
      <c r="S449" s="0" t="n">
        <v>0.0502</v>
      </c>
      <c r="T449" s="0" t="n">
        <v>0.0774</v>
      </c>
    </row>
    <row r="450" customFormat="false" ht="12" hidden="false" customHeight="false" outlineLevel="0" collapsed="false">
      <c r="A450" s="0" t="n">
        <v>41342</v>
      </c>
      <c r="B450" s="0" t="s">
        <v>1922</v>
      </c>
      <c r="C450" s="0" t="n">
        <v>-0.1062</v>
      </c>
      <c r="D450" s="0" t="n">
        <v>-0.1659</v>
      </c>
      <c r="E450" s="0" t="n">
        <v>-0.6148</v>
      </c>
      <c r="F450" s="0" t="n">
        <v>-0.1511</v>
      </c>
      <c r="G450" s="0" t="n">
        <v>-0.1694</v>
      </c>
      <c r="H450" s="0" t="n">
        <v>-0.1592</v>
      </c>
      <c r="I450" s="0" t="n">
        <v>0.1446</v>
      </c>
      <c r="J450" s="0" t="n">
        <v>0.6148</v>
      </c>
      <c r="K450" s="0" t="n">
        <v>-0.4467</v>
      </c>
      <c r="L450" s="0" t="n">
        <v>0</v>
      </c>
      <c r="M450" s="0" t="n">
        <v>-0.0629</v>
      </c>
      <c r="N450" s="0" t="n">
        <v>-0.0168</v>
      </c>
      <c r="O450" s="0" t="n">
        <v>-0.0406</v>
      </c>
      <c r="P450" s="0" t="n">
        <v>-0.0033</v>
      </c>
      <c r="Q450" s="0" t="n">
        <v>0.0449</v>
      </c>
      <c r="R450" s="0" t="n">
        <v>0.0437</v>
      </c>
      <c r="S450" s="0" t="n">
        <v>0.0503</v>
      </c>
      <c r="T450" s="0" t="n">
        <v>0.0772</v>
      </c>
    </row>
    <row r="451" customFormat="false" ht="12" hidden="false" customHeight="false" outlineLevel="0" collapsed="false">
      <c r="A451" s="0" t="n">
        <v>41347</v>
      </c>
      <c r="B451" s="0" t="s">
        <v>1923</v>
      </c>
      <c r="C451" s="0" t="n">
        <v>-0.0331</v>
      </c>
      <c r="D451" s="0" t="n">
        <v>-0.0511</v>
      </c>
      <c r="E451" s="0" t="n">
        <v>-0.1067</v>
      </c>
      <c r="F451" s="0" t="n">
        <v>0.0416</v>
      </c>
      <c r="G451" s="0" t="n">
        <v>0.0026</v>
      </c>
      <c r="H451" s="0" t="n">
        <v>-0.0566</v>
      </c>
      <c r="I451" s="0" t="n">
        <v>0.0507</v>
      </c>
      <c r="J451" s="0" t="n">
        <v>0.1067</v>
      </c>
      <c r="K451" s="0" t="n">
        <v>-0.0253</v>
      </c>
      <c r="L451" s="0" t="n">
        <v>0</v>
      </c>
      <c r="M451" s="0" t="n">
        <v>-0.0422</v>
      </c>
      <c r="N451" s="0" t="n">
        <v>-0.2321</v>
      </c>
      <c r="O451" s="0" t="n">
        <v>-0.1158</v>
      </c>
      <c r="P451" s="0" t="n">
        <v>-0.0039</v>
      </c>
      <c r="Q451" s="0" t="n">
        <v>0.0263</v>
      </c>
      <c r="R451" s="0" t="n">
        <v>0.0192</v>
      </c>
      <c r="S451" s="0" t="n">
        <v>0.0075</v>
      </c>
      <c r="T451" s="0" t="n">
        <v>0.0158</v>
      </c>
    </row>
    <row r="452" customFormat="false" ht="12" hidden="false" customHeight="false" outlineLevel="0" collapsed="false">
      <c r="A452" s="0" t="n">
        <v>41351</v>
      </c>
      <c r="B452" s="0" t="s">
        <v>1924</v>
      </c>
      <c r="C452" s="0" t="n">
        <v>-0.0796</v>
      </c>
      <c r="D452" s="0" t="n">
        <v>-0.1252</v>
      </c>
      <c r="E452" s="0" t="n">
        <v>-0.6144</v>
      </c>
      <c r="F452" s="0" t="n">
        <v>0.5651</v>
      </c>
      <c r="G452" s="0" t="n">
        <v>0.1352</v>
      </c>
      <c r="H452" s="0" t="n">
        <v>-0.1241</v>
      </c>
      <c r="I452" s="0" t="n">
        <v>0.112</v>
      </c>
      <c r="J452" s="0" t="n">
        <v>0.6144</v>
      </c>
      <c r="K452" s="0" t="n">
        <v>0.1229</v>
      </c>
      <c r="L452" s="0" t="n">
        <v>0</v>
      </c>
      <c r="M452" s="0" t="n">
        <v>-0.0728</v>
      </c>
      <c r="N452" s="0" t="n">
        <v>-0.014</v>
      </c>
      <c r="O452" s="0" t="n">
        <v>-0.0423</v>
      </c>
      <c r="P452" s="0" t="n">
        <v>0.0009</v>
      </c>
      <c r="Q452" s="0" t="n">
        <v>0.0401</v>
      </c>
      <c r="R452" s="0" t="n">
        <v>0.0373</v>
      </c>
      <c r="S452" s="0" t="n">
        <v>0.0171</v>
      </c>
      <c r="T452" s="0" t="n">
        <v>0.0655</v>
      </c>
    </row>
    <row r="453" customFormat="false" ht="12" hidden="false" customHeight="false" outlineLevel="0" collapsed="false">
      <c r="A453" s="0" t="n">
        <v>41352</v>
      </c>
      <c r="B453" s="0" t="s">
        <v>1925</v>
      </c>
      <c r="C453" s="0" t="n">
        <v>-0.0808</v>
      </c>
      <c r="D453" s="0" t="n">
        <v>-0.1271</v>
      </c>
      <c r="E453" s="0" t="n">
        <v>-0.6082</v>
      </c>
      <c r="F453" s="0" t="n">
        <v>0.563</v>
      </c>
      <c r="G453" s="0" t="n">
        <v>0.1368</v>
      </c>
      <c r="H453" s="0" t="n">
        <v>-0.1259</v>
      </c>
      <c r="I453" s="0" t="n">
        <v>0.116</v>
      </c>
      <c r="J453" s="0" t="n">
        <v>0.6082</v>
      </c>
      <c r="K453" s="0" t="n">
        <v>0.1257</v>
      </c>
      <c r="L453" s="0" t="n">
        <v>0</v>
      </c>
      <c r="M453" s="0" t="n">
        <v>-0.0739</v>
      </c>
      <c r="N453" s="0" t="n">
        <v>-0.0155</v>
      </c>
      <c r="O453" s="0" t="n">
        <v>-0.043</v>
      </c>
      <c r="P453" s="0" t="n">
        <v>0.0008</v>
      </c>
      <c r="Q453" s="0" t="n">
        <v>0.04</v>
      </c>
      <c r="R453" s="0" t="n">
        <v>0.0347</v>
      </c>
      <c r="S453" s="0" t="n">
        <v>0.0199</v>
      </c>
      <c r="T453" s="0" t="n">
        <v>0.0604</v>
      </c>
    </row>
    <row r="454" customFormat="false" ht="12" hidden="false" customHeight="false" outlineLevel="0" collapsed="false">
      <c r="A454" s="0" t="n">
        <v>41365</v>
      </c>
      <c r="B454" s="0" t="s">
        <v>1926</v>
      </c>
      <c r="C454" s="0" t="n">
        <v>-0.1082</v>
      </c>
      <c r="D454" s="0" t="n">
        <v>-0.1689</v>
      </c>
      <c r="E454" s="0" t="n">
        <v>-0.6131</v>
      </c>
      <c r="F454" s="0" t="n">
        <v>-0.151</v>
      </c>
      <c r="G454" s="0" t="n">
        <v>-0.1706</v>
      </c>
      <c r="H454" s="0" t="n">
        <v>-0.1621</v>
      </c>
      <c r="I454" s="0" t="n">
        <v>0.126</v>
      </c>
      <c r="J454" s="0" t="n">
        <v>0.6131</v>
      </c>
      <c r="K454" s="0" t="n">
        <v>-0.4176</v>
      </c>
      <c r="L454" s="0" t="n">
        <v>0</v>
      </c>
      <c r="M454" s="0" t="n">
        <v>-0.0624</v>
      </c>
      <c r="N454" s="0" t="n">
        <v>-0.0162</v>
      </c>
      <c r="O454" s="0" t="n">
        <v>-0.0403</v>
      </c>
      <c r="P454" s="0" t="n">
        <v>-0.0032</v>
      </c>
      <c r="Q454" s="0" t="n">
        <v>0.0449</v>
      </c>
      <c r="R454" s="0" t="n">
        <v>0.0448</v>
      </c>
      <c r="S454" s="0" t="n">
        <v>0.0584</v>
      </c>
      <c r="T454" s="0" t="n">
        <v>0.0724</v>
      </c>
    </row>
    <row r="455" customFormat="false" ht="12" hidden="false" customHeight="false" outlineLevel="0" collapsed="false">
      <c r="A455" s="0" t="n">
        <v>41388</v>
      </c>
      <c r="B455" s="0" t="s">
        <v>1927</v>
      </c>
      <c r="C455" s="0" t="n">
        <v>-0.0644</v>
      </c>
      <c r="D455" s="0" t="n">
        <v>-0.1011</v>
      </c>
      <c r="E455" s="0" t="n">
        <v>-0.4685</v>
      </c>
      <c r="F455" s="0" t="n">
        <v>0.3886</v>
      </c>
      <c r="G455" s="0" t="n">
        <v>0.0939</v>
      </c>
      <c r="H455" s="0" t="n">
        <v>-0.1025</v>
      </c>
      <c r="I455" s="0" t="n">
        <v>0.0924</v>
      </c>
      <c r="J455" s="0" t="n">
        <v>0.4685</v>
      </c>
      <c r="K455" s="0" t="n">
        <v>0.0796</v>
      </c>
      <c r="L455" s="0" t="n">
        <v>0</v>
      </c>
      <c r="M455" s="0" t="n">
        <v>-0.0646</v>
      </c>
      <c r="N455" s="0" t="n">
        <v>-0.0671</v>
      </c>
      <c r="O455" s="0" t="n">
        <v>-0.0639</v>
      </c>
      <c r="P455" s="0" t="n">
        <v>0</v>
      </c>
      <c r="Q455" s="0" t="n">
        <v>0.0356</v>
      </c>
      <c r="R455" s="0" t="n">
        <v>0.0284</v>
      </c>
      <c r="S455" s="0" t="n">
        <v>0.0132</v>
      </c>
      <c r="T455" s="0" t="n">
        <v>0.0485</v>
      </c>
    </row>
    <row r="456" customFormat="false" ht="12" hidden="false" customHeight="false" outlineLevel="0" collapsed="false">
      <c r="A456" s="0" t="n">
        <v>41400</v>
      </c>
      <c r="B456" s="0" t="s">
        <v>1928</v>
      </c>
      <c r="C456" s="0" t="n">
        <v>-0.0485</v>
      </c>
      <c r="D456" s="0" t="n">
        <v>-0.076</v>
      </c>
      <c r="E456" s="0" t="n">
        <v>-0.4789</v>
      </c>
      <c r="F456" s="0" t="n">
        <v>0.1889</v>
      </c>
      <c r="G456" s="0" t="n">
        <v>0.0477</v>
      </c>
      <c r="H456" s="0" t="n">
        <v>-0.0969</v>
      </c>
      <c r="I456" s="0" t="n">
        <v>0.0596</v>
      </c>
      <c r="J456" s="0" t="n">
        <v>0.4789</v>
      </c>
      <c r="K456" s="0" t="n">
        <v>0.0664</v>
      </c>
      <c r="L456" s="0" t="n">
        <v>0</v>
      </c>
      <c r="M456" s="0" t="n">
        <v>0.256</v>
      </c>
      <c r="N456" s="0" t="n">
        <v>-0.0168</v>
      </c>
      <c r="O456" s="0" t="n">
        <v>-0.0391</v>
      </c>
      <c r="P456" s="0" t="n">
        <v>0.0207</v>
      </c>
      <c r="Q456" s="0" t="n">
        <v>0.0196</v>
      </c>
      <c r="R456" s="0" t="n">
        <v>-0.0613</v>
      </c>
      <c r="S456" s="0" t="n">
        <v>-0.0445</v>
      </c>
      <c r="T456" s="0" t="n">
        <v>0.0435</v>
      </c>
    </row>
    <row r="457" customFormat="false" ht="12" hidden="false" customHeight="false" outlineLevel="0" collapsed="false">
      <c r="A457" s="0" t="n">
        <v>41402</v>
      </c>
      <c r="B457" s="0" t="s">
        <v>1929</v>
      </c>
      <c r="C457" s="0" t="n">
        <v>-0.081</v>
      </c>
      <c r="D457" s="0" t="n">
        <v>-0.1279</v>
      </c>
      <c r="E457" s="0" t="n">
        <v>-0.6892</v>
      </c>
      <c r="F457" s="0" t="n">
        <v>-0.1439</v>
      </c>
      <c r="G457" s="0" t="n">
        <v>-0.1765</v>
      </c>
      <c r="H457" s="0" t="n">
        <v>-0.1217</v>
      </c>
      <c r="I457" s="0" t="n">
        <v>0.1084</v>
      </c>
      <c r="J457" s="0" t="n">
        <v>0.6892</v>
      </c>
      <c r="K457" s="0" t="n">
        <v>0.2838</v>
      </c>
      <c r="L457" s="0" t="n">
        <v>0</v>
      </c>
      <c r="M457" s="0" t="n">
        <v>-0.0655</v>
      </c>
      <c r="N457" s="0" t="n">
        <v>-0.0055</v>
      </c>
      <c r="O457" s="0" t="n">
        <v>-0.0371</v>
      </c>
      <c r="P457" s="0" t="n">
        <v>-0.003</v>
      </c>
      <c r="Q457" s="0" t="n">
        <v>0.0466</v>
      </c>
      <c r="R457" s="0" t="n">
        <v>0.0415</v>
      </c>
      <c r="S457" s="0" t="n">
        <v>0.0618</v>
      </c>
      <c r="T457" s="0" t="n">
        <v>0.0848</v>
      </c>
    </row>
    <row r="458" customFormat="false" ht="12" hidden="false" customHeight="false" outlineLevel="0" collapsed="false">
      <c r="A458" s="0" t="n">
        <v>41404</v>
      </c>
      <c r="B458" s="0" t="s">
        <v>1930</v>
      </c>
      <c r="C458" s="0" t="n">
        <v>-0.0815</v>
      </c>
      <c r="D458" s="0" t="n">
        <v>-0.1282</v>
      </c>
      <c r="E458" s="0" t="n">
        <v>-0.6286</v>
      </c>
      <c r="F458" s="0" t="n">
        <v>0.6194</v>
      </c>
      <c r="G458" s="0" t="n">
        <v>0.2009</v>
      </c>
      <c r="H458" s="0" t="n">
        <v>-0.1262</v>
      </c>
      <c r="I458" s="0" t="n">
        <v>0.1173</v>
      </c>
      <c r="J458" s="0" t="n">
        <v>0.6286</v>
      </c>
      <c r="K458" s="0" t="n">
        <v>0.1416</v>
      </c>
      <c r="L458" s="0" t="n">
        <v>0</v>
      </c>
      <c r="M458" s="0" t="n">
        <v>-0.078</v>
      </c>
      <c r="N458" s="0" t="n">
        <v>-0.0119</v>
      </c>
      <c r="O458" s="0" t="n">
        <v>-0.0411</v>
      </c>
      <c r="P458" s="0" t="n">
        <v>0.0003</v>
      </c>
      <c r="Q458" s="0" t="n">
        <v>0.0411</v>
      </c>
      <c r="R458" s="0" t="n">
        <v>0.0361</v>
      </c>
      <c r="S458" s="0" t="n">
        <v>0.0275</v>
      </c>
      <c r="T458" s="0" t="n">
        <v>0.0721</v>
      </c>
    </row>
    <row r="459" customFormat="false" ht="12" hidden="false" customHeight="false" outlineLevel="0" collapsed="false">
      <c r="A459" s="0" t="n">
        <v>41450</v>
      </c>
      <c r="B459" s="0" t="s">
        <v>1931</v>
      </c>
      <c r="C459" s="0" t="n">
        <v>-0.0957</v>
      </c>
      <c r="D459" s="0" t="n">
        <v>-0.1503</v>
      </c>
      <c r="E459" s="0" t="n">
        <v>-0.6736</v>
      </c>
      <c r="F459" s="0" t="n">
        <v>-0.1206</v>
      </c>
      <c r="G459" s="0" t="n">
        <v>-0.1383</v>
      </c>
      <c r="H459" s="0" t="n">
        <v>-0.1421</v>
      </c>
      <c r="I459" s="0" t="n">
        <v>0.1468</v>
      </c>
      <c r="J459" s="0" t="n">
        <v>0.6736</v>
      </c>
      <c r="K459" s="0" t="n">
        <v>-0.366</v>
      </c>
      <c r="L459" s="0" t="n">
        <v>0</v>
      </c>
      <c r="M459" s="0" t="n">
        <v>-0.0636</v>
      </c>
      <c r="N459" s="0" t="n">
        <v>-0.0064</v>
      </c>
      <c r="O459" s="0" t="n">
        <v>-0.0368</v>
      </c>
      <c r="P459" s="0" t="n">
        <v>-0.0043</v>
      </c>
      <c r="Q459" s="0" t="n">
        <v>0.0478</v>
      </c>
      <c r="R459" s="0" t="n">
        <v>0.0388</v>
      </c>
      <c r="S459" s="0" t="n">
        <v>0.037</v>
      </c>
      <c r="T459" s="0" t="n">
        <v>0.1049</v>
      </c>
    </row>
    <row r="460" customFormat="false" ht="12" hidden="false" customHeight="false" outlineLevel="0" collapsed="false">
      <c r="A460" s="0" t="n">
        <v>42004</v>
      </c>
      <c r="B460" s="0" t="s">
        <v>1932</v>
      </c>
      <c r="C460" s="0" t="n">
        <v>0.0326</v>
      </c>
      <c r="D460" s="0" t="n">
        <v>0.0543</v>
      </c>
      <c r="E460" s="0" t="n">
        <v>-0.0387</v>
      </c>
      <c r="F460" s="0" t="n">
        <v>-0.0123</v>
      </c>
      <c r="G460" s="0" t="n">
        <v>-0.0139</v>
      </c>
      <c r="H460" s="0" t="n">
        <v>-0.8179</v>
      </c>
      <c r="I460" s="0" t="n">
        <v>-0.05</v>
      </c>
      <c r="J460" s="0" t="n">
        <v>0.0387</v>
      </c>
      <c r="K460" s="0" t="n">
        <v>-0.017</v>
      </c>
      <c r="L460" s="0" t="n">
        <v>0</v>
      </c>
      <c r="M460" s="0" t="n">
        <v>-0.0064</v>
      </c>
      <c r="N460" s="0" t="n">
        <v>0.0017</v>
      </c>
      <c r="O460" s="0" t="n">
        <v>-0.012</v>
      </c>
      <c r="P460" s="0" t="n">
        <v>0.4389</v>
      </c>
      <c r="Q460" s="0" t="n">
        <v>-0.4318</v>
      </c>
      <c r="R460" s="0" t="n">
        <v>0.1108</v>
      </c>
      <c r="S460" s="0" t="n">
        <v>-0.0021</v>
      </c>
      <c r="T460" s="0" t="n">
        <v>-0.0343</v>
      </c>
    </row>
    <row r="461" customFormat="false" ht="12" hidden="false" customHeight="false" outlineLevel="0" collapsed="false">
      <c r="A461" s="0" t="n">
        <v>42020</v>
      </c>
      <c r="B461" s="0" t="s">
        <v>1933</v>
      </c>
      <c r="C461" s="0" t="n">
        <v>0.0327</v>
      </c>
      <c r="D461" s="0" t="n">
        <v>0.0548</v>
      </c>
      <c r="E461" s="0" t="n">
        <v>-0.038</v>
      </c>
      <c r="F461" s="0" t="n">
        <v>-0.0126</v>
      </c>
      <c r="G461" s="0" t="n">
        <v>-0.014</v>
      </c>
      <c r="H461" s="0" t="n">
        <v>-0.8206</v>
      </c>
      <c r="I461" s="0" t="n">
        <v>-0.0504</v>
      </c>
      <c r="J461" s="0" t="n">
        <v>0.038</v>
      </c>
      <c r="K461" s="0" t="n">
        <v>-0.0172</v>
      </c>
      <c r="L461" s="0" t="n">
        <v>0</v>
      </c>
      <c r="M461" s="0" t="n">
        <v>-0.0072</v>
      </c>
      <c r="N461" s="0" t="n">
        <v>0.0017</v>
      </c>
      <c r="O461" s="0" t="n">
        <v>-0.0119</v>
      </c>
      <c r="P461" s="0" t="n">
        <v>0.2639</v>
      </c>
      <c r="Q461" s="0" t="n">
        <v>-0.4297</v>
      </c>
      <c r="R461" s="0" t="n">
        <v>0.1075</v>
      </c>
      <c r="S461" s="0" t="n">
        <v>-0.0019</v>
      </c>
      <c r="T461" s="0" t="n">
        <v>-0.0346</v>
      </c>
    </row>
    <row r="462" customFormat="false" ht="12" hidden="false" customHeight="false" outlineLevel="0" collapsed="false">
      <c r="A462" s="0" t="n">
        <v>42021</v>
      </c>
      <c r="B462" s="0" t="s">
        <v>1934</v>
      </c>
      <c r="C462" s="0" t="n">
        <v>0.0327</v>
      </c>
      <c r="D462" s="0" t="n">
        <v>0.0548</v>
      </c>
      <c r="E462" s="0" t="n">
        <v>-0.038</v>
      </c>
      <c r="F462" s="0" t="n">
        <v>-0.0126</v>
      </c>
      <c r="G462" s="0" t="n">
        <v>-0.014</v>
      </c>
      <c r="H462" s="0" t="n">
        <v>-0.8206</v>
      </c>
      <c r="I462" s="0" t="n">
        <v>-0.0504</v>
      </c>
      <c r="J462" s="0" t="n">
        <v>0.038</v>
      </c>
      <c r="K462" s="0" t="n">
        <v>-0.0172</v>
      </c>
      <c r="L462" s="0" t="n">
        <v>0</v>
      </c>
      <c r="M462" s="0" t="n">
        <v>-0.0072</v>
      </c>
      <c r="N462" s="0" t="n">
        <v>0.0017</v>
      </c>
      <c r="O462" s="0" t="n">
        <v>-0.0119</v>
      </c>
      <c r="P462" s="0" t="n">
        <v>0.2639</v>
      </c>
      <c r="Q462" s="0" t="n">
        <v>-0.4297</v>
      </c>
      <c r="R462" s="0" t="n">
        <v>0.1075</v>
      </c>
      <c r="S462" s="0" t="n">
        <v>-0.0019</v>
      </c>
      <c r="T462" s="0" t="n">
        <v>-0.0346</v>
      </c>
    </row>
    <row r="463" customFormat="false" ht="12" hidden="false" customHeight="false" outlineLevel="0" collapsed="false">
      <c r="A463" s="0" t="n">
        <v>42052</v>
      </c>
      <c r="B463" s="0" t="s">
        <v>1935</v>
      </c>
      <c r="C463" s="0" t="n">
        <v>0.0326</v>
      </c>
      <c r="D463" s="0" t="n">
        <v>0.0541</v>
      </c>
      <c r="E463" s="0" t="n">
        <v>-0.0388</v>
      </c>
      <c r="F463" s="0" t="n">
        <v>-0.0123</v>
      </c>
      <c r="G463" s="0" t="n">
        <v>-0.0139</v>
      </c>
      <c r="H463" s="0" t="n">
        <v>-0.8172</v>
      </c>
      <c r="I463" s="0" t="n">
        <v>-0.0499</v>
      </c>
      <c r="J463" s="0" t="n">
        <v>0.0388</v>
      </c>
      <c r="K463" s="0" t="n">
        <v>-0.0169</v>
      </c>
      <c r="L463" s="0" t="n">
        <v>0</v>
      </c>
      <c r="M463" s="0" t="n">
        <v>-0.0062</v>
      </c>
      <c r="N463" s="0" t="n">
        <v>0.0017</v>
      </c>
      <c r="O463" s="0" t="n">
        <v>-0.012</v>
      </c>
      <c r="P463" s="0" t="n">
        <v>0.4878</v>
      </c>
      <c r="Q463" s="0" t="n">
        <v>-0.4324</v>
      </c>
      <c r="R463" s="0" t="n">
        <v>0.1117</v>
      </c>
      <c r="S463" s="0" t="n">
        <v>-0.0022</v>
      </c>
      <c r="T463" s="0" t="n">
        <v>-0.0342</v>
      </c>
    </row>
    <row r="464" customFormat="false" ht="12" hidden="false" customHeight="false" outlineLevel="0" collapsed="false">
      <c r="A464" s="0" t="n">
        <v>42066</v>
      </c>
      <c r="B464" s="0" t="s">
        <v>1936</v>
      </c>
      <c r="C464" s="0" t="n">
        <v>0.0327</v>
      </c>
      <c r="D464" s="0" t="n">
        <v>0.0549</v>
      </c>
      <c r="E464" s="0" t="n">
        <v>-0.0379</v>
      </c>
      <c r="F464" s="0" t="n">
        <v>-0.0126</v>
      </c>
      <c r="G464" s="0" t="n">
        <v>-0.014</v>
      </c>
      <c r="H464" s="0" t="n">
        <v>-0.8214</v>
      </c>
      <c r="I464" s="0" t="n">
        <v>-0.0506</v>
      </c>
      <c r="J464" s="0" t="n">
        <v>0.0379</v>
      </c>
      <c r="K464" s="0" t="n">
        <v>-0.0173</v>
      </c>
      <c r="L464" s="0" t="n">
        <v>0</v>
      </c>
      <c r="M464" s="0" t="n">
        <v>-0.0074</v>
      </c>
      <c r="N464" s="0" t="n">
        <v>0.0017</v>
      </c>
      <c r="O464" s="0" t="n">
        <v>-0.0119</v>
      </c>
      <c r="P464" s="0" t="n">
        <v>0.2308</v>
      </c>
      <c r="Q464" s="0" t="n">
        <v>-0.4291</v>
      </c>
      <c r="R464" s="0" t="n">
        <v>0.1066</v>
      </c>
      <c r="S464" s="0" t="n">
        <v>-0.0019</v>
      </c>
      <c r="T464" s="0" t="n">
        <v>-0.0347</v>
      </c>
    </row>
    <row r="465" customFormat="false" ht="12" hidden="false" customHeight="false" outlineLevel="0" collapsed="false">
      <c r="A465" s="0" t="n">
        <v>42079</v>
      </c>
      <c r="B465" s="0" t="s">
        <v>1937</v>
      </c>
      <c r="C465" s="0" t="n">
        <v>0.0328</v>
      </c>
      <c r="D465" s="0" t="n">
        <v>0.0552</v>
      </c>
      <c r="E465" s="0" t="n">
        <v>-0.0375</v>
      </c>
      <c r="F465" s="0" t="n">
        <v>-0.0128</v>
      </c>
      <c r="G465" s="0" t="n">
        <v>-0.0141</v>
      </c>
      <c r="H465" s="0" t="n">
        <v>-0.823</v>
      </c>
      <c r="I465" s="0" t="n">
        <v>-0.0508</v>
      </c>
      <c r="J465" s="0" t="n">
        <v>0.0375</v>
      </c>
      <c r="K465" s="0" t="n">
        <v>-0.0174</v>
      </c>
      <c r="L465" s="0" t="n">
        <v>0</v>
      </c>
      <c r="M465" s="0" t="n">
        <v>-0.0079</v>
      </c>
      <c r="N465" s="0" t="n">
        <v>0.0017</v>
      </c>
      <c r="O465" s="0" t="n">
        <v>-0.0119</v>
      </c>
      <c r="P465" s="0" t="n">
        <v>0.1653</v>
      </c>
      <c r="Q465" s="0" t="n">
        <v>-0.4279</v>
      </c>
      <c r="R465" s="0" t="n">
        <v>0.1047</v>
      </c>
      <c r="S465" s="0" t="n">
        <v>-0.0018</v>
      </c>
      <c r="T465" s="0" t="n">
        <v>-0.0349</v>
      </c>
    </row>
    <row r="466" customFormat="false" ht="12" hidden="false" customHeight="false" outlineLevel="0" collapsed="false">
      <c r="A466" s="0" t="n">
        <v>42081</v>
      </c>
      <c r="B466" s="0" t="s">
        <v>1938</v>
      </c>
      <c r="C466" s="0" t="n">
        <v>0.0327</v>
      </c>
      <c r="D466" s="0" t="n">
        <v>0.0547</v>
      </c>
      <c r="E466" s="0" t="n">
        <v>-0.0381</v>
      </c>
      <c r="F466" s="0" t="n">
        <v>-0.0126</v>
      </c>
      <c r="G466" s="0" t="n">
        <v>-0.014</v>
      </c>
      <c r="H466" s="0" t="n">
        <v>-0.8205</v>
      </c>
      <c r="I466" s="0" t="n">
        <v>-0.0504</v>
      </c>
      <c r="J466" s="0" t="n">
        <v>0.0381</v>
      </c>
      <c r="K466" s="0" t="n">
        <v>-0.0172</v>
      </c>
      <c r="L466" s="0" t="n">
        <v>0</v>
      </c>
      <c r="M466" s="0" t="n">
        <v>-0.0072</v>
      </c>
      <c r="N466" s="0" t="n">
        <v>0.0017</v>
      </c>
      <c r="O466" s="0" t="n">
        <v>-0.0119</v>
      </c>
      <c r="P466" s="0" t="n">
        <v>0.2704</v>
      </c>
      <c r="Q466" s="0" t="n">
        <v>-0.4298</v>
      </c>
      <c r="R466" s="0" t="n">
        <v>0.1077</v>
      </c>
      <c r="S466" s="0" t="n">
        <v>-0.002</v>
      </c>
      <c r="T466" s="0" t="n">
        <v>-0.0346</v>
      </c>
    </row>
    <row r="467" customFormat="false" ht="12" hidden="false" customHeight="false" outlineLevel="0" collapsed="false">
      <c r="A467" s="0" t="n">
        <v>42100</v>
      </c>
      <c r="B467" s="0" t="s">
        <v>1939</v>
      </c>
      <c r="C467" s="0" t="n">
        <v>0.0333</v>
      </c>
      <c r="D467" s="0" t="n">
        <v>0.0586</v>
      </c>
      <c r="E467" s="0" t="n">
        <v>-0.0333</v>
      </c>
      <c r="F467" s="0" t="n">
        <v>-0.0143</v>
      </c>
      <c r="G467" s="0" t="n">
        <v>-0.0148</v>
      </c>
      <c r="H467" s="0" t="n">
        <v>-0.8409</v>
      </c>
      <c r="I467" s="0" t="n">
        <v>-0.0536</v>
      </c>
      <c r="J467" s="0" t="n">
        <v>0.0333</v>
      </c>
      <c r="K467" s="0" t="n">
        <v>-0.019</v>
      </c>
      <c r="L467" s="0" t="n">
        <v>0</v>
      </c>
      <c r="M467" s="0" t="n">
        <v>-0.0133</v>
      </c>
      <c r="N467" s="0" t="n">
        <v>0.0017</v>
      </c>
      <c r="O467" s="0" t="n">
        <v>-0.0118</v>
      </c>
      <c r="P467" s="0" t="n">
        <v>-0.0283</v>
      </c>
      <c r="Q467" s="0" t="n">
        <v>-0.4142</v>
      </c>
      <c r="R467" s="0" t="n">
        <v>0.0831</v>
      </c>
      <c r="S467" s="0" t="n">
        <v>-0.0006</v>
      </c>
      <c r="T467" s="0" t="n">
        <v>-0.0371</v>
      </c>
    </row>
    <row r="468" customFormat="false" ht="12" hidden="false" customHeight="false" outlineLevel="0" collapsed="false">
      <c r="A468" s="0" t="n">
        <v>42111</v>
      </c>
      <c r="B468" s="0" t="s">
        <v>1940</v>
      </c>
      <c r="C468" s="0" t="n">
        <v>0.0333</v>
      </c>
      <c r="D468" s="0" t="n">
        <v>0.0585</v>
      </c>
      <c r="E468" s="0" t="n">
        <v>-0.0335</v>
      </c>
      <c r="F468" s="0" t="n">
        <v>-0.0142</v>
      </c>
      <c r="G468" s="0" t="n">
        <v>-0.0148</v>
      </c>
      <c r="H468" s="0" t="n">
        <v>-0.8403</v>
      </c>
      <c r="I468" s="0" t="n">
        <v>-0.0535</v>
      </c>
      <c r="J468" s="0" t="n">
        <v>0.0335</v>
      </c>
      <c r="K468" s="0" t="n">
        <v>-0.0189</v>
      </c>
      <c r="L468" s="0" t="n">
        <v>0</v>
      </c>
      <c r="M468" s="0" t="n">
        <v>-0.0131</v>
      </c>
      <c r="N468" s="0" t="n">
        <v>0.0017</v>
      </c>
      <c r="O468" s="0" t="n">
        <v>-0.0118</v>
      </c>
      <c r="P468" s="0" t="n">
        <v>-0.0226</v>
      </c>
      <c r="Q468" s="0" t="n">
        <v>-0.4146</v>
      </c>
      <c r="R468" s="0" t="n">
        <v>0.0837</v>
      </c>
      <c r="S468" s="0" t="n">
        <v>-0.0007</v>
      </c>
      <c r="T468" s="0" t="n">
        <v>-0.037</v>
      </c>
    </row>
    <row r="469" customFormat="false" ht="12" hidden="false" customHeight="false" outlineLevel="0" collapsed="false">
      <c r="A469" s="0" t="n">
        <v>42113</v>
      </c>
      <c r="B469" s="0" t="s">
        <v>1940</v>
      </c>
      <c r="C469" s="0" t="n">
        <v>0.0333</v>
      </c>
      <c r="D469" s="0" t="n">
        <v>0.0585</v>
      </c>
      <c r="E469" s="0" t="n">
        <v>-0.0335</v>
      </c>
      <c r="F469" s="0" t="n">
        <v>-0.0142</v>
      </c>
      <c r="G469" s="0" t="n">
        <v>-0.0148</v>
      </c>
      <c r="H469" s="0" t="n">
        <v>-0.8403</v>
      </c>
      <c r="I469" s="0" t="n">
        <v>-0.0535</v>
      </c>
      <c r="J469" s="0" t="n">
        <v>0.0335</v>
      </c>
      <c r="K469" s="0" t="n">
        <v>-0.0189</v>
      </c>
      <c r="L469" s="0" t="n">
        <v>0</v>
      </c>
      <c r="M469" s="0" t="n">
        <v>-0.0131</v>
      </c>
      <c r="N469" s="0" t="n">
        <v>0.0017</v>
      </c>
      <c r="O469" s="0" t="n">
        <v>-0.0118</v>
      </c>
      <c r="P469" s="0" t="n">
        <v>-0.0226</v>
      </c>
      <c r="Q469" s="0" t="n">
        <v>-0.4146</v>
      </c>
      <c r="R469" s="0" t="n">
        <v>0.0837</v>
      </c>
      <c r="S469" s="0" t="n">
        <v>-0.0007</v>
      </c>
      <c r="T469" s="0" t="n">
        <v>-0.037</v>
      </c>
    </row>
    <row r="470" customFormat="false" ht="12" hidden="false" customHeight="false" outlineLevel="0" collapsed="false">
      <c r="A470" s="0" t="n">
        <v>42116</v>
      </c>
      <c r="B470" s="0" t="s">
        <v>1941</v>
      </c>
      <c r="C470" s="0" t="n">
        <v>0.0333</v>
      </c>
      <c r="D470" s="0" t="n">
        <v>0.0582</v>
      </c>
      <c r="E470" s="0" t="n">
        <v>-0.0338</v>
      </c>
      <c r="F470" s="0" t="n">
        <v>-0.0141</v>
      </c>
      <c r="G470" s="0" t="n">
        <v>-0.0147</v>
      </c>
      <c r="H470" s="0" t="n">
        <v>-0.8388</v>
      </c>
      <c r="I470" s="0" t="n">
        <v>-0.0533</v>
      </c>
      <c r="J470" s="0" t="n">
        <v>0.0338</v>
      </c>
      <c r="K470" s="0" t="n">
        <v>-0.0188</v>
      </c>
      <c r="L470" s="0" t="n">
        <v>0</v>
      </c>
      <c r="M470" s="0" t="n">
        <v>-0.0127</v>
      </c>
      <c r="N470" s="0" t="n">
        <v>0.0017</v>
      </c>
      <c r="O470" s="0" t="n">
        <v>-0.0118</v>
      </c>
      <c r="P470" s="0" t="n">
        <v>-0.0066</v>
      </c>
      <c r="Q470" s="0" t="n">
        <v>-0.4158</v>
      </c>
      <c r="R470" s="0" t="n">
        <v>0.0856</v>
      </c>
      <c r="S470" s="0" t="n">
        <v>-0.0008</v>
      </c>
      <c r="T470" s="0" t="n">
        <v>-0.0368</v>
      </c>
    </row>
    <row r="471" customFormat="false" ht="12" hidden="false" customHeight="false" outlineLevel="0" collapsed="false">
      <c r="A471" s="0" t="n">
        <v>42118</v>
      </c>
      <c r="B471" s="0" t="s">
        <v>1942</v>
      </c>
      <c r="C471" s="0" t="n">
        <v>0.0333</v>
      </c>
      <c r="D471" s="0" t="n">
        <v>0.0583</v>
      </c>
      <c r="E471" s="0" t="n">
        <v>-0.0337</v>
      </c>
      <c r="F471" s="0" t="n">
        <v>-0.0141</v>
      </c>
      <c r="G471" s="0" t="n">
        <v>-0.0148</v>
      </c>
      <c r="H471" s="0" t="n">
        <v>-0.8392</v>
      </c>
      <c r="I471" s="0" t="n">
        <v>-0.0534</v>
      </c>
      <c r="J471" s="0" t="n">
        <v>0.0337</v>
      </c>
      <c r="K471" s="0" t="n">
        <v>-0.0188</v>
      </c>
      <c r="L471" s="0" t="n">
        <v>0</v>
      </c>
      <c r="M471" s="0" t="n">
        <v>-0.0128</v>
      </c>
      <c r="N471" s="0" t="n">
        <v>0.0017</v>
      </c>
      <c r="O471" s="0" t="n">
        <v>-0.0118</v>
      </c>
      <c r="P471" s="0" t="n">
        <v>-0.011</v>
      </c>
      <c r="Q471" s="0" t="n">
        <v>-0.4154</v>
      </c>
      <c r="R471" s="0" t="n">
        <v>0.0851</v>
      </c>
      <c r="S471" s="0" t="n">
        <v>-0.0007</v>
      </c>
      <c r="T471" s="0" t="n">
        <v>-0.0369</v>
      </c>
    </row>
    <row r="472" customFormat="false" ht="12" hidden="false" customHeight="false" outlineLevel="0" collapsed="false">
      <c r="A472" s="0" t="n">
        <v>42125</v>
      </c>
      <c r="B472" s="0" t="s">
        <v>1943</v>
      </c>
      <c r="C472" s="0" t="n">
        <v>0.0296</v>
      </c>
      <c r="D472" s="0" t="n">
        <v>0.0853</v>
      </c>
      <c r="E472" s="0" t="n">
        <v>-0.0363</v>
      </c>
      <c r="F472" s="0" t="n">
        <v>-0.0217</v>
      </c>
      <c r="G472" s="0" t="n">
        <v>-0.0204</v>
      </c>
      <c r="H472" s="0" t="n">
        <v>-0.8525</v>
      </c>
      <c r="I472" s="0" t="n">
        <v>-0.0776</v>
      </c>
      <c r="J472" s="0" t="n">
        <v>0.0363</v>
      </c>
      <c r="K472" s="0" t="n">
        <v>-0.0281</v>
      </c>
      <c r="L472" s="0" t="n">
        <v>0</v>
      </c>
      <c r="M472" s="0" t="n">
        <v>-0.0278</v>
      </c>
      <c r="N472" s="0" t="n">
        <v>0.0023</v>
      </c>
      <c r="O472" s="0" t="n">
        <v>-0.0188</v>
      </c>
      <c r="P472" s="0" t="n">
        <v>-0.0312</v>
      </c>
      <c r="Q472" s="0" t="n">
        <v>-0.2247</v>
      </c>
      <c r="R472" s="0" t="n">
        <v>0.0443</v>
      </c>
      <c r="S472" s="0" t="n">
        <v>0.0015</v>
      </c>
      <c r="T472" s="0" t="n">
        <v>-0.0538</v>
      </c>
    </row>
    <row r="473" customFormat="false" ht="12" hidden="false" customHeight="false" outlineLevel="0" collapsed="false">
      <c r="A473" s="0" t="n">
        <v>42130</v>
      </c>
      <c r="B473" s="0" t="s">
        <v>1944</v>
      </c>
      <c r="C473" s="0" t="n">
        <v>0.0333</v>
      </c>
      <c r="D473" s="0" t="n">
        <v>0.0583</v>
      </c>
      <c r="E473" s="0" t="n">
        <v>-0.0337</v>
      </c>
      <c r="F473" s="0" t="n">
        <v>-0.0141</v>
      </c>
      <c r="G473" s="0" t="n">
        <v>-0.0148</v>
      </c>
      <c r="H473" s="0" t="n">
        <v>-0.8392</v>
      </c>
      <c r="I473" s="0" t="n">
        <v>-0.0534</v>
      </c>
      <c r="J473" s="0" t="n">
        <v>0.0337</v>
      </c>
      <c r="K473" s="0" t="n">
        <v>-0.0188</v>
      </c>
      <c r="L473" s="0" t="n">
        <v>0</v>
      </c>
      <c r="M473" s="0" t="n">
        <v>-0.0128</v>
      </c>
      <c r="N473" s="0" t="n">
        <v>0.0017</v>
      </c>
      <c r="O473" s="0" t="n">
        <v>-0.0118</v>
      </c>
      <c r="P473" s="0" t="n">
        <v>-0.0108</v>
      </c>
      <c r="Q473" s="0" t="n">
        <v>-0.4155</v>
      </c>
      <c r="R473" s="0" t="n">
        <v>0.0851</v>
      </c>
      <c r="S473" s="0" t="n">
        <v>-0.0007</v>
      </c>
      <c r="T473" s="0" t="n">
        <v>-0.0369</v>
      </c>
    </row>
    <row r="474" customFormat="false" ht="12" hidden="false" customHeight="false" outlineLevel="0" collapsed="false">
      <c r="A474" s="0" t="n">
        <v>42135</v>
      </c>
      <c r="B474" s="0" t="s">
        <v>1945</v>
      </c>
      <c r="C474" s="0" t="n">
        <v>0.0333</v>
      </c>
      <c r="D474" s="0" t="n">
        <v>0.0582</v>
      </c>
      <c r="E474" s="0" t="n">
        <v>-0.0337</v>
      </c>
      <c r="F474" s="0" t="n">
        <v>-0.0141</v>
      </c>
      <c r="G474" s="0" t="n">
        <v>-0.0148</v>
      </c>
      <c r="H474" s="0" t="n">
        <v>-0.8392</v>
      </c>
      <c r="I474" s="0" t="n">
        <v>-0.0534</v>
      </c>
      <c r="J474" s="0" t="n">
        <v>0.0337</v>
      </c>
      <c r="K474" s="0" t="n">
        <v>-0.0188</v>
      </c>
      <c r="L474" s="0" t="n">
        <v>0</v>
      </c>
      <c r="M474" s="0" t="n">
        <v>-0.0128</v>
      </c>
      <c r="N474" s="0" t="n">
        <v>0.0017</v>
      </c>
      <c r="O474" s="0" t="n">
        <v>-0.0118</v>
      </c>
      <c r="P474" s="0" t="n">
        <v>-0.0104</v>
      </c>
      <c r="Q474" s="0" t="n">
        <v>-0.4155</v>
      </c>
      <c r="R474" s="0" t="n">
        <v>0.0851</v>
      </c>
      <c r="S474" s="0" t="n">
        <v>-0.0007</v>
      </c>
      <c r="T474" s="0" t="n">
        <v>-0.0369</v>
      </c>
    </row>
    <row r="475" customFormat="false" ht="12" hidden="false" customHeight="false" outlineLevel="0" collapsed="false">
      <c r="A475" s="0" t="n">
        <v>42154</v>
      </c>
      <c r="B475" s="0" t="s">
        <v>1946</v>
      </c>
      <c r="C475" s="0" t="n">
        <v>0.0333</v>
      </c>
      <c r="D475" s="0" t="n">
        <v>0.0582</v>
      </c>
      <c r="E475" s="0" t="n">
        <v>-0.0337</v>
      </c>
      <c r="F475" s="0" t="n">
        <v>-0.0141</v>
      </c>
      <c r="G475" s="0" t="n">
        <v>-0.0148</v>
      </c>
      <c r="H475" s="0" t="n">
        <v>-0.8392</v>
      </c>
      <c r="I475" s="0" t="n">
        <v>-0.0534</v>
      </c>
      <c r="J475" s="0" t="n">
        <v>0.0337</v>
      </c>
      <c r="K475" s="0" t="n">
        <v>-0.0188</v>
      </c>
      <c r="L475" s="0" t="n">
        <v>0</v>
      </c>
      <c r="M475" s="0" t="n">
        <v>-0.0128</v>
      </c>
      <c r="N475" s="0" t="n">
        <v>0.0017</v>
      </c>
      <c r="O475" s="0" t="n">
        <v>-0.0118</v>
      </c>
      <c r="P475" s="0" t="n">
        <v>-0.0104</v>
      </c>
      <c r="Q475" s="0" t="n">
        <v>-0.4155</v>
      </c>
      <c r="R475" s="0" t="n">
        <v>0.0851</v>
      </c>
      <c r="S475" s="0" t="n">
        <v>-0.0007</v>
      </c>
      <c r="T475" s="0" t="n">
        <v>-0.0369</v>
      </c>
    </row>
    <row r="476" customFormat="false" ht="12" hidden="false" customHeight="false" outlineLevel="0" collapsed="false">
      <c r="A476" s="0" t="n">
        <v>42300</v>
      </c>
      <c r="B476" s="0" t="s">
        <v>1947</v>
      </c>
      <c r="C476" s="0" t="n">
        <v>0.0349</v>
      </c>
      <c r="D476" s="0" t="n">
        <v>0.0757</v>
      </c>
      <c r="E476" s="0" t="n">
        <v>-0.0314</v>
      </c>
      <c r="F476" s="0" t="n">
        <v>-0.0196</v>
      </c>
      <c r="G476" s="0" t="n">
        <v>-0.0185</v>
      </c>
      <c r="H476" s="0" t="n">
        <v>-0.8602</v>
      </c>
      <c r="I476" s="0" t="n">
        <v>-0.0689</v>
      </c>
      <c r="J476" s="0" t="n">
        <v>0.0314</v>
      </c>
      <c r="K476" s="0" t="n">
        <v>-0.0251</v>
      </c>
      <c r="L476" s="0" t="n">
        <v>0</v>
      </c>
      <c r="M476" s="0" t="n">
        <v>-0.0254</v>
      </c>
      <c r="N476" s="0" t="n">
        <v>0.0023</v>
      </c>
      <c r="O476" s="0" t="n">
        <v>-0.0167</v>
      </c>
      <c r="P476" s="0" t="n">
        <v>-0.0347</v>
      </c>
      <c r="Q476" s="0" t="n">
        <v>-0.3349</v>
      </c>
      <c r="R476" s="0" t="n">
        <v>0.0482</v>
      </c>
      <c r="S476" s="0" t="n">
        <v>0.0014</v>
      </c>
      <c r="T476" s="0" t="n">
        <v>-0.0478</v>
      </c>
    </row>
    <row r="477" customFormat="false" ht="12" hidden="false" customHeight="false" outlineLevel="0" collapsed="false">
      <c r="A477" s="0" t="n">
        <v>42303</v>
      </c>
      <c r="B477" s="0" t="s">
        <v>1948</v>
      </c>
      <c r="C477" s="0" t="n">
        <v>0.0331</v>
      </c>
      <c r="D477" s="0" t="n">
        <v>0.08</v>
      </c>
      <c r="E477" s="0" t="n">
        <v>-0.0334</v>
      </c>
      <c r="F477" s="0" t="n">
        <v>-0.0205</v>
      </c>
      <c r="G477" s="0" t="n">
        <v>-0.0193</v>
      </c>
      <c r="H477" s="0" t="n">
        <v>-0.8572</v>
      </c>
      <c r="I477" s="0" t="n">
        <v>-0.0727</v>
      </c>
      <c r="J477" s="0" t="n">
        <v>0.0334</v>
      </c>
      <c r="K477" s="0" t="n">
        <v>-0.0265</v>
      </c>
      <c r="L477" s="0" t="n">
        <v>0</v>
      </c>
      <c r="M477" s="0" t="n">
        <v>-0.0266</v>
      </c>
      <c r="N477" s="0" t="n">
        <v>0.0023</v>
      </c>
      <c r="O477" s="0" t="n">
        <v>-0.0176</v>
      </c>
      <c r="P477" s="0" t="n">
        <v>-0.0329</v>
      </c>
      <c r="Q477" s="0" t="n">
        <v>-0.2912</v>
      </c>
      <c r="R477" s="0" t="n">
        <v>0.0462</v>
      </c>
      <c r="S477" s="0" t="n">
        <v>0.0015</v>
      </c>
      <c r="T477" s="0" t="n">
        <v>-0.0505</v>
      </c>
    </row>
    <row r="478" customFormat="false" ht="12" hidden="false" customHeight="false" outlineLevel="0" collapsed="false">
      <c r="A478" s="0" t="n">
        <v>42304</v>
      </c>
      <c r="B478" s="0" t="s">
        <v>1949</v>
      </c>
      <c r="C478" s="0" t="n">
        <v>0.0346</v>
      </c>
      <c r="D478" s="0" t="n">
        <v>0.0729</v>
      </c>
      <c r="E478" s="0" t="n">
        <v>-0.0308</v>
      </c>
      <c r="F478" s="0" t="n">
        <v>-0.0188</v>
      </c>
      <c r="G478" s="0" t="n">
        <v>-0.0179</v>
      </c>
      <c r="H478" s="0" t="n">
        <v>-0.8605</v>
      </c>
      <c r="I478" s="0" t="n">
        <v>-0.0663</v>
      </c>
      <c r="J478" s="0" t="n">
        <v>0.0308</v>
      </c>
      <c r="K478" s="0" t="n">
        <v>-0.0242</v>
      </c>
      <c r="L478" s="0" t="n">
        <v>0</v>
      </c>
      <c r="M478" s="0" t="n">
        <v>-0.0241</v>
      </c>
      <c r="N478" s="0" t="n">
        <v>0.0022</v>
      </c>
      <c r="O478" s="0" t="n">
        <v>-0.0157</v>
      </c>
      <c r="P478" s="0" t="n">
        <v>-0.0375</v>
      </c>
      <c r="Q478" s="0" t="n">
        <v>-0.3504</v>
      </c>
      <c r="R478" s="0" t="n">
        <v>0.0506</v>
      </c>
      <c r="S478" s="0" t="n">
        <v>0.0013</v>
      </c>
      <c r="T478" s="0" t="n">
        <v>-0.046</v>
      </c>
    </row>
    <row r="479" customFormat="false" ht="12" hidden="false" customHeight="false" outlineLevel="0" collapsed="false">
      <c r="A479" s="0" t="n">
        <v>42316</v>
      </c>
      <c r="B479" s="0" t="s">
        <v>1950</v>
      </c>
      <c r="C479" s="0" t="n">
        <v>0.0081</v>
      </c>
      <c r="D479" s="0" t="n">
        <v>0.0491</v>
      </c>
      <c r="E479" s="0" t="n">
        <v>-0.0245</v>
      </c>
      <c r="F479" s="0" t="n">
        <v>-0.01</v>
      </c>
      <c r="G479" s="0" t="n">
        <v>-0.0123</v>
      </c>
      <c r="H479" s="0" t="n">
        <v>-0.3998</v>
      </c>
      <c r="I479" s="0" t="n">
        <v>-0.044</v>
      </c>
      <c r="J479" s="0" t="n">
        <v>0.0245</v>
      </c>
      <c r="K479" s="0" t="n">
        <v>-0.0198</v>
      </c>
      <c r="L479" s="0" t="n">
        <v>0</v>
      </c>
      <c r="M479" s="0" t="n">
        <v>-0.0277</v>
      </c>
      <c r="N479" s="0" t="n">
        <v>-0.0002</v>
      </c>
      <c r="O479" s="0" t="n">
        <v>0.0271</v>
      </c>
      <c r="P479" s="0" t="n">
        <v>-0.0176</v>
      </c>
      <c r="Q479" s="0" t="n">
        <v>-0.0338</v>
      </c>
      <c r="R479" s="0" t="n">
        <v>0.0281</v>
      </c>
      <c r="S479" s="0" t="n">
        <v>0.0026</v>
      </c>
      <c r="T479" s="0" t="n">
        <v>-0.0323</v>
      </c>
    </row>
    <row r="480" customFormat="false" ht="12" hidden="false" customHeight="false" outlineLevel="0" collapsed="false">
      <c r="A480" s="0" t="n">
        <v>42330</v>
      </c>
      <c r="B480" s="0" t="s">
        <v>1951</v>
      </c>
      <c r="C480" s="0" t="n">
        <v>0.031</v>
      </c>
      <c r="D480" s="0" t="n">
        <v>0.0828</v>
      </c>
      <c r="E480" s="0" t="n">
        <v>-0.035</v>
      </c>
      <c r="F480" s="0" t="n">
        <v>-0.0211</v>
      </c>
      <c r="G480" s="0" t="n">
        <v>-0.0199</v>
      </c>
      <c r="H480" s="0" t="n">
        <v>-0.8545</v>
      </c>
      <c r="I480" s="0" t="n">
        <v>-0.0752</v>
      </c>
      <c r="J480" s="0" t="n">
        <v>0.035</v>
      </c>
      <c r="K480" s="0" t="n">
        <v>-0.0273</v>
      </c>
      <c r="L480" s="0" t="n">
        <v>0</v>
      </c>
      <c r="M480" s="0" t="n">
        <v>-0.0271</v>
      </c>
      <c r="N480" s="0" t="n">
        <v>0.0023</v>
      </c>
      <c r="O480" s="0" t="n">
        <v>-0.0181</v>
      </c>
      <c r="P480" s="0" t="n">
        <v>-0.0322</v>
      </c>
      <c r="Q480" s="0" t="n">
        <v>-0.2553</v>
      </c>
      <c r="R480" s="0" t="n">
        <v>0.0453</v>
      </c>
      <c r="S480" s="0" t="n">
        <v>0.0015</v>
      </c>
      <c r="T480" s="0" t="n">
        <v>-0.0522</v>
      </c>
    </row>
    <row r="481" customFormat="false" ht="12" hidden="false" customHeight="false" outlineLevel="0" collapsed="false">
      <c r="A481" s="0" t="n">
        <v>42351</v>
      </c>
      <c r="B481" s="0" t="s">
        <v>1952</v>
      </c>
      <c r="C481" s="0" t="n">
        <v>0.0336</v>
      </c>
      <c r="D481" s="0" t="n">
        <v>0.0759</v>
      </c>
      <c r="E481" s="0" t="n">
        <v>-0.032</v>
      </c>
      <c r="F481" s="0" t="n">
        <v>-0.0195</v>
      </c>
      <c r="G481" s="0" t="n">
        <v>-0.0185</v>
      </c>
      <c r="H481" s="0" t="n">
        <v>-0.8578</v>
      </c>
      <c r="I481" s="0" t="n">
        <v>-0.069</v>
      </c>
      <c r="J481" s="0" t="n">
        <v>0.032</v>
      </c>
      <c r="K481" s="0" t="n">
        <v>-0.0251</v>
      </c>
      <c r="L481" s="0" t="n">
        <v>0</v>
      </c>
      <c r="M481" s="0" t="n">
        <v>-0.0251</v>
      </c>
      <c r="N481" s="0" t="n">
        <v>0.0022</v>
      </c>
      <c r="O481" s="0" t="n">
        <v>-0.0162</v>
      </c>
      <c r="P481" s="0" t="n">
        <v>-0.0349</v>
      </c>
      <c r="Q481" s="0" t="n">
        <v>-0.3205</v>
      </c>
      <c r="R481" s="0" t="n">
        <v>0.0487</v>
      </c>
      <c r="S481" s="0" t="n">
        <v>0.0013</v>
      </c>
      <c r="T481" s="0" t="n">
        <v>-0.0479</v>
      </c>
    </row>
    <row r="482" customFormat="false" ht="12" hidden="false" customHeight="false" outlineLevel="0" collapsed="false">
      <c r="A482" s="0" t="n">
        <v>42363</v>
      </c>
      <c r="B482" s="0" t="s">
        <v>1953</v>
      </c>
      <c r="C482" s="0" t="n">
        <v>-0.0203</v>
      </c>
      <c r="D482" s="0" t="n">
        <v>-0.0332</v>
      </c>
      <c r="E482" s="0" t="n">
        <v>0.0051</v>
      </c>
      <c r="F482" s="0" t="n">
        <v>0.0216</v>
      </c>
      <c r="G482" s="0" t="n">
        <v>0.0099</v>
      </c>
      <c r="H482" s="0" t="n">
        <v>-0.0361</v>
      </c>
      <c r="I482" s="0" t="n">
        <v>0.0328</v>
      </c>
      <c r="J482" s="0" t="n">
        <v>-0.0051</v>
      </c>
      <c r="K482" s="0" t="n">
        <v>-0.0027</v>
      </c>
      <c r="L482" s="0" t="n">
        <v>0</v>
      </c>
      <c r="M482" s="0" t="n">
        <v>-0.0464</v>
      </c>
      <c r="N482" s="0" t="n">
        <v>0.0632</v>
      </c>
      <c r="O482" s="0" t="n">
        <v>-0.1159</v>
      </c>
      <c r="P482" s="0" t="n">
        <v>-0.0056</v>
      </c>
      <c r="Q482" s="0" t="n">
        <v>0.034</v>
      </c>
      <c r="R482" s="0" t="n">
        <v>0.0191</v>
      </c>
      <c r="S482" s="0" t="n">
        <v>0.0069</v>
      </c>
      <c r="T482" s="0" t="n">
        <v>0.0154</v>
      </c>
    </row>
    <row r="483" customFormat="false" ht="12" hidden="false" customHeight="false" outlineLevel="0" collapsed="false">
      <c r="A483" s="0" t="n">
        <v>42380</v>
      </c>
      <c r="B483" s="0" t="s">
        <v>1954</v>
      </c>
      <c r="C483" s="0" t="n">
        <v>0.0331</v>
      </c>
      <c r="D483" s="0" t="n">
        <v>0.0774</v>
      </c>
      <c r="E483" s="0" t="n">
        <v>-0.0327</v>
      </c>
      <c r="F483" s="0" t="n">
        <v>-0.0199</v>
      </c>
      <c r="G483" s="0" t="n">
        <v>-0.0188</v>
      </c>
      <c r="H483" s="0" t="n">
        <v>-0.8575</v>
      </c>
      <c r="I483" s="0" t="n">
        <v>-0.0704</v>
      </c>
      <c r="J483" s="0" t="n">
        <v>0.0327</v>
      </c>
      <c r="K483" s="0" t="n">
        <v>-0.0256</v>
      </c>
      <c r="L483" s="0" t="n">
        <v>0</v>
      </c>
      <c r="M483" s="0" t="n">
        <v>-0.0256</v>
      </c>
      <c r="N483" s="0" t="n">
        <v>0.0022</v>
      </c>
      <c r="O483" s="0" t="n">
        <v>-0.0167</v>
      </c>
      <c r="P483" s="0" t="n">
        <v>-0.0345</v>
      </c>
      <c r="Q483" s="0" t="n">
        <v>-0.3073</v>
      </c>
      <c r="R483" s="0" t="n">
        <v>0.0479</v>
      </c>
      <c r="S483" s="0" t="n">
        <v>0.0014</v>
      </c>
      <c r="T483" s="0" t="n">
        <v>-0.0489</v>
      </c>
    </row>
    <row r="484" customFormat="false" ht="12" hidden="false" customHeight="false" outlineLevel="0" collapsed="false">
      <c r="A484" s="0" t="n">
        <v>42389</v>
      </c>
      <c r="B484" s="0" t="s">
        <v>1955</v>
      </c>
      <c r="C484" s="0" t="n">
        <v>-0.0169</v>
      </c>
      <c r="D484" s="0" t="n">
        <v>-0.0242</v>
      </c>
      <c r="E484" s="0" t="n">
        <v>-0.0444</v>
      </c>
      <c r="F484" s="0" t="n">
        <v>0.0273</v>
      </c>
      <c r="G484" s="0" t="n">
        <v>0.0046</v>
      </c>
      <c r="H484" s="0" t="n">
        <v>-0.0432</v>
      </c>
      <c r="I484" s="0" t="n">
        <v>0.0243</v>
      </c>
      <c r="J484" s="0" t="n">
        <v>0.0444</v>
      </c>
      <c r="K484" s="0" t="n">
        <v>-0.0096</v>
      </c>
      <c r="L484" s="0" t="n">
        <v>0</v>
      </c>
      <c r="M484" s="0" t="n">
        <v>-0.0356</v>
      </c>
      <c r="N484" s="0" t="n">
        <v>-0.0477</v>
      </c>
      <c r="O484" s="0" t="n">
        <v>-0.2945</v>
      </c>
      <c r="P484" s="0" t="n">
        <v>-0.0059</v>
      </c>
      <c r="Q484" s="0" t="n">
        <v>0.0114</v>
      </c>
      <c r="R484" s="0" t="n">
        <v>0.0178</v>
      </c>
      <c r="S484" s="0" t="n">
        <v>0.0054</v>
      </c>
      <c r="T484" s="0" t="n">
        <v>0.0077</v>
      </c>
    </row>
    <row r="485" customFormat="false" ht="12" hidden="false" customHeight="false" outlineLevel="0" collapsed="false">
      <c r="A485" s="0" t="n">
        <v>42411</v>
      </c>
      <c r="B485" s="0" t="s">
        <v>1956</v>
      </c>
      <c r="C485" s="0" t="n">
        <v>-0.0203</v>
      </c>
      <c r="D485" s="0" t="n">
        <v>-0.0332</v>
      </c>
      <c r="E485" s="0" t="n">
        <v>0.0051</v>
      </c>
      <c r="F485" s="0" t="n">
        <v>0.0216</v>
      </c>
      <c r="G485" s="0" t="n">
        <v>0.0099</v>
      </c>
      <c r="H485" s="0" t="n">
        <v>-0.0361</v>
      </c>
      <c r="I485" s="0" t="n">
        <v>0.0328</v>
      </c>
      <c r="J485" s="0" t="n">
        <v>-0.0051</v>
      </c>
      <c r="K485" s="0" t="n">
        <v>-0.0027</v>
      </c>
      <c r="L485" s="0" t="n">
        <v>0</v>
      </c>
      <c r="M485" s="0" t="n">
        <v>-0.0464</v>
      </c>
      <c r="N485" s="0" t="n">
        <v>0.0632</v>
      </c>
      <c r="O485" s="0" t="n">
        <v>-0.1159</v>
      </c>
      <c r="P485" s="0" t="n">
        <v>-0.0056</v>
      </c>
      <c r="Q485" s="0" t="n">
        <v>0.034</v>
      </c>
      <c r="R485" s="0" t="n">
        <v>0.0191</v>
      </c>
      <c r="S485" s="0" t="n">
        <v>0.0069</v>
      </c>
      <c r="T485" s="0" t="n">
        <v>0.0154</v>
      </c>
    </row>
    <row r="486" customFormat="false" ht="12" hidden="false" customHeight="false" outlineLevel="0" collapsed="false">
      <c r="A486" s="0" t="n">
        <v>42412</v>
      </c>
      <c r="B486" s="0" t="s">
        <v>1957</v>
      </c>
      <c r="C486" s="0" t="n">
        <v>0.0369</v>
      </c>
      <c r="D486" s="0" t="n">
        <v>0.077</v>
      </c>
      <c r="E486" s="0" t="n">
        <v>-0.0304</v>
      </c>
      <c r="F486" s="0" t="n">
        <v>-0.0202</v>
      </c>
      <c r="G486" s="0" t="n">
        <v>-0.0188</v>
      </c>
      <c r="H486" s="0" t="n">
        <v>-0.8627</v>
      </c>
      <c r="I486" s="0" t="n">
        <v>-0.0699</v>
      </c>
      <c r="J486" s="0" t="n">
        <v>0.0304</v>
      </c>
      <c r="K486" s="0" t="n">
        <v>-0.0256</v>
      </c>
      <c r="L486" s="0" t="n">
        <v>0</v>
      </c>
      <c r="M486" s="0" t="n">
        <v>-0.0268</v>
      </c>
      <c r="N486" s="0" t="n">
        <v>0.0024</v>
      </c>
      <c r="O486" s="0" t="n">
        <v>-0.0176</v>
      </c>
      <c r="P486" s="0" t="n">
        <v>-0.033</v>
      </c>
      <c r="Q486" s="0" t="n">
        <v>-0.3675</v>
      </c>
      <c r="R486" s="0" t="n">
        <v>0.0458</v>
      </c>
      <c r="S486" s="0" t="n">
        <v>0.0017</v>
      </c>
      <c r="T486" s="0" t="n">
        <v>-0.0486</v>
      </c>
    </row>
    <row r="487" customFormat="false" ht="12" hidden="false" customHeight="false" outlineLevel="0" collapsed="false">
      <c r="A487" s="0" t="n">
        <v>42442</v>
      </c>
      <c r="B487" s="0" t="s">
        <v>1958</v>
      </c>
      <c r="C487" s="0" t="n">
        <v>0.0297</v>
      </c>
      <c r="D487" s="0" t="n">
        <v>0.085</v>
      </c>
      <c r="E487" s="0" t="n">
        <v>-0.0362</v>
      </c>
      <c r="F487" s="0" t="n">
        <v>-0.0216</v>
      </c>
      <c r="G487" s="0" t="n">
        <v>-0.0203</v>
      </c>
      <c r="H487" s="0" t="n">
        <v>-0.8527</v>
      </c>
      <c r="I487" s="0" t="n">
        <v>-0.0773</v>
      </c>
      <c r="J487" s="0" t="n">
        <v>0.0362</v>
      </c>
      <c r="K487" s="0" t="n">
        <v>-0.028</v>
      </c>
      <c r="L487" s="0" t="n">
        <v>0</v>
      </c>
      <c r="M487" s="0" t="n">
        <v>-0.0277</v>
      </c>
      <c r="N487" s="0" t="n">
        <v>0.0023</v>
      </c>
      <c r="O487" s="0" t="n">
        <v>-0.0187</v>
      </c>
      <c r="P487" s="0" t="n">
        <v>-0.0314</v>
      </c>
      <c r="Q487" s="0" t="n">
        <v>-0.2287</v>
      </c>
      <c r="R487" s="0" t="n">
        <v>0.0444</v>
      </c>
      <c r="S487" s="0" t="n">
        <v>0.0015</v>
      </c>
      <c r="T487" s="0" t="n">
        <v>-0.0536</v>
      </c>
    </row>
    <row r="488" customFormat="false" ht="12" hidden="false" customHeight="false" outlineLevel="0" collapsed="false">
      <c r="A488" s="0" t="n">
        <v>42458</v>
      </c>
      <c r="B488" s="0" t="s">
        <v>1959</v>
      </c>
      <c r="C488" s="0" t="n">
        <v>0.0323</v>
      </c>
      <c r="D488" s="0" t="n">
        <v>0.0794</v>
      </c>
      <c r="E488" s="0" t="n">
        <v>-0.0335</v>
      </c>
      <c r="F488" s="0" t="n">
        <v>-0.0203</v>
      </c>
      <c r="G488" s="0" t="n">
        <v>-0.0192</v>
      </c>
      <c r="H488" s="0" t="n">
        <v>-0.8563</v>
      </c>
      <c r="I488" s="0" t="n">
        <v>-0.0722</v>
      </c>
      <c r="J488" s="0" t="n">
        <v>0.0335</v>
      </c>
      <c r="K488" s="0" t="n">
        <v>-0.0263</v>
      </c>
      <c r="L488" s="0" t="n">
        <v>0</v>
      </c>
      <c r="M488" s="0" t="n">
        <v>-0.0262</v>
      </c>
      <c r="N488" s="0" t="n">
        <v>0.0022</v>
      </c>
      <c r="O488" s="0" t="n">
        <v>-0.0173</v>
      </c>
      <c r="P488" s="0" t="n">
        <v>-0.0336</v>
      </c>
      <c r="Q488" s="0" t="n">
        <v>-0.2878</v>
      </c>
      <c r="R488" s="0" t="n">
        <v>0.047</v>
      </c>
      <c r="S488" s="0" t="n">
        <v>0.0014</v>
      </c>
      <c r="T488" s="0" t="n">
        <v>-0.0501</v>
      </c>
    </row>
    <row r="489" customFormat="false" ht="12" hidden="false" customHeight="false" outlineLevel="0" collapsed="false">
      <c r="A489" s="0" t="n">
        <v>42505</v>
      </c>
      <c r="B489" s="0" t="s">
        <v>1960</v>
      </c>
      <c r="C489" s="0" t="n">
        <v>0.0316</v>
      </c>
      <c r="D489" s="0" t="n">
        <v>0.0924</v>
      </c>
      <c r="E489" s="0" t="n">
        <v>-0.0389</v>
      </c>
      <c r="F489" s="0" t="n">
        <v>-0.0234</v>
      </c>
      <c r="G489" s="0" t="n">
        <v>-0.0219</v>
      </c>
      <c r="H489" s="0" t="n">
        <v>-0.8511</v>
      </c>
      <c r="I489" s="0" t="n">
        <v>-0.084</v>
      </c>
      <c r="J489" s="0" t="n">
        <v>0.0389</v>
      </c>
      <c r="K489" s="0" t="n">
        <v>-0.0304</v>
      </c>
      <c r="L489" s="0" t="n">
        <v>0</v>
      </c>
      <c r="M489" s="0" t="n">
        <v>-0.0301</v>
      </c>
      <c r="N489" s="0" t="n">
        <v>0.0024</v>
      </c>
      <c r="O489" s="0" t="n">
        <v>-0.0213</v>
      </c>
      <c r="P489" s="0" t="n">
        <v>-0.0278</v>
      </c>
      <c r="Q489" s="0" t="n">
        <v>-0.0927</v>
      </c>
      <c r="R489" s="0" t="n">
        <v>0.0405</v>
      </c>
      <c r="S489" s="0" t="n">
        <v>0.0017</v>
      </c>
      <c r="T489" s="0" t="n">
        <v>-0.0582</v>
      </c>
    </row>
    <row r="490" customFormat="false" ht="12" hidden="false" customHeight="false" outlineLevel="0" collapsed="false">
      <c r="A490" s="0" t="n">
        <v>42508</v>
      </c>
      <c r="B490" s="0" t="s">
        <v>1961</v>
      </c>
      <c r="C490" s="0" t="n">
        <v>0.0261</v>
      </c>
      <c r="D490" s="0" t="n">
        <v>0.0915</v>
      </c>
      <c r="E490" s="0" t="n">
        <v>-0.0395</v>
      </c>
      <c r="F490" s="0" t="n">
        <v>-0.023</v>
      </c>
      <c r="G490" s="0" t="n">
        <v>-0.0216</v>
      </c>
      <c r="H490" s="0" t="n">
        <v>-0.8477</v>
      </c>
      <c r="I490" s="0" t="n">
        <v>-0.0832</v>
      </c>
      <c r="J490" s="0" t="n">
        <v>0.0395</v>
      </c>
      <c r="K490" s="0" t="n">
        <v>-0.03</v>
      </c>
      <c r="L490" s="0" t="n">
        <v>0</v>
      </c>
      <c r="M490" s="0" t="n">
        <v>-0.0293</v>
      </c>
      <c r="N490" s="0" t="n">
        <v>0.0023</v>
      </c>
      <c r="O490" s="0" t="n">
        <v>-0.0203</v>
      </c>
      <c r="P490" s="0" t="n">
        <v>-0.0289</v>
      </c>
      <c r="Q490" s="0" t="n">
        <v>-0.151</v>
      </c>
      <c r="R490" s="0" t="n">
        <v>0.0418</v>
      </c>
      <c r="S490" s="0" t="n">
        <v>0.0016</v>
      </c>
      <c r="T490" s="0" t="n">
        <v>-0.0577</v>
      </c>
    </row>
    <row r="491" customFormat="false" ht="12" hidden="false" customHeight="false" outlineLevel="0" collapsed="false">
      <c r="A491" s="0" t="n">
        <v>42526</v>
      </c>
      <c r="B491" s="0" t="s">
        <v>1962</v>
      </c>
      <c r="C491" s="0" t="n">
        <v>0.0263</v>
      </c>
      <c r="D491" s="0" t="n">
        <v>0.0913</v>
      </c>
      <c r="E491" s="0" t="n">
        <v>-0.0393</v>
      </c>
      <c r="F491" s="0" t="n">
        <v>-0.023</v>
      </c>
      <c r="G491" s="0" t="n">
        <v>-0.0216</v>
      </c>
      <c r="H491" s="0" t="n">
        <v>-0.8486</v>
      </c>
      <c r="I491" s="0" t="n">
        <v>-0.083</v>
      </c>
      <c r="J491" s="0" t="n">
        <v>0.0393</v>
      </c>
      <c r="K491" s="0" t="n">
        <v>-0.03</v>
      </c>
      <c r="L491" s="0" t="n">
        <v>0</v>
      </c>
      <c r="M491" s="0" t="n">
        <v>-0.0292</v>
      </c>
      <c r="N491" s="0" t="n">
        <v>0.0023</v>
      </c>
      <c r="O491" s="0" t="n">
        <v>-0.0199</v>
      </c>
      <c r="P491" s="0" t="n">
        <v>-0.0291</v>
      </c>
      <c r="Q491" s="0" t="n">
        <v>-0.1782</v>
      </c>
      <c r="R491" s="0" t="n">
        <v>0.042</v>
      </c>
      <c r="S491" s="0" t="n">
        <v>0.0016</v>
      </c>
      <c r="T491" s="0" t="n">
        <v>-0.0576</v>
      </c>
    </row>
    <row r="492" customFormat="false" ht="12" hidden="false" customHeight="false" outlineLevel="0" collapsed="false">
      <c r="A492" s="0" t="n">
        <v>42582</v>
      </c>
      <c r="B492" s="0" t="s">
        <v>1963</v>
      </c>
      <c r="C492" s="0" t="n">
        <v>0.0268</v>
      </c>
      <c r="D492" s="0" t="n">
        <v>0.0909</v>
      </c>
      <c r="E492" s="0" t="n">
        <v>-0.039</v>
      </c>
      <c r="F492" s="0" t="n">
        <v>-0.0229</v>
      </c>
      <c r="G492" s="0" t="n">
        <v>-0.0215</v>
      </c>
      <c r="H492" s="0" t="n">
        <v>-0.8491</v>
      </c>
      <c r="I492" s="0" t="n">
        <v>-0.0826</v>
      </c>
      <c r="J492" s="0" t="n">
        <v>0.039</v>
      </c>
      <c r="K492" s="0" t="n">
        <v>-0.0298</v>
      </c>
      <c r="L492" s="0" t="n">
        <v>0</v>
      </c>
      <c r="M492" s="0" t="n">
        <v>-0.0292</v>
      </c>
      <c r="N492" s="0" t="n">
        <v>0.0023</v>
      </c>
      <c r="O492" s="0" t="n">
        <v>-0.0199</v>
      </c>
      <c r="P492" s="0" t="n">
        <v>-0.0292</v>
      </c>
      <c r="Q492" s="0" t="n">
        <v>-0.1806</v>
      </c>
      <c r="R492" s="0" t="n">
        <v>0.042</v>
      </c>
      <c r="S492" s="0" t="n">
        <v>0.0016</v>
      </c>
      <c r="T492" s="0" t="n">
        <v>-0.0573</v>
      </c>
    </row>
    <row r="493" customFormat="false" ht="12" hidden="false" customHeight="false" outlineLevel="0" collapsed="false">
      <c r="A493" s="0" t="n">
        <v>42632</v>
      </c>
      <c r="B493" s="0" t="s">
        <v>1964</v>
      </c>
      <c r="C493" s="0" t="n">
        <v>0.0258</v>
      </c>
      <c r="D493" s="0" t="n">
        <v>0.0912</v>
      </c>
      <c r="E493" s="0" t="n">
        <v>-0.0394</v>
      </c>
      <c r="F493" s="0" t="n">
        <v>-0.023</v>
      </c>
      <c r="G493" s="0" t="n">
        <v>-0.0216</v>
      </c>
      <c r="H493" s="0" t="n">
        <v>-0.8483</v>
      </c>
      <c r="I493" s="0" t="n">
        <v>-0.0829</v>
      </c>
      <c r="J493" s="0" t="n">
        <v>0.0394</v>
      </c>
      <c r="K493" s="0" t="n">
        <v>-0.0299</v>
      </c>
      <c r="L493" s="0" t="n">
        <v>0</v>
      </c>
      <c r="M493" s="0" t="n">
        <v>-0.0292</v>
      </c>
      <c r="N493" s="0" t="n">
        <v>0.0023</v>
      </c>
      <c r="O493" s="0" t="n">
        <v>-0.0198</v>
      </c>
      <c r="P493" s="0" t="n">
        <v>-0.0292</v>
      </c>
      <c r="Q493" s="0" t="n">
        <v>-0.1829</v>
      </c>
      <c r="R493" s="0" t="n">
        <v>0.0421</v>
      </c>
      <c r="S493" s="0" t="n">
        <v>0.0016</v>
      </c>
      <c r="T493" s="0" t="n">
        <v>-0.0575</v>
      </c>
    </row>
    <row r="494" customFormat="false" ht="12" hidden="false" customHeight="false" outlineLevel="0" collapsed="false">
      <c r="A494" s="0" t="n">
        <v>42700</v>
      </c>
      <c r="B494" s="0" t="s">
        <v>1965</v>
      </c>
      <c r="C494" s="0" t="n">
        <v>0.0163</v>
      </c>
      <c r="D494" s="0" t="n">
        <v>0.0994</v>
      </c>
      <c r="E494" s="0" t="n">
        <v>-0.045</v>
      </c>
      <c r="F494" s="0" t="n">
        <v>-0.0244</v>
      </c>
      <c r="G494" s="0" t="n">
        <v>-0.0231</v>
      </c>
      <c r="H494" s="0" t="n">
        <v>-0.8261</v>
      </c>
      <c r="I494" s="0" t="n">
        <v>-0.0904</v>
      </c>
      <c r="J494" s="0" t="n">
        <v>0.045</v>
      </c>
      <c r="K494" s="0" t="n">
        <v>-0.0325</v>
      </c>
      <c r="L494" s="0" t="n">
        <v>0</v>
      </c>
      <c r="M494" s="0" t="n">
        <v>-0.0305</v>
      </c>
      <c r="N494" s="0" t="n">
        <v>0.0021</v>
      </c>
      <c r="O494" s="0" t="n">
        <v>-0.0202</v>
      </c>
      <c r="P494" s="0" t="n">
        <v>-0.0268</v>
      </c>
      <c r="Q494" s="0" t="n">
        <v>-0.0553</v>
      </c>
      <c r="R494" s="0" t="n">
        <v>0.0396</v>
      </c>
      <c r="S494" s="0" t="n">
        <v>0.0015</v>
      </c>
      <c r="T494" s="0" t="n">
        <v>-0.0627</v>
      </c>
    </row>
    <row r="495" customFormat="false" ht="12" hidden="false" customHeight="false" outlineLevel="0" collapsed="false">
      <c r="A495" s="0" t="n">
        <v>42720</v>
      </c>
      <c r="B495" s="0" t="s">
        <v>1966</v>
      </c>
      <c r="C495" s="0" t="n">
        <v>-0.1083</v>
      </c>
      <c r="D495" s="0" t="n">
        <v>0.1704</v>
      </c>
      <c r="E495" s="0" t="n">
        <v>-0.1004</v>
      </c>
      <c r="F495" s="0" t="n">
        <v>-0.0367</v>
      </c>
      <c r="G495" s="0" t="n">
        <v>-0.0363</v>
      </c>
      <c r="H495" s="0" t="n">
        <v>-0.7716</v>
      </c>
      <c r="I495" s="0" t="n">
        <v>-0.1556</v>
      </c>
      <c r="J495" s="0" t="n">
        <v>0.1004</v>
      </c>
      <c r="K495" s="0" t="n">
        <v>-0.053</v>
      </c>
      <c r="L495" s="0" t="n">
        <v>0</v>
      </c>
      <c r="M495" s="0" t="n">
        <v>-0.0336</v>
      </c>
      <c r="N495" s="0" t="n">
        <v>0.0005</v>
      </c>
      <c r="O495" s="0" t="n">
        <v>-0.0218</v>
      </c>
      <c r="P495" s="0" t="n">
        <v>-0.0242</v>
      </c>
      <c r="Q495" s="0" t="n">
        <v>-0.0444</v>
      </c>
      <c r="R495" s="0" t="n">
        <v>0.0397</v>
      </c>
      <c r="S495" s="0" t="n">
        <v>-0.001</v>
      </c>
      <c r="T495" s="0" t="n">
        <v>-0.1079</v>
      </c>
    </row>
    <row r="496" customFormat="false" ht="12" hidden="false" customHeight="false" outlineLevel="0" collapsed="false">
      <c r="A496" s="0" t="n">
        <v>42741</v>
      </c>
      <c r="B496" s="0" t="s">
        <v>1967</v>
      </c>
      <c r="C496" s="0" t="n">
        <v>-0.0084</v>
      </c>
      <c r="D496" s="0" t="n">
        <v>0.113</v>
      </c>
      <c r="E496" s="0" t="n">
        <v>-0.0557</v>
      </c>
      <c r="F496" s="0" t="n">
        <v>-0.0268</v>
      </c>
      <c r="G496" s="0" t="n">
        <v>-0.0256</v>
      </c>
      <c r="H496" s="0" t="n">
        <v>-0.8204</v>
      </c>
      <c r="I496" s="0" t="n">
        <v>-0.1029</v>
      </c>
      <c r="J496" s="0" t="n">
        <v>0.0557</v>
      </c>
      <c r="K496" s="0" t="n">
        <v>-0.0364</v>
      </c>
      <c r="L496" s="0" t="n">
        <v>0</v>
      </c>
      <c r="M496" s="0" t="n">
        <v>-0.0309</v>
      </c>
      <c r="N496" s="0" t="n">
        <v>0.0018</v>
      </c>
      <c r="O496" s="0" t="n">
        <v>-0.0206</v>
      </c>
      <c r="P496" s="0" t="n">
        <v>-0.0268</v>
      </c>
      <c r="Q496" s="0" t="n">
        <v>-0.0803</v>
      </c>
      <c r="R496" s="0" t="n">
        <v>0.0402</v>
      </c>
      <c r="S496" s="0" t="n">
        <v>0.001</v>
      </c>
      <c r="T496" s="0" t="n">
        <v>-0.0714</v>
      </c>
    </row>
    <row r="497" customFormat="false" ht="12" hidden="false" customHeight="false" outlineLevel="0" collapsed="false">
      <c r="A497" s="0" t="n">
        <v>42752</v>
      </c>
      <c r="B497" s="0" t="s">
        <v>1968</v>
      </c>
      <c r="C497" s="0" t="n">
        <v>-0.252</v>
      </c>
      <c r="D497" s="0" t="n">
        <v>0.2543</v>
      </c>
      <c r="E497" s="0" t="n">
        <v>-0.1657</v>
      </c>
      <c r="F497" s="0" t="n">
        <v>-0.0512</v>
      </c>
      <c r="G497" s="0" t="n">
        <v>-0.0518</v>
      </c>
      <c r="H497" s="0" t="n">
        <v>-0.7009</v>
      </c>
      <c r="I497" s="0" t="n">
        <v>-0.2326</v>
      </c>
      <c r="J497" s="0" t="n">
        <v>0.1657</v>
      </c>
      <c r="K497" s="0" t="n">
        <v>-0.0772</v>
      </c>
      <c r="L497" s="0" t="n">
        <v>0</v>
      </c>
      <c r="M497" s="0" t="n">
        <v>-0.0374</v>
      </c>
      <c r="N497" s="0" t="n">
        <v>-0.0015</v>
      </c>
      <c r="O497" s="0" t="n">
        <v>-0.0236</v>
      </c>
      <c r="P497" s="0" t="n">
        <v>-0.0204</v>
      </c>
      <c r="Q497" s="0" t="n">
        <v>0.0066</v>
      </c>
      <c r="R497" s="0" t="n">
        <v>0.0389</v>
      </c>
      <c r="S497" s="0" t="n">
        <v>-0.0039</v>
      </c>
      <c r="T497" s="0" t="n">
        <v>-0.1611</v>
      </c>
    </row>
    <row r="498" customFormat="false" ht="12" hidden="false" customHeight="false" outlineLevel="0" collapsed="false">
      <c r="A498" s="0" t="n">
        <v>42802</v>
      </c>
      <c r="B498" s="0" t="s">
        <v>1969</v>
      </c>
      <c r="C498" s="0" t="n">
        <v>-0.2507</v>
      </c>
      <c r="D498" s="0" t="n">
        <v>0.2558</v>
      </c>
      <c r="E498" s="0" t="n">
        <v>-0.1668</v>
      </c>
      <c r="F498" s="0" t="n">
        <v>-0.0514</v>
      </c>
      <c r="G498" s="0" t="n">
        <v>-0.052</v>
      </c>
      <c r="H498" s="0" t="n">
        <v>-0.7006</v>
      </c>
      <c r="I498" s="0" t="n">
        <v>-0.2339</v>
      </c>
      <c r="J498" s="0" t="n">
        <v>0.1668</v>
      </c>
      <c r="K498" s="0" t="n">
        <v>-0.0776</v>
      </c>
      <c r="L498" s="0" t="n">
        <v>0</v>
      </c>
      <c r="M498" s="0" t="n">
        <v>-0.0375</v>
      </c>
      <c r="N498" s="0" t="n">
        <v>-0.0016</v>
      </c>
      <c r="O498" s="0" t="n">
        <v>-0.0237</v>
      </c>
      <c r="P498" s="0" t="n">
        <v>-0.0202</v>
      </c>
      <c r="Q498" s="0" t="n">
        <v>0.0139</v>
      </c>
      <c r="R498" s="0" t="n">
        <v>0.0387</v>
      </c>
      <c r="S498" s="0" t="n">
        <v>-0.0039</v>
      </c>
      <c r="T498" s="0" t="n">
        <v>-0.1617</v>
      </c>
    </row>
    <row r="499" customFormat="false" ht="12" hidden="false" customHeight="false" outlineLevel="0" collapsed="false">
      <c r="A499" s="0" t="n">
        <v>42806</v>
      </c>
      <c r="B499" s="0" t="s">
        <v>1970</v>
      </c>
      <c r="C499" s="0" t="n">
        <v>-0.3995</v>
      </c>
      <c r="D499" s="0" t="n">
        <v>0.326</v>
      </c>
      <c r="E499" s="0" t="n">
        <v>-0.2208</v>
      </c>
      <c r="F499" s="0" t="n">
        <v>-0.0636</v>
      </c>
      <c r="G499" s="0" t="n">
        <v>-0.0653</v>
      </c>
      <c r="H499" s="0" t="n">
        <v>-0.6386</v>
      </c>
      <c r="I499" s="0" t="n">
        <v>-0.2983</v>
      </c>
      <c r="J499" s="0" t="n">
        <v>0.2208</v>
      </c>
      <c r="K499" s="0" t="n">
        <v>-0.098</v>
      </c>
      <c r="L499" s="0" t="n">
        <v>0</v>
      </c>
      <c r="M499" s="0" t="n">
        <v>-0.0412</v>
      </c>
      <c r="N499" s="0" t="n">
        <v>-0.0029</v>
      </c>
      <c r="O499" s="0" t="n">
        <v>-0.0258</v>
      </c>
      <c r="P499" s="0" t="n">
        <v>-0.0178</v>
      </c>
      <c r="Q499" s="0" t="n">
        <v>0.0441</v>
      </c>
      <c r="R499" s="0" t="n">
        <v>0.039</v>
      </c>
      <c r="S499" s="0" t="n">
        <v>-0.0063</v>
      </c>
      <c r="T499" s="0" t="n">
        <v>-0.2087</v>
      </c>
    </row>
    <row r="500" customFormat="false" ht="12" hidden="false" customHeight="false" outlineLevel="0" collapsed="false">
      <c r="A500" s="0" t="n">
        <v>42875</v>
      </c>
      <c r="B500" s="0" t="s">
        <v>1971</v>
      </c>
      <c r="C500" s="0" t="n">
        <v>-0.2924</v>
      </c>
      <c r="D500" s="0" t="n">
        <v>0.278</v>
      </c>
      <c r="E500" s="0" t="n">
        <v>-0.1842</v>
      </c>
      <c r="F500" s="0" t="n">
        <v>-0.0553</v>
      </c>
      <c r="G500" s="0" t="n">
        <v>-0.0562</v>
      </c>
      <c r="H500" s="0" t="n">
        <v>-0.6808</v>
      </c>
      <c r="I500" s="0" t="n">
        <v>-0.2543</v>
      </c>
      <c r="J500" s="0" t="n">
        <v>0.1842</v>
      </c>
      <c r="K500" s="0" t="n">
        <v>-0.0841</v>
      </c>
      <c r="L500" s="0" t="n">
        <v>0</v>
      </c>
      <c r="M500" s="0" t="n">
        <v>-0.0385</v>
      </c>
      <c r="N500" s="0" t="n">
        <v>-0.0021</v>
      </c>
      <c r="O500" s="0" t="n">
        <v>-0.0241</v>
      </c>
      <c r="P500" s="0" t="n">
        <v>-0.0194</v>
      </c>
      <c r="Q500" s="0" t="n">
        <v>0.0201</v>
      </c>
      <c r="R500" s="0" t="n">
        <v>0.0387</v>
      </c>
      <c r="S500" s="0" t="n">
        <v>-0.0047</v>
      </c>
      <c r="T500" s="0" t="n">
        <v>-0.176</v>
      </c>
    </row>
    <row r="501" customFormat="false" ht="12" hidden="false" customHeight="false" outlineLevel="0" collapsed="false">
      <c r="A501" s="0" t="n">
        <v>42877</v>
      </c>
      <c r="B501" s="0" t="s">
        <v>1972</v>
      </c>
      <c r="C501" s="0" t="n">
        <v>-0.3304</v>
      </c>
      <c r="D501" s="0" t="n">
        <v>0.3007</v>
      </c>
      <c r="E501" s="0" t="n">
        <v>-0.202</v>
      </c>
      <c r="F501" s="0" t="n">
        <v>-0.0591</v>
      </c>
      <c r="G501" s="0" t="n">
        <v>-0.0603</v>
      </c>
      <c r="H501" s="0" t="n">
        <v>-0.6614</v>
      </c>
      <c r="I501" s="0" t="n">
        <v>-0.2751</v>
      </c>
      <c r="J501" s="0" t="n">
        <v>0.202</v>
      </c>
      <c r="K501" s="0" t="n">
        <v>-0.0906</v>
      </c>
      <c r="L501" s="0" t="n">
        <v>0</v>
      </c>
      <c r="M501" s="0" t="n">
        <v>-0.0394</v>
      </c>
      <c r="N501" s="0" t="n">
        <v>-0.0026</v>
      </c>
      <c r="O501" s="0" t="n">
        <v>-0.0245</v>
      </c>
      <c r="P501" s="0" t="n">
        <v>-0.0184</v>
      </c>
      <c r="Q501" s="0" t="n">
        <v>0.0306</v>
      </c>
      <c r="R501" s="0" t="n">
        <v>0.0385</v>
      </c>
      <c r="S501" s="0" t="n">
        <v>-0.0055</v>
      </c>
      <c r="T501" s="0" t="n">
        <v>-0.1903</v>
      </c>
    </row>
    <row r="502" customFormat="false" ht="12" hidden="false" customHeight="false" outlineLevel="0" collapsed="false">
      <c r="A502" s="0" t="n">
        <v>43013</v>
      </c>
      <c r="B502" s="0" t="s">
        <v>1973</v>
      </c>
      <c r="C502" s="0" t="n">
        <v>-0.2173</v>
      </c>
      <c r="D502" s="0" t="n">
        <v>-0.3353</v>
      </c>
      <c r="E502" s="0" t="n">
        <v>-0.4864</v>
      </c>
      <c r="F502" s="0" t="n">
        <v>-0.121</v>
      </c>
      <c r="G502" s="0" t="n">
        <v>-0.1291</v>
      </c>
      <c r="H502" s="0" t="n">
        <v>-0.3197</v>
      </c>
      <c r="I502" s="0" t="n">
        <v>-0.6103</v>
      </c>
      <c r="J502" s="0" t="n">
        <v>0.4864</v>
      </c>
      <c r="K502" s="0" t="n">
        <v>-0.1972</v>
      </c>
      <c r="L502" s="0" t="n">
        <v>0</v>
      </c>
      <c r="M502" s="0" t="n">
        <v>-0.0565</v>
      </c>
      <c r="N502" s="0" t="n">
        <v>-0.0105</v>
      </c>
      <c r="O502" s="0" t="n">
        <v>-0.0353</v>
      </c>
      <c r="P502" s="0" t="n">
        <v>-0.0079</v>
      </c>
      <c r="Q502" s="0" t="n">
        <v>0.0476</v>
      </c>
      <c r="R502" s="0" t="n">
        <v>0.0427</v>
      </c>
      <c r="S502" s="0" t="n">
        <v>-0.0206</v>
      </c>
      <c r="T502" s="0" t="n">
        <v>-0.3559</v>
      </c>
    </row>
    <row r="503" customFormat="false" ht="12" hidden="false" customHeight="false" outlineLevel="0" collapsed="false">
      <c r="A503" s="0" t="n">
        <v>43021</v>
      </c>
      <c r="B503" s="0" t="s">
        <v>1974</v>
      </c>
      <c r="C503" s="0" t="n">
        <v>-0.305</v>
      </c>
      <c r="D503" s="0" t="n">
        <v>0.5184</v>
      </c>
      <c r="E503" s="0" t="n">
        <v>-0.3698</v>
      </c>
      <c r="F503" s="0" t="n">
        <v>-0.0979</v>
      </c>
      <c r="G503" s="0" t="n">
        <v>-0.0985</v>
      </c>
      <c r="H503" s="0" t="n">
        <v>-0.458</v>
      </c>
      <c r="I503" s="0" t="n">
        <v>-0.4745</v>
      </c>
      <c r="J503" s="0" t="n">
        <v>0.3698</v>
      </c>
      <c r="K503" s="0" t="n">
        <v>-0.153</v>
      </c>
      <c r="L503" s="0" t="n">
        <v>0</v>
      </c>
      <c r="M503" s="0" t="n">
        <v>-0.0499</v>
      </c>
      <c r="N503" s="0" t="n">
        <v>-0.0078</v>
      </c>
      <c r="O503" s="0" t="n">
        <v>-0.0315</v>
      </c>
      <c r="P503" s="0" t="n">
        <v>-0.0121</v>
      </c>
      <c r="Q503" s="0" t="n">
        <v>0.0489</v>
      </c>
      <c r="R503" s="0" t="n">
        <v>0.0409</v>
      </c>
      <c r="S503" s="0" t="n">
        <v>-0.0122</v>
      </c>
      <c r="T503" s="0" t="n">
        <v>-0.2962</v>
      </c>
    </row>
    <row r="504" customFormat="false" ht="12" hidden="false" customHeight="false" outlineLevel="0" collapsed="false">
      <c r="A504" s="0" t="n">
        <v>43039</v>
      </c>
      <c r="B504" s="0" t="s">
        <v>1975</v>
      </c>
      <c r="C504" s="0" t="n">
        <v>-0.1471</v>
      </c>
      <c r="D504" s="0" t="n">
        <v>-0.2275</v>
      </c>
      <c r="E504" s="0" t="n">
        <v>-0.5782</v>
      </c>
      <c r="F504" s="0" t="n">
        <v>-0.1371</v>
      </c>
      <c r="G504" s="0" t="n">
        <v>-0.1714</v>
      </c>
      <c r="H504" s="0" t="n">
        <v>-0.2182</v>
      </c>
      <c r="I504" s="0" t="n">
        <v>-0.6913</v>
      </c>
      <c r="J504" s="0" t="n">
        <v>0.5782</v>
      </c>
      <c r="K504" s="0" t="n">
        <v>-0.1387</v>
      </c>
      <c r="L504" s="0" t="n">
        <v>0</v>
      </c>
      <c r="M504" s="0" t="n">
        <v>-0.0607</v>
      </c>
      <c r="N504" s="0" t="n">
        <v>-0.0091</v>
      </c>
      <c r="O504" s="0" t="n">
        <v>-0.0369</v>
      </c>
      <c r="P504" s="0" t="n">
        <v>-0.0041</v>
      </c>
      <c r="Q504" s="0" t="n">
        <v>0.0455</v>
      </c>
      <c r="R504" s="0" t="n">
        <v>0.0487</v>
      </c>
      <c r="S504" s="0" t="n">
        <v>-0.1267</v>
      </c>
      <c r="T504" s="0" t="n">
        <v>0.0174</v>
      </c>
    </row>
    <row r="505" customFormat="false" ht="12" hidden="false" customHeight="false" outlineLevel="0" collapsed="false">
      <c r="A505" s="0" t="n">
        <v>43046</v>
      </c>
      <c r="B505" s="0" t="s">
        <v>1976</v>
      </c>
      <c r="C505" s="0" t="n">
        <v>-0.085</v>
      </c>
      <c r="D505" s="0" t="n">
        <v>-0.1335</v>
      </c>
      <c r="E505" s="0" t="n">
        <v>-0.6614</v>
      </c>
      <c r="F505" s="0" t="n">
        <v>-0.1986</v>
      </c>
      <c r="G505" s="0" t="n">
        <v>0.4999</v>
      </c>
      <c r="H505" s="0" t="n">
        <v>-0.1294</v>
      </c>
      <c r="I505" s="0" t="n">
        <v>0.1174</v>
      </c>
      <c r="J505" s="0" t="n">
        <v>0.6614</v>
      </c>
      <c r="K505" s="0" t="n">
        <v>0.1893</v>
      </c>
      <c r="L505" s="0" t="n">
        <v>0</v>
      </c>
      <c r="M505" s="0" t="n">
        <v>-0.0749</v>
      </c>
      <c r="N505" s="0" t="n">
        <v>-0.0069</v>
      </c>
      <c r="O505" s="0" t="n">
        <v>-0.0386</v>
      </c>
      <c r="P505" s="0" t="n">
        <v>-0.0012</v>
      </c>
      <c r="Q505" s="0" t="n">
        <v>0.0434</v>
      </c>
      <c r="R505" s="0" t="n">
        <v>0.0408</v>
      </c>
      <c r="S505" s="0" t="n">
        <v>0.0568</v>
      </c>
      <c r="T505" s="0" t="n">
        <v>0.0906</v>
      </c>
    </row>
    <row r="506" customFormat="false" ht="12" hidden="false" customHeight="false" outlineLevel="0" collapsed="false">
      <c r="A506" s="0" t="n">
        <v>43115</v>
      </c>
      <c r="B506" s="0" t="s">
        <v>1977</v>
      </c>
      <c r="C506" s="0" t="n">
        <v>-0.0812</v>
      </c>
      <c r="D506" s="0" t="n">
        <v>-0.1277</v>
      </c>
      <c r="E506" s="0" t="n">
        <v>-0.6422</v>
      </c>
      <c r="F506" s="0" t="n">
        <v>0.6615</v>
      </c>
      <c r="G506" s="0" t="n">
        <v>0.2751</v>
      </c>
      <c r="H506" s="0" t="n">
        <v>-0.1252</v>
      </c>
      <c r="I506" s="0" t="n">
        <v>0.1141</v>
      </c>
      <c r="J506" s="0" t="n">
        <v>0.6422</v>
      </c>
      <c r="K506" s="0" t="n">
        <v>0.1626</v>
      </c>
      <c r="L506" s="0" t="n">
        <v>0</v>
      </c>
      <c r="M506" s="0" t="n">
        <v>-0.0806</v>
      </c>
      <c r="N506" s="0" t="n">
        <v>-0.0099</v>
      </c>
      <c r="O506" s="0" t="n">
        <v>-0.0401</v>
      </c>
      <c r="P506" s="0" t="n">
        <v>0</v>
      </c>
      <c r="Q506" s="0" t="n">
        <v>0.0417</v>
      </c>
      <c r="R506" s="0" t="n">
        <v>0.0363</v>
      </c>
      <c r="S506" s="0" t="n">
        <v>0.0381</v>
      </c>
      <c r="T506" s="0" t="n">
        <v>0.0773</v>
      </c>
    </row>
    <row r="507" customFormat="false" ht="12" hidden="false" customHeight="false" outlineLevel="0" collapsed="false">
      <c r="A507" s="0" t="n">
        <v>43123</v>
      </c>
      <c r="B507" s="0" t="s">
        <v>1978</v>
      </c>
      <c r="C507" s="0" t="n">
        <v>-0.0812</v>
      </c>
      <c r="D507" s="0" t="n">
        <v>-0.1277</v>
      </c>
      <c r="E507" s="0" t="n">
        <v>-0.6422</v>
      </c>
      <c r="F507" s="0" t="n">
        <v>0.6615</v>
      </c>
      <c r="G507" s="0" t="n">
        <v>0.2751</v>
      </c>
      <c r="H507" s="0" t="n">
        <v>-0.1252</v>
      </c>
      <c r="I507" s="0" t="n">
        <v>0.1141</v>
      </c>
      <c r="J507" s="0" t="n">
        <v>0.6422</v>
      </c>
      <c r="K507" s="0" t="n">
        <v>0.1626</v>
      </c>
      <c r="L507" s="0" t="n">
        <v>0</v>
      </c>
      <c r="M507" s="0" t="n">
        <v>-0.0806</v>
      </c>
      <c r="N507" s="0" t="n">
        <v>-0.0099</v>
      </c>
      <c r="O507" s="0" t="n">
        <v>-0.0401</v>
      </c>
      <c r="P507" s="0" t="n">
        <v>0</v>
      </c>
      <c r="Q507" s="0" t="n">
        <v>0.0417</v>
      </c>
      <c r="R507" s="0" t="n">
        <v>0.0363</v>
      </c>
      <c r="S507" s="0" t="n">
        <v>0.0381</v>
      </c>
      <c r="T507" s="0" t="n">
        <v>0.0773</v>
      </c>
    </row>
    <row r="508" customFormat="false" ht="12" hidden="false" customHeight="false" outlineLevel="0" collapsed="false">
      <c r="A508" s="0" t="n">
        <v>43195</v>
      </c>
      <c r="B508" s="0" t="s">
        <v>1979</v>
      </c>
      <c r="C508" s="0" t="n">
        <v>-0.1794</v>
      </c>
      <c r="D508" s="0" t="n">
        <v>-0.2773</v>
      </c>
      <c r="E508" s="0" t="n">
        <v>-0.5351</v>
      </c>
      <c r="F508" s="0" t="n">
        <v>-0.1305</v>
      </c>
      <c r="G508" s="0" t="n">
        <v>-0.1496</v>
      </c>
      <c r="H508" s="0" t="n">
        <v>-0.265</v>
      </c>
      <c r="I508" s="0" t="n">
        <v>-0.652</v>
      </c>
      <c r="J508" s="0" t="n">
        <v>0.5351</v>
      </c>
      <c r="K508" s="0" t="n">
        <v>-0.1764</v>
      </c>
      <c r="L508" s="0" t="n">
        <v>0</v>
      </c>
      <c r="M508" s="0" t="n">
        <v>-0.059</v>
      </c>
      <c r="N508" s="0" t="n">
        <v>-0.0101</v>
      </c>
      <c r="O508" s="0" t="n">
        <v>-0.0363</v>
      </c>
      <c r="P508" s="0" t="n">
        <v>-0.0059</v>
      </c>
      <c r="Q508" s="0" t="n">
        <v>0.0465</v>
      </c>
      <c r="R508" s="0" t="n">
        <v>0.0453</v>
      </c>
      <c r="S508" s="0" t="n">
        <v>-0.0587</v>
      </c>
      <c r="T508" s="0" t="n">
        <v>-0.1273</v>
      </c>
    </row>
    <row r="509" customFormat="false" ht="12" hidden="false" customHeight="false" outlineLevel="0" collapsed="false">
      <c r="A509" s="0" t="n">
        <v>43313</v>
      </c>
      <c r="B509" s="0" t="s">
        <v>1980</v>
      </c>
      <c r="C509" s="0" t="n">
        <v>-0.1767</v>
      </c>
      <c r="D509" s="0" t="n">
        <v>-0.2724</v>
      </c>
      <c r="E509" s="0" t="n">
        <v>-0.54</v>
      </c>
      <c r="F509" s="0" t="n">
        <v>-0.13</v>
      </c>
      <c r="G509" s="0" t="n">
        <v>-0.1492</v>
      </c>
      <c r="H509" s="0" t="n">
        <v>-0.2602</v>
      </c>
      <c r="I509" s="0" t="n">
        <v>-0.6765</v>
      </c>
      <c r="J509" s="0" t="n">
        <v>0.54</v>
      </c>
      <c r="K509" s="0" t="n">
        <v>-0.2255</v>
      </c>
      <c r="L509" s="0" t="n">
        <v>0</v>
      </c>
      <c r="M509" s="0" t="n">
        <v>-0.0591</v>
      </c>
      <c r="N509" s="0" t="n">
        <v>-0.0105</v>
      </c>
      <c r="O509" s="0" t="n">
        <v>-0.0365</v>
      </c>
      <c r="P509" s="0" t="n">
        <v>-0.006</v>
      </c>
      <c r="Q509" s="0" t="n">
        <v>0.0467</v>
      </c>
      <c r="R509" s="0" t="n">
        <v>0.0443</v>
      </c>
      <c r="S509" s="0" t="n">
        <v>-0.0342</v>
      </c>
      <c r="T509" s="0" t="n">
        <v>-0.2853</v>
      </c>
    </row>
    <row r="510" customFormat="false" ht="12" hidden="false" customHeight="false" outlineLevel="0" collapsed="false">
      <c r="A510" s="0" t="n">
        <v>43355</v>
      </c>
      <c r="B510" s="0" t="s">
        <v>1981</v>
      </c>
      <c r="C510" s="0" t="n">
        <v>-0.2177</v>
      </c>
      <c r="D510" s="0" t="n">
        <v>-0.336</v>
      </c>
      <c r="E510" s="0" t="n">
        <v>-0.4859</v>
      </c>
      <c r="F510" s="0" t="n">
        <v>-0.1208</v>
      </c>
      <c r="G510" s="0" t="n">
        <v>-0.129</v>
      </c>
      <c r="H510" s="0" t="n">
        <v>-0.3203</v>
      </c>
      <c r="I510" s="0" t="n">
        <v>-0.6099</v>
      </c>
      <c r="J510" s="0" t="n">
        <v>0.4859</v>
      </c>
      <c r="K510" s="0" t="n">
        <v>-0.1976</v>
      </c>
      <c r="L510" s="0" t="n">
        <v>0</v>
      </c>
      <c r="M510" s="0" t="n">
        <v>-0.0564</v>
      </c>
      <c r="N510" s="0" t="n">
        <v>-0.0105</v>
      </c>
      <c r="O510" s="0" t="n">
        <v>-0.0352</v>
      </c>
      <c r="P510" s="0" t="n">
        <v>-0.0079</v>
      </c>
      <c r="Q510" s="0" t="n">
        <v>0.0477</v>
      </c>
      <c r="R510" s="0" t="n">
        <v>0.0427</v>
      </c>
      <c r="S510" s="0" t="n">
        <v>-0.0201</v>
      </c>
      <c r="T510" s="0" t="n">
        <v>-0.3589</v>
      </c>
    </row>
    <row r="511" customFormat="false" ht="12" hidden="false" customHeight="false" outlineLevel="0" collapsed="false">
      <c r="A511" s="0" t="n">
        <v>43435</v>
      </c>
      <c r="B511" s="0" t="s">
        <v>1982</v>
      </c>
      <c r="C511" s="0" t="n">
        <v>-0.2943</v>
      </c>
      <c r="D511" s="0" t="n">
        <v>-0.4699</v>
      </c>
      <c r="E511" s="0" t="n">
        <v>-0.3775</v>
      </c>
      <c r="F511" s="0" t="n">
        <v>-0.101</v>
      </c>
      <c r="G511" s="0" t="n">
        <v>-0.0984</v>
      </c>
      <c r="H511" s="0" t="n">
        <v>-0.4469</v>
      </c>
      <c r="I511" s="0" t="n">
        <v>-0.4841</v>
      </c>
      <c r="J511" s="0" t="n">
        <v>0.3775</v>
      </c>
      <c r="K511" s="0" t="n">
        <v>-0.1557</v>
      </c>
      <c r="L511" s="0" t="n">
        <v>0</v>
      </c>
      <c r="M511" s="0" t="n">
        <v>-0.0504</v>
      </c>
      <c r="N511" s="0" t="n">
        <v>-0.0085</v>
      </c>
      <c r="O511" s="0" t="n">
        <v>-0.032</v>
      </c>
      <c r="P511" s="0" t="n">
        <v>-0.0118</v>
      </c>
      <c r="Q511" s="0" t="n">
        <v>0.0482</v>
      </c>
      <c r="R511" s="0" t="n">
        <v>0.0408</v>
      </c>
      <c r="S511" s="0" t="n">
        <v>-0.0115</v>
      </c>
      <c r="T511" s="0" t="n">
        <v>-0.2754</v>
      </c>
    </row>
    <row r="512" customFormat="false" ht="12" hidden="false" customHeight="false" outlineLevel="0" collapsed="false">
      <c r="A512" s="0" t="n">
        <v>43459</v>
      </c>
      <c r="B512" s="0" t="s">
        <v>1983</v>
      </c>
      <c r="C512" s="0" t="n">
        <v>-0.2303</v>
      </c>
      <c r="D512" s="0" t="n">
        <v>-0.3587</v>
      </c>
      <c r="E512" s="0" t="n">
        <v>-0.4608</v>
      </c>
      <c r="F512" s="0" t="n">
        <v>-0.1232</v>
      </c>
      <c r="G512" s="0" t="n">
        <v>-0.1131</v>
      </c>
      <c r="H512" s="0" t="n">
        <v>-0.3419</v>
      </c>
      <c r="I512" s="0" t="n">
        <v>-0.5856</v>
      </c>
      <c r="J512" s="0" t="n">
        <v>0.4608</v>
      </c>
      <c r="K512" s="0" t="n">
        <v>-0.1851</v>
      </c>
      <c r="L512" s="0" t="n">
        <v>0</v>
      </c>
      <c r="M512" s="0" t="n">
        <v>-0.0553</v>
      </c>
      <c r="N512" s="0" t="n">
        <v>-0.0122</v>
      </c>
      <c r="O512" s="0" t="n">
        <v>-0.0354</v>
      </c>
      <c r="P512" s="0" t="n">
        <v>-0.0085</v>
      </c>
      <c r="Q512" s="0" t="n">
        <v>0.0475</v>
      </c>
      <c r="R512" s="0" t="n">
        <v>0.0417</v>
      </c>
      <c r="S512" s="0" t="n">
        <v>-0.0131</v>
      </c>
      <c r="T512" s="0" t="n">
        <v>-0.2801</v>
      </c>
    </row>
    <row r="513" customFormat="false" ht="12" hidden="false" customHeight="false" outlineLevel="0" collapsed="false">
      <c r="A513" s="0" t="n">
        <v>43482</v>
      </c>
      <c r="B513" s="0" t="s">
        <v>1984</v>
      </c>
      <c r="C513" s="0" t="n">
        <v>-0.1034</v>
      </c>
      <c r="D513" s="0" t="n">
        <v>-0.1614</v>
      </c>
      <c r="E513" s="0" t="n">
        <v>-0.6258</v>
      </c>
      <c r="F513" s="0" t="n">
        <v>-0.1477</v>
      </c>
      <c r="G513" s="0" t="n">
        <v>-0.2334</v>
      </c>
      <c r="H513" s="0" t="n">
        <v>-0.157</v>
      </c>
      <c r="I513" s="0" t="n">
        <v>0.0884</v>
      </c>
      <c r="J513" s="0" t="n">
        <v>0.6258</v>
      </c>
      <c r="K513" s="0" t="n">
        <v>0.1246</v>
      </c>
      <c r="L513" s="0" t="n">
        <v>0</v>
      </c>
      <c r="M513" s="0" t="n">
        <v>-0.0547</v>
      </c>
      <c r="N513" s="0" t="n">
        <v>-0.0086</v>
      </c>
      <c r="O513" s="0" t="n">
        <v>-0.0377</v>
      </c>
      <c r="P513" s="0" t="n">
        <v>-0.0008</v>
      </c>
      <c r="Q513" s="0" t="n">
        <v>0.0432</v>
      </c>
      <c r="R513" s="0" t="n">
        <v>0.066</v>
      </c>
      <c r="S513" s="0" t="n">
        <v>-0.7203</v>
      </c>
      <c r="T513" s="0" t="n">
        <v>0.0922</v>
      </c>
    </row>
    <row r="514" customFormat="false" ht="12" hidden="false" customHeight="false" outlineLevel="0" collapsed="false">
      <c r="A514" s="0" t="n">
        <v>43511</v>
      </c>
      <c r="B514" s="0" t="s">
        <v>1985</v>
      </c>
      <c r="C514" s="0" t="n">
        <v>-0.2107</v>
      </c>
      <c r="D514" s="0" t="n">
        <v>-0.3252</v>
      </c>
      <c r="E514" s="0" t="n">
        <v>-0.495</v>
      </c>
      <c r="F514" s="0" t="n">
        <v>-0.1224</v>
      </c>
      <c r="G514" s="0" t="n">
        <v>-0.1326</v>
      </c>
      <c r="H514" s="0" t="n">
        <v>-0.3102</v>
      </c>
      <c r="I514" s="0" t="n">
        <v>-0.6188</v>
      </c>
      <c r="J514" s="0" t="n">
        <v>0.495</v>
      </c>
      <c r="K514" s="0" t="n">
        <v>-0.197</v>
      </c>
      <c r="L514" s="0" t="n">
        <v>0</v>
      </c>
      <c r="M514" s="0" t="n">
        <v>-0.0569</v>
      </c>
      <c r="N514" s="0" t="n">
        <v>-0.0105</v>
      </c>
      <c r="O514" s="0" t="n">
        <v>-0.0354</v>
      </c>
      <c r="P514" s="0" t="n">
        <v>-0.0075</v>
      </c>
      <c r="Q514" s="0" t="n">
        <v>0.0475</v>
      </c>
      <c r="R514" s="0" t="n">
        <v>0.0431</v>
      </c>
      <c r="S514" s="0" t="n">
        <v>-0.0249</v>
      </c>
      <c r="T514" s="0" t="n">
        <v>-0.3387</v>
      </c>
    </row>
    <row r="515" customFormat="false" ht="12" hidden="false" customHeight="false" outlineLevel="0" collapsed="false">
      <c r="A515" s="0" t="n">
        <v>43545</v>
      </c>
      <c r="B515" s="0" t="s">
        <v>1986</v>
      </c>
      <c r="C515" s="0" t="n">
        <v>-0.2519</v>
      </c>
      <c r="D515" s="0" t="n">
        <v>-0.3972</v>
      </c>
      <c r="E515" s="0" t="n">
        <v>-0.4314</v>
      </c>
      <c r="F515" s="0" t="n">
        <v>-0.1157</v>
      </c>
      <c r="G515" s="0" t="n">
        <v>-0.1074</v>
      </c>
      <c r="H515" s="0" t="n">
        <v>-0.3782</v>
      </c>
      <c r="I515" s="0" t="n">
        <v>-0.5494</v>
      </c>
      <c r="J515" s="0" t="n">
        <v>0.4314</v>
      </c>
      <c r="K515" s="0" t="n">
        <v>-0.1759</v>
      </c>
      <c r="L515" s="0" t="n">
        <v>0</v>
      </c>
      <c r="M515" s="0" t="n">
        <v>-0.0536</v>
      </c>
      <c r="N515" s="0" t="n">
        <v>-0.0112</v>
      </c>
      <c r="O515" s="0" t="n">
        <v>-0.0343</v>
      </c>
      <c r="P515" s="0" t="n">
        <v>-0.0097</v>
      </c>
      <c r="Q515" s="0" t="n">
        <v>0.0476</v>
      </c>
      <c r="R515" s="0" t="n">
        <v>0.0413</v>
      </c>
      <c r="S515" s="0" t="n">
        <v>-0.0119</v>
      </c>
      <c r="T515" s="0" t="n">
        <v>-0.2584</v>
      </c>
    </row>
    <row r="516" customFormat="false" ht="12" hidden="false" customHeight="false" outlineLevel="0" collapsed="false">
      <c r="A516" s="0" t="n">
        <v>43597</v>
      </c>
      <c r="B516" s="0" t="s">
        <v>1987</v>
      </c>
      <c r="C516" s="0" t="n">
        <v>-0.305</v>
      </c>
      <c r="D516" s="0" t="n">
        <v>0.5184</v>
      </c>
      <c r="E516" s="0" t="n">
        <v>-0.3698</v>
      </c>
      <c r="F516" s="0" t="n">
        <v>-0.0979</v>
      </c>
      <c r="G516" s="0" t="n">
        <v>-0.0985</v>
      </c>
      <c r="H516" s="0" t="n">
        <v>-0.458</v>
      </c>
      <c r="I516" s="0" t="n">
        <v>-0.4745</v>
      </c>
      <c r="J516" s="0" t="n">
        <v>0.3698</v>
      </c>
      <c r="K516" s="0" t="n">
        <v>-0.153</v>
      </c>
      <c r="L516" s="0" t="n">
        <v>0</v>
      </c>
      <c r="M516" s="0" t="n">
        <v>-0.0499</v>
      </c>
      <c r="N516" s="0" t="n">
        <v>-0.0078</v>
      </c>
      <c r="O516" s="0" t="n">
        <v>-0.0315</v>
      </c>
      <c r="P516" s="0" t="n">
        <v>-0.0121</v>
      </c>
      <c r="Q516" s="0" t="n">
        <v>0.0489</v>
      </c>
      <c r="R516" s="0" t="n">
        <v>0.0409</v>
      </c>
      <c r="S516" s="0" t="n">
        <v>-0.0122</v>
      </c>
      <c r="T516" s="0" t="n">
        <v>-0.2962</v>
      </c>
    </row>
    <row r="517" customFormat="false" ht="12" hidden="false" customHeight="false" outlineLevel="0" collapsed="false">
      <c r="A517" s="0" t="n">
        <v>43611</v>
      </c>
      <c r="B517" s="0" t="s">
        <v>1988</v>
      </c>
      <c r="C517" s="0" t="n">
        <v>-0.1743</v>
      </c>
      <c r="D517" s="0" t="n">
        <v>-0.269</v>
      </c>
      <c r="E517" s="0" t="n">
        <v>-0.5415</v>
      </c>
      <c r="F517" s="0" t="n">
        <v>-0.1299</v>
      </c>
      <c r="G517" s="0" t="n">
        <v>-0.1498</v>
      </c>
      <c r="H517" s="0" t="n">
        <v>-0.2571</v>
      </c>
      <c r="I517" s="0" t="n">
        <v>-0.6725</v>
      </c>
      <c r="J517" s="0" t="n">
        <v>0.5415</v>
      </c>
      <c r="K517" s="0" t="n">
        <v>-0.2071</v>
      </c>
      <c r="L517" s="0" t="n">
        <v>0</v>
      </c>
      <c r="M517" s="0" t="n">
        <v>-0.0592</v>
      </c>
      <c r="N517" s="0" t="n">
        <v>-0.0108</v>
      </c>
      <c r="O517" s="0" t="n">
        <v>-0.0366</v>
      </c>
      <c r="P517" s="0" t="n">
        <v>-0.0058</v>
      </c>
      <c r="Q517" s="0" t="n">
        <v>0.0465</v>
      </c>
      <c r="R517" s="0" t="n">
        <v>0.0447</v>
      </c>
      <c r="S517" s="0" t="n">
        <v>-0.0462</v>
      </c>
      <c r="T517" s="0" t="n">
        <v>-0.1542</v>
      </c>
    </row>
    <row r="518" customFormat="false" ht="12" hidden="false" customHeight="false" outlineLevel="0" collapsed="false">
      <c r="A518" s="0" t="n">
        <v>43613</v>
      </c>
      <c r="B518" s="0" t="s">
        <v>1989</v>
      </c>
      <c r="C518" s="0" t="n">
        <v>-0.2559</v>
      </c>
      <c r="D518" s="0" t="n">
        <v>-0.4041</v>
      </c>
      <c r="E518" s="0" t="n">
        <v>-0.4263</v>
      </c>
      <c r="F518" s="0" t="n">
        <v>-0.1143</v>
      </c>
      <c r="G518" s="0" t="n">
        <v>-0.1065</v>
      </c>
      <c r="H518" s="0" t="n">
        <v>-0.3847</v>
      </c>
      <c r="I518" s="0" t="n">
        <v>-0.5432</v>
      </c>
      <c r="J518" s="0" t="n">
        <v>0.4263</v>
      </c>
      <c r="K518" s="0" t="n">
        <v>-0.174</v>
      </c>
      <c r="L518" s="0" t="n">
        <v>0</v>
      </c>
      <c r="M518" s="0" t="n">
        <v>-0.0533</v>
      </c>
      <c r="N518" s="0" t="n">
        <v>-0.0109</v>
      </c>
      <c r="O518" s="0" t="n">
        <v>-0.0341</v>
      </c>
      <c r="P518" s="0" t="n">
        <v>-0.0099</v>
      </c>
      <c r="Q518" s="0" t="n">
        <v>0.0477</v>
      </c>
      <c r="R518" s="0" t="n">
        <v>0.0413</v>
      </c>
      <c r="S518" s="0" t="n">
        <v>-0.0118</v>
      </c>
      <c r="T518" s="0" t="n">
        <v>-0.26</v>
      </c>
    </row>
    <row r="519" customFormat="false" ht="12" hidden="false" customHeight="false" outlineLevel="0" collapsed="false">
      <c r="A519" s="0" t="n">
        <v>43663</v>
      </c>
      <c r="B519" s="0" t="s">
        <v>1990</v>
      </c>
      <c r="C519" s="0" t="n">
        <v>-0.2021</v>
      </c>
      <c r="D519" s="0" t="n">
        <v>-0.312</v>
      </c>
      <c r="E519" s="0" t="n">
        <v>-0.5065</v>
      </c>
      <c r="F519" s="0" t="n">
        <v>-0.1239</v>
      </c>
      <c r="G519" s="0" t="n">
        <v>-0.1373</v>
      </c>
      <c r="H519" s="0" t="n">
        <v>-0.2977</v>
      </c>
      <c r="I519" s="0" t="n">
        <v>-0.6303</v>
      </c>
      <c r="J519" s="0" t="n">
        <v>0.5065</v>
      </c>
      <c r="K519" s="0" t="n">
        <v>-0.1976</v>
      </c>
      <c r="L519" s="0" t="n">
        <v>0</v>
      </c>
      <c r="M519" s="0" t="n">
        <v>-0.0575</v>
      </c>
      <c r="N519" s="0" t="n">
        <v>-0.0104</v>
      </c>
      <c r="O519" s="0" t="n">
        <v>-0.0357</v>
      </c>
      <c r="P519" s="0" t="n">
        <v>-0.0071</v>
      </c>
      <c r="Q519" s="0" t="n">
        <v>0.0473</v>
      </c>
      <c r="R519" s="0" t="n">
        <v>0.0435</v>
      </c>
      <c r="S519" s="0" t="n">
        <v>-0.0301</v>
      </c>
      <c r="T519" s="0" t="n">
        <v>-0.3199</v>
      </c>
    </row>
    <row r="520" customFormat="false" ht="12" hidden="false" customHeight="false" outlineLevel="0" collapsed="false">
      <c r="A520" s="0" t="n">
        <v>43754</v>
      </c>
      <c r="B520" s="0" t="s">
        <v>1991</v>
      </c>
      <c r="C520" s="0" t="n">
        <v>-0.1721</v>
      </c>
      <c r="D520" s="0" t="n">
        <v>-0.2657</v>
      </c>
      <c r="E520" s="0" t="n">
        <v>-0.5445</v>
      </c>
      <c r="F520" s="0" t="n">
        <v>-0.1305</v>
      </c>
      <c r="G520" s="0" t="n">
        <v>-0.1515</v>
      </c>
      <c r="H520" s="0" t="n">
        <v>-0.254</v>
      </c>
      <c r="I520" s="0" t="n">
        <v>-0.6739</v>
      </c>
      <c r="J520" s="0" t="n">
        <v>0.5445</v>
      </c>
      <c r="K520" s="0" t="n">
        <v>-0.2023</v>
      </c>
      <c r="L520" s="0" t="n">
        <v>0</v>
      </c>
      <c r="M520" s="0" t="n">
        <v>-0.0593</v>
      </c>
      <c r="N520" s="0" t="n">
        <v>-0.0107</v>
      </c>
      <c r="O520" s="0" t="n">
        <v>-0.0367</v>
      </c>
      <c r="P520" s="0" t="n">
        <v>-0.0057</v>
      </c>
      <c r="Q520" s="0" t="n">
        <v>0.0465</v>
      </c>
      <c r="R520" s="0" t="n">
        <v>0.045</v>
      </c>
      <c r="S520" s="0" t="n">
        <v>-0.0514</v>
      </c>
      <c r="T520" s="0" t="n">
        <v>-0.1418</v>
      </c>
    </row>
    <row r="521" customFormat="false" ht="12" hidden="false" customHeight="false" outlineLevel="0" collapsed="false">
      <c r="A521" s="0" t="n">
        <v>43776</v>
      </c>
      <c r="B521" s="0" t="s">
        <v>1992</v>
      </c>
      <c r="C521" s="0" t="n">
        <v>-0.2943</v>
      </c>
      <c r="D521" s="0" t="n">
        <v>-0.4699</v>
      </c>
      <c r="E521" s="0" t="n">
        <v>-0.3775</v>
      </c>
      <c r="F521" s="0" t="n">
        <v>-0.101</v>
      </c>
      <c r="G521" s="0" t="n">
        <v>-0.0984</v>
      </c>
      <c r="H521" s="0" t="n">
        <v>-0.4469</v>
      </c>
      <c r="I521" s="0" t="n">
        <v>-0.4841</v>
      </c>
      <c r="J521" s="0" t="n">
        <v>0.3775</v>
      </c>
      <c r="K521" s="0" t="n">
        <v>-0.1557</v>
      </c>
      <c r="L521" s="0" t="n">
        <v>0</v>
      </c>
      <c r="M521" s="0" t="n">
        <v>-0.0504</v>
      </c>
      <c r="N521" s="0" t="n">
        <v>-0.0085</v>
      </c>
      <c r="O521" s="0" t="n">
        <v>-0.032</v>
      </c>
      <c r="P521" s="0" t="n">
        <v>-0.0118</v>
      </c>
      <c r="Q521" s="0" t="n">
        <v>0.0482</v>
      </c>
      <c r="R521" s="0" t="n">
        <v>0.0408</v>
      </c>
      <c r="S521" s="0" t="n">
        <v>-0.0115</v>
      </c>
      <c r="T521" s="0" t="n">
        <v>-0.2754</v>
      </c>
    </row>
    <row r="522" customFormat="false" ht="12" hidden="false" customHeight="false" outlineLevel="0" collapsed="false">
      <c r="A522" s="0" t="n">
        <v>43909</v>
      </c>
      <c r="B522" s="0" t="s">
        <v>1993</v>
      </c>
      <c r="C522" s="0" t="n">
        <v>-0.305</v>
      </c>
      <c r="D522" s="0" t="n">
        <v>0.5184</v>
      </c>
      <c r="E522" s="0" t="n">
        <v>-0.3698</v>
      </c>
      <c r="F522" s="0" t="n">
        <v>-0.0979</v>
      </c>
      <c r="G522" s="0" t="n">
        <v>-0.0985</v>
      </c>
      <c r="H522" s="0" t="n">
        <v>-0.458</v>
      </c>
      <c r="I522" s="0" t="n">
        <v>-0.4745</v>
      </c>
      <c r="J522" s="0" t="n">
        <v>0.3698</v>
      </c>
      <c r="K522" s="0" t="n">
        <v>-0.153</v>
      </c>
      <c r="L522" s="0" t="n">
        <v>0</v>
      </c>
      <c r="M522" s="0" t="n">
        <v>-0.0499</v>
      </c>
      <c r="N522" s="0" t="n">
        <v>-0.0078</v>
      </c>
      <c r="O522" s="0" t="n">
        <v>-0.0315</v>
      </c>
      <c r="P522" s="0" t="n">
        <v>-0.0121</v>
      </c>
      <c r="Q522" s="0" t="n">
        <v>0.0489</v>
      </c>
      <c r="R522" s="0" t="n">
        <v>0.0409</v>
      </c>
      <c r="S522" s="0" t="n">
        <v>-0.0122</v>
      </c>
      <c r="T522" s="0" t="n">
        <v>-0.2962</v>
      </c>
    </row>
    <row r="523" customFormat="false" ht="12" hidden="false" customHeight="false" outlineLevel="0" collapsed="false">
      <c r="A523" s="0" t="n">
        <v>44211</v>
      </c>
      <c r="B523" s="0" t="s">
        <v>1994</v>
      </c>
      <c r="C523" s="0" t="n">
        <v>-0.046</v>
      </c>
      <c r="D523" s="0" t="n">
        <v>-0.0738</v>
      </c>
      <c r="E523" s="0" t="n">
        <v>-0.6671</v>
      </c>
      <c r="F523" s="0" t="n">
        <v>0.1307</v>
      </c>
      <c r="G523" s="0" t="n">
        <v>0.0726</v>
      </c>
      <c r="H523" s="0" t="n">
        <v>-0.081</v>
      </c>
      <c r="I523" s="0" t="n">
        <v>0.0676</v>
      </c>
      <c r="J523" s="0" t="n">
        <v>0.6671</v>
      </c>
      <c r="K523" s="0" t="n">
        <v>0.0606</v>
      </c>
      <c r="L523" s="0" t="n">
        <v>0</v>
      </c>
      <c r="M523" s="0" t="n">
        <v>0.781</v>
      </c>
      <c r="N523" s="0" t="n">
        <v>-0.0009</v>
      </c>
      <c r="O523" s="0" t="n">
        <v>-0.0351</v>
      </c>
      <c r="P523" s="0" t="n">
        <v>0.0085</v>
      </c>
      <c r="Q523" s="0" t="n">
        <v>0.0336</v>
      </c>
      <c r="R523" s="0" t="n">
        <v>-0.0114</v>
      </c>
      <c r="S523" s="0" t="n">
        <v>0.0013</v>
      </c>
      <c r="T523" s="0" t="n">
        <v>0.0473</v>
      </c>
    </row>
    <row r="524" customFormat="false" ht="12" hidden="false" customHeight="false" outlineLevel="0" collapsed="false">
      <c r="A524" s="0" t="n">
        <v>44276</v>
      </c>
      <c r="B524" s="0" t="s">
        <v>1995</v>
      </c>
      <c r="C524" s="0" t="n">
        <v>0.0072</v>
      </c>
      <c r="D524" s="0" t="n">
        <v>0.0253</v>
      </c>
      <c r="E524" s="0" t="n">
        <v>-0.0232</v>
      </c>
      <c r="F524" s="0" t="n">
        <v>-0.0006</v>
      </c>
      <c r="G524" s="0" t="n">
        <v>-0.0067</v>
      </c>
      <c r="H524" s="0" t="n">
        <v>0.0244</v>
      </c>
      <c r="I524" s="0" t="n">
        <v>-0.0221</v>
      </c>
      <c r="J524" s="0" t="n">
        <v>0.0232</v>
      </c>
      <c r="K524" s="0" t="n">
        <v>-0.015</v>
      </c>
      <c r="L524" s="0" t="n">
        <v>0</v>
      </c>
      <c r="M524" s="0" t="n">
        <v>-0.0276</v>
      </c>
      <c r="N524" s="0" t="n">
        <v>-0.0013</v>
      </c>
      <c r="O524" s="0" t="n">
        <v>-0.2211</v>
      </c>
      <c r="P524" s="0" t="n">
        <v>-0.0133</v>
      </c>
      <c r="Q524" s="0" t="n">
        <v>-0.0168</v>
      </c>
      <c r="R524" s="0" t="n">
        <v>0.0233</v>
      </c>
      <c r="S524" s="0" t="n">
        <v>0.0031</v>
      </c>
      <c r="T524" s="0" t="n">
        <v>-0.0186</v>
      </c>
    </row>
    <row r="525" customFormat="false" ht="12" hidden="false" customHeight="false" outlineLevel="0" collapsed="false">
      <c r="A525" s="0" t="n">
        <v>44869</v>
      </c>
      <c r="B525" s="0" t="s">
        <v>1996</v>
      </c>
      <c r="C525" s="0" t="n">
        <v>-0.0255</v>
      </c>
      <c r="D525" s="0" t="n">
        <v>-0.0401</v>
      </c>
      <c r="E525" s="0" t="n">
        <v>-0.0515</v>
      </c>
      <c r="F525" s="0" t="n">
        <v>0.0348</v>
      </c>
      <c r="G525" s="0" t="n">
        <v>0.0076</v>
      </c>
      <c r="H525" s="0" t="n">
        <v>-0.0458</v>
      </c>
      <c r="I525" s="0" t="n">
        <v>0.0395</v>
      </c>
      <c r="J525" s="0" t="n">
        <v>0.0515</v>
      </c>
      <c r="K525" s="0" t="n">
        <v>-0.0112</v>
      </c>
      <c r="L525" s="0" t="n">
        <v>0</v>
      </c>
      <c r="M525" s="0" t="n">
        <v>-0.0438</v>
      </c>
      <c r="N525" s="0" t="n">
        <v>-0.0655</v>
      </c>
      <c r="O525" s="0" t="n">
        <v>-0.1362</v>
      </c>
      <c r="P525" s="0" t="n">
        <v>-0.0049</v>
      </c>
      <c r="Q525" s="0" t="n">
        <v>0.0284</v>
      </c>
      <c r="R525" s="0" t="n">
        <v>0.0191</v>
      </c>
      <c r="S525" s="0" t="n">
        <v>0.007</v>
      </c>
      <c r="T525" s="0" t="n">
        <v>0.0152</v>
      </c>
    </row>
    <row r="526" customFormat="false" ht="12" hidden="false" customHeight="false" outlineLevel="0" collapsed="false">
      <c r="A526" s="0" t="n">
        <v>44887</v>
      </c>
      <c r="B526" s="0" t="s">
        <v>1997</v>
      </c>
      <c r="C526" s="0" t="n">
        <v>-0.0917</v>
      </c>
      <c r="D526" s="0" t="n">
        <v>-0.1436</v>
      </c>
      <c r="E526" s="0" t="n">
        <v>-0.6219</v>
      </c>
      <c r="F526" s="0" t="n">
        <v>0.6622</v>
      </c>
      <c r="G526" s="0" t="n">
        <v>0.1346</v>
      </c>
      <c r="H526" s="0" t="n">
        <v>-0.1404</v>
      </c>
      <c r="I526" s="0" t="n">
        <v>0.1531</v>
      </c>
      <c r="J526" s="0" t="n">
        <v>0.6219</v>
      </c>
      <c r="K526" s="0" t="n">
        <v>0.0929</v>
      </c>
      <c r="L526" s="0" t="n">
        <v>0</v>
      </c>
      <c r="M526" s="0" t="n">
        <v>-0.0752</v>
      </c>
      <c r="N526" s="0" t="n">
        <v>-0.0113</v>
      </c>
      <c r="O526" s="0" t="n">
        <v>-0.0404</v>
      </c>
      <c r="P526" s="0" t="n">
        <v>-0.0004</v>
      </c>
      <c r="Q526" s="0" t="n">
        <v>0.0418</v>
      </c>
      <c r="R526" s="0" t="n">
        <v>0.0382</v>
      </c>
      <c r="S526" s="0" t="n">
        <v>0.007</v>
      </c>
      <c r="T526" s="0" t="n">
        <v>0.0839</v>
      </c>
    </row>
    <row r="527" customFormat="false" ht="12" hidden="false" customHeight="false" outlineLevel="0" collapsed="false">
      <c r="A527" s="0" t="n">
        <v>44896</v>
      </c>
      <c r="B527" s="0" t="s">
        <v>1998</v>
      </c>
      <c r="C527" s="0" t="n">
        <v>-0.1254</v>
      </c>
      <c r="D527" s="0" t="n">
        <v>-0.1943</v>
      </c>
      <c r="E527" s="0" t="n">
        <v>-0.603</v>
      </c>
      <c r="F527" s="0" t="n">
        <v>-0.1352</v>
      </c>
      <c r="G527" s="0" t="n">
        <v>-0.197</v>
      </c>
      <c r="H527" s="0" t="n">
        <v>-0.1878</v>
      </c>
      <c r="I527" s="0" t="n">
        <v>-0.4704</v>
      </c>
      <c r="J527" s="0" t="n">
        <v>0.603</v>
      </c>
      <c r="K527" s="0" t="n">
        <v>-0.0404</v>
      </c>
      <c r="L527" s="0" t="n">
        <v>0</v>
      </c>
      <c r="M527" s="0" t="n">
        <v>-0.057</v>
      </c>
      <c r="N527" s="0" t="n">
        <v>-0.008</v>
      </c>
      <c r="O527" s="0" t="n">
        <v>-0.037</v>
      </c>
      <c r="P527" s="0" t="n">
        <v>-0.0021</v>
      </c>
      <c r="Q527" s="0" t="n">
        <v>0.0441</v>
      </c>
      <c r="R527" s="0" t="n">
        <v>0.0602</v>
      </c>
      <c r="S527" s="0" t="n">
        <v>-0.2717</v>
      </c>
      <c r="T527" s="0" t="n">
        <v>0.159</v>
      </c>
    </row>
    <row r="528" customFormat="false" ht="12" hidden="false" customHeight="false" outlineLevel="0" collapsed="false">
      <c r="A528" s="0" t="n">
        <v>44911</v>
      </c>
      <c r="B528" s="0" t="s">
        <v>1999</v>
      </c>
      <c r="C528" s="0" t="n">
        <v>-0.0502</v>
      </c>
      <c r="D528" s="0" t="n">
        <v>-0.0788</v>
      </c>
      <c r="E528" s="0" t="n">
        <v>-0.4798</v>
      </c>
      <c r="F528" s="0" t="n">
        <v>0.1942</v>
      </c>
      <c r="G528" s="0" t="n">
        <v>0.0434</v>
      </c>
      <c r="H528" s="0" t="n">
        <v>-0.0993</v>
      </c>
      <c r="I528" s="0" t="n">
        <v>0.059</v>
      </c>
      <c r="J528" s="0" t="n">
        <v>0.4798</v>
      </c>
      <c r="K528" s="0" t="n">
        <v>0.0713</v>
      </c>
      <c r="L528" s="0" t="n">
        <v>0</v>
      </c>
      <c r="M528" s="0" t="n">
        <v>0.2558</v>
      </c>
      <c r="N528" s="0" t="n">
        <v>-0.0069</v>
      </c>
      <c r="O528" s="0" t="n">
        <v>-0.0386</v>
      </c>
      <c r="P528" s="0" t="n">
        <v>0.0204</v>
      </c>
      <c r="Q528" s="0" t="n">
        <v>0.0202</v>
      </c>
      <c r="R528" s="0" t="n">
        <v>-0.0498</v>
      </c>
      <c r="S528" s="0" t="n">
        <v>-0.0601</v>
      </c>
      <c r="T528" s="0" t="n">
        <v>0.0455</v>
      </c>
    </row>
    <row r="529" customFormat="false" ht="12" hidden="false" customHeight="false" outlineLevel="0" collapsed="false">
      <c r="A529" s="0" t="n">
        <v>44958</v>
      </c>
      <c r="B529" s="0" t="s">
        <v>2000</v>
      </c>
      <c r="C529" s="0" t="n">
        <v>-0.1006</v>
      </c>
      <c r="D529" s="0" t="n">
        <v>-0.1571</v>
      </c>
      <c r="E529" s="0" t="n">
        <v>-0.6242</v>
      </c>
      <c r="F529" s="0" t="n">
        <v>-0.1378</v>
      </c>
      <c r="G529" s="0" t="n">
        <v>-0.2239</v>
      </c>
      <c r="H529" s="0" t="n">
        <v>-0.1534</v>
      </c>
      <c r="I529" s="0" t="n">
        <v>0.0656</v>
      </c>
      <c r="J529" s="0" t="n">
        <v>0.6242</v>
      </c>
      <c r="K529" s="0" t="n">
        <v>0.0885</v>
      </c>
      <c r="L529" s="0" t="n">
        <v>0</v>
      </c>
      <c r="M529" s="0" t="n">
        <v>-0.051</v>
      </c>
      <c r="N529" s="0" t="n">
        <v>-0.0092</v>
      </c>
      <c r="O529" s="0" t="n">
        <v>-0.0379</v>
      </c>
      <c r="P529" s="0" t="n">
        <v>-0.0003</v>
      </c>
      <c r="Q529" s="0" t="n">
        <v>0.0427</v>
      </c>
      <c r="R529" s="0" t="n">
        <v>0.0719</v>
      </c>
      <c r="S529" s="0" t="n">
        <v>-0.7458</v>
      </c>
      <c r="T529" s="0" t="n">
        <v>0.0961</v>
      </c>
    </row>
    <row r="530" customFormat="false" ht="12" hidden="false" customHeight="false" outlineLevel="0" collapsed="false">
      <c r="A530" s="0" t="n">
        <v>45005</v>
      </c>
      <c r="B530" s="0" t="s">
        <v>2001</v>
      </c>
      <c r="C530" s="0" t="n">
        <v>-0.0982</v>
      </c>
      <c r="D530" s="0" t="n">
        <v>-0.1531</v>
      </c>
      <c r="E530" s="0" t="n">
        <v>-0.6109</v>
      </c>
      <c r="F530" s="0" t="n">
        <v>-0.1209</v>
      </c>
      <c r="G530" s="0" t="n">
        <v>-0.2147</v>
      </c>
      <c r="H530" s="0" t="n">
        <v>-0.1527</v>
      </c>
      <c r="I530" s="0" t="n">
        <v>-0.044</v>
      </c>
      <c r="J530" s="0" t="n">
        <v>0.6109</v>
      </c>
      <c r="K530" s="0" t="n">
        <v>0.1416</v>
      </c>
      <c r="L530" s="0" t="n">
        <v>0</v>
      </c>
      <c r="M530" s="0" t="n">
        <v>-0.0336</v>
      </c>
      <c r="N530" s="0" t="n">
        <v>-0.0078</v>
      </c>
      <c r="O530" s="0" t="n">
        <v>-0.0368</v>
      </c>
      <c r="P530" s="0" t="n">
        <v>0.0029</v>
      </c>
      <c r="Q530" s="0" t="n">
        <v>0.0398</v>
      </c>
      <c r="R530" s="0" t="n">
        <v>0.107</v>
      </c>
      <c r="S530" s="0" t="n">
        <v>-0.6352</v>
      </c>
      <c r="T530" s="0" t="n">
        <v>0.1095</v>
      </c>
    </row>
    <row r="531" customFormat="false" ht="12" hidden="false" customHeight="false" outlineLevel="0" collapsed="false">
      <c r="A531" s="0" t="n">
        <v>45007</v>
      </c>
      <c r="B531" s="0" t="s">
        <v>2002</v>
      </c>
      <c r="C531" s="0" t="n">
        <v>-0.0982</v>
      </c>
      <c r="D531" s="0" t="n">
        <v>-0.1531</v>
      </c>
      <c r="E531" s="0" t="n">
        <v>-0.6109</v>
      </c>
      <c r="F531" s="0" t="n">
        <v>-0.1209</v>
      </c>
      <c r="G531" s="0" t="n">
        <v>-0.2147</v>
      </c>
      <c r="H531" s="0" t="n">
        <v>-0.1527</v>
      </c>
      <c r="I531" s="0" t="n">
        <v>-0.044</v>
      </c>
      <c r="J531" s="0" t="n">
        <v>0.6109</v>
      </c>
      <c r="K531" s="0" t="n">
        <v>0.1416</v>
      </c>
      <c r="L531" s="0" t="n">
        <v>0</v>
      </c>
      <c r="M531" s="0" t="n">
        <v>-0.0336</v>
      </c>
      <c r="N531" s="0" t="n">
        <v>-0.0078</v>
      </c>
      <c r="O531" s="0" t="n">
        <v>-0.0368</v>
      </c>
      <c r="P531" s="0" t="n">
        <v>0.0029</v>
      </c>
      <c r="Q531" s="0" t="n">
        <v>0.0398</v>
      </c>
      <c r="R531" s="0" t="n">
        <v>0.107</v>
      </c>
      <c r="S531" s="0" t="n">
        <v>-0.6352</v>
      </c>
      <c r="T531" s="0" t="n">
        <v>0.1095</v>
      </c>
    </row>
    <row r="532" customFormat="false" ht="12" hidden="false" customHeight="false" outlineLevel="0" collapsed="false">
      <c r="A532" s="0" t="n">
        <v>45010</v>
      </c>
      <c r="B532" s="0" t="s">
        <v>2003</v>
      </c>
      <c r="C532" s="0" t="n">
        <v>-0.1169</v>
      </c>
      <c r="D532" s="0" t="n">
        <v>-0.1816</v>
      </c>
      <c r="E532" s="0" t="n">
        <v>-0.6089</v>
      </c>
      <c r="F532" s="0" t="n">
        <v>-0.1352</v>
      </c>
      <c r="G532" s="0" t="n">
        <v>-0.2075</v>
      </c>
      <c r="H532" s="0" t="n">
        <v>-0.1764</v>
      </c>
      <c r="I532" s="0" t="n">
        <v>-0.327</v>
      </c>
      <c r="J532" s="0" t="n">
        <v>0.6089</v>
      </c>
      <c r="K532" s="0" t="n">
        <v>0.0232</v>
      </c>
      <c r="L532" s="0" t="n">
        <v>0</v>
      </c>
      <c r="M532" s="0" t="n">
        <v>-0.053</v>
      </c>
      <c r="N532" s="0" t="n">
        <v>-0.0079</v>
      </c>
      <c r="O532" s="0" t="n">
        <v>-0.037</v>
      </c>
      <c r="P532" s="0" t="n">
        <v>-0.0011</v>
      </c>
      <c r="Q532" s="0" t="n">
        <v>0.0432</v>
      </c>
      <c r="R532" s="0" t="n">
        <v>0.0687</v>
      </c>
      <c r="S532" s="0" t="n">
        <v>-0.4045</v>
      </c>
      <c r="T532" s="0" t="n">
        <v>0.1452</v>
      </c>
    </row>
    <row r="533" customFormat="false" ht="12" hidden="false" customHeight="false" outlineLevel="0" collapsed="false">
      <c r="A533" s="0" t="n">
        <v>45013</v>
      </c>
      <c r="B533" s="0" t="s">
        <v>2004</v>
      </c>
      <c r="C533" s="0" t="n">
        <v>-0.2951</v>
      </c>
      <c r="D533" s="0" t="n">
        <v>0.525</v>
      </c>
      <c r="E533" s="0" t="n">
        <v>-0.3761</v>
      </c>
      <c r="F533" s="0" t="n">
        <v>-0.0983</v>
      </c>
      <c r="G533" s="0" t="n">
        <v>-0.1016</v>
      </c>
      <c r="H533" s="0" t="n">
        <v>-0.4516</v>
      </c>
      <c r="I533" s="0" t="n">
        <v>-0.4802</v>
      </c>
      <c r="J533" s="0" t="n">
        <v>0.3761</v>
      </c>
      <c r="K533" s="0" t="n">
        <v>-0.1534</v>
      </c>
      <c r="L533" s="0" t="n">
        <v>0</v>
      </c>
      <c r="M533" s="0" t="n">
        <v>-0.0502</v>
      </c>
      <c r="N533" s="0" t="n">
        <v>-0.0076</v>
      </c>
      <c r="O533" s="0" t="n">
        <v>-0.0315</v>
      </c>
      <c r="P533" s="0" t="n">
        <v>-0.0119</v>
      </c>
      <c r="Q533" s="0" t="n">
        <v>0.0479</v>
      </c>
      <c r="R533" s="0" t="n">
        <v>0.0411</v>
      </c>
      <c r="S533" s="0" t="n">
        <v>-0.0153</v>
      </c>
      <c r="T533" s="0" t="n">
        <v>-0.2903</v>
      </c>
    </row>
    <row r="534" customFormat="false" ht="12" hidden="false" customHeight="false" outlineLevel="0" collapsed="false">
      <c r="A534" s="0" t="n">
        <v>45021</v>
      </c>
      <c r="B534" s="0" t="s">
        <v>2005</v>
      </c>
      <c r="C534" s="0" t="n">
        <v>-0.1839</v>
      </c>
      <c r="D534" s="0" t="n">
        <v>-0.2855</v>
      </c>
      <c r="E534" s="0" t="n">
        <v>-0.5297</v>
      </c>
      <c r="F534" s="0" t="n">
        <v>-0.128</v>
      </c>
      <c r="G534" s="0" t="n">
        <v>-0.1491</v>
      </c>
      <c r="H534" s="0" t="n">
        <v>-0.2728</v>
      </c>
      <c r="I534" s="0" t="n">
        <v>-0.6451</v>
      </c>
      <c r="J534" s="0" t="n">
        <v>0.5297</v>
      </c>
      <c r="K534" s="0" t="n">
        <v>-0.1778</v>
      </c>
      <c r="L534" s="0" t="n">
        <v>0</v>
      </c>
      <c r="M534" s="0" t="n">
        <v>-0.0586</v>
      </c>
      <c r="N534" s="0" t="n">
        <v>-0.0097</v>
      </c>
      <c r="O534" s="0" t="n">
        <v>-0.036</v>
      </c>
      <c r="P534" s="0" t="n">
        <v>-0.0061</v>
      </c>
      <c r="Q534" s="0" t="n">
        <v>0.0465</v>
      </c>
      <c r="R534" s="0" t="n">
        <v>0.0452</v>
      </c>
      <c r="S534" s="0" t="n">
        <v>-0.056</v>
      </c>
      <c r="T534" s="0" t="n">
        <v>-0.1704</v>
      </c>
    </row>
    <row r="535" customFormat="false" ht="12" hidden="false" customHeight="false" outlineLevel="0" collapsed="false">
      <c r="A535" s="0" t="n">
        <v>45033</v>
      </c>
      <c r="B535" s="0" t="s">
        <v>2006</v>
      </c>
      <c r="C535" s="0" t="n">
        <v>-0.2625</v>
      </c>
      <c r="D535" s="0" t="n">
        <v>-0.4174</v>
      </c>
      <c r="E535" s="0" t="n">
        <v>-0.4224</v>
      </c>
      <c r="F535" s="0" t="n">
        <v>-0.1072</v>
      </c>
      <c r="G535" s="0" t="n">
        <v>-0.1147</v>
      </c>
      <c r="H535" s="0" t="n">
        <v>-0.3973</v>
      </c>
      <c r="I535" s="0" t="n">
        <v>-0.5328</v>
      </c>
      <c r="J535" s="0" t="n">
        <v>0.4224</v>
      </c>
      <c r="K535" s="0" t="n">
        <v>-0.1681</v>
      </c>
      <c r="L535" s="0" t="n">
        <v>0</v>
      </c>
      <c r="M535" s="0" t="n">
        <v>-0.0528</v>
      </c>
      <c r="N535" s="0" t="n">
        <v>-0.0085</v>
      </c>
      <c r="O535" s="0" t="n">
        <v>-0.0329</v>
      </c>
      <c r="P535" s="0" t="n">
        <v>-0.0102</v>
      </c>
      <c r="Q535" s="0" t="n">
        <v>0.0477</v>
      </c>
      <c r="R535" s="0" t="n">
        <v>0.042</v>
      </c>
      <c r="S535" s="0" t="n">
        <v>-0.0212</v>
      </c>
      <c r="T535" s="0" t="n">
        <v>-0.3058</v>
      </c>
    </row>
    <row r="536" customFormat="false" ht="12" hidden="false" customHeight="false" outlineLevel="0" collapsed="false">
      <c r="A536" s="0" t="n">
        <v>45035</v>
      </c>
      <c r="B536" s="0" t="s">
        <v>2007</v>
      </c>
      <c r="C536" s="0" t="n">
        <v>-0.0999</v>
      </c>
      <c r="D536" s="0" t="n">
        <v>-0.1559</v>
      </c>
      <c r="E536" s="0" t="n">
        <v>-0.6209</v>
      </c>
      <c r="F536" s="0" t="n">
        <v>-0.136</v>
      </c>
      <c r="G536" s="0" t="n">
        <v>-0.2288</v>
      </c>
      <c r="H536" s="0" t="n">
        <v>-0.1535</v>
      </c>
      <c r="I536" s="0" t="n">
        <v>-0.0355</v>
      </c>
      <c r="J536" s="0" t="n">
        <v>0.6209</v>
      </c>
      <c r="K536" s="0" t="n">
        <v>0.1554</v>
      </c>
      <c r="L536" s="0" t="n">
        <v>0</v>
      </c>
      <c r="M536" s="0" t="n">
        <v>-0.0449</v>
      </c>
      <c r="N536" s="0" t="n">
        <v>-0.0079</v>
      </c>
      <c r="O536" s="0" t="n">
        <v>-0.0372</v>
      </c>
      <c r="P536" s="0" t="n">
        <v>0.0011</v>
      </c>
      <c r="Q536" s="0" t="n">
        <v>0.0415</v>
      </c>
      <c r="R536" s="0" t="n">
        <v>0.0857</v>
      </c>
      <c r="S536" s="0" t="n">
        <v>-0.6776</v>
      </c>
      <c r="T536" s="0" t="n">
        <v>0.1116</v>
      </c>
    </row>
    <row r="537" customFormat="false" ht="12" hidden="false" customHeight="false" outlineLevel="0" collapsed="false">
      <c r="A537" s="0" t="n">
        <v>45059</v>
      </c>
      <c r="B537" s="0" t="s">
        <v>2008</v>
      </c>
      <c r="C537" s="0" t="n">
        <v>-0.1297</v>
      </c>
      <c r="D537" s="0" t="n">
        <v>-0.2009</v>
      </c>
      <c r="E537" s="0" t="n">
        <v>-0.5996</v>
      </c>
      <c r="F537" s="0" t="n">
        <v>-0.1354</v>
      </c>
      <c r="G537" s="0" t="n">
        <v>-0.1912</v>
      </c>
      <c r="H537" s="0" t="n">
        <v>-0.1937</v>
      </c>
      <c r="I537" s="0" t="n">
        <v>-0.5415</v>
      </c>
      <c r="J537" s="0" t="n">
        <v>0.5996</v>
      </c>
      <c r="K537" s="0" t="n">
        <v>-0.072</v>
      </c>
      <c r="L537" s="0" t="n">
        <v>0</v>
      </c>
      <c r="M537" s="0" t="n">
        <v>-0.059</v>
      </c>
      <c r="N537" s="0" t="n">
        <v>-0.008</v>
      </c>
      <c r="O537" s="0" t="n">
        <v>-0.037</v>
      </c>
      <c r="P537" s="0" t="n">
        <v>-0.0027</v>
      </c>
      <c r="Q537" s="0" t="n">
        <v>0.0445</v>
      </c>
      <c r="R537" s="0" t="n">
        <v>0.056</v>
      </c>
      <c r="S537" s="0" t="n">
        <v>-0.2069</v>
      </c>
      <c r="T537" s="0" t="n">
        <v>0.162</v>
      </c>
    </row>
    <row r="538" customFormat="false" ht="12" hidden="false" customHeight="false" outlineLevel="0" collapsed="false">
      <c r="A538" s="0" t="n">
        <v>45075</v>
      </c>
      <c r="B538" s="0" t="s">
        <v>2009</v>
      </c>
      <c r="C538" s="0" t="n">
        <v>-0.0878</v>
      </c>
      <c r="D538" s="0" t="n">
        <v>-0.1377</v>
      </c>
      <c r="E538" s="0" t="n">
        <v>-0.6245</v>
      </c>
      <c r="F538" s="0" t="n">
        <v>0.6458</v>
      </c>
      <c r="G538" s="0" t="n">
        <v>0.16</v>
      </c>
      <c r="H538" s="0" t="n">
        <v>-0.1349</v>
      </c>
      <c r="I538" s="0" t="n">
        <v>0.1394</v>
      </c>
      <c r="J538" s="0" t="n">
        <v>0.6245</v>
      </c>
      <c r="K538" s="0" t="n">
        <v>0.1116</v>
      </c>
      <c r="L538" s="0" t="n">
        <v>0</v>
      </c>
      <c r="M538" s="0" t="n">
        <v>-0.0763</v>
      </c>
      <c r="N538" s="0" t="n">
        <v>-0.0115</v>
      </c>
      <c r="O538" s="0" t="n">
        <v>-0.0407</v>
      </c>
      <c r="P538" s="0" t="n">
        <v>-0.0001</v>
      </c>
      <c r="Q538" s="0" t="n">
        <v>0.0415</v>
      </c>
      <c r="R538" s="0" t="n">
        <v>0.0374</v>
      </c>
      <c r="S538" s="0" t="n">
        <v>0.0149</v>
      </c>
      <c r="T538" s="0" t="n">
        <v>0.0794</v>
      </c>
    </row>
    <row r="539" customFormat="false" ht="12" hidden="false" customHeight="false" outlineLevel="0" collapsed="false">
      <c r="A539" s="0" t="n">
        <v>45079</v>
      </c>
      <c r="B539" s="0" t="s">
        <v>2010</v>
      </c>
      <c r="C539" s="0" t="n">
        <v>-0.0598</v>
      </c>
      <c r="D539" s="0" t="n">
        <v>-0.0939</v>
      </c>
      <c r="E539" s="0" t="n">
        <v>-0.4759</v>
      </c>
      <c r="F539" s="0" t="n">
        <v>0.2853</v>
      </c>
      <c r="G539" s="0" t="n">
        <v>0.0573</v>
      </c>
      <c r="H539" s="0" t="n">
        <v>-0.1032</v>
      </c>
      <c r="I539" s="0" t="n">
        <v>0.0728</v>
      </c>
      <c r="J539" s="0" t="n">
        <v>0.4759</v>
      </c>
      <c r="K539" s="0" t="n">
        <v>0.0843</v>
      </c>
      <c r="L539" s="0" t="n">
        <v>0</v>
      </c>
      <c r="M539" s="0" t="n">
        <v>0.0671</v>
      </c>
      <c r="N539" s="0" t="n">
        <v>-0.0146</v>
      </c>
      <c r="O539" s="0" t="n">
        <v>-0.0517</v>
      </c>
      <c r="P539" s="0" t="n">
        <v>0.0088</v>
      </c>
      <c r="Q539" s="0" t="n">
        <v>0.0297</v>
      </c>
      <c r="R539" s="0" t="n">
        <v>0.0259</v>
      </c>
      <c r="S539" s="0" t="n">
        <v>-0.0564</v>
      </c>
      <c r="T539" s="0" t="n">
        <v>0.0507</v>
      </c>
    </row>
    <row r="540" customFormat="false" ht="12" hidden="false" customHeight="false" outlineLevel="0" collapsed="false">
      <c r="A540" s="0" t="n">
        <v>45093</v>
      </c>
      <c r="B540" s="0" t="s">
        <v>2011</v>
      </c>
      <c r="C540" s="0" t="n">
        <v>-0.1266</v>
      </c>
      <c r="D540" s="0" t="n">
        <v>-0.1962</v>
      </c>
      <c r="E540" s="0" t="n">
        <v>-0.6021</v>
      </c>
      <c r="F540" s="0" t="n">
        <v>-0.1352</v>
      </c>
      <c r="G540" s="0" t="n">
        <v>-0.1955</v>
      </c>
      <c r="H540" s="0" t="n">
        <v>-0.1895</v>
      </c>
      <c r="I540" s="0" t="n">
        <v>-0.4916</v>
      </c>
      <c r="J540" s="0" t="n">
        <v>0.6021</v>
      </c>
      <c r="K540" s="0" t="n">
        <v>-0.0498</v>
      </c>
      <c r="L540" s="0" t="n">
        <v>0</v>
      </c>
      <c r="M540" s="0" t="n">
        <v>-0.0576</v>
      </c>
      <c r="N540" s="0" t="n">
        <v>-0.008</v>
      </c>
      <c r="O540" s="0" t="n">
        <v>-0.037</v>
      </c>
      <c r="P540" s="0" t="n">
        <v>-0.0023</v>
      </c>
      <c r="Q540" s="0" t="n">
        <v>0.0442</v>
      </c>
      <c r="R540" s="0" t="n">
        <v>0.0589</v>
      </c>
      <c r="S540" s="0" t="n">
        <v>-0.2521</v>
      </c>
      <c r="T540" s="0" t="n">
        <v>0.161</v>
      </c>
    </row>
    <row r="541" customFormat="false" ht="12" hidden="false" customHeight="false" outlineLevel="0" collapsed="false">
      <c r="A541" s="0" t="n">
        <v>45125</v>
      </c>
      <c r="B541" s="0" t="s">
        <v>2012</v>
      </c>
      <c r="C541" s="0" t="n">
        <v>-0.1169</v>
      </c>
      <c r="D541" s="0" t="n">
        <v>-0.1816</v>
      </c>
      <c r="E541" s="0" t="n">
        <v>-0.6089</v>
      </c>
      <c r="F541" s="0" t="n">
        <v>-0.1352</v>
      </c>
      <c r="G541" s="0" t="n">
        <v>-0.2075</v>
      </c>
      <c r="H541" s="0" t="n">
        <v>-0.1764</v>
      </c>
      <c r="I541" s="0" t="n">
        <v>-0.327</v>
      </c>
      <c r="J541" s="0" t="n">
        <v>0.6089</v>
      </c>
      <c r="K541" s="0" t="n">
        <v>0.0232</v>
      </c>
      <c r="L541" s="0" t="n">
        <v>0</v>
      </c>
      <c r="M541" s="0" t="n">
        <v>-0.053</v>
      </c>
      <c r="N541" s="0" t="n">
        <v>-0.0079</v>
      </c>
      <c r="O541" s="0" t="n">
        <v>-0.037</v>
      </c>
      <c r="P541" s="0" t="n">
        <v>-0.0011</v>
      </c>
      <c r="Q541" s="0" t="n">
        <v>0.0432</v>
      </c>
      <c r="R541" s="0" t="n">
        <v>0.0687</v>
      </c>
      <c r="S541" s="0" t="n">
        <v>-0.4045</v>
      </c>
      <c r="T541" s="0" t="n">
        <v>0.1452</v>
      </c>
    </row>
    <row r="542" customFormat="false" ht="12" hidden="false" customHeight="false" outlineLevel="0" collapsed="false">
      <c r="A542" s="0" t="n">
        <v>45129</v>
      </c>
      <c r="B542" s="0" t="s">
        <v>2013</v>
      </c>
      <c r="C542" s="0" t="n">
        <v>-0.0769</v>
      </c>
      <c r="D542" s="0" t="n">
        <v>-0.1209</v>
      </c>
      <c r="E542" s="0" t="n">
        <v>-0.5921</v>
      </c>
      <c r="F542" s="0" t="n">
        <v>0.5222</v>
      </c>
      <c r="G542" s="0" t="n">
        <v>0.1231</v>
      </c>
      <c r="H542" s="0" t="n">
        <v>-0.1213</v>
      </c>
      <c r="I542" s="0" t="n">
        <v>0.1065</v>
      </c>
      <c r="J542" s="0" t="n">
        <v>0.5921</v>
      </c>
      <c r="K542" s="0" t="n">
        <v>0.1175</v>
      </c>
      <c r="L542" s="0" t="n">
        <v>0</v>
      </c>
      <c r="M542" s="0" t="n">
        <v>-0.0518</v>
      </c>
      <c r="N542" s="0" t="n">
        <v>-0.0137</v>
      </c>
      <c r="O542" s="0" t="n">
        <v>-0.0439</v>
      </c>
      <c r="P542" s="0" t="n">
        <v>0.0021</v>
      </c>
      <c r="Q542" s="0" t="n">
        <v>0.0385</v>
      </c>
      <c r="R542" s="0" t="n">
        <v>0.0362</v>
      </c>
      <c r="S542" s="0" t="n">
        <v>0.0051</v>
      </c>
      <c r="T542" s="0" t="n">
        <v>0.0626</v>
      </c>
    </row>
    <row r="543" customFormat="false" ht="12" hidden="false" customHeight="false" outlineLevel="0" collapsed="false">
      <c r="A543" s="0" t="n">
        <v>45134</v>
      </c>
      <c r="B543" s="0" t="s">
        <v>2014</v>
      </c>
      <c r="C543" s="0" t="n">
        <v>-0.1035</v>
      </c>
      <c r="D543" s="0" t="n">
        <v>-0.1612</v>
      </c>
      <c r="E543" s="0" t="n">
        <v>-0.6149</v>
      </c>
      <c r="F543" s="0" t="n">
        <v>-0.1317</v>
      </c>
      <c r="G543" s="0" t="n">
        <v>-0.2197</v>
      </c>
      <c r="H543" s="0" t="n">
        <v>-0.1588</v>
      </c>
      <c r="I543" s="0" t="n">
        <v>-0.108</v>
      </c>
      <c r="J543" s="0" t="n">
        <v>0.6149</v>
      </c>
      <c r="K543" s="0" t="n">
        <v>0.1194</v>
      </c>
      <c r="L543" s="0" t="n">
        <v>0</v>
      </c>
      <c r="M543" s="0" t="n">
        <v>-0.0435</v>
      </c>
      <c r="N543" s="0" t="n">
        <v>-0.0079</v>
      </c>
      <c r="O543" s="0" t="n">
        <v>-0.037</v>
      </c>
      <c r="P543" s="0" t="n">
        <v>0.0012</v>
      </c>
      <c r="Q543" s="0" t="n">
        <v>0.0414</v>
      </c>
      <c r="R543" s="0" t="n">
        <v>0.0883</v>
      </c>
      <c r="S543" s="0" t="n">
        <v>-0.5998</v>
      </c>
      <c r="T543" s="0" t="n">
        <v>0.119</v>
      </c>
    </row>
    <row r="544" customFormat="false" ht="12" hidden="false" customHeight="false" outlineLevel="0" collapsed="false">
      <c r="A544" s="0" t="n">
        <v>45137</v>
      </c>
      <c r="B544" s="0" t="s">
        <v>2015</v>
      </c>
      <c r="C544" s="0" t="n">
        <v>-0.0796</v>
      </c>
      <c r="D544" s="0" t="n">
        <v>-0.1252</v>
      </c>
      <c r="E544" s="0" t="n">
        <v>-0.6144</v>
      </c>
      <c r="F544" s="0" t="n">
        <v>0.5651</v>
      </c>
      <c r="G544" s="0" t="n">
        <v>0.1352</v>
      </c>
      <c r="H544" s="0" t="n">
        <v>-0.1241</v>
      </c>
      <c r="I544" s="0" t="n">
        <v>0.112</v>
      </c>
      <c r="J544" s="0" t="n">
        <v>0.6144</v>
      </c>
      <c r="K544" s="0" t="n">
        <v>0.1229</v>
      </c>
      <c r="L544" s="0" t="n">
        <v>0</v>
      </c>
      <c r="M544" s="0" t="n">
        <v>-0.0728</v>
      </c>
      <c r="N544" s="0" t="n">
        <v>-0.014</v>
      </c>
      <c r="O544" s="0" t="n">
        <v>-0.0423</v>
      </c>
      <c r="P544" s="0" t="n">
        <v>0.0009</v>
      </c>
      <c r="Q544" s="0" t="n">
        <v>0.0401</v>
      </c>
      <c r="R544" s="0" t="n">
        <v>0.0373</v>
      </c>
      <c r="S544" s="0" t="n">
        <v>0.0171</v>
      </c>
      <c r="T544" s="0" t="n">
        <v>0.0655</v>
      </c>
    </row>
    <row r="545" customFormat="false" ht="12" hidden="false" customHeight="false" outlineLevel="0" collapsed="false">
      <c r="A545" s="0" t="n">
        <v>45139</v>
      </c>
      <c r="B545" s="0" t="s">
        <v>2016</v>
      </c>
      <c r="C545" s="0" t="n">
        <v>-0.0782</v>
      </c>
      <c r="D545" s="0" t="n">
        <v>-0.123</v>
      </c>
      <c r="E545" s="0" t="n">
        <v>-0.5974</v>
      </c>
      <c r="F545" s="0" t="n">
        <v>0.5424</v>
      </c>
      <c r="G545" s="0" t="n">
        <v>0.1298</v>
      </c>
      <c r="H545" s="0" t="n">
        <v>-0.1224</v>
      </c>
      <c r="I545" s="0" t="n">
        <v>0.1103</v>
      </c>
      <c r="J545" s="0" t="n">
        <v>0.5974</v>
      </c>
      <c r="K545" s="0" t="n">
        <v>0.119</v>
      </c>
      <c r="L545" s="0" t="n">
        <v>0</v>
      </c>
      <c r="M545" s="0" t="n">
        <v>-0.0679</v>
      </c>
      <c r="N545" s="0" t="n">
        <v>-0.0182</v>
      </c>
      <c r="O545" s="0" t="n">
        <v>-0.0444</v>
      </c>
      <c r="P545" s="0" t="n">
        <v>0.0011</v>
      </c>
      <c r="Q545" s="0" t="n">
        <v>0.0394</v>
      </c>
      <c r="R545" s="0" t="n">
        <v>0.0359</v>
      </c>
      <c r="S545" s="0" t="n">
        <v>0.0148</v>
      </c>
      <c r="T545" s="0" t="n">
        <v>0.0624</v>
      </c>
    </row>
    <row r="546" customFormat="false" ht="12" hidden="false" customHeight="false" outlineLevel="0" collapsed="false">
      <c r="A546" s="0" t="n">
        <v>45163</v>
      </c>
      <c r="B546" s="0" t="s">
        <v>2017</v>
      </c>
      <c r="C546" s="0" t="n">
        <v>-0.3012</v>
      </c>
      <c r="D546" s="0" t="n">
        <v>0.5106</v>
      </c>
      <c r="E546" s="0" t="n">
        <v>-0.3644</v>
      </c>
      <c r="F546" s="0" t="n">
        <v>-0.096</v>
      </c>
      <c r="G546" s="0" t="n">
        <v>-0.0984</v>
      </c>
      <c r="H546" s="0" t="n">
        <v>-0.4653</v>
      </c>
      <c r="I546" s="0" t="n">
        <v>-0.4669</v>
      </c>
      <c r="J546" s="0" t="n">
        <v>0.3644</v>
      </c>
      <c r="K546" s="0" t="n">
        <v>-0.1496</v>
      </c>
      <c r="L546" s="0" t="n">
        <v>0</v>
      </c>
      <c r="M546" s="0" t="n">
        <v>-0.0495</v>
      </c>
      <c r="N546" s="0" t="n">
        <v>-0.0074</v>
      </c>
      <c r="O546" s="0" t="n">
        <v>-0.0311</v>
      </c>
      <c r="P546" s="0" t="n">
        <v>-0.0123</v>
      </c>
      <c r="Q546" s="0" t="n">
        <v>0.0476</v>
      </c>
      <c r="R546" s="0" t="n">
        <v>0.0409</v>
      </c>
      <c r="S546" s="0" t="n">
        <v>-0.0139</v>
      </c>
      <c r="T546" s="0" t="n">
        <v>-0.2839</v>
      </c>
    </row>
    <row r="547" customFormat="false" ht="12" hidden="false" customHeight="false" outlineLevel="0" collapsed="false">
      <c r="A547" s="0" t="n">
        <v>45178</v>
      </c>
      <c r="B547" s="0" t="s">
        <v>2018</v>
      </c>
      <c r="C547" s="0" t="n">
        <v>-0.1414</v>
      </c>
      <c r="D547" s="0" t="n">
        <v>-0.2211</v>
      </c>
      <c r="E547" s="0" t="n">
        <v>-0.5698</v>
      </c>
      <c r="F547" s="0" t="n">
        <v>-0.1457</v>
      </c>
      <c r="G547" s="0" t="n">
        <v>-0.1492</v>
      </c>
      <c r="H547" s="0" t="n">
        <v>-0.2115</v>
      </c>
      <c r="I547" s="0" t="n">
        <v>-0.0977</v>
      </c>
      <c r="J547" s="0" t="n">
        <v>0.5698</v>
      </c>
      <c r="K547" s="0" t="n">
        <v>-0.366</v>
      </c>
      <c r="L547" s="0" t="n">
        <v>0</v>
      </c>
      <c r="M547" s="0" t="n">
        <v>-0.0609</v>
      </c>
      <c r="N547" s="0" t="n">
        <v>-0.0157</v>
      </c>
      <c r="O547" s="0" t="n">
        <v>-0.0392</v>
      </c>
      <c r="P547" s="0" t="n">
        <v>-0.0048</v>
      </c>
      <c r="Q547" s="0" t="n">
        <v>0.0456</v>
      </c>
      <c r="R547" s="0" t="n">
        <v>0.0428</v>
      </c>
      <c r="S547" s="0" t="n">
        <v>0.0308</v>
      </c>
      <c r="T547" s="0" t="n">
        <v>-0.0076</v>
      </c>
    </row>
    <row r="548" customFormat="false" ht="12" hidden="false" customHeight="false" outlineLevel="0" collapsed="false">
      <c r="A548" s="0" t="n">
        <v>45185</v>
      </c>
      <c r="B548" s="0" t="s">
        <v>2019</v>
      </c>
      <c r="C548" s="0" t="n">
        <v>-0.1169</v>
      </c>
      <c r="D548" s="0" t="n">
        <v>-0.1816</v>
      </c>
      <c r="E548" s="0" t="n">
        <v>-0.6089</v>
      </c>
      <c r="F548" s="0" t="n">
        <v>-0.1352</v>
      </c>
      <c r="G548" s="0" t="n">
        <v>-0.2075</v>
      </c>
      <c r="H548" s="0" t="n">
        <v>-0.1764</v>
      </c>
      <c r="I548" s="0" t="n">
        <v>-0.327</v>
      </c>
      <c r="J548" s="0" t="n">
        <v>0.6089</v>
      </c>
      <c r="K548" s="0" t="n">
        <v>0.0232</v>
      </c>
      <c r="L548" s="0" t="n">
        <v>0</v>
      </c>
      <c r="M548" s="0" t="n">
        <v>-0.053</v>
      </c>
      <c r="N548" s="0" t="n">
        <v>-0.0079</v>
      </c>
      <c r="O548" s="0" t="n">
        <v>-0.037</v>
      </c>
      <c r="P548" s="0" t="n">
        <v>-0.0011</v>
      </c>
      <c r="Q548" s="0" t="n">
        <v>0.0432</v>
      </c>
      <c r="R548" s="0" t="n">
        <v>0.0687</v>
      </c>
      <c r="S548" s="0" t="n">
        <v>-0.4045</v>
      </c>
      <c r="T548" s="0" t="n">
        <v>0.1452</v>
      </c>
    </row>
    <row r="549" customFormat="false" ht="12" hidden="false" customHeight="false" outlineLevel="0" collapsed="false">
      <c r="A549" s="0" t="n">
        <v>45189</v>
      </c>
      <c r="B549" s="0" t="s">
        <v>2020</v>
      </c>
      <c r="C549" s="0" t="n">
        <v>-0.1005</v>
      </c>
      <c r="D549" s="0" t="n">
        <v>-0.1567</v>
      </c>
      <c r="E549" s="0" t="n">
        <v>-0.6186</v>
      </c>
      <c r="F549" s="0" t="n">
        <v>-0.1332</v>
      </c>
      <c r="G549" s="0" t="n">
        <v>-0.2252</v>
      </c>
      <c r="H549" s="0" t="n">
        <v>-0.1545</v>
      </c>
      <c r="I549" s="0" t="n">
        <v>-0.0509</v>
      </c>
      <c r="J549" s="0" t="n">
        <v>0.6186</v>
      </c>
      <c r="K549" s="0" t="n">
        <v>0.1457</v>
      </c>
      <c r="L549" s="0" t="n">
        <v>0</v>
      </c>
      <c r="M549" s="0" t="n">
        <v>-0.0433</v>
      </c>
      <c r="N549" s="0" t="n">
        <v>-0.0079</v>
      </c>
      <c r="O549" s="0" t="n">
        <v>-0.0371</v>
      </c>
      <c r="P549" s="0" t="n">
        <v>0.0013</v>
      </c>
      <c r="Q549" s="0" t="n">
        <v>0.0413</v>
      </c>
      <c r="R549" s="0" t="n">
        <v>0.0885</v>
      </c>
      <c r="S549" s="0" t="n">
        <v>-0.6568</v>
      </c>
      <c r="T549" s="0" t="n">
        <v>0.1128</v>
      </c>
    </row>
    <row r="550" customFormat="false" ht="12" hidden="false" customHeight="false" outlineLevel="0" collapsed="false">
      <c r="A550" s="0" t="n">
        <v>45197</v>
      </c>
      <c r="B550" s="0" t="s">
        <v>2021</v>
      </c>
      <c r="C550" s="0" t="n">
        <v>-0.1174</v>
      </c>
      <c r="D550" s="0" t="n">
        <v>-0.1823</v>
      </c>
      <c r="E550" s="0" t="n">
        <v>-0.6087</v>
      </c>
      <c r="F550" s="0" t="n">
        <v>-0.1352</v>
      </c>
      <c r="G550" s="0" t="n">
        <v>-0.2071</v>
      </c>
      <c r="H550" s="0" t="n">
        <v>-0.1771</v>
      </c>
      <c r="I550" s="0" t="n">
        <v>-0.3359</v>
      </c>
      <c r="J550" s="0" t="n">
        <v>0.6087</v>
      </c>
      <c r="K550" s="0" t="n">
        <v>0.0197</v>
      </c>
      <c r="L550" s="0" t="n">
        <v>0</v>
      </c>
      <c r="M550" s="0" t="n">
        <v>-0.0533</v>
      </c>
      <c r="N550" s="0" t="n">
        <v>-0.0079</v>
      </c>
      <c r="O550" s="0" t="n">
        <v>-0.037</v>
      </c>
      <c r="P550" s="0" t="n">
        <v>-0.0011</v>
      </c>
      <c r="Q550" s="0" t="n">
        <v>0.0433</v>
      </c>
      <c r="R550" s="0" t="n">
        <v>0.0681</v>
      </c>
      <c r="S550" s="0" t="n">
        <v>-0.3963</v>
      </c>
      <c r="T550" s="0" t="n">
        <v>0.1466</v>
      </c>
    </row>
    <row r="551" customFormat="false" ht="12" hidden="false" customHeight="false" outlineLevel="0" collapsed="false">
      <c r="A551" s="0" t="n">
        <v>45201</v>
      </c>
      <c r="B551" s="0" t="s">
        <v>2022</v>
      </c>
      <c r="C551" s="0" t="n">
        <v>-0.2695</v>
      </c>
      <c r="D551" s="0" t="n">
        <v>0.5682</v>
      </c>
      <c r="E551" s="0" t="n">
        <v>-0.4034</v>
      </c>
      <c r="F551" s="0" t="n">
        <v>-0.1098</v>
      </c>
      <c r="G551" s="0" t="n">
        <v>-0.1004</v>
      </c>
      <c r="H551" s="0" t="n">
        <v>-0.4109</v>
      </c>
      <c r="I551" s="0" t="n">
        <v>-0.5136</v>
      </c>
      <c r="J551" s="0" t="n">
        <v>0.4034</v>
      </c>
      <c r="K551" s="0" t="n">
        <v>-0.166</v>
      </c>
      <c r="L551" s="0" t="n">
        <v>0</v>
      </c>
      <c r="M551" s="0" t="n">
        <v>-0.052</v>
      </c>
      <c r="N551" s="0" t="n">
        <v>-0.0107</v>
      </c>
      <c r="O551" s="0" t="n">
        <v>-0.0334</v>
      </c>
      <c r="P551" s="0" t="n">
        <v>-0.0107</v>
      </c>
      <c r="Q551" s="0" t="n">
        <v>0.0474</v>
      </c>
      <c r="R551" s="0" t="n">
        <v>0.0409</v>
      </c>
      <c r="S551" s="0" t="n">
        <v>-0.0099</v>
      </c>
      <c r="T551" s="0" t="n">
        <v>-0.2411</v>
      </c>
    </row>
    <row r="552" customFormat="false" ht="12" hidden="false" customHeight="false" outlineLevel="0" collapsed="false">
      <c r="A552" s="0" t="n">
        <v>45202</v>
      </c>
      <c r="B552" s="0" t="s">
        <v>2023</v>
      </c>
      <c r="C552" s="0" t="n">
        <v>-0.0984</v>
      </c>
      <c r="D552" s="0" t="n">
        <v>-0.1535</v>
      </c>
      <c r="E552" s="0" t="n">
        <v>-0.6113</v>
      </c>
      <c r="F552" s="0" t="n">
        <v>-0.1216</v>
      </c>
      <c r="G552" s="0" t="n">
        <v>-0.2151</v>
      </c>
      <c r="H552" s="0" t="n">
        <v>-0.153</v>
      </c>
      <c r="I552" s="0" t="n">
        <v>-0.0455</v>
      </c>
      <c r="J552" s="0" t="n">
        <v>0.6113</v>
      </c>
      <c r="K552" s="0" t="n">
        <v>0.1405</v>
      </c>
      <c r="L552" s="0" t="n">
        <v>0</v>
      </c>
      <c r="M552" s="0" t="n">
        <v>-0.0342</v>
      </c>
      <c r="N552" s="0" t="n">
        <v>-0.0079</v>
      </c>
      <c r="O552" s="0" t="n">
        <v>-0.0368</v>
      </c>
      <c r="P552" s="0" t="n">
        <v>0.0028</v>
      </c>
      <c r="Q552" s="0" t="n">
        <v>0.0399</v>
      </c>
      <c r="R552" s="0" t="n">
        <v>0.1057</v>
      </c>
      <c r="S552" s="0" t="n">
        <v>-0.6352</v>
      </c>
      <c r="T552" s="0" t="n">
        <v>0.1098</v>
      </c>
    </row>
    <row r="553" customFormat="false" ht="12" hidden="false" customHeight="false" outlineLevel="0" collapsed="false">
      <c r="A553" s="0" t="n">
        <v>45204</v>
      </c>
      <c r="B553" s="0" t="s">
        <v>2024</v>
      </c>
      <c r="C553" s="0" t="n">
        <v>-0.1085</v>
      </c>
      <c r="D553" s="0" t="n">
        <v>-0.1695</v>
      </c>
      <c r="E553" s="0" t="n">
        <v>-0.6126</v>
      </c>
      <c r="F553" s="0" t="n">
        <v>-0.1513</v>
      </c>
      <c r="G553" s="0" t="n">
        <v>-0.1689</v>
      </c>
      <c r="H553" s="0" t="n">
        <v>-0.1626</v>
      </c>
      <c r="I553" s="0" t="n">
        <v>0.1265</v>
      </c>
      <c r="J553" s="0" t="n">
        <v>0.6126</v>
      </c>
      <c r="K553" s="0" t="n">
        <v>-0.4314</v>
      </c>
      <c r="L553" s="0" t="n">
        <v>0</v>
      </c>
      <c r="M553" s="0" t="n">
        <v>-0.0626</v>
      </c>
      <c r="N553" s="0" t="n">
        <v>-0.0164</v>
      </c>
      <c r="O553" s="0" t="n">
        <v>-0.0403</v>
      </c>
      <c r="P553" s="0" t="n">
        <v>-0.0033</v>
      </c>
      <c r="Q553" s="0" t="n">
        <v>0.0449</v>
      </c>
      <c r="R553" s="0" t="n">
        <v>0.0441</v>
      </c>
      <c r="S553" s="0" t="n">
        <v>0.053</v>
      </c>
      <c r="T553" s="0" t="n">
        <v>0.0713</v>
      </c>
    </row>
    <row r="554" customFormat="false" ht="12" hidden="false" customHeight="false" outlineLevel="0" collapsed="false">
      <c r="A554" s="0" t="n">
        <v>45225</v>
      </c>
      <c r="B554" s="0" t="s">
        <v>2025</v>
      </c>
      <c r="C554" s="0" t="n">
        <v>-0.1433</v>
      </c>
      <c r="D554" s="0" t="n">
        <v>-0.2216</v>
      </c>
      <c r="E554" s="0" t="n">
        <v>-0.5839</v>
      </c>
      <c r="F554" s="0" t="n">
        <v>-0.1375</v>
      </c>
      <c r="G554" s="0" t="n">
        <v>-0.1729</v>
      </c>
      <c r="H554" s="0" t="n">
        <v>-0.2127</v>
      </c>
      <c r="I554" s="0" t="n">
        <v>-0.6724</v>
      </c>
      <c r="J554" s="0" t="n">
        <v>0.5839</v>
      </c>
      <c r="K554" s="0" t="n">
        <v>-0.1368</v>
      </c>
      <c r="L554" s="0" t="n">
        <v>0</v>
      </c>
      <c r="M554" s="0" t="n">
        <v>-0.0613</v>
      </c>
      <c r="N554" s="0" t="n">
        <v>-0.0088</v>
      </c>
      <c r="O554" s="0" t="n">
        <v>-0.037</v>
      </c>
      <c r="P554" s="0" t="n">
        <v>-0.0039</v>
      </c>
      <c r="Q554" s="0" t="n">
        <v>0.0453</v>
      </c>
      <c r="R554" s="0" t="n">
        <v>0.0487</v>
      </c>
      <c r="S554" s="0" t="n">
        <v>-0.1081</v>
      </c>
      <c r="T554" s="0" t="n">
        <v>0.079</v>
      </c>
    </row>
    <row r="555" customFormat="false" ht="12" hidden="false" customHeight="false" outlineLevel="0" collapsed="false">
      <c r="A555" s="0" t="n">
        <v>45229</v>
      </c>
      <c r="B555" s="0" t="s">
        <v>2026</v>
      </c>
      <c r="C555" s="0" t="n">
        <v>-0.0589</v>
      </c>
      <c r="D555" s="0" t="n">
        <v>-0.0913</v>
      </c>
      <c r="E555" s="0" t="n">
        <v>-0.1695</v>
      </c>
      <c r="F555" s="0" t="n">
        <v>0.0146</v>
      </c>
      <c r="G555" s="0" t="n">
        <v>-0.0172</v>
      </c>
      <c r="H555" s="0" t="n">
        <v>-0.0937</v>
      </c>
      <c r="I555" s="0" t="n">
        <v>0.0993</v>
      </c>
      <c r="J555" s="0" t="n">
        <v>0.1695</v>
      </c>
      <c r="K555" s="0" t="n">
        <v>-0.0568</v>
      </c>
      <c r="L555" s="0" t="n">
        <v>0</v>
      </c>
      <c r="M555" s="0" t="n">
        <v>-0.0445</v>
      </c>
      <c r="N555" s="0" t="n">
        <v>-0.1965</v>
      </c>
      <c r="O555" s="0" t="n">
        <v>-0.1033</v>
      </c>
      <c r="P555" s="0" t="n">
        <v>-0.0044</v>
      </c>
      <c r="Q555" s="0" t="n">
        <v>0.0294</v>
      </c>
      <c r="R555" s="0" t="n">
        <v>0.0227</v>
      </c>
      <c r="S555" s="0" t="n">
        <v>0.0054</v>
      </c>
      <c r="T555" s="0" t="n">
        <v>0.0014</v>
      </c>
    </row>
    <row r="556" customFormat="false" ht="12" hidden="false" customHeight="false" outlineLevel="0" collapsed="false">
      <c r="A556" s="0" t="n">
        <v>45235</v>
      </c>
      <c r="B556" s="0" t="s">
        <v>2027</v>
      </c>
      <c r="C556" s="0" t="n">
        <v>-0.0788</v>
      </c>
      <c r="D556" s="0" t="n">
        <v>-0.1237</v>
      </c>
      <c r="E556" s="0" t="n">
        <v>-0.5996</v>
      </c>
      <c r="F556" s="0" t="n">
        <v>0.4404</v>
      </c>
      <c r="G556" s="0" t="n">
        <v>0.0803</v>
      </c>
      <c r="H556" s="0" t="n">
        <v>-0.1254</v>
      </c>
      <c r="I556" s="0" t="n">
        <v>0.0932</v>
      </c>
      <c r="J556" s="0" t="n">
        <v>0.5996</v>
      </c>
      <c r="K556" s="0" t="n">
        <v>0.1226</v>
      </c>
      <c r="L556" s="0" t="n">
        <v>0</v>
      </c>
      <c r="M556" s="0" t="n">
        <v>-0.0393</v>
      </c>
      <c r="N556" s="0" t="n">
        <v>-0.0125</v>
      </c>
      <c r="O556" s="0" t="n">
        <v>-0.041</v>
      </c>
      <c r="P556" s="0" t="n">
        <v>0.0037</v>
      </c>
      <c r="Q556" s="0" t="n">
        <v>0.0377</v>
      </c>
      <c r="R556" s="0" t="n">
        <v>0.0891</v>
      </c>
      <c r="S556" s="0" t="n">
        <v>-0.0815</v>
      </c>
      <c r="T556" s="0" t="n">
        <v>0.0684</v>
      </c>
    </row>
    <row r="557" customFormat="false" ht="12" hidden="false" customHeight="false" outlineLevel="0" collapsed="false">
      <c r="A557" s="0" t="n">
        <v>45239</v>
      </c>
      <c r="B557" s="0" t="s">
        <v>2028</v>
      </c>
      <c r="C557" s="0" t="n">
        <v>-0.1002</v>
      </c>
      <c r="D557" s="0" t="n">
        <v>-0.1565</v>
      </c>
      <c r="E557" s="0" t="n">
        <v>-0.6263</v>
      </c>
      <c r="F557" s="0" t="n">
        <v>-0.1438</v>
      </c>
      <c r="G557" s="0" t="n">
        <v>-0.2314</v>
      </c>
      <c r="H557" s="0" t="n">
        <v>-0.1528</v>
      </c>
      <c r="I557" s="0" t="n">
        <v>0.0474</v>
      </c>
      <c r="J557" s="0" t="n">
        <v>0.6263</v>
      </c>
      <c r="K557" s="0" t="n">
        <v>0.1189</v>
      </c>
      <c r="L557" s="0" t="n">
        <v>0</v>
      </c>
      <c r="M557" s="0" t="n">
        <v>-0.0518</v>
      </c>
      <c r="N557" s="0" t="n">
        <v>-0.0088</v>
      </c>
      <c r="O557" s="0" t="n">
        <v>-0.0377</v>
      </c>
      <c r="P557" s="0" t="n">
        <v>-0.0002</v>
      </c>
      <c r="Q557" s="0" t="n">
        <v>0.0427</v>
      </c>
      <c r="R557" s="0" t="n">
        <v>0.0716</v>
      </c>
      <c r="S557" s="0" t="n">
        <v>-0.7492</v>
      </c>
      <c r="T557" s="0" t="n">
        <v>0.1004</v>
      </c>
    </row>
    <row r="558" customFormat="false" ht="12" hidden="false" customHeight="false" outlineLevel="0" collapsed="false">
      <c r="A558" s="0" t="n">
        <v>45241</v>
      </c>
      <c r="B558" s="0" t="s">
        <v>2029</v>
      </c>
      <c r="C558" s="0" t="n">
        <v>-0.0426</v>
      </c>
      <c r="D558" s="0" t="n">
        <v>-0.0667</v>
      </c>
      <c r="E558" s="0" t="n">
        <v>-0.4818</v>
      </c>
      <c r="F558" s="0" t="n">
        <v>0.1261</v>
      </c>
      <c r="G558" s="0" t="n">
        <v>0.035</v>
      </c>
      <c r="H558" s="0" t="n">
        <v>-0.0955</v>
      </c>
      <c r="I558" s="0" t="n">
        <v>0.0492</v>
      </c>
      <c r="J558" s="0" t="n">
        <v>0.4818</v>
      </c>
      <c r="K558" s="0" t="n">
        <v>0.0599</v>
      </c>
      <c r="L558" s="0" t="n">
        <v>0</v>
      </c>
      <c r="M558" s="0" t="n">
        <v>0.3927</v>
      </c>
      <c r="N558" s="0" t="n">
        <v>-0.0052</v>
      </c>
      <c r="O558" s="0" t="n">
        <v>-0.0293</v>
      </c>
      <c r="P558" s="0" t="n">
        <v>0.0291</v>
      </c>
      <c r="Q558" s="0" t="n">
        <v>0.013</v>
      </c>
      <c r="R558" s="0" t="n">
        <v>-0.1087</v>
      </c>
      <c r="S558" s="0" t="n">
        <v>-0.0565</v>
      </c>
      <c r="T558" s="0" t="n">
        <v>0.0409</v>
      </c>
    </row>
    <row r="559" customFormat="false" ht="12" hidden="false" customHeight="false" outlineLevel="0" collapsed="false">
      <c r="A559" s="0" t="n">
        <v>45255</v>
      </c>
      <c r="B559" s="0" t="s">
        <v>2030</v>
      </c>
      <c r="C559" s="0" t="n">
        <v>-0.0987</v>
      </c>
      <c r="D559" s="0" t="n">
        <v>-0.1542</v>
      </c>
      <c r="E559" s="0" t="n">
        <v>-0.6283</v>
      </c>
      <c r="F559" s="0" t="n">
        <v>-0.1444</v>
      </c>
      <c r="G559" s="0" t="n">
        <v>-0.2363</v>
      </c>
      <c r="H559" s="0" t="n">
        <v>-0.1508</v>
      </c>
      <c r="I559" s="0" t="n">
        <v>0.0483</v>
      </c>
      <c r="J559" s="0" t="n">
        <v>0.6283</v>
      </c>
      <c r="K559" s="0" t="n">
        <v>0.1519</v>
      </c>
      <c r="L559" s="0" t="n">
        <v>0</v>
      </c>
      <c r="M559" s="0" t="n">
        <v>-0.0513</v>
      </c>
      <c r="N559" s="0" t="n">
        <v>-0.0084</v>
      </c>
      <c r="O559" s="0" t="n">
        <v>-0.0376</v>
      </c>
      <c r="P559" s="0" t="n">
        <v>0</v>
      </c>
      <c r="Q559" s="0" t="n">
        <v>0.0425</v>
      </c>
      <c r="R559" s="0" t="n">
        <v>0.073</v>
      </c>
      <c r="S559" s="0" t="n">
        <v>-0.7616</v>
      </c>
      <c r="T559" s="0" t="n">
        <v>0.1018</v>
      </c>
    </row>
    <row r="560" customFormat="false" ht="12" hidden="false" customHeight="false" outlineLevel="0" collapsed="false">
      <c r="A560" s="0" t="n">
        <v>45262</v>
      </c>
      <c r="B560" s="0" t="s">
        <v>2031</v>
      </c>
      <c r="C560" s="0" t="n">
        <v>-0.1051</v>
      </c>
      <c r="D560" s="0" t="n">
        <v>-0.1637</v>
      </c>
      <c r="E560" s="0" t="n">
        <v>-0.6172</v>
      </c>
      <c r="F560" s="0" t="n">
        <v>-0.1357</v>
      </c>
      <c r="G560" s="0" t="n">
        <v>-0.2222</v>
      </c>
      <c r="H560" s="0" t="n">
        <v>-0.1605</v>
      </c>
      <c r="I560" s="0" t="n">
        <v>-0.1247</v>
      </c>
      <c r="J560" s="0" t="n">
        <v>0.6172</v>
      </c>
      <c r="K560" s="0" t="n">
        <v>0.1143</v>
      </c>
      <c r="L560" s="0" t="n">
        <v>0</v>
      </c>
      <c r="M560" s="0" t="n">
        <v>-0.0474</v>
      </c>
      <c r="N560" s="0" t="n">
        <v>-0.0079</v>
      </c>
      <c r="O560" s="0" t="n">
        <v>-0.0371</v>
      </c>
      <c r="P560" s="0" t="n">
        <v>0.0004</v>
      </c>
      <c r="Q560" s="0" t="n">
        <v>0.0421</v>
      </c>
      <c r="R560" s="0" t="n">
        <v>0.0805</v>
      </c>
      <c r="S560" s="0" t="n">
        <v>-0.5937</v>
      </c>
      <c r="T560" s="0" t="n">
        <v>0.1219</v>
      </c>
    </row>
    <row r="561" customFormat="false" ht="12" hidden="false" customHeight="false" outlineLevel="0" collapsed="false">
      <c r="A561" s="0" t="n">
        <v>45263</v>
      </c>
      <c r="B561" s="0" t="s">
        <v>2032</v>
      </c>
      <c r="C561" s="0" t="n">
        <v>-0.1006</v>
      </c>
      <c r="D561" s="0" t="n">
        <v>-0.1571</v>
      </c>
      <c r="E561" s="0" t="n">
        <v>-0.6254</v>
      </c>
      <c r="F561" s="0" t="n">
        <v>-0.1419</v>
      </c>
      <c r="G561" s="0" t="n">
        <v>-0.2277</v>
      </c>
      <c r="H561" s="0" t="n">
        <v>-0.1532</v>
      </c>
      <c r="I561" s="0" t="n">
        <v>0.0631</v>
      </c>
      <c r="J561" s="0" t="n">
        <v>0.6254</v>
      </c>
      <c r="K561" s="0" t="n">
        <v>0.0979</v>
      </c>
      <c r="L561" s="0" t="n">
        <v>0</v>
      </c>
      <c r="M561" s="0" t="n">
        <v>-0.0519</v>
      </c>
      <c r="N561" s="0" t="n">
        <v>-0.0091</v>
      </c>
      <c r="O561" s="0" t="n">
        <v>-0.0379</v>
      </c>
      <c r="P561" s="0" t="n">
        <v>-0.0004</v>
      </c>
      <c r="Q561" s="0" t="n">
        <v>0.0428</v>
      </c>
      <c r="R561" s="0" t="n">
        <v>0.0706</v>
      </c>
      <c r="S561" s="0" t="n">
        <v>-0.7529</v>
      </c>
      <c r="T561" s="0" t="n">
        <v>0.0972</v>
      </c>
    </row>
    <row r="562" customFormat="false" ht="12" hidden="false" customHeight="false" outlineLevel="0" collapsed="false">
      <c r="A562" s="0" t="n">
        <v>45275</v>
      </c>
      <c r="B562" s="0" t="s">
        <v>2033</v>
      </c>
      <c r="C562" s="0" t="n">
        <v>-0.275</v>
      </c>
      <c r="D562" s="0" t="n">
        <v>-0.4391</v>
      </c>
      <c r="E562" s="0" t="n">
        <v>-0.4049</v>
      </c>
      <c r="F562" s="0" t="n">
        <v>-0.1038</v>
      </c>
      <c r="G562" s="0" t="n">
        <v>-0.1098</v>
      </c>
      <c r="H562" s="0" t="n">
        <v>-0.4178</v>
      </c>
      <c r="I562" s="0" t="n">
        <v>-0.513</v>
      </c>
      <c r="J562" s="0" t="n">
        <v>0.4049</v>
      </c>
      <c r="K562" s="0" t="n">
        <v>-0.1626</v>
      </c>
      <c r="L562" s="0" t="n">
        <v>0</v>
      </c>
      <c r="M562" s="0" t="n">
        <v>-0.0518</v>
      </c>
      <c r="N562" s="0" t="n">
        <v>-0.0081</v>
      </c>
      <c r="O562" s="0" t="n">
        <v>-0.0324</v>
      </c>
      <c r="P562" s="0" t="n">
        <v>-0.0109</v>
      </c>
      <c r="Q562" s="0" t="n">
        <v>0.0478</v>
      </c>
      <c r="R562" s="0" t="n">
        <v>0.0417</v>
      </c>
      <c r="S562" s="0" t="n">
        <v>-0.019</v>
      </c>
      <c r="T562" s="0" t="n">
        <v>-0.3002</v>
      </c>
    </row>
    <row r="563" customFormat="false" ht="12" hidden="false" customHeight="false" outlineLevel="0" collapsed="false">
      <c r="A563" s="0" t="n">
        <v>45282</v>
      </c>
      <c r="B563" s="0" t="s">
        <v>2034</v>
      </c>
      <c r="C563" s="0" t="n">
        <v>-0.1</v>
      </c>
      <c r="D563" s="0" t="n">
        <v>-0.1559</v>
      </c>
      <c r="E563" s="0" t="n">
        <v>-0.6136</v>
      </c>
      <c r="F563" s="0" t="n">
        <v>-0.1261</v>
      </c>
      <c r="G563" s="0" t="n">
        <v>-0.2178</v>
      </c>
      <c r="H563" s="0" t="n">
        <v>-0.1546</v>
      </c>
      <c r="I563" s="0" t="n">
        <v>-0.0554</v>
      </c>
      <c r="J563" s="0" t="n">
        <v>0.6136</v>
      </c>
      <c r="K563" s="0" t="n">
        <v>0.1332</v>
      </c>
      <c r="L563" s="0" t="n">
        <v>0</v>
      </c>
      <c r="M563" s="0" t="n">
        <v>-0.0382</v>
      </c>
      <c r="N563" s="0" t="n">
        <v>-0.0079</v>
      </c>
      <c r="O563" s="0" t="n">
        <v>-0.0369</v>
      </c>
      <c r="P563" s="0" t="n">
        <v>0.0021</v>
      </c>
      <c r="Q563" s="0" t="n">
        <v>0.0406</v>
      </c>
      <c r="R563" s="0" t="n">
        <v>0.098</v>
      </c>
      <c r="S563" s="0" t="n">
        <v>-0.6346</v>
      </c>
      <c r="T563" s="0" t="n">
        <v>0.1116</v>
      </c>
    </row>
    <row r="564" customFormat="false" ht="12" hidden="false" customHeight="false" outlineLevel="0" collapsed="false">
      <c r="A564" s="0" t="n">
        <v>45287</v>
      </c>
      <c r="B564" s="0" t="s">
        <v>2035</v>
      </c>
      <c r="C564" s="0" t="n">
        <v>-0.2567</v>
      </c>
      <c r="D564" s="0" t="n">
        <v>0.59</v>
      </c>
      <c r="E564" s="0" t="n">
        <v>-0.4185</v>
      </c>
      <c r="F564" s="0" t="n">
        <v>-0.1168</v>
      </c>
      <c r="G564" s="0" t="n">
        <v>-0.0998</v>
      </c>
      <c r="H564" s="0" t="n">
        <v>-0.3903</v>
      </c>
      <c r="I564" s="0" t="n">
        <v>-0.5372</v>
      </c>
      <c r="J564" s="0" t="n">
        <v>0.4185</v>
      </c>
      <c r="K564" s="0" t="n">
        <v>-0.1668</v>
      </c>
      <c r="L564" s="0" t="n">
        <v>0</v>
      </c>
      <c r="M564" s="0" t="n">
        <v>-0.053</v>
      </c>
      <c r="N564" s="0" t="n">
        <v>-0.0117</v>
      </c>
      <c r="O564" s="0" t="n">
        <v>-0.0343</v>
      </c>
      <c r="P564" s="0" t="n">
        <v>-0.01</v>
      </c>
      <c r="Q564" s="0" t="n">
        <v>0.0472</v>
      </c>
      <c r="R564" s="0" t="n">
        <v>0.0409</v>
      </c>
      <c r="S564" s="0" t="n">
        <v>-0.0099</v>
      </c>
      <c r="T564" s="0" t="n">
        <v>-0.2362</v>
      </c>
    </row>
    <row r="565" customFormat="false" ht="12" hidden="false" customHeight="false" outlineLevel="0" collapsed="false">
      <c r="A565" s="0" t="n">
        <v>45295</v>
      </c>
      <c r="B565" s="0" t="s">
        <v>2036</v>
      </c>
      <c r="C565" s="0" t="n">
        <v>-0.0589</v>
      </c>
      <c r="D565" s="0" t="n">
        <v>-0.0913</v>
      </c>
      <c r="E565" s="0" t="n">
        <v>-0.1695</v>
      </c>
      <c r="F565" s="0" t="n">
        <v>0.0146</v>
      </c>
      <c r="G565" s="0" t="n">
        <v>-0.0172</v>
      </c>
      <c r="H565" s="0" t="n">
        <v>-0.0937</v>
      </c>
      <c r="I565" s="0" t="n">
        <v>0.0993</v>
      </c>
      <c r="J565" s="0" t="n">
        <v>0.1695</v>
      </c>
      <c r="K565" s="0" t="n">
        <v>-0.0568</v>
      </c>
      <c r="L565" s="0" t="n">
        <v>0</v>
      </c>
      <c r="M565" s="0" t="n">
        <v>-0.0445</v>
      </c>
      <c r="N565" s="0" t="n">
        <v>-0.1965</v>
      </c>
      <c r="O565" s="0" t="n">
        <v>-0.1033</v>
      </c>
      <c r="P565" s="0" t="n">
        <v>-0.0044</v>
      </c>
      <c r="Q565" s="0" t="n">
        <v>0.0294</v>
      </c>
      <c r="R565" s="0" t="n">
        <v>0.0227</v>
      </c>
      <c r="S565" s="0" t="n">
        <v>0.0054</v>
      </c>
      <c r="T565" s="0" t="n">
        <v>0.0014</v>
      </c>
    </row>
    <row r="566" customFormat="false" ht="12" hidden="false" customHeight="false" outlineLevel="0" collapsed="false">
      <c r="A566" s="0" t="n">
        <v>45297</v>
      </c>
      <c r="B566" s="0" t="s">
        <v>2037</v>
      </c>
      <c r="C566" s="0" t="n">
        <v>-0.1776</v>
      </c>
      <c r="D566" s="0" t="n">
        <v>-0.2752</v>
      </c>
      <c r="E566" s="0" t="n">
        <v>-0.5264</v>
      </c>
      <c r="F566" s="0" t="n">
        <v>-0.1264</v>
      </c>
      <c r="G566" s="0" t="n">
        <v>-0.1353</v>
      </c>
      <c r="H566" s="0" t="n">
        <v>-0.2627</v>
      </c>
      <c r="I566" s="0" t="n">
        <v>-0.6825</v>
      </c>
      <c r="J566" s="0" t="n">
        <v>0.5264</v>
      </c>
      <c r="K566" s="0" t="n">
        <v>-0.2544</v>
      </c>
      <c r="L566" s="0" t="n">
        <v>0</v>
      </c>
      <c r="M566" s="0" t="n">
        <v>-0.0585</v>
      </c>
      <c r="N566" s="0" t="n">
        <v>-0.0151</v>
      </c>
      <c r="O566" s="0" t="n">
        <v>-0.0379</v>
      </c>
      <c r="P566" s="0" t="n">
        <v>-0.0064</v>
      </c>
      <c r="Q566" s="0" t="n">
        <v>0.0466</v>
      </c>
      <c r="R566" s="0" t="n">
        <v>0.0421</v>
      </c>
      <c r="S566" s="0" t="n">
        <v>-0.0033</v>
      </c>
      <c r="T566" s="0" t="n">
        <v>0.0251</v>
      </c>
    </row>
    <row r="567" customFormat="false" ht="12" hidden="false" customHeight="false" outlineLevel="0" collapsed="false">
      <c r="A567" s="0" t="n">
        <v>45301</v>
      </c>
      <c r="B567" s="0" t="s">
        <v>2038</v>
      </c>
      <c r="C567" s="0" t="n">
        <v>-0.1776</v>
      </c>
      <c r="D567" s="0" t="n">
        <v>-0.2752</v>
      </c>
      <c r="E567" s="0" t="n">
        <v>-0.5264</v>
      </c>
      <c r="F567" s="0" t="n">
        <v>-0.1264</v>
      </c>
      <c r="G567" s="0" t="n">
        <v>-0.1353</v>
      </c>
      <c r="H567" s="0" t="n">
        <v>-0.2627</v>
      </c>
      <c r="I567" s="0" t="n">
        <v>-0.6825</v>
      </c>
      <c r="J567" s="0" t="n">
        <v>0.5264</v>
      </c>
      <c r="K567" s="0" t="n">
        <v>-0.2544</v>
      </c>
      <c r="L567" s="0" t="n">
        <v>0</v>
      </c>
      <c r="M567" s="0" t="n">
        <v>-0.0585</v>
      </c>
      <c r="N567" s="0" t="n">
        <v>-0.0151</v>
      </c>
      <c r="O567" s="0" t="n">
        <v>-0.0379</v>
      </c>
      <c r="P567" s="0" t="n">
        <v>-0.0064</v>
      </c>
      <c r="Q567" s="0" t="n">
        <v>0.0466</v>
      </c>
      <c r="R567" s="0" t="n">
        <v>0.0421</v>
      </c>
      <c r="S567" s="0" t="n">
        <v>-0.0033</v>
      </c>
      <c r="T567" s="0" t="n">
        <v>0.0251</v>
      </c>
    </row>
    <row r="568" customFormat="false" ht="12" hidden="false" customHeight="false" outlineLevel="0" collapsed="false">
      <c r="A568" s="0" t="n">
        <v>45302</v>
      </c>
      <c r="B568" s="0" t="s">
        <v>2039</v>
      </c>
      <c r="C568" s="0" t="n">
        <v>-0.1264</v>
      </c>
      <c r="D568" s="0" t="n">
        <v>-0.1958</v>
      </c>
      <c r="E568" s="0" t="n">
        <v>-0.6023</v>
      </c>
      <c r="F568" s="0" t="n">
        <v>-0.1352</v>
      </c>
      <c r="G568" s="0" t="n">
        <v>-0.1958</v>
      </c>
      <c r="H568" s="0" t="n">
        <v>-0.1891</v>
      </c>
      <c r="I568" s="0" t="n">
        <v>-0.4868</v>
      </c>
      <c r="J568" s="0" t="n">
        <v>0.6023</v>
      </c>
      <c r="K568" s="0" t="n">
        <v>-0.0477</v>
      </c>
      <c r="L568" s="0" t="n">
        <v>0</v>
      </c>
      <c r="M568" s="0" t="n">
        <v>-0.0575</v>
      </c>
      <c r="N568" s="0" t="n">
        <v>-0.008</v>
      </c>
      <c r="O568" s="0" t="n">
        <v>-0.037</v>
      </c>
      <c r="P568" s="0" t="n">
        <v>-0.0023</v>
      </c>
      <c r="Q568" s="0" t="n">
        <v>0.0441</v>
      </c>
      <c r="R568" s="0" t="n">
        <v>0.0592</v>
      </c>
      <c r="S568" s="0" t="n">
        <v>-0.2566</v>
      </c>
      <c r="T568" s="0" t="n">
        <v>0.1605</v>
      </c>
    </row>
    <row r="569" customFormat="false" ht="12" hidden="false" customHeight="false" outlineLevel="0" collapsed="false">
      <c r="A569" s="0" t="n">
        <v>45314</v>
      </c>
      <c r="B569" s="0" t="s">
        <v>2040</v>
      </c>
      <c r="C569" s="0" t="n">
        <v>-0.2942</v>
      </c>
      <c r="D569" s="0" t="n">
        <v>-0.4722</v>
      </c>
      <c r="E569" s="0" t="n">
        <v>-0.3783</v>
      </c>
      <c r="F569" s="0" t="n">
        <v>-0.0987</v>
      </c>
      <c r="G569" s="0" t="n">
        <v>-0.1022</v>
      </c>
      <c r="H569" s="0" t="n">
        <v>-0.449</v>
      </c>
      <c r="I569" s="0" t="n">
        <v>-0.4827</v>
      </c>
      <c r="J569" s="0" t="n">
        <v>0.3783</v>
      </c>
      <c r="K569" s="0" t="n">
        <v>-0.1541</v>
      </c>
      <c r="L569" s="0" t="n">
        <v>0</v>
      </c>
      <c r="M569" s="0" t="n">
        <v>-0.0503</v>
      </c>
      <c r="N569" s="0" t="n">
        <v>-0.0076</v>
      </c>
      <c r="O569" s="0" t="n">
        <v>-0.0316</v>
      </c>
      <c r="P569" s="0" t="n">
        <v>-0.0118</v>
      </c>
      <c r="Q569" s="0" t="n">
        <v>0.048</v>
      </c>
      <c r="R569" s="0" t="n">
        <v>0.0412</v>
      </c>
      <c r="S569" s="0" t="n">
        <v>-0.0155</v>
      </c>
      <c r="T569" s="0" t="n">
        <v>-0.2919</v>
      </c>
    </row>
    <row r="570" customFormat="false" ht="12" hidden="false" customHeight="false" outlineLevel="0" collapsed="false">
      <c r="A570" s="0" t="n">
        <v>45346</v>
      </c>
      <c r="B570" s="0" t="s">
        <v>2041</v>
      </c>
      <c r="C570" s="0" t="n">
        <v>-0.1002</v>
      </c>
      <c r="D570" s="0" t="n">
        <v>-0.1565</v>
      </c>
      <c r="E570" s="0" t="n">
        <v>-0.6263</v>
      </c>
      <c r="F570" s="0" t="n">
        <v>-0.1438</v>
      </c>
      <c r="G570" s="0" t="n">
        <v>-0.2314</v>
      </c>
      <c r="H570" s="0" t="n">
        <v>-0.1528</v>
      </c>
      <c r="I570" s="0" t="n">
        <v>0.0474</v>
      </c>
      <c r="J570" s="0" t="n">
        <v>0.6263</v>
      </c>
      <c r="K570" s="0" t="n">
        <v>0.1189</v>
      </c>
      <c r="L570" s="0" t="n">
        <v>0</v>
      </c>
      <c r="M570" s="0" t="n">
        <v>-0.0518</v>
      </c>
      <c r="N570" s="0" t="n">
        <v>-0.0088</v>
      </c>
      <c r="O570" s="0" t="n">
        <v>-0.0377</v>
      </c>
      <c r="P570" s="0" t="n">
        <v>-0.0002</v>
      </c>
      <c r="Q570" s="0" t="n">
        <v>0.0427</v>
      </c>
      <c r="R570" s="0" t="n">
        <v>0.0716</v>
      </c>
      <c r="S570" s="0" t="n">
        <v>-0.7492</v>
      </c>
      <c r="T570" s="0" t="n">
        <v>0.1004</v>
      </c>
    </row>
    <row r="571" customFormat="false" ht="12" hidden="false" customHeight="false" outlineLevel="0" collapsed="false">
      <c r="A571" s="0" t="n">
        <v>45358</v>
      </c>
      <c r="B571" s="0" t="s">
        <v>2042</v>
      </c>
      <c r="C571" s="0" t="n">
        <v>-0.1169</v>
      </c>
      <c r="D571" s="0" t="n">
        <v>-0.1816</v>
      </c>
      <c r="E571" s="0" t="n">
        <v>-0.6089</v>
      </c>
      <c r="F571" s="0" t="n">
        <v>-0.1352</v>
      </c>
      <c r="G571" s="0" t="n">
        <v>-0.2075</v>
      </c>
      <c r="H571" s="0" t="n">
        <v>-0.1764</v>
      </c>
      <c r="I571" s="0" t="n">
        <v>-0.327</v>
      </c>
      <c r="J571" s="0" t="n">
        <v>0.6089</v>
      </c>
      <c r="K571" s="0" t="n">
        <v>0.0232</v>
      </c>
      <c r="L571" s="0" t="n">
        <v>0</v>
      </c>
      <c r="M571" s="0" t="n">
        <v>-0.053</v>
      </c>
      <c r="N571" s="0" t="n">
        <v>-0.0079</v>
      </c>
      <c r="O571" s="0" t="n">
        <v>-0.037</v>
      </c>
      <c r="P571" s="0" t="n">
        <v>-0.0011</v>
      </c>
      <c r="Q571" s="0" t="n">
        <v>0.0432</v>
      </c>
      <c r="R571" s="0" t="n">
        <v>0.0687</v>
      </c>
      <c r="S571" s="0" t="n">
        <v>-0.4045</v>
      </c>
      <c r="T571" s="0" t="n">
        <v>0.1452</v>
      </c>
    </row>
    <row r="572" customFormat="false" ht="12" hidden="false" customHeight="false" outlineLevel="0" collapsed="false">
      <c r="A572" s="0" t="n">
        <v>45366</v>
      </c>
      <c r="B572" s="0" t="s">
        <v>2043</v>
      </c>
      <c r="C572" s="0" t="n">
        <v>-0.1169</v>
      </c>
      <c r="D572" s="0" t="n">
        <v>-0.1816</v>
      </c>
      <c r="E572" s="0" t="n">
        <v>-0.6089</v>
      </c>
      <c r="F572" s="0" t="n">
        <v>-0.1352</v>
      </c>
      <c r="G572" s="0" t="n">
        <v>-0.2075</v>
      </c>
      <c r="H572" s="0" t="n">
        <v>-0.1764</v>
      </c>
      <c r="I572" s="0" t="n">
        <v>-0.327</v>
      </c>
      <c r="J572" s="0" t="n">
        <v>0.6089</v>
      </c>
      <c r="K572" s="0" t="n">
        <v>0.0232</v>
      </c>
      <c r="L572" s="0" t="n">
        <v>0</v>
      </c>
      <c r="M572" s="0" t="n">
        <v>-0.053</v>
      </c>
      <c r="N572" s="0" t="n">
        <v>-0.0079</v>
      </c>
      <c r="O572" s="0" t="n">
        <v>-0.037</v>
      </c>
      <c r="P572" s="0" t="n">
        <v>-0.0011</v>
      </c>
      <c r="Q572" s="0" t="n">
        <v>0.0432</v>
      </c>
      <c r="R572" s="0" t="n">
        <v>0.0687</v>
      </c>
      <c r="S572" s="0" t="n">
        <v>-0.4045</v>
      </c>
      <c r="T572" s="0" t="n">
        <v>0.1452</v>
      </c>
    </row>
    <row r="573" customFormat="false" ht="12" hidden="false" customHeight="false" outlineLevel="0" collapsed="false">
      <c r="A573" s="0" t="n">
        <v>45391</v>
      </c>
      <c r="B573" s="0" t="s">
        <v>2044</v>
      </c>
      <c r="C573" s="0" t="n">
        <v>-0.2974</v>
      </c>
      <c r="D573" s="0" t="n">
        <v>0.5197</v>
      </c>
      <c r="E573" s="0" t="n">
        <v>-0.3718</v>
      </c>
      <c r="F573" s="0" t="n">
        <v>-0.0974</v>
      </c>
      <c r="G573" s="0" t="n">
        <v>-0.1004</v>
      </c>
      <c r="H573" s="0" t="n">
        <v>-0.4567</v>
      </c>
      <c r="I573" s="0" t="n">
        <v>-0.4752</v>
      </c>
      <c r="J573" s="0" t="n">
        <v>0.3718</v>
      </c>
      <c r="K573" s="0" t="n">
        <v>-0.152</v>
      </c>
      <c r="L573" s="0" t="n">
        <v>0</v>
      </c>
      <c r="M573" s="0" t="n">
        <v>-0.0499</v>
      </c>
      <c r="N573" s="0" t="n">
        <v>-0.0075</v>
      </c>
      <c r="O573" s="0" t="n">
        <v>-0.0314</v>
      </c>
      <c r="P573" s="0" t="n">
        <v>-0.0121</v>
      </c>
      <c r="Q573" s="0" t="n">
        <v>0.0478</v>
      </c>
      <c r="R573" s="0" t="n">
        <v>0.0411</v>
      </c>
      <c r="S573" s="0" t="n">
        <v>-0.0148</v>
      </c>
      <c r="T573" s="0" t="n">
        <v>-0.288</v>
      </c>
    </row>
    <row r="574" customFormat="false" ht="12" hidden="false" customHeight="false" outlineLevel="0" collapsed="false">
      <c r="A574" s="0" t="n">
        <v>45413</v>
      </c>
      <c r="B574" s="0" t="s">
        <v>2045</v>
      </c>
      <c r="C574" s="0" t="n">
        <v>-0.0788</v>
      </c>
      <c r="D574" s="0" t="n">
        <v>-0.1237</v>
      </c>
      <c r="E574" s="0" t="n">
        <v>-0.5996</v>
      </c>
      <c r="F574" s="0" t="n">
        <v>0.4404</v>
      </c>
      <c r="G574" s="0" t="n">
        <v>0.0803</v>
      </c>
      <c r="H574" s="0" t="n">
        <v>-0.1254</v>
      </c>
      <c r="I574" s="0" t="n">
        <v>0.0932</v>
      </c>
      <c r="J574" s="0" t="n">
        <v>0.5996</v>
      </c>
      <c r="K574" s="0" t="n">
        <v>0.1226</v>
      </c>
      <c r="L574" s="0" t="n">
        <v>0</v>
      </c>
      <c r="M574" s="0" t="n">
        <v>-0.0393</v>
      </c>
      <c r="N574" s="0" t="n">
        <v>-0.0125</v>
      </c>
      <c r="O574" s="0" t="n">
        <v>-0.041</v>
      </c>
      <c r="P574" s="0" t="n">
        <v>0.0037</v>
      </c>
      <c r="Q574" s="0" t="n">
        <v>0.0377</v>
      </c>
      <c r="R574" s="0" t="n">
        <v>0.0891</v>
      </c>
      <c r="S574" s="0" t="n">
        <v>-0.0815</v>
      </c>
      <c r="T574" s="0" t="n">
        <v>0.0684</v>
      </c>
    </row>
    <row r="575" customFormat="false" ht="12" hidden="false" customHeight="false" outlineLevel="0" collapsed="false">
      <c r="A575" s="0" t="n">
        <v>45425</v>
      </c>
      <c r="B575" s="0" t="s">
        <v>2046</v>
      </c>
      <c r="C575" s="0" t="n">
        <v>-0.0255</v>
      </c>
      <c r="D575" s="0" t="n">
        <v>-0.0401</v>
      </c>
      <c r="E575" s="0" t="n">
        <v>-0.0515</v>
      </c>
      <c r="F575" s="0" t="n">
        <v>0.0348</v>
      </c>
      <c r="G575" s="0" t="n">
        <v>0.0076</v>
      </c>
      <c r="H575" s="0" t="n">
        <v>-0.0458</v>
      </c>
      <c r="I575" s="0" t="n">
        <v>0.0395</v>
      </c>
      <c r="J575" s="0" t="n">
        <v>0.0515</v>
      </c>
      <c r="K575" s="0" t="n">
        <v>-0.0112</v>
      </c>
      <c r="L575" s="0" t="n">
        <v>0</v>
      </c>
      <c r="M575" s="0" t="n">
        <v>-0.0438</v>
      </c>
      <c r="N575" s="0" t="n">
        <v>-0.0655</v>
      </c>
      <c r="O575" s="0" t="n">
        <v>-0.1362</v>
      </c>
      <c r="P575" s="0" t="n">
        <v>-0.0049</v>
      </c>
      <c r="Q575" s="0" t="n">
        <v>0.0284</v>
      </c>
      <c r="R575" s="0" t="n">
        <v>0.0191</v>
      </c>
      <c r="S575" s="0" t="n">
        <v>0.007</v>
      </c>
      <c r="T575" s="0" t="n">
        <v>0.0152</v>
      </c>
    </row>
    <row r="576" customFormat="false" ht="12" hidden="false" customHeight="false" outlineLevel="0" collapsed="false">
      <c r="A576" s="0" t="n">
        <v>45440</v>
      </c>
      <c r="B576" s="0" t="s">
        <v>2047</v>
      </c>
      <c r="C576" s="0" t="n">
        <v>-0.1034</v>
      </c>
      <c r="D576" s="0" t="n">
        <v>-0.1614</v>
      </c>
      <c r="E576" s="0" t="n">
        <v>-0.6258</v>
      </c>
      <c r="F576" s="0" t="n">
        <v>-0.1477</v>
      </c>
      <c r="G576" s="0" t="n">
        <v>-0.2334</v>
      </c>
      <c r="H576" s="0" t="n">
        <v>-0.157</v>
      </c>
      <c r="I576" s="0" t="n">
        <v>0.0884</v>
      </c>
      <c r="J576" s="0" t="n">
        <v>0.6258</v>
      </c>
      <c r="K576" s="0" t="n">
        <v>0.1246</v>
      </c>
      <c r="L576" s="0" t="n">
        <v>0</v>
      </c>
      <c r="M576" s="0" t="n">
        <v>-0.0547</v>
      </c>
      <c r="N576" s="0" t="n">
        <v>-0.0086</v>
      </c>
      <c r="O576" s="0" t="n">
        <v>-0.0377</v>
      </c>
      <c r="P576" s="0" t="n">
        <v>-0.0008</v>
      </c>
      <c r="Q576" s="0" t="n">
        <v>0.0432</v>
      </c>
      <c r="R576" s="0" t="n">
        <v>0.066</v>
      </c>
      <c r="S576" s="0" t="n">
        <v>-0.7203</v>
      </c>
      <c r="T576" s="0" t="n">
        <v>0.0922</v>
      </c>
    </row>
    <row r="577" customFormat="false" ht="12" hidden="false" customHeight="false" outlineLevel="0" collapsed="false">
      <c r="A577" s="0" t="n">
        <v>45441</v>
      </c>
      <c r="B577" s="0" t="s">
        <v>2048</v>
      </c>
      <c r="C577" s="0" t="n">
        <v>-0.1002</v>
      </c>
      <c r="D577" s="0" t="n">
        <v>-0.1565</v>
      </c>
      <c r="E577" s="0" t="n">
        <v>-0.6263</v>
      </c>
      <c r="F577" s="0" t="n">
        <v>-0.1438</v>
      </c>
      <c r="G577" s="0" t="n">
        <v>-0.2314</v>
      </c>
      <c r="H577" s="0" t="n">
        <v>-0.1528</v>
      </c>
      <c r="I577" s="0" t="n">
        <v>0.0474</v>
      </c>
      <c r="J577" s="0" t="n">
        <v>0.6263</v>
      </c>
      <c r="K577" s="0" t="n">
        <v>0.1189</v>
      </c>
      <c r="L577" s="0" t="n">
        <v>0</v>
      </c>
      <c r="M577" s="0" t="n">
        <v>-0.0518</v>
      </c>
      <c r="N577" s="0" t="n">
        <v>-0.0088</v>
      </c>
      <c r="O577" s="0" t="n">
        <v>-0.0377</v>
      </c>
      <c r="P577" s="0" t="n">
        <v>-0.0002</v>
      </c>
      <c r="Q577" s="0" t="n">
        <v>0.0427</v>
      </c>
      <c r="R577" s="0" t="n">
        <v>0.0716</v>
      </c>
      <c r="S577" s="0" t="n">
        <v>-0.7492</v>
      </c>
      <c r="T577" s="0" t="n">
        <v>0.1004</v>
      </c>
    </row>
    <row r="578" customFormat="false" ht="12" hidden="false" customHeight="false" outlineLevel="0" collapsed="false">
      <c r="A578" s="0" t="n">
        <v>45475</v>
      </c>
      <c r="B578" s="0" t="s">
        <v>2049</v>
      </c>
      <c r="C578" s="0" t="n">
        <v>-0.1387</v>
      </c>
      <c r="D578" s="0" t="n">
        <v>-0.2146</v>
      </c>
      <c r="E578" s="0" t="n">
        <v>-0.591</v>
      </c>
      <c r="F578" s="0" t="n">
        <v>-0.1398</v>
      </c>
      <c r="G578" s="0" t="n">
        <v>-0.1726</v>
      </c>
      <c r="H578" s="0" t="n">
        <v>-0.206</v>
      </c>
      <c r="I578" s="0" t="n">
        <v>-0.6811</v>
      </c>
      <c r="J578" s="0" t="n">
        <v>0.591</v>
      </c>
      <c r="K578" s="0" t="n">
        <v>-0.1324</v>
      </c>
      <c r="L578" s="0" t="n">
        <v>0</v>
      </c>
      <c r="M578" s="0" t="n">
        <v>-0.0625</v>
      </c>
      <c r="N578" s="0" t="n">
        <v>-0.0084</v>
      </c>
      <c r="O578" s="0" t="n">
        <v>-0.037</v>
      </c>
      <c r="P578" s="0" t="n">
        <v>-0.0037</v>
      </c>
      <c r="Q578" s="0" t="n">
        <v>0.0452</v>
      </c>
      <c r="R578" s="0" t="n">
        <v>0.048</v>
      </c>
      <c r="S578" s="0" t="n">
        <v>-0.0876</v>
      </c>
      <c r="T578" s="0" t="n">
        <v>0.1385</v>
      </c>
    </row>
    <row r="579" customFormat="false" ht="12" hidden="false" customHeight="false" outlineLevel="0" collapsed="false">
      <c r="A579" s="0" t="n">
        <v>45520</v>
      </c>
      <c r="B579" s="0" t="s">
        <v>2050</v>
      </c>
      <c r="C579" s="0" t="n">
        <v>-0.1034</v>
      </c>
      <c r="D579" s="0" t="n">
        <v>-0.1614</v>
      </c>
      <c r="E579" s="0" t="n">
        <v>-0.6258</v>
      </c>
      <c r="F579" s="0" t="n">
        <v>-0.1477</v>
      </c>
      <c r="G579" s="0" t="n">
        <v>-0.2334</v>
      </c>
      <c r="H579" s="0" t="n">
        <v>-0.157</v>
      </c>
      <c r="I579" s="0" t="n">
        <v>0.0884</v>
      </c>
      <c r="J579" s="0" t="n">
        <v>0.6258</v>
      </c>
      <c r="K579" s="0" t="n">
        <v>0.1246</v>
      </c>
      <c r="L579" s="0" t="n">
        <v>0</v>
      </c>
      <c r="M579" s="0" t="n">
        <v>-0.0547</v>
      </c>
      <c r="N579" s="0" t="n">
        <v>-0.0086</v>
      </c>
      <c r="O579" s="0" t="n">
        <v>-0.0377</v>
      </c>
      <c r="P579" s="0" t="n">
        <v>-0.0008</v>
      </c>
      <c r="Q579" s="0" t="n">
        <v>0.0432</v>
      </c>
      <c r="R579" s="0" t="n">
        <v>0.066</v>
      </c>
      <c r="S579" s="0" t="n">
        <v>-0.7203</v>
      </c>
      <c r="T579" s="0" t="n">
        <v>0.0922</v>
      </c>
    </row>
    <row r="580" customFormat="false" ht="12" hidden="false" customHeight="false" outlineLevel="0" collapsed="false">
      <c r="A580" s="0" t="n">
        <v>45540</v>
      </c>
      <c r="B580" s="0" t="s">
        <v>2051</v>
      </c>
      <c r="C580" s="0" t="n">
        <v>-0.2951</v>
      </c>
      <c r="D580" s="0" t="n">
        <v>0.525</v>
      </c>
      <c r="E580" s="0" t="n">
        <v>-0.3761</v>
      </c>
      <c r="F580" s="0" t="n">
        <v>-0.0983</v>
      </c>
      <c r="G580" s="0" t="n">
        <v>-0.1016</v>
      </c>
      <c r="H580" s="0" t="n">
        <v>-0.4516</v>
      </c>
      <c r="I580" s="0" t="n">
        <v>-0.4802</v>
      </c>
      <c r="J580" s="0" t="n">
        <v>0.3761</v>
      </c>
      <c r="K580" s="0" t="n">
        <v>-0.1534</v>
      </c>
      <c r="L580" s="0" t="n">
        <v>0</v>
      </c>
      <c r="M580" s="0" t="n">
        <v>-0.0502</v>
      </c>
      <c r="N580" s="0" t="n">
        <v>-0.0076</v>
      </c>
      <c r="O580" s="0" t="n">
        <v>-0.0315</v>
      </c>
      <c r="P580" s="0" t="n">
        <v>-0.0119</v>
      </c>
      <c r="Q580" s="0" t="n">
        <v>0.0479</v>
      </c>
      <c r="R580" s="0" t="n">
        <v>0.0411</v>
      </c>
      <c r="S580" s="0" t="n">
        <v>-0.0153</v>
      </c>
      <c r="T580" s="0" t="n">
        <v>-0.2903</v>
      </c>
    </row>
    <row r="581" customFormat="false" ht="12" hidden="false" customHeight="false" outlineLevel="0" collapsed="false">
      <c r="A581" s="0" t="n">
        <v>45543</v>
      </c>
      <c r="B581" s="0" t="s">
        <v>2052</v>
      </c>
      <c r="C581" s="0" t="n">
        <v>-0.2567</v>
      </c>
      <c r="D581" s="0" t="n">
        <v>0.59</v>
      </c>
      <c r="E581" s="0" t="n">
        <v>-0.4185</v>
      </c>
      <c r="F581" s="0" t="n">
        <v>-0.1168</v>
      </c>
      <c r="G581" s="0" t="n">
        <v>-0.0998</v>
      </c>
      <c r="H581" s="0" t="n">
        <v>-0.3903</v>
      </c>
      <c r="I581" s="0" t="n">
        <v>-0.5372</v>
      </c>
      <c r="J581" s="0" t="n">
        <v>0.4185</v>
      </c>
      <c r="K581" s="0" t="n">
        <v>-0.1668</v>
      </c>
      <c r="L581" s="0" t="n">
        <v>0</v>
      </c>
      <c r="M581" s="0" t="n">
        <v>-0.053</v>
      </c>
      <c r="N581" s="0" t="n">
        <v>-0.0117</v>
      </c>
      <c r="O581" s="0" t="n">
        <v>-0.0343</v>
      </c>
      <c r="P581" s="0" t="n">
        <v>-0.01</v>
      </c>
      <c r="Q581" s="0" t="n">
        <v>0.0472</v>
      </c>
      <c r="R581" s="0" t="n">
        <v>0.0409</v>
      </c>
      <c r="S581" s="0" t="n">
        <v>-0.0099</v>
      </c>
      <c r="T581" s="0" t="n">
        <v>-0.2362</v>
      </c>
    </row>
    <row r="582" customFormat="false" ht="12" hidden="false" customHeight="false" outlineLevel="0" collapsed="false">
      <c r="A582" s="0" t="n">
        <v>45572</v>
      </c>
      <c r="B582" s="0" t="s">
        <v>2053</v>
      </c>
      <c r="C582" s="0" t="n">
        <v>-0.1035</v>
      </c>
      <c r="D582" s="0" t="n">
        <v>-0.1612</v>
      </c>
      <c r="E582" s="0" t="n">
        <v>-0.6149</v>
      </c>
      <c r="F582" s="0" t="n">
        <v>-0.1317</v>
      </c>
      <c r="G582" s="0" t="n">
        <v>-0.2197</v>
      </c>
      <c r="H582" s="0" t="n">
        <v>-0.1588</v>
      </c>
      <c r="I582" s="0" t="n">
        <v>-0.108</v>
      </c>
      <c r="J582" s="0" t="n">
        <v>0.6149</v>
      </c>
      <c r="K582" s="0" t="n">
        <v>0.1194</v>
      </c>
      <c r="L582" s="0" t="n">
        <v>0</v>
      </c>
      <c r="M582" s="0" t="n">
        <v>-0.0435</v>
      </c>
      <c r="N582" s="0" t="n">
        <v>-0.0079</v>
      </c>
      <c r="O582" s="0" t="n">
        <v>-0.037</v>
      </c>
      <c r="P582" s="0" t="n">
        <v>0.0012</v>
      </c>
      <c r="Q582" s="0" t="n">
        <v>0.0414</v>
      </c>
      <c r="R582" s="0" t="n">
        <v>0.0883</v>
      </c>
      <c r="S582" s="0" t="n">
        <v>-0.5998</v>
      </c>
      <c r="T582" s="0" t="n">
        <v>0.119</v>
      </c>
    </row>
    <row r="583" customFormat="false" ht="12" hidden="false" customHeight="false" outlineLevel="0" collapsed="false">
      <c r="A583" s="0" t="n">
        <v>45608</v>
      </c>
      <c r="B583" s="0" t="s">
        <v>2054</v>
      </c>
      <c r="C583" s="0" t="n">
        <v>0.0335</v>
      </c>
      <c r="D583" s="0" t="n">
        <v>0.0627</v>
      </c>
      <c r="E583" s="0" t="n">
        <v>-0.0284</v>
      </c>
      <c r="F583" s="0" t="n">
        <v>-0.016</v>
      </c>
      <c r="G583" s="0" t="n">
        <v>-0.0157</v>
      </c>
      <c r="H583" s="0" t="n">
        <v>-0.8524</v>
      </c>
      <c r="I583" s="0" t="n">
        <v>-0.0571</v>
      </c>
      <c r="J583" s="0" t="n">
        <v>0.0284</v>
      </c>
      <c r="K583" s="0" t="n">
        <v>-0.021</v>
      </c>
      <c r="L583" s="0" t="n">
        <v>0</v>
      </c>
      <c r="M583" s="0" t="n">
        <v>-0.0202</v>
      </c>
      <c r="N583" s="0" t="n">
        <v>0.0018</v>
      </c>
      <c r="O583" s="0" t="n">
        <v>-0.0092</v>
      </c>
      <c r="P583" s="0" t="n">
        <v>-0.0381</v>
      </c>
      <c r="Q583" s="0" t="n">
        <v>-0.3887</v>
      </c>
      <c r="R583" s="0" t="n">
        <v>0.0559</v>
      </c>
      <c r="S583" s="0" t="n">
        <v>0.0008</v>
      </c>
      <c r="T583" s="0" t="n">
        <v>-0.0397</v>
      </c>
    </row>
    <row r="584" customFormat="false" ht="12" hidden="false" customHeight="false" outlineLevel="0" collapsed="false">
      <c r="A584" s="0" t="n">
        <v>45629</v>
      </c>
      <c r="B584" s="0" t="s">
        <v>2055</v>
      </c>
      <c r="C584" s="0" t="n">
        <v>0.0335</v>
      </c>
      <c r="D584" s="0" t="n">
        <v>0.0613</v>
      </c>
      <c r="E584" s="0" t="n">
        <v>-0.0293</v>
      </c>
      <c r="F584" s="0" t="n">
        <v>-0.0155</v>
      </c>
      <c r="G584" s="0" t="n">
        <v>-0.0154</v>
      </c>
      <c r="H584" s="0" t="n">
        <v>-0.8555</v>
      </c>
      <c r="I584" s="0" t="n">
        <v>-0.0559</v>
      </c>
      <c r="J584" s="0" t="n">
        <v>0.0293</v>
      </c>
      <c r="K584" s="0" t="n">
        <v>-0.0203</v>
      </c>
      <c r="L584" s="0" t="n">
        <v>0</v>
      </c>
      <c r="M584" s="0" t="n">
        <v>-0.0183</v>
      </c>
      <c r="N584" s="0" t="n">
        <v>0.0018</v>
      </c>
      <c r="O584" s="0" t="n">
        <v>-0.0108</v>
      </c>
      <c r="P584" s="0" t="n">
        <v>-0.0363</v>
      </c>
      <c r="Q584" s="0" t="n">
        <v>-0.3968</v>
      </c>
      <c r="R584" s="0" t="n">
        <v>0.0622</v>
      </c>
      <c r="S584" s="0" t="n">
        <v>0.0005</v>
      </c>
      <c r="T584" s="0" t="n">
        <v>-0.0388</v>
      </c>
    </row>
    <row r="585" customFormat="false" ht="12" hidden="false" customHeight="false" outlineLevel="0" collapsed="false">
      <c r="A585" s="0" t="n">
        <v>45685</v>
      </c>
      <c r="B585" s="0" t="s">
        <v>2056</v>
      </c>
      <c r="C585" s="0" t="n">
        <v>0.0335</v>
      </c>
      <c r="D585" s="0" t="n">
        <v>0.0621</v>
      </c>
      <c r="E585" s="0" t="n">
        <v>-0.0283</v>
      </c>
      <c r="F585" s="0" t="n">
        <v>-0.0159</v>
      </c>
      <c r="G585" s="0" t="n">
        <v>-0.0156</v>
      </c>
      <c r="H585" s="0" t="n">
        <v>-0.8581</v>
      </c>
      <c r="I585" s="0" t="n">
        <v>-0.0566</v>
      </c>
      <c r="J585" s="0" t="n">
        <v>0.0283</v>
      </c>
      <c r="K585" s="0" t="n">
        <v>-0.0207</v>
      </c>
      <c r="L585" s="0" t="n">
        <v>0</v>
      </c>
      <c r="M585" s="0" t="n">
        <v>-0.0197</v>
      </c>
      <c r="N585" s="0" t="n">
        <v>0.0018</v>
      </c>
      <c r="O585" s="0" t="n">
        <v>-0.0103</v>
      </c>
      <c r="P585" s="0" t="n">
        <v>-0.0383</v>
      </c>
      <c r="Q585" s="0" t="n">
        <v>-0.3921</v>
      </c>
      <c r="R585" s="0" t="n">
        <v>0.0568</v>
      </c>
      <c r="S585" s="0" t="n">
        <v>0.0008</v>
      </c>
      <c r="T585" s="0" t="n">
        <v>-0.0393</v>
      </c>
    </row>
    <row r="586" customFormat="false" ht="12" hidden="false" customHeight="false" outlineLevel="0" collapsed="false">
      <c r="A586" s="0" t="n">
        <v>45789</v>
      </c>
      <c r="B586" s="0" t="s">
        <v>2057</v>
      </c>
      <c r="C586" s="0" t="n">
        <v>0.0335</v>
      </c>
      <c r="D586" s="0" t="n">
        <v>0.0621</v>
      </c>
      <c r="E586" s="0" t="n">
        <v>-0.0283</v>
      </c>
      <c r="F586" s="0" t="n">
        <v>-0.0159</v>
      </c>
      <c r="G586" s="0" t="n">
        <v>-0.0156</v>
      </c>
      <c r="H586" s="0" t="n">
        <v>-0.8581</v>
      </c>
      <c r="I586" s="0" t="n">
        <v>-0.0566</v>
      </c>
      <c r="J586" s="0" t="n">
        <v>0.0283</v>
      </c>
      <c r="K586" s="0" t="n">
        <v>-0.0207</v>
      </c>
      <c r="L586" s="0" t="n">
        <v>0</v>
      </c>
      <c r="M586" s="0" t="n">
        <v>-0.0197</v>
      </c>
      <c r="N586" s="0" t="n">
        <v>0.0018</v>
      </c>
      <c r="O586" s="0" t="n">
        <v>-0.0103</v>
      </c>
      <c r="P586" s="0" t="n">
        <v>-0.0383</v>
      </c>
      <c r="Q586" s="0" t="n">
        <v>-0.3921</v>
      </c>
      <c r="R586" s="0" t="n">
        <v>0.0568</v>
      </c>
      <c r="S586" s="0" t="n">
        <v>0.0008</v>
      </c>
      <c r="T586" s="0" t="n">
        <v>-0.0393</v>
      </c>
    </row>
    <row r="587" customFormat="false" ht="12" hidden="false" customHeight="false" outlineLevel="0" collapsed="false">
      <c r="A587" s="0" t="n">
        <v>46037</v>
      </c>
      <c r="B587" s="0" t="s">
        <v>2058</v>
      </c>
      <c r="C587" s="0" t="n">
        <v>-0.0205</v>
      </c>
      <c r="D587" s="0" t="n">
        <v>-0.0289</v>
      </c>
      <c r="E587" s="0" t="n">
        <v>-0.0636</v>
      </c>
      <c r="F587" s="0" t="n">
        <v>0.0289</v>
      </c>
      <c r="G587" s="0" t="n">
        <v>0.0029</v>
      </c>
      <c r="H587" s="0" t="n">
        <v>-0.0431</v>
      </c>
      <c r="I587" s="0" t="n">
        <v>0.0287</v>
      </c>
      <c r="J587" s="0" t="n">
        <v>0.0636</v>
      </c>
      <c r="K587" s="0" t="n">
        <v>-0.0137</v>
      </c>
      <c r="L587" s="0" t="n">
        <v>0</v>
      </c>
      <c r="M587" s="0" t="n">
        <v>-0.0311</v>
      </c>
      <c r="N587" s="0" t="n">
        <v>-0.1012</v>
      </c>
      <c r="O587" s="0" t="n">
        <v>-0.1863</v>
      </c>
      <c r="P587" s="0" t="n">
        <v>-0.004</v>
      </c>
      <c r="Q587" s="0" t="n">
        <v>0.0116</v>
      </c>
      <c r="R587" s="0" t="n">
        <v>0.0155</v>
      </c>
      <c r="S587" s="0" t="n">
        <v>0.0045</v>
      </c>
      <c r="T587" s="0" t="n">
        <v>0.0085</v>
      </c>
    </row>
    <row r="588" customFormat="false" ht="12" hidden="false" customHeight="false" outlineLevel="0" collapsed="false">
      <c r="A588" s="0" t="n">
        <v>46045</v>
      </c>
      <c r="B588" s="0" t="s">
        <v>2059</v>
      </c>
      <c r="C588" s="0" t="n">
        <v>-0.0275</v>
      </c>
      <c r="D588" s="0" t="n">
        <v>-0.0433</v>
      </c>
      <c r="E588" s="0" t="n">
        <v>-0.058</v>
      </c>
      <c r="F588" s="0" t="n">
        <v>0.0329</v>
      </c>
      <c r="G588" s="0" t="n">
        <v>0.0058</v>
      </c>
      <c r="H588" s="0" t="n">
        <v>-0.0476</v>
      </c>
      <c r="I588" s="0" t="n">
        <v>0.0429</v>
      </c>
      <c r="J588" s="0" t="n">
        <v>0.058</v>
      </c>
      <c r="K588" s="0" t="n">
        <v>-0.0154</v>
      </c>
      <c r="L588" s="0" t="n">
        <v>0</v>
      </c>
      <c r="M588" s="0" t="n">
        <v>-0.044</v>
      </c>
      <c r="N588" s="0" t="n">
        <v>-0.1034</v>
      </c>
      <c r="O588" s="0" t="n">
        <v>-0.1158</v>
      </c>
      <c r="P588" s="0" t="n">
        <v>-0.0046</v>
      </c>
      <c r="Q588" s="0" t="n">
        <v>0.0296</v>
      </c>
      <c r="R588" s="0" t="n">
        <v>0.0192</v>
      </c>
      <c r="S588" s="0" t="n">
        <v>0.0072</v>
      </c>
      <c r="T588" s="0" t="n">
        <v>0.0156</v>
      </c>
    </row>
    <row r="589" customFormat="false" ht="12" hidden="false" customHeight="false" outlineLevel="0" collapsed="false">
      <c r="A589" s="0" t="n">
        <v>46057</v>
      </c>
      <c r="B589" s="0" t="s">
        <v>2060</v>
      </c>
      <c r="C589" s="0" t="n">
        <v>-0.0217</v>
      </c>
      <c r="D589" s="0" t="n">
        <v>-0.0304</v>
      </c>
      <c r="E589" s="0" t="n">
        <v>-0.0771</v>
      </c>
      <c r="F589" s="0" t="n">
        <v>0.037</v>
      </c>
      <c r="G589" s="0" t="n">
        <v>0.0048</v>
      </c>
      <c r="H589" s="0" t="n">
        <v>-0.0436</v>
      </c>
      <c r="I589" s="0" t="n">
        <v>0.0296</v>
      </c>
      <c r="J589" s="0" t="n">
        <v>0.0771</v>
      </c>
      <c r="K589" s="0" t="n">
        <v>-0.0104</v>
      </c>
      <c r="L589" s="0" t="n">
        <v>0</v>
      </c>
      <c r="M589" s="0" t="n">
        <v>-0.0275</v>
      </c>
      <c r="N589" s="0" t="n">
        <v>-0.0994</v>
      </c>
      <c r="O589" s="0" t="n">
        <v>-0.1485</v>
      </c>
      <c r="P589" s="0" t="n">
        <v>-0.003</v>
      </c>
      <c r="Q589" s="0" t="n">
        <v>0.0112</v>
      </c>
      <c r="R589" s="0" t="n">
        <v>0.0146</v>
      </c>
      <c r="S589" s="0" t="n">
        <v>0.0029</v>
      </c>
      <c r="T589" s="0" t="n">
        <v>0.0096</v>
      </c>
    </row>
    <row r="590" customFormat="false" ht="12" hidden="false" customHeight="false" outlineLevel="0" collapsed="false">
      <c r="A590" s="0" t="n">
        <v>46115</v>
      </c>
      <c r="B590" s="0" t="s">
        <v>2061</v>
      </c>
      <c r="C590" s="0" t="n">
        <v>-0.0253</v>
      </c>
      <c r="D590" s="0" t="n">
        <v>-0.0374</v>
      </c>
      <c r="E590" s="0" t="n">
        <v>-0.1055</v>
      </c>
      <c r="F590" s="0" t="n">
        <v>0.0637</v>
      </c>
      <c r="G590" s="0" t="n">
        <v>0.0125</v>
      </c>
      <c r="H590" s="0" t="n">
        <v>-0.0484</v>
      </c>
      <c r="I590" s="0" t="n">
        <v>0.0348</v>
      </c>
      <c r="J590" s="0" t="n">
        <v>0.1055</v>
      </c>
      <c r="K590" s="0" t="n">
        <v>0.0016</v>
      </c>
      <c r="L590" s="0" t="n">
        <v>0</v>
      </c>
      <c r="M590" s="0" t="n">
        <v>-0.0254</v>
      </c>
      <c r="N590" s="0" t="n">
        <v>-0.0592</v>
      </c>
      <c r="O590" s="0" t="n">
        <v>-0.1324</v>
      </c>
      <c r="P590" s="0" t="n">
        <v>-0.0025</v>
      </c>
      <c r="Q590" s="0" t="n">
        <v>0.017</v>
      </c>
      <c r="R590" s="0" t="n">
        <v>0.017</v>
      </c>
      <c r="S590" s="0" t="n">
        <v>-0.001</v>
      </c>
      <c r="T590" s="0" t="n">
        <v>0.0149</v>
      </c>
    </row>
    <row r="591" customFormat="false" ht="12" hidden="false" customHeight="false" outlineLevel="0" collapsed="false">
      <c r="A591" s="0" t="n">
        <v>46129</v>
      </c>
      <c r="B591" s="0" t="s">
        <v>2062</v>
      </c>
      <c r="C591" s="0" t="n">
        <v>-0.0142</v>
      </c>
      <c r="D591" s="0" t="n">
        <v>-0.0179</v>
      </c>
      <c r="E591" s="0" t="n">
        <v>-0.0528</v>
      </c>
      <c r="F591" s="0" t="n">
        <v>0.0249</v>
      </c>
      <c r="G591" s="0" t="n">
        <v>0.0023</v>
      </c>
      <c r="H591" s="0" t="n">
        <v>-0.0406</v>
      </c>
      <c r="I591" s="0" t="n">
        <v>0.0179</v>
      </c>
      <c r="J591" s="0" t="n">
        <v>0.0528</v>
      </c>
      <c r="K591" s="0" t="n">
        <v>-0.0095</v>
      </c>
      <c r="L591" s="0" t="n">
        <v>0</v>
      </c>
      <c r="M591" s="0" t="n">
        <v>-0.0252</v>
      </c>
      <c r="N591" s="0" t="n">
        <v>-0.0621</v>
      </c>
      <c r="O591" s="0" t="n">
        <v>-0.1068</v>
      </c>
      <c r="P591" s="0" t="n">
        <v>-0.0045</v>
      </c>
      <c r="Q591" s="0" t="n">
        <v>0.0016</v>
      </c>
      <c r="R591" s="0" t="n">
        <v>0.0146</v>
      </c>
      <c r="S591" s="0" t="n">
        <v>0.0029</v>
      </c>
      <c r="T591" s="0" t="n">
        <v>0.0044</v>
      </c>
    </row>
    <row r="592" customFormat="false" ht="12" hidden="false" customHeight="false" outlineLevel="0" collapsed="false">
      <c r="A592" s="0" t="n">
        <v>46150</v>
      </c>
      <c r="B592" s="0" t="s">
        <v>2063</v>
      </c>
      <c r="C592" s="0" t="n">
        <v>-0.0064</v>
      </c>
      <c r="D592" s="0" t="n">
        <v>0.0015</v>
      </c>
      <c r="E592" s="0" t="n">
        <v>-0.0444</v>
      </c>
      <c r="F592" s="0" t="n">
        <v>0.0074</v>
      </c>
      <c r="G592" s="0" t="n">
        <v>-0.0003</v>
      </c>
      <c r="H592" s="0" t="n">
        <v>-0.0152</v>
      </c>
      <c r="I592" s="0" t="n">
        <v>-0.0021</v>
      </c>
      <c r="J592" s="0" t="n">
        <v>0.0444</v>
      </c>
      <c r="K592" s="0" t="n">
        <v>-0.001</v>
      </c>
      <c r="L592" s="0" t="n">
        <v>0</v>
      </c>
      <c r="M592" s="0" t="n">
        <v>0.0215</v>
      </c>
      <c r="N592" s="0" t="n">
        <v>-0.0098</v>
      </c>
      <c r="O592" s="0" t="n">
        <v>0.0368</v>
      </c>
      <c r="P592" s="0" t="n">
        <v>0.0114</v>
      </c>
      <c r="Q592" s="0" t="n">
        <v>-0.0291</v>
      </c>
      <c r="R592" s="0" t="n">
        <v>-0.0161</v>
      </c>
      <c r="S592" s="0" t="n">
        <v>-0.0041</v>
      </c>
      <c r="T592" s="0" t="n">
        <v>-0.0022</v>
      </c>
    </row>
    <row r="593" customFormat="false" ht="12" hidden="false" customHeight="false" outlineLevel="0" collapsed="false">
      <c r="A593" s="0" t="n">
        <v>46156</v>
      </c>
      <c r="B593" s="0" t="s">
        <v>2064</v>
      </c>
      <c r="C593" s="0" t="n">
        <v>-0.0157</v>
      </c>
      <c r="D593" s="0" t="n">
        <v>-0.0195</v>
      </c>
      <c r="E593" s="0" t="n">
        <v>-0.054</v>
      </c>
      <c r="F593" s="0" t="n">
        <v>0.0231</v>
      </c>
      <c r="G593" s="0" t="n">
        <v>0.0018</v>
      </c>
      <c r="H593" s="0" t="n">
        <v>-0.0366</v>
      </c>
      <c r="I593" s="0" t="n">
        <v>0.0196</v>
      </c>
      <c r="J593" s="0" t="n">
        <v>0.054</v>
      </c>
      <c r="K593" s="0" t="n">
        <v>-0.0111</v>
      </c>
      <c r="L593" s="0" t="n">
        <v>0</v>
      </c>
      <c r="M593" s="0" t="n">
        <v>-0.0237</v>
      </c>
      <c r="N593" s="0" t="n">
        <v>-0.0741</v>
      </c>
      <c r="O593" s="0" t="n">
        <v>-0.1787</v>
      </c>
      <c r="P593" s="0" t="n">
        <v>-0.0031</v>
      </c>
      <c r="Q593" s="0" t="n">
        <v>0.0031</v>
      </c>
      <c r="R593" s="0" t="n">
        <v>0.0123</v>
      </c>
      <c r="S593" s="0" t="n">
        <v>0.0032</v>
      </c>
      <c r="T593" s="0" t="n">
        <v>0.0049</v>
      </c>
    </row>
    <row r="594" customFormat="false" ht="12" hidden="false" customHeight="false" outlineLevel="0" collapsed="false">
      <c r="A594" s="0" t="n">
        <v>46167</v>
      </c>
      <c r="B594" s="0" t="s">
        <v>2065</v>
      </c>
      <c r="C594" s="0" t="n">
        <v>-0.0212</v>
      </c>
      <c r="D594" s="0" t="n">
        <v>-0.0295</v>
      </c>
      <c r="E594" s="0" t="n">
        <v>-0.0778</v>
      </c>
      <c r="F594" s="0" t="n">
        <v>0.0386</v>
      </c>
      <c r="G594" s="0" t="n">
        <v>0.0053</v>
      </c>
      <c r="H594" s="0" t="n">
        <v>-0.0431</v>
      </c>
      <c r="I594" s="0" t="n">
        <v>0.0286</v>
      </c>
      <c r="J594" s="0" t="n">
        <v>0.0778</v>
      </c>
      <c r="K594" s="0" t="n">
        <v>-0.0088</v>
      </c>
      <c r="L594" s="0" t="n">
        <v>0</v>
      </c>
      <c r="M594" s="0" t="n">
        <v>-0.0262</v>
      </c>
      <c r="N594" s="0" t="n">
        <v>-0.0901</v>
      </c>
      <c r="O594" s="0" t="n">
        <v>-0.1465</v>
      </c>
      <c r="P594" s="0" t="n">
        <v>-0.0029</v>
      </c>
      <c r="Q594" s="0" t="n">
        <v>0.0105</v>
      </c>
      <c r="R594" s="0" t="n">
        <v>0.0144</v>
      </c>
      <c r="S594" s="0" t="n">
        <v>0.0023</v>
      </c>
      <c r="T594" s="0" t="n">
        <v>0.0096</v>
      </c>
    </row>
    <row r="595" customFormat="false" ht="12" hidden="false" customHeight="false" outlineLevel="0" collapsed="false">
      <c r="A595" s="0" t="n">
        <v>46203</v>
      </c>
      <c r="B595" s="0" t="s">
        <v>2066</v>
      </c>
      <c r="C595" s="0" t="n">
        <v>-0.1346</v>
      </c>
      <c r="D595" s="0" t="n">
        <v>-0.2082</v>
      </c>
      <c r="E595" s="0" t="n">
        <v>-0.596</v>
      </c>
      <c r="F595" s="0" t="n">
        <v>-0.1355</v>
      </c>
      <c r="G595" s="0" t="n">
        <v>-0.1852</v>
      </c>
      <c r="H595" s="0" t="n">
        <v>-0.2002</v>
      </c>
      <c r="I595" s="0" t="n">
        <v>-0.6197</v>
      </c>
      <c r="J595" s="0" t="n">
        <v>0.596</v>
      </c>
      <c r="K595" s="0" t="n">
        <v>-0.1069</v>
      </c>
      <c r="L595" s="0" t="n">
        <v>0</v>
      </c>
      <c r="M595" s="0" t="n">
        <v>-0.0611</v>
      </c>
      <c r="N595" s="0" t="n">
        <v>-0.008</v>
      </c>
      <c r="O595" s="0" t="n">
        <v>-0.037</v>
      </c>
      <c r="P595" s="0" t="n">
        <v>-0.0033</v>
      </c>
      <c r="Q595" s="0" t="n">
        <v>0.0449</v>
      </c>
      <c r="R595" s="0" t="n">
        <v>0.0514</v>
      </c>
      <c r="S595" s="0" t="n">
        <v>-0.1358</v>
      </c>
      <c r="T595" s="0" t="n">
        <v>0.1655</v>
      </c>
    </row>
    <row r="596" customFormat="false" ht="12" hidden="false" customHeight="false" outlineLevel="0" collapsed="false">
      <c r="A596" s="0" t="n">
        <v>46209</v>
      </c>
      <c r="B596" s="0" t="s">
        <v>2067</v>
      </c>
      <c r="C596" s="0" t="n">
        <v>-0.1347</v>
      </c>
      <c r="D596" s="0" t="n">
        <v>-0.2084</v>
      </c>
      <c r="E596" s="0" t="n">
        <v>-0.5957</v>
      </c>
      <c r="F596" s="0" t="n">
        <v>-0.1355</v>
      </c>
      <c r="G596" s="0" t="n">
        <v>-0.185</v>
      </c>
      <c r="H596" s="0" t="n">
        <v>-0.2004</v>
      </c>
      <c r="I596" s="0" t="n">
        <v>-0.6182</v>
      </c>
      <c r="J596" s="0" t="n">
        <v>0.5957</v>
      </c>
      <c r="K596" s="0" t="n">
        <v>-0.1063</v>
      </c>
      <c r="L596" s="0" t="n">
        <v>0</v>
      </c>
      <c r="M596" s="0" t="n">
        <v>-0.061</v>
      </c>
      <c r="N596" s="0" t="n">
        <v>-0.0081</v>
      </c>
      <c r="O596" s="0" t="n">
        <v>-0.037</v>
      </c>
      <c r="P596" s="0" t="n">
        <v>-0.0033</v>
      </c>
      <c r="Q596" s="0" t="n">
        <v>0.0449</v>
      </c>
      <c r="R596" s="0" t="n">
        <v>0.0516</v>
      </c>
      <c r="S596" s="0" t="n">
        <v>-0.1383</v>
      </c>
      <c r="T596" s="0" t="n">
        <v>0.1617</v>
      </c>
    </row>
    <row r="597" customFormat="false" ht="12" hidden="false" customHeight="false" outlineLevel="0" collapsed="false">
      <c r="A597" s="0" t="n">
        <v>46219</v>
      </c>
      <c r="B597" s="0" t="s">
        <v>2068</v>
      </c>
      <c r="C597" s="0" t="n">
        <v>-0.1344</v>
      </c>
      <c r="D597" s="0" t="n">
        <v>-0.208</v>
      </c>
      <c r="E597" s="0" t="n">
        <v>-0.596</v>
      </c>
      <c r="F597" s="0" t="n">
        <v>-0.1355</v>
      </c>
      <c r="G597" s="0" t="n">
        <v>-0.1853</v>
      </c>
      <c r="H597" s="0" t="n">
        <v>-0.2</v>
      </c>
      <c r="I597" s="0" t="n">
        <v>-0.616</v>
      </c>
      <c r="J597" s="0" t="n">
        <v>0.596</v>
      </c>
      <c r="K597" s="0" t="n">
        <v>-0.1053</v>
      </c>
      <c r="L597" s="0" t="n">
        <v>0</v>
      </c>
      <c r="M597" s="0" t="n">
        <v>-0.061</v>
      </c>
      <c r="N597" s="0" t="n">
        <v>-0.0081</v>
      </c>
      <c r="O597" s="0" t="n">
        <v>-0.037</v>
      </c>
      <c r="P597" s="0" t="n">
        <v>-0.0032</v>
      </c>
      <c r="Q597" s="0" t="n">
        <v>0.0449</v>
      </c>
      <c r="R597" s="0" t="n">
        <v>0.0517</v>
      </c>
      <c r="S597" s="0" t="n">
        <v>-0.1395</v>
      </c>
      <c r="T597" s="0" t="n">
        <v>0.164</v>
      </c>
    </row>
    <row r="598" customFormat="false" ht="12" hidden="false" customHeight="false" outlineLevel="0" collapsed="false">
      <c r="A598" s="0" t="n">
        <v>46223</v>
      </c>
      <c r="B598" s="0" t="s">
        <v>2069</v>
      </c>
      <c r="C598" s="0" t="n">
        <v>-0.1345</v>
      </c>
      <c r="D598" s="0" t="n">
        <v>-0.2081</v>
      </c>
      <c r="E598" s="0" t="n">
        <v>-0.596</v>
      </c>
      <c r="F598" s="0" t="n">
        <v>-0.1355</v>
      </c>
      <c r="G598" s="0" t="n">
        <v>-0.1853</v>
      </c>
      <c r="H598" s="0" t="n">
        <v>-0.2001</v>
      </c>
      <c r="I598" s="0" t="n">
        <v>-0.6179</v>
      </c>
      <c r="J598" s="0" t="n">
        <v>0.596</v>
      </c>
      <c r="K598" s="0" t="n">
        <v>-0.1061</v>
      </c>
      <c r="L598" s="0" t="n">
        <v>0</v>
      </c>
      <c r="M598" s="0" t="n">
        <v>-0.0611</v>
      </c>
      <c r="N598" s="0" t="n">
        <v>-0.0081</v>
      </c>
      <c r="O598" s="0" t="n">
        <v>-0.037</v>
      </c>
      <c r="P598" s="0" t="n">
        <v>-0.0032</v>
      </c>
      <c r="Q598" s="0" t="n">
        <v>0.0449</v>
      </c>
      <c r="R598" s="0" t="n">
        <v>0.0515</v>
      </c>
      <c r="S598" s="0" t="n">
        <v>-0.1375</v>
      </c>
      <c r="T598" s="0" t="n">
        <v>0.1652</v>
      </c>
    </row>
    <row r="599" customFormat="false" ht="12" hidden="false" customHeight="false" outlineLevel="0" collapsed="false">
      <c r="A599" s="0" t="n">
        <v>46245</v>
      </c>
      <c r="B599" s="0" t="s">
        <v>2070</v>
      </c>
      <c r="C599" s="0" t="n">
        <v>-0.1347</v>
      </c>
      <c r="D599" s="0" t="n">
        <v>-0.2085</v>
      </c>
      <c r="E599" s="0" t="n">
        <v>-0.5957</v>
      </c>
      <c r="F599" s="0" t="n">
        <v>-0.1355</v>
      </c>
      <c r="G599" s="0" t="n">
        <v>-0.185</v>
      </c>
      <c r="H599" s="0" t="n">
        <v>-0.2005</v>
      </c>
      <c r="I599" s="0" t="n">
        <v>-0.6207</v>
      </c>
      <c r="J599" s="0" t="n">
        <v>0.5957</v>
      </c>
      <c r="K599" s="0" t="n">
        <v>-0.1074</v>
      </c>
      <c r="L599" s="0" t="n">
        <v>0</v>
      </c>
      <c r="M599" s="0" t="n">
        <v>-0.0611</v>
      </c>
      <c r="N599" s="0" t="n">
        <v>-0.0081</v>
      </c>
      <c r="O599" s="0" t="n">
        <v>-0.037</v>
      </c>
      <c r="P599" s="0" t="n">
        <v>-0.0033</v>
      </c>
      <c r="Q599" s="0" t="n">
        <v>0.0449</v>
      </c>
      <c r="R599" s="0" t="n">
        <v>0.0514</v>
      </c>
      <c r="S599" s="0" t="n">
        <v>-0.1355</v>
      </c>
      <c r="T599" s="0" t="n">
        <v>0.1637</v>
      </c>
    </row>
    <row r="600" customFormat="false" ht="12" hidden="false" customHeight="false" outlineLevel="0" collapsed="false">
      <c r="A600" s="0" t="n">
        <v>46251</v>
      </c>
      <c r="B600" s="0" t="s">
        <v>2071</v>
      </c>
      <c r="C600" s="0" t="n">
        <v>-0.1348</v>
      </c>
      <c r="D600" s="0" t="n">
        <v>-0.2085</v>
      </c>
      <c r="E600" s="0" t="n">
        <v>-0.5957</v>
      </c>
      <c r="F600" s="0" t="n">
        <v>-0.1355</v>
      </c>
      <c r="G600" s="0" t="n">
        <v>-0.185</v>
      </c>
      <c r="H600" s="0" t="n">
        <v>-0.2005</v>
      </c>
      <c r="I600" s="0" t="n">
        <v>-0.6202</v>
      </c>
      <c r="J600" s="0" t="n">
        <v>0.5957</v>
      </c>
      <c r="K600" s="0" t="n">
        <v>-0.1072</v>
      </c>
      <c r="L600" s="0" t="n">
        <v>0</v>
      </c>
      <c r="M600" s="0" t="n">
        <v>-0.0611</v>
      </c>
      <c r="N600" s="0" t="n">
        <v>-0.0081</v>
      </c>
      <c r="O600" s="0" t="n">
        <v>-0.037</v>
      </c>
      <c r="P600" s="0" t="n">
        <v>-0.0033</v>
      </c>
      <c r="Q600" s="0" t="n">
        <v>0.0449</v>
      </c>
      <c r="R600" s="0" t="n">
        <v>0.0514</v>
      </c>
      <c r="S600" s="0" t="n">
        <v>-0.1362</v>
      </c>
      <c r="T600" s="0" t="n">
        <v>0.1629</v>
      </c>
    </row>
    <row r="601" customFormat="false" ht="12" hidden="false" customHeight="false" outlineLevel="0" collapsed="false">
      <c r="A601" s="0" t="n">
        <v>46255</v>
      </c>
      <c r="B601" s="0" t="s">
        <v>2072</v>
      </c>
      <c r="C601" s="0" t="n">
        <v>-0.1347</v>
      </c>
      <c r="D601" s="0" t="n">
        <v>-0.2084</v>
      </c>
      <c r="E601" s="0" t="n">
        <v>-0.5957</v>
      </c>
      <c r="F601" s="0" t="n">
        <v>-0.1355</v>
      </c>
      <c r="G601" s="0" t="n">
        <v>-0.185</v>
      </c>
      <c r="H601" s="0" t="n">
        <v>-0.2004</v>
      </c>
      <c r="I601" s="0" t="n">
        <v>-0.6182</v>
      </c>
      <c r="J601" s="0" t="n">
        <v>0.5957</v>
      </c>
      <c r="K601" s="0" t="n">
        <v>-0.1063</v>
      </c>
      <c r="L601" s="0" t="n">
        <v>0</v>
      </c>
      <c r="M601" s="0" t="n">
        <v>-0.061</v>
      </c>
      <c r="N601" s="0" t="n">
        <v>-0.0081</v>
      </c>
      <c r="O601" s="0" t="n">
        <v>-0.037</v>
      </c>
      <c r="P601" s="0" t="n">
        <v>-0.0033</v>
      </c>
      <c r="Q601" s="0" t="n">
        <v>0.0449</v>
      </c>
      <c r="R601" s="0" t="n">
        <v>0.0516</v>
      </c>
      <c r="S601" s="0" t="n">
        <v>-0.1383</v>
      </c>
      <c r="T601" s="0" t="n">
        <v>0.1617</v>
      </c>
    </row>
    <row r="602" customFormat="false" ht="12" hidden="false" customHeight="false" outlineLevel="0" collapsed="false">
      <c r="A602" s="0" t="n">
        <v>46261</v>
      </c>
      <c r="B602" s="0" t="s">
        <v>2073</v>
      </c>
      <c r="C602" s="0" t="n">
        <v>-0.1346</v>
      </c>
      <c r="D602" s="0" t="n">
        <v>-0.2082</v>
      </c>
      <c r="E602" s="0" t="n">
        <v>-0.596</v>
      </c>
      <c r="F602" s="0" t="n">
        <v>-0.1355</v>
      </c>
      <c r="G602" s="0" t="n">
        <v>-0.1852</v>
      </c>
      <c r="H602" s="0" t="n">
        <v>-0.2002</v>
      </c>
      <c r="I602" s="0" t="n">
        <v>-0.6193</v>
      </c>
      <c r="J602" s="0" t="n">
        <v>0.596</v>
      </c>
      <c r="K602" s="0" t="n">
        <v>-0.1068</v>
      </c>
      <c r="L602" s="0" t="n">
        <v>0</v>
      </c>
      <c r="M602" s="0" t="n">
        <v>-0.0611</v>
      </c>
      <c r="N602" s="0" t="n">
        <v>-0.0081</v>
      </c>
      <c r="O602" s="0" t="n">
        <v>-0.037</v>
      </c>
      <c r="P602" s="0" t="n">
        <v>-0.0033</v>
      </c>
      <c r="Q602" s="0" t="n">
        <v>0.0449</v>
      </c>
      <c r="R602" s="0" t="n">
        <v>0.0515</v>
      </c>
      <c r="S602" s="0" t="n">
        <v>-0.1361</v>
      </c>
      <c r="T602" s="0" t="n">
        <v>0.1654</v>
      </c>
    </row>
    <row r="603" customFormat="false" ht="12" hidden="false" customHeight="false" outlineLevel="0" collapsed="false">
      <c r="A603" s="0" t="n">
        <v>46269</v>
      </c>
      <c r="B603" s="0" t="s">
        <v>2074</v>
      </c>
      <c r="C603" s="0" t="n">
        <v>-0.1347</v>
      </c>
      <c r="D603" s="0" t="n">
        <v>-0.2084</v>
      </c>
      <c r="E603" s="0" t="n">
        <v>-0.5957</v>
      </c>
      <c r="F603" s="0" t="n">
        <v>-0.1355</v>
      </c>
      <c r="G603" s="0" t="n">
        <v>-0.185</v>
      </c>
      <c r="H603" s="0" t="n">
        <v>-0.2004</v>
      </c>
      <c r="I603" s="0" t="n">
        <v>-0.6184</v>
      </c>
      <c r="J603" s="0" t="n">
        <v>0.5957</v>
      </c>
      <c r="K603" s="0" t="n">
        <v>-0.1065</v>
      </c>
      <c r="L603" s="0" t="n">
        <v>0</v>
      </c>
      <c r="M603" s="0" t="n">
        <v>-0.061</v>
      </c>
      <c r="N603" s="0" t="n">
        <v>-0.0081</v>
      </c>
      <c r="O603" s="0" t="n">
        <v>-0.037</v>
      </c>
      <c r="P603" s="0" t="n">
        <v>-0.0033</v>
      </c>
      <c r="Q603" s="0" t="n">
        <v>0.0449</v>
      </c>
      <c r="R603" s="0" t="n">
        <v>0.0515</v>
      </c>
      <c r="S603" s="0" t="n">
        <v>-0.138</v>
      </c>
      <c r="T603" s="0" t="n">
        <v>0.162</v>
      </c>
    </row>
    <row r="604" customFormat="false" ht="12" hidden="false" customHeight="false" outlineLevel="0" collapsed="false">
      <c r="A604" s="0" t="n">
        <v>46292</v>
      </c>
      <c r="B604" s="0" t="s">
        <v>2075</v>
      </c>
      <c r="C604" s="0" t="n">
        <v>-0.1348</v>
      </c>
      <c r="D604" s="0" t="n">
        <v>-0.2086</v>
      </c>
      <c r="E604" s="0" t="n">
        <v>-0.5955</v>
      </c>
      <c r="F604" s="0" t="n">
        <v>-0.1356</v>
      </c>
      <c r="G604" s="0" t="n">
        <v>-0.1849</v>
      </c>
      <c r="H604" s="0" t="n">
        <v>-0.2005</v>
      </c>
      <c r="I604" s="0" t="n">
        <v>-0.6187</v>
      </c>
      <c r="J604" s="0" t="n">
        <v>0.5955</v>
      </c>
      <c r="K604" s="0" t="n">
        <v>-0.1066</v>
      </c>
      <c r="L604" s="0" t="n">
        <v>0</v>
      </c>
      <c r="M604" s="0" t="n">
        <v>-0.061</v>
      </c>
      <c r="N604" s="0" t="n">
        <v>-0.0081</v>
      </c>
      <c r="O604" s="0" t="n">
        <v>-0.037</v>
      </c>
      <c r="P604" s="0" t="n">
        <v>-0.0033</v>
      </c>
      <c r="Q604" s="0" t="n">
        <v>0.0449</v>
      </c>
      <c r="R604" s="0" t="n">
        <v>0.0515</v>
      </c>
      <c r="S604" s="0" t="n">
        <v>-0.1383</v>
      </c>
      <c r="T604" s="0" t="n">
        <v>0.1606</v>
      </c>
    </row>
    <row r="605" customFormat="false" ht="12" hidden="false" customHeight="false" outlineLevel="0" collapsed="false">
      <c r="A605" s="0" t="n">
        <v>46415</v>
      </c>
      <c r="B605" s="0" t="s">
        <v>2076</v>
      </c>
      <c r="C605" s="0" t="n">
        <v>0.0359</v>
      </c>
      <c r="D605" s="0" t="n">
        <v>0.0838</v>
      </c>
      <c r="E605" s="0" t="n">
        <v>-0.0338</v>
      </c>
      <c r="F605" s="0" t="n">
        <v>-0.0216</v>
      </c>
      <c r="G605" s="0" t="n">
        <v>-0.0202</v>
      </c>
      <c r="H605" s="0" t="n">
        <v>-0.8586</v>
      </c>
      <c r="I605" s="0" t="n">
        <v>-0.0761</v>
      </c>
      <c r="J605" s="0" t="n">
        <v>0.0338</v>
      </c>
      <c r="K605" s="0" t="n">
        <v>-0.0278</v>
      </c>
      <c r="L605" s="0" t="n">
        <v>0</v>
      </c>
      <c r="M605" s="0" t="n">
        <v>-0.0287</v>
      </c>
      <c r="N605" s="0" t="n">
        <v>0.0024</v>
      </c>
      <c r="O605" s="0" t="n">
        <v>-0.0196</v>
      </c>
      <c r="P605" s="0" t="n">
        <v>-0.0298</v>
      </c>
      <c r="Q605" s="0" t="n">
        <v>-0.246</v>
      </c>
      <c r="R605" s="0" t="n">
        <v>0.0424</v>
      </c>
      <c r="S605" s="0" t="n">
        <v>0.0018</v>
      </c>
      <c r="T605" s="0" t="n">
        <v>-0.0529</v>
      </c>
    </row>
    <row r="606" customFormat="false" ht="12" hidden="false" customHeight="false" outlineLevel="0" collapsed="false">
      <c r="A606" s="0" t="n">
        <v>46447</v>
      </c>
      <c r="B606" s="0" t="s">
        <v>2077</v>
      </c>
      <c r="C606" s="0" t="n">
        <v>-0.0142</v>
      </c>
      <c r="D606" s="0" t="n">
        <v>-0.0179</v>
      </c>
      <c r="E606" s="0" t="n">
        <v>-0.0528</v>
      </c>
      <c r="F606" s="0" t="n">
        <v>0.0249</v>
      </c>
      <c r="G606" s="0" t="n">
        <v>0.0023</v>
      </c>
      <c r="H606" s="0" t="n">
        <v>-0.0406</v>
      </c>
      <c r="I606" s="0" t="n">
        <v>0.0179</v>
      </c>
      <c r="J606" s="0" t="n">
        <v>0.0528</v>
      </c>
      <c r="K606" s="0" t="n">
        <v>-0.0095</v>
      </c>
      <c r="L606" s="0" t="n">
        <v>0</v>
      </c>
      <c r="M606" s="0" t="n">
        <v>-0.0252</v>
      </c>
      <c r="N606" s="0" t="n">
        <v>-0.0621</v>
      </c>
      <c r="O606" s="0" t="n">
        <v>-0.1068</v>
      </c>
      <c r="P606" s="0" t="n">
        <v>-0.0045</v>
      </c>
      <c r="Q606" s="0" t="n">
        <v>0.0016</v>
      </c>
      <c r="R606" s="0" t="n">
        <v>0.0146</v>
      </c>
      <c r="S606" s="0" t="n">
        <v>0.0029</v>
      </c>
      <c r="T606" s="0" t="n">
        <v>0.0044</v>
      </c>
    </row>
    <row r="607" customFormat="false" ht="12" hidden="false" customHeight="false" outlineLevel="0" collapsed="false">
      <c r="A607" s="0" t="n">
        <v>46460</v>
      </c>
      <c r="B607" s="0" t="s">
        <v>2078</v>
      </c>
      <c r="C607" s="0" t="n">
        <v>0.0346</v>
      </c>
      <c r="D607" s="0" t="n">
        <v>0.0646</v>
      </c>
      <c r="E607" s="0" t="n">
        <v>-0.0285</v>
      </c>
      <c r="F607" s="0" t="n">
        <v>-0.0167</v>
      </c>
      <c r="G607" s="0" t="n">
        <v>-0.0161</v>
      </c>
      <c r="H607" s="0" t="n">
        <v>-0.8629</v>
      </c>
      <c r="I607" s="0" t="n">
        <v>-0.0588</v>
      </c>
      <c r="J607" s="0" t="n">
        <v>0.0285</v>
      </c>
      <c r="K607" s="0" t="n">
        <v>-0.0215</v>
      </c>
      <c r="L607" s="0" t="n">
        <v>0</v>
      </c>
      <c r="M607" s="0" t="n">
        <v>-0.0208</v>
      </c>
      <c r="N607" s="0" t="n">
        <v>0.0019</v>
      </c>
      <c r="O607" s="0" t="n">
        <v>-0.0127</v>
      </c>
      <c r="P607" s="0" t="n">
        <v>-0.0389</v>
      </c>
      <c r="Q607" s="0" t="n">
        <v>-0.4</v>
      </c>
      <c r="R607" s="0" t="n">
        <v>0.0556</v>
      </c>
      <c r="S607" s="0" t="n">
        <v>0.0009</v>
      </c>
      <c r="T607" s="0" t="n">
        <v>-0.0408</v>
      </c>
    </row>
    <row r="608" customFormat="false" ht="12" hidden="false" customHeight="false" outlineLevel="0" collapsed="false">
      <c r="A608" s="0" t="n">
        <v>46609</v>
      </c>
      <c r="B608" s="0" t="s">
        <v>2079</v>
      </c>
      <c r="C608" s="0" t="n">
        <v>0.009</v>
      </c>
      <c r="D608" s="0" t="n">
        <v>0.1143</v>
      </c>
      <c r="E608" s="0" t="n">
        <v>-0.055</v>
      </c>
      <c r="F608" s="0" t="n">
        <v>-0.0274</v>
      </c>
      <c r="G608" s="0" t="n">
        <v>-0.0259</v>
      </c>
      <c r="H608" s="0" t="n">
        <v>-0.8323</v>
      </c>
      <c r="I608" s="0" t="n">
        <v>-0.104</v>
      </c>
      <c r="J608" s="0" t="n">
        <v>0.055</v>
      </c>
      <c r="K608" s="0" t="n">
        <v>-0.0367</v>
      </c>
      <c r="L608" s="0" t="n">
        <v>0</v>
      </c>
      <c r="M608" s="0" t="n">
        <v>-0.0316</v>
      </c>
      <c r="N608" s="0" t="n">
        <v>0.002</v>
      </c>
      <c r="O608" s="0" t="n">
        <v>-0.022</v>
      </c>
      <c r="P608" s="0" t="n">
        <v>-0.0261</v>
      </c>
      <c r="Q608" s="0" t="n">
        <v>-0.0274</v>
      </c>
      <c r="R608" s="0" t="n">
        <v>0.0394</v>
      </c>
      <c r="S608" s="0" t="n">
        <v>0.0011</v>
      </c>
      <c r="T608" s="0" t="n">
        <v>-0.0712</v>
      </c>
    </row>
    <row r="609" customFormat="false" ht="12" hidden="false" customHeight="false" outlineLevel="0" collapsed="false">
      <c r="A609" s="0" t="n">
        <v>46613</v>
      </c>
      <c r="B609" s="0" t="s">
        <v>2080</v>
      </c>
      <c r="C609" s="0" t="n">
        <v>0.0055</v>
      </c>
      <c r="D609" s="0" t="n">
        <v>0.1118</v>
      </c>
      <c r="E609" s="0" t="n">
        <v>-0.0534</v>
      </c>
      <c r="F609" s="0" t="n">
        <v>-0.0269</v>
      </c>
      <c r="G609" s="0" t="n">
        <v>-0.0255</v>
      </c>
      <c r="H609" s="0" t="n">
        <v>-0.8323</v>
      </c>
      <c r="I609" s="0" t="n">
        <v>-0.1018</v>
      </c>
      <c r="J609" s="0" t="n">
        <v>0.0534</v>
      </c>
      <c r="K609" s="0" t="n">
        <v>-0.036</v>
      </c>
      <c r="L609" s="0" t="n">
        <v>0</v>
      </c>
      <c r="M609" s="0" t="n">
        <v>-0.0314</v>
      </c>
      <c r="N609" s="0" t="n">
        <v>0.002</v>
      </c>
      <c r="O609" s="0" t="n">
        <v>-0.0216</v>
      </c>
      <c r="P609" s="0" t="n">
        <v>-0.0263</v>
      </c>
      <c r="Q609" s="0" t="n">
        <v>-0.0388</v>
      </c>
      <c r="R609" s="0" t="n">
        <v>0.0395</v>
      </c>
      <c r="S609" s="0" t="n">
        <v>0.0012</v>
      </c>
      <c r="T609" s="0" t="n">
        <v>-0.0702</v>
      </c>
    </row>
    <row r="610" customFormat="false" ht="12" hidden="false" customHeight="false" outlineLevel="0" collapsed="false">
      <c r="A610" s="0" t="n">
        <v>46625</v>
      </c>
      <c r="B610" s="0" t="s">
        <v>2081</v>
      </c>
      <c r="C610" s="0" t="n">
        <v>-0.2712</v>
      </c>
      <c r="D610" s="0" t="n">
        <v>0.3699</v>
      </c>
      <c r="E610" s="0" t="n">
        <v>-0.2547</v>
      </c>
      <c r="F610" s="0" t="n">
        <v>-0.0718</v>
      </c>
      <c r="G610" s="0" t="n">
        <v>-0.072</v>
      </c>
      <c r="H610" s="0" t="n">
        <v>-0.5967</v>
      </c>
      <c r="I610" s="0" t="n">
        <v>-0.3382</v>
      </c>
      <c r="J610" s="0" t="n">
        <v>0.2547</v>
      </c>
      <c r="K610" s="0" t="n">
        <v>-0.1102</v>
      </c>
      <c r="L610" s="0" t="n">
        <v>0</v>
      </c>
      <c r="M610" s="0" t="n">
        <v>-0.0429</v>
      </c>
      <c r="N610" s="0" t="n">
        <v>-0.0043</v>
      </c>
      <c r="O610" s="0" t="n">
        <v>-0.0273</v>
      </c>
      <c r="P610" s="0" t="n">
        <v>-0.0167</v>
      </c>
      <c r="Q610" s="0" t="n">
        <v>0.0314</v>
      </c>
      <c r="R610" s="0" t="n">
        <v>0.0397</v>
      </c>
      <c r="S610" s="0" t="n">
        <v>-0.0074</v>
      </c>
      <c r="T610" s="0" t="n">
        <v>-0.2194</v>
      </c>
    </row>
    <row r="611" customFormat="false" ht="12" hidden="false" customHeight="false" outlineLevel="0" collapsed="false">
      <c r="A611" s="0" t="n">
        <v>46629</v>
      </c>
      <c r="B611" s="0" t="s">
        <v>2082</v>
      </c>
      <c r="C611" s="0" t="n">
        <v>-0.2712</v>
      </c>
      <c r="D611" s="0" t="n">
        <v>0.3699</v>
      </c>
      <c r="E611" s="0" t="n">
        <v>-0.2547</v>
      </c>
      <c r="F611" s="0" t="n">
        <v>-0.0718</v>
      </c>
      <c r="G611" s="0" t="n">
        <v>-0.072</v>
      </c>
      <c r="H611" s="0" t="n">
        <v>-0.5967</v>
      </c>
      <c r="I611" s="0" t="n">
        <v>-0.3382</v>
      </c>
      <c r="J611" s="0" t="n">
        <v>0.2547</v>
      </c>
      <c r="K611" s="0" t="n">
        <v>-0.1102</v>
      </c>
      <c r="L611" s="0" t="n">
        <v>0</v>
      </c>
      <c r="M611" s="0" t="n">
        <v>-0.0429</v>
      </c>
      <c r="N611" s="0" t="n">
        <v>-0.0043</v>
      </c>
      <c r="O611" s="0" t="n">
        <v>-0.0273</v>
      </c>
      <c r="P611" s="0" t="n">
        <v>-0.0167</v>
      </c>
      <c r="Q611" s="0" t="n">
        <v>0.0314</v>
      </c>
      <c r="R611" s="0" t="n">
        <v>0.0397</v>
      </c>
      <c r="S611" s="0" t="n">
        <v>-0.0074</v>
      </c>
      <c r="T611" s="0" t="n">
        <v>-0.2194</v>
      </c>
    </row>
    <row r="612" customFormat="false" ht="12" hidden="false" customHeight="false" outlineLevel="0" collapsed="false">
      <c r="A612" s="0" t="n">
        <v>46632</v>
      </c>
      <c r="B612" s="0" t="s">
        <v>2083</v>
      </c>
      <c r="C612" s="0" t="n">
        <v>-0.0112</v>
      </c>
      <c r="D612" s="0" t="n">
        <v>0.1216</v>
      </c>
      <c r="E612" s="0" t="n">
        <v>-0.0612</v>
      </c>
      <c r="F612" s="0" t="n">
        <v>-0.0286</v>
      </c>
      <c r="G612" s="0" t="n">
        <v>-0.0272</v>
      </c>
      <c r="H612" s="0" t="n">
        <v>-0.8218</v>
      </c>
      <c r="I612" s="0" t="n">
        <v>-0.1108</v>
      </c>
      <c r="J612" s="0" t="n">
        <v>0.0612</v>
      </c>
      <c r="K612" s="0" t="n">
        <v>-0.0388</v>
      </c>
      <c r="L612" s="0" t="n">
        <v>0</v>
      </c>
      <c r="M612" s="0" t="n">
        <v>-0.0318</v>
      </c>
      <c r="N612" s="0" t="n">
        <v>0.0018</v>
      </c>
      <c r="O612" s="0" t="n">
        <v>-0.0217</v>
      </c>
      <c r="P612" s="0" t="n">
        <v>-0.0258</v>
      </c>
      <c r="Q612" s="0" t="n">
        <v>-0.0321</v>
      </c>
      <c r="R612" s="0" t="n">
        <v>0.0394</v>
      </c>
      <c r="S612" s="0" t="n">
        <v>0.0008</v>
      </c>
      <c r="T612" s="0" t="n">
        <v>-0.0763</v>
      </c>
    </row>
    <row r="613" customFormat="false" ht="12" hidden="false" customHeight="false" outlineLevel="0" collapsed="false">
      <c r="A613" s="0" t="n">
        <v>46670</v>
      </c>
      <c r="B613" s="0" t="s">
        <v>2084</v>
      </c>
      <c r="C613" s="0" t="n">
        <v>-0.0112</v>
      </c>
      <c r="D613" s="0" t="n">
        <v>0.1216</v>
      </c>
      <c r="E613" s="0" t="n">
        <v>-0.0612</v>
      </c>
      <c r="F613" s="0" t="n">
        <v>-0.0286</v>
      </c>
      <c r="G613" s="0" t="n">
        <v>-0.0272</v>
      </c>
      <c r="H613" s="0" t="n">
        <v>-0.8218</v>
      </c>
      <c r="I613" s="0" t="n">
        <v>-0.1108</v>
      </c>
      <c r="J613" s="0" t="n">
        <v>0.0612</v>
      </c>
      <c r="K613" s="0" t="n">
        <v>-0.0388</v>
      </c>
      <c r="L613" s="0" t="n">
        <v>0</v>
      </c>
      <c r="M613" s="0" t="n">
        <v>-0.0318</v>
      </c>
      <c r="N613" s="0" t="n">
        <v>0.0018</v>
      </c>
      <c r="O613" s="0" t="n">
        <v>-0.0217</v>
      </c>
      <c r="P613" s="0" t="n">
        <v>-0.0258</v>
      </c>
      <c r="Q613" s="0" t="n">
        <v>-0.0321</v>
      </c>
      <c r="R613" s="0" t="n">
        <v>0.0394</v>
      </c>
      <c r="S613" s="0" t="n">
        <v>0.0008</v>
      </c>
      <c r="T613" s="0" t="n">
        <v>-0.0763</v>
      </c>
    </row>
    <row r="614" customFormat="false" ht="12" hidden="false" customHeight="false" outlineLevel="0" collapsed="false">
      <c r="A614" s="0" t="n">
        <v>46675</v>
      </c>
      <c r="B614" s="0" t="s">
        <v>2085</v>
      </c>
      <c r="C614" s="0" t="n">
        <v>0.0055</v>
      </c>
      <c r="D614" s="0" t="n">
        <v>0.1118</v>
      </c>
      <c r="E614" s="0" t="n">
        <v>-0.0534</v>
      </c>
      <c r="F614" s="0" t="n">
        <v>-0.0269</v>
      </c>
      <c r="G614" s="0" t="n">
        <v>-0.0255</v>
      </c>
      <c r="H614" s="0" t="n">
        <v>-0.8323</v>
      </c>
      <c r="I614" s="0" t="n">
        <v>-0.1018</v>
      </c>
      <c r="J614" s="0" t="n">
        <v>0.0534</v>
      </c>
      <c r="K614" s="0" t="n">
        <v>-0.036</v>
      </c>
      <c r="L614" s="0" t="n">
        <v>0</v>
      </c>
      <c r="M614" s="0" t="n">
        <v>-0.0314</v>
      </c>
      <c r="N614" s="0" t="n">
        <v>0.002</v>
      </c>
      <c r="O614" s="0" t="n">
        <v>-0.0216</v>
      </c>
      <c r="P614" s="0" t="n">
        <v>-0.0263</v>
      </c>
      <c r="Q614" s="0" t="n">
        <v>-0.0388</v>
      </c>
      <c r="R614" s="0" t="n">
        <v>0.0395</v>
      </c>
      <c r="S614" s="0" t="n">
        <v>0.0012</v>
      </c>
      <c r="T614" s="0" t="n">
        <v>-0.0702</v>
      </c>
    </row>
    <row r="615" customFormat="false" ht="12" hidden="false" customHeight="false" outlineLevel="0" collapsed="false">
      <c r="A615" s="0" t="n">
        <v>46676</v>
      </c>
      <c r="B615" s="0" t="s">
        <v>2086</v>
      </c>
      <c r="C615" s="0" t="n">
        <v>0.0055</v>
      </c>
      <c r="D615" s="0" t="n">
        <v>0.1118</v>
      </c>
      <c r="E615" s="0" t="n">
        <v>-0.0534</v>
      </c>
      <c r="F615" s="0" t="n">
        <v>-0.0269</v>
      </c>
      <c r="G615" s="0" t="n">
        <v>-0.0255</v>
      </c>
      <c r="H615" s="0" t="n">
        <v>-0.8323</v>
      </c>
      <c r="I615" s="0" t="n">
        <v>-0.1018</v>
      </c>
      <c r="J615" s="0" t="n">
        <v>0.0534</v>
      </c>
      <c r="K615" s="0" t="n">
        <v>-0.036</v>
      </c>
      <c r="L615" s="0" t="n">
        <v>0</v>
      </c>
      <c r="M615" s="0" t="n">
        <v>-0.0314</v>
      </c>
      <c r="N615" s="0" t="n">
        <v>0.002</v>
      </c>
      <c r="O615" s="0" t="n">
        <v>-0.0216</v>
      </c>
      <c r="P615" s="0" t="n">
        <v>-0.0263</v>
      </c>
      <c r="Q615" s="0" t="n">
        <v>-0.0388</v>
      </c>
      <c r="R615" s="0" t="n">
        <v>0.0395</v>
      </c>
      <c r="S615" s="0" t="n">
        <v>0.0012</v>
      </c>
      <c r="T615" s="0" t="n">
        <v>-0.0702</v>
      </c>
    </row>
    <row r="616" customFormat="false" ht="12" hidden="false" customHeight="false" outlineLevel="0" collapsed="false">
      <c r="A616" s="0" t="n">
        <v>46680</v>
      </c>
      <c r="B616" s="0" t="s">
        <v>2087</v>
      </c>
      <c r="C616" s="0" t="n">
        <v>0.0018</v>
      </c>
      <c r="D616" s="0" t="n">
        <v>0.1149</v>
      </c>
      <c r="E616" s="0" t="n">
        <v>-0.0557</v>
      </c>
      <c r="F616" s="0" t="n">
        <v>-0.0274</v>
      </c>
      <c r="G616" s="0" t="n">
        <v>-0.026</v>
      </c>
      <c r="H616" s="0" t="n">
        <v>-0.8296</v>
      </c>
      <c r="I616" s="0" t="n">
        <v>-0.1046</v>
      </c>
      <c r="J616" s="0" t="n">
        <v>0.0557</v>
      </c>
      <c r="K616" s="0" t="n">
        <v>-0.0369</v>
      </c>
      <c r="L616" s="0" t="n">
        <v>0</v>
      </c>
      <c r="M616" s="0" t="n">
        <v>-0.0316</v>
      </c>
      <c r="N616" s="0" t="n">
        <v>0.0019</v>
      </c>
      <c r="O616" s="0" t="n">
        <v>-0.0217</v>
      </c>
      <c r="P616" s="0" t="n">
        <v>-0.0261</v>
      </c>
      <c r="Q616" s="0" t="n">
        <v>-0.0337</v>
      </c>
      <c r="R616" s="0" t="n">
        <v>0.0394</v>
      </c>
      <c r="S616" s="0" t="n">
        <v>0.0011</v>
      </c>
      <c r="T616" s="0" t="n">
        <v>-0.072</v>
      </c>
    </row>
    <row r="617" customFormat="false" ht="12" hidden="false" customHeight="false" outlineLevel="0" collapsed="false">
      <c r="A617" s="0" t="n">
        <v>46695</v>
      </c>
      <c r="B617" s="0" t="s">
        <v>2088</v>
      </c>
      <c r="C617" s="0" t="n">
        <v>0.0018</v>
      </c>
      <c r="D617" s="0" t="n">
        <v>0.1149</v>
      </c>
      <c r="E617" s="0" t="n">
        <v>-0.0557</v>
      </c>
      <c r="F617" s="0" t="n">
        <v>-0.0274</v>
      </c>
      <c r="G617" s="0" t="n">
        <v>-0.026</v>
      </c>
      <c r="H617" s="0" t="n">
        <v>-0.8296</v>
      </c>
      <c r="I617" s="0" t="n">
        <v>-0.1046</v>
      </c>
      <c r="J617" s="0" t="n">
        <v>0.0557</v>
      </c>
      <c r="K617" s="0" t="n">
        <v>-0.0369</v>
      </c>
      <c r="L617" s="0" t="n">
        <v>0</v>
      </c>
      <c r="M617" s="0" t="n">
        <v>-0.0316</v>
      </c>
      <c r="N617" s="0" t="n">
        <v>0.0019</v>
      </c>
      <c r="O617" s="0" t="n">
        <v>-0.0217</v>
      </c>
      <c r="P617" s="0" t="n">
        <v>-0.0261</v>
      </c>
      <c r="Q617" s="0" t="n">
        <v>-0.0337</v>
      </c>
      <c r="R617" s="0" t="n">
        <v>0.0394</v>
      </c>
      <c r="S617" s="0" t="n">
        <v>0.0011</v>
      </c>
      <c r="T617" s="0" t="n">
        <v>-0.072</v>
      </c>
    </row>
    <row r="618" customFormat="false" ht="12" hidden="false" customHeight="false" outlineLevel="0" collapsed="false">
      <c r="A618" s="0" t="n">
        <v>46716</v>
      </c>
      <c r="B618" s="0" t="s">
        <v>2089</v>
      </c>
      <c r="C618" s="0" t="n">
        <v>0.0055</v>
      </c>
      <c r="D618" s="0" t="n">
        <v>0.1118</v>
      </c>
      <c r="E618" s="0" t="n">
        <v>-0.0534</v>
      </c>
      <c r="F618" s="0" t="n">
        <v>-0.0269</v>
      </c>
      <c r="G618" s="0" t="n">
        <v>-0.0255</v>
      </c>
      <c r="H618" s="0" t="n">
        <v>-0.8323</v>
      </c>
      <c r="I618" s="0" t="n">
        <v>-0.1018</v>
      </c>
      <c r="J618" s="0" t="n">
        <v>0.0534</v>
      </c>
      <c r="K618" s="0" t="n">
        <v>-0.036</v>
      </c>
      <c r="L618" s="0" t="n">
        <v>0</v>
      </c>
      <c r="M618" s="0" t="n">
        <v>-0.0314</v>
      </c>
      <c r="N618" s="0" t="n">
        <v>0.002</v>
      </c>
      <c r="O618" s="0" t="n">
        <v>-0.0216</v>
      </c>
      <c r="P618" s="0" t="n">
        <v>-0.0263</v>
      </c>
      <c r="Q618" s="0" t="n">
        <v>-0.0388</v>
      </c>
      <c r="R618" s="0" t="n">
        <v>0.0395</v>
      </c>
      <c r="S618" s="0" t="n">
        <v>0.0012</v>
      </c>
      <c r="T618" s="0" t="n">
        <v>-0.0702</v>
      </c>
    </row>
    <row r="619" customFormat="false" ht="12" hidden="false" customHeight="false" outlineLevel="0" collapsed="false">
      <c r="A619" s="0" t="n">
        <v>46745</v>
      </c>
      <c r="B619" s="0" t="s">
        <v>2090</v>
      </c>
      <c r="C619" s="0" t="n">
        <v>0.0055</v>
      </c>
      <c r="D619" s="0" t="n">
        <v>0.1118</v>
      </c>
      <c r="E619" s="0" t="n">
        <v>-0.0534</v>
      </c>
      <c r="F619" s="0" t="n">
        <v>-0.0269</v>
      </c>
      <c r="G619" s="0" t="n">
        <v>-0.0255</v>
      </c>
      <c r="H619" s="0" t="n">
        <v>-0.8323</v>
      </c>
      <c r="I619" s="0" t="n">
        <v>-0.1018</v>
      </c>
      <c r="J619" s="0" t="n">
        <v>0.0534</v>
      </c>
      <c r="K619" s="0" t="n">
        <v>-0.036</v>
      </c>
      <c r="L619" s="0" t="n">
        <v>0</v>
      </c>
      <c r="M619" s="0" t="n">
        <v>-0.0314</v>
      </c>
      <c r="N619" s="0" t="n">
        <v>0.002</v>
      </c>
      <c r="O619" s="0" t="n">
        <v>-0.0216</v>
      </c>
      <c r="P619" s="0" t="n">
        <v>-0.0263</v>
      </c>
      <c r="Q619" s="0" t="n">
        <v>-0.0388</v>
      </c>
      <c r="R619" s="0" t="n">
        <v>0.0395</v>
      </c>
      <c r="S619" s="0" t="n">
        <v>0.0012</v>
      </c>
      <c r="T619" s="0" t="n">
        <v>-0.0702</v>
      </c>
    </row>
    <row r="620" customFormat="false" ht="12" hidden="false" customHeight="false" outlineLevel="0" collapsed="false">
      <c r="A620" s="0" t="n">
        <v>46753</v>
      </c>
      <c r="B620" s="0" t="s">
        <v>2091</v>
      </c>
      <c r="C620" s="0" t="n">
        <v>0.0055</v>
      </c>
      <c r="D620" s="0" t="n">
        <v>0.1118</v>
      </c>
      <c r="E620" s="0" t="n">
        <v>-0.0534</v>
      </c>
      <c r="F620" s="0" t="n">
        <v>-0.0269</v>
      </c>
      <c r="G620" s="0" t="n">
        <v>-0.0255</v>
      </c>
      <c r="H620" s="0" t="n">
        <v>-0.8323</v>
      </c>
      <c r="I620" s="0" t="n">
        <v>-0.1018</v>
      </c>
      <c r="J620" s="0" t="n">
        <v>0.0534</v>
      </c>
      <c r="K620" s="0" t="n">
        <v>-0.036</v>
      </c>
      <c r="L620" s="0" t="n">
        <v>0</v>
      </c>
      <c r="M620" s="0" t="n">
        <v>-0.0314</v>
      </c>
      <c r="N620" s="0" t="n">
        <v>0.002</v>
      </c>
      <c r="O620" s="0" t="n">
        <v>-0.0216</v>
      </c>
      <c r="P620" s="0" t="n">
        <v>-0.0263</v>
      </c>
      <c r="Q620" s="0" t="n">
        <v>-0.0388</v>
      </c>
      <c r="R620" s="0" t="n">
        <v>0.0395</v>
      </c>
      <c r="S620" s="0" t="n">
        <v>0.0012</v>
      </c>
      <c r="T620" s="0" t="n">
        <v>-0.0702</v>
      </c>
    </row>
    <row r="621" customFormat="false" ht="12" hidden="false" customHeight="false" outlineLevel="0" collapsed="false">
      <c r="A621" s="0" t="n">
        <v>46766</v>
      </c>
      <c r="B621" s="0" t="s">
        <v>2092</v>
      </c>
      <c r="C621" s="0" t="n">
        <v>0.0055</v>
      </c>
      <c r="D621" s="0" t="n">
        <v>0.1118</v>
      </c>
      <c r="E621" s="0" t="n">
        <v>-0.0534</v>
      </c>
      <c r="F621" s="0" t="n">
        <v>-0.0269</v>
      </c>
      <c r="G621" s="0" t="n">
        <v>-0.0255</v>
      </c>
      <c r="H621" s="0" t="n">
        <v>-0.8323</v>
      </c>
      <c r="I621" s="0" t="n">
        <v>-0.1018</v>
      </c>
      <c r="J621" s="0" t="n">
        <v>0.0534</v>
      </c>
      <c r="K621" s="0" t="n">
        <v>-0.036</v>
      </c>
      <c r="L621" s="0" t="n">
        <v>0</v>
      </c>
      <c r="M621" s="0" t="n">
        <v>-0.0314</v>
      </c>
      <c r="N621" s="0" t="n">
        <v>0.002</v>
      </c>
      <c r="O621" s="0" t="n">
        <v>-0.0216</v>
      </c>
      <c r="P621" s="0" t="n">
        <v>-0.0263</v>
      </c>
      <c r="Q621" s="0" t="n">
        <v>-0.0388</v>
      </c>
      <c r="R621" s="0" t="n">
        <v>0.0395</v>
      </c>
      <c r="S621" s="0" t="n">
        <v>0.0012</v>
      </c>
      <c r="T621" s="0" t="n">
        <v>-0.0702</v>
      </c>
    </row>
    <row r="622" customFormat="false" ht="12" hidden="false" customHeight="false" outlineLevel="0" collapsed="false">
      <c r="A622" s="0" t="n">
        <v>46769</v>
      </c>
      <c r="B622" s="0" t="s">
        <v>2093</v>
      </c>
      <c r="C622" s="0" t="n">
        <v>0.0172</v>
      </c>
      <c r="D622" s="0" t="n">
        <v>0.1033</v>
      </c>
      <c r="E622" s="0" t="n">
        <v>-0.047</v>
      </c>
      <c r="F622" s="0" t="n">
        <v>-0.0254</v>
      </c>
      <c r="G622" s="0" t="n">
        <v>-0.0239</v>
      </c>
      <c r="H622" s="0" t="n">
        <v>-0.8398</v>
      </c>
      <c r="I622" s="0" t="n">
        <v>-0.0939</v>
      </c>
      <c r="J622" s="0" t="n">
        <v>0.047</v>
      </c>
      <c r="K622" s="0" t="n">
        <v>-0.0335</v>
      </c>
      <c r="L622" s="0" t="n">
        <v>0</v>
      </c>
      <c r="M622" s="0" t="n">
        <v>-0.0308</v>
      </c>
      <c r="N622" s="0" t="n">
        <v>0.0022</v>
      </c>
      <c r="O622" s="0" t="n">
        <v>-0.0212</v>
      </c>
      <c r="P622" s="0" t="n">
        <v>-0.027</v>
      </c>
      <c r="Q622" s="0" t="n">
        <v>-0.063</v>
      </c>
      <c r="R622" s="0" t="n">
        <v>0.0399</v>
      </c>
      <c r="S622" s="0" t="n">
        <v>0.0014</v>
      </c>
      <c r="T622" s="0" t="n">
        <v>-0.0649</v>
      </c>
    </row>
    <row r="623" customFormat="false" ht="12" hidden="false" customHeight="false" outlineLevel="0" collapsed="false">
      <c r="A623" s="0" t="n">
        <v>46783</v>
      </c>
      <c r="B623" s="0" t="s">
        <v>2094</v>
      </c>
      <c r="C623" s="0" t="n">
        <v>0.0055</v>
      </c>
      <c r="D623" s="0" t="n">
        <v>0.1118</v>
      </c>
      <c r="E623" s="0" t="n">
        <v>-0.0534</v>
      </c>
      <c r="F623" s="0" t="n">
        <v>-0.0269</v>
      </c>
      <c r="G623" s="0" t="n">
        <v>-0.0255</v>
      </c>
      <c r="H623" s="0" t="n">
        <v>-0.8323</v>
      </c>
      <c r="I623" s="0" t="n">
        <v>-0.1018</v>
      </c>
      <c r="J623" s="0" t="n">
        <v>0.0534</v>
      </c>
      <c r="K623" s="0" t="n">
        <v>-0.036</v>
      </c>
      <c r="L623" s="0" t="n">
        <v>0</v>
      </c>
      <c r="M623" s="0" t="n">
        <v>-0.0314</v>
      </c>
      <c r="N623" s="0" t="n">
        <v>0.002</v>
      </c>
      <c r="O623" s="0" t="n">
        <v>-0.0216</v>
      </c>
      <c r="P623" s="0" t="n">
        <v>-0.0263</v>
      </c>
      <c r="Q623" s="0" t="n">
        <v>-0.0388</v>
      </c>
      <c r="R623" s="0" t="n">
        <v>0.0395</v>
      </c>
      <c r="S623" s="0" t="n">
        <v>0.0012</v>
      </c>
      <c r="T623" s="0" t="n">
        <v>-0.0702</v>
      </c>
    </row>
    <row r="624" customFormat="false" ht="12" hidden="false" customHeight="false" outlineLevel="0" collapsed="false">
      <c r="A624" s="0" t="n">
        <v>46784</v>
      </c>
      <c r="B624" s="0" t="s">
        <v>2095</v>
      </c>
      <c r="C624" s="0" t="n">
        <v>0.0055</v>
      </c>
      <c r="D624" s="0" t="n">
        <v>0.1118</v>
      </c>
      <c r="E624" s="0" t="n">
        <v>-0.0534</v>
      </c>
      <c r="F624" s="0" t="n">
        <v>-0.0269</v>
      </c>
      <c r="G624" s="0" t="n">
        <v>-0.0255</v>
      </c>
      <c r="H624" s="0" t="n">
        <v>-0.8323</v>
      </c>
      <c r="I624" s="0" t="n">
        <v>-0.1018</v>
      </c>
      <c r="J624" s="0" t="n">
        <v>0.0534</v>
      </c>
      <c r="K624" s="0" t="n">
        <v>-0.036</v>
      </c>
      <c r="L624" s="0" t="n">
        <v>0</v>
      </c>
      <c r="M624" s="0" t="n">
        <v>-0.0314</v>
      </c>
      <c r="N624" s="0" t="n">
        <v>0.002</v>
      </c>
      <c r="O624" s="0" t="n">
        <v>-0.0216</v>
      </c>
      <c r="P624" s="0" t="n">
        <v>-0.0263</v>
      </c>
      <c r="Q624" s="0" t="n">
        <v>-0.0388</v>
      </c>
      <c r="R624" s="0" t="n">
        <v>0.0395</v>
      </c>
      <c r="S624" s="0" t="n">
        <v>0.0012</v>
      </c>
      <c r="T624" s="0" t="n">
        <v>-0.0702</v>
      </c>
    </row>
    <row r="625" customFormat="false" ht="12" hidden="false" customHeight="false" outlineLevel="0" collapsed="false">
      <c r="A625" s="0" t="n">
        <v>46787</v>
      </c>
      <c r="B625" s="0" t="s">
        <v>2096</v>
      </c>
      <c r="C625" s="0" t="n">
        <v>0.0055</v>
      </c>
      <c r="D625" s="0" t="n">
        <v>0.1118</v>
      </c>
      <c r="E625" s="0" t="n">
        <v>-0.0534</v>
      </c>
      <c r="F625" s="0" t="n">
        <v>-0.0269</v>
      </c>
      <c r="G625" s="0" t="n">
        <v>-0.0255</v>
      </c>
      <c r="H625" s="0" t="n">
        <v>-0.8323</v>
      </c>
      <c r="I625" s="0" t="n">
        <v>-0.1018</v>
      </c>
      <c r="J625" s="0" t="n">
        <v>0.0534</v>
      </c>
      <c r="K625" s="0" t="n">
        <v>-0.036</v>
      </c>
      <c r="L625" s="0" t="n">
        <v>0</v>
      </c>
      <c r="M625" s="0" t="n">
        <v>-0.0314</v>
      </c>
      <c r="N625" s="0" t="n">
        <v>0.002</v>
      </c>
      <c r="O625" s="0" t="n">
        <v>-0.0216</v>
      </c>
      <c r="P625" s="0" t="n">
        <v>-0.0263</v>
      </c>
      <c r="Q625" s="0" t="n">
        <v>-0.0388</v>
      </c>
      <c r="R625" s="0" t="n">
        <v>0.0395</v>
      </c>
      <c r="S625" s="0" t="n">
        <v>0.0012</v>
      </c>
      <c r="T625" s="0" t="n">
        <v>-0.0702</v>
      </c>
    </row>
    <row r="626" customFormat="false" ht="12" hidden="false" customHeight="false" outlineLevel="0" collapsed="false">
      <c r="A626" s="0" t="n">
        <v>46831</v>
      </c>
      <c r="B626" s="0" t="s">
        <v>2097</v>
      </c>
      <c r="C626" s="0" t="n">
        <v>0.001</v>
      </c>
      <c r="D626" s="0" t="n">
        <v>0.0063</v>
      </c>
      <c r="E626" s="0" t="n">
        <v>-0.0071</v>
      </c>
      <c r="F626" s="0" t="n">
        <v>0.0022</v>
      </c>
      <c r="G626" s="0" t="n">
        <v>-0.0031</v>
      </c>
      <c r="H626" s="0" t="n">
        <v>-0.0376</v>
      </c>
      <c r="I626" s="0" t="n">
        <v>-0.0047</v>
      </c>
      <c r="J626" s="0" t="n">
        <v>0.0071</v>
      </c>
      <c r="K626" s="0" t="n">
        <v>-0.009</v>
      </c>
      <c r="L626" s="0" t="n">
        <v>0</v>
      </c>
      <c r="M626" s="0" t="n">
        <v>-0.0252</v>
      </c>
      <c r="N626" s="0" t="n">
        <v>-0.0021</v>
      </c>
      <c r="O626" s="0" t="n">
        <v>0.0673</v>
      </c>
      <c r="P626" s="0" t="n">
        <v>-0.0098</v>
      </c>
      <c r="Q626" s="0" t="n">
        <v>-0.0155</v>
      </c>
      <c r="R626" s="0" t="n">
        <v>0.0183</v>
      </c>
      <c r="S626" s="0" t="n">
        <v>0.0036</v>
      </c>
      <c r="T626" s="0" t="n">
        <v>-0.0064</v>
      </c>
    </row>
    <row r="627" customFormat="false" ht="12" hidden="false" customHeight="false" outlineLevel="0" collapsed="false">
      <c r="A627" s="0" t="n">
        <v>46832</v>
      </c>
      <c r="B627" s="0" t="s">
        <v>2098</v>
      </c>
      <c r="C627" s="0" t="n">
        <v>0.0011</v>
      </c>
      <c r="D627" s="0" t="n">
        <v>0.0063</v>
      </c>
      <c r="E627" s="0" t="n">
        <v>-0.0071</v>
      </c>
      <c r="F627" s="0" t="n">
        <v>0.0022</v>
      </c>
      <c r="G627" s="0" t="n">
        <v>-0.0031</v>
      </c>
      <c r="H627" s="0" t="n">
        <v>-0.0376</v>
      </c>
      <c r="I627" s="0" t="n">
        <v>-0.0047</v>
      </c>
      <c r="J627" s="0" t="n">
        <v>0.0071</v>
      </c>
      <c r="K627" s="0" t="n">
        <v>-0.0089</v>
      </c>
      <c r="L627" s="0" t="n">
        <v>0</v>
      </c>
      <c r="M627" s="0" t="n">
        <v>-0.0252</v>
      </c>
      <c r="N627" s="0" t="n">
        <v>-0.0021</v>
      </c>
      <c r="O627" s="0" t="n">
        <v>0.0674</v>
      </c>
      <c r="P627" s="0" t="n">
        <v>-0.0098</v>
      </c>
      <c r="Q627" s="0" t="n">
        <v>-0.0155</v>
      </c>
      <c r="R627" s="0" t="n">
        <v>0.0183</v>
      </c>
      <c r="S627" s="0" t="n">
        <v>0.0036</v>
      </c>
      <c r="T627" s="0" t="n">
        <v>-0.0064</v>
      </c>
    </row>
    <row r="628" customFormat="false" ht="12" hidden="false" customHeight="false" outlineLevel="0" collapsed="false">
      <c r="A628" s="0" t="n">
        <v>46931</v>
      </c>
      <c r="B628" s="0" t="s">
        <v>2099</v>
      </c>
      <c r="C628" s="0" t="n">
        <v>0.0055</v>
      </c>
      <c r="D628" s="0" t="n">
        <v>0.1118</v>
      </c>
      <c r="E628" s="0" t="n">
        <v>-0.0534</v>
      </c>
      <c r="F628" s="0" t="n">
        <v>-0.0269</v>
      </c>
      <c r="G628" s="0" t="n">
        <v>-0.0255</v>
      </c>
      <c r="H628" s="0" t="n">
        <v>-0.8323</v>
      </c>
      <c r="I628" s="0" t="n">
        <v>-0.1018</v>
      </c>
      <c r="J628" s="0" t="n">
        <v>0.0534</v>
      </c>
      <c r="K628" s="0" t="n">
        <v>-0.036</v>
      </c>
      <c r="L628" s="0" t="n">
        <v>0</v>
      </c>
      <c r="M628" s="0" t="n">
        <v>-0.0314</v>
      </c>
      <c r="N628" s="0" t="n">
        <v>0.002</v>
      </c>
      <c r="O628" s="0" t="n">
        <v>-0.0216</v>
      </c>
      <c r="P628" s="0" t="n">
        <v>-0.0263</v>
      </c>
      <c r="Q628" s="0" t="n">
        <v>-0.0388</v>
      </c>
      <c r="R628" s="0" t="n">
        <v>0.0395</v>
      </c>
      <c r="S628" s="0" t="n">
        <v>0.0012</v>
      </c>
      <c r="T628" s="0" t="n">
        <v>-0.0702</v>
      </c>
    </row>
    <row r="629" customFormat="false" ht="12" hidden="false" customHeight="false" outlineLevel="0" collapsed="false">
      <c r="A629" s="0" t="n">
        <v>47004</v>
      </c>
      <c r="B629" s="0" t="s">
        <v>2100</v>
      </c>
      <c r="C629" s="0" t="n">
        <v>-0.3606</v>
      </c>
      <c r="D629" s="0" t="n">
        <v>0.3185</v>
      </c>
      <c r="E629" s="0" t="n">
        <v>-0.216</v>
      </c>
      <c r="F629" s="0" t="n">
        <v>-0.0622</v>
      </c>
      <c r="G629" s="0" t="n">
        <v>-0.0636</v>
      </c>
      <c r="H629" s="0" t="n">
        <v>-0.6461</v>
      </c>
      <c r="I629" s="0" t="n">
        <v>-0.2915</v>
      </c>
      <c r="J629" s="0" t="n">
        <v>0.216</v>
      </c>
      <c r="K629" s="0" t="n">
        <v>-0.0958</v>
      </c>
      <c r="L629" s="0" t="n">
        <v>0</v>
      </c>
      <c r="M629" s="0" t="n">
        <v>-0.0402</v>
      </c>
      <c r="N629" s="0" t="n">
        <v>-0.0031</v>
      </c>
      <c r="O629" s="0" t="n">
        <v>-0.0248</v>
      </c>
      <c r="P629" s="0" t="n">
        <v>-0.0176</v>
      </c>
      <c r="Q629" s="0" t="n">
        <v>0.039</v>
      </c>
      <c r="R629" s="0" t="n">
        <v>0.0383</v>
      </c>
      <c r="S629" s="0" t="n">
        <v>-0.0061</v>
      </c>
      <c r="T629" s="0" t="n">
        <v>-0.2015</v>
      </c>
    </row>
    <row r="630" customFormat="false" ht="12" hidden="false" customHeight="false" outlineLevel="0" collapsed="false">
      <c r="A630" s="0" t="n">
        <v>47009</v>
      </c>
      <c r="B630" s="0" t="s">
        <v>2101</v>
      </c>
      <c r="C630" s="0" t="n">
        <v>-0.0048</v>
      </c>
      <c r="D630" s="0" t="n">
        <v>-0.0044</v>
      </c>
      <c r="E630" s="0" t="n">
        <v>-0.1638</v>
      </c>
      <c r="F630" s="0" t="n">
        <v>0.0249</v>
      </c>
      <c r="G630" s="0" t="n">
        <v>0.0028</v>
      </c>
      <c r="H630" s="0" t="n">
        <v>-0.2561</v>
      </c>
      <c r="I630" s="0" t="n">
        <v>-0.0011</v>
      </c>
      <c r="J630" s="0" t="n">
        <v>0.1638</v>
      </c>
      <c r="K630" s="0" t="n">
        <v>0.0128</v>
      </c>
      <c r="L630" s="0" t="n">
        <v>0</v>
      </c>
      <c r="M630" s="0" t="n">
        <v>0.1312</v>
      </c>
      <c r="N630" s="0" t="n">
        <v>-0.0028</v>
      </c>
      <c r="O630" s="0" t="n">
        <v>-0.0029</v>
      </c>
      <c r="P630" s="0" t="n">
        <v>0.2482</v>
      </c>
      <c r="Q630" s="0" t="n">
        <v>-0.1246</v>
      </c>
      <c r="R630" s="0" t="n">
        <v>0.709</v>
      </c>
      <c r="S630" s="0" t="n">
        <v>-0.0245</v>
      </c>
      <c r="T630" s="0" t="n">
        <v>0.0027</v>
      </c>
    </row>
    <row r="631" customFormat="false" ht="12" hidden="false" customHeight="false" outlineLevel="0" collapsed="false">
      <c r="A631" s="0" t="n">
        <v>47021</v>
      </c>
      <c r="B631" s="0" t="s">
        <v>2102</v>
      </c>
      <c r="C631" s="0" t="n">
        <v>-0.2695</v>
      </c>
      <c r="D631" s="0" t="n">
        <v>0.5682</v>
      </c>
      <c r="E631" s="0" t="n">
        <v>-0.4034</v>
      </c>
      <c r="F631" s="0" t="n">
        <v>-0.1098</v>
      </c>
      <c r="G631" s="0" t="n">
        <v>-0.1004</v>
      </c>
      <c r="H631" s="0" t="n">
        <v>-0.4109</v>
      </c>
      <c r="I631" s="0" t="n">
        <v>-0.5136</v>
      </c>
      <c r="J631" s="0" t="n">
        <v>0.4034</v>
      </c>
      <c r="K631" s="0" t="n">
        <v>-0.166</v>
      </c>
      <c r="L631" s="0" t="n">
        <v>0</v>
      </c>
      <c r="M631" s="0" t="n">
        <v>-0.052</v>
      </c>
      <c r="N631" s="0" t="n">
        <v>-0.0107</v>
      </c>
      <c r="O631" s="0" t="n">
        <v>-0.0334</v>
      </c>
      <c r="P631" s="0" t="n">
        <v>-0.0107</v>
      </c>
      <c r="Q631" s="0" t="n">
        <v>0.0474</v>
      </c>
      <c r="R631" s="0" t="n">
        <v>0.0409</v>
      </c>
      <c r="S631" s="0" t="n">
        <v>-0.0099</v>
      </c>
      <c r="T631" s="0" t="n">
        <v>-0.2411</v>
      </c>
    </row>
    <row r="632" customFormat="false" ht="12" hidden="false" customHeight="false" outlineLevel="0" collapsed="false">
      <c r="A632" s="0" t="n">
        <v>47022</v>
      </c>
      <c r="B632" s="0" t="s">
        <v>2103</v>
      </c>
      <c r="C632" s="0" t="n">
        <v>-0.0489</v>
      </c>
      <c r="D632" s="0" t="n">
        <v>-0.0764</v>
      </c>
      <c r="E632" s="0" t="n">
        <v>-0.3108</v>
      </c>
      <c r="F632" s="0" t="n">
        <v>0.2192</v>
      </c>
      <c r="G632" s="0" t="n">
        <v>0.0517</v>
      </c>
      <c r="H632" s="0" t="n">
        <v>-0.0801</v>
      </c>
      <c r="I632" s="0" t="n">
        <v>0.0714</v>
      </c>
      <c r="J632" s="0" t="n">
        <v>0.3108</v>
      </c>
      <c r="K632" s="0" t="n">
        <v>0.0334</v>
      </c>
      <c r="L632" s="0" t="n">
        <v>0</v>
      </c>
      <c r="M632" s="0" t="n">
        <v>-0.0546</v>
      </c>
      <c r="N632" s="0" t="n">
        <v>-0.1259</v>
      </c>
      <c r="O632" s="0" t="n">
        <v>-0.0874</v>
      </c>
      <c r="P632" s="0" t="n">
        <v>-0.0013</v>
      </c>
      <c r="Q632" s="0" t="n">
        <v>0.0312</v>
      </c>
      <c r="R632" s="0" t="n">
        <v>0.0223</v>
      </c>
      <c r="S632" s="0" t="n">
        <v>0.0091</v>
      </c>
      <c r="T632" s="0" t="n">
        <v>0.0336</v>
      </c>
    </row>
    <row r="633" customFormat="false" ht="12" hidden="false" customHeight="false" outlineLevel="0" collapsed="false">
      <c r="A633" s="0" t="n">
        <v>47023</v>
      </c>
      <c r="B633" s="0" t="s">
        <v>2104</v>
      </c>
      <c r="C633" s="0" t="n">
        <v>-0.1342</v>
      </c>
      <c r="D633" s="0" t="n">
        <v>-0.2076</v>
      </c>
      <c r="E633" s="0" t="n">
        <v>-0.5962</v>
      </c>
      <c r="F633" s="0" t="n">
        <v>-0.1355</v>
      </c>
      <c r="G633" s="0" t="n">
        <v>-0.1856</v>
      </c>
      <c r="H633" s="0" t="n">
        <v>-0.1997</v>
      </c>
      <c r="I633" s="0" t="n">
        <v>-0.6122</v>
      </c>
      <c r="J633" s="0" t="n">
        <v>0.5962</v>
      </c>
      <c r="K633" s="0" t="n">
        <v>-0.1036</v>
      </c>
      <c r="L633" s="0" t="n">
        <v>0</v>
      </c>
      <c r="M633" s="0" t="n">
        <v>-0.0609</v>
      </c>
      <c r="N633" s="0" t="n">
        <v>-0.0081</v>
      </c>
      <c r="O633" s="0" t="n">
        <v>-0.037</v>
      </c>
      <c r="P633" s="0" t="n">
        <v>-0.0032</v>
      </c>
      <c r="Q633" s="0" t="n">
        <v>0.0449</v>
      </c>
      <c r="R633" s="0" t="n">
        <v>0.0519</v>
      </c>
      <c r="S633" s="0" t="n">
        <v>-0.1431</v>
      </c>
      <c r="T633" s="0" t="n">
        <v>0.1636</v>
      </c>
    </row>
    <row r="634" customFormat="false" ht="12" hidden="false" customHeight="false" outlineLevel="0" collapsed="false">
      <c r="A634" s="0" t="n">
        <v>47025</v>
      </c>
      <c r="B634" s="0" t="s">
        <v>2105</v>
      </c>
      <c r="C634" s="0" t="n">
        <v>-0.0257</v>
      </c>
      <c r="D634" s="0" t="n">
        <v>-0.0381</v>
      </c>
      <c r="E634" s="0" t="n">
        <v>-0.1079</v>
      </c>
      <c r="F634" s="0" t="n">
        <v>0.0658</v>
      </c>
      <c r="G634" s="0" t="n">
        <v>0.013</v>
      </c>
      <c r="H634" s="0" t="n">
        <v>-0.0489</v>
      </c>
      <c r="I634" s="0" t="n">
        <v>0.0354</v>
      </c>
      <c r="J634" s="0" t="n">
        <v>0.1079</v>
      </c>
      <c r="K634" s="0" t="n">
        <v>0.0023</v>
      </c>
      <c r="L634" s="0" t="n">
        <v>0</v>
      </c>
      <c r="M634" s="0" t="n">
        <v>-0.0254</v>
      </c>
      <c r="N634" s="0" t="n">
        <v>-0.0576</v>
      </c>
      <c r="O634" s="0" t="n">
        <v>-0.1308</v>
      </c>
      <c r="P634" s="0" t="n">
        <v>-0.0025</v>
      </c>
      <c r="Q634" s="0" t="n">
        <v>0.0177</v>
      </c>
      <c r="R634" s="0" t="n">
        <v>1</v>
      </c>
      <c r="S634" s="0" t="n">
        <v>-0.0012</v>
      </c>
      <c r="T634" s="0" t="n">
        <v>0.0154</v>
      </c>
    </row>
    <row r="635" customFormat="false" ht="12" hidden="false" customHeight="false" outlineLevel="0" collapsed="false">
      <c r="A635" s="0" t="n">
        <v>47027</v>
      </c>
      <c r="B635" s="0" t="s">
        <v>2106</v>
      </c>
      <c r="C635" s="0" t="n">
        <v>-0.0108</v>
      </c>
      <c r="D635" s="0" t="n">
        <v>-0.0138</v>
      </c>
      <c r="E635" s="0" t="n">
        <v>-0.1883</v>
      </c>
      <c r="F635" s="0" t="n">
        <v>0.0317</v>
      </c>
      <c r="G635" s="0" t="n">
        <v>0.0057</v>
      </c>
      <c r="H635" s="0" t="n">
        <v>-0.1737</v>
      </c>
      <c r="I635" s="0" t="n">
        <v>0.0067</v>
      </c>
      <c r="J635" s="0" t="n">
        <v>0.1883</v>
      </c>
      <c r="K635" s="0" t="n">
        <v>0.0179</v>
      </c>
      <c r="L635" s="0" t="n">
        <v>0</v>
      </c>
      <c r="M635" s="0" t="n">
        <v>0.1573</v>
      </c>
      <c r="N635" s="0" t="n">
        <v>-0.0034</v>
      </c>
      <c r="O635" s="0" t="n">
        <v>-0.0023</v>
      </c>
      <c r="P635" s="0" t="n">
        <v>0.1574</v>
      </c>
      <c r="Q635" s="0" t="n">
        <v>-0.0761</v>
      </c>
      <c r="R635" s="0" t="n">
        <v>0.7965</v>
      </c>
      <c r="S635" s="0" t="n">
        <v>-0.0284</v>
      </c>
      <c r="T635" s="0" t="n">
        <v>0.0086</v>
      </c>
    </row>
    <row r="636" customFormat="false" ht="12" hidden="false" customHeight="false" outlineLevel="0" collapsed="false">
      <c r="A636" s="0" t="n">
        <v>47031</v>
      </c>
      <c r="B636" s="0" t="s">
        <v>2107</v>
      </c>
      <c r="C636" s="0" t="n">
        <v>0.0011</v>
      </c>
      <c r="D636" s="0" t="n">
        <v>0.0063</v>
      </c>
      <c r="E636" s="0" t="n">
        <v>-0.0069</v>
      </c>
      <c r="F636" s="0" t="n">
        <v>0.0021</v>
      </c>
      <c r="G636" s="0" t="n">
        <v>-0.0032</v>
      </c>
      <c r="H636" s="0" t="n">
        <v>-0.0372</v>
      </c>
      <c r="I636" s="0" t="n">
        <v>-0.0047</v>
      </c>
      <c r="J636" s="0" t="n">
        <v>0.0069</v>
      </c>
      <c r="K636" s="0" t="n">
        <v>-0.0089</v>
      </c>
      <c r="L636" s="0" t="n">
        <v>0</v>
      </c>
      <c r="M636" s="0" t="n">
        <v>-0.0252</v>
      </c>
      <c r="N636" s="0" t="n">
        <v>-0.0021</v>
      </c>
      <c r="O636" s="0" t="n">
        <v>0.0664</v>
      </c>
      <c r="P636" s="0" t="n">
        <v>-0.0098</v>
      </c>
      <c r="Q636" s="0" t="n">
        <v>-0.0154</v>
      </c>
      <c r="R636" s="0" t="n">
        <v>0.0182</v>
      </c>
      <c r="S636" s="0" t="n">
        <v>0.0036</v>
      </c>
      <c r="T636" s="0" t="n">
        <v>-0.0064</v>
      </c>
    </row>
    <row r="637" customFormat="false" ht="12" hidden="false" customHeight="false" outlineLevel="0" collapsed="false">
      <c r="A637" s="0" t="n">
        <v>47033</v>
      </c>
      <c r="B637" s="0" t="s">
        <v>2108</v>
      </c>
      <c r="C637" s="0" t="n">
        <v>-0.0165</v>
      </c>
      <c r="D637" s="0" t="n">
        <v>-0.0226</v>
      </c>
      <c r="E637" s="0" t="n">
        <v>-0.2169</v>
      </c>
      <c r="F637" s="0" t="n">
        <v>0.04</v>
      </c>
      <c r="G637" s="0" t="n">
        <v>0.0091</v>
      </c>
      <c r="H637" s="0" t="n">
        <v>-0.1082</v>
      </c>
      <c r="I637" s="0" t="n">
        <v>0.014</v>
      </c>
      <c r="J637" s="0" t="n">
        <v>0.2169</v>
      </c>
      <c r="K637" s="0" t="n">
        <v>0.023</v>
      </c>
      <c r="L637" s="0" t="n">
        <v>0</v>
      </c>
      <c r="M637" s="0" t="n">
        <v>0.1862</v>
      </c>
      <c r="N637" s="0" t="n">
        <v>-0.004</v>
      </c>
      <c r="O637" s="0" t="n">
        <v>-0.0024</v>
      </c>
      <c r="P637" s="0" t="n">
        <v>0.084</v>
      </c>
      <c r="Q637" s="0" t="n">
        <v>-0.0364</v>
      </c>
      <c r="R637" s="0" t="n">
        <v>0.8669</v>
      </c>
      <c r="S637" s="0" t="n">
        <v>-0.0317</v>
      </c>
      <c r="T637" s="0" t="n">
        <v>0.0141</v>
      </c>
    </row>
    <row r="638" customFormat="false" ht="12" hidden="false" customHeight="false" outlineLevel="0" collapsed="false">
      <c r="A638" s="0" t="n">
        <v>47040</v>
      </c>
      <c r="B638" s="0" t="s">
        <v>2109</v>
      </c>
      <c r="C638" s="0" t="n">
        <v>-0.36</v>
      </c>
      <c r="D638" s="0" t="n">
        <v>0.3182</v>
      </c>
      <c r="E638" s="0" t="n">
        <v>-0.2157</v>
      </c>
      <c r="F638" s="0" t="n">
        <v>-0.0622</v>
      </c>
      <c r="G638" s="0" t="n">
        <v>-0.0636</v>
      </c>
      <c r="H638" s="0" t="n">
        <v>-0.6464</v>
      </c>
      <c r="I638" s="0" t="n">
        <v>-0.2912</v>
      </c>
      <c r="J638" s="0" t="n">
        <v>0.2157</v>
      </c>
      <c r="K638" s="0" t="n">
        <v>-0.0957</v>
      </c>
      <c r="L638" s="0" t="n">
        <v>0</v>
      </c>
      <c r="M638" s="0" t="n">
        <v>-0.0402</v>
      </c>
      <c r="N638" s="0" t="n">
        <v>-0.0031</v>
      </c>
      <c r="O638" s="0" t="n">
        <v>-0.0248</v>
      </c>
      <c r="P638" s="0" t="n">
        <v>-0.0176</v>
      </c>
      <c r="Q638" s="0" t="n">
        <v>0.0388</v>
      </c>
      <c r="R638" s="0" t="n">
        <v>0.0383</v>
      </c>
      <c r="S638" s="0" t="n">
        <v>-0.0061</v>
      </c>
      <c r="T638" s="0" t="n">
        <v>-0.2013</v>
      </c>
    </row>
    <row r="639" customFormat="false" ht="12" hidden="false" customHeight="false" outlineLevel="0" collapsed="false">
      <c r="A639" s="0" t="n">
        <v>47043</v>
      </c>
      <c r="B639" s="0" t="s">
        <v>2110</v>
      </c>
      <c r="C639" s="0" t="n">
        <v>-0.2005</v>
      </c>
      <c r="D639" s="0" t="n">
        <v>-0.3138</v>
      </c>
      <c r="E639" s="0" t="n">
        <v>-0.4889</v>
      </c>
      <c r="F639" s="0" t="n">
        <v>-0.1317</v>
      </c>
      <c r="G639" s="0" t="n">
        <v>-0.1167</v>
      </c>
      <c r="H639" s="0" t="n">
        <v>-0.2994</v>
      </c>
      <c r="I639" s="0" t="n">
        <v>-0.525</v>
      </c>
      <c r="J639" s="0" t="n">
        <v>0.4889</v>
      </c>
      <c r="K639" s="0" t="n">
        <v>-0.2231</v>
      </c>
      <c r="L639" s="0" t="n">
        <v>0</v>
      </c>
      <c r="M639" s="0" t="n">
        <v>-0.057</v>
      </c>
      <c r="N639" s="0" t="n">
        <v>-0.0159</v>
      </c>
      <c r="O639" s="0" t="n">
        <v>-0.0375</v>
      </c>
      <c r="P639" s="0" t="n">
        <v>-0.0073</v>
      </c>
      <c r="Q639" s="0" t="n">
        <v>0.0465</v>
      </c>
      <c r="R639" s="0" t="n">
        <v>0.0415</v>
      </c>
      <c r="S639" s="0" t="n">
        <v>-0.0017</v>
      </c>
      <c r="T639" s="0" t="n">
        <v>-0.1407</v>
      </c>
    </row>
    <row r="640" customFormat="false" ht="12" hidden="false" customHeight="false" outlineLevel="0" collapsed="false">
      <c r="A640" s="0" t="n">
        <v>47047</v>
      </c>
      <c r="B640" s="0" t="s">
        <v>2111</v>
      </c>
      <c r="C640" s="0" t="n">
        <v>-0.2712</v>
      </c>
      <c r="D640" s="0" t="n">
        <v>0.3699</v>
      </c>
      <c r="E640" s="0" t="n">
        <v>-0.2547</v>
      </c>
      <c r="F640" s="0" t="n">
        <v>-0.0718</v>
      </c>
      <c r="G640" s="0" t="n">
        <v>-0.072</v>
      </c>
      <c r="H640" s="0" t="n">
        <v>-0.5967</v>
      </c>
      <c r="I640" s="0" t="n">
        <v>-0.3382</v>
      </c>
      <c r="J640" s="0" t="n">
        <v>0.2547</v>
      </c>
      <c r="K640" s="0" t="n">
        <v>-0.1102</v>
      </c>
      <c r="L640" s="0" t="n">
        <v>0</v>
      </c>
      <c r="M640" s="0" t="n">
        <v>-0.0429</v>
      </c>
      <c r="N640" s="0" t="n">
        <v>-0.0043</v>
      </c>
      <c r="O640" s="0" t="n">
        <v>-0.0273</v>
      </c>
      <c r="P640" s="0" t="n">
        <v>-0.0167</v>
      </c>
      <c r="Q640" s="0" t="n">
        <v>0.0314</v>
      </c>
      <c r="R640" s="0" t="n">
        <v>0.0397</v>
      </c>
      <c r="S640" s="0" t="n">
        <v>-0.0074</v>
      </c>
      <c r="T640" s="0" t="n">
        <v>-0.2194</v>
      </c>
    </row>
    <row r="641" customFormat="false" ht="12" hidden="false" customHeight="false" outlineLevel="0" collapsed="false">
      <c r="A641" s="0" t="n">
        <v>47049</v>
      </c>
      <c r="B641" s="0" t="s">
        <v>2112</v>
      </c>
      <c r="C641" s="0" t="n">
        <v>-0.2712</v>
      </c>
      <c r="D641" s="0" t="n">
        <v>0.3699</v>
      </c>
      <c r="E641" s="0" t="n">
        <v>-0.2547</v>
      </c>
      <c r="F641" s="0" t="n">
        <v>-0.0718</v>
      </c>
      <c r="G641" s="0" t="n">
        <v>-0.072</v>
      </c>
      <c r="H641" s="0" t="n">
        <v>-0.5967</v>
      </c>
      <c r="I641" s="0" t="n">
        <v>-0.3382</v>
      </c>
      <c r="J641" s="0" t="n">
        <v>0.2547</v>
      </c>
      <c r="K641" s="0" t="n">
        <v>-0.1102</v>
      </c>
      <c r="L641" s="0" t="n">
        <v>0</v>
      </c>
      <c r="M641" s="0" t="n">
        <v>-0.0429</v>
      </c>
      <c r="N641" s="0" t="n">
        <v>-0.0043</v>
      </c>
      <c r="O641" s="0" t="n">
        <v>-0.0273</v>
      </c>
      <c r="P641" s="0" t="n">
        <v>-0.0167</v>
      </c>
      <c r="Q641" s="0" t="n">
        <v>0.0314</v>
      </c>
      <c r="R641" s="0" t="n">
        <v>0.0397</v>
      </c>
      <c r="S641" s="0" t="n">
        <v>-0.0074</v>
      </c>
      <c r="T641" s="0" t="n">
        <v>-0.2194</v>
      </c>
    </row>
    <row r="642" customFormat="false" ht="12" hidden="false" customHeight="false" outlineLevel="0" collapsed="false">
      <c r="A642" s="0" t="n">
        <v>47050</v>
      </c>
      <c r="B642" s="0" t="s">
        <v>2113</v>
      </c>
      <c r="C642" s="0" t="n">
        <v>-0.0813</v>
      </c>
      <c r="D642" s="0" t="n">
        <v>-0.1279</v>
      </c>
      <c r="E642" s="0" t="n">
        <v>-0.6316</v>
      </c>
      <c r="F642" s="0" t="n">
        <v>0.6264</v>
      </c>
      <c r="G642" s="0" t="n">
        <v>0.214</v>
      </c>
      <c r="H642" s="0" t="n">
        <v>-0.1258</v>
      </c>
      <c r="I642" s="0" t="n">
        <v>0.1164</v>
      </c>
      <c r="J642" s="0" t="n">
        <v>0.6316</v>
      </c>
      <c r="K642" s="0" t="n">
        <v>0.1463</v>
      </c>
      <c r="L642" s="0" t="n">
        <v>0</v>
      </c>
      <c r="M642" s="0" t="n">
        <v>-0.0788</v>
      </c>
      <c r="N642" s="0" t="n">
        <v>-0.0115</v>
      </c>
      <c r="O642" s="0" t="n">
        <v>-0.0409</v>
      </c>
      <c r="P642" s="0" t="n">
        <v>0.0003</v>
      </c>
      <c r="Q642" s="0" t="n">
        <v>0.0412</v>
      </c>
      <c r="R642" s="0" t="n">
        <v>0.036</v>
      </c>
      <c r="S642" s="0" t="n">
        <v>0.0297</v>
      </c>
      <c r="T642" s="0" t="n">
        <v>0.0731</v>
      </c>
    </row>
    <row r="643" customFormat="false" ht="12" hidden="false" customHeight="false" outlineLevel="0" collapsed="false">
      <c r="A643" s="0" t="n">
        <v>47051</v>
      </c>
      <c r="B643" s="0" t="s">
        <v>2114</v>
      </c>
      <c r="C643" s="0" t="n">
        <v>-0.0035</v>
      </c>
      <c r="D643" s="0" t="n">
        <v>-0.0008</v>
      </c>
      <c r="E643" s="0" t="n">
        <v>-0.0151</v>
      </c>
      <c r="F643" s="0" t="n">
        <v>0.0075</v>
      </c>
      <c r="G643" s="0" t="n">
        <v>-0.0011</v>
      </c>
      <c r="H643" s="0" t="n">
        <v>-0.0417</v>
      </c>
      <c r="I643" s="0" t="n">
        <v>0.002</v>
      </c>
      <c r="J643" s="0" t="n">
        <v>0.0151</v>
      </c>
      <c r="K643" s="0" t="n">
        <v>-0.0087</v>
      </c>
      <c r="L643" s="0" t="n">
        <v>0</v>
      </c>
      <c r="M643" s="0" t="n">
        <v>-0.0262</v>
      </c>
      <c r="N643" s="0" t="n">
        <v>-0.0064</v>
      </c>
      <c r="O643" s="0" t="n">
        <v>0.2346</v>
      </c>
      <c r="P643" s="0" t="n">
        <v>-0.0082</v>
      </c>
      <c r="Q643" s="0" t="n">
        <v>-0.0112</v>
      </c>
      <c r="R643" s="0" t="n">
        <v>0.0172</v>
      </c>
      <c r="S643" s="0" t="n">
        <v>0.0037</v>
      </c>
      <c r="T643" s="0" t="n">
        <v>-0.003</v>
      </c>
    </row>
    <row r="644" customFormat="false" ht="12" hidden="false" customHeight="false" outlineLevel="0" collapsed="false">
      <c r="A644" s="0" t="n">
        <v>47061</v>
      </c>
      <c r="B644" s="0" t="s">
        <v>2115</v>
      </c>
      <c r="C644" s="0" t="n">
        <v>-0.133</v>
      </c>
      <c r="D644" s="0" t="n">
        <v>-0.2058</v>
      </c>
      <c r="E644" s="0" t="n">
        <v>-0.5971</v>
      </c>
      <c r="F644" s="0" t="n">
        <v>-0.1356</v>
      </c>
      <c r="G644" s="0" t="n">
        <v>-0.187</v>
      </c>
      <c r="H644" s="0" t="n">
        <v>-0.1981</v>
      </c>
      <c r="I644" s="0" t="n">
        <v>-0.5932</v>
      </c>
      <c r="J644" s="0" t="n">
        <v>0.5971</v>
      </c>
      <c r="K644" s="0" t="n">
        <v>-0.0951</v>
      </c>
      <c r="L644" s="0" t="n">
        <v>0</v>
      </c>
      <c r="M644" s="0" t="n">
        <v>-0.0604</v>
      </c>
      <c r="N644" s="0" t="n">
        <v>-0.008</v>
      </c>
      <c r="O644" s="0" t="n">
        <v>-0.037</v>
      </c>
      <c r="P644" s="0" t="n">
        <v>-0.0031</v>
      </c>
      <c r="Q644" s="0" t="n">
        <v>0.0448</v>
      </c>
      <c r="R644" s="0" t="n">
        <v>0.053</v>
      </c>
      <c r="S644" s="0" t="n">
        <v>-0.1603</v>
      </c>
      <c r="T644" s="0" t="n">
        <v>0.1628</v>
      </c>
    </row>
    <row r="645" customFormat="false" ht="12" hidden="false" customHeight="false" outlineLevel="0" collapsed="false">
      <c r="A645" s="0" t="n">
        <v>47067</v>
      </c>
      <c r="B645" s="0" t="s">
        <v>2116</v>
      </c>
      <c r="C645" s="0" t="n">
        <v>-0.0038</v>
      </c>
      <c r="D645" s="0" t="n">
        <v>0.0042</v>
      </c>
      <c r="E645" s="0" t="n">
        <v>-0.0355</v>
      </c>
      <c r="F645" s="0" t="n">
        <v>0.0052</v>
      </c>
      <c r="G645" s="0" t="n">
        <v>-0.0012</v>
      </c>
      <c r="H645" s="0" t="n">
        <v>-0.008</v>
      </c>
      <c r="I645" s="0" t="n">
        <v>-0.0043</v>
      </c>
      <c r="J645" s="0" t="n">
        <v>0.0355</v>
      </c>
      <c r="K645" s="0" t="n">
        <v>-0.0025</v>
      </c>
      <c r="L645" s="0" t="n">
        <v>0</v>
      </c>
      <c r="M645" s="0" t="n">
        <v>0.013</v>
      </c>
      <c r="N645" s="0" t="n">
        <v>-0.0084</v>
      </c>
      <c r="O645" s="0" t="n">
        <v>0.0347</v>
      </c>
      <c r="P645" s="0" t="n">
        <v>0.0058</v>
      </c>
      <c r="Q645" s="0" t="n">
        <v>-0.039</v>
      </c>
      <c r="R645" s="0" t="n">
        <v>-0.0081</v>
      </c>
      <c r="S645" s="0" t="n">
        <v>-0.0027</v>
      </c>
      <c r="T645" s="0" t="n">
        <v>-0.0038</v>
      </c>
    </row>
    <row r="646" customFormat="false" ht="12" hidden="false" customHeight="false" outlineLevel="0" collapsed="false">
      <c r="A646" s="0" t="n">
        <v>47073</v>
      </c>
      <c r="B646" s="0" t="s">
        <v>2117</v>
      </c>
      <c r="C646" s="0" t="n">
        <v>-0.0257</v>
      </c>
      <c r="D646" s="0" t="n">
        <v>-0.0381</v>
      </c>
      <c r="E646" s="0" t="n">
        <v>-0.1079</v>
      </c>
      <c r="F646" s="0" t="n">
        <v>0.0658</v>
      </c>
      <c r="G646" s="0" t="n">
        <v>0.013</v>
      </c>
      <c r="H646" s="0" t="n">
        <v>-0.0489</v>
      </c>
      <c r="I646" s="0" t="n">
        <v>0.0354</v>
      </c>
      <c r="J646" s="0" t="n">
        <v>0.1079</v>
      </c>
      <c r="K646" s="0" t="n">
        <v>0.0023</v>
      </c>
      <c r="L646" s="0" t="n">
        <v>0</v>
      </c>
      <c r="M646" s="0" t="n">
        <v>-0.0254</v>
      </c>
      <c r="N646" s="0" t="n">
        <v>-0.0576</v>
      </c>
      <c r="O646" s="0" t="n">
        <v>-0.1308</v>
      </c>
      <c r="P646" s="0" t="n">
        <v>-0.0025</v>
      </c>
      <c r="Q646" s="0" t="n">
        <v>0.0177</v>
      </c>
      <c r="R646" s="0" t="n">
        <v>1</v>
      </c>
      <c r="S646" s="0" t="n">
        <v>-0.0012</v>
      </c>
      <c r="T646" s="0" t="n">
        <v>0.0154</v>
      </c>
    </row>
    <row r="647" customFormat="false" ht="12" hidden="false" customHeight="false" outlineLevel="0" collapsed="false">
      <c r="A647" s="0" t="n">
        <v>47075</v>
      </c>
      <c r="B647" s="0" t="s">
        <v>2118</v>
      </c>
      <c r="C647" s="0" t="n">
        <v>-0.0911</v>
      </c>
      <c r="D647" s="0" t="n">
        <v>-0.1423</v>
      </c>
      <c r="E647" s="0" t="n">
        <v>-0.6008</v>
      </c>
      <c r="F647" s="0" t="n">
        <v>-0.0196</v>
      </c>
      <c r="G647" s="0" t="n">
        <v>-0.1521</v>
      </c>
      <c r="H647" s="0" t="n">
        <v>-0.1434</v>
      </c>
      <c r="I647" s="0" t="n">
        <v>0.0592</v>
      </c>
      <c r="J647" s="0" t="n">
        <v>0.6008</v>
      </c>
      <c r="K647" s="0" t="n">
        <v>0.1024</v>
      </c>
      <c r="L647" s="0" t="n">
        <v>0</v>
      </c>
      <c r="M647" s="0" t="n">
        <v>-0.0158</v>
      </c>
      <c r="N647" s="0" t="n">
        <v>-0.0092</v>
      </c>
      <c r="O647" s="0" t="n">
        <v>-0.038</v>
      </c>
      <c r="P647" s="0" t="n">
        <v>0.0039</v>
      </c>
      <c r="Q647" s="0" t="n">
        <v>0.0384</v>
      </c>
      <c r="R647" s="0" t="n">
        <v>0.1261</v>
      </c>
      <c r="S647" s="0" t="n">
        <v>-0.5693</v>
      </c>
      <c r="T647" s="0" t="n">
        <v>0.0877</v>
      </c>
    </row>
    <row r="648" customFormat="false" ht="12" hidden="false" customHeight="false" outlineLevel="0" collapsed="false">
      <c r="A648" s="0" t="n">
        <v>47091</v>
      </c>
      <c r="B648" s="0" t="s">
        <v>2119</v>
      </c>
      <c r="C648" s="0" t="n">
        <v>-0.0074</v>
      </c>
      <c r="D648" s="0" t="n">
        <v>-0.0085</v>
      </c>
      <c r="E648" s="0" t="n">
        <v>-0.1704</v>
      </c>
      <c r="F648" s="0" t="n">
        <v>0.0273</v>
      </c>
      <c r="G648" s="0" t="n">
        <v>0.0041</v>
      </c>
      <c r="H648" s="0" t="n">
        <v>-0.2109</v>
      </c>
      <c r="I648" s="0" t="n">
        <v>0.0024</v>
      </c>
      <c r="J648" s="0" t="n">
        <v>0.1704</v>
      </c>
      <c r="K648" s="0" t="n">
        <v>0.0146</v>
      </c>
      <c r="L648" s="0" t="n">
        <v>0</v>
      </c>
      <c r="M648" s="0" t="n">
        <v>0.1396</v>
      </c>
      <c r="N648" s="0" t="n">
        <v>-0.0031</v>
      </c>
      <c r="O648" s="0" t="n">
        <v>-0.0019</v>
      </c>
      <c r="P648" s="0" t="n">
        <v>0.1994</v>
      </c>
      <c r="Q648" s="0" t="n">
        <v>-0.0991</v>
      </c>
      <c r="R648" s="0" t="n">
        <v>0.7578</v>
      </c>
      <c r="S648" s="0" t="n">
        <v>-0.0254</v>
      </c>
      <c r="T648" s="0" t="n">
        <v>0.0052</v>
      </c>
    </row>
    <row r="649" customFormat="false" ht="12" hidden="false" customHeight="false" outlineLevel="0" collapsed="false">
      <c r="A649" s="0" t="n">
        <v>47095</v>
      </c>
      <c r="B649" s="0" t="s">
        <v>2120</v>
      </c>
      <c r="C649" s="0" t="n">
        <v>-0.2455</v>
      </c>
      <c r="D649" s="0" t="n">
        <v>-0.3899</v>
      </c>
      <c r="E649" s="0" t="n">
        <v>-0.4333</v>
      </c>
      <c r="F649" s="0" t="n">
        <v>-0.1187</v>
      </c>
      <c r="G649" s="0" t="n">
        <v>-0.1043</v>
      </c>
      <c r="H649" s="0" t="n">
        <v>-0.3714</v>
      </c>
      <c r="I649" s="0" t="n">
        <v>-0.5483</v>
      </c>
      <c r="J649" s="0" t="n">
        <v>0.4333</v>
      </c>
      <c r="K649" s="0" t="n">
        <v>-0.1777</v>
      </c>
      <c r="L649" s="0" t="n">
        <v>0</v>
      </c>
      <c r="M649" s="0" t="n">
        <v>-0.0538</v>
      </c>
      <c r="N649" s="0" t="n">
        <v>-0.0126</v>
      </c>
      <c r="O649" s="0" t="n">
        <v>-0.0349</v>
      </c>
      <c r="P649" s="0" t="n">
        <v>-0.0095</v>
      </c>
      <c r="Q649" s="0" t="n">
        <v>0.0471</v>
      </c>
      <c r="R649" s="0" t="n">
        <v>0.0411</v>
      </c>
      <c r="S649" s="0" t="n">
        <v>-0.0092</v>
      </c>
      <c r="T649" s="0" t="n">
        <v>-0.2179</v>
      </c>
    </row>
    <row r="650" customFormat="false" ht="12" hidden="false" customHeight="false" outlineLevel="0" collapsed="false">
      <c r="A650" s="0" t="n">
        <v>47117</v>
      </c>
      <c r="B650" s="0" t="s">
        <v>2121</v>
      </c>
      <c r="C650" s="0" t="n">
        <v>-0.2704</v>
      </c>
      <c r="D650" s="0" t="n">
        <v>0.5665</v>
      </c>
      <c r="E650" s="0" t="n">
        <v>-0.4022</v>
      </c>
      <c r="F650" s="0" t="n">
        <v>-0.1095</v>
      </c>
      <c r="G650" s="0" t="n">
        <v>-0.1003</v>
      </c>
      <c r="H650" s="0" t="n">
        <v>-0.4126</v>
      </c>
      <c r="I650" s="0" t="n">
        <v>-0.5121</v>
      </c>
      <c r="J650" s="0" t="n">
        <v>0.4022</v>
      </c>
      <c r="K650" s="0" t="n">
        <v>-0.1655</v>
      </c>
      <c r="L650" s="0" t="n">
        <v>0</v>
      </c>
      <c r="M650" s="0" t="n">
        <v>-0.0519</v>
      </c>
      <c r="N650" s="0" t="n">
        <v>-0.0106</v>
      </c>
      <c r="O650" s="0" t="n">
        <v>-0.0334</v>
      </c>
      <c r="P650" s="0" t="n">
        <v>-0.0107</v>
      </c>
      <c r="Q650" s="0" t="n">
        <v>0.0475</v>
      </c>
      <c r="R650" s="0" t="n">
        <v>0.0409</v>
      </c>
      <c r="S650" s="0" t="n">
        <v>-0.01</v>
      </c>
      <c r="T650" s="0" t="n">
        <v>-0.242</v>
      </c>
    </row>
    <row r="651" customFormat="false" ht="12" hidden="false" customHeight="false" outlineLevel="0" collapsed="false">
      <c r="A651" s="0" t="n">
        <v>47122</v>
      </c>
      <c r="B651" s="0" t="s">
        <v>2122</v>
      </c>
      <c r="C651" s="0" t="n">
        <v>-0.3595</v>
      </c>
      <c r="D651" s="0" t="n">
        <v>0.3179</v>
      </c>
      <c r="E651" s="0" t="n">
        <v>-0.2155</v>
      </c>
      <c r="F651" s="0" t="n">
        <v>-0.0621</v>
      </c>
      <c r="G651" s="0" t="n">
        <v>-0.0635</v>
      </c>
      <c r="H651" s="0" t="n">
        <v>-0.6466</v>
      </c>
      <c r="I651" s="0" t="n">
        <v>-0.2909</v>
      </c>
      <c r="J651" s="0" t="n">
        <v>0.2155</v>
      </c>
      <c r="K651" s="0" t="n">
        <v>-0.0956</v>
      </c>
      <c r="L651" s="0" t="n">
        <v>0</v>
      </c>
      <c r="M651" s="0" t="n">
        <v>-0.0402</v>
      </c>
      <c r="N651" s="0" t="n">
        <v>-0.0031</v>
      </c>
      <c r="O651" s="0" t="n">
        <v>-0.0248</v>
      </c>
      <c r="P651" s="0" t="n">
        <v>-0.0176</v>
      </c>
      <c r="Q651" s="0" t="n">
        <v>0.0387</v>
      </c>
      <c r="R651" s="0" t="n">
        <v>0.0383</v>
      </c>
      <c r="S651" s="0" t="n">
        <v>-0.0061</v>
      </c>
      <c r="T651" s="0" t="n">
        <v>-0.2012</v>
      </c>
    </row>
    <row r="652" customFormat="false" ht="12" hidden="false" customHeight="false" outlineLevel="0" collapsed="false">
      <c r="A652" s="0" t="n">
        <v>47127</v>
      </c>
      <c r="B652" s="0" t="s">
        <v>2123</v>
      </c>
      <c r="C652" s="0" t="n">
        <v>-0.0024</v>
      </c>
      <c r="D652" s="0" t="n">
        <v>0.0009</v>
      </c>
      <c r="E652" s="0" t="n">
        <v>-0.016</v>
      </c>
      <c r="F652" s="0" t="n">
        <v>0.0069</v>
      </c>
      <c r="G652" s="0" t="n">
        <v>-0.0018</v>
      </c>
      <c r="H652" s="0" t="n">
        <v>-0.0407</v>
      </c>
      <c r="I652" s="0" t="n">
        <v>0.0003</v>
      </c>
      <c r="J652" s="0" t="n">
        <v>0.016</v>
      </c>
      <c r="K652" s="0" t="n">
        <v>-0.009</v>
      </c>
      <c r="L652" s="0" t="n">
        <v>0</v>
      </c>
      <c r="M652" s="0" t="n">
        <v>-0.0255</v>
      </c>
      <c r="N652" s="0" t="n">
        <v>-0.0121</v>
      </c>
      <c r="O652" s="0" t="n">
        <v>0.0895</v>
      </c>
      <c r="P652" s="0" t="n">
        <v>-0.0087</v>
      </c>
      <c r="Q652" s="0" t="n">
        <v>-0.0125</v>
      </c>
      <c r="R652" s="0" t="n">
        <v>0.0175</v>
      </c>
      <c r="S652" s="0" t="n">
        <v>0.0035</v>
      </c>
      <c r="T652" s="0" t="n">
        <v>-0.004</v>
      </c>
    </row>
    <row r="653" customFormat="false" ht="12" hidden="false" customHeight="false" outlineLevel="0" collapsed="false">
      <c r="A653" s="0" t="n">
        <v>47129</v>
      </c>
      <c r="B653" s="0" t="s">
        <v>2124</v>
      </c>
      <c r="C653" s="0" t="n">
        <v>0.0007</v>
      </c>
      <c r="D653" s="0" t="n">
        <v>0.0075</v>
      </c>
      <c r="E653" s="0" t="n">
        <v>-0.0174</v>
      </c>
      <c r="F653" s="0" t="n">
        <v>0.0021</v>
      </c>
      <c r="G653" s="0" t="n">
        <v>-0.0028</v>
      </c>
      <c r="H653" s="0" t="n">
        <v>-0.0141</v>
      </c>
      <c r="I653" s="0" t="n">
        <v>-0.0065</v>
      </c>
      <c r="J653" s="0" t="n">
        <v>0.0174</v>
      </c>
      <c r="K653" s="0" t="n">
        <v>-0.0063</v>
      </c>
      <c r="L653" s="0" t="n">
        <v>0</v>
      </c>
      <c r="M653" s="0" t="n">
        <v>-0.0086</v>
      </c>
      <c r="N653" s="0" t="n">
        <v>-0.0042</v>
      </c>
      <c r="O653" s="0" t="n">
        <v>0.0446</v>
      </c>
      <c r="P653" s="0" t="n">
        <v>-0.0048</v>
      </c>
      <c r="Q653" s="0" t="n">
        <v>-0.04</v>
      </c>
      <c r="R653" s="0" t="n">
        <v>0.0087</v>
      </c>
      <c r="S653" s="0" t="n">
        <v>0.0008</v>
      </c>
      <c r="T653" s="0" t="n">
        <v>-0.0063</v>
      </c>
    </row>
    <row r="654" customFormat="false" ht="12" hidden="false" customHeight="false" outlineLevel="0" collapsed="false">
      <c r="A654" s="0" t="n">
        <v>47137</v>
      </c>
      <c r="B654" s="0" t="s">
        <v>2125</v>
      </c>
      <c r="C654" s="0" t="n">
        <v>-0.1346</v>
      </c>
      <c r="D654" s="0" t="n">
        <v>-0.2083</v>
      </c>
      <c r="E654" s="0" t="n">
        <v>-0.5959</v>
      </c>
      <c r="F654" s="0" t="n">
        <v>-0.1355</v>
      </c>
      <c r="G654" s="0" t="n">
        <v>-0.1852</v>
      </c>
      <c r="H654" s="0" t="n">
        <v>-0.2003</v>
      </c>
      <c r="I654" s="0" t="n">
        <v>-0.6197</v>
      </c>
      <c r="J654" s="0" t="n">
        <v>0.5959</v>
      </c>
      <c r="K654" s="0" t="n">
        <v>-0.107</v>
      </c>
      <c r="L654" s="0" t="n">
        <v>0</v>
      </c>
      <c r="M654" s="0" t="n">
        <v>-0.0611</v>
      </c>
      <c r="N654" s="0" t="n">
        <v>-0.0081</v>
      </c>
      <c r="O654" s="0" t="n">
        <v>-0.037</v>
      </c>
      <c r="P654" s="0" t="n">
        <v>-0.0033</v>
      </c>
      <c r="Q654" s="0" t="n">
        <v>0.0449</v>
      </c>
      <c r="R654" s="0" t="n">
        <v>0.0514</v>
      </c>
      <c r="S654" s="0" t="n">
        <v>-0.1358</v>
      </c>
      <c r="T654" s="0" t="n">
        <v>0.1652</v>
      </c>
    </row>
    <row r="655" customFormat="false" ht="12" hidden="false" customHeight="false" outlineLevel="0" collapsed="false">
      <c r="A655" s="0" t="n">
        <v>47153</v>
      </c>
      <c r="B655" s="0" t="s">
        <v>2126</v>
      </c>
      <c r="C655" s="0" t="n">
        <v>-0.1376</v>
      </c>
      <c r="D655" s="0" t="n">
        <v>-0.213</v>
      </c>
      <c r="E655" s="0" t="n">
        <v>-0.5913</v>
      </c>
      <c r="F655" s="0" t="n">
        <v>-0.1361</v>
      </c>
      <c r="G655" s="0" t="n">
        <v>-0.1813</v>
      </c>
      <c r="H655" s="0" t="n">
        <v>-0.2047</v>
      </c>
      <c r="I655" s="0" t="n">
        <v>-0.6323</v>
      </c>
      <c r="J655" s="0" t="n">
        <v>0.5913</v>
      </c>
      <c r="K655" s="0" t="n">
        <v>-0.1136</v>
      </c>
      <c r="L655" s="0" t="n">
        <v>0</v>
      </c>
      <c r="M655" s="0" t="n">
        <v>-0.0608</v>
      </c>
      <c r="N655" s="0" t="n">
        <v>-0.0084</v>
      </c>
      <c r="O655" s="0" t="n">
        <v>-0.037</v>
      </c>
      <c r="P655" s="0" t="n">
        <v>-0.0035</v>
      </c>
      <c r="Q655" s="0" t="n">
        <v>0.045</v>
      </c>
      <c r="R655" s="0" t="n">
        <v>0.051</v>
      </c>
      <c r="S655" s="0" t="n">
        <v>-0.1371</v>
      </c>
      <c r="T655" s="0" t="n">
        <v>0.1254</v>
      </c>
    </row>
    <row r="656" customFormat="false" ht="12" hidden="false" customHeight="false" outlineLevel="0" collapsed="false">
      <c r="A656" s="0" t="n">
        <v>47162</v>
      </c>
      <c r="B656" s="0" t="s">
        <v>2127</v>
      </c>
      <c r="C656" s="0" t="n">
        <v>-0.1006</v>
      </c>
      <c r="D656" s="0" t="n">
        <v>-0.1573</v>
      </c>
      <c r="E656" s="0" t="n">
        <v>-0.6206</v>
      </c>
      <c r="F656" s="0" t="n">
        <v>0.7802</v>
      </c>
      <c r="G656" s="0" t="n">
        <v>-0.0997</v>
      </c>
      <c r="H656" s="0" t="n">
        <v>-0.1517</v>
      </c>
      <c r="I656" s="0" t="n">
        <v>0.1391</v>
      </c>
      <c r="J656" s="0" t="n">
        <v>0.6206</v>
      </c>
      <c r="K656" s="0" t="n">
        <v>-0.3269</v>
      </c>
      <c r="L656" s="0" t="n">
        <v>0</v>
      </c>
      <c r="M656" s="0" t="n">
        <v>-0.0656</v>
      </c>
      <c r="N656" s="0" t="n">
        <v>-0.0139</v>
      </c>
      <c r="O656" s="0" t="n">
        <v>-0.0402</v>
      </c>
      <c r="P656" s="0" t="n">
        <v>-0.0023</v>
      </c>
      <c r="Q656" s="0" t="n">
        <v>0.044</v>
      </c>
      <c r="R656" s="0" t="n">
        <v>0.0421</v>
      </c>
      <c r="S656" s="0" t="n">
        <v>0.0412</v>
      </c>
      <c r="T656" s="0" t="n">
        <v>0.0695</v>
      </c>
    </row>
    <row r="657" customFormat="false" ht="12" hidden="false" customHeight="false" outlineLevel="0" collapsed="false">
      <c r="A657" s="0" t="n">
        <v>47163</v>
      </c>
      <c r="B657" s="0" t="s">
        <v>2128</v>
      </c>
      <c r="C657" s="0" t="n">
        <v>-0.2181</v>
      </c>
      <c r="D657" s="0" t="n">
        <v>-0.3417</v>
      </c>
      <c r="E657" s="0" t="n">
        <v>-0.4678</v>
      </c>
      <c r="F657" s="0" t="n">
        <v>-0.1304</v>
      </c>
      <c r="G657" s="0" t="n">
        <v>-0.1075</v>
      </c>
      <c r="H657" s="0" t="n">
        <v>-0.3259</v>
      </c>
      <c r="I657" s="0" t="n">
        <v>-0.5908</v>
      </c>
      <c r="J657" s="0" t="n">
        <v>0.4678</v>
      </c>
      <c r="K657" s="0" t="n">
        <v>-0.1881</v>
      </c>
      <c r="L657" s="0" t="n">
        <v>0</v>
      </c>
      <c r="M657" s="0" t="n">
        <v>-0.056</v>
      </c>
      <c r="N657" s="0" t="n">
        <v>-0.0147</v>
      </c>
      <c r="O657" s="0" t="n">
        <v>-0.0366</v>
      </c>
      <c r="P657" s="0" t="n">
        <v>-0.0081</v>
      </c>
      <c r="Q657" s="0" t="n">
        <v>0.0468</v>
      </c>
      <c r="R657" s="0" t="n">
        <v>0.0413</v>
      </c>
      <c r="S657" s="0" t="n">
        <v>-0.0088</v>
      </c>
      <c r="T657" s="0" t="n">
        <v>-0.199</v>
      </c>
    </row>
    <row r="658" customFormat="false" ht="12" hidden="false" customHeight="false" outlineLevel="0" collapsed="false">
      <c r="A658" s="0" t="n">
        <v>47182</v>
      </c>
      <c r="B658" s="0" t="s">
        <v>2129</v>
      </c>
      <c r="C658" s="0" t="n">
        <v>-0.1102</v>
      </c>
      <c r="D658" s="0" t="n">
        <v>-0.1721</v>
      </c>
      <c r="E658" s="0" t="n">
        <v>-0.6123</v>
      </c>
      <c r="F658" s="0" t="n">
        <v>-0.1532</v>
      </c>
      <c r="G658" s="0" t="n">
        <v>-0.166</v>
      </c>
      <c r="H658" s="0" t="n">
        <v>-0.1651</v>
      </c>
      <c r="I658" s="0" t="n">
        <v>0.1182</v>
      </c>
      <c r="J658" s="0" t="n">
        <v>0.6123</v>
      </c>
      <c r="K658" s="0" t="n">
        <v>-0.4406</v>
      </c>
      <c r="L658" s="0" t="n">
        <v>0</v>
      </c>
      <c r="M658" s="0" t="n">
        <v>-0.0629</v>
      </c>
      <c r="N658" s="0" t="n">
        <v>-0.0157</v>
      </c>
      <c r="O658" s="0" t="n">
        <v>-0.0401</v>
      </c>
      <c r="P658" s="0" t="n">
        <v>-0.0034</v>
      </c>
      <c r="Q658" s="0" t="n">
        <v>0.0451</v>
      </c>
      <c r="R658" s="0" t="n">
        <v>0.0435</v>
      </c>
      <c r="S658" s="0" t="n">
        <v>0.0474</v>
      </c>
      <c r="T658" s="0" t="n">
        <v>0.0656</v>
      </c>
    </row>
    <row r="659" customFormat="false" ht="12" hidden="false" customHeight="false" outlineLevel="0" collapsed="false">
      <c r="A659" s="0" t="n">
        <v>47194</v>
      </c>
      <c r="B659" s="0" t="s">
        <v>2130</v>
      </c>
      <c r="C659" s="0" t="n">
        <v>-0.0169</v>
      </c>
      <c r="D659" s="0" t="n">
        <v>-0.0239</v>
      </c>
      <c r="E659" s="0" t="n">
        <v>-0.2349</v>
      </c>
      <c r="F659" s="0" t="n">
        <v>0.0407</v>
      </c>
      <c r="G659" s="0" t="n">
        <v>0.0081</v>
      </c>
      <c r="H659" s="0" t="n">
        <v>-0.1354</v>
      </c>
      <c r="I659" s="0" t="n">
        <v>0.0138</v>
      </c>
      <c r="J659" s="0" t="n">
        <v>0.2349</v>
      </c>
      <c r="K659" s="0" t="n">
        <v>0.0253</v>
      </c>
      <c r="L659" s="0" t="n">
        <v>0</v>
      </c>
      <c r="M659" s="0" t="n">
        <v>0.1999</v>
      </c>
      <c r="N659" s="0" t="n">
        <v>-0.0035</v>
      </c>
      <c r="O659" s="0" t="n">
        <v>-0.0056</v>
      </c>
      <c r="P659" s="0" t="n">
        <v>0.1098</v>
      </c>
      <c r="Q659" s="0" t="n">
        <v>-0.0479</v>
      </c>
      <c r="R659" s="0" t="n">
        <v>0.8309</v>
      </c>
      <c r="S659" s="0" t="n">
        <v>-0.038</v>
      </c>
      <c r="T659" s="0" t="n">
        <v>0.0151</v>
      </c>
    </row>
    <row r="660" customFormat="false" ht="12" hidden="false" customHeight="false" outlineLevel="0" collapsed="false">
      <c r="A660" s="0" t="n">
        <v>47215</v>
      </c>
      <c r="B660" s="0" t="s">
        <v>2131</v>
      </c>
      <c r="C660" s="0" t="n">
        <v>-0.218</v>
      </c>
      <c r="D660" s="0" t="n">
        <v>-0.3415</v>
      </c>
      <c r="E660" s="0" t="n">
        <v>-0.4688</v>
      </c>
      <c r="F660" s="0" t="n">
        <v>-0.1299</v>
      </c>
      <c r="G660" s="0" t="n">
        <v>-0.1087</v>
      </c>
      <c r="H660" s="0" t="n">
        <v>-0.3257</v>
      </c>
      <c r="I660" s="0" t="n">
        <v>-0.5876</v>
      </c>
      <c r="J660" s="0" t="n">
        <v>0.4688</v>
      </c>
      <c r="K660" s="0" t="n">
        <v>-0.1899</v>
      </c>
      <c r="L660" s="0" t="n">
        <v>0</v>
      </c>
      <c r="M660" s="0" t="n">
        <v>-0.056</v>
      </c>
      <c r="N660" s="0" t="n">
        <v>-0.0144</v>
      </c>
      <c r="O660" s="0" t="n">
        <v>-0.0365</v>
      </c>
      <c r="P660" s="0" t="n">
        <v>-0.0081</v>
      </c>
      <c r="Q660" s="0" t="n">
        <v>0.0468</v>
      </c>
      <c r="R660" s="0" t="n">
        <v>0.0413</v>
      </c>
      <c r="S660" s="0" t="n">
        <v>-0.0089</v>
      </c>
      <c r="T660" s="0" t="n">
        <v>-0.2017</v>
      </c>
    </row>
    <row r="661" customFormat="false" ht="12" hidden="false" customHeight="false" outlineLevel="0" collapsed="false">
      <c r="A661" s="0" t="n">
        <v>47216</v>
      </c>
      <c r="B661" s="0" t="s">
        <v>2132</v>
      </c>
      <c r="C661" s="0" t="n">
        <v>-0.218</v>
      </c>
      <c r="D661" s="0" t="n">
        <v>-0.3415</v>
      </c>
      <c r="E661" s="0" t="n">
        <v>-0.4688</v>
      </c>
      <c r="F661" s="0" t="n">
        <v>-0.1299</v>
      </c>
      <c r="G661" s="0" t="n">
        <v>-0.1087</v>
      </c>
      <c r="H661" s="0" t="n">
        <v>-0.3257</v>
      </c>
      <c r="I661" s="0" t="n">
        <v>-0.5876</v>
      </c>
      <c r="J661" s="0" t="n">
        <v>0.4688</v>
      </c>
      <c r="K661" s="0" t="n">
        <v>-0.1899</v>
      </c>
      <c r="L661" s="0" t="n">
        <v>0</v>
      </c>
      <c r="M661" s="0" t="n">
        <v>-0.056</v>
      </c>
      <c r="N661" s="0" t="n">
        <v>-0.0144</v>
      </c>
      <c r="O661" s="0" t="n">
        <v>-0.0365</v>
      </c>
      <c r="P661" s="0" t="n">
        <v>-0.0081</v>
      </c>
      <c r="Q661" s="0" t="n">
        <v>0.0468</v>
      </c>
      <c r="R661" s="0" t="n">
        <v>0.0413</v>
      </c>
      <c r="S661" s="0" t="n">
        <v>-0.0089</v>
      </c>
      <c r="T661" s="0" t="n">
        <v>-0.2017</v>
      </c>
    </row>
    <row r="662" customFormat="false" ht="12" hidden="false" customHeight="false" outlineLevel="0" collapsed="false">
      <c r="A662" s="0" t="n">
        <v>47217</v>
      </c>
      <c r="B662" s="0" t="s">
        <v>2133</v>
      </c>
      <c r="C662" s="0" t="n">
        <v>-0.3674</v>
      </c>
      <c r="D662" s="0" t="n">
        <v>0.3277</v>
      </c>
      <c r="E662" s="0" t="n">
        <v>-0.2228</v>
      </c>
      <c r="F662" s="0" t="n">
        <v>-0.0639</v>
      </c>
      <c r="G662" s="0" t="n">
        <v>-0.0653</v>
      </c>
      <c r="H662" s="0" t="n">
        <v>-0.6372</v>
      </c>
      <c r="I662" s="0" t="n">
        <v>-0.2999</v>
      </c>
      <c r="J662" s="0" t="n">
        <v>0.2228</v>
      </c>
      <c r="K662" s="0" t="n">
        <v>-0.0984</v>
      </c>
      <c r="L662" s="0" t="n">
        <v>0</v>
      </c>
      <c r="M662" s="0" t="n">
        <v>-0.0408</v>
      </c>
      <c r="N662" s="0" t="n">
        <v>-0.0032</v>
      </c>
      <c r="O662" s="0" t="n">
        <v>-0.0254</v>
      </c>
      <c r="P662" s="0" t="n">
        <v>-0.0175</v>
      </c>
      <c r="Q662" s="0" t="n">
        <v>0.0407</v>
      </c>
      <c r="R662" s="0" t="n">
        <v>0.0387</v>
      </c>
      <c r="S662" s="0" t="n">
        <v>-0.0064</v>
      </c>
      <c r="T662" s="0" t="n">
        <v>-0.2065</v>
      </c>
    </row>
    <row r="663" customFormat="false" ht="12" hidden="false" customHeight="false" outlineLevel="0" collapsed="false">
      <c r="A663" s="0" t="n">
        <v>47226</v>
      </c>
      <c r="B663" s="0" t="s">
        <v>2134</v>
      </c>
      <c r="C663" s="0" t="n">
        <v>-0.3519</v>
      </c>
      <c r="D663" s="0" t="n">
        <v>0.3137</v>
      </c>
      <c r="E663" s="0" t="n">
        <v>-0.2122</v>
      </c>
      <c r="F663" s="0" t="n">
        <v>-0.0614</v>
      </c>
      <c r="G663" s="0" t="n">
        <v>-0.0627</v>
      </c>
      <c r="H663" s="0" t="n">
        <v>-0.6502</v>
      </c>
      <c r="I663" s="0" t="n">
        <v>-0.2871</v>
      </c>
      <c r="J663" s="0" t="n">
        <v>0.2122</v>
      </c>
      <c r="K663" s="0" t="n">
        <v>-0.0944</v>
      </c>
      <c r="L663" s="0" t="n">
        <v>0</v>
      </c>
      <c r="M663" s="0" t="n">
        <v>-0.04</v>
      </c>
      <c r="N663" s="0" t="n">
        <v>-0.003</v>
      </c>
      <c r="O663" s="0" t="n">
        <v>-0.0247</v>
      </c>
      <c r="P663" s="0" t="n">
        <v>-0.0178</v>
      </c>
      <c r="Q663" s="0" t="n">
        <v>0.0366</v>
      </c>
      <c r="R663" s="0" t="n">
        <v>0.0384</v>
      </c>
      <c r="S663" s="0" t="n">
        <v>-0.006</v>
      </c>
      <c r="T663" s="0" t="n">
        <v>-0.1985</v>
      </c>
    </row>
    <row r="664" customFormat="false" ht="12" hidden="false" customHeight="false" outlineLevel="0" collapsed="false">
      <c r="A664" s="0" t="n">
        <v>47251</v>
      </c>
      <c r="B664" s="0" t="s">
        <v>2135</v>
      </c>
      <c r="C664" s="0" t="n">
        <v>0.0006</v>
      </c>
      <c r="D664" s="0" t="n">
        <v>0.0079</v>
      </c>
      <c r="E664" s="0" t="n">
        <v>-0.0207</v>
      </c>
      <c r="F664" s="0" t="n">
        <v>0.0021</v>
      </c>
      <c r="G664" s="0" t="n">
        <v>-0.0027</v>
      </c>
      <c r="H664" s="0" t="n">
        <v>-0.0069</v>
      </c>
      <c r="I664" s="0" t="n">
        <v>-0.007</v>
      </c>
      <c r="J664" s="0" t="n">
        <v>0.0207</v>
      </c>
      <c r="K664" s="0" t="n">
        <v>-0.0054</v>
      </c>
      <c r="L664" s="0" t="n">
        <v>0</v>
      </c>
      <c r="M664" s="0" t="n">
        <v>-0.0034</v>
      </c>
      <c r="N664" s="0" t="n">
        <v>-0.0049</v>
      </c>
      <c r="O664" s="0" t="n">
        <v>0.0377</v>
      </c>
      <c r="P664" s="0" t="n">
        <v>-0.0033</v>
      </c>
      <c r="Q664" s="0" t="n">
        <v>-0.0477</v>
      </c>
      <c r="R664" s="0" t="n">
        <v>0.0057</v>
      </c>
      <c r="S664" s="0" t="n">
        <v>0</v>
      </c>
      <c r="T664" s="0" t="n">
        <v>-0.0063</v>
      </c>
    </row>
    <row r="665" customFormat="false" ht="12" hidden="false" customHeight="false" outlineLevel="0" collapsed="false">
      <c r="A665" s="0" t="n">
        <v>47260</v>
      </c>
      <c r="B665" s="0" t="s">
        <v>2136</v>
      </c>
      <c r="C665" s="0" t="n">
        <v>-0.3181</v>
      </c>
      <c r="D665" s="0" t="n">
        <v>0.4958</v>
      </c>
      <c r="E665" s="0" t="n">
        <v>-0.3525</v>
      </c>
      <c r="F665" s="0" t="n">
        <v>-0.0937</v>
      </c>
      <c r="G665" s="0" t="n">
        <v>-0.095</v>
      </c>
      <c r="H665" s="0" t="n">
        <v>-0.4793</v>
      </c>
      <c r="I665" s="0" t="n">
        <v>-0.4537</v>
      </c>
      <c r="J665" s="0" t="n">
        <v>0.3525</v>
      </c>
      <c r="K665" s="0" t="n">
        <v>-0.1463</v>
      </c>
      <c r="L665" s="0" t="n">
        <v>0</v>
      </c>
      <c r="M665" s="0" t="n">
        <v>-0.0489</v>
      </c>
      <c r="N665" s="0" t="n">
        <v>-0.0071</v>
      </c>
      <c r="O665" s="0" t="n">
        <v>-0.0308</v>
      </c>
      <c r="P665" s="0" t="n">
        <v>-0.0128</v>
      </c>
      <c r="Q665" s="0" t="n">
        <v>0.0491</v>
      </c>
      <c r="R665" s="0" t="n">
        <v>0.0407</v>
      </c>
      <c r="S665" s="0" t="n">
        <v>-0.0118</v>
      </c>
      <c r="T665" s="0" t="n">
        <v>-0.2902</v>
      </c>
    </row>
    <row r="666" customFormat="false" ht="12" hidden="false" customHeight="false" outlineLevel="0" collapsed="false">
      <c r="A666" s="0" t="n">
        <v>47270</v>
      </c>
      <c r="B666" s="0" t="s">
        <v>2137</v>
      </c>
      <c r="C666" s="0" t="n">
        <v>-0.2824</v>
      </c>
      <c r="D666" s="0" t="n">
        <v>-0.4495</v>
      </c>
      <c r="E666" s="0" t="n">
        <v>-0.3926</v>
      </c>
      <c r="F666" s="0" t="n">
        <v>-0.1051</v>
      </c>
      <c r="G666" s="0" t="n">
        <v>-0.1009</v>
      </c>
      <c r="H666" s="0" t="n">
        <v>-0.4276</v>
      </c>
      <c r="I666" s="0" t="n">
        <v>-0.5024</v>
      </c>
      <c r="J666" s="0" t="n">
        <v>0.3926</v>
      </c>
      <c r="K666" s="0" t="n">
        <v>-0.1613</v>
      </c>
      <c r="L666" s="0" t="n">
        <v>0</v>
      </c>
      <c r="M666" s="0" t="n">
        <v>-0.0513</v>
      </c>
      <c r="N666" s="0" t="n">
        <v>-0.0093</v>
      </c>
      <c r="O666" s="0" t="n">
        <v>-0.0326</v>
      </c>
      <c r="P666" s="0" t="n">
        <v>-0.0112</v>
      </c>
      <c r="Q666" s="0" t="n">
        <v>0.0481</v>
      </c>
      <c r="R666" s="0" t="n">
        <v>0.041</v>
      </c>
      <c r="S666" s="0" t="n">
        <v>-0.0116</v>
      </c>
      <c r="T666" s="0" t="n">
        <v>-0.2707</v>
      </c>
    </row>
    <row r="667" customFormat="false" ht="12" hidden="false" customHeight="false" outlineLevel="0" collapsed="false">
      <c r="A667" s="0" t="n">
        <v>47271</v>
      </c>
      <c r="B667" s="0" t="s">
        <v>2138</v>
      </c>
      <c r="C667" s="0" t="n">
        <v>-0.0442</v>
      </c>
      <c r="D667" s="0" t="n">
        <v>-0.0689</v>
      </c>
      <c r="E667" s="0" t="n">
        <v>-0.2554</v>
      </c>
      <c r="F667" s="0" t="n">
        <v>0.1683</v>
      </c>
      <c r="G667" s="0" t="n">
        <v>0.0382</v>
      </c>
      <c r="H667" s="0" t="n">
        <v>-0.0732</v>
      </c>
      <c r="I667" s="0" t="n">
        <v>0.065</v>
      </c>
      <c r="J667" s="0" t="n">
        <v>0.2554</v>
      </c>
      <c r="K667" s="0" t="n">
        <v>0.0181</v>
      </c>
      <c r="L667" s="0" t="n">
        <v>0</v>
      </c>
      <c r="M667" s="0" t="n">
        <v>-0.0507</v>
      </c>
      <c r="N667" s="0" t="n">
        <v>-0.1476</v>
      </c>
      <c r="O667" s="0" t="n">
        <v>-0.0953</v>
      </c>
      <c r="P667" s="0" t="n">
        <v>-0.0019</v>
      </c>
      <c r="Q667" s="0" t="n">
        <v>0.0297</v>
      </c>
      <c r="R667" s="0" t="n">
        <v>0.0211</v>
      </c>
      <c r="S667" s="0" t="n">
        <v>0.0081</v>
      </c>
      <c r="T667" s="0" t="n">
        <v>0.0287</v>
      </c>
    </row>
    <row r="668" customFormat="false" ht="12" hidden="false" customHeight="false" outlineLevel="0" collapsed="false">
      <c r="A668" s="0" t="n">
        <v>47273</v>
      </c>
      <c r="B668" s="0" t="s">
        <v>2139</v>
      </c>
      <c r="C668" s="0" t="n">
        <v>-0.1301</v>
      </c>
      <c r="D668" s="0" t="n">
        <v>-0.2015</v>
      </c>
      <c r="E668" s="0" t="n">
        <v>-0.5994</v>
      </c>
      <c r="F668" s="0" t="n">
        <v>-0.1355</v>
      </c>
      <c r="G668" s="0" t="n">
        <v>-0.1907</v>
      </c>
      <c r="H668" s="0" t="n">
        <v>-0.1942</v>
      </c>
      <c r="I668" s="0" t="n">
        <v>-0.5476</v>
      </c>
      <c r="J668" s="0" t="n">
        <v>0.5994</v>
      </c>
      <c r="K668" s="0" t="n">
        <v>-0.0747</v>
      </c>
      <c r="L668" s="0" t="n">
        <v>0</v>
      </c>
      <c r="M668" s="0" t="n">
        <v>-0.0591</v>
      </c>
      <c r="N668" s="0" t="n">
        <v>-0.008</v>
      </c>
      <c r="O668" s="0" t="n">
        <v>-0.037</v>
      </c>
      <c r="P668" s="0" t="n">
        <v>-0.0027</v>
      </c>
      <c r="Q668" s="0" t="n">
        <v>0.0445</v>
      </c>
      <c r="R668" s="0" t="n">
        <v>0.0557</v>
      </c>
      <c r="S668" s="0" t="n">
        <v>-0.2015</v>
      </c>
      <c r="T668" s="0" t="n">
        <v>0.1622</v>
      </c>
    </row>
    <row r="669" customFormat="false" ht="12" hidden="false" customHeight="false" outlineLevel="0" collapsed="false">
      <c r="A669" s="0" t="n">
        <v>47276</v>
      </c>
      <c r="B669" s="0" t="s">
        <v>2140</v>
      </c>
      <c r="C669" s="0" t="n">
        <v>-0.2022</v>
      </c>
      <c r="D669" s="0" t="n">
        <v>-0.3165</v>
      </c>
      <c r="E669" s="0" t="n">
        <v>-0.4864</v>
      </c>
      <c r="F669" s="0" t="n">
        <v>-0.1312</v>
      </c>
      <c r="G669" s="0" t="n">
        <v>-0.1157</v>
      </c>
      <c r="H669" s="0" t="n">
        <v>-0.302</v>
      </c>
      <c r="I669" s="0" t="n">
        <v>-0.539</v>
      </c>
      <c r="J669" s="0" t="n">
        <v>0.4864</v>
      </c>
      <c r="K669" s="0" t="n">
        <v>-0.2187</v>
      </c>
      <c r="L669" s="0" t="n">
        <v>0</v>
      </c>
      <c r="M669" s="0" t="n">
        <v>-0.0568</v>
      </c>
      <c r="N669" s="0" t="n">
        <v>-0.0159</v>
      </c>
      <c r="O669" s="0" t="n">
        <v>-0.0375</v>
      </c>
      <c r="P669" s="0" t="n">
        <v>-0.0074</v>
      </c>
      <c r="Q669" s="0" t="n">
        <v>0.0465</v>
      </c>
      <c r="R669" s="0" t="n">
        <v>0.0414</v>
      </c>
      <c r="S669" s="0" t="n">
        <v>-0.0028</v>
      </c>
      <c r="T669" s="0" t="n">
        <v>-0.1443</v>
      </c>
    </row>
    <row r="670" customFormat="false" ht="12" hidden="false" customHeight="false" outlineLevel="0" collapsed="false">
      <c r="A670" s="0" t="n">
        <v>47281</v>
      </c>
      <c r="B670" s="0" t="s">
        <v>2141</v>
      </c>
      <c r="C670" s="0" t="n">
        <v>-0.2374</v>
      </c>
      <c r="D670" s="0" t="n">
        <v>-0.3728</v>
      </c>
      <c r="E670" s="0" t="n">
        <v>-0.4491</v>
      </c>
      <c r="F670" s="0" t="n">
        <v>-0.1209</v>
      </c>
      <c r="G670" s="0" t="n">
        <v>-0.1098</v>
      </c>
      <c r="H670" s="0" t="n">
        <v>-0.3552</v>
      </c>
      <c r="I670" s="0" t="n">
        <v>-0.5704</v>
      </c>
      <c r="J670" s="0" t="n">
        <v>0.4491</v>
      </c>
      <c r="K670" s="0" t="n">
        <v>-0.1825</v>
      </c>
      <c r="L670" s="0" t="n">
        <v>0</v>
      </c>
      <c r="M670" s="0" t="n">
        <v>-0.0547</v>
      </c>
      <c r="N670" s="0" t="n">
        <v>-0.0122</v>
      </c>
      <c r="O670" s="0" t="n">
        <v>-0.0351</v>
      </c>
      <c r="P670" s="0" t="n">
        <v>-0.009</v>
      </c>
      <c r="Q670" s="0" t="n">
        <v>0.0474</v>
      </c>
      <c r="R670" s="0" t="n">
        <v>0.0414</v>
      </c>
      <c r="S670" s="0" t="n">
        <v>-0.0117</v>
      </c>
      <c r="T670" s="0" t="n">
        <v>-0.2438</v>
      </c>
    </row>
    <row r="671" customFormat="false" ht="12" hidden="false" customHeight="false" outlineLevel="0" collapsed="false">
      <c r="A671" s="0" t="n">
        <v>47283</v>
      </c>
      <c r="B671" s="0" t="s">
        <v>2142</v>
      </c>
      <c r="C671" s="0" t="n">
        <v>-0.2028</v>
      </c>
      <c r="D671" s="0" t="n">
        <v>-0.313</v>
      </c>
      <c r="E671" s="0" t="n">
        <v>-0.5062</v>
      </c>
      <c r="F671" s="0" t="n">
        <v>-0.1232</v>
      </c>
      <c r="G671" s="0" t="n">
        <v>-0.1371</v>
      </c>
      <c r="H671" s="0" t="n">
        <v>-0.2986</v>
      </c>
      <c r="I671" s="0" t="n">
        <v>-0.6314</v>
      </c>
      <c r="J671" s="0" t="n">
        <v>0.5062</v>
      </c>
      <c r="K671" s="0" t="n">
        <v>-0.203</v>
      </c>
      <c r="L671" s="0" t="n">
        <v>0</v>
      </c>
      <c r="M671" s="0" t="n">
        <v>-0.0575</v>
      </c>
      <c r="N671" s="0" t="n">
        <v>-0.0103</v>
      </c>
      <c r="O671" s="0" t="n">
        <v>-0.0356</v>
      </c>
      <c r="P671" s="0" t="n">
        <v>-0.0072</v>
      </c>
      <c r="Q671" s="0" t="n">
        <v>0.0473</v>
      </c>
      <c r="R671" s="0" t="n">
        <v>0.0433</v>
      </c>
      <c r="S671" s="0" t="n">
        <v>-0.0256</v>
      </c>
      <c r="T671" s="0" t="n">
        <v>-0.3713</v>
      </c>
    </row>
    <row r="672" customFormat="false" ht="12" hidden="false" customHeight="false" outlineLevel="0" collapsed="false">
      <c r="A672" s="0" t="n">
        <v>47284</v>
      </c>
      <c r="B672" s="0" t="s">
        <v>2143</v>
      </c>
      <c r="C672" s="0" t="n">
        <v>-0.1352</v>
      </c>
      <c r="D672" s="0" t="n">
        <v>-0.2092</v>
      </c>
      <c r="E672" s="0" t="n">
        <v>-0.5949</v>
      </c>
      <c r="F672" s="0" t="n">
        <v>-0.1368</v>
      </c>
      <c r="G672" s="0" t="n">
        <v>-0.1821</v>
      </c>
      <c r="H672" s="0" t="n">
        <v>-0.2012</v>
      </c>
      <c r="I672" s="0" t="n">
        <v>-0.6276</v>
      </c>
      <c r="J672" s="0" t="n">
        <v>0.5949</v>
      </c>
      <c r="K672" s="0" t="n">
        <v>-0.1099</v>
      </c>
      <c r="L672" s="0" t="n">
        <v>0</v>
      </c>
      <c r="M672" s="0" t="n">
        <v>-0.0612</v>
      </c>
      <c r="N672" s="0" t="n">
        <v>-0.0082</v>
      </c>
      <c r="O672" s="0" t="n">
        <v>-0.037</v>
      </c>
      <c r="P672" s="0" t="n">
        <v>-0.0033</v>
      </c>
      <c r="Q672" s="0" t="n">
        <v>0.0449</v>
      </c>
      <c r="R672" s="0" t="n">
        <v>0.051</v>
      </c>
      <c r="S672" s="0" t="n">
        <v>-0.1312</v>
      </c>
      <c r="T672" s="0" t="n">
        <v>0.156</v>
      </c>
    </row>
    <row r="673" customFormat="false" ht="12" hidden="false" customHeight="false" outlineLevel="0" collapsed="false">
      <c r="A673" s="0" t="n">
        <v>47286</v>
      </c>
      <c r="B673" s="0" t="s">
        <v>2144</v>
      </c>
      <c r="C673" s="0" t="n">
        <v>-0.1504</v>
      </c>
      <c r="D673" s="0" t="n">
        <v>-0.2327</v>
      </c>
      <c r="E673" s="0" t="n">
        <v>-0.5736</v>
      </c>
      <c r="F673" s="0" t="n">
        <v>-0.1366</v>
      </c>
      <c r="G673" s="0" t="n">
        <v>-0.1667</v>
      </c>
      <c r="H673" s="0" t="n">
        <v>-0.223</v>
      </c>
      <c r="I673" s="0" t="n">
        <v>-0.6835</v>
      </c>
      <c r="J673" s="0" t="n">
        <v>0.5736</v>
      </c>
      <c r="K673" s="0" t="n">
        <v>-0.1618</v>
      </c>
      <c r="L673" s="0" t="n">
        <v>0</v>
      </c>
      <c r="M673" s="0" t="n">
        <v>-0.0609</v>
      </c>
      <c r="N673" s="0" t="n">
        <v>-0.0095</v>
      </c>
      <c r="O673" s="0" t="n">
        <v>-0.037</v>
      </c>
      <c r="P673" s="0" t="n">
        <v>-0.0044</v>
      </c>
      <c r="Q673" s="0" t="n">
        <v>0.0456</v>
      </c>
      <c r="R673" s="0" t="n">
        <v>0.0474</v>
      </c>
      <c r="S673" s="0" t="n">
        <v>-0.0873</v>
      </c>
      <c r="T673" s="0" t="n">
        <v>0.0215</v>
      </c>
    </row>
    <row r="674" customFormat="false" ht="12" hidden="false" customHeight="false" outlineLevel="0" collapsed="false">
      <c r="A674" s="0" t="n">
        <v>47287</v>
      </c>
      <c r="B674" s="0" t="s">
        <v>2145</v>
      </c>
      <c r="C674" s="0" t="n">
        <v>-0.3078</v>
      </c>
      <c r="D674" s="0" t="n">
        <v>0.5058</v>
      </c>
      <c r="E674" s="0" t="n">
        <v>-0.3593</v>
      </c>
      <c r="F674" s="0" t="n">
        <v>-0.0962</v>
      </c>
      <c r="G674" s="0" t="n">
        <v>-0.0953</v>
      </c>
      <c r="H674" s="0" t="n">
        <v>-0.4699</v>
      </c>
      <c r="I674" s="0" t="n">
        <v>-0.4621</v>
      </c>
      <c r="J674" s="0" t="n">
        <v>0.3593</v>
      </c>
      <c r="K674" s="0" t="n">
        <v>-0.1489</v>
      </c>
      <c r="L674" s="0" t="n">
        <v>0</v>
      </c>
      <c r="M674" s="0" t="n">
        <v>-0.0493</v>
      </c>
      <c r="N674" s="0" t="n">
        <v>-0.0077</v>
      </c>
      <c r="O674" s="0" t="n">
        <v>-0.0312</v>
      </c>
      <c r="P674" s="0" t="n">
        <v>-0.0125</v>
      </c>
      <c r="Q674" s="0" t="n">
        <v>0.0483</v>
      </c>
      <c r="R674" s="0" t="n">
        <v>0.0407</v>
      </c>
      <c r="S674" s="0" t="n">
        <v>-0.0113</v>
      </c>
      <c r="T674" s="0" t="n">
        <v>-0.28</v>
      </c>
    </row>
    <row r="675" customFormat="false" ht="12" hidden="false" customHeight="false" outlineLevel="0" collapsed="false">
      <c r="A675" s="0" t="n">
        <v>47288</v>
      </c>
      <c r="B675" s="0" t="s">
        <v>2146</v>
      </c>
      <c r="C675" s="0" t="n">
        <v>-0.1522</v>
      </c>
      <c r="D675" s="0" t="n">
        <v>-0.2354</v>
      </c>
      <c r="E675" s="0" t="n">
        <v>-0.5711</v>
      </c>
      <c r="F675" s="0" t="n">
        <v>-0.1364</v>
      </c>
      <c r="G675" s="0" t="n">
        <v>-0.1652</v>
      </c>
      <c r="H675" s="0" t="n">
        <v>-0.2256</v>
      </c>
      <c r="I675" s="0" t="n">
        <v>-0.6843</v>
      </c>
      <c r="J675" s="0" t="n">
        <v>0.5711</v>
      </c>
      <c r="K675" s="0" t="n">
        <v>-0.1661</v>
      </c>
      <c r="L675" s="0" t="n">
        <v>0</v>
      </c>
      <c r="M675" s="0" t="n">
        <v>-0.0608</v>
      </c>
      <c r="N675" s="0" t="n">
        <v>-0.0096</v>
      </c>
      <c r="O675" s="0" t="n">
        <v>-0.037</v>
      </c>
      <c r="P675" s="0" t="n">
        <v>-0.0045</v>
      </c>
      <c r="Q675" s="0" t="n">
        <v>0.0457</v>
      </c>
      <c r="R675" s="0" t="n">
        <v>0.0472</v>
      </c>
      <c r="S675" s="0" t="n">
        <v>-0.0838</v>
      </c>
      <c r="T675" s="0" t="n">
        <v>0.0082</v>
      </c>
    </row>
    <row r="676" customFormat="false" ht="12" hidden="false" customHeight="false" outlineLevel="0" collapsed="false">
      <c r="A676" s="0" t="n">
        <v>47289</v>
      </c>
      <c r="B676" s="0" t="s">
        <v>2147</v>
      </c>
      <c r="C676" s="0" t="n">
        <v>-0.0595</v>
      </c>
      <c r="D676" s="0" t="n">
        <v>-0.0934</v>
      </c>
      <c r="E676" s="0" t="n">
        <v>-0.4759</v>
      </c>
      <c r="F676" s="0" t="n">
        <v>0.2841</v>
      </c>
      <c r="G676" s="0" t="n">
        <v>0.058</v>
      </c>
      <c r="H676" s="0" t="n">
        <v>-0.1028</v>
      </c>
      <c r="I676" s="0" t="n">
        <v>0.0728</v>
      </c>
      <c r="J676" s="0" t="n">
        <v>0.4759</v>
      </c>
      <c r="K676" s="0" t="n">
        <v>0.0835</v>
      </c>
      <c r="L676" s="0" t="n">
        <v>0</v>
      </c>
      <c r="M676" s="0" t="n">
        <v>0.0676</v>
      </c>
      <c r="N676" s="0" t="n">
        <v>-0.0163</v>
      </c>
      <c r="O676" s="0" t="n">
        <v>-0.0518</v>
      </c>
      <c r="P676" s="0" t="n">
        <v>0.0088</v>
      </c>
      <c r="Q676" s="0" t="n">
        <v>0.0296</v>
      </c>
      <c r="R676" s="0" t="n">
        <v>0.0234</v>
      </c>
      <c r="S676" s="0" t="n">
        <v>-0.0538</v>
      </c>
      <c r="T676" s="0" t="n">
        <v>0.0503</v>
      </c>
    </row>
    <row r="677" customFormat="false" ht="12" hidden="false" customHeight="false" outlineLevel="0" collapsed="false">
      <c r="A677" s="0" t="n">
        <v>47292</v>
      </c>
      <c r="B677" s="0" t="s">
        <v>2148</v>
      </c>
      <c r="C677" s="0" t="n">
        <v>-0.2154</v>
      </c>
      <c r="D677" s="0" t="n">
        <v>-0.334</v>
      </c>
      <c r="E677" s="0" t="n">
        <v>-0.4882</v>
      </c>
      <c r="F677" s="0" t="n">
        <v>-0.1211</v>
      </c>
      <c r="G677" s="0" t="n">
        <v>-0.1311</v>
      </c>
      <c r="H677" s="0" t="n">
        <v>-0.3185</v>
      </c>
      <c r="I677" s="0" t="n">
        <v>-0.6097</v>
      </c>
      <c r="J677" s="0" t="n">
        <v>0.4882</v>
      </c>
      <c r="K677" s="0" t="n">
        <v>-0.1924</v>
      </c>
      <c r="L677" s="0" t="n">
        <v>0</v>
      </c>
      <c r="M677" s="0" t="n">
        <v>-0.0565</v>
      </c>
      <c r="N677" s="0" t="n">
        <v>-0.0102</v>
      </c>
      <c r="O677" s="0" t="n">
        <v>-0.0352</v>
      </c>
      <c r="P677" s="0" t="n">
        <v>-0.0078</v>
      </c>
      <c r="Q677" s="0" t="n">
        <v>0.0475</v>
      </c>
      <c r="R677" s="0" t="n">
        <v>0.043</v>
      </c>
      <c r="S677" s="0" t="n">
        <v>-0.0256</v>
      </c>
      <c r="T677" s="0" t="n">
        <v>-0.337</v>
      </c>
    </row>
    <row r="678" customFormat="false" ht="12" hidden="false" customHeight="false" outlineLevel="0" collapsed="false">
      <c r="A678" s="0" t="n">
        <v>47314</v>
      </c>
      <c r="B678" s="0" t="s">
        <v>2149</v>
      </c>
      <c r="C678" s="0" t="n">
        <v>-0.0644</v>
      </c>
      <c r="D678" s="0" t="n">
        <v>-0.1011</v>
      </c>
      <c r="E678" s="0" t="n">
        <v>-0.4685</v>
      </c>
      <c r="F678" s="0" t="n">
        <v>0.3886</v>
      </c>
      <c r="G678" s="0" t="n">
        <v>0.0939</v>
      </c>
      <c r="H678" s="0" t="n">
        <v>-0.1025</v>
      </c>
      <c r="I678" s="0" t="n">
        <v>0.0924</v>
      </c>
      <c r="J678" s="0" t="n">
        <v>0.4685</v>
      </c>
      <c r="K678" s="0" t="n">
        <v>0.0796</v>
      </c>
      <c r="L678" s="0" t="n">
        <v>0</v>
      </c>
      <c r="M678" s="0" t="n">
        <v>-0.0646</v>
      </c>
      <c r="N678" s="0" t="n">
        <v>-0.0671</v>
      </c>
      <c r="O678" s="0" t="n">
        <v>-0.0639</v>
      </c>
      <c r="P678" s="0" t="n">
        <v>0</v>
      </c>
      <c r="Q678" s="0" t="n">
        <v>0.0356</v>
      </c>
      <c r="R678" s="0" t="n">
        <v>0.0284</v>
      </c>
      <c r="S678" s="0" t="n">
        <v>0.0132</v>
      </c>
      <c r="T678" s="0" t="n">
        <v>0.0485</v>
      </c>
    </row>
    <row r="679" customFormat="false" ht="12" hidden="false" customHeight="false" outlineLevel="0" collapsed="false">
      <c r="A679" s="0" t="n">
        <v>47327</v>
      </c>
      <c r="B679" s="0" t="s">
        <v>2150</v>
      </c>
      <c r="C679" s="0" t="n">
        <v>-0.0929</v>
      </c>
      <c r="D679" s="0" t="n">
        <v>-0.1456</v>
      </c>
      <c r="E679" s="0" t="n">
        <v>-0.6551</v>
      </c>
      <c r="F679" s="0" t="n">
        <v>-0.1704</v>
      </c>
      <c r="G679" s="0" t="n">
        <v>-0.2132</v>
      </c>
      <c r="H679" s="0" t="n">
        <v>-0.14</v>
      </c>
      <c r="I679" s="0" t="n">
        <v>0.1222</v>
      </c>
      <c r="J679" s="0" t="n">
        <v>0.6551</v>
      </c>
      <c r="K679" s="0" t="n">
        <v>0.3447</v>
      </c>
      <c r="L679" s="0" t="n">
        <v>0</v>
      </c>
      <c r="M679" s="0" t="n">
        <v>-0.0658</v>
      </c>
      <c r="N679" s="0" t="n">
        <v>-0.008</v>
      </c>
      <c r="O679" s="0" t="n">
        <v>-0.038</v>
      </c>
      <c r="P679" s="0" t="n">
        <v>-0.0023</v>
      </c>
      <c r="Q679" s="0" t="n">
        <v>0.045</v>
      </c>
      <c r="R679" s="0" t="n">
        <v>0.0456</v>
      </c>
      <c r="S679" s="0" t="n">
        <v>0.0716</v>
      </c>
      <c r="T679" s="0" t="n">
        <v>0.0963</v>
      </c>
    </row>
    <row r="680" customFormat="false" ht="12" hidden="false" customHeight="false" outlineLevel="0" collapsed="false">
      <c r="A680" s="0" t="n">
        <v>47329</v>
      </c>
      <c r="B680" s="0" t="s">
        <v>2151</v>
      </c>
      <c r="C680" s="0" t="n">
        <v>-0.1006</v>
      </c>
      <c r="D680" s="0" t="n">
        <v>-0.1573</v>
      </c>
      <c r="E680" s="0" t="n">
        <v>-0.6206</v>
      </c>
      <c r="F680" s="0" t="n">
        <v>0.7802</v>
      </c>
      <c r="G680" s="0" t="n">
        <v>-0.0997</v>
      </c>
      <c r="H680" s="0" t="n">
        <v>-0.1517</v>
      </c>
      <c r="I680" s="0" t="n">
        <v>0.1391</v>
      </c>
      <c r="J680" s="0" t="n">
        <v>0.6206</v>
      </c>
      <c r="K680" s="0" t="n">
        <v>-0.3269</v>
      </c>
      <c r="L680" s="0" t="n">
        <v>0</v>
      </c>
      <c r="M680" s="0" t="n">
        <v>-0.0656</v>
      </c>
      <c r="N680" s="0" t="n">
        <v>-0.0139</v>
      </c>
      <c r="O680" s="0" t="n">
        <v>-0.0402</v>
      </c>
      <c r="P680" s="0" t="n">
        <v>-0.0023</v>
      </c>
      <c r="Q680" s="0" t="n">
        <v>0.044</v>
      </c>
      <c r="R680" s="0" t="n">
        <v>0.0421</v>
      </c>
      <c r="S680" s="0" t="n">
        <v>0.0412</v>
      </c>
      <c r="T680" s="0" t="n">
        <v>0.0695</v>
      </c>
    </row>
    <row r="681" customFormat="false" ht="12" hidden="false" customHeight="false" outlineLevel="0" collapsed="false">
      <c r="A681" s="0" t="n">
        <v>47339</v>
      </c>
      <c r="B681" s="0" t="s">
        <v>2152</v>
      </c>
      <c r="C681" s="0" t="n">
        <v>-0.0594</v>
      </c>
      <c r="D681" s="0" t="n">
        <v>-0.0935</v>
      </c>
      <c r="E681" s="0" t="n">
        <v>-0.4734</v>
      </c>
      <c r="F681" s="0" t="n">
        <v>0.3263</v>
      </c>
      <c r="G681" s="0" t="n">
        <v>0.0845</v>
      </c>
      <c r="H681" s="0" t="n">
        <v>-0.0961</v>
      </c>
      <c r="I681" s="0" t="n">
        <v>0.0854</v>
      </c>
      <c r="J681" s="0" t="n">
        <v>0.4734</v>
      </c>
      <c r="K681" s="0" t="n">
        <v>0.0734</v>
      </c>
      <c r="L681" s="0" t="n">
        <v>0</v>
      </c>
      <c r="M681" s="0" t="n">
        <v>-0.067</v>
      </c>
      <c r="N681" s="0" t="n">
        <v>-0.063</v>
      </c>
      <c r="O681" s="0" t="n">
        <v>-0.0632</v>
      </c>
      <c r="P681" s="0" t="n">
        <v>0.0011</v>
      </c>
      <c r="Q681" s="0" t="n">
        <v>0.0347</v>
      </c>
      <c r="R681" s="0" t="n">
        <v>0.0215</v>
      </c>
      <c r="S681" s="0" t="n">
        <v>0.0097</v>
      </c>
      <c r="T681" s="0" t="n">
        <v>0.0461</v>
      </c>
    </row>
    <row r="682" customFormat="false" ht="12" hidden="false" customHeight="false" outlineLevel="0" collapsed="false">
      <c r="A682" s="0" t="n">
        <v>47340</v>
      </c>
      <c r="B682" s="0" t="s">
        <v>2153</v>
      </c>
      <c r="C682" s="0" t="n">
        <v>-0.0594</v>
      </c>
      <c r="D682" s="0" t="n">
        <v>-0.0935</v>
      </c>
      <c r="E682" s="0" t="n">
        <v>-0.4734</v>
      </c>
      <c r="F682" s="0" t="n">
        <v>0.3263</v>
      </c>
      <c r="G682" s="0" t="n">
        <v>0.0845</v>
      </c>
      <c r="H682" s="0" t="n">
        <v>-0.0961</v>
      </c>
      <c r="I682" s="0" t="n">
        <v>0.0854</v>
      </c>
      <c r="J682" s="0" t="n">
        <v>0.4734</v>
      </c>
      <c r="K682" s="0" t="n">
        <v>0.0734</v>
      </c>
      <c r="L682" s="0" t="n">
        <v>0</v>
      </c>
      <c r="M682" s="0" t="n">
        <v>-0.067</v>
      </c>
      <c r="N682" s="0" t="n">
        <v>-0.063</v>
      </c>
      <c r="O682" s="0" t="n">
        <v>-0.0632</v>
      </c>
      <c r="P682" s="0" t="n">
        <v>0.0011</v>
      </c>
      <c r="Q682" s="0" t="n">
        <v>0.0347</v>
      </c>
      <c r="R682" s="0" t="n">
        <v>0.0215</v>
      </c>
      <c r="S682" s="0" t="n">
        <v>0.0097</v>
      </c>
      <c r="T682" s="0" t="n">
        <v>0.0461</v>
      </c>
    </row>
    <row r="683" customFormat="false" ht="12" hidden="false" customHeight="false" outlineLevel="0" collapsed="false">
      <c r="A683" s="0" t="n">
        <v>47341</v>
      </c>
      <c r="B683" s="0" t="s">
        <v>2154</v>
      </c>
      <c r="C683" s="0" t="n">
        <v>-0.374</v>
      </c>
      <c r="D683" s="0" t="n">
        <v>0.3327</v>
      </c>
      <c r="E683" s="0" t="n">
        <v>-0.2265</v>
      </c>
      <c r="F683" s="0" t="n">
        <v>-0.0648</v>
      </c>
      <c r="G683" s="0" t="n">
        <v>-0.0663</v>
      </c>
      <c r="H683" s="0" t="n">
        <v>-0.6327</v>
      </c>
      <c r="I683" s="0" t="n">
        <v>-0.3045</v>
      </c>
      <c r="J683" s="0" t="n">
        <v>0.2265</v>
      </c>
      <c r="K683" s="0" t="n">
        <v>-0.0998</v>
      </c>
      <c r="L683" s="0" t="n">
        <v>0</v>
      </c>
      <c r="M683" s="0" t="n">
        <v>-0.0411</v>
      </c>
      <c r="N683" s="0" t="n">
        <v>-0.0033</v>
      </c>
      <c r="O683" s="0" t="n">
        <v>-0.0256</v>
      </c>
      <c r="P683" s="0" t="n">
        <v>-0.0173</v>
      </c>
      <c r="Q683" s="0" t="n">
        <v>0.0424</v>
      </c>
      <c r="R683" s="0" t="n">
        <v>0.0387</v>
      </c>
      <c r="S683" s="0" t="n">
        <v>-0.0066</v>
      </c>
      <c r="T683" s="0" t="n">
        <v>-0.2095</v>
      </c>
    </row>
    <row r="684" customFormat="false" ht="12" hidden="false" customHeight="false" outlineLevel="0" collapsed="false">
      <c r="A684" s="0" t="n">
        <v>47359</v>
      </c>
      <c r="B684" s="0" t="s">
        <v>2155</v>
      </c>
      <c r="C684" s="0" t="n">
        <v>-0.0239</v>
      </c>
      <c r="D684" s="0" t="n">
        <v>-0.0357</v>
      </c>
      <c r="E684" s="0" t="n">
        <v>-0.2949</v>
      </c>
      <c r="F684" s="0" t="n">
        <v>0.0494</v>
      </c>
      <c r="G684" s="0" t="n">
        <v>0.0091</v>
      </c>
      <c r="H684" s="0" t="n">
        <v>-0.1064</v>
      </c>
      <c r="I684" s="0" t="n">
        <v>0.0213</v>
      </c>
      <c r="J684" s="0" t="n">
        <v>0.2949</v>
      </c>
      <c r="K684" s="0" t="n">
        <v>0.0347</v>
      </c>
      <c r="L684" s="0" t="n">
        <v>0</v>
      </c>
      <c r="M684" s="0" t="n">
        <v>0.2529</v>
      </c>
      <c r="N684" s="0" t="n">
        <v>-0.0033</v>
      </c>
      <c r="O684" s="0" t="n">
        <v>-0.011</v>
      </c>
      <c r="P684" s="0" t="n">
        <v>0.0699</v>
      </c>
      <c r="Q684" s="0" t="n">
        <v>-0.0222</v>
      </c>
      <c r="R684" s="0" t="n">
        <v>0.8482</v>
      </c>
      <c r="S684" s="0" t="n">
        <v>-0.0537</v>
      </c>
      <c r="T684" s="0" t="n">
        <v>0.0229</v>
      </c>
    </row>
    <row r="685" customFormat="false" ht="12" hidden="false" customHeight="false" outlineLevel="0" collapsed="false">
      <c r="A685" s="0" t="n">
        <v>47360</v>
      </c>
      <c r="B685" s="0" t="s">
        <v>2156</v>
      </c>
      <c r="C685" s="0" t="n">
        <v>-0.0237</v>
      </c>
      <c r="D685" s="0" t="n">
        <v>-0.0354</v>
      </c>
      <c r="E685" s="0" t="n">
        <v>-0.2925</v>
      </c>
      <c r="F685" s="0" t="n">
        <v>0.0489</v>
      </c>
      <c r="G685" s="0" t="n">
        <v>0.0088</v>
      </c>
      <c r="H685" s="0" t="n">
        <v>-0.1074</v>
      </c>
      <c r="I685" s="0" t="n">
        <v>0.021</v>
      </c>
      <c r="J685" s="0" t="n">
        <v>0.2925</v>
      </c>
      <c r="K685" s="0" t="n">
        <v>0.0345</v>
      </c>
      <c r="L685" s="0" t="n">
        <v>0</v>
      </c>
      <c r="M685" s="0" t="n">
        <v>0.2498</v>
      </c>
      <c r="N685" s="0" t="n">
        <v>-0.0033</v>
      </c>
      <c r="O685" s="0" t="n">
        <v>-0.0107</v>
      </c>
      <c r="P685" s="0" t="n">
        <v>0.0712</v>
      </c>
      <c r="Q685" s="0" t="n">
        <v>-0.0231</v>
      </c>
      <c r="R685" s="0" t="n">
        <v>0.847</v>
      </c>
      <c r="S685" s="0" t="n">
        <v>-0.0537</v>
      </c>
      <c r="T685" s="0" t="n">
        <v>0.0227</v>
      </c>
    </row>
    <row r="686" customFormat="false" ht="12" hidden="false" customHeight="false" outlineLevel="0" collapsed="false">
      <c r="A686" s="0" t="n">
        <v>47361</v>
      </c>
      <c r="B686" s="0" t="s">
        <v>2157</v>
      </c>
      <c r="C686" s="0" t="n">
        <v>-0.0527</v>
      </c>
      <c r="D686" s="0" t="n">
        <v>-0.0827</v>
      </c>
      <c r="E686" s="0" t="n">
        <v>-0.3815</v>
      </c>
      <c r="F686" s="0" t="n">
        <v>0.2583</v>
      </c>
      <c r="G686" s="0" t="n">
        <v>0.065</v>
      </c>
      <c r="H686" s="0" t="n">
        <v>-0.0861</v>
      </c>
      <c r="I686" s="0" t="n">
        <v>0.0763</v>
      </c>
      <c r="J686" s="0" t="n">
        <v>0.3815</v>
      </c>
      <c r="K686" s="0" t="n">
        <v>0.0506</v>
      </c>
      <c r="L686" s="0" t="n">
        <v>0</v>
      </c>
      <c r="M686" s="0" t="n">
        <v>-0.0598</v>
      </c>
      <c r="N686" s="0" t="n">
        <v>-0.0945</v>
      </c>
      <c r="O686" s="0" t="n">
        <v>-0.0768</v>
      </c>
      <c r="P686" s="0" t="n">
        <v>-0.0001</v>
      </c>
      <c r="Q686" s="0" t="n">
        <v>0.0325</v>
      </c>
      <c r="R686" s="0" t="n">
        <v>0.0211</v>
      </c>
      <c r="S686" s="0" t="n">
        <v>0.0086</v>
      </c>
      <c r="T686" s="0" t="n">
        <v>0.0388</v>
      </c>
    </row>
    <row r="687" customFormat="false" ht="12" hidden="false" customHeight="false" outlineLevel="0" collapsed="false">
      <c r="A687" s="0" t="n">
        <v>47362</v>
      </c>
      <c r="B687" s="0" t="s">
        <v>2158</v>
      </c>
      <c r="C687" s="0" t="n">
        <v>-0.0048</v>
      </c>
      <c r="D687" s="0" t="n">
        <v>0.1186</v>
      </c>
      <c r="E687" s="0" t="n">
        <v>-0.0587</v>
      </c>
      <c r="F687" s="0" t="n">
        <v>-0.0281</v>
      </c>
      <c r="G687" s="0" t="n">
        <v>-0.0267</v>
      </c>
      <c r="H687" s="0" t="n">
        <v>-0.8255</v>
      </c>
      <c r="I687" s="0" t="n">
        <v>-0.108</v>
      </c>
      <c r="J687" s="0" t="n">
        <v>0.0587</v>
      </c>
      <c r="K687" s="0" t="n">
        <v>-0.0379</v>
      </c>
      <c r="L687" s="0" t="n">
        <v>0</v>
      </c>
      <c r="M687" s="0" t="n">
        <v>-0.0317</v>
      </c>
      <c r="N687" s="0" t="n">
        <v>0.0018</v>
      </c>
      <c r="O687" s="0" t="n">
        <v>-0.0217</v>
      </c>
      <c r="P687" s="0" t="n">
        <v>-0.026</v>
      </c>
      <c r="Q687" s="0" t="n">
        <v>-0.0325</v>
      </c>
      <c r="R687" s="0" t="n">
        <v>0.0394</v>
      </c>
      <c r="S687" s="0" t="n">
        <v>0.0009</v>
      </c>
      <c r="T687" s="0" t="n">
        <v>-0.0743</v>
      </c>
    </row>
    <row r="688" customFormat="false" ht="12" hidden="false" customHeight="false" outlineLevel="0" collapsed="false">
      <c r="A688" s="0" t="n">
        <v>47381</v>
      </c>
      <c r="B688" s="0" t="s">
        <v>2159</v>
      </c>
      <c r="C688" s="0" t="n">
        <v>-0.1006</v>
      </c>
      <c r="D688" s="0" t="n">
        <v>-0.1573</v>
      </c>
      <c r="E688" s="0" t="n">
        <v>-0.6206</v>
      </c>
      <c r="F688" s="0" t="n">
        <v>0.7802</v>
      </c>
      <c r="G688" s="0" t="n">
        <v>-0.0997</v>
      </c>
      <c r="H688" s="0" t="n">
        <v>-0.1517</v>
      </c>
      <c r="I688" s="0" t="n">
        <v>0.1391</v>
      </c>
      <c r="J688" s="0" t="n">
        <v>0.6206</v>
      </c>
      <c r="K688" s="0" t="n">
        <v>-0.3269</v>
      </c>
      <c r="L688" s="0" t="n">
        <v>0</v>
      </c>
      <c r="M688" s="0" t="n">
        <v>-0.0656</v>
      </c>
      <c r="N688" s="0" t="n">
        <v>-0.0139</v>
      </c>
      <c r="O688" s="0" t="n">
        <v>-0.0402</v>
      </c>
      <c r="P688" s="0" t="n">
        <v>-0.0023</v>
      </c>
      <c r="Q688" s="0" t="n">
        <v>0.044</v>
      </c>
      <c r="R688" s="0" t="n">
        <v>0.0421</v>
      </c>
      <c r="S688" s="0" t="n">
        <v>0.0412</v>
      </c>
      <c r="T688" s="0" t="n">
        <v>0.0695</v>
      </c>
    </row>
    <row r="689" customFormat="false" ht="12" hidden="false" customHeight="false" outlineLevel="0" collapsed="false">
      <c r="A689" s="0" t="n">
        <v>47394</v>
      </c>
      <c r="B689" s="0" t="s">
        <v>2160</v>
      </c>
      <c r="C689" s="0" t="n">
        <v>-0.085</v>
      </c>
      <c r="D689" s="0" t="n">
        <v>-0.1335</v>
      </c>
      <c r="E689" s="0" t="n">
        <v>-0.6614</v>
      </c>
      <c r="F689" s="0" t="n">
        <v>-0.1986</v>
      </c>
      <c r="G689" s="0" t="n">
        <v>0.4999</v>
      </c>
      <c r="H689" s="0" t="n">
        <v>-0.1294</v>
      </c>
      <c r="I689" s="0" t="n">
        <v>0.1174</v>
      </c>
      <c r="J689" s="0" t="n">
        <v>0.6614</v>
      </c>
      <c r="K689" s="0" t="n">
        <v>0.1893</v>
      </c>
      <c r="L689" s="0" t="n">
        <v>0</v>
      </c>
      <c r="M689" s="0" t="n">
        <v>-0.0749</v>
      </c>
      <c r="N689" s="0" t="n">
        <v>-0.0069</v>
      </c>
      <c r="O689" s="0" t="n">
        <v>-0.0386</v>
      </c>
      <c r="P689" s="0" t="n">
        <v>-0.0012</v>
      </c>
      <c r="Q689" s="0" t="n">
        <v>0.0434</v>
      </c>
      <c r="R689" s="0" t="n">
        <v>0.0408</v>
      </c>
      <c r="S689" s="0" t="n">
        <v>0.0568</v>
      </c>
      <c r="T689" s="0" t="n">
        <v>0.0906</v>
      </c>
    </row>
    <row r="690" customFormat="false" ht="12" hidden="false" customHeight="false" outlineLevel="0" collapsed="false">
      <c r="A690" s="0" t="n">
        <v>47475</v>
      </c>
      <c r="B690" s="0" t="s">
        <v>2161</v>
      </c>
      <c r="C690" s="0" t="n">
        <v>-0.1085</v>
      </c>
      <c r="D690" s="0" t="n">
        <v>-0.1695</v>
      </c>
      <c r="E690" s="0" t="n">
        <v>-0.6126</v>
      </c>
      <c r="F690" s="0" t="n">
        <v>-0.1513</v>
      </c>
      <c r="G690" s="0" t="n">
        <v>-0.1689</v>
      </c>
      <c r="H690" s="0" t="n">
        <v>-0.1626</v>
      </c>
      <c r="I690" s="0" t="n">
        <v>0.1265</v>
      </c>
      <c r="J690" s="0" t="n">
        <v>0.6126</v>
      </c>
      <c r="K690" s="0" t="n">
        <v>-0.4314</v>
      </c>
      <c r="L690" s="0" t="n">
        <v>0</v>
      </c>
      <c r="M690" s="0" t="n">
        <v>-0.0626</v>
      </c>
      <c r="N690" s="0" t="n">
        <v>-0.0164</v>
      </c>
      <c r="O690" s="0" t="n">
        <v>-0.0403</v>
      </c>
      <c r="P690" s="0" t="n">
        <v>-0.0033</v>
      </c>
      <c r="Q690" s="0" t="n">
        <v>0.0449</v>
      </c>
      <c r="R690" s="0" t="n">
        <v>0.0441</v>
      </c>
      <c r="S690" s="0" t="n">
        <v>0.053</v>
      </c>
      <c r="T690" s="0" t="n">
        <v>0.0713</v>
      </c>
    </row>
    <row r="691" customFormat="false" ht="12" hidden="false" customHeight="false" outlineLevel="0" collapsed="false">
      <c r="A691" s="0" t="n">
        <v>47501</v>
      </c>
      <c r="B691" s="0" t="s">
        <v>2162</v>
      </c>
      <c r="C691" s="0" t="n">
        <v>-0.036</v>
      </c>
      <c r="D691" s="0" t="n">
        <v>-0.0557</v>
      </c>
      <c r="E691" s="0" t="n">
        <v>-0.4303</v>
      </c>
      <c r="F691" s="0" t="n">
        <v>0.1003</v>
      </c>
      <c r="G691" s="0" t="n">
        <v>0.0304</v>
      </c>
      <c r="H691" s="0" t="n">
        <v>-0.0967</v>
      </c>
      <c r="I691" s="0" t="n">
        <v>0.0411</v>
      </c>
      <c r="J691" s="0" t="n">
        <v>0.4303</v>
      </c>
      <c r="K691" s="0" t="n">
        <v>0.0504</v>
      </c>
      <c r="L691" s="0" t="n">
        <v>0</v>
      </c>
      <c r="M691" s="0" t="n">
        <v>0.3793</v>
      </c>
      <c r="N691" s="0" t="n">
        <v>-0.0041</v>
      </c>
      <c r="O691" s="0" t="n">
        <v>-0.0226</v>
      </c>
      <c r="P691" s="0" t="n">
        <v>0.0409</v>
      </c>
      <c r="Q691" s="0" t="n">
        <v>0.0024</v>
      </c>
      <c r="R691" s="0" t="n">
        <v>0.8892</v>
      </c>
      <c r="S691" s="0" t="n">
        <v>-0.0471</v>
      </c>
      <c r="T691" s="0" t="n">
        <v>0.0346</v>
      </c>
    </row>
    <row r="692" customFormat="false" ht="12" hidden="false" customHeight="false" outlineLevel="0" collapsed="false">
      <c r="A692" s="0" t="n">
        <v>47503</v>
      </c>
      <c r="B692" s="0" t="s">
        <v>2163</v>
      </c>
      <c r="C692" s="0" t="n">
        <v>-0.0359</v>
      </c>
      <c r="D692" s="0" t="n">
        <v>-0.0556</v>
      </c>
      <c r="E692" s="0" t="n">
        <v>-0.4284</v>
      </c>
      <c r="F692" s="0" t="n">
        <v>0.1003</v>
      </c>
      <c r="G692" s="0" t="n">
        <v>0.0302</v>
      </c>
      <c r="H692" s="0" t="n">
        <v>-0.0969</v>
      </c>
      <c r="I692" s="0" t="n">
        <v>0.041</v>
      </c>
      <c r="J692" s="0" t="n">
        <v>0.4284</v>
      </c>
      <c r="K692" s="0" t="n">
        <v>0.0503</v>
      </c>
      <c r="L692" s="0" t="n">
        <v>0</v>
      </c>
      <c r="M692" s="0" t="n">
        <v>0.376</v>
      </c>
      <c r="N692" s="0" t="n">
        <v>-0.0041</v>
      </c>
      <c r="O692" s="0" t="n">
        <v>-0.0225</v>
      </c>
      <c r="P692" s="0" t="n">
        <v>0.0411</v>
      </c>
      <c r="Q692" s="0" t="n">
        <v>0.0022</v>
      </c>
      <c r="R692" s="0" t="n">
        <v>0.8889</v>
      </c>
      <c r="S692" s="0" t="n">
        <v>-0.0473</v>
      </c>
      <c r="T692" s="0" t="n">
        <v>0.0345</v>
      </c>
    </row>
    <row r="693" customFormat="false" ht="12" hidden="false" customHeight="false" outlineLevel="0" collapsed="false">
      <c r="A693" s="0" t="n">
        <v>47505</v>
      </c>
      <c r="B693" s="0" t="s">
        <v>2164</v>
      </c>
      <c r="C693" s="0" t="n">
        <v>-0.0135</v>
      </c>
      <c r="D693" s="0" t="n">
        <v>-0.018</v>
      </c>
      <c r="E693" s="0" t="n">
        <v>-0.2036</v>
      </c>
      <c r="F693" s="0" t="n">
        <v>0.0357</v>
      </c>
      <c r="G693" s="0" t="n">
        <v>0.0072</v>
      </c>
      <c r="H693" s="0" t="n">
        <v>-0.1465</v>
      </c>
      <c r="I693" s="0" t="n">
        <v>0.01</v>
      </c>
      <c r="J693" s="0" t="n">
        <v>0.2036</v>
      </c>
      <c r="K693" s="0" t="n">
        <v>0.0205</v>
      </c>
      <c r="L693" s="0" t="n">
        <v>0</v>
      </c>
      <c r="M693" s="0" t="n">
        <v>0.1722</v>
      </c>
      <c r="N693" s="0" t="n">
        <v>-0.0036</v>
      </c>
      <c r="O693" s="0" t="n">
        <v>-0.0027</v>
      </c>
      <c r="P693" s="0" t="n">
        <v>0.1264</v>
      </c>
      <c r="Q693" s="0" t="n">
        <v>-0.059</v>
      </c>
      <c r="R693" s="0" t="n">
        <v>0.8251</v>
      </c>
      <c r="S693" s="0" t="n">
        <v>-0.0305</v>
      </c>
      <c r="T693" s="0" t="n">
        <v>0.0113</v>
      </c>
    </row>
    <row r="694" customFormat="false" ht="12" hidden="false" customHeight="false" outlineLevel="0" collapsed="false">
      <c r="A694" s="0" t="n">
        <v>47507</v>
      </c>
      <c r="B694" s="0" t="s">
        <v>2165</v>
      </c>
      <c r="C694" s="0" t="n">
        <v>-0.0259</v>
      </c>
      <c r="D694" s="0" t="n">
        <v>-0.0386</v>
      </c>
      <c r="E694" s="0" t="n">
        <v>-0.3198</v>
      </c>
      <c r="F694" s="0" t="n">
        <v>0.0678</v>
      </c>
      <c r="G694" s="0" t="n">
        <v>0.0188</v>
      </c>
      <c r="H694" s="0" t="n">
        <v>-0.1022</v>
      </c>
      <c r="I694" s="0" t="n">
        <v>0.0269</v>
      </c>
      <c r="J694" s="0" t="n">
        <v>0.3198</v>
      </c>
      <c r="K694" s="0" t="n">
        <v>0.0363</v>
      </c>
      <c r="L694" s="0" t="n">
        <v>0</v>
      </c>
      <c r="M694" s="0" t="n">
        <v>0.2799</v>
      </c>
      <c r="N694" s="0" t="n">
        <v>-0.0039</v>
      </c>
      <c r="O694" s="0" t="n">
        <v>-0.0121</v>
      </c>
      <c r="P694" s="0" t="n">
        <v>0.0627</v>
      </c>
      <c r="Q694" s="0" t="n">
        <v>-0.0173</v>
      </c>
      <c r="R694" s="0" t="n">
        <v>0.8763</v>
      </c>
      <c r="S694" s="0" t="n">
        <v>-0.0402</v>
      </c>
      <c r="T694" s="0" t="n">
        <v>0.0241</v>
      </c>
    </row>
    <row r="695" customFormat="false" ht="12" hidden="false" customHeight="false" outlineLevel="0" collapsed="false">
      <c r="A695" s="0" t="n">
        <v>47509</v>
      </c>
      <c r="B695" s="0" t="s">
        <v>2166</v>
      </c>
      <c r="C695" s="0" t="n">
        <v>-0.0259</v>
      </c>
      <c r="D695" s="0" t="n">
        <v>-0.0386</v>
      </c>
      <c r="E695" s="0" t="n">
        <v>-0.3198</v>
      </c>
      <c r="F695" s="0" t="n">
        <v>0.0678</v>
      </c>
      <c r="G695" s="0" t="n">
        <v>0.0188</v>
      </c>
      <c r="H695" s="0" t="n">
        <v>-0.1022</v>
      </c>
      <c r="I695" s="0" t="n">
        <v>0.0269</v>
      </c>
      <c r="J695" s="0" t="n">
        <v>0.3198</v>
      </c>
      <c r="K695" s="0" t="n">
        <v>0.0363</v>
      </c>
      <c r="L695" s="0" t="n">
        <v>0</v>
      </c>
      <c r="M695" s="0" t="n">
        <v>0.2799</v>
      </c>
      <c r="N695" s="0" t="n">
        <v>-0.0039</v>
      </c>
      <c r="O695" s="0" t="n">
        <v>-0.0121</v>
      </c>
      <c r="P695" s="0" t="n">
        <v>0.0627</v>
      </c>
      <c r="Q695" s="0" t="n">
        <v>-0.0173</v>
      </c>
      <c r="R695" s="0" t="n">
        <v>0.8763</v>
      </c>
      <c r="S695" s="0" t="n">
        <v>-0.0402</v>
      </c>
      <c r="T695" s="0" t="n">
        <v>0.0241</v>
      </c>
    </row>
    <row r="696" customFormat="false" ht="12" hidden="false" customHeight="false" outlineLevel="0" collapsed="false">
      <c r="A696" s="0" t="n">
        <v>47511</v>
      </c>
      <c r="B696" s="0" t="s">
        <v>2167</v>
      </c>
      <c r="C696" s="0" t="n">
        <v>-0.0163</v>
      </c>
      <c r="D696" s="0" t="n">
        <v>-0.0223</v>
      </c>
      <c r="E696" s="0" t="n">
        <v>-0.2149</v>
      </c>
      <c r="F696" s="0" t="n">
        <v>0.0397</v>
      </c>
      <c r="G696" s="0" t="n">
        <v>0.0091</v>
      </c>
      <c r="H696" s="0" t="n">
        <v>-0.1077</v>
      </c>
      <c r="I696" s="0" t="n">
        <v>0.0138</v>
      </c>
      <c r="J696" s="0" t="n">
        <v>0.2149</v>
      </c>
      <c r="K696" s="0" t="n">
        <v>0.0227</v>
      </c>
      <c r="L696" s="0" t="n">
        <v>0</v>
      </c>
      <c r="M696" s="0" t="n">
        <v>0.1845</v>
      </c>
      <c r="N696" s="0" t="n">
        <v>-0.004</v>
      </c>
      <c r="O696" s="0" t="n">
        <v>-0.0021</v>
      </c>
      <c r="P696" s="0" t="n">
        <v>0.0838</v>
      </c>
      <c r="Q696" s="0" t="n">
        <v>-0.0364</v>
      </c>
      <c r="R696" s="0" t="n">
        <v>0.8679</v>
      </c>
      <c r="S696" s="0" t="n">
        <v>-0.0312</v>
      </c>
      <c r="T696" s="0" t="n">
        <v>0.0139</v>
      </c>
    </row>
    <row r="697" customFormat="false" ht="12" hidden="false" customHeight="false" outlineLevel="0" collapsed="false">
      <c r="A697" s="0" t="n">
        <v>47513</v>
      </c>
      <c r="B697" s="0" t="s">
        <v>2168</v>
      </c>
      <c r="C697" s="0" t="n">
        <v>-0.0135</v>
      </c>
      <c r="D697" s="0" t="n">
        <v>-0.0173</v>
      </c>
      <c r="E697" s="0" t="n">
        <v>-0.1864</v>
      </c>
      <c r="F697" s="0" t="n">
        <v>0.0332</v>
      </c>
      <c r="G697" s="0" t="n">
        <v>0.0071</v>
      </c>
      <c r="H697" s="0" t="n">
        <v>-0.1137</v>
      </c>
      <c r="I697" s="0" t="n">
        <v>0.0102</v>
      </c>
      <c r="J697" s="0" t="n">
        <v>0.1864</v>
      </c>
      <c r="K697" s="0" t="n">
        <v>0.0187</v>
      </c>
      <c r="L697" s="0" t="n">
        <v>0</v>
      </c>
      <c r="M697" s="0" t="n">
        <v>0.1583</v>
      </c>
      <c r="N697" s="0" t="n">
        <v>-0.0042</v>
      </c>
      <c r="O697" s="0" t="n">
        <v>0.0011</v>
      </c>
      <c r="P697" s="0" t="n">
        <v>0.0944</v>
      </c>
      <c r="Q697" s="0" t="n">
        <v>-0.0445</v>
      </c>
      <c r="R697" s="0" t="n">
        <v>0.8631</v>
      </c>
      <c r="S697" s="0" t="n">
        <v>-0.0271</v>
      </c>
      <c r="T697" s="0" t="n">
        <v>0.0107</v>
      </c>
    </row>
    <row r="698" customFormat="false" ht="12" hidden="false" customHeight="false" outlineLevel="0" collapsed="false">
      <c r="A698" s="0" t="n">
        <v>47525</v>
      </c>
      <c r="B698" s="0" t="s">
        <v>2169</v>
      </c>
      <c r="C698" s="0" t="n">
        <v>-0.0079</v>
      </c>
      <c r="D698" s="0" t="n">
        <v>0.1201</v>
      </c>
      <c r="E698" s="0" t="n">
        <v>-0.0599</v>
      </c>
      <c r="F698" s="0" t="n">
        <v>-0.0283</v>
      </c>
      <c r="G698" s="0" t="n">
        <v>-0.027</v>
      </c>
      <c r="H698" s="0" t="n">
        <v>-0.8237</v>
      </c>
      <c r="I698" s="0" t="n">
        <v>-0.1093</v>
      </c>
      <c r="J698" s="0" t="n">
        <v>0.0599</v>
      </c>
      <c r="K698" s="0" t="n">
        <v>-0.0384</v>
      </c>
      <c r="L698" s="0" t="n">
        <v>0</v>
      </c>
      <c r="M698" s="0" t="n">
        <v>-0.0318</v>
      </c>
      <c r="N698" s="0" t="n">
        <v>0.0018</v>
      </c>
      <c r="O698" s="0" t="n">
        <v>-0.0217</v>
      </c>
      <c r="P698" s="0" t="n">
        <v>-0.0259</v>
      </c>
      <c r="Q698" s="0" t="n">
        <v>-0.0323</v>
      </c>
      <c r="R698" s="0" t="n">
        <v>0.0394</v>
      </c>
      <c r="S698" s="0" t="n">
        <v>0.0009</v>
      </c>
      <c r="T698" s="0" t="n">
        <v>-0.0753</v>
      </c>
    </row>
    <row r="699" customFormat="false" ht="12" hidden="false" customHeight="false" outlineLevel="0" collapsed="false">
      <c r="A699" s="0" t="n">
        <v>47528</v>
      </c>
      <c r="B699" s="0" t="s">
        <v>2170</v>
      </c>
      <c r="C699" s="0" t="n">
        <v>-0.0079</v>
      </c>
      <c r="D699" s="0" t="n">
        <v>0.1201</v>
      </c>
      <c r="E699" s="0" t="n">
        <v>-0.0599</v>
      </c>
      <c r="F699" s="0" t="n">
        <v>-0.0283</v>
      </c>
      <c r="G699" s="0" t="n">
        <v>-0.027</v>
      </c>
      <c r="H699" s="0" t="n">
        <v>-0.8237</v>
      </c>
      <c r="I699" s="0" t="n">
        <v>-0.1093</v>
      </c>
      <c r="J699" s="0" t="n">
        <v>0.0599</v>
      </c>
      <c r="K699" s="0" t="n">
        <v>-0.0384</v>
      </c>
      <c r="L699" s="0" t="n">
        <v>0</v>
      </c>
      <c r="M699" s="0" t="n">
        <v>-0.0318</v>
      </c>
      <c r="N699" s="0" t="n">
        <v>0.0018</v>
      </c>
      <c r="O699" s="0" t="n">
        <v>-0.0217</v>
      </c>
      <c r="P699" s="0" t="n">
        <v>-0.0259</v>
      </c>
      <c r="Q699" s="0" t="n">
        <v>-0.0323</v>
      </c>
      <c r="R699" s="0" t="n">
        <v>0.0394</v>
      </c>
      <c r="S699" s="0" t="n">
        <v>0.0009</v>
      </c>
      <c r="T699" s="0" t="n">
        <v>-0.0753</v>
      </c>
    </row>
    <row r="700" customFormat="false" ht="12" hidden="false" customHeight="false" outlineLevel="0" collapsed="false">
      <c r="A700" s="0" t="n">
        <v>47529</v>
      </c>
      <c r="B700" s="0" t="s">
        <v>2171</v>
      </c>
      <c r="C700" s="0" t="n">
        <v>0.0028</v>
      </c>
      <c r="D700" s="0" t="n">
        <v>0.1136</v>
      </c>
      <c r="E700" s="0" t="n">
        <v>-0.0547</v>
      </c>
      <c r="F700" s="0" t="n">
        <v>-0.0272</v>
      </c>
      <c r="G700" s="0" t="n">
        <v>-0.0258</v>
      </c>
      <c r="H700" s="0" t="n">
        <v>-0.8307</v>
      </c>
      <c r="I700" s="0" t="n">
        <v>-0.1034</v>
      </c>
      <c r="J700" s="0" t="n">
        <v>0.0547</v>
      </c>
      <c r="K700" s="0" t="n">
        <v>-0.0365</v>
      </c>
      <c r="L700" s="0" t="n">
        <v>0</v>
      </c>
      <c r="M700" s="0" t="n">
        <v>-0.0315</v>
      </c>
      <c r="N700" s="0" t="n">
        <v>0.002</v>
      </c>
      <c r="O700" s="0" t="n">
        <v>-0.0216</v>
      </c>
      <c r="P700" s="0" t="n">
        <v>-0.0262</v>
      </c>
      <c r="Q700" s="0" t="n">
        <v>-0.0348</v>
      </c>
      <c r="R700" s="0" t="n">
        <v>0.0394</v>
      </c>
      <c r="S700" s="0" t="n">
        <v>0.0011</v>
      </c>
      <c r="T700" s="0" t="n">
        <v>-0.0713</v>
      </c>
    </row>
    <row r="701" customFormat="false" ht="12" hidden="false" customHeight="false" outlineLevel="0" collapsed="false">
      <c r="A701" s="0" t="n">
        <v>47530</v>
      </c>
      <c r="B701" s="0" t="s">
        <v>2172</v>
      </c>
      <c r="C701" s="0" t="n">
        <v>0.0024</v>
      </c>
      <c r="D701" s="0" t="n">
        <v>0.1141</v>
      </c>
      <c r="E701" s="0" t="n">
        <v>-0.0551</v>
      </c>
      <c r="F701" s="0" t="n">
        <v>-0.0273</v>
      </c>
      <c r="G701" s="0" t="n">
        <v>-0.0259</v>
      </c>
      <c r="H701" s="0" t="n">
        <v>-0.8302</v>
      </c>
      <c r="I701" s="0" t="n">
        <v>-0.1038</v>
      </c>
      <c r="J701" s="0" t="n">
        <v>0.0551</v>
      </c>
      <c r="K701" s="0" t="n">
        <v>-0.0367</v>
      </c>
      <c r="L701" s="0" t="n">
        <v>0</v>
      </c>
      <c r="M701" s="0" t="n">
        <v>-0.0315</v>
      </c>
      <c r="N701" s="0" t="n">
        <v>0.002</v>
      </c>
      <c r="O701" s="0" t="n">
        <v>-0.0217</v>
      </c>
      <c r="P701" s="0" t="n">
        <v>-0.0261</v>
      </c>
      <c r="Q701" s="0" t="n">
        <v>-0.0343</v>
      </c>
      <c r="R701" s="0" t="n">
        <v>0.0394</v>
      </c>
      <c r="S701" s="0" t="n">
        <v>0.0011</v>
      </c>
      <c r="T701" s="0" t="n">
        <v>-0.0716</v>
      </c>
    </row>
    <row r="702" customFormat="false" ht="12" hidden="false" customHeight="false" outlineLevel="0" collapsed="false">
      <c r="A702" s="0" t="n">
        <v>47531</v>
      </c>
      <c r="B702" s="0" t="s">
        <v>2173</v>
      </c>
      <c r="C702" s="0" t="n">
        <v>-0.1434</v>
      </c>
      <c r="D702" s="0" t="n">
        <v>-0.2219</v>
      </c>
      <c r="E702" s="0" t="n">
        <v>-0.5837</v>
      </c>
      <c r="F702" s="0" t="n">
        <v>-0.1377</v>
      </c>
      <c r="G702" s="0" t="n">
        <v>-0.1723</v>
      </c>
      <c r="H702" s="0" t="n">
        <v>-0.2129</v>
      </c>
      <c r="I702" s="0" t="n">
        <v>-0.6742</v>
      </c>
      <c r="J702" s="0" t="n">
        <v>0.5837</v>
      </c>
      <c r="K702" s="0" t="n">
        <v>-0.1385</v>
      </c>
      <c r="L702" s="0" t="n">
        <v>0</v>
      </c>
      <c r="M702" s="0" t="n">
        <v>-0.0614</v>
      </c>
      <c r="N702" s="0" t="n">
        <v>-0.0088</v>
      </c>
      <c r="O702" s="0" t="n">
        <v>-0.037</v>
      </c>
      <c r="P702" s="0" t="n">
        <v>-0.0039</v>
      </c>
      <c r="Q702" s="0" t="n">
        <v>0.0453</v>
      </c>
      <c r="R702" s="0" t="n">
        <v>0.0485</v>
      </c>
      <c r="S702" s="0" t="n">
        <v>-0.1043</v>
      </c>
      <c r="T702" s="0" t="n">
        <v>0.0798</v>
      </c>
    </row>
    <row r="703" customFormat="false" ht="12" hidden="false" customHeight="false" outlineLevel="0" collapsed="false">
      <c r="A703" s="0" t="n">
        <v>47535</v>
      </c>
      <c r="B703" s="0" t="s">
        <v>2174</v>
      </c>
      <c r="C703" s="0" t="n">
        <v>-0.0079</v>
      </c>
      <c r="D703" s="0" t="n">
        <v>0.1201</v>
      </c>
      <c r="E703" s="0" t="n">
        <v>-0.0599</v>
      </c>
      <c r="F703" s="0" t="n">
        <v>-0.0283</v>
      </c>
      <c r="G703" s="0" t="n">
        <v>-0.027</v>
      </c>
      <c r="H703" s="0" t="n">
        <v>-0.8237</v>
      </c>
      <c r="I703" s="0" t="n">
        <v>-0.1093</v>
      </c>
      <c r="J703" s="0" t="n">
        <v>0.0599</v>
      </c>
      <c r="K703" s="0" t="n">
        <v>-0.0384</v>
      </c>
      <c r="L703" s="0" t="n">
        <v>0</v>
      </c>
      <c r="M703" s="0" t="n">
        <v>-0.0318</v>
      </c>
      <c r="N703" s="0" t="n">
        <v>0.0018</v>
      </c>
      <c r="O703" s="0" t="n">
        <v>-0.0217</v>
      </c>
      <c r="P703" s="0" t="n">
        <v>-0.0259</v>
      </c>
      <c r="Q703" s="0" t="n">
        <v>-0.0323</v>
      </c>
      <c r="R703" s="0" t="n">
        <v>0.0394</v>
      </c>
      <c r="S703" s="0" t="n">
        <v>0.0009</v>
      </c>
      <c r="T703" s="0" t="n">
        <v>-0.0753</v>
      </c>
    </row>
    <row r="704" customFormat="false" ht="12" hidden="false" customHeight="false" outlineLevel="0" collapsed="false">
      <c r="A704" s="0" t="n">
        <v>47547</v>
      </c>
      <c r="B704" s="0" t="s">
        <v>2175</v>
      </c>
      <c r="C704" s="0" t="n">
        <v>0.0028</v>
      </c>
      <c r="D704" s="0" t="n">
        <v>0.1136</v>
      </c>
      <c r="E704" s="0" t="n">
        <v>-0.0547</v>
      </c>
      <c r="F704" s="0" t="n">
        <v>-0.0272</v>
      </c>
      <c r="G704" s="0" t="n">
        <v>-0.0258</v>
      </c>
      <c r="H704" s="0" t="n">
        <v>-0.8307</v>
      </c>
      <c r="I704" s="0" t="n">
        <v>-0.1034</v>
      </c>
      <c r="J704" s="0" t="n">
        <v>0.0547</v>
      </c>
      <c r="K704" s="0" t="n">
        <v>-0.0365</v>
      </c>
      <c r="L704" s="0" t="n">
        <v>0</v>
      </c>
      <c r="M704" s="0" t="n">
        <v>-0.0315</v>
      </c>
      <c r="N704" s="0" t="n">
        <v>0.002</v>
      </c>
      <c r="O704" s="0" t="n">
        <v>-0.0216</v>
      </c>
      <c r="P704" s="0" t="n">
        <v>-0.0262</v>
      </c>
      <c r="Q704" s="0" t="n">
        <v>-0.0348</v>
      </c>
      <c r="R704" s="0" t="n">
        <v>0.0394</v>
      </c>
      <c r="S704" s="0" t="n">
        <v>0.0011</v>
      </c>
      <c r="T704" s="0" t="n">
        <v>-0.0713</v>
      </c>
    </row>
    <row r="705" customFormat="false" ht="12" hidden="false" customHeight="false" outlineLevel="0" collapsed="false">
      <c r="A705" s="0" t="n">
        <v>47551</v>
      </c>
      <c r="B705" s="0" t="s">
        <v>2176</v>
      </c>
      <c r="C705" s="0" t="n">
        <v>-0.0595</v>
      </c>
      <c r="D705" s="0" t="n">
        <v>-0.0934</v>
      </c>
      <c r="E705" s="0" t="n">
        <v>-0.4759</v>
      </c>
      <c r="F705" s="0" t="n">
        <v>0.2841</v>
      </c>
      <c r="G705" s="0" t="n">
        <v>0.058</v>
      </c>
      <c r="H705" s="0" t="n">
        <v>-0.1028</v>
      </c>
      <c r="I705" s="0" t="n">
        <v>0.0728</v>
      </c>
      <c r="J705" s="0" t="n">
        <v>0.4759</v>
      </c>
      <c r="K705" s="0" t="n">
        <v>0.0835</v>
      </c>
      <c r="L705" s="0" t="n">
        <v>0</v>
      </c>
      <c r="M705" s="0" t="n">
        <v>0.0676</v>
      </c>
      <c r="N705" s="0" t="n">
        <v>-0.0163</v>
      </c>
      <c r="O705" s="0" t="n">
        <v>-0.0518</v>
      </c>
      <c r="P705" s="0" t="n">
        <v>0.0088</v>
      </c>
      <c r="Q705" s="0" t="n">
        <v>0.0296</v>
      </c>
      <c r="R705" s="0" t="n">
        <v>0.0234</v>
      </c>
      <c r="S705" s="0" t="n">
        <v>-0.0538</v>
      </c>
      <c r="T705" s="0" t="n">
        <v>0.0503</v>
      </c>
    </row>
    <row r="706" customFormat="false" ht="12" hidden="false" customHeight="false" outlineLevel="0" collapsed="false">
      <c r="A706" s="0" t="n">
        <v>47561</v>
      </c>
      <c r="B706" s="0" t="s">
        <v>2177</v>
      </c>
      <c r="C706" s="0" t="n">
        <v>-0.3623</v>
      </c>
      <c r="D706" s="0" t="n">
        <v>0.3195</v>
      </c>
      <c r="E706" s="0" t="n">
        <v>-0.2167</v>
      </c>
      <c r="F706" s="0" t="n">
        <v>-0.0624</v>
      </c>
      <c r="G706" s="0" t="n">
        <v>-0.0638</v>
      </c>
      <c r="H706" s="0" t="n">
        <v>-0.6453</v>
      </c>
      <c r="I706" s="0" t="n">
        <v>-0.2924</v>
      </c>
      <c r="J706" s="0" t="n">
        <v>0.2167</v>
      </c>
      <c r="K706" s="0" t="n">
        <v>-0.096</v>
      </c>
      <c r="L706" s="0" t="n">
        <v>0</v>
      </c>
      <c r="M706" s="0" t="n">
        <v>-0.0402</v>
      </c>
      <c r="N706" s="0" t="n">
        <v>-0.0031</v>
      </c>
      <c r="O706" s="0" t="n">
        <v>-0.0248</v>
      </c>
      <c r="P706" s="0" t="n">
        <v>-0.0175</v>
      </c>
      <c r="Q706" s="0" t="n">
        <v>0.0394</v>
      </c>
      <c r="R706" s="0" t="n">
        <v>0.0383</v>
      </c>
      <c r="S706" s="0" t="n">
        <v>-0.0062</v>
      </c>
      <c r="T706" s="0" t="n">
        <v>-0.2021</v>
      </c>
    </row>
    <row r="707" customFormat="false" ht="12" hidden="false" customHeight="false" outlineLevel="0" collapsed="false">
      <c r="A707" s="0" t="n">
        <v>47578</v>
      </c>
      <c r="B707" s="0" t="s">
        <v>2178</v>
      </c>
      <c r="C707" s="0" t="n">
        <v>-0.0363</v>
      </c>
      <c r="D707" s="0" t="n">
        <v>0.1336</v>
      </c>
      <c r="E707" s="0" t="n">
        <v>-0.0709</v>
      </c>
      <c r="F707" s="0" t="n">
        <v>-0.0305</v>
      </c>
      <c r="G707" s="0" t="n">
        <v>-0.0295</v>
      </c>
      <c r="H707" s="0" t="n">
        <v>-0.8073</v>
      </c>
      <c r="I707" s="0" t="n">
        <v>-0.1217</v>
      </c>
      <c r="J707" s="0" t="n">
        <v>0.0709</v>
      </c>
      <c r="K707" s="0" t="n">
        <v>-0.0423</v>
      </c>
      <c r="L707" s="0" t="n">
        <v>0</v>
      </c>
      <c r="M707" s="0" t="n">
        <v>-0.0323</v>
      </c>
      <c r="N707" s="0" t="n">
        <v>0.0014</v>
      </c>
      <c r="O707" s="0" t="n">
        <v>-0.0216</v>
      </c>
      <c r="P707" s="0" t="n">
        <v>-0.0253</v>
      </c>
      <c r="Q707" s="0" t="n">
        <v>-0.0304</v>
      </c>
      <c r="R707" s="0" t="n">
        <v>0.0393</v>
      </c>
      <c r="S707" s="0" t="n">
        <v>0.0004</v>
      </c>
      <c r="T707" s="0" t="n">
        <v>-0.0841</v>
      </c>
    </row>
    <row r="708" customFormat="false" ht="12" hidden="false" customHeight="false" outlineLevel="0" collapsed="false">
      <c r="A708" s="0" t="n">
        <v>47595</v>
      </c>
      <c r="B708" s="0" t="s">
        <v>2179</v>
      </c>
      <c r="C708" s="0" t="n">
        <v>-0.411</v>
      </c>
      <c r="D708" s="0" t="n">
        <v>0.3392</v>
      </c>
      <c r="E708" s="0" t="n">
        <v>-0.2314</v>
      </c>
      <c r="F708" s="0" t="n">
        <v>-0.0659</v>
      </c>
      <c r="G708" s="0" t="n">
        <v>-0.0676</v>
      </c>
      <c r="H708" s="0" t="n">
        <v>-0.6274</v>
      </c>
      <c r="I708" s="0" t="n">
        <v>-0.3105</v>
      </c>
      <c r="J708" s="0" t="n">
        <v>0.2314</v>
      </c>
      <c r="K708" s="0" t="n">
        <v>-0.1018</v>
      </c>
      <c r="L708" s="0" t="n">
        <v>0</v>
      </c>
      <c r="M708" s="0" t="n">
        <v>-0.0416</v>
      </c>
      <c r="N708" s="0" t="n">
        <v>-0.0033</v>
      </c>
      <c r="O708" s="0" t="n">
        <v>-0.0259</v>
      </c>
      <c r="P708" s="0" t="n">
        <v>-0.0171</v>
      </c>
      <c r="Q708" s="0" t="n">
        <v>0.0496</v>
      </c>
      <c r="R708" s="0" t="n">
        <v>0.0388</v>
      </c>
      <c r="S708" s="0" t="n">
        <v>-0.0068</v>
      </c>
      <c r="T708" s="0" t="n">
        <v>-0.216</v>
      </c>
    </row>
    <row r="709" customFormat="false" ht="12" hidden="false" customHeight="false" outlineLevel="0" collapsed="false">
      <c r="A709" s="0" t="n">
        <v>47638</v>
      </c>
      <c r="B709" s="0" t="s">
        <v>2180</v>
      </c>
      <c r="C709" s="0" t="n">
        <v>-0.0781</v>
      </c>
      <c r="D709" s="0" t="n">
        <v>-0.123</v>
      </c>
      <c r="E709" s="0" t="n">
        <v>-0.6349</v>
      </c>
      <c r="F709" s="0" t="n">
        <v>0.5784</v>
      </c>
      <c r="G709" s="0" t="n">
        <v>0.1449</v>
      </c>
      <c r="H709" s="0" t="n">
        <v>-0.1214</v>
      </c>
      <c r="I709" s="0" t="n">
        <v>0.11</v>
      </c>
      <c r="J709" s="0" t="n">
        <v>0.6349</v>
      </c>
      <c r="K709" s="0" t="n">
        <v>0.1534</v>
      </c>
      <c r="L709" s="0" t="n">
        <v>0</v>
      </c>
      <c r="M709" s="0" t="n">
        <v>-0.0863</v>
      </c>
      <c r="N709" s="0" t="n">
        <v>-0.0112</v>
      </c>
      <c r="O709" s="0" t="n">
        <v>-0.0408</v>
      </c>
      <c r="P709" s="0" t="n">
        <v>0.0007</v>
      </c>
      <c r="Q709" s="0" t="n">
        <v>0.0408</v>
      </c>
      <c r="R709" s="0" t="n">
        <v>0.033</v>
      </c>
      <c r="S709" s="0" t="n">
        <v>0.0297</v>
      </c>
      <c r="T709" s="0" t="n">
        <v>0.07</v>
      </c>
    </row>
    <row r="710" customFormat="false" ht="12" hidden="false" customHeight="false" outlineLevel="0" collapsed="false">
      <c r="A710" s="0" t="n">
        <v>47676</v>
      </c>
      <c r="B710" s="0" t="s">
        <v>2181</v>
      </c>
      <c r="C710" s="0" t="n">
        <v>-0.3131</v>
      </c>
      <c r="D710" s="0" t="n">
        <v>0.4898</v>
      </c>
      <c r="E710" s="0" t="n">
        <v>-0.3474</v>
      </c>
      <c r="F710" s="0" t="n">
        <v>-0.0931</v>
      </c>
      <c r="G710" s="0" t="n">
        <v>-0.0931</v>
      </c>
      <c r="H710" s="0" t="n">
        <v>-0.4849</v>
      </c>
      <c r="I710" s="0" t="n">
        <v>-0.4479</v>
      </c>
      <c r="J710" s="0" t="n">
        <v>0.3474</v>
      </c>
      <c r="K710" s="0" t="n">
        <v>-0.1444</v>
      </c>
      <c r="L710" s="0" t="n">
        <v>0</v>
      </c>
      <c r="M710" s="0" t="n">
        <v>-0.0486</v>
      </c>
      <c r="N710" s="0" t="n">
        <v>-0.0072</v>
      </c>
      <c r="O710" s="0" t="n">
        <v>-0.0307</v>
      </c>
      <c r="P710" s="0" t="n">
        <v>-0.013</v>
      </c>
      <c r="Q710" s="0" t="n">
        <v>0.0478</v>
      </c>
      <c r="R710" s="0" t="n">
        <v>0.0406</v>
      </c>
      <c r="S710" s="0" t="n">
        <v>-0.0111</v>
      </c>
      <c r="T710" s="0" t="n">
        <v>-0.2817</v>
      </c>
    </row>
    <row r="711" customFormat="false" ht="12" hidden="false" customHeight="false" outlineLevel="0" collapsed="false">
      <c r="A711" s="0" t="n">
        <v>47677</v>
      </c>
      <c r="B711" s="0" t="s">
        <v>2182</v>
      </c>
      <c r="C711" s="0" t="n">
        <v>-0.3131</v>
      </c>
      <c r="D711" s="0" t="n">
        <v>0.4898</v>
      </c>
      <c r="E711" s="0" t="n">
        <v>-0.3474</v>
      </c>
      <c r="F711" s="0" t="n">
        <v>-0.0931</v>
      </c>
      <c r="G711" s="0" t="n">
        <v>-0.0931</v>
      </c>
      <c r="H711" s="0" t="n">
        <v>-0.4849</v>
      </c>
      <c r="I711" s="0" t="n">
        <v>-0.4479</v>
      </c>
      <c r="J711" s="0" t="n">
        <v>0.3474</v>
      </c>
      <c r="K711" s="0" t="n">
        <v>-0.1444</v>
      </c>
      <c r="L711" s="0" t="n">
        <v>0</v>
      </c>
      <c r="M711" s="0" t="n">
        <v>-0.0486</v>
      </c>
      <c r="N711" s="0" t="n">
        <v>-0.0072</v>
      </c>
      <c r="O711" s="0" t="n">
        <v>-0.0307</v>
      </c>
      <c r="P711" s="0" t="n">
        <v>-0.013</v>
      </c>
      <c r="Q711" s="0" t="n">
        <v>0.0478</v>
      </c>
      <c r="R711" s="0" t="n">
        <v>0.0406</v>
      </c>
      <c r="S711" s="0" t="n">
        <v>-0.0111</v>
      </c>
      <c r="T711" s="0" t="n">
        <v>-0.2817</v>
      </c>
    </row>
    <row r="712" customFormat="false" ht="12" hidden="false" customHeight="false" outlineLevel="0" collapsed="false">
      <c r="A712" s="0" t="n">
        <v>47814</v>
      </c>
      <c r="B712" s="0" t="s">
        <v>2183</v>
      </c>
      <c r="C712" s="0" t="n">
        <v>-0.0917</v>
      </c>
      <c r="D712" s="0" t="n">
        <v>-0.1436</v>
      </c>
      <c r="E712" s="0" t="n">
        <v>-0.6219</v>
      </c>
      <c r="F712" s="0" t="n">
        <v>0.6622</v>
      </c>
      <c r="G712" s="0" t="n">
        <v>0.1346</v>
      </c>
      <c r="H712" s="0" t="n">
        <v>-0.1404</v>
      </c>
      <c r="I712" s="0" t="n">
        <v>0.1531</v>
      </c>
      <c r="J712" s="0" t="n">
        <v>0.6219</v>
      </c>
      <c r="K712" s="0" t="n">
        <v>0.0929</v>
      </c>
      <c r="L712" s="0" t="n">
        <v>0</v>
      </c>
      <c r="M712" s="0" t="n">
        <v>-0.0752</v>
      </c>
      <c r="N712" s="0" t="n">
        <v>-0.0113</v>
      </c>
      <c r="O712" s="0" t="n">
        <v>-0.0404</v>
      </c>
      <c r="P712" s="0" t="n">
        <v>-0.0004</v>
      </c>
      <c r="Q712" s="0" t="n">
        <v>0.0418</v>
      </c>
      <c r="R712" s="0" t="n">
        <v>0.0382</v>
      </c>
      <c r="S712" s="0" t="n">
        <v>0.007</v>
      </c>
      <c r="T712" s="0" t="n">
        <v>0.0839</v>
      </c>
    </row>
    <row r="713" customFormat="false" ht="12" hidden="false" customHeight="false" outlineLevel="0" collapsed="false">
      <c r="A713" s="0" t="n">
        <v>47830</v>
      </c>
      <c r="B713" s="0" t="s">
        <v>2184</v>
      </c>
      <c r="C713" s="0" t="n">
        <v>-0.0929</v>
      </c>
      <c r="D713" s="0" t="n">
        <v>-0.1456</v>
      </c>
      <c r="E713" s="0" t="n">
        <v>-0.6551</v>
      </c>
      <c r="F713" s="0" t="n">
        <v>-0.1704</v>
      </c>
      <c r="G713" s="0" t="n">
        <v>-0.2132</v>
      </c>
      <c r="H713" s="0" t="n">
        <v>-0.14</v>
      </c>
      <c r="I713" s="0" t="n">
        <v>0.1222</v>
      </c>
      <c r="J713" s="0" t="n">
        <v>0.6551</v>
      </c>
      <c r="K713" s="0" t="n">
        <v>0.3447</v>
      </c>
      <c r="L713" s="0" t="n">
        <v>0</v>
      </c>
      <c r="M713" s="0" t="n">
        <v>-0.0658</v>
      </c>
      <c r="N713" s="0" t="n">
        <v>-0.008</v>
      </c>
      <c r="O713" s="0" t="n">
        <v>-0.038</v>
      </c>
      <c r="P713" s="0" t="n">
        <v>-0.0023</v>
      </c>
      <c r="Q713" s="0" t="n">
        <v>0.045</v>
      </c>
      <c r="R713" s="0" t="n">
        <v>0.0456</v>
      </c>
      <c r="S713" s="0" t="n">
        <v>0.0716</v>
      </c>
      <c r="T713" s="0" t="n">
        <v>0.0963</v>
      </c>
    </row>
    <row r="714" customFormat="false" ht="12" hidden="false" customHeight="false" outlineLevel="0" collapsed="false">
      <c r="A714" s="0" t="n">
        <v>47844</v>
      </c>
      <c r="B714" s="0" t="s">
        <v>2185</v>
      </c>
      <c r="C714" s="0" t="n">
        <v>-0.0929</v>
      </c>
      <c r="D714" s="0" t="n">
        <v>-0.1456</v>
      </c>
      <c r="E714" s="0" t="n">
        <v>-0.6551</v>
      </c>
      <c r="F714" s="0" t="n">
        <v>-0.1704</v>
      </c>
      <c r="G714" s="0" t="n">
        <v>-0.2132</v>
      </c>
      <c r="H714" s="0" t="n">
        <v>-0.14</v>
      </c>
      <c r="I714" s="0" t="n">
        <v>0.1222</v>
      </c>
      <c r="J714" s="0" t="n">
        <v>0.6551</v>
      </c>
      <c r="K714" s="0" t="n">
        <v>0.3447</v>
      </c>
      <c r="L714" s="0" t="n">
        <v>0</v>
      </c>
      <c r="M714" s="0" t="n">
        <v>-0.0658</v>
      </c>
      <c r="N714" s="0" t="n">
        <v>-0.008</v>
      </c>
      <c r="O714" s="0" t="n">
        <v>-0.038</v>
      </c>
      <c r="P714" s="0" t="n">
        <v>-0.0023</v>
      </c>
      <c r="Q714" s="0" t="n">
        <v>0.045</v>
      </c>
      <c r="R714" s="0" t="n">
        <v>0.0456</v>
      </c>
      <c r="S714" s="0" t="n">
        <v>0.0716</v>
      </c>
      <c r="T714" s="0" t="n">
        <v>0.0963</v>
      </c>
    </row>
    <row r="715" customFormat="false" ht="12" hidden="false" customHeight="false" outlineLevel="0" collapsed="false">
      <c r="A715" s="0" t="n">
        <v>47849</v>
      </c>
      <c r="B715" s="0" t="s">
        <v>2186</v>
      </c>
      <c r="C715" s="0" t="n">
        <v>-0.085</v>
      </c>
      <c r="D715" s="0" t="n">
        <v>-0.1335</v>
      </c>
      <c r="E715" s="0" t="n">
        <v>-0.6614</v>
      </c>
      <c r="F715" s="0" t="n">
        <v>-0.1986</v>
      </c>
      <c r="G715" s="0" t="n">
        <v>0.4999</v>
      </c>
      <c r="H715" s="0" t="n">
        <v>-0.1294</v>
      </c>
      <c r="I715" s="0" t="n">
        <v>0.1174</v>
      </c>
      <c r="J715" s="0" t="n">
        <v>0.6614</v>
      </c>
      <c r="K715" s="0" t="n">
        <v>0.1893</v>
      </c>
      <c r="L715" s="0" t="n">
        <v>0</v>
      </c>
      <c r="M715" s="0" t="n">
        <v>-0.0749</v>
      </c>
      <c r="N715" s="0" t="n">
        <v>-0.0069</v>
      </c>
      <c r="O715" s="0" t="n">
        <v>-0.0386</v>
      </c>
      <c r="P715" s="0" t="n">
        <v>-0.0012</v>
      </c>
      <c r="Q715" s="0" t="n">
        <v>0.0434</v>
      </c>
      <c r="R715" s="0" t="n">
        <v>0.0408</v>
      </c>
      <c r="S715" s="0" t="n">
        <v>0.0568</v>
      </c>
      <c r="T715" s="0" t="n">
        <v>0.0906</v>
      </c>
    </row>
    <row r="716" customFormat="false" ht="12" hidden="false" customHeight="false" outlineLevel="0" collapsed="false">
      <c r="A716" s="0" t="n">
        <v>47892</v>
      </c>
      <c r="B716" s="0" t="s">
        <v>2187</v>
      </c>
      <c r="C716" s="0" t="n">
        <v>-0.0917</v>
      </c>
      <c r="D716" s="0" t="n">
        <v>-0.1436</v>
      </c>
      <c r="E716" s="0" t="n">
        <v>-0.6219</v>
      </c>
      <c r="F716" s="0" t="n">
        <v>0.6622</v>
      </c>
      <c r="G716" s="0" t="n">
        <v>0.1346</v>
      </c>
      <c r="H716" s="0" t="n">
        <v>-0.1404</v>
      </c>
      <c r="I716" s="0" t="n">
        <v>0.1531</v>
      </c>
      <c r="J716" s="0" t="n">
        <v>0.6219</v>
      </c>
      <c r="K716" s="0" t="n">
        <v>0.0929</v>
      </c>
      <c r="L716" s="0" t="n">
        <v>0</v>
      </c>
      <c r="M716" s="0" t="n">
        <v>-0.0752</v>
      </c>
      <c r="N716" s="0" t="n">
        <v>-0.0113</v>
      </c>
      <c r="O716" s="0" t="n">
        <v>-0.0404</v>
      </c>
      <c r="P716" s="0" t="n">
        <v>-0.0004</v>
      </c>
      <c r="Q716" s="0" t="n">
        <v>0.0418</v>
      </c>
      <c r="R716" s="0" t="n">
        <v>0.0382</v>
      </c>
      <c r="S716" s="0" t="n">
        <v>0.007</v>
      </c>
      <c r="T716" s="0" t="n">
        <v>0.0839</v>
      </c>
    </row>
    <row r="717" customFormat="false" ht="12" hidden="false" customHeight="false" outlineLevel="0" collapsed="false">
      <c r="A717" s="0" t="n">
        <v>47897</v>
      </c>
      <c r="B717" s="0" t="s">
        <v>2188</v>
      </c>
      <c r="C717" s="0" t="n">
        <v>-0.0917</v>
      </c>
      <c r="D717" s="0" t="n">
        <v>-0.1436</v>
      </c>
      <c r="E717" s="0" t="n">
        <v>-0.6219</v>
      </c>
      <c r="F717" s="0" t="n">
        <v>0.6622</v>
      </c>
      <c r="G717" s="0" t="n">
        <v>0.1346</v>
      </c>
      <c r="H717" s="0" t="n">
        <v>-0.1404</v>
      </c>
      <c r="I717" s="0" t="n">
        <v>0.1531</v>
      </c>
      <c r="J717" s="0" t="n">
        <v>0.6219</v>
      </c>
      <c r="K717" s="0" t="n">
        <v>0.0929</v>
      </c>
      <c r="L717" s="0" t="n">
        <v>0</v>
      </c>
      <c r="M717" s="0" t="n">
        <v>-0.0752</v>
      </c>
      <c r="N717" s="0" t="n">
        <v>-0.0113</v>
      </c>
      <c r="O717" s="0" t="n">
        <v>-0.0404</v>
      </c>
      <c r="P717" s="0" t="n">
        <v>-0.0004</v>
      </c>
      <c r="Q717" s="0" t="n">
        <v>0.0418</v>
      </c>
      <c r="R717" s="0" t="n">
        <v>0.0382</v>
      </c>
      <c r="S717" s="0" t="n">
        <v>0.007</v>
      </c>
      <c r="T717" s="0" t="n">
        <v>0.0839</v>
      </c>
    </row>
    <row r="718" customFormat="false" ht="12" hidden="false" customHeight="false" outlineLevel="0" collapsed="false">
      <c r="A718" s="0" t="n">
        <v>47960</v>
      </c>
      <c r="B718" s="0" t="s">
        <v>2189</v>
      </c>
      <c r="C718" s="0" t="n">
        <v>-0.073</v>
      </c>
      <c r="D718" s="0" t="n">
        <v>-0.1148</v>
      </c>
      <c r="E718" s="0" t="n">
        <v>-0.5606</v>
      </c>
      <c r="F718" s="0" t="n">
        <v>0.4613</v>
      </c>
      <c r="G718" s="0" t="n">
        <v>0.1058</v>
      </c>
      <c r="H718" s="0" t="n">
        <v>-0.1174</v>
      </c>
      <c r="I718" s="0" t="n">
        <v>0.0987</v>
      </c>
      <c r="J718" s="0" t="n">
        <v>0.5606</v>
      </c>
      <c r="K718" s="0" t="n">
        <v>0.11</v>
      </c>
      <c r="L718" s="0" t="n">
        <v>0</v>
      </c>
      <c r="M718" s="0" t="n">
        <v>-0.0216</v>
      </c>
      <c r="N718" s="0" t="n">
        <v>-0.0131</v>
      </c>
      <c r="O718" s="0" t="n">
        <v>-0.046</v>
      </c>
      <c r="P718" s="0" t="n">
        <v>0.0037</v>
      </c>
      <c r="Q718" s="0" t="n">
        <v>0.0363</v>
      </c>
      <c r="R718" s="0" t="n">
        <v>0.0348</v>
      </c>
      <c r="S718" s="0" t="n">
        <v>-0.012</v>
      </c>
      <c r="T718" s="0" t="n">
        <v>0.0585</v>
      </c>
    </row>
    <row r="719" customFormat="false" ht="12" hidden="false" customHeight="false" outlineLevel="0" collapsed="false">
      <c r="A719" s="0" t="n">
        <v>48005</v>
      </c>
      <c r="B719" s="0" t="s">
        <v>2190</v>
      </c>
      <c r="C719" s="0" t="n">
        <v>-0.0149</v>
      </c>
      <c r="D719" s="0" t="n">
        <v>-0.0197</v>
      </c>
      <c r="E719" s="0" t="n">
        <v>-0.1981</v>
      </c>
      <c r="F719" s="0" t="n">
        <v>0.036</v>
      </c>
      <c r="G719" s="0" t="n">
        <v>0.0081</v>
      </c>
      <c r="H719" s="0" t="n">
        <v>-0.1058</v>
      </c>
      <c r="I719" s="0" t="n">
        <v>0.012</v>
      </c>
      <c r="J719" s="0" t="n">
        <v>0.1981</v>
      </c>
      <c r="K719" s="0" t="n">
        <v>0.0204</v>
      </c>
      <c r="L719" s="0" t="n">
        <v>0</v>
      </c>
      <c r="M719" s="0" t="n">
        <v>0.1695</v>
      </c>
      <c r="N719" s="0" t="n">
        <v>-0.0041</v>
      </c>
      <c r="O719" s="0" t="n">
        <v>-0.0001</v>
      </c>
      <c r="P719" s="0" t="n">
        <v>0.0842</v>
      </c>
      <c r="Q719" s="0" t="n">
        <v>-0.0382</v>
      </c>
      <c r="R719" s="0" t="n">
        <v>0.8711</v>
      </c>
      <c r="S719" s="0" t="n">
        <v>-0.0287</v>
      </c>
      <c r="T719" s="0" t="n">
        <v>0.0123</v>
      </c>
    </row>
    <row r="720" customFormat="false" ht="12" hidden="false" customHeight="false" outlineLevel="0" collapsed="false">
      <c r="A720" s="0" t="n">
        <v>48009</v>
      </c>
      <c r="B720" s="0" t="s">
        <v>2191</v>
      </c>
      <c r="C720" s="0" t="n">
        <v>-0.0136</v>
      </c>
      <c r="D720" s="0" t="n">
        <v>-0.0175</v>
      </c>
      <c r="E720" s="0" t="n">
        <v>-0.1869</v>
      </c>
      <c r="F720" s="0" t="n">
        <v>0.0334</v>
      </c>
      <c r="G720" s="0" t="n">
        <v>0.0072</v>
      </c>
      <c r="H720" s="0" t="n">
        <v>-0.1123</v>
      </c>
      <c r="I720" s="0" t="n">
        <v>0.0103</v>
      </c>
      <c r="J720" s="0" t="n">
        <v>0.1869</v>
      </c>
      <c r="K720" s="0" t="n">
        <v>0.0188</v>
      </c>
      <c r="L720" s="0" t="n">
        <v>0</v>
      </c>
      <c r="M720" s="0" t="n">
        <v>0.1588</v>
      </c>
      <c r="N720" s="0" t="n">
        <v>-0.0042</v>
      </c>
      <c r="O720" s="0" t="n">
        <v>0.0011</v>
      </c>
      <c r="P720" s="0" t="n">
        <v>0.0928</v>
      </c>
      <c r="Q720" s="0" t="n">
        <v>-0.0436</v>
      </c>
      <c r="R720" s="0" t="n">
        <v>0.8646</v>
      </c>
      <c r="S720" s="0" t="n">
        <v>-0.0272</v>
      </c>
      <c r="T720" s="0" t="n">
        <v>0.0108</v>
      </c>
    </row>
    <row r="721" customFormat="false" ht="12" hidden="false" customHeight="false" outlineLevel="0" collapsed="false">
      <c r="A721" s="0" t="n">
        <v>48013</v>
      </c>
      <c r="B721" s="0" t="s">
        <v>2192</v>
      </c>
      <c r="C721" s="0" t="n">
        <v>-0.0168</v>
      </c>
      <c r="D721" s="0" t="n">
        <v>-0.0232</v>
      </c>
      <c r="E721" s="0" t="n">
        <v>-0.2212</v>
      </c>
      <c r="F721" s="0" t="n">
        <v>0.0406</v>
      </c>
      <c r="G721" s="0" t="n">
        <v>0.0091</v>
      </c>
      <c r="H721" s="0" t="n">
        <v>-0.1102</v>
      </c>
      <c r="I721" s="0" t="n">
        <v>0.0143</v>
      </c>
      <c r="J721" s="0" t="n">
        <v>0.2212</v>
      </c>
      <c r="K721" s="0" t="n">
        <v>0.0236</v>
      </c>
      <c r="L721" s="0" t="n">
        <v>0</v>
      </c>
      <c r="M721" s="0" t="n">
        <v>0.1897</v>
      </c>
      <c r="N721" s="0" t="n">
        <v>-0.0039</v>
      </c>
      <c r="O721" s="0" t="n">
        <v>-0.003</v>
      </c>
      <c r="P721" s="0" t="n">
        <v>0.0854</v>
      </c>
      <c r="Q721" s="0" t="n">
        <v>-0.0367</v>
      </c>
      <c r="R721" s="0" t="n">
        <v>0.8637</v>
      </c>
      <c r="S721" s="0" t="n">
        <v>-0.0328</v>
      </c>
      <c r="T721" s="0" t="n">
        <v>0.0145</v>
      </c>
    </row>
    <row r="722" customFormat="false" ht="12" hidden="false" customHeight="false" outlineLevel="0" collapsed="false">
      <c r="A722" s="0" t="n">
        <v>48039</v>
      </c>
      <c r="B722" s="0" t="s">
        <v>2193</v>
      </c>
      <c r="C722" s="0" t="n">
        <v>-0.039</v>
      </c>
      <c r="D722" s="0" t="n">
        <v>-0.0607</v>
      </c>
      <c r="E722" s="0" t="n">
        <v>-0.2153</v>
      </c>
      <c r="F722" s="0" t="n">
        <v>0.1407</v>
      </c>
      <c r="G722" s="0" t="n">
        <v>0.0323</v>
      </c>
      <c r="H722" s="0" t="n">
        <v>-0.0663</v>
      </c>
      <c r="I722" s="0" t="n">
        <v>0.0565</v>
      </c>
      <c r="J722" s="0" t="n">
        <v>0.2153</v>
      </c>
      <c r="K722" s="0" t="n">
        <v>0.0178</v>
      </c>
      <c r="L722" s="0" t="n">
        <v>0</v>
      </c>
      <c r="M722" s="0" t="n">
        <v>-0.0407</v>
      </c>
      <c r="N722" s="0" t="n">
        <v>-0.0956</v>
      </c>
      <c r="O722" s="0" t="n">
        <v>-0.1011</v>
      </c>
      <c r="P722" s="0" t="n">
        <v>-0.0018</v>
      </c>
      <c r="Q722" s="0" t="n">
        <v>0.0282</v>
      </c>
      <c r="R722" s="0" t="n">
        <v>0.0204</v>
      </c>
      <c r="S722" s="0" t="n">
        <v>0.0027</v>
      </c>
      <c r="T722" s="0" t="n">
        <v>0.0263</v>
      </c>
    </row>
    <row r="723" customFormat="false" ht="12" hidden="false" customHeight="false" outlineLevel="0" collapsed="false">
      <c r="A723" s="0" t="n">
        <v>48051</v>
      </c>
      <c r="B723" s="0" t="s">
        <v>2194</v>
      </c>
      <c r="C723" s="0" t="n">
        <v>-0.0234</v>
      </c>
      <c r="D723" s="0" t="n">
        <v>-0.0346</v>
      </c>
      <c r="E723" s="0" t="n">
        <v>-0.2871</v>
      </c>
      <c r="F723" s="0" t="n">
        <v>0.0509</v>
      </c>
      <c r="G723" s="0" t="n">
        <v>0.0095</v>
      </c>
      <c r="H723" s="0" t="n">
        <v>-0.1081</v>
      </c>
      <c r="I723" s="0" t="n">
        <v>0.0208</v>
      </c>
      <c r="J723" s="0" t="n">
        <v>0.2871</v>
      </c>
      <c r="K723" s="0" t="n">
        <v>0.0338</v>
      </c>
      <c r="L723" s="0" t="n">
        <v>0</v>
      </c>
      <c r="M723" s="0" t="n">
        <v>0.2413</v>
      </c>
      <c r="N723" s="0" t="n">
        <v>-0.0037</v>
      </c>
      <c r="O723" s="0" t="n">
        <v>-0.0097</v>
      </c>
      <c r="P723" s="0" t="n">
        <v>0.0725</v>
      </c>
      <c r="Q723" s="0" t="n">
        <v>-0.0245</v>
      </c>
      <c r="R723" s="0" t="n">
        <v>0.8495</v>
      </c>
      <c r="S723" s="0" t="n">
        <v>-0.0512</v>
      </c>
      <c r="T723" s="0" t="n">
        <v>0.022</v>
      </c>
    </row>
    <row r="724" customFormat="false" ht="12" hidden="false" customHeight="false" outlineLevel="0" collapsed="false">
      <c r="A724" s="0" t="n">
        <v>48061</v>
      </c>
      <c r="B724" s="0" t="s">
        <v>2195</v>
      </c>
      <c r="C724" s="0" t="n">
        <v>-0.0197</v>
      </c>
      <c r="D724" s="0" t="n">
        <v>-0.0283</v>
      </c>
      <c r="E724" s="0" t="n">
        <v>-0.2525</v>
      </c>
      <c r="F724" s="0" t="n">
        <v>0.0451</v>
      </c>
      <c r="G724" s="0" t="n">
        <v>0.0097</v>
      </c>
      <c r="H724" s="0" t="n">
        <v>-0.1099</v>
      </c>
      <c r="I724" s="0" t="n">
        <v>0.0174</v>
      </c>
      <c r="J724" s="0" t="n">
        <v>0.2525</v>
      </c>
      <c r="K724" s="0" t="n">
        <v>0.0281</v>
      </c>
      <c r="L724" s="0" t="n">
        <v>0</v>
      </c>
      <c r="M724" s="0" t="n">
        <v>0.2171</v>
      </c>
      <c r="N724" s="0" t="n">
        <v>-0.0036</v>
      </c>
      <c r="O724" s="0" t="n">
        <v>-0.0064</v>
      </c>
      <c r="P724" s="0" t="n">
        <v>0.0803</v>
      </c>
      <c r="Q724" s="0" t="n">
        <v>-0.0313</v>
      </c>
      <c r="R724" s="0" t="n">
        <v>0.8576</v>
      </c>
      <c r="S724" s="0" t="n">
        <v>-0.0404</v>
      </c>
      <c r="T724" s="0" t="n">
        <v>0.0179</v>
      </c>
    </row>
    <row r="725" customFormat="false" ht="12" hidden="false" customHeight="false" outlineLevel="0" collapsed="false">
      <c r="A725" s="0" t="n">
        <v>48067</v>
      </c>
      <c r="B725" s="0" t="s">
        <v>2196</v>
      </c>
      <c r="C725" s="0" t="n">
        <v>-0.0172</v>
      </c>
      <c r="D725" s="0" t="n">
        <v>-0.0239</v>
      </c>
      <c r="E725" s="0" t="n">
        <v>-0.2255</v>
      </c>
      <c r="F725" s="0" t="n">
        <v>0.0414</v>
      </c>
      <c r="G725" s="0" t="n">
        <v>0.0093</v>
      </c>
      <c r="H725" s="0" t="n">
        <v>-0.1101</v>
      </c>
      <c r="I725" s="0" t="n">
        <v>0.0148</v>
      </c>
      <c r="J725" s="0" t="n">
        <v>0.2255</v>
      </c>
      <c r="K725" s="0" t="n">
        <v>0.0242</v>
      </c>
      <c r="L725" s="0" t="n">
        <v>0</v>
      </c>
      <c r="M725" s="0" t="n">
        <v>0.1933</v>
      </c>
      <c r="N725" s="0" t="n">
        <v>-0.0039</v>
      </c>
      <c r="O725" s="0" t="n">
        <v>-0.0034</v>
      </c>
      <c r="P725" s="0" t="n">
        <v>0.0846</v>
      </c>
      <c r="Q725" s="0" t="n">
        <v>-0.0359</v>
      </c>
      <c r="R725" s="0" t="n">
        <v>0.8633</v>
      </c>
      <c r="S725" s="0" t="n">
        <v>-0.0337</v>
      </c>
      <c r="T725" s="0" t="n">
        <v>0.015</v>
      </c>
    </row>
    <row r="726" customFormat="false" ht="12" hidden="false" customHeight="false" outlineLevel="0" collapsed="false">
      <c r="A726" s="0" t="n">
        <v>48071</v>
      </c>
      <c r="B726" s="0" t="s">
        <v>2197</v>
      </c>
      <c r="C726" s="0" t="n">
        <v>-0.0093</v>
      </c>
      <c r="D726" s="0" t="n">
        <v>-0.011</v>
      </c>
      <c r="E726" s="0" t="n">
        <v>-0.1736</v>
      </c>
      <c r="F726" s="0" t="n">
        <v>0.0288</v>
      </c>
      <c r="G726" s="0" t="n">
        <v>0.005</v>
      </c>
      <c r="H726" s="0" t="n">
        <v>-0.179</v>
      </c>
      <c r="I726" s="0" t="n">
        <v>0.0047</v>
      </c>
      <c r="J726" s="0" t="n">
        <v>0.1736</v>
      </c>
      <c r="K726" s="0" t="n">
        <v>0.0156</v>
      </c>
      <c r="L726" s="0" t="n">
        <v>0</v>
      </c>
      <c r="M726" s="0" t="n">
        <v>0.1438</v>
      </c>
      <c r="N726" s="0" t="n">
        <v>-0.0035</v>
      </c>
      <c r="O726" s="0" t="n">
        <v>-0.0006</v>
      </c>
      <c r="P726" s="0" t="n">
        <v>0.1653</v>
      </c>
      <c r="Q726" s="0" t="n">
        <v>-0.0816</v>
      </c>
      <c r="R726" s="0" t="n">
        <v>0.7926</v>
      </c>
      <c r="S726" s="0" t="n">
        <v>-0.0256</v>
      </c>
      <c r="T726" s="0" t="n">
        <v>0.0068</v>
      </c>
    </row>
    <row r="727" customFormat="false" ht="12" hidden="false" customHeight="false" outlineLevel="0" collapsed="false">
      <c r="A727" s="0" t="n">
        <v>48087</v>
      </c>
      <c r="B727" s="0" t="s">
        <v>2198</v>
      </c>
      <c r="C727" s="0" t="n">
        <v>-0.0386</v>
      </c>
      <c r="D727" s="0" t="n">
        <v>-0.0603</v>
      </c>
      <c r="E727" s="0" t="n">
        <v>-0.4616</v>
      </c>
      <c r="F727" s="0" t="n">
        <v>0.1067</v>
      </c>
      <c r="G727" s="0" t="n">
        <v>0.0331</v>
      </c>
      <c r="H727" s="0" t="n">
        <v>-0.0942</v>
      </c>
      <c r="I727" s="0" t="n">
        <v>0.0448</v>
      </c>
      <c r="J727" s="0" t="n">
        <v>0.4616</v>
      </c>
      <c r="K727" s="0" t="n">
        <v>0.0541</v>
      </c>
      <c r="L727" s="0" t="n">
        <v>0</v>
      </c>
      <c r="M727" s="0" t="n">
        <v>0.4117</v>
      </c>
      <c r="N727" s="0" t="n">
        <v>-0.004</v>
      </c>
      <c r="O727" s="0" t="n">
        <v>-0.0255</v>
      </c>
      <c r="P727" s="0" t="n">
        <v>0.034</v>
      </c>
      <c r="Q727" s="0" t="n">
        <v>0.0084</v>
      </c>
      <c r="R727" s="0" t="n">
        <v>0.891</v>
      </c>
      <c r="S727" s="0" t="n">
        <v>-0.0497</v>
      </c>
      <c r="T727" s="0" t="n">
        <v>0.0376</v>
      </c>
    </row>
    <row r="728" customFormat="false" ht="12" hidden="false" customHeight="false" outlineLevel="0" collapsed="false">
      <c r="A728" s="0" t="n">
        <v>48091</v>
      </c>
      <c r="B728" s="0" t="s">
        <v>2199</v>
      </c>
      <c r="C728" s="0" t="n">
        <v>-0.0397</v>
      </c>
      <c r="D728" s="0" t="n">
        <v>-0.062</v>
      </c>
      <c r="E728" s="0" t="n">
        <v>-0.4674</v>
      </c>
      <c r="F728" s="0" t="n">
        <v>0.1106</v>
      </c>
      <c r="G728" s="0" t="n">
        <v>0.0331</v>
      </c>
      <c r="H728" s="0" t="n">
        <v>-0.0946</v>
      </c>
      <c r="I728" s="0" t="n">
        <v>0.0458</v>
      </c>
      <c r="J728" s="0" t="n">
        <v>0.4674</v>
      </c>
      <c r="K728" s="0" t="n">
        <v>0.0557</v>
      </c>
      <c r="L728" s="0" t="n">
        <v>0</v>
      </c>
      <c r="M728" s="0" t="n">
        <v>0.4084</v>
      </c>
      <c r="N728" s="0" t="n">
        <v>-0.0042</v>
      </c>
      <c r="O728" s="0" t="n">
        <v>-0.0263</v>
      </c>
      <c r="P728" s="0" t="n">
        <v>0.0328</v>
      </c>
      <c r="Q728" s="0" t="n">
        <v>0.0096</v>
      </c>
      <c r="R728" s="0" t="n">
        <v>0.8885</v>
      </c>
      <c r="S728" s="0" t="n">
        <v>-0.0524</v>
      </c>
      <c r="T728" s="0" t="n">
        <v>0.0385</v>
      </c>
    </row>
    <row r="729" customFormat="false" ht="12" hidden="false" customHeight="false" outlineLevel="0" collapsed="false">
      <c r="A729" s="0" t="n">
        <v>48115</v>
      </c>
      <c r="B729" s="0" t="s">
        <v>2200</v>
      </c>
      <c r="C729" s="0" t="n">
        <v>-0.0359</v>
      </c>
      <c r="D729" s="0" t="n">
        <v>-0.0556</v>
      </c>
      <c r="E729" s="0" t="n">
        <v>-0.4284</v>
      </c>
      <c r="F729" s="0" t="n">
        <v>0.1003</v>
      </c>
      <c r="G729" s="0" t="n">
        <v>0.0302</v>
      </c>
      <c r="H729" s="0" t="n">
        <v>-0.0969</v>
      </c>
      <c r="I729" s="0" t="n">
        <v>0.041</v>
      </c>
      <c r="J729" s="0" t="n">
        <v>0.4284</v>
      </c>
      <c r="K729" s="0" t="n">
        <v>0.0503</v>
      </c>
      <c r="L729" s="0" t="n">
        <v>0</v>
      </c>
      <c r="M729" s="0" t="n">
        <v>0.376</v>
      </c>
      <c r="N729" s="0" t="n">
        <v>-0.0041</v>
      </c>
      <c r="O729" s="0" t="n">
        <v>-0.0225</v>
      </c>
      <c r="P729" s="0" t="n">
        <v>0.0411</v>
      </c>
      <c r="Q729" s="0" t="n">
        <v>0.0022</v>
      </c>
      <c r="R729" s="0" t="n">
        <v>0.8889</v>
      </c>
      <c r="S729" s="0" t="n">
        <v>-0.0473</v>
      </c>
      <c r="T729" s="0" t="n">
        <v>0.0345</v>
      </c>
    </row>
    <row r="730" customFormat="false" ht="12" hidden="false" customHeight="false" outlineLevel="0" collapsed="false">
      <c r="A730" s="0" t="n">
        <v>48125</v>
      </c>
      <c r="B730" s="0" t="s">
        <v>2201</v>
      </c>
      <c r="C730" s="0" t="n">
        <v>-0.014</v>
      </c>
      <c r="D730" s="0" t="n">
        <v>-0.0181</v>
      </c>
      <c r="E730" s="0" t="n">
        <v>-0.1876</v>
      </c>
      <c r="F730" s="0" t="n">
        <v>0.0337</v>
      </c>
      <c r="G730" s="0" t="n">
        <v>0.0074</v>
      </c>
      <c r="H730" s="0" t="n">
        <v>-0.1053</v>
      </c>
      <c r="I730" s="0" t="n">
        <v>0.0108</v>
      </c>
      <c r="J730" s="0" t="n">
        <v>0.1876</v>
      </c>
      <c r="K730" s="0" t="n">
        <v>0.019</v>
      </c>
      <c r="L730" s="0" t="n">
        <v>0</v>
      </c>
      <c r="M730" s="0" t="n">
        <v>0.1598</v>
      </c>
      <c r="N730" s="0" t="n">
        <v>-0.0043</v>
      </c>
      <c r="O730" s="0" t="n">
        <v>0.0014</v>
      </c>
      <c r="P730" s="0" t="n">
        <v>0.0853</v>
      </c>
      <c r="Q730" s="0" t="n">
        <v>-0.0398</v>
      </c>
      <c r="R730" s="0" t="n">
        <v>0.8723</v>
      </c>
      <c r="S730" s="0" t="n">
        <v>-0.0273</v>
      </c>
      <c r="T730" s="0" t="n">
        <v>0.0112</v>
      </c>
    </row>
    <row r="731" customFormat="false" ht="12" hidden="false" customHeight="false" outlineLevel="0" collapsed="false">
      <c r="A731" s="0" t="n">
        <v>48145</v>
      </c>
      <c r="B731" s="0" t="s">
        <v>2202</v>
      </c>
      <c r="C731" s="0" t="n">
        <v>-0.0141</v>
      </c>
      <c r="D731" s="0" t="n">
        <v>-0.0183</v>
      </c>
      <c r="E731" s="0" t="n">
        <v>-0.1891</v>
      </c>
      <c r="F731" s="0" t="n">
        <v>0.034</v>
      </c>
      <c r="G731" s="0" t="n">
        <v>0.0074</v>
      </c>
      <c r="H731" s="0" t="n">
        <v>-0.106</v>
      </c>
      <c r="I731" s="0" t="n">
        <v>0.0109</v>
      </c>
      <c r="J731" s="0" t="n">
        <v>0.1891</v>
      </c>
      <c r="K731" s="0" t="n">
        <v>0.0192</v>
      </c>
      <c r="L731" s="0" t="n">
        <v>0</v>
      </c>
      <c r="M731" s="0" t="n">
        <v>0.1611</v>
      </c>
      <c r="N731" s="0" t="n">
        <v>-0.0042</v>
      </c>
      <c r="O731" s="0" t="n">
        <v>0.0012</v>
      </c>
      <c r="P731" s="0" t="n">
        <v>0.0859</v>
      </c>
      <c r="Q731" s="0" t="n">
        <v>-0.0399</v>
      </c>
      <c r="R731" s="0" t="n">
        <v>0.8713</v>
      </c>
      <c r="S731" s="0" t="n">
        <v>-0.0275</v>
      </c>
      <c r="T731" s="0" t="n">
        <v>0.0113</v>
      </c>
    </row>
    <row r="732" customFormat="false" ht="12" hidden="false" customHeight="false" outlineLevel="0" collapsed="false">
      <c r="A732" s="0" t="n">
        <v>48149</v>
      </c>
      <c r="B732" s="0" t="s">
        <v>2203</v>
      </c>
      <c r="C732" s="0" t="n">
        <v>-0.0111</v>
      </c>
      <c r="D732" s="0" t="n">
        <v>-0.0129</v>
      </c>
      <c r="E732" s="0" t="n">
        <v>-0.0431</v>
      </c>
      <c r="F732" s="0" t="n">
        <v>0.0202</v>
      </c>
      <c r="G732" s="0" t="n">
        <v>0.0012</v>
      </c>
      <c r="H732" s="0" t="n">
        <v>-0.0412</v>
      </c>
      <c r="I732" s="0" t="n">
        <v>0.0132</v>
      </c>
      <c r="J732" s="0" t="n">
        <v>0.0431</v>
      </c>
      <c r="K732" s="0" t="n">
        <v>-0.0093</v>
      </c>
      <c r="L732" s="0" t="n">
        <v>0</v>
      </c>
      <c r="M732" s="0" t="n">
        <v>-0.0253</v>
      </c>
      <c r="N732" s="0" t="n">
        <v>-0.0488</v>
      </c>
      <c r="O732" s="0" t="n">
        <v>-0.0495</v>
      </c>
      <c r="P732" s="0" t="n">
        <v>-0.0056</v>
      </c>
      <c r="Q732" s="0" t="n">
        <v>-0.0023</v>
      </c>
      <c r="R732" s="0" t="n">
        <v>0.0154</v>
      </c>
      <c r="S732" s="0" t="n">
        <v>0.0031</v>
      </c>
      <c r="T732" s="0" t="n">
        <v>0.0022</v>
      </c>
    </row>
    <row r="733" customFormat="false" ht="12" hidden="false" customHeight="false" outlineLevel="0" collapsed="false">
      <c r="A733" s="0" t="n">
        <v>48169</v>
      </c>
      <c r="B733" s="0" t="s">
        <v>2204</v>
      </c>
      <c r="C733" s="0" t="n">
        <v>-0.0366</v>
      </c>
      <c r="D733" s="0" t="n">
        <v>-0.0568</v>
      </c>
      <c r="E733" s="0" t="n">
        <v>-0.4433</v>
      </c>
      <c r="F733" s="0" t="n">
        <v>0.1004</v>
      </c>
      <c r="G733" s="0" t="n">
        <v>0.0319</v>
      </c>
      <c r="H733" s="0" t="n">
        <v>-0.095</v>
      </c>
      <c r="I733" s="0" t="n">
        <v>0.0423</v>
      </c>
      <c r="J733" s="0" t="n">
        <v>0.4433</v>
      </c>
      <c r="K733" s="0" t="n">
        <v>0.0511</v>
      </c>
      <c r="L733" s="0" t="n">
        <v>0</v>
      </c>
      <c r="M733" s="0" t="n">
        <v>0.4018</v>
      </c>
      <c r="N733" s="0" t="n">
        <v>-0.0038</v>
      </c>
      <c r="O733" s="0" t="n">
        <v>-0.0234</v>
      </c>
      <c r="P733" s="0" t="n">
        <v>0.0382</v>
      </c>
      <c r="Q733" s="0" t="n">
        <v>0.0047</v>
      </c>
      <c r="R733" s="0" t="n">
        <v>0.8923</v>
      </c>
      <c r="S733" s="0" t="n">
        <v>-0.0461</v>
      </c>
      <c r="T733" s="0" t="n">
        <v>0.0355</v>
      </c>
    </row>
    <row r="734" customFormat="false" ht="12" hidden="false" customHeight="false" outlineLevel="0" collapsed="false">
      <c r="A734" s="0" t="n">
        <v>48171</v>
      </c>
      <c r="B734" s="0" t="s">
        <v>2205</v>
      </c>
      <c r="C734" s="0" t="n">
        <v>-0.0386</v>
      </c>
      <c r="D734" s="0" t="n">
        <v>-0.0603</v>
      </c>
      <c r="E734" s="0" t="n">
        <v>-0.4616</v>
      </c>
      <c r="F734" s="0" t="n">
        <v>0.1067</v>
      </c>
      <c r="G734" s="0" t="n">
        <v>0.0331</v>
      </c>
      <c r="H734" s="0" t="n">
        <v>-0.0942</v>
      </c>
      <c r="I734" s="0" t="n">
        <v>0.0448</v>
      </c>
      <c r="J734" s="0" t="n">
        <v>0.4616</v>
      </c>
      <c r="K734" s="0" t="n">
        <v>0.0541</v>
      </c>
      <c r="L734" s="0" t="n">
        <v>0</v>
      </c>
      <c r="M734" s="0" t="n">
        <v>0.4117</v>
      </c>
      <c r="N734" s="0" t="n">
        <v>-0.004</v>
      </c>
      <c r="O734" s="0" t="n">
        <v>-0.0255</v>
      </c>
      <c r="P734" s="0" t="n">
        <v>0.034</v>
      </c>
      <c r="Q734" s="0" t="n">
        <v>0.0084</v>
      </c>
      <c r="R734" s="0" t="n">
        <v>0.891</v>
      </c>
      <c r="S734" s="0" t="n">
        <v>-0.0497</v>
      </c>
      <c r="T734" s="0" t="n">
        <v>0.0376</v>
      </c>
    </row>
    <row r="735" customFormat="false" ht="12" hidden="false" customHeight="false" outlineLevel="0" collapsed="false">
      <c r="A735" s="0" t="n">
        <v>48173</v>
      </c>
      <c r="B735" s="0" t="s">
        <v>2206</v>
      </c>
      <c r="C735" s="0" t="n">
        <v>-0.0075</v>
      </c>
      <c r="D735" s="0" t="n">
        <v>-0.0084</v>
      </c>
      <c r="E735" s="0" t="n">
        <v>-0.1691</v>
      </c>
      <c r="F735" s="0" t="n">
        <v>0.0271</v>
      </c>
      <c r="G735" s="0" t="n">
        <v>0.0041</v>
      </c>
      <c r="H735" s="0" t="n">
        <v>-0.2081</v>
      </c>
      <c r="I735" s="0" t="n">
        <v>0.0024</v>
      </c>
      <c r="J735" s="0" t="n">
        <v>0.1691</v>
      </c>
      <c r="K735" s="0" t="n">
        <v>0.0145</v>
      </c>
      <c r="L735" s="0" t="n">
        <v>0</v>
      </c>
      <c r="M735" s="0" t="n">
        <v>0.1384</v>
      </c>
      <c r="N735" s="0" t="n">
        <v>-0.0032</v>
      </c>
      <c r="O735" s="0" t="n">
        <v>-0.0014</v>
      </c>
      <c r="P735" s="0" t="n">
        <v>0.1967</v>
      </c>
      <c r="Q735" s="0" t="n">
        <v>-0.0979</v>
      </c>
      <c r="R735" s="0" t="n">
        <v>0.7612</v>
      </c>
      <c r="S735" s="0" t="n">
        <v>-0.025</v>
      </c>
      <c r="T735" s="0" t="n">
        <v>0.0052</v>
      </c>
    </row>
    <row r="736" customFormat="false" ht="12" hidden="false" customHeight="false" outlineLevel="0" collapsed="false">
      <c r="A736" s="0" t="n">
        <v>48177</v>
      </c>
      <c r="B736" s="0" t="s">
        <v>2207</v>
      </c>
      <c r="C736" s="0" t="n">
        <v>-0.0386</v>
      </c>
      <c r="D736" s="0" t="n">
        <v>-0.0603</v>
      </c>
      <c r="E736" s="0" t="n">
        <v>-0.4616</v>
      </c>
      <c r="F736" s="0" t="n">
        <v>0.1067</v>
      </c>
      <c r="G736" s="0" t="n">
        <v>0.0331</v>
      </c>
      <c r="H736" s="0" t="n">
        <v>-0.0942</v>
      </c>
      <c r="I736" s="0" t="n">
        <v>0.0448</v>
      </c>
      <c r="J736" s="0" t="n">
        <v>0.4616</v>
      </c>
      <c r="K736" s="0" t="n">
        <v>0.0541</v>
      </c>
      <c r="L736" s="0" t="n">
        <v>0</v>
      </c>
      <c r="M736" s="0" t="n">
        <v>0.4117</v>
      </c>
      <c r="N736" s="0" t="n">
        <v>-0.004</v>
      </c>
      <c r="O736" s="0" t="n">
        <v>-0.0255</v>
      </c>
      <c r="P736" s="0" t="n">
        <v>0.034</v>
      </c>
      <c r="Q736" s="0" t="n">
        <v>0.0084</v>
      </c>
      <c r="R736" s="0" t="n">
        <v>0.891</v>
      </c>
      <c r="S736" s="0" t="n">
        <v>-0.0497</v>
      </c>
      <c r="T736" s="0" t="n">
        <v>0.0376</v>
      </c>
    </row>
    <row r="737" customFormat="false" ht="12" hidden="false" customHeight="false" outlineLevel="0" collapsed="false">
      <c r="A737" s="0" t="n">
        <v>48199</v>
      </c>
      <c r="B737" s="0" t="s">
        <v>2208</v>
      </c>
      <c r="C737" s="0" t="n">
        <v>-0.0126</v>
      </c>
      <c r="D737" s="0" t="n">
        <v>-0.0159</v>
      </c>
      <c r="E737" s="0" t="n">
        <v>-0.1822</v>
      </c>
      <c r="F737" s="0" t="n">
        <v>0.032</v>
      </c>
      <c r="G737" s="0" t="n">
        <v>0.0066</v>
      </c>
      <c r="H737" s="0" t="n">
        <v>-0.1258</v>
      </c>
      <c r="I737" s="0" t="n">
        <v>0.0089</v>
      </c>
      <c r="J737" s="0" t="n">
        <v>0.1822</v>
      </c>
      <c r="K737" s="0" t="n">
        <v>0.0178</v>
      </c>
      <c r="L737" s="0" t="n">
        <v>0</v>
      </c>
      <c r="M737" s="0" t="n">
        <v>0.1539</v>
      </c>
      <c r="N737" s="0" t="n">
        <v>-0.0041</v>
      </c>
      <c r="O737" s="0" t="n">
        <v>0.0011</v>
      </c>
      <c r="P737" s="0" t="n">
        <v>0.1078</v>
      </c>
      <c r="Q737" s="0" t="n">
        <v>-0.0517</v>
      </c>
      <c r="R737" s="0" t="n">
        <v>0.8502</v>
      </c>
      <c r="S737" s="0" t="n">
        <v>-0.0266</v>
      </c>
      <c r="T737" s="0" t="n">
        <v>0.0098</v>
      </c>
    </row>
    <row r="738" customFormat="false" ht="12" hidden="false" customHeight="false" outlineLevel="0" collapsed="false">
      <c r="A738" s="0" t="n">
        <v>48213</v>
      </c>
      <c r="B738" s="0" t="s">
        <v>2209</v>
      </c>
      <c r="C738" s="0" t="n">
        <v>-0.0107</v>
      </c>
      <c r="D738" s="0" t="n">
        <v>-0.0133</v>
      </c>
      <c r="E738" s="0" t="n">
        <v>-0.178</v>
      </c>
      <c r="F738" s="0" t="n">
        <v>0.0303</v>
      </c>
      <c r="G738" s="0" t="n">
        <v>0.0057</v>
      </c>
      <c r="H738" s="0" t="n">
        <v>-0.1558</v>
      </c>
      <c r="I738" s="0" t="n">
        <v>0.0066</v>
      </c>
      <c r="J738" s="0" t="n">
        <v>0.178</v>
      </c>
      <c r="K738" s="0" t="n">
        <v>0.0167</v>
      </c>
      <c r="L738" s="0" t="n">
        <v>0</v>
      </c>
      <c r="M738" s="0" t="n">
        <v>0.1489</v>
      </c>
      <c r="N738" s="0" t="n">
        <v>-0.0037</v>
      </c>
      <c r="O738" s="0" t="n">
        <v>-0.0001</v>
      </c>
      <c r="P738" s="0" t="n">
        <v>0.1401</v>
      </c>
      <c r="Q738" s="0" t="n">
        <v>-0.0684</v>
      </c>
      <c r="R738" s="0" t="n">
        <v>0.8176</v>
      </c>
      <c r="S738" s="0" t="n">
        <v>-0.0261</v>
      </c>
      <c r="T738" s="0" t="n">
        <v>0.0082</v>
      </c>
    </row>
    <row r="739" customFormat="false" ht="12" hidden="false" customHeight="false" outlineLevel="0" collapsed="false">
      <c r="A739" s="0" t="n">
        <v>48233</v>
      </c>
      <c r="B739" s="0" t="s">
        <v>2210</v>
      </c>
      <c r="C739" s="0" t="n">
        <v>-0.0122</v>
      </c>
      <c r="D739" s="0" t="n">
        <v>-0.0154</v>
      </c>
      <c r="E739" s="0" t="n">
        <v>-0.1821</v>
      </c>
      <c r="F739" s="0" t="n">
        <v>0.0318</v>
      </c>
      <c r="G739" s="0" t="n">
        <v>0.0064</v>
      </c>
      <c r="H739" s="0" t="n">
        <v>-0.1327</v>
      </c>
      <c r="I739" s="0" t="n">
        <v>0.0085</v>
      </c>
      <c r="J739" s="0" t="n">
        <v>0.1821</v>
      </c>
      <c r="K739" s="0" t="n">
        <v>0.0177</v>
      </c>
      <c r="L739" s="0" t="n">
        <v>0</v>
      </c>
      <c r="M739" s="0" t="n">
        <v>0.1537</v>
      </c>
      <c r="N739" s="0" t="n">
        <v>-0.0039</v>
      </c>
      <c r="O739" s="0" t="n">
        <v>0.0005</v>
      </c>
      <c r="P739" s="0" t="n">
        <v>0.1151</v>
      </c>
      <c r="Q739" s="0" t="n">
        <v>-0.0554</v>
      </c>
      <c r="R739" s="0" t="n">
        <v>0.8426</v>
      </c>
      <c r="S739" s="0" t="n">
        <v>-0.0266</v>
      </c>
      <c r="T739" s="0" t="n">
        <v>0.0095</v>
      </c>
    </row>
    <row r="740" customFormat="false" ht="12" hidden="false" customHeight="false" outlineLevel="0" collapsed="false">
      <c r="A740" s="0" t="n">
        <v>48235</v>
      </c>
      <c r="B740" s="0" t="s">
        <v>2211</v>
      </c>
      <c r="C740" s="0" t="n">
        <v>-0.0122</v>
      </c>
      <c r="D740" s="0" t="n">
        <v>-0.0154</v>
      </c>
      <c r="E740" s="0" t="n">
        <v>-0.1821</v>
      </c>
      <c r="F740" s="0" t="n">
        <v>0.0318</v>
      </c>
      <c r="G740" s="0" t="n">
        <v>0.0064</v>
      </c>
      <c r="H740" s="0" t="n">
        <v>-0.1327</v>
      </c>
      <c r="I740" s="0" t="n">
        <v>0.0085</v>
      </c>
      <c r="J740" s="0" t="n">
        <v>0.1821</v>
      </c>
      <c r="K740" s="0" t="n">
        <v>0.0177</v>
      </c>
      <c r="L740" s="0" t="n">
        <v>0</v>
      </c>
      <c r="M740" s="0" t="n">
        <v>0.1537</v>
      </c>
      <c r="N740" s="0" t="n">
        <v>-0.0039</v>
      </c>
      <c r="O740" s="0" t="n">
        <v>0.0005</v>
      </c>
      <c r="P740" s="0" t="n">
        <v>0.1151</v>
      </c>
      <c r="Q740" s="0" t="n">
        <v>-0.0554</v>
      </c>
      <c r="R740" s="0" t="n">
        <v>0.8426</v>
      </c>
      <c r="S740" s="0" t="n">
        <v>-0.0266</v>
      </c>
      <c r="T740" s="0" t="n">
        <v>0.0095</v>
      </c>
    </row>
    <row r="741" customFormat="false" ht="12" hidden="false" customHeight="false" outlineLevel="0" collapsed="false">
      <c r="A741" s="0" t="n">
        <v>48237</v>
      </c>
      <c r="B741" s="0" t="s">
        <v>2212</v>
      </c>
      <c r="C741" s="0" t="n">
        <v>-0.0152</v>
      </c>
      <c r="D741" s="0" t="n">
        <v>-0.0202</v>
      </c>
      <c r="E741" s="0" t="n">
        <v>-0.2011</v>
      </c>
      <c r="F741" s="0" t="n">
        <v>0.0367</v>
      </c>
      <c r="G741" s="0" t="n">
        <v>0.0083</v>
      </c>
      <c r="H741" s="0" t="n">
        <v>-0.1058</v>
      </c>
      <c r="I741" s="0" t="n">
        <v>0.0124</v>
      </c>
      <c r="J741" s="0" t="n">
        <v>0.2011</v>
      </c>
      <c r="K741" s="0" t="n">
        <v>0.0208</v>
      </c>
      <c r="L741" s="0" t="n">
        <v>0</v>
      </c>
      <c r="M741" s="0" t="n">
        <v>0.1722</v>
      </c>
      <c r="N741" s="0" t="n">
        <v>-0.0041</v>
      </c>
      <c r="O741" s="0" t="n">
        <v>-0.0005</v>
      </c>
      <c r="P741" s="0" t="n">
        <v>0.0839</v>
      </c>
      <c r="Q741" s="0" t="n">
        <v>-0.0377</v>
      </c>
      <c r="R741" s="0" t="n">
        <v>0.8709</v>
      </c>
      <c r="S741" s="0" t="n">
        <v>-0.0291</v>
      </c>
      <c r="T741" s="0" t="n">
        <v>0.0126</v>
      </c>
    </row>
    <row r="742" customFormat="false" ht="12" hidden="false" customHeight="false" outlineLevel="0" collapsed="false">
      <c r="A742" s="0" t="n">
        <v>48247</v>
      </c>
      <c r="B742" s="0" t="s">
        <v>2213</v>
      </c>
      <c r="C742" s="0" t="n">
        <v>-0.0362</v>
      </c>
      <c r="D742" s="0" t="n">
        <v>-0.0562</v>
      </c>
      <c r="E742" s="0" t="n">
        <v>-0.4367</v>
      </c>
      <c r="F742" s="0" t="n">
        <v>0.1002</v>
      </c>
      <c r="G742" s="0" t="n">
        <v>0.0312</v>
      </c>
      <c r="H742" s="0" t="n">
        <v>-0.0961</v>
      </c>
      <c r="I742" s="0" t="n">
        <v>0.0417</v>
      </c>
      <c r="J742" s="0" t="n">
        <v>0.4367</v>
      </c>
      <c r="K742" s="0" t="n">
        <v>0.0506</v>
      </c>
      <c r="L742" s="0" t="n">
        <v>0</v>
      </c>
      <c r="M742" s="0" t="n">
        <v>0.3909</v>
      </c>
      <c r="N742" s="0" t="n">
        <v>-0.0039</v>
      </c>
      <c r="O742" s="0" t="n">
        <v>-0.0229</v>
      </c>
      <c r="P742" s="0" t="n">
        <v>0.0398</v>
      </c>
      <c r="Q742" s="0" t="n">
        <v>0.0034</v>
      </c>
      <c r="R742" s="0" t="n">
        <v>0.8905</v>
      </c>
      <c r="S742" s="0" t="n">
        <v>-0.0464</v>
      </c>
      <c r="T742" s="0" t="n">
        <v>0.035</v>
      </c>
    </row>
    <row r="743" customFormat="false" ht="12" hidden="false" customHeight="false" outlineLevel="0" collapsed="false">
      <c r="A743" s="0" t="n">
        <v>48253</v>
      </c>
      <c r="B743" s="0" t="s">
        <v>2214</v>
      </c>
      <c r="C743" s="0" t="n">
        <v>-0.0424</v>
      </c>
      <c r="D743" s="0" t="n">
        <v>-0.0663</v>
      </c>
      <c r="E743" s="0" t="n">
        <v>-0.4812</v>
      </c>
      <c r="F743" s="0" t="n">
        <v>0.1257</v>
      </c>
      <c r="G743" s="0" t="n">
        <v>0.0354</v>
      </c>
      <c r="H743" s="0" t="n">
        <v>-0.0954</v>
      </c>
      <c r="I743" s="0" t="n">
        <v>0.0491</v>
      </c>
      <c r="J743" s="0" t="n">
        <v>0.4812</v>
      </c>
      <c r="K743" s="0" t="n">
        <v>0.0595</v>
      </c>
      <c r="L743" s="0" t="n">
        <v>0</v>
      </c>
      <c r="M743" s="0" t="n">
        <v>0.3938</v>
      </c>
      <c r="N743" s="0" t="n">
        <v>-0.0054</v>
      </c>
      <c r="O743" s="0" t="n">
        <v>-0.0292</v>
      </c>
      <c r="P743" s="0" t="n">
        <v>0.0292</v>
      </c>
      <c r="Q743" s="0" t="n">
        <v>0.0129</v>
      </c>
      <c r="R743" s="0" t="n">
        <v>0.8924</v>
      </c>
      <c r="S743" s="0" t="n">
        <v>-0.0552</v>
      </c>
      <c r="T743" s="0" t="n">
        <v>0.0407</v>
      </c>
    </row>
    <row r="744" customFormat="false" ht="12" hidden="false" customHeight="false" outlineLevel="0" collapsed="false">
      <c r="A744" s="0" t="n">
        <v>48281</v>
      </c>
      <c r="B744" s="0" t="s">
        <v>2215</v>
      </c>
      <c r="C744" s="0" t="n">
        <v>-0.0213</v>
      </c>
      <c r="D744" s="0" t="n">
        <v>-0.031</v>
      </c>
      <c r="E744" s="0" t="n">
        <v>-0.2683</v>
      </c>
      <c r="F744" s="0" t="n">
        <v>0.0477</v>
      </c>
      <c r="G744" s="0" t="n">
        <v>0.0102</v>
      </c>
      <c r="H744" s="0" t="n">
        <v>-0.1077</v>
      </c>
      <c r="I744" s="0" t="n">
        <v>0.0191</v>
      </c>
      <c r="J744" s="0" t="n">
        <v>0.2683</v>
      </c>
      <c r="K744" s="0" t="n">
        <v>0.0304</v>
      </c>
      <c r="L744" s="0" t="n">
        <v>0</v>
      </c>
      <c r="M744" s="0" t="n">
        <v>0.2311</v>
      </c>
      <c r="N744" s="0" t="n">
        <v>-0.0036</v>
      </c>
      <c r="O744" s="0" t="n">
        <v>-0.008</v>
      </c>
      <c r="P744" s="0" t="n">
        <v>0.0756</v>
      </c>
      <c r="Q744" s="0" t="n">
        <v>-0.0275</v>
      </c>
      <c r="R744" s="0" t="n">
        <v>0.8572</v>
      </c>
      <c r="S744" s="0" t="n">
        <v>-0.0439</v>
      </c>
      <c r="T744" s="0" t="n">
        <v>0.0197</v>
      </c>
    </row>
    <row r="745" customFormat="false" ht="12" hidden="false" customHeight="false" outlineLevel="0" collapsed="false">
      <c r="A745" s="0" t="n">
        <v>48289</v>
      </c>
      <c r="B745" s="0" t="s">
        <v>2216</v>
      </c>
      <c r="C745" s="0" t="n">
        <v>-0.0213</v>
      </c>
      <c r="D745" s="0" t="n">
        <v>-0.0311</v>
      </c>
      <c r="E745" s="0" t="n">
        <v>-0.2687</v>
      </c>
      <c r="F745" s="0" t="n">
        <v>0.0478</v>
      </c>
      <c r="G745" s="0" t="n">
        <v>0.0102</v>
      </c>
      <c r="H745" s="0" t="n">
        <v>-0.1076</v>
      </c>
      <c r="I745" s="0" t="n">
        <v>0.0191</v>
      </c>
      <c r="J745" s="0" t="n">
        <v>0.2687</v>
      </c>
      <c r="K745" s="0" t="n">
        <v>0.0305</v>
      </c>
      <c r="L745" s="0" t="n">
        <v>0</v>
      </c>
      <c r="M745" s="0" t="n">
        <v>0.2315</v>
      </c>
      <c r="N745" s="0" t="n">
        <v>-0.0036</v>
      </c>
      <c r="O745" s="0" t="n">
        <v>-0.008</v>
      </c>
      <c r="P745" s="0" t="n">
        <v>0.0754</v>
      </c>
      <c r="Q745" s="0" t="n">
        <v>-0.0274</v>
      </c>
      <c r="R745" s="0" t="n">
        <v>0.8571</v>
      </c>
      <c r="S745" s="0" t="n">
        <v>-0.044</v>
      </c>
      <c r="T745" s="0" t="n">
        <v>0.0197</v>
      </c>
    </row>
    <row r="746" customFormat="false" ht="12" hidden="false" customHeight="false" outlineLevel="0" collapsed="false">
      <c r="A746" s="0" t="n">
        <v>48295</v>
      </c>
      <c r="B746" s="0" t="s">
        <v>2217</v>
      </c>
      <c r="C746" s="0" t="n">
        <v>-0.0142</v>
      </c>
      <c r="D746" s="0" t="n">
        <v>-0.0179</v>
      </c>
      <c r="E746" s="0" t="n">
        <v>-0.0528</v>
      </c>
      <c r="F746" s="0" t="n">
        <v>0.0249</v>
      </c>
      <c r="G746" s="0" t="n">
        <v>0.0023</v>
      </c>
      <c r="H746" s="0" t="n">
        <v>-0.0406</v>
      </c>
      <c r="I746" s="0" t="n">
        <v>0.0179</v>
      </c>
      <c r="J746" s="0" t="n">
        <v>0.0528</v>
      </c>
      <c r="K746" s="0" t="n">
        <v>-0.0095</v>
      </c>
      <c r="L746" s="0" t="n">
        <v>0</v>
      </c>
      <c r="M746" s="0" t="n">
        <v>-0.0252</v>
      </c>
      <c r="N746" s="0" t="n">
        <v>-0.0621</v>
      </c>
      <c r="O746" s="0" t="n">
        <v>-0.1068</v>
      </c>
      <c r="P746" s="0" t="n">
        <v>-0.0045</v>
      </c>
      <c r="Q746" s="0" t="n">
        <v>0.0016</v>
      </c>
      <c r="R746" s="0" t="n">
        <v>0.0146</v>
      </c>
      <c r="S746" s="0" t="n">
        <v>0.0029</v>
      </c>
      <c r="T746" s="0" t="n">
        <v>0.0044</v>
      </c>
    </row>
    <row r="747" customFormat="false" ht="12" hidden="false" customHeight="false" outlineLevel="0" collapsed="false">
      <c r="A747" s="0" t="n">
        <v>48297</v>
      </c>
      <c r="B747" s="0" t="s">
        <v>2218</v>
      </c>
      <c r="C747" s="0" t="n">
        <v>-0.0259</v>
      </c>
      <c r="D747" s="0" t="n">
        <v>-0.0386</v>
      </c>
      <c r="E747" s="0" t="n">
        <v>-0.3198</v>
      </c>
      <c r="F747" s="0" t="n">
        <v>0.0678</v>
      </c>
      <c r="G747" s="0" t="n">
        <v>0.0188</v>
      </c>
      <c r="H747" s="0" t="n">
        <v>-0.1022</v>
      </c>
      <c r="I747" s="0" t="n">
        <v>0.0269</v>
      </c>
      <c r="J747" s="0" t="n">
        <v>0.3198</v>
      </c>
      <c r="K747" s="0" t="n">
        <v>0.0363</v>
      </c>
      <c r="L747" s="0" t="n">
        <v>0</v>
      </c>
      <c r="M747" s="0" t="n">
        <v>0.2799</v>
      </c>
      <c r="N747" s="0" t="n">
        <v>-0.0039</v>
      </c>
      <c r="O747" s="0" t="n">
        <v>-0.0121</v>
      </c>
      <c r="P747" s="0" t="n">
        <v>0.0627</v>
      </c>
      <c r="Q747" s="0" t="n">
        <v>-0.0173</v>
      </c>
      <c r="R747" s="0" t="n">
        <v>0.8763</v>
      </c>
      <c r="S747" s="0" t="n">
        <v>-0.0402</v>
      </c>
      <c r="T747" s="0" t="n">
        <v>0.0241</v>
      </c>
    </row>
    <row r="748" customFormat="false" ht="12" hidden="false" customHeight="false" outlineLevel="0" collapsed="false">
      <c r="A748" s="0" t="n">
        <v>48299</v>
      </c>
      <c r="B748" s="0" t="s">
        <v>2219</v>
      </c>
      <c r="C748" s="0" t="n">
        <v>-0.0154</v>
      </c>
      <c r="D748" s="0" t="n">
        <v>-0.0207</v>
      </c>
      <c r="E748" s="0" t="n">
        <v>-0.2042</v>
      </c>
      <c r="F748" s="0" t="n">
        <v>0.0374</v>
      </c>
      <c r="G748" s="0" t="n">
        <v>0.0085</v>
      </c>
      <c r="H748" s="0" t="n">
        <v>-0.106</v>
      </c>
      <c r="I748" s="0" t="n">
        <v>0.0127</v>
      </c>
      <c r="J748" s="0" t="n">
        <v>0.2042</v>
      </c>
      <c r="K748" s="0" t="n">
        <v>0.0213</v>
      </c>
      <c r="L748" s="0" t="n">
        <v>0</v>
      </c>
      <c r="M748" s="0" t="n">
        <v>0.175</v>
      </c>
      <c r="N748" s="0" t="n">
        <v>-0.0041</v>
      </c>
      <c r="O748" s="0" t="n">
        <v>-0.0008</v>
      </c>
      <c r="P748" s="0" t="n">
        <v>0.0836</v>
      </c>
      <c r="Q748" s="0" t="n">
        <v>-0.0373</v>
      </c>
      <c r="R748" s="0" t="n">
        <v>0.8706</v>
      </c>
      <c r="S748" s="0" t="n">
        <v>-0.0295</v>
      </c>
      <c r="T748" s="0" t="n">
        <v>0.0129</v>
      </c>
    </row>
    <row r="749" customFormat="false" ht="12" hidden="false" customHeight="false" outlineLevel="0" collapsed="false">
      <c r="A749" s="0" t="n">
        <v>48303</v>
      </c>
      <c r="B749" s="0" t="s">
        <v>2220</v>
      </c>
      <c r="C749" s="0" t="n">
        <v>-0.037</v>
      </c>
      <c r="D749" s="0" t="n">
        <v>-0.0577</v>
      </c>
      <c r="E749" s="0" t="n">
        <v>-0.4525</v>
      </c>
      <c r="F749" s="0" t="n">
        <v>0.1006</v>
      </c>
      <c r="G749" s="0" t="n">
        <v>0.033</v>
      </c>
      <c r="H749" s="0" t="n">
        <v>-0.0936</v>
      </c>
      <c r="I749" s="0" t="n">
        <v>0.0433</v>
      </c>
      <c r="J749" s="0" t="n">
        <v>0.4525</v>
      </c>
      <c r="K749" s="0" t="n">
        <v>0.0517</v>
      </c>
      <c r="L749" s="0" t="n">
        <v>0</v>
      </c>
      <c r="M749" s="0" t="n">
        <v>0.4169</v>
      </c>
      <c r="N749" s="0" t="n">
        <v>-0.0036</v>
      </c>
      <c r="O749" s="0" t="n">
        <v>-0.0241</v>
      </c>
      <c r="P749" s="0" t="n">
        <v>0.036</v>
      </c>
      <c r="Q749" s="0" t="n">
        <v>0.0065</v>
      </c>
      <c r="R749" s="0" t="n">
        <v>0.8949</v>
      </c>
      <c r="S749" s="0" t="n">
        <v>-0.0456</v>
      </c>
      <c r="T749" s="0" t="n">
        <v>0.0362</v>
      </c>
    </row>
    <row r="750" customFormat="false" ht="12" hidden="false" customHeight="false" outlineLevel="0" collapsed="false">
      <c r="A750" s="0" t="n">
        <v>48308</v>
      </c>
      <c r="B750" s="0" t="s">
        <v>2221</v>
      </c>
      <c r="C750" s="0" t="n">
        <v>-0.0281</v>
      </c>
      <c r="D750" s="0" t="n">
        <v>-0.0425</v>
      </c>
      <c r="E750" s="0" t="n">
        <v>-0.1226</v>
      </c>
      <c r="F750" s="0" t="n">
        <v>0.0786</v>
      </c>
      <c r="G750" s="0" t="n">
        <v>0.0166</v>
      </c>
      <c r="H750" s="0" t="n">
        <v>-0.0517</v>
      </c>
      <c r="I750" s="0" t="n">
        <v>0.039</v>
      </c>
      <c r="J750" s="0" t="n">
        <v>0.1226</v>
      </c>
      <c r="K750" s="0" t="n">
        <v>0.0073</v>
      </c>
      <c r="L750" s="0" t="n">
        <v>0</v>
      </c>
      <c r="M750" s="0" t="n">
        <v>-0.0251</v>
      </c>
      <c r="N750" s="0" t="n">
        <v>-0.0445</v>
      </c>
      <c r="O750" s="0" t="n">
        <v>-0.1223</v>
      </c>
      <c r="P750" s="0" t="n">
        <v>-0.0023</v>
      </c>
      <c r="Q750" s="0" t="n">
        <v>0.0213</v>
      </c>
      <c r="R750" s="0" t="n">
        <v>0.0185</v>
      </c>
      <c r="S750" s="0" t="n">
        <v>-0.0028</v>
      </c>
      <c r="T750" s="0" t="n">
        <v>0.0182</v>
      </c>
    </row>
    <row r="751" customFormat="false" ht="12" hidden="false" customHeight="false" outlineLevel="0" collapsed="false">
      <c r="A751" s="0" t="n">
        <v>48319</v>
      </c>
      <c r="B751" s="0" t="s">
        <v>2222</v>
      </c>
      <c r="C751" s="0" t="n">
        <v>-0.0163</v>
      </c>
      <c r="D751" s="0" t="n">
        <v>-0.0224</v>
      </c>
      <c r="E751" s="0" t="n">
        <v>-0.2156</v>
      </c>
      <c r="F751" s="0" t="n">
        <v>0.0397</v>
      </c>
      <c r="G751" s="0" t="n">
        <v>0.0091</v>
      </c>
      <c r="H751" s="0" t="n">
        <v>-0.1086</v>
      </c>
      <c r="I751" s="0" t="n">
        <v>0.0138</v>
      </c>
      <c r="J751" s="0" t="n">
        <v>0.2156</v>
      </c>
      <c r="K751" s="0" t="n">
        <v>0.0228</v>
      </c>
      <c r="L751" s="0" t="n">
        <v>0</v>
      </c>
      <c r="M751" s="0" t="n">
        <v>0.1851</v>
      </c>
      <c r="N751" s="0" t="n">
        <v>-0.004</v>
      </c>
      <c r="O751" s="0" t="n">
        <v>-0.0023</v>
      </c>
      <c r="P751" s="0" t="n">
        <v>0.0846</v>
      </c>
      <c r="Q751" s="0" t="n">
        <v>-0.0368</v>
      </c>
      <c r="R751" s="0" t="n">
        <v>0.8666</v>
      </c>
      <c r="S751" s="0" t="n">
        <v>-0.0315</v>
      </c>
      <c r="T751" s="0" t="n">
        <v>0.014</v>
      </c>
    </row>
    <row r="752" customFormat="false" ht="12" hidden="false" customHeight="false" outlineLevel="0" collapsed="false">
      <c r="A752" s="0" t="n">
        <v>48327</v>
      </c>
      <c r="B752" s="0" t="s">
        <v>2223</v>
      </c>
      <c r="C752" s="0" t="n">
        <v>-0.0259</v>
      </c>
      <c r="D752" s="0" t="n">
        <v>-0.0386</v>
      </c>
      <c r="E752" s="0" t="n">
        <v>-0.3198</v>
      </c>
      <c r="F752" s="0" t="n">
        <v>0.0678</v>
      </c>
      <c r="G752" s="0" t="n">
        <v>0.0188</v>
      </c>
      <c r="H752" s="0" t="n">
        <v>-0.1022</v>
      </c>
      <c r="I752" s="0" t="n">
        <v>0.0269</v>
      </c>
      <c r="J752" s="0" t="n">
        <v>0.3198</v>
      </c>
      <c r="K752" s="0" t="n">
        <v>0.0363</v>
      </c>
      <c r="L752" s="0" t="n">
        <v>0</v>
      </c>
      <c r="M752" s="0" t="n">
        <v>0.2799</v>
      </c>
      <c r="N752" s="0" t="n">
        <v>-0.0039</v>
      </c>
      <c r="O752" s="0" t="n">
        <v>-0.0121</v>
      </c>
      <c r="P752" s="0" t="n">
        <v>0.0627</v>
      </c>
      <c r="Q752" s="0" t="n">
        <v>-0.0173</v>
      </c>
      <c r="R752" s="0" t="n">
        <v>0.8763</v>
      </c>
      <c r="S752" s="0" t="n">
        <v>-0.0402</v>
      </c>
      <c r="T752" s="0" t="n">
        <v>0.0241</v>
      </c>
    </row>
    <row r="753" customFormat="false" ht="12" hidden="false" customHeight="false" outlineLevel="0" collapsed="false">
      <c r="A753" s="0" t="n">
        <v>48329</v>
      </c>
      <c r="B753" s="0" t="s">
        <v>2224</v>
      </c>
      <c r="C753" s="0" t="n">
        <v>-0.0165</v>
      </c>
      <c r="D753" s="0" t="n">
        <v>-0.0226</v>
      </c>
      <c r="E753" s="0" t="n">
        <v>-0.2169</v>
      </c>
      <c r="F753" s="0" t="n">
        <v>0.04</v>
      </c>
      <c r="G753" s="0" t="n">
        <v>0.0091</v>
      </c>
      <c r="H753" s="0" t="n">
        <v>-0.1082</v>
      </c>
      <c r="I753" s="0" t="n">
        <v>0.014</v>
      </c>
      <c r="J753" s="0" t="n">
        <v>0.2169</v>
      </c>
      <c r="K753" s="0" t="n">
        <v>0.023</v>
      </c>
      <c r="L753" s="0" t="n">
        <v>0</v>
      </c>
      <c r="M753" s="0" t="n">
        <v>0.1862</v>
      </c>
      <c r="N753" s="0" t="n">
        <v>-0.004</v>
      </c>
      <c r="O753" s="0" t="n">
        <v>-0.0024</v>
      </c>
      <c r="P753" s="0" t="n">
        <v>0.084</v>
      </c>
      <c r="Q753" s="0" t="n">
        <v>-0.0364</v>
      </c>
      <c r="R753" s="0" t="n">
        <v>0.8669</v>
      </c>
      <c r="S753" s="0" t="n">
        <v>-0.0317</v>
      </c>
      <c r="T753" s="0" t="n">
        <v>0.0141</v>
      </c>
    </row>
    <row r="754" customFormat="false" ht="12" hidden="false" customHeight="false" outlineLevel="0" collapsed="false">
      <c r="A754" s="0" t="n">
        <v>48341</v>
      </c>
      <c r="B754" s="0" t="s">
        <v>2225</v>
      </c>
      <c r="C754" s="0" t="n">
        <v>-0.0362</v>
      </c>
      <c r="D754" s="0" t="n">
        <v>-0.0562</v>
      </c>
      <c r="E754" s="0" t="n">
        <v>-0.4367</v>
      </c>
      <c r="F754" s="0" t="n">
        <v>0.1002</v>
      </c>
      <c r="G754" s="0" t="n">
        <v>0.0312</v>
      </c>
      <c r="H754" s="0" t="n">
        <v>-0.0961</v>
      </c>
      <c r="I754" s="0" t="n">
        <v>0.0417</v>
      </c>
      <c r="J754" s="0" t="n">
        <v>0.4367</v>
      </c>
      <c r="K754" s="0" t="n">
        <v>0.0506</v>
      </c>
      <c r="L754" s="0" t="n">
        <v>0</v>
      </c>
      <c r="M754" s="0" t="n">
        <v>0.3909</v>
      </c>
      <c r="N754" s="0" t="n">
        <v>-0.0039</v>
      </c>
      <c r="O754" s="0" t="n">
        <v>-0.0229</v>
      </c>
      <c r="P754" s="0" t="n">
        <v>0.0398</v>
      </c>
      <c r="Q754" s="0" t="n">
        <v>0.0034</v>
      </c>
      <c r="R754" s="0" t="n">
        <v>0.8905</v>
      </c>
      <c r="S754" s="0" t="n">
        <v>-0.0464</v>
      </c>
      <c r="T754" s="0" t="n">
        <v>0.035</v>
      </c>
    </row>
    <row r="755" customFormat="false" ht="12" hidden="false" customHeight="false" outlineLevel="0" collapsed="false">
      <c r="A755" s="0" t="n">
        <v>48343</v>
      </c>
      <c r="B755" s="0" t="s">
        <v>2226</v>
      </c>
      <c r="C755" s="0" t="n">
        <v>-0.0426</v>
      </c>
      <c r="D755" s="0" t="n">
        <v>-0.0668</v>
      </c>
      <c r="E755" s="0" t="n">
        <v>-0.4824</v>
      </c>
      <c r="F755" s="0" t="n">
        <v>0.1249</v>
      </c>
      <c r="G755" s="0" t="n">
        <v>0.0344</v>
      </c>
      <c r="H755" s="0" t="n">
        <v>-0.0956</v>
      </c>
      <c r="I755" s="0" t="n">
        <v>0.049</v>
      </c>
      <c r="J755" s="0" t="n">
        <v>0.4824</v>
      </c>
      <c r="K755" s="0" t="n">
        <v>0.0601</v>
      </c>
      <c r="L755" s="0" t="n">
        <v>0</v>
      </c>
      <c r="M755" s="0" t="n">
        <v>0.394</v>
      </c>
      <c r="N755" s="0" t="n">
        <v>-0.005</v>
      </c>
      <c r="O755" s="0" t="n">
        <v>-0.0292</v>
      </c>
      <c r="P755" s="0" t="n">
        <v>0.0291</v>
      </c>
      <c r="Q755" s="0" t="n">
        <v>0.0131</v>
      </c>
      <c r="R755" s="0" t="n">
        <v>0.8883</v>
      </c>
      <c r="S755" s="0" t="n">
        <v>-0.0579</v>
      </c>
      <c r="T755" s="0" t="n">
        <v>0.041</v>
      </c>
    </row>
    <row r="756" customFormat="false" ht="12" hidden="false" customHeight="false" outlineLevel="0" collapsed="false">
      <c r="A756" s="0" t="n">
        <v>48349</v>
      </c>
      <c r="B756" s="0" t="s">
        <v>2227</v>
      </c>
      <c r="C756" s="0" t="n">
        <v>-0.0168</v>
      </c>
      <c r="D756" s="0" t="n">
        <v>-0.0232</v>
      </c>
      <c r="E756" s="0" t="n">
        <v>-0.2215</v>
      </c>
      <c r="F756" s="0" t="n">
        <v>0.0407</v>
      </c>
      <c r="G756" s="0" t="n">
        <v>0.0092</v>
      </c>
      <c r="H756" s="0" t="n">
        <v>-0.1102</v>
      </c>
      <c r="I756" s="0" t="n">
        <v>0.0143</v>
      </c>
      <c r="J756" s="0" t="n">
        <v>0.2215</v>
      </c>
      <c r="K756" s="0" t="n">
        <v>0.0236</v>
      </c>
      <c r="L756" s="0" t="n">
        <v>0</v>
      </c>
      <c r="M756" s="0" t="n">
        <v>0.1899</v>
      </c>
      <c r="N756" s="0" t="n">
        <v>-0.0039</v>
      </c>
      <c r="O756" s="0" t="n">
        <v>-0.003</v>
      </c>
      <c r="P756" s="0" t="n">
        <v>0.0853</v>
      </c>
      <c r="Q756" s="0" t="n">
        <v>-0.0366</v>
      </c>
      <c r="R756" s="0" t="n">
        <v>0.8638</v>
      </c>
      <c r="S756" s="0" t="n">
        <v>-0.0329</v>
      </c>
      <c r="T756" s="0" t="n">
        <v>0.0145</v>
      </c>
    </row>
    <row r="757" customFormat="false" ht="12" hidden="false" customHeight="false" outlineLevel="0" collapsed="false">
      <c r="A757" s="0" t="n">
        <v>48355</v>
      </c>
      <c r="B757" s="0" t="s">
        <v>2228</v>
      </c>
      <c r="C757" s="0" t="n">
        <v>-0.0164</v>
      </c>
      <c r="D757" s="0" t="n">
        <v>-0.0226</v>
      </c>
      <c r="E757" s="0" t="n">
        <v>-0.2178</v>
      </c>
      <c r="F757" s="0" t="n">
        <v>0.0398</v>
      </c>
      <c r="G757" s="0" t="n">
        <v>0.0089</v>
      </c>
      <c r="H757" s="0" t="n">
        <v>-0.1113</v>
      </c>
      <c r="I757" s="0" t="n">
        <v>0.0138</v>
      </c>
      <c r="J757" s="0" t="n">
        <v>0.2178</v>
      </c>
      <c r="K757" s="0" t="n">
        <v>0.0231</v>
      </c>
      <c r="L757" s="0" t="n">
        <v>0</v>
      </c>
      <c r="M757" s="0" t="n">
        <v>0.1867</v>
      </c>
      <c r="N757" s="0" t="n">
        <v>-0.0039</v>
      </c>
      <c r="O757" s="0" t="n">
        <v>-0.0027</v>
      </c>
      <c r="P757" s="0" t="n">
        <v>0.0871</v>
      </c>
      <c r="Q757" s="0" t="n">
        <v>-0.0378</v>
      </c>
      <c r="R757" s="0" t="n">
        <v>0.8629</v>
      </c>
      <c r="S757" s="0" t="n">
        <v>-0.0323</v>
      </c>
      <c r="T757" s="0" t="n">
        <v>0.0141</v>
      </c>
    </row>
    <row r="758" customFormat="false" ht="12" hidden="false" customHeight="false" outlineLevel="0" collapsed="false">
      <c r="A758" s="0" t="n">
        <v>48367</v>
      </c>
      <c r="B758" s="0" t="s">
        <v>2229</v>
      </c>
      <c r="C758" s="0" t="n">
        <v>-0.0259</v>
      </c>
      <c r="D758" s="0" t="n">
        <v>-0.0386</v>
      </c>
      <c r="E758" s="0" t="n">
        <v>-0.3198</v>
      </c>
      <c r="F758" s="0" t="n">
        <v>0.0678</v>
      </c>
      <c r="G758" s="0" t="n">
        <v>0.0188</v>
      </c>
      <c r="H758" s="0" t="n">
        <v>-0.1022</v>
      </c>
      <c r="I758" s="0" t="n">
        <v>0.0269</v>
      </c>
      <c r="J758" s="0" t="n">
        <v>0.3198</v>
      </c>
      <c r="K758" s="0" t="n">
        <v>0.0363</v>
      </c>
      <c r="L758" s="0" t="n">
        <v>0</v>
      </c>
      <c r="M758" s="0" t="n">
        <v>0.2799</v>
      </c>
      <c r="N758" s="0" t="n">
        <v>-0.0039</v>
      </c>
      <c r="O758" s="0" t="n">
        <v>-0.0121</v>
      </c>
      <c r="P758" s="0" t="n">
        <v>0.0627</v>
      </c>
      <c r="Q758" s="0" t="n">
        <v>-0.0173</v>
      </c>
      <c r="R758" s="0" t="n">
        <v>0.8763</v>
      </c>
      <c r="S758" s="0" t="n">
        <v>-0.0402</v>
      </c>
      <c r="T758" s="0" t="n">
        <v>0.0241</v>
      </c>
    </row>
    <row r="759" customFormat="false" ht="12" hidden="false" customHeight="false" outlineLevel="0" collapsed="false">
      <c r="A759" s="0" t="n">
        <v>48369</v>
      </c>
      <c r="B759" s="0" t="s">
        <v>2230</v>
      </c>
      <c r="C759" s="0" t="n">
        <v>-0.0141</v>
      </c>
      <c r="D759" s="0" t="n">
        <v>-0.0183</v>
      </c>
      <c r="E759" s="0" t="n">
        <v>-0.1891</v>
      </c>
      <c r="F759" s="0" t="n">
        <v>0.034</v>
      </c>
      <c r="G759" s="0" t="n">
        <v>0.0074</v>
      </c>
      <c r="H759" s="0" t="n">
        <v>-0.106</v>
      </c>
      <c r="I759" s="0" t="n">
        <v>0.0109</v>
      </c>
      <c r="J759" s="0" t="n">
        <v>0.1891</v>
      </c>
      <c r="K759" s="0" t="n">
        <v>0.0192</v>
      </c>
      <c r="L759" s="0" t="n">
        <v>0</v>
      </c>
      <c r="M759" s="0" t="n">
        <v>0.1611</v>
      </c>
      <c r="N759" s="0" t="n">
        <v>-0.0042</v>
      </c>
      <c r="O759" s="0" t="n">
        <v>0.0012</v>
      </c>
      <c r="P759" s="0" t="n">
        <v>0.0859</v>
      </c>
      <c r="Q759" s="0" t="n">
        <v>-0.0399</v>
      </c>
      <c r="R759" s="0" t="n">
        <v>0.8713</v>
      </c>
      <c r="S759" s="0" t="n">
        <v>-0.0275</v>
      </c>
      <c r="T759" s="0" t="n">
        <v>0.0113</v>
      </c>
    </row>
    <row r="760" customFormat="false" ht="12" hidden="false" customHeight="false" outlineLevel="0" collapsed="false">
      <c r="A760" s="0" t="n">
        <v>48375</v>
      </c>
      <c r="B760" s="0" t="s">
        <v>2231</v>
      </c>
      <c r="C760" s="0" t="n">
        <v>-0.0257</v>
      </c>
      <c r="D760" s="0" t="n">
        <v>-0.0381</v>
      </c>
      <c r="E760" s="0" t="n">
        <v>-0.1079</v>
      </c>
      <c r="F760" s="0" t="n">
        <v>0.0658</v>
      </c>
      <c r="G760" s="0" t="n">
        <v>0.013</v>
      </c>
      <c r="H760" s="0" t="n">
        <v>-0.0489</v>
      </c>
      <c r="I760" s="0" t="n">
        <v>0.0354</v>
      </c>
      <c r="J760" s="0" t="n">
        <v>0.1079</v>
      </c>
      <c r="K760" s="0" t="n">
        <v>0.0023</v>
      </c>
      <c r="L760" s="0" t="n">
        <v>0</v>
      </c>
      <c r="M760" s="0" t="n">
        <v>-0.0254</v>
      </c>
      <c r="N760" s="0" t="n">
        <v>-0.0576</v>
      </c>
      <c r="O760" s="0" t="n">
        <v>-0.1308</v>
      </c>
      <c r="P760" s="0" t="n">
        <v>-0.0025</v>
      </c>
      <c r="Q760" s="0" t="n">
        <v>0.0177</v>
      </c>
      <c r="R760" s="0" t="n">
        <v>0.0172</v>
      </c>
      <c r="S760" s="0" t="n">
        <v>-0.0012</v>
      </c>
      <c r="T760" s="0" t="n">
        <v>0.0154</v>
      </c>
    </row>
    <row r="761" customFormat="false" ht="12" hidden="false" customHeight="false" outlineLevel="0" collapsed="false">
      <c r="A761" s="0" t="n">
        <v>48397</v>
      </c>
      <c r="B761" s="0" t="s">
        <v>2232</v>
      </c>
      <c r="C761" s="0" t="n">
        <v>-0.0141</v>
      </c>
      <c r="D761" s="0" t="n">
        <v>-0.0183</v>
      </c>
      <c r="E761" s="0" t="n">
        <v>-0.1891</v>
      </c>
      <c r="F761" s="0" t="n">
        <v>0.034</v>
      </c>
      <c r="G761" s="0" t="n">
        <v>0.0074</v>
      </c>
      <c r="H761" s="0" t="n">
        <v>-0.106</v>
      </c>
      <c r="I761" s="0" t="n">
        <v>0.0109</v>
      </c>
      <c r="J761" s="0" t="n">
        <v>0.1891</v>
      </c>
      <c r="K761" s="0" t="n">
        <v>0.0192</v>
      </c>
      <c r="L761" s="0" t="n">
        <v>0</v>
      </c>
      <c r="M761" s="0" t="n">
        <v>0.1611</v>
      </c>
      <c r="N761" s="0" t="n">
        <v>-0.0042</v>
      </c>
      <c r="O761" s="0" t="n">
        <v>0.0012</v>
      </c>
      <c r="P761" s="0" t="n">
        <v>0.0859</v>
      </c>
      <c r="Q761" s="0" t="n">
        <v>-0.0399</v>
      </c>
      <c r="R761" s="0" t="n">
        <v>0.8713</v>
      </c>
      <c r="S761" s="0" t="n">
        <v>-0.0275</v>
      </c>
      <c r="T761" s="0" t="n">
        <v>0.0113</v>
      </c>
    </row>
    <row r="762" customFormat="false" ht="12" hidden="false" customHeight="false" outlineLevel="0" collapsed="false">
      <c r="A762" s="0" t="n">
        <v>48399</v>
      </c>
      <c r="B762" s="0" t="s">
        <v>2233</v>
      </c>
      <c r="C762" s="0" t="n">
        <v>-0.0051</v>
      </c>
      <c r="D762" s="0" t="n">
        <v>-0.0048</v>
      </c>
      <c r="E762" s="0" t="n">
        <v>-0.1631</v>
      </c>
      <c r="F762" s="0" t="n">
        <v>0.0249</v>
      </c>
      <c r="G762" s="0" t="n">
        <v>0.0029</v>
      </c>
      <c r="H762" s="0" t="n">
        <v>-0.248</v>
      </c>
      <c r="I762" s="0" t="n">
        <v>-0.0007</v>
      </c>
      <c r="J762" s="0" t="n">
        <v>0.1631</v>
      </c>
      <c r="K762" s="0" t="n">
        <v>0.0128</v>
      </c>
      <c r="L762" s="0" t="n">
        <v>0</v>
      </c>
      <c r="M762" s="0" t="n">
        <v>0.131</v>
      </c>
      <c r="N762" s="0" t="n">
        <v>-0.0029</v>
      </c>
      <c r="O762" s="0" t="n">
        <v>-0.0025</v>
      </c>
      <c r="P762" s="0" t="n">
        <v>0.2397</v>
      </c>
      <c r="Q762" s="0" t="n">
        <v>-0.1204</v>
      </c>
      <c r="R762" s="0" t="n">
        <v>0.718</v>
      </c>
      <c r="S762" s="0" t="n">
        <v>-0.0243</v>
      </c>
      <c r="T762" s="0" t="n">
        <v>0.0029</v>
      </c>
    </row>
    <row r="763" customFormat="false" ht="12" hidden="false" customHeight="false" outlineLevel="0" collapsed="false">
      <c r="A763" s="0" t="n">
        <v>48423</v>
      </c>
      <c r="B763" s="0" t="s">
        <v>2234</v>
      </c>
      <c r="C763" s="0" t="n">
        <v>-0.0414</v>
      </c>
      <c r="D763" s="0" t="n">
        <v>-0.0649</v>
      </c>
      <c r="E763" s="0" t="n">
        <v>-0.4775</v>
      </c>
      <c r="F763" s="0" t="n">
        <v>0.1174</v>
      </c>
      <c r="G763" s="0" t="n">
        <v>0.0333</v>
      </c>
      <c r="H763" s="0" t="n">
        <v>-0.0952</v>
      </c>
      <c r="I763" s="0" t="n">
        <v>0.0475</v>
      </c>
      <c r="J763" s="0" t="n">
        <v>0.4775</v>
      </c>
      <c r="K763" s="0" t="n">
        <v>0.0584</v>
      </c>
      <c r="L763" s="0" t="n">
        <v>0</v>
      </c>
      <c r="M763" s="0" t="n">
        <v>0.4027</v>
      </c>
      <c r="N763" s="0" t="n">
        <v>-0.0046</v>
      </c>
      <c r="O763" s="0" t="n">
        <v>-0.0279</v>
      </c>
      <c r="P763" s="0" t="n">
        <v>0.0306</v>
      </c>
      <c r="Q763" s="0" t="n">
        <v>0.0117</v>
      </c>
      <c r="R763" s="0" t="n">
        <v>0.8842</v>
      </c>
      <c r="S763" s="0" t="n">
        <v>-0.057</v>
      </c>
      <c r="T763" s="0" t="n">
        <v>0.0401</v>
      </c>
    </row>
    <row r="764" customFormat="false" ht="12" hidden="false" customHeight="false" outlineLevel="0" collapsed="false">
      <c r="A764" s="0" t="n">
        <v>48459</v>
      </c>
      <c r="B764" s="0" t="s">
        <v>2235</v>
      </c>
      <c r="C764" s="0" t="n">
        <v>-0.037</v>
      </c>
      <c r="D764" s="0" t="n">
        <v>-0.0577</v>
      </c>
      <c r="E764" s="0" t="n">
        <v>-0.4525</v>
      </c>
      <c r="F764" s="0" t="n">
        <v>0.1006</v>
      </c>
      <c r="G764" s="0" t="n">
        <v>0.033</v>
      </c>
      <c r="H764" s="0" t="n">
        <v>-0.0936</v>
      </c>
      <c r="I764" s="0" t="n">
        <v>0.0433</v>
      </c>
      <c r="J764" s="0" t="n">
        <v>0.4525</v>
      </c>
      <c r="K764" s="0" t="n">
        <v>0.0517</v>
      </c>
      <c r="L764" s="0" t="n">
        <v>0</v>
      </c>
      <c r="M764" s="0" t="n">
        <v>0.4169</v>
      </c>
      <c r="N764" s="0" t="n">
        <v>-0.0036</v>
      </c>
      <c r="O764" s="0" t="n">
        <v>-0.0241</v>
      </c>
      <c r="P764" s="0" t="n">
        <v>0.036</v>
      </c>
      <c r="Q764" s="0" t="n">
        <v>0.0065</v>
      </c>
      <c r="R764" s="0" t="n">
        <v>0.8949</v>
      </c>
      <c r="S764" s="0" t="n">
        <v>-0.0456</v>
      </c>
      <c r="T764" s="0" t="n">
        <v>0.0362</v>
      </c>
    </row>
    <row r="765" customFormat="false" ht="12" hidden="false" customHeight="false" outlineLevel="0" collapsed="false">
      <c r="A765" s="0" t="n">
        <v>48518</v>
      </c>
      <c r="B765" s="0" t="s">
        <v>2236</v>
      </c>
      <c r="C765" s="0" t="n">
        <v>-0.0812</v>
      </c>
      <c r="D765" s="0" t="n">
        <v>-0.1277</v>
      </c>
      <c r="E765" s="0" t="n">
        <v>-0.6422</v>
      </c>
      <c r="F765" s="0" t="n">
        <v>0.6615</v>
      </c>
      <c r="G765" s="0" t="n">
        <v>0.2751</v>
      </c>
      <c r="H765" s="0" t="n">
        <v>-0.1252</v>
      </c>
      <c r="I765" s="0" t="n">
        <v>0.1141</v>
      </c>
      <c r="J765" s="0" t="n">
        <v>0.6422</v>
      </c>
      <c r="K765" s="0" t="n">
        <v>0.1626</v>
      </c>
      <c r="L765" s="0" t="n">
        <v>0</v>
      </c>
      <c r="M765" s="0" t="n">
        <v>-0.0806</v>
      </c>
      <c r="N765" s="0" t="n">
        <v>-0.0099</v>
      </c>
      <c r="O765" s="0" t="n">
        <v>-0.0401</v>
      </c>
      <c r="P765" s="0" t="n">
        <v>0</v>
      </c>
      <c r="Q765" s="0" t="n">
        <v>0.0417</v>
      </c>
      <c r="R765" s="0" t="n">
        <v>0.0363</v>
      </c>
      <c r="S765" s="0" t="n">
        <v>0.0381</v>
      </c>
      <c r="T765" s="0" t="n">
        <v>0.0773</v>
      </c>
    </row>
    <row r="766" customFormat="false" ht="12" hidden="false" customHeight="false" outlineLevel="0" collapsed="false">
      <c r="A766" s="0" t="n">
        <v>48863</v>
      </c>
      <c r="B766" s="0" t="s">
        <v>2237</v>
      </c>
      <c r="C766" s="0" t="n">
        <v>-0.0312</v>
      </c>
      <c r="D766" s="0" t="n">
        <v>-0.0476</v>
      </c>
      <c r="E766" s="0" t="n">
        <v>-0.3763</v>
      </c>
      <c r="F766" s="0" t="n">
        <v>0.0853</v>
      </c>
      <c r="G766" s="0" t="n">
        <v>0.0247</v>
      </c>
      <c r="H766" s="0" t="n">
        <v>-0.0995</v>
      </c>
      <c r="I766" s="0" t="n">
        <v>0.0343</v>
      </c>
      <c r="J766" s="0" t="n">
        <v>0.3763</v>
      </c>
      <c r="K766" s="0" t="n">
        <v>0.0437</v>
      </c>
      <c r="L766" s="0" t="n">
        <v>0</v>
      </c>
      <c r="M766" s="0" t="n">
        <v>0.3281</v>
      </c>
      <c r="N766" s="0" t="n">
        <v>-0.0041</v>
      </c>
      <c r="O766" s="0" t="n">
        <v>-0.0176</v>
      </c>
      <c r="P766" s="0" t="n">
        <v>0.0514</v>
      </c>
      <c r="Q766" s="0" t="n">
        <v>-0.0071</v>
      </c>
      <c r="R766" s="0" t="n">
        <v>0.8827</v>
      </c>
      <c r="S766" s="0" t="n">
        <v>-0.0442</v>
      </c>
      <c r="T766" s="0" t="n">
        <v>0.0296</v>
      </c>
    </row>
    <row r="767" customFormat="false" ht="12" hidden="false" customHeight="false" outlineLevel="0" collapsed="false">
      <c r="A767" s="0" t="n">
        <v>50194</v>
      </c>
      <c r="B767" s="0" t="s">
        <v>2238</v>
      </c>
      <c r="C767" s="0" t="n">
        <v>0.0311</v>
      </c>
      <c r="D767" s="0" t="n">
        <v>0.05</v>
      </c>
      <c r="E767" s="0" t="n">
        <v>-0.0459</v>
      </c>
      <c r="F767" s="0" t="n">
        <v>-0.0102</v>
      </c>
      <c r="G767" s="0" t="n">
        <v>-0.013</v>
      </c>
      <c r="H767" s="0" t="n">
        <v>-0.7883</v>
      </c>
      <c r="I767" s="0" t="n">
        <v>-0.0465</v>
      </c>
      <c r="J767" s="0" t="n">
        <v>0.0459</v>
      </c>
      <c r="K767" s="0" t="n">
        <v>-0.0149</v>
      </c>
      <c r="L767" s="0" t="n">
        <v>0</v>
      </c>
      <c r="M767" s="0" t="n">
        <v>0.0018</v>
      </c>
      <c r="N767" s="0" t="n">
        <v>0.0015</v>
      </c>
      <c r="O767" s="0" t="n">
        <v>-0.0118</v>
      </c>
      <c r="P767" s="0" t="n">
        <v>0.8289</v>
      </c>
      <c r="Q767" s="0" t="n">
        <v>-0.4314</v>
      </c>
      <c r="R767" s="0" t="n">
        <v>0.1437</v>
      </c>
      <c r="S767" s="0" t="n">
        <v>-0.0039</v>
      </c>
      <c r="T767" s="0" t="n">
        <v>-0.0316</v>
      </c>
    </row>
    <row r="768" customFormat="false" ht="12" hidden="false" customHeight="false" outlineLevel="0" collapsed="false">
      <c r="A768" s="0" t="n">
        <v>50703</v>
      </c>
      <c r="B768" s="0" t="s">
        <v>2239</v>
      </c>
      <c r="C768" s="0" t="n">
        <v>0.0285</v>
      </c>
      <c r="D768" s="0" t="n">
        <v>0.0461</v>
      </c>
      <c r="E768" s="0" t="n">
        <v>-0.0553</v>
      </c>
      <c r="F768" s="0" t="n">
        <v>-0.0077</v>
      </c>
      <c r="G768" s="0" t="n">
        <v>-0.012</v>
      </c>
      <c r="H768" s="0" t="n">
        <v>-0.752</v>
      </c>
      <c r="I768" s="0" t="n">
        <v>-0.0434</v>
      </c>
      <c r="J768" s="0" t="n">
        <v>0.0553</v>
      </c>
      <c r="K768" s="0" t="n">
        <v>-0.0127</v>
      </c>
      <c r="L768" s="0" t="n">
        <v>0</v>
      </c>
      <c r="M768" s="0" t="n">
        <v>0.0113</v>
      </c>
      <c r="N768" s="0" t="n">
        <v>0.0012</v>
      </c>
      <c r="O768" s="0" t="n">
        <v>-0.0113</v>
      </c>
      <c r="P768" s="0" t="n">
        <v>0.789</v>
      </c>
      <c r="Q768" s="0" t="n">
        <v>-0.4102</v>
      </c>
      <c r="R768" s="0" t="n">
        <v>0.1814</v>
      </c>
      <c r="S768" s="0" t="n">
        <v>-0.006</v>
      </c>
      <c r="T768" s="0" t="n">
        <v>-0.0291</v>
      </c>
    </row>
    <row r="769" customFormat="false" ht="12" hidden="false" customHeight="false" outlineLevel="0" collapsed="false">
      <c r="A769" s="0" t="n">
        <v>55473</v>
      </c>
      <c r="B769" s="0" t="s">
        <v>2240</v>
      </c>
      <c r="C769" s="0" t="n">
        <v>0.0072</v>
      </c>
      <c r="D769" s="0" t="n">
        <v>0.013</v>
      </c>
      <c r="E769" s="0" t="n">
        <v>-0.1467</v>
      </c>
      <c r="F769" s="0" t="n">
        <v>0.0106</v>
      </c>
      <c r="G769" s="0" t="n">
        <v>-0.0081</v>
      </c>
      <c r="H769" s="0" t="n">
        <v>-0.4976</v>
      </c>
      <c r="I769" s="0" t="n">
        <v>-0.0192</v>
      </c>
      <c r="J769" s="0" t="n">
        <v>0.1467</v>
      </c>
      <c r="K769" s="0" t="n">
        <v>0.0072</v>
      </c>
      <c r="L769" s="0" t="n">
        <v>0</v>
      </c>
      <c r="M769" s="0" t="n">
        <v>0.0925</v>
      </c>
      <c r="N769" s="0" t="n">
        <v>-0.0007</v>
      </c>
      <c r="O769" s="0" t="n">
        <v>-0.0107</v>
      </c>
      <c r="P769" s="0" t="n">
        <v>0.5048</v>
      </c>
      <c r="Q769" s="0" t="n">
        <v>-0.2571</v>
      </c>
      <c r="R769" s="0" t="n">
        <v>0.431</v>
      </c>
      <c r="S769" s="0" t="n">
        <v>-0.0344</v>
      </c>
      <c r="T769" s="0" t="n">
        <v>-0.008</v>
      </c>
    </row>
    <row r="770" customFormat="false" ht="12" hidden="false" customHeight="false" outlineLevel="0" collapsed="false">
      <c r="A770" s="0" t="n">
        <v>60025</v>
      </c>
      <c r="B770" s="0" t="s">
        <v>2241</v>
      </c>
      <c r="C770" s="0" t="n">
        <v>-0.0793</v>
      </c>
      <c r="D770" s="0" t="n">
        <v>-0.1237</v>
      </c>
      <c r="E770" s="0" t="n">
        <v>-0.552</v>
      </c>
      <c r="F770" s="0" t="n">
        <v>-0.0318</v>
      </c>
      <c r="G770" s="0" t="n">
        <v>-0.1404</v>
      </c>
      <c r="H770" s="0" t="n">
        <v>-0.138</v>
      </c>
      <c r="I770" s="0" t="n">
        <v>0.0127</v>
      </c>
      <c r="J770" s="0" t="n">
        <v>0.552</v>
      </c>
      <c r="K770" s="0" t="n">
        <v>0.1323</v>
      </c>
      <c r="L770" s="0" t="n">
        <v>0</v>
      </c>
      <c r="M770" s="0" t="n">
        <v>0.0416</v>
      </c>
      <c r="N770" s="0" t="n">
        <v>-0.0072</v>
      </c>
      <c r="O770" s="0" t="n">
        <v>-0.0339</v>
      </c>
      <c r="P770" s="0" t="n">
        <v>0.0165</v>
      </c>
      <c r="Q770" s="0" t="n">
        <v>0.0277</v>
      </c>
      <c r="R770" s="0" t="n">
        <v>0.2537</v>
      </c>
      <c r="S770" s="0" t="n">
        <v>-0.4854</v>
      </c>
      <c r="T770" s="0" t="n">
        <v>0.0845</v>
      </c>
    </row>
    <row r="771" customFormat="false" ht="12" hidden="false" customHeight="false" outlineLevel="0" collapsed="false">
      <c r="A771" s="0" t="n">
        <v>60045</v>
      </c>
      <c r="B771" s="0" t="s">
        <v>2242</v>
      </c>
      <c r="C771" s="0" t="n">
        <v>-0.0785</v>
      </c>
      <c r="D771" s="0" t="n">
        <v>-0.1226</v>
      </c>
      <c r="E771" s="0" t="n">
        <v>-0.5592</v>
      </c>
      <c r="F771" s="0" t="n">
        <v>0.023</v>
      </c>
      <c r="G771" s="0" t="n">
        <v>-0.1114</v>
      </c>
      <c r="H771" s="0" t="n">
        <v>-0.133</v>
      </c>
      <c r="I771" s="0" t="n">
        <v>0.0271</v>
      </c>
      <c r="J771" s="0" t="n">
        <v>0.5592</v>
      </c>
      <c r="K771" s="0" t="n">
        <v>0.1304</v>
      </c>
      <c r="L771" s="0" t="n">
        <v>0</v>
      </c>
      <c r="M771" s="0" t="n">
        <v>0.0499</v>
      </c>
      <c r="N771" s="0" t="n">
        <v>-0.0078</v>
      </c>
      <c r="O771" s="0" t="n">
        <v>-0.0364</v>
      </c>
      <c r="P771" s="0" t="n">
        <v>0.0124</v>
      </c>
      <c r="Q771" s="0" t="n">
        <v>0.0305</v>
      </c>
      <c r="R771" s="0" t="n">
        <v>0.2367</v>
      </c>
      <c r="S771" s="0" t="n">
        <v>-0.4326</v>
      </c>
      <c r="T771" s="0" t="n">
        <v>0.0814</v>
      </c>
    </row>
    <row r="772" customFormat="false" ht="12" hidden="false" customHeight="false" outlineLevel="0" collapsed="false">
      <c r="A772" s="0" t="n">
        <v>60073</v>
      </c>
      <c r="B772" s="0" t="s">
        <v>2243</v>
      </c>
      <c r="C772" s="0" t="n">
        <v>-0.0791</v>
      </c>
      <c r="D772" s="0" t="n">
        <v>-0.1234</v>
      </c>
      <c r="E772" s="0" t="n">
        <v>-0.5511</v>
      </c>
      <c r="F772" s="0" t="n">
        <v>-0.0316</v>
      </c>
      <c r="G772" s="0" t="n">
        <v>-0.14</v>
      </c>
      <c r="H772" s="0" t="n">
        <v>-0.138</v>
      </c>
      <c r="I772" s="0" t="n">
        <v>0.0126</v>
      </c>
      <c r="J772" s="0" t="n">
        <v>0.5511</v>
      </c>
      <c r="K772" s="0" t="n">
        <v>0.1319</v>
      </c>
      <c r="L772" s="0" t="n">
        <v>0</v>
      </c>
      <c r="M772" s="0" t="n">
        <v>0.0424</v>
      </c>
      <c r="N772" s="0" t="n">
        <v>-0.0072</v>
      </c>
      <c r="O772" s="0" t="n">
        <v>-0.0338</v>
      </c>
      <c r="P772" s="0" t="n">
        <v>0.0168</v>
      </c>
      <c r="Q772" s="0" t="n">
        <v>0.0275</v>
      </c>
      <c r="R772" s="0" t="n">
        <v>0.2558</v>
      </c>
      <c r="S772" s="0" t="n">
        <v>-0.4839</v>
      </c>
      <c r="T772" s="0" t="n">
        <v>0.0843</v>
      </c>
    </row>
    <row r="773" customFormat="false" ht="12" hidden="false" customHeight="false" outlineLevel="0" collapsed="false">
      <c r="A773" s="0" t="n">
        <v>60140</v>
      </c>
      <c r="B773" s="0" t="s">
        <v>2244</v>
      </c>
      <c r="C773" s="0" t="n">
        <v>-0.0779</v>
      </c>
      <c r="D773" s="0" t="n">
        <v>-0.1218</v>
      </c>
      <c r="E773" s="0" t="n">
        <v>-0.5586</v>
      </c>
      <c r="F773" s="0" t="n">
        <v>0.0358</v>
      </c>
      <c r="G773" s="0" t="n">
        <v>-0.1039</v>
      </c>
      <c r="H773" s="0" t="n">
        <v>-0.132</v>
      </c>
      <c r="I773" s="0" t="n">
        <v>0.0297</v>
      </c>
      <c r="J773" s="0" t="n">
        <v>0.5586</v>
      </c>
      <c r="K773" s="0" t="n">
        <v>0.1289</v>
      </c>
      <c r="L773" s="0" t="n">
        <v>0</v>
      </c>
      <c r="M773" s="0" t="n">
        <v>0.0524</v>
      </c>
      <c r="N773" s="0" t="n">
        <v>-0.0079</v>
      </c>
      <c r="O773" s="0" t="n">
        <v>-0.0366</v>
      </c>
      <c r="P773" s="0" t="n">
        <v>0.0122</v>
      </c>
      <c r="Q773" s="0" t="n">
        <v>0.0306</v>
      </c>
      <c r="R773" s="0" t="n">
        <v>0.2377</v>
      </c>
      <c r="S773" s="0" t="n">
        <v>-0.4175</v>
      </c>
      <c r="T773" s="0" t="n">
        <v>0.0803</v>
      </c>
    </row>
    <row r="774" customFormat="false" ht="12" hidden="false" customHeight="false" outlineLevel="0" collapsed="false">
      <c r="A774" s="0" t="n">
        <v>60150</v>
      </c>
      <c r="B774" s="0" t="s">
        <v>2245</v>
      </c>
      <c r="C774" s="0" t="n">
        <v>-0.0697</v>
      </c>
      <c r="D774" s="0" t="n">
        <v>-0.1091</v>
      </c>
      <c r="E774" s="0" t="n">
        <v>-0.5231</v>
      </c>
      <c r="F774" s="0" t="n">
        <v>0.1511</v>
      </c>
      <c r="G774" s="0" t="n">
        <v>-0.03</v>
      </c>
      <c r="H774" s="0" t="n">
        <v>-0.1193</v>
      </c>
      <c r="I774" s="0" t="n">
        <v>0.0493</v>
      </c>
      <c r="J774" s="0" t="n">
        <v>0.5231</v>
      </c>
      <c r="K774" s="0" t="n">
        <v>0.109</v>
      </c>
      <c r="L774" s="0" t="n">
        <v>0</v>
      </c>
      <c r="M774" s="0" t="n">
        <v>0.0673</v>
      </c>
      <c r="N774" s="0" t="n">
        <v>-0.0087</v>
      </c>
      <c r="O774" s="0" t="n">
        <v>-0.0426</v>
      </c>
      <c r="P774" s="0" t="n">
        <v>0.0111</v>
      </c>
      <c r="Q774" s="0" t="n">
        <v>0.0299</v>
      </c>
      <c r="R774" s="0" t="n">
        <v>0.1711</v>
      </c>
      <c r="S774" s="0" t="n">
        <v>-0.2531</v>
      </c>
      <c r="T774" s="0" t="n">
        <v>0.067</v>
      </c>
    </row>
    <row r="775" customFormat="false" ht="12" hidden="false" customHeight="false" outlineLevel="0" collapsed="false">
      <c r="A775" s="0" t="n">
        <v>60155</v>
      </c>
      <c r="B775" s="0" t="s">
        <v>2246</v>
      </c>
      <c r="C775" s="0" t="n">
        <v>-0.086</v>
      </c>
      <c r="D775" s="0" t="n">
        <v>-0.1342</v>
      </c>
      <c r="E775" s="0" t="n">
        <v>-0.5822</v>
      </c>
      <c r="F775" s="0" t="n">
        <v>-0.054</v>
      </c>
      <c r="G775" s="0" t="n">
        <v>-0.1666</v>
      </c>
      <c r="H775" s="0" t="n">
        <v>-0.1409</v>
      </c>
      <c r="I775" s="0" t="n">
        <v>0.0178</v>
      </c>
      <c r="J775" s="0" t="n">
        <v>0.5822</v>
      </c>
      <c r="K775" s="0" t="n">
        <v>0.1494</v>
      </c>
      <c r="L775" s="0" t="n">
        <v>0</v>
      </c>
      <c r="M775" s="0" t="n">
        <v>0.011</v>
      </c>
      <c r="N775" s="0" t="n">
        <v>-0.0077</v>
      </c>
      <c r="O775" s="0" t="n">
        <v>-0.036</v>
      </c>
      <c r="P775" s="0" t="n">
        <v>0.0092</v>
      </c>
      <c r="Q775" s="0" t="n">
        <v>0.034</v>
      </c>
      <c r="R775" s="0" t="n">
        <v>0.1832</v>
      </c>
      <c r="S775" s="0" t="n">
        <v>-0.5607</v>
      </c>
      <c r="T775" s="0" t="n">
        <v>0.0918</v>
      </c>
    </row>
    <row r="776" customFormat="false" ht="12" hidden="false" customHeight="false" outlineLevel="0" collapsed="false">
      <c r="A776" s="0" t="n">
        <v>60160</v>
      </c>
      <c r="B776" s="0" t="s">
        <v>2247</v>
      </c>
      <c r="C776" s="0" t="n">
        <v>-0.0807</v>
      </c>
      <c r="D776" s="0" t="n">
        <v>-0.1259</v>
      </c>
      <c r="E776" s="0" t="n">
        <v>-0.5618</v>
      </c>
      <c r="F776" s="0" t="n">
        <v>-0.0182</v>
      </c>
      <c r="G776" s="0" t="n">
        <v>-0.1367</v>
      </c>
      <c r="H776" s="0" t="n">
        <v>-0.137</v>
      </c>
      <c r="I776" s="0" t="n">
        <v>0.0182</v>
      </c>
      <c r="J776" s="0" t="n">
        <v>0.5618</v>
      </c>
      <c r="K776" s="0" t="n">
        <v>0.1355</v>
      </c>
      <c r="L776" s="0" t="n">
        <v>0</v>
      </c>
      <c r="M776" s="0" t="n">
        <v>0.037</v>
      </c>
      <c r="N776" s="0" t="n">
        <v>-0.0075</v>
      </c>
      <c r="O776" s="0" t="n">
        <v>-0.0352</v>
      </c>
      <c r="P776" s="0" t="n">
        <v>0.0133</v>
      </c>
      <c r="Q776" s="0" t="n">
        <v>0.0302</v>
      </c>
      <c r="R776" s="0" t="n">
        <v>0.2307</v>
      </c>
      <c r="S776" s="0" t="n">
        <v>-0.4848</v>
      </c>
      <c r="T776" s="0" t="n">
        <v>0.0853</v>
      </c>
    </row>
    <row r="777" customFormat="false" ht="12" hidden="false" customHeight="false" outlineLevel="0" collapsed="false">
      <c r="A777" s="0" t="n">
        <v>60175</v>
      </c>
      <c r="B777" s="0" t="s">
        <v>2248</v>
      </c>
      <c r="C777" s="0" t="n">
        <v>-0.0804</v>
      </c>
      <c r="D777" s="0" t="n">
        <v>-0.1255</v>
      </c>
      <c r="E777" s="0" t="n">
        <v>-0.5624</v>
      </c>
      <c r="F777" s="0" t="n">
        <v>-0.0081</v>
      </c>
      <c r="G777" s="0" t="n">
        <v>-0.131</v>
      </c>
      <c r="H777" s="0" t="n">
        <v>-0.1361</v>
      </c>
      <c r="I777" s="0" t="n">
        <v>0.0208</v>
      </c>
      <c r="J777" s="0" t="n">
        <v>0.5624</v>
      </c>
      <c r="K777" s="0" t="n">
        <v>0.1348</v>
      </c>
      <c r="L777" s="0" t="n">
        <v>0</v>
      </c>
      <c r="M777" s="0" t="n">
        <v>0.0391</v>
      </c>
      <c r="N777" s="0" t="n">
        <v>-0.0076</v>
      </c>
      <c r="O777" s="0" t="n">
        <v>-0.0356</v>
      </c>
      <c r="P777" s="0" t="n">
        <v>0.0128</v>
      </c>
      <c r="Q777" s="0" t="n">
        <v>0.0305</v>
      </c>
      <c r="R777" s="0" t="n">
        <v>0.2291</v>
      </c>
      <c r="S777" s="0" t="n">
        <v>-0.4741</v>
      </c>
      <c r="T777" s="0" t="n">
        <v>0.0846</v>
      </c>
    </row>
    <row r="778" customFormat="false" ht="12" hidden="false" customHeight="false" outlineLevel="0" collapsed="false">
      <c r="A778" s="0" t="n">
        <v>60190</v>
      </c>
      <c r="B778" s="0" t="s">
        <v>2249</v>
      </c>
      <c r="C778" s="0" t="n">
        <v>-0.0793</v>
      </c>
      <c r="D778" s="0" t="n">
        <v>-0.1237</v>
      </c>
      <c r="E778" s="0" t="n">
        <v>-0.5519</v>
      </c>
      <c r="F778" s="0" t="n">
        <v>-0.0331</v>
      </c>
      <c r="G778" s="0" t="n">
        <v>-0.1411</v>
      </c>
      <c r="H778" s="0" t="n">
        <v>-0.1382</v>
      </c>
      <c r="I778" s="0" t="n">
        <v>0.0121</v>
      </c>
      <c r="J778" s="0" t="n">
        <v>0.5519</v>
      </c>
      <c r="K778" s="0" t="n">
        <v>0.1322</v>
      </c>
      <c r="L778" s="0" t="n">
        <v>0</v>
      </c>
      <c r="M778" s="0" t="n">
        <v>0.0413</v>
      </c>
      <c r="N778" s="0" t="n">
        <v>-0.0072</v>
      </c>
      <c r="O778" s="0" t="n">
        <v>-0.0338</v>
      </c>
      <c r="P778" s="0" t="n">
        <v>0.0166</v>
      </c>
      <c r="Q778" s="0" t="n">
        <v>0.0276</v>
      </c>
      <c r="R778" s="0" t="n">
        <v>0.254</v>
      </c>
      <c r="S778" s="0" t="n">
        <v>-0.4865</v>
      </c>
      <c r="T778" s="0" t="n">
        <v>0.0846</v>
      </c>
    </row>
    <row r="779" customFormat="false" ht="12" hidden="false" customHeight="false" outlineLevel="0" collapsed="false">
      <c r="A779" s="0" t="n">
        <v>60215</v>
      </c>
      <c r="B779" s="0" t="s">
        <v>2250</v>
      </c>
      <c r="C779" s="0" t="n">
        <v>-0.079</v>
      </c>
      <c r="D779" s="0" t="n">
        <v>-0.1234</v>
      </c>
      <c r="E779" s="0" t="n">
        <v>-0.5604</v>
      </c>
      <c r="F779" s="0" t="n">
        <v>0.0168</v>
      </c>
      <c r="G779" s="0" t="n">
        <v>-0.1156</v>
      </c>
      <c r="H779" s="0" t="n">
        <v>-0.1337</v>
      </c>
      <c r="I779" s="0" t="n">
        <v>0.026</v>
      </c>
      <c r="J779" s="0" t="n">
        <v>0.5604</v>
      </c>
      <c r="K779" s="0" t="n">
        <v>0.1316</v>
      </c>
      <c r="L779" s="0" t="n">
        <v>0</v>
      </c>
      <c r="M779" s="0" t="n">
        <v>0.0472</v>
      </c>
      <c r="N779" s="0" t="n">
        <v>-0.0078</v>
      </c>
      <c r="O779" s="0" t="n">
        <v>-0.0363</v>
      </c>
      <c r="P779" s="0" t="n">
        <v>0.0124</v>
      </c>
      <c r="Q779" s="0" t="n">
        <v>0.0306</v>
      </c>
      <c r="R779" s="0" t="n">
        <v>0.2339</v>
      </c>
      <c r="S779" s="0" t="n">
        <v>-0.4419</v>
      </c>
      <c r="T779" s="0" t="n">
        <v>0.0821</v>
      </c>
    </row>
    <row r="780" customFormat="false" ht="12" hidden="false" customHeight="false" outlineLevel="0" collapsed="false">
      <c r="A780" s="0" t="n">
        <v>60275</v>
      </c>
      <c r="B780" s="0" t="s">
        <v>2251</v>
      </c>
      <c r="C780" s="0" t="n">
        <v>-0.0738</v>
      </c>
      <c r="D780" s="0" t="n">
        <v>-0.1154</v>
      </c>
      <c r="E780" s="0" t="n">
        <v>-0.5489</v>
      </c>
      <c r="F780" s="0" t="n">
        <v>0.07</v>
      </c>
      <c r="G780" s="0" t="n">
        <v>-0.077</v>
      </c>
      <c r="H780" s="0" t="n">
        <v>-0.1271</v>
      </c>
      <c r="I780" s="0" t="n">
        <v>0.0357</v>
      </c>
      <c r="J780" s="0" t="n">
        <v>0.5489</v>
      </c>
      <c r="K780" s="0" t="n">
        <v>0.12</v>
      </c>
      <c r="L780" s="0" t="n">
        <v>0</v>
      </c>
      <c r="M780" s="0" t="n">
        <v>0.0821</v>
      </c>
      <c r="N780" s="0" t="n">
        <v>-0.0079</v>
      </c>
      <c r="O780" s="0" t="n">
        <v>-0.0368</v>
      </c>
      <c r="P780" s="0" t="n">
        <v>0.0133</v>
      </c>
      <c r="Q780" s="0" t="n">
        <v>0.0292</v>
      </c>
      <c r="R780" s="0" t="n">
        <v>0.2798</v>
      </c>
      <c r="S780" s="0" t="n">
        <v>-0.3553</v>
      </c>
      <c r="T780" s="0" t="n">
        <v>0.0749</v>
      </c>
    </row>
    <row r="781" customFormat="false" ht="12" hidden="false" customHeight="false" outlineLevel="0" collapsed="false">
      <c r="A781" s="0" t="n">
        <v>60305</v>
      </c>
      <c r="B781" s="0" t="s">
        <v>2252</v>
      </c>
      <c r="C781" s="0" t="n">
        <v>-0.078</v>
      </c>
      <c r="D781" s="0" t="n">
        <v>-0.1221</v>
      </c>
      <c r="E781" s="0" t="n">
        <v>-0.5688</v>
      </c>
      <c r="F781" s="0" t="n">
        <v>0.142</v>
      </c>
      <c r="G781" s="0" t="n">
        <v>-0.0539</v>
      </c>
      <c r="H781" s="0" t="n">
        <v>-0.1297</v>
      </c>
      <c r="I781" s="0" t="n">
        <v>0.0505</v>
      </c>
      <c r="J781" s="0" t="n">
        <v>0.5688</v>
      </c>
      <c r="K781" s="0" t="n">
        <v>0.1214</v>
      </c>
      <c r="L781" s="0" t="n">
        <v>0</v>
      </c>
      <c r="M781" s="0" t="n">
        <v>0.0323</v>
      </c>
      <c r="N781" s="0" t="n">
        <v>-0.0092</v>
      </c>
      <c r="O781" s="0" t="n">
        <v>-0.0381</v>
      </c>
      <c r="P781" s="0" t="n">
        <v>0.0096</v>
      </c>
      <c r="Q781" s="0" t="n">
        <v>0.0327</v>
      </c>
      <c r="R781" s="0" t="n">
        <v>0.2002</v>
      </c>
      <c r="S781" s="0" t="n">
        <v>-0.328</v>
      </c>
      <c r="T781" s="0" t="n">
        <v>0.0762</v>
      </c>
    </row>
    <row r="782" customFormat="false" ht="12" hidden="false" customHeight="false" outlineLevel="0" collapsed="false">
      <c r="A782" s="0" t="n">
        <v>60314</v>
      </c>
      <c r="B782" s="0" t="s">
        <v>2253</v>
      </c>
      <c r="C782" s="0" t="n">
        <v>-0.0773</v>
      </c>
      <c r="D782" s="0" t="n">
        <v>-0.1211</v>
      </c>
      <c r="E782" s="0" t="n">
        <v>-0.5746</v>
      </c>
      <c r="F782" s="0" t="n">
        <v>0.2296</v>
      </c>
      <c r="G782" s="0" t="n">
        <v>-0.0126</v>
      </c>
      <c r="H782" s="0" t="n">
        <v>-0.1277</v>
      </c>
      <c r="I782" s="0" t="n">
        <v>0.0614</v>
      </c>
      <c r="J782" s="0" t="n">
        <v>0.5746</v>
      </c>
      <c r="K782" s="0" t="n">
        <v>0.1222</v>
      </c>
      <c r="L782" s="0" t="n">
        <v>0</v>
      </c>
      <c r="M782" s="0" t="n">
        <v>0.0175</v>
      </c>
      <c r="N782" s="0" t="n">
        <v>-0.01</v>
      </c>
      <c r="O782" s="0" t="n">
        <v>-0.0389</v>
      </c>
      <c r="P782" s="0" t="n">
        <v>0.0084</v>
      </c>
      <c r="Q782" s="0" t="n">
        <v>0.0336</v>
      </c>
      <c r="R782" s="0" t="n">
        <v>0.1767</v>
      </c>
      <c r="S782" s="0" t="n">
        <v>-0.2483</v>
      </c>
      <c r="T782" s="0" t="n">
        <v>0.0733</v>
      </c>
    </row>
    <row r="783" customFormat="false" ht="12" hidden="false" customHeight="false" outlineLevel="0" collapsed="false">
      <c r="A783" s="0" t="n">
        <v>60407</v>
      </c>
      <c r="B783" s="0" t="s">
        <v>2254</v>
      </c>
      <c r="C783" s="0" t="n">
        <v>-0.0796</v>
      </c>
      <c r="D783" s="0" t="n">
        <v>-0.1244</v>
      </c>
      <c r="E783" s="0" t="n">
        <v>-0.5614</v>
      </c>
      <c r="F783" s="0" t="n">
        <v>0.0055</v>
      </c>
      <c r="G783" s="0" t="n">
        <v>-0.1226</v>
      </c>
      <c r="H783" s="0" t="n">
        <v>-0.1348</v>
      </c>
      <c r="I783" s="0" t="n">
        <v>0.0237</v>
      </c>
      <c r="J783" s="0" t="n">
        <v>0.5614</v>
      </c>
      <c r="K783" s="0" t="n">
        <v>0.1331</v>
      </c>
      <c r="L783" s="0" t="n">
        <v>0</v>
      </c>
      <c r="M783" s="0" t="n">
        <v>0.0434</v>
      </c>
      <c r="N783" s="0" t="n">
        <v>-0.0077</v>
      </c>
      <c r="O783" s="0" t="n">
        <v>-0.036</v>
      </c>
      <c r="P783" s="0" t="n">
        <v>0.0125</v>
      </c>
      <c r="Q783" s="0" t="n">
        <v>0.0306</v>
      </c>
      <c r="R783" s="0" t="n">
        <v>0.2314</v>
      </c>
      <c r="S783" s="0" t="n">
        <v>-0.4567</v>
      </c>
      <c r="T783" s="0" t="n">
        <v>0.0833</v>
      </c>
    </row>
    <row r="784" customFormat="false" ht="12" hidden="false" customHeight="false" outlineLevel="0" collapsed="false">
      <c r="A784" s="0" t="n">
        <v>61800</v>
      </c>
      <c r="B784" s="0" t="s">
        <v>2255</v>
      </c>
      <c r="C784" s="0" t="n">
        <v>-0.0796</v>
      </c>
      <c r="D784" s="0" t="n">
        <v>-0.1243</v>
      </c>
      <c r="E784" s="0" t="n">
        <v>-0.5616</v>
      </c>
      <c r="F784" s="0" t="n">
        <v>0.0074</v>
      </c>
      <c r="G784" s="0" t="n">
        <v>-0.1216</v>
      </c>
      <c r="H784" s="0" t="n">
        <v>-0.1346</v>
      </c>
      <c r="I784" s="0" t="n">
        <v>0.0242</v>
      </c>
      <c r="J784" s="0" t="n">
        <v>0.5616</v>
      </c>
      <c r="K784" s="0" t="n">
        <v>0.133</v>
      </c>
      <c r="L784" s="0" t="n">
        <v>0</v>
      </c>
      <c r="M784" s="0" t="n">
        <v>0.0438</v>
      </c>
      <c r="N784" s="0" t="n">
        <v>-0.0077</v>
      </c>
      <c r="O784" s="0" t="n">
        <v>-0.0361</v>
      </c>
      <c r="P784" s="0" t="n">
        <v>0.0124</v>
      </c>
      <c r="Q784" s="0" t="n">
        <v>0.0307</v>
      </c>
      <c r="R784" s="0" t="n">
        <v>0.2311</v>
      </c>
      <c r="S784" s="0" t="n">
        <v>-0.4548</v>
      </c>
      <c r="T784" s="0" t="n">
        <v>0.0831</v>
      </c>
    </row>
    <row r="785" customFormat="false" ht="12" hidden="false" customHeight="false" outlineLevel="0" collapsed="false">
      <c r="A785" s="0" t="n">
        <v>61811</v>
      </c>
      <c r="B785" s="0" t="s">
        <v>2256</v>
      </c>
      <c r="C785" s="0" t="n">
        <v>-0.0804</v>
      </c>
      <c r="D785" s="0" t="n">
        <v>-0.1254</v>
      </c>
      <c r="E785" s="0" t="n">
        <v>-0.558</v>
      </c>
      <c r="F785" s="0" t="n">
        <v>-0.0292</v>
      </c>
      <c r="G785" s="0" t="n">
        <v>-0.1415</v>
      </c>
      <c r="H785" s="0" t="n">
        <v>-0.138</v>
      </c>
      <c r="I785" s="0" t="n">
        <v>0.0147</v>
      </c>
      <c r="J785" s="0" t="n">
        <v>0.558</v>
      </c>
      <c r="K785" s="0" t="n">
        <v>0.1347</v>
      </c>
      <c r="L785" s="0" t="n">
        <v>0</v>
      </c>
      <c r="M785" s="0" t="n">
        <v>0.0373</v>
      </c>
      <c r="N785" s="0" t="n">
        <v>-0.0074</v>
      </c>
      <c r="O785" s="0" t="n">
        <v>-0.0345</v>
      </c>
      <c r="P785" s="0" t="n">
        <v>0.0148</v>
      </c>
      <c r="Q785" s="0" t="n">
        <v>0.0291</v>
      </c>
      <c r="R785" s="0" t="n">
        <v>0.2396</v>
      </c>
      <c r="S785" s="0" t="n">
        <v>-0.4916</v>
      </c>
      <c r="T785" s="0" t="n">
        <v>0.0854</v>
      </c>
    </row>
    <row r="786" customFormat="false" ht="12" hidden="false" customHeight="false" outlineLevel="0" collapsed="false">
      <c r="A786" s="0" t="n">
        <v>64018</v>
      </c>
      <c r="B786" s="0" t="s">
        <v>2257</v>
      </c>
      <c r="C786" s="0" t="n">
        <v>-0.0917</v>
      </c>
      <c r="D786" s="0" t="n">
        <v>-0.1431</v>
      </c>
      <c r="E786" s="0" t="n">
        <v>-0.5933</v>
      </c>
      <c r="F786" s="0" t="n">
        <v>-0.0913</v>
      </c>
      <c r="G786" s="0" t="n">
        <v>-0.1915</v>
      </c>
      <c r="H786" s="0" t="n">
        <v>-0.1472</v>
      </c>
      <c r="I786" s="0" t="n">
        <v>-0.0175</v>
      </c>
      <c r="J786" s="0" t="n">
        <v>0.5933</v>
      </c>
      <c r="K786" s="0" t="n">
        <v>0.1443</v>
      </c>
      <c r="L786" s="0" t="n">
        <v>0</v>
      </c>
      <c r="M786" s="0" t="n">
        <v>-0.0097</v>
      </c>
      <c r="N786" s="0" t="n">
        <v>-0.0077</v>
      </c>
      <c r="O786" s="0" t="n">
        <v>-0.0359</v>
      </c>
      <c r="P786" s="0" t="n">
        <v>0.0071</v>
      </c>
      <c r="Q786" s="0" t="n">
        <v>0.0361</v>
      </c>
      <c r="R786" s="0" t="n">
        <v>0.1524</v>
      </c>
      <c r="S786" s="0" t="n">
        <v>-0.5953</v>
      </c>
      <c r="T786" s="0" t="n">
        <v>0.1007</v>
      </c>
    </row>
    <row r="787" customFormat="false" ht="12" hidden="false" customHeight="false" outlineLevel="0" collapsed="false">
      <c r="A787" s="0" t="n">
        <v>65015</v>
      </c>
      <c r="B787" s="0" t="s">
        <v>2258</v>
      </c>
      <c r="C787" s="0" t="n">
        <v>-0.0725</v>
      </c>
      <c r="D787" s="0" t="n">
        <v>-0.1129</v>
      </c>
      <c r="E787" s="0" t="n">
        <v>-0.5213</v>
      </c>
      <c r="F787" s="0" t="n">
        <v>-0.0226</v>
      </c>
      <c r="G787" s="0" t="n">
        <v>-0.1223</v>
      </c>
      <c r="H787" s="0" t="n">
        <v>-0.1355</v>
      </c>
      <c r="I787" s="0" t="n">
        <v>0.0133</v>
      </c>
      <c r="J787" s="0" t="n">
        <v>0.5213</v>
      </c>
      <c r="K787" s="0" t="n">
        <v>0.1202</v>
      </c>
      <c r="L787" s="0" t="n">
        <v>0</v>
      </c>
      <c r="M787" s="0" t="n">
        <v>0.0696</v>
      </c>
      <c r="N787" s="0" t="n">
        <v>-0.0067</v>
      </c>
      <c r="O787" s="0" t="n">
        <v>-0.0312</v>
      </c>
      <c r="P787" s="0" t="n">
        <v>0.0244</v>
      </c>
      <c r="Q787" s="0" t="n">
        <v>0.0209</v>
      </c>
      <c r="R787" s="0" t="n">
        <v>0.3268</v>
      </c>
      <c r="S787" s="0" t="n">
        <v>-0.4325</v>
      </c>
      <c r="T787" s="0" t="n">
        <v>0.077</v>
      </c>
    </row>
    <row r="788" customFormat="false" ht="12" hidden="false" customHeight="false" outlineLevel="0" collapsed="false">
      <c r="A788" s="0" t="n">
        <v>65385</v>
      </c>
      <c r="B788" s="0" t="s">
        <v>2259</v>
      </c>
      <c r="C788" s="0" t="n">
        <v>-0.078</v>
      </c>
      <c r="D788" s="0" t="n">
        <v>-0.1216</v>
      </c>
      <c r="E788" s="0" t="n">
        <v>-0.5446</v>
      </c>
      <c r="F788" s="0" t="n">
        <v>-0.0357</v>
      </c>
      <c r="G788" s="0" t="n">
        <v>-0.1395</v>
      </c>
      <c r="H788" s="0" t="n">
        <v>-0.1382</v>
      </c>
      <c r="I788" s="0" t="n">
        <v>0.0097</v>
      </c>
      <c r="J788" s="0" t="n">
        <v>0.5446</v>
      </c>
      <c r="K788" s="0" t="n">
        <v>0.1292</v>
      </c>
      <c r="L788" s="0" t="n">
        <v>0</v>
      </c>
      <c r="M788" s="0" t="n">
        <v>0.0467</v>
      </c>
      <c r="N788" s="0" t="n">
        <v>-0.0071</v>
      </c>
      <c r="O788" s="0" t="n">
        <v>-0.033</v>
      </c>
      <c r="P788" s="0" t="n">
        <v>0.0188</v>
      </c>
      <c r="Q788" s="0" t="n">
        <v>0.0259</v>
      </c>
      <c r="R788" s="0" t="n">
        <v>0.271</v>
      </c>
      <c r="S788" s="0" t="n">
        <v>-0.4782</v>
      </c>
      <c r="T788" s="0" t="n">
        <v>0.0834</v>
      </c>
    </row>
    <row r="789" customFormat="false" ht="12" hidden="false" customHeight="false" outlineLevel="0" collapsed="false">
      <c r="A789" s="0" t="n">
        <v>65510</v>
      </c>
      <c r="B789" s="0" t="s">
        <v>2260</v>
      </c>
      <c r="C789" s="0" t="n">
        <v>-0.0825</v>
      </c>
      <c r="D789" s="0" t="n">
        <v>-0.1286</v>
      </c>
      <c r="E789" s="0" t="n">
        <v>-0.5609</v>
      </c>
      <c r="F789" s="0" t="n">
        <v>-0.0544</v>
      </c>
      <c r="G789" s="0" t="n">
        <v>-0.1571</v>
      </c>
      <c r="H789" s="0" t="n">
        <v>-0.1411</v>
      </c>
      <c r="I789" s="0" t="n">
        <v>0.0021</v>
      </c>
      <c r="J789" s="0" t="n">
        <v>0.5609</v>
      </c>
      <c r="K789" s="0" t="n">
        <v>0.1351</v>
      </c>
      <c r="L789" s="0" t="n">
        <v>0</v>
      </c>
      <c r="M789" s="0" t="n">
        <v>0.0279</v>
      </c>
      <c r="N789" s="0" t="n">
        <v>-0.0073</v>
      </c>
      <c r="O789" s="0" t="n">
        <v>-0.034</v>
      </c>
      <c r="P789" s="0" t="n">
        <v>0.0149</v>
      </c>
      <c r="Q789" s="0" t="n">
        <v>0.0293</v>
      </c>
      <c r="R789" s="0" t="n">
        <v>0.2316</v>
      </c>
      <c r="S789" s="0" t="n">
        <v>-0.519</v>
      </c>
      <c r="T789" s="0" t="n">
        <v>0.089</v>
      </c>
    </row>
    <row r="790" customFormat="false" ht="12" hidden="false" customHeight="false" outlineLevel="0" collapsed="false">
      <c r="A790" s="0" t="n">
        <v>65670</v>
      </c>
      <c r="B790" s="0" t="s">
        <v>2261</v>
      </c>
      <c r="C790" s="0" t="n">
        <v>-0.0771</v>
      </c>
      <c r="D790" s="0" t="n">
        <v>-0.1202</v>
      </c>
      <c r="E790" s="0" t="n">
        <v>-0.5416</v>
      </c>
      <c r="F790" s="0" t="n">
        <v>-0.0309</v>
      </c>
      <c r="G790" s="0" t="n">
        <v>-0.1355</v>
      </c>
      <c r="H790" s="0" t="n">
        <v>-0.1375</v>
      </c>
      <c r="I790" s="0" t="n">
        <v>0.0118</v>
      </c>
      <c r="J790" s="0" t="n">
        <v>0.5416</v>
      </c>
      <c r="K790" s="0" t="n">
        <v>0.1282</v>
      </c>
      <c r="L790" s="0" t="n">
        <v>0</v>
      </c>
      <c r="M790" s="0" t="n">
        <v>0.0504</v>
      </c>
      <c r="N790" s="0" t="n">
        <v>-0.007</v>
      </c>
      <c r="O790" s="0" t="n">
        <v>-0.0329</v>
      </c>
      <c r="P790" s="0" t="n">
        <v>0.0194</v>
      </c>
      <c r="Q790" s="0" t="n">
        <v>0.0253</v>
      </c>
      <c r="R790" s="0" t="n">
        <v>0.2782</v>
      </c>
      <c r="S790" s="0" t="n">
        <v>-0.4696</v>
      </c>
      <c r="T790" s="0" t="n">
        <v>0.0822</v>
      </c>
    </row>
    <row r="791" customFormat="false" ht="12" hidden="false" customHeight="false" outlineLevel="0" collapsed="false">
      <c r="A791" s="0" t="n">
        <v>66642</v>
      </c>
      <c r="B791" s="0" t="s">
        <v>2262</v>
      </c>
      <c r="C791" s="0" t="n">
        <v>-0.081</v>
      </c>
      <c r="D791" s="0" t="n">
        <v>-0.1263</v>
      </c>
      <c r="E791" s="0" t="n">
        <v>-0.5561</v>
      </c>
      <c r="F791" s="0" t="n">
        <v>-0.0464</v>
      </c>
      <c r="G791" s="0" t="n">
        <v>-0.1505</v>
      </c>
      <c r="H791" s="0" t="n">
        <v>-0.14</v>
      </c>
      <c r="I791" s="0" t="n">
        <v>0.0056</v>
      </c>
      <c r="J791" s="0" t="n">
        <v>0.5561</v>
      </c>
      <c r="K791" s="0" t="n">
        <v>0.1334</v>
      </c>
      <c r="L791" s="0" t="n">
        <v>0</v>
      </c>
      <c r="M791" s="0" t="n">
        <v>0.0342</v>
      </c>
      <c r="N791" s="0" t="n">
        <v>-0.0072</v>
      </c>
      <c r="O791" s="0" t="n">
        <v>-0.0338</v>
      </c>
      <c r="P791" s="0" t="n">
        <v>0.016</v>
      </c>
      <c r="Q791" s="0" t="n">
        <v>0.0283</v>
      </c>
      <c r="R791" s="0" t="n">
        <v>0.2435</v>
      </c>
      <c r="S791" s="0" t="n">
        <v>-0.5046</v>
      </c>
      <c r="T791" s="0" t="n">
        <v>0.087</v>
      </c>
    </row>
    <row r="792" customFormat="false" ht="12" hidden="false" customHeight="false" outlineLevel="0" collapsed="false">
      <c r="A792" s="0" t="n">
        <v>66725</v>
      </c>
      <c r="B792" s="0" t="s">
        <v>2263</v>
      </c>
      <c r="C792" s="0" t="n">
        <v>-0.0687</v>
      </c>
      <c r="D792" s="0" t="n">
        <v>-0.1069</v>
      </c>
      <c r="E792" s="0" t="n">
        <v>-0.5021</v>
      </c>
      <c r="F792" s="0" t="n">
        <v>-0.0269</v>
      </c>
      <c r="G792" s="0" t="n">
        <v>-0.1165</v>
      </c>
      <c r="H792" s="0" t="n">
        <v>-0.1356</v>
      </c>
      <c r="I792" s="0" t="n">
        <v>0.0083</v>
      </c>
      <c r="J792" s="0" t="n">
        <v>0.5021</v>
      </c>
      <c r="K792" s="0" t="n">
        <v>0.1122</v>
      </c>
      <c r="L792" s="0" t="n">
        <v>0</v>
      </c>
      <c r="M792" s="0" t="n">
        <v>0.0848</v>
      </c>
      <c r="N792" s="0" t="n">
        <v>-0.0063</v>
      </c>
      <c r="O792" s="0" t="n">
        <v>-0.0292</v>
      </c>
      <c r="P792" s="0" t="n">
        <v>0.0303</v>
      </c>
      <c r="Q792" s="0" t="n">
        <v>0.0162</v>
      </c>
      <c r="R792" s="0" t="n">
        <v>0.372</v>
      </c>
      <c r="S792" s="0" t="n">
        <v>-0.4082</v>
      </c>
      <c r="T792" s="0" t="n">
        <v>0.0734</v>
      </c>
    </row>
    <row r="793" customFormat="false" ht="12" hidden="false" customHeight="false" outlineLevel="0" collapsed="false">
      <c r="A793" s="0" t="n">
        <v>66750</v>
      </c>
      <c r="B793" s="0" t="s">
        <v>2264</v>
      </c>
      <c r="C793" s="0" t="n">
        <v>-0.0469</v>
      </c>
      <c r="D793" s="0" t="n">
        <v>-0.0725</v>
      </c>
      <c r="E793" s="0" t="n">
        <v>-0.4073</v>
      </c>
      <c r="F793" s="0" t="n">
        <v>0.0118</v>
      </c>
      <c r="G793" s="0" t="n">
        <v>-0.0543</v>
      </c>
      <c r="H793" s="0" t="n">
        <v>-0.1275</v>
      </c>
      <c r="I793" s="0" t="n">
        <v>0.0154</v>
      </c>
      <c r="J793" s="0" t="n">
        <v>0.4073</v>
      </c>
      <c r="K793" s="0" t="n">
        <v>0.0749</v>
      </c>
      <c r="L793" s="0" t="n">
        <v>0</v>
      </c>
      <c r="M793" s="0" t="n">
        <v>0.1749</v>
      </c>
      <c r="N793" s="0" t="n">
        <v>-0.0046</v>
      </c>
      <c r="O793" s="0" t="n">
        <v>-0.0214</v>
      </c>
      <c r="P793" s="0" t="n">
        <v>0.0554</v>
      </c>
      <c r="Q793" s="0" t="n">
        <v>-0.0049</v>
      </c>
      <c r="R793" s="0" t="n">
        <v>0.598</v>
      </c>
      <c r="S793" s="0" t="n">
        <v>-0.2348</v>
      </c>
      <c r="T793" s="0" t="n">
        <v>0.049</v>
      </c>
    </row>
    <row r="794" customFormat="false" ht="12" hidden="false" customHeight="false" outlineLevel="0" collapsed="false">
      <c r="A794" s="0" t="n">
        <v>66837</v>
      </c>
      <c r="B794" s="0" t="s">
        <v>2265</v>
      </c>
      <c r="C794" s="0" t="n">
        <v>-0.0781</v>
      </c>
      <c r="D794" s="0" t="n">
        <v>-0.1218</v>
      </c>
      <c r="E794" s="0" t="n">
        <v>-0.5456</v>
      </c>
      <c r="F794" s="0" t="n">
        <v>-0.034</v>
      </c>
      <c r="G794" s="0" t="n">
        <v>-0.139</v>
      </c>
      <c r="H794" s="0" t="n">
        <v>-0.1381</v>
      </c>
      <c r="I794" s="0" t="n">
        <v>0.0107</v>
      </c>
      <c r="J794" s="0" t="n">
        <v>0.5456</v>
      </c>
      <c r="K794" s="0" t="n">
        <v>0.1297</v>
      </c>
      <c r="L794" s="0" t="n">
        <v>0</v>
      </c>
      <c r="M794" s="0" t="n">
        <v>0.0463</v>
      </c>
      <c r="N794" s="0" t="n">
        <v>-0.0071</v>
      </c>
      <c r="O794" s="0" t="n">
        <v>-0.0332</v>
      </c>
      <c r="P794" s="0" t="n">
        <v>0.0184</v>
      </c>
      <c r="Q794" s="0" t="n">
        <v>0.0261</v>
      </c>
      <c r="R794" s="0" t="n">
        <v>0.2687</v>
      </c>
      <c r="S794" s="0" t="n">
        <v>-0.4782</v>
      </c>
      <c r="T794" s="0" t="n">
        <v>0.0834</v>
      </c>
    </row>
    <row r="795" customFormat="false" ht="12" hidden="false" customHeight="false" outlineLevel="0" collapsed="false">
      <c r="A795" s="0" t="n">
        <v>66843</v>
      </c>
      <c r="B795" s="0" t="s">
        <v>2266</v>
      </c>
      <c r="C795" s="0" t="n">
        <v>-0.0772</v>
      </c>
      <c r="D795" s="0" t="n">
        <v>-0.1204</v>
      </c>
      <c r="E795" s="0" t="n">
        <v>-0.542</v>
      </c>
      <c r="F795" s="0" t="n">
        <v>-0.0312</v>
      </c>
      <c r="G795" s="0" t="n">
        <v>-0.1359</v>
      </c>
      <c r="H795" s="0" t="n">
        <v>-0.1376</v>
      </c>
      <c r="I795" s="0" t="n">
        <v>0.0117</v>
      </c>
      <c r="J795" s="0" t="n">
        <v>0.542</v>
      </c>
      <c r="K795" s="0" t="n">
        <v>0.1283</v>
      </c>
      <c r="L795" s="0" t="n">
        <v>0</v>
      </c>
      <c r="M795" s="0" t="n">
        <v>0.05</v>
      </c>
      <c r="N795" s="0" t="n">
        <v>-0.007</v>
      </c>
      <c r="O795" s="0" t="n">
        <v>-0.0329</v>
      </c>
      <c r="P795" s="0" t="n">
        <v>0.0193</v>
      </c>
      <c r="Q795" s="0" t="n">
        <v>0.0254</v>
      </c>
      <c r="R795" s="0" t="n">
        <v>0.2772</v>
      </c>
      <c r="S795" s="0" t="n">
        <v>-0.4705</v>
      </c>
      <c r="T795" s="0" t="n">
        <v>0.0823</v>
      </c>
    </row>
    <row r="796" customFormat="false" ht="12" hidden="false" customHeight="false" outlineLevel="0" collapsed="false">
      <c r="A796" s="0" t="n">
        <v>73188</v>
      </c>
      <c r="B796" s="0" t="s">
        <v>2267</v>
      </c>
      <c r="C796" s="0" t="n">
        <v>-0.0759</v>
      </c>
      <c r="D796" s="0" t="n">
        <v>-0.1182</v>
      </c>
      <c r="E796" s="0" t="n">
        <v>-0.5324</v>
      </c>
      <c r="F796" s="0" t="n">
        <v>-0.0428</v>
      </c>
      <c r="G796" s="0" t="n">
        <v>-0.1384</v>
      </c>
      <c r="H796" s="0" t="n">
        <v>-0.1387</v>
      </c>
      <c r="I796" s="0" t="n">
        <v>0.0043</v>
      </c>
      <c r="J796" s="0" t="n">
        <v>0.5324</v>
      </c>
      <c r="K796" s="0" t="n">
        <v>0.1239</v>
      </c>
      <c r="L796" s="0" t="n">
        <v>0</v>
      </c>
      <c r="M796" s="0" t="n">
        <v>0.055</v>
      </c>
      <c r="N796" s="0" t="n">
        <v>-0.0068</v>
      </c>
      <c r="O796" s="0" t="n">
        <v>-0.0316</v>
      </c>
      <c r="P796" s="0" t="n">
        <v>0.0224</v>
      </c>
      <c r="Q796" s="0" t="n">
        <v>0.0229</v>
      </c>
      <c r="R796" s="0" t="n">
        <v>0.2997</v>
      </c>
      <c r="S796" s="0" t="n">
        <v>-0.4667</v>
      </c>
      <c r="T796" s="0" t="n">
        <v>0.0816</v>
      </c>
    </row>
    <row r="797" customFormat="false" ht="12" hidden="false" customHeight="false" outlineLevel="0" collapsed="false">
      <c r="A797" s="0" t="n">
        <v>76351</v>
      </c>
      <c r="B797" s="0" t="s">
        <v>2268</v>
      </c>
      <c r="C797" s="0" t="n">
        <v>-0.0705</v>
      </c>
      <c r="D797" s="0" t="n">
        <v>-0.1097</v>
      </c>
      <c r="E797" s="0" t="n">
        <v>-0.5095</v>
      </c>
      <c r="F797" s="0" t="n">
        <v>-0.0307</v>
      </c>
      <c r="G797" s="0" t="n">
        <v>-0.1218</v>
      </c>
      <c r="H797" s="0" t="n">
        <v>-0.1363</v>
      </c>
      <c r="I797" s="0" t="n">
        <v>0.0074</v>
      </c>
      <c r="J797" s="0" t="n">
        <v>0.5095</v>
      </c>
      <c r="K797" s="0" t="n">
        <v>0.1151</v>
      </c>
      <c r="L797" s="0" t="n">
        <v>0</v>
      </c>
      <c r="M797" s="0" t="n">
        <v>0.0775</v>
      </c>
      <c r="N797" s="0" t="n">
        <v>-0.0064</v>
      </c>
      <c r="O797" s="0" t="n">
        <v>-0.0298</v>
      </c>
      <c r="P797" s="0" t="n">
        <v>0.0284</v>
      </c>
      <c r="Q797" s="0" t="n">
        <v>0.0179</v>
      </c>
      <c r="R797" s="0" t="n">
        <v>0.3544</v>
      </c>
      <c r="S797" s="0" t="n">
        <v>-0.4224</v>
      </c>
      <c r="T797" s="0" t="n">
        <v>0.0754</v>
      </c>
    </row>
    <row r="798" customFormat="false" ht="12" hidden="false" customHeight="false" outlineLevel="0" collapsed="false">
      <c r="A798" s="0" t="n">
        <v>79014</v>
      </c>
      <c r="B798" s="0" t="s">
        <v>2269</v>
      </c>
      <c r="C798" s="0" t="n">
        <v>-0.0804</v>
      </c>
      <c r="D798" s="0" t="n">
        <v>-0.1254</v>
      </c>
      <c r="E798" s="0" t="n">
        <v>-0.551</v>
      </c>
      <c r="F798" s="0" t="n">
        <v>-0.0544</v>
      </c>
      <c r="G798" s="0" t="n">
        <v>-0.1529</v>
      </c>
      <c r="H798" s="0" t="n">
        <v>-0.1407</v>
      </c>
      <c r="I798" s="0" t="n">
        <v>0.0008</v>
      </c>
      <c r="J798" s="0" t="n">
        <v>0.551</v>
      </c>
      <c r="K798" s="0" t="n">
        <v>0.1311</v>
      </c>
      <c r="L798" s="0" t="n">
        <v>0</v>
      </c>
      <c r="M798" s="0" t="n">
        <v>0.0362</v>
      </c>
      <c r="N798" s="0" t="n">
        <v>-0.0071</v>
      </c>
      <c r="O798" s="0" t="n">
        <v>-0.033</v>
      </c>
      <c r="P798" s="0" t="n">
        <v>0.0176</v>
      </c>
      <c r="Q798" s="0" t="n">
        <v>0.027</v>
      </c>
      <c r="R798" s="0" t="n">
        <v>0.255</v>
      </c>
      <c r="S798" s="0" t="n">
        <v>-0.5045</v>
      </c>
      <c r="T798" s="0" t="n">
        <v>0.0869</v>
      </c>
    </row>
    <row r="799" customFormat="false" ht="12" hidden="false" customHeight="false" outlineLevel="0" collapsed="false">
      <c r="A799" s="0" t="n">
        <v>160306</v>
      </c>
      <c r="B799" s="0" t="s">
        <v>2270</v>
      </c>
      <c r="C799" s="0" t="n">
        <v>-0.0901</v>
      </c>
      <c r="D799" s="0" t="n">
        <v>-0.1405</v>
      </c>
      <c r="E799" s="0" t="n">
        <v>-0.5872</v>
      </c>
      <c r="F799" s="0" t="n">
        <v>-0.0917</v>
      </c>
      <c r="G799" s="0" t="n">
        <v>-0.1895</v>
      </c>
      <c r="H799" s="0" t="n">
        <v>-0.1466</v>
      </c>
      <c r="I799" s="0" t="n">
        <v>-0.0136</v>
      </c>
      <c r="J799" s="0" t="n">
        <v>0.5872</v>
      </c>
      <c r="K799" s="0" t="n">
        <v>0.1446</v>
      </c>
      <c r="L799" s="0" t="n">
        <v>0</v>
      </c>
      <c r="M799" s="0" t="n">
        <v>-0.0043</v>
      </c>
      <c r="N799" s="0" t="n">
        <v>-0.0075</v>
      </c>
      <c r="O799" s="0" t="n">
        <v>-0.0353</v>
      </c>
      <c r="P799" s="0" t="n">
        <v>0.0089</v>
      </c>
      <c r="Q799" s="0" t="n">
        <v>0.0346</v>
      </c>
      <c r="R799" s="0" t="n">
        <v>0.1677</v>
      </c>
      <c r="S799" s="0" t="n">
        <v>-0.5912</v>
      </c>
      <c r="T799" s="0" t="n">
        <v>0.0989</v>
      </c>
    </row>
    <row r="800" customFormat="false" ht="12" hidden="false" customHeight="false" outlineLevel="0" collapsed="false">
      <c r="A800" s="0" t="n">
        <v>403330</v>
      </c>
      <c r="B800" s="0" t="s">
        <v>2271</v>
      </c>
      <c r="C800" s="0" t="n">
        <v>-0.0988</v>
      </c>
      <c r="D800" s="0" t="n">
        <v>-0.1541</v>
      </c>
      <c r="E800" s="0" t="n">
        <v>-0.6119</v>
      </c>
      <c r="F800" s="0" t="n">
        <v>-0.1229</v>
      </c>
      <c r="G800" s="0" t="n">
        <v>-0.2159</v>
      </c>
      <c r="H800" s="0" t="n">
        <v>-0.1534</v>
      </c>
      <c r="I800" s="0" t="n">
        <v>-0.0483</v>
      </c>
      <c r="J800" s="0" t="n">
        <v>0.6119</v>
      </c>
      <c r="K800" s="0" t="n">
        <v>0.1385</v>
      </c>
      <c r="L800" s="0" t="n">
        <v>0</v>
      </c>
      <c r="M800" s="0" t="n">
        <v>-0.0353</v>
      </c>
      <c r="N800" s="0" t="n">
        <v>-0.0079</v>
      </c>
      <c r="O800" s="0" t="n">
        <v>-0.0368</v>
      </c>
      <c r="P800" s="0" t="n">
        <v>0.0026</v>
      </c>
      <c r="Q800" s="0" t="n">
        <v>0.0401</v>
      </c>
      <c r="R800" s="0" t="n">
        <v>0.1036</v>
      </c>
      <c r="S800" s="0" t="n">
        <v>-0.635</v>
      </c>
      <c r="T800" s="0" t="n">
        <v>0.1103</v>
      </c>
    </row>
    <row r="801" customFormat="false" ht="12" hidden="false" customHeight="false" outlineLevel="0" collapsed="false">
      <c r="A801" s="0" t="n">
        <v>464037</v>
      </c>
      <c r="B801" s="0" t="s">
        <v>2272</v>
      </c>
      <c r="C801" s="0" t="n">
        <v>0.035</v>
      </c>
      <c r="D801" s="0" t="n">
        <v>0.0656</v>
      </c>
      <c r="E801" s="0" t="n">
        <v>-0.0286</v>
      </c>
      <c r="F801" s="0" t="n">
        <v>-0.017</v>
      </c>
      <c r="G801" s="0" t="n">
        <v>-0.0163</v>
      </c>
      <c r="H801" s="0" t="n">
        <v>-0.8627</v>
      </c>
      <c r="I801" s="0" t="n">
        <v>-0.0597</v>
      </c>
      <c r="J801" s="0" t="n">
        <v>0.0286</v>
      </c>
      <c r="K801" s="0" t="n">
        <v>-0.0218</v>
      </c>
      <c r="L801" s="0" t="n">
        <v>0</v>
      </c>
      <c r="M801" s="0" t="n">
        <v>-0.0213</v>
      </c>
      <c r="N801" s="0" t="n">
        <v>0.002</v>
      </c>
      <c r="O801" s="0" t="n">
        <v>-0.0132</v>
      </c>
      <c r="P801" s="0" t="n">
        <v>-0.039</v>
      </c>
      <c r="Q801" s="0" t="n">
        <v>-0.4024</v>
      </c>
      <c r="R801" s="0" t="n">
        <v>0.0552</v>
      </c>
      <c r="S801" s="0" t="n">
        <v>0.001</v>
      </c>
      <c r="T801" s="0" t="n">
        <v>-0.0415</v>
      </c>
    </row>
    <row r="802" customFormat="false" ht="12" hidden="false" customHeight="false" outlineLevel="0" collapsed="false">
      <c r="A802" s="0" t="n">
        <v>473850</v>
      </c>
      <c r="B802" s="0" t="s">
        <v>2273</v>
      </c>
      <c r="C802" s="0" t="n">
        <v>-0.081</v>
      </c>
      <c r="D802" s="0" t="n">
        <v>-0.1279</v>
      </c>
      <c r="E802" s="0" t="n">
        <v>-0.6892</v>
      </c>
      <c r="F802" s="0" t="n">
        <v>-0.1439</v>
      </c>
      <c r="G802" s="0" t="n">
        <v>-0.1765</v>
      </c>
      <c r="H802" s="0" t="n">
        <v>-0.1217</v>
      </c>
      <c r="I802" s="0" t="n">
        <v>0.1084</v>
      </c>
      <c r="J802" s="0" t="n">
        <v>0.6892</v>
      </c>
      <c r="K802" s="0" t="n">
        <v>0.2838</v>
      </c>
      <c r="L802" s="0" t="n">
        <v>0</v>
      </c>
      <c r="M802" s="0" t="n">
        <v>-0.0655</v>
      </c>
      <c r="N802" s="0" t="n">
        <v>-0.0055</v>
      </c>
      <c r="O802" s="0" t="n">
        <v>-0.0371</v>
      </c>
      <c r="P802" s="0" t="n">
        <v>-0.003</v>
      </c>
      <c r="Q802" s="0" t="n">
        <v>0.0466</v>
      </c>
      <c r="R802" s="0" t="n">
        <v>0.0415</v>
      </c>
      <c r="S802" s="0" t="n">
        <v>0.0618</v>
      </c>
      <c r="T802" s="0" t="n">
        <v>0.0848</v>
      </c>
    </row>
    <row r="803" customFormat="false" ht="12" hidden="false" customHeight="false" outlineLevel="0" collapsed="false">
      <c r="A803" s="0" t="n">
        <v>621001</v>
      </c>
      <c r="B803" s="0" t="s">
        <v>2274</v>
      </c>
      <c r="C803" s="0" t="n">
        <v>-0.0321</v>
      </c>
      <c r="D803" s="0" t="n">
        <v>-0.0491</v>
      </c>
      <c r="E803" s="0" t="n">
        <v>-0.342</v>
      </c>
      <c r="F803" s="0" t="n">
        <v>0.0384</v>
      </c>
      <c r="G803" s="0" t="n">
        <v>-0.0117</v>
      </c>
      <c r="H803" s="0" t="n">
        <v>-0.1194</v>
      </c>
      <c r="I803" s="0" t="n">
        <v>0.0203</v>
      </c>
      <c r="J803" s="0" t="n">
        <v>0.342</v>
      </c>
      <c r="K803" s="0" t="n">
        <v>0.0495</v>
      </c>
      <c r="L803" s="0" t="n">
        <v>0</v>
      </c>
      <c r="M803" s="0" t="n">
        <v>0.2356</v>
      </c>
      <c r="N803" s="0" t="n">
        <v>-0.0035</v>
      </c>
      <c r="O803" s="0" t="n">
        <v>-0.0158</v>
      </c>
      <c r="P803" s="0" t="n">
        <v>0.07</v>
      </c>
      <c r="Q803" s="0" t="n">
        <v>-0.018</v>
      </c>
      <c r="R803" s="0" t="n">
        <v>0.7551</v>
      </c>
      <c r="S803" s="0" t="n">
        <v>-0.1161</v>
      </c>
      <c r="T803" s="0" t="n">
        <v>0.0323</v>
      </c>
    </row>
    <row r="804" customFormat="false" ht="12" hidden="false" customHeight="false" outlineLevel="0" collapsed="false">
      <c r="A804" s="0" t="n">
        <v>621084</v>
      </c>
      <c r="B804" s="0" t="s">
        <v>2275</v>
      </c>
      <c r="C804" s="0" t="n">
        <v>-0.0323</v>
      </c>
      <c r="D804" s="0" t="n">
        <v>-0.0493</v>
      </c>
      <c r="E804" s="0" t="n">
        <v>-0.3424</v>
      </c>
      <c r="F804" s="0" t="n">
        <v>0.0373</v>
      </c>
      <c r="G804" s="0" t="n">
        <v>-0.0131</v>
      </c>
      <c r="H804" s="0" t="n">
        <v>-0.1228</v>
      </c>
      <c r="I804" s="0" t="n">
        <v>0.0198</v>
      </c>
      <c r="J804" s="0" t="n">
        <v>0.3424</v>
      </c>
      <c r="K804" s="0" t="n">
        <v>0.05</v>
      </c>
      <c r="L804" s="0" t="n">
        <v>0</v>
      </c>
      <c r="M804" s="0" t="n">
        <v>0.2322</v>
      </c>
      <c r="N804" s="0" t="n">
        <v>-0.0035</v>
      </c>
      <c r="O804" s="0" t="n">
        <v>-0.016</v>
      </c>
      <c r="P804" s="0" t="n">
        <v>0.0731</v>
      </c>
      <c r="Q804" s="0" t="n">
        <v>-0.0196</v>
      </c>
      <c r="R804" s="0" t="n">
        <v>0.7472</v>
      </c>
      <c r="S804" s="0" t="n">
        <v>-0.1193</v>
      </c>
      <c r="T804" s="0" t="n">
        <v>0.0325</v>
      </c>
    </row>
    <row r="805" customFormat="false" ht="12" hidden="false" customHeight="false" outlineLevel="0" collapsed="false">
      <c r="A805" s="0" t="n">
        <v>621521</v>
      </c>
      <c r="B805" s="0" t="s">
        <v>2276</v>
      </c>
      <c r="C805" s="0" t="n">
        <v>-0.0323</v>
      </c>
      <c r="D805" s="0" t="n">
        <v>-0.0493</v>
      </c>
      <c r="E805" s="0" t="n">
        <v>-0.3424</v>
      </c>
      <c r="F805" s="0" t="n">
        <v>0.0373</v>
      </c>
      <c r="G805" s="0" t="n">
        <v>-0.0131</v>
      </c>
      <c r="H805" s="0" t="n">
        <v>-0.1228</v>
      </c>
      <c r="I805" s="0" t="n">
        <v>0.0198</v>
      </c>
      <c r="J805" s="0" t="n">
        <v>0.3424</v>
      </c>
      <c r="K805" s="0" t="n">
        <v>0.05</v>
      </c>
      <c r="L805" s="0" t="n">
        <v>0</v>
      </c>
      <c r="M805" s="0" t="n">
        <v>0.2322</v>
      </c>
      <c r="N805" s="0" t="n">
        <v>-0.0035</v>
      </c>
      <c r="O805" s="0" t="n">
        <v>-0.016</v>
      </c>
      <c r="P805" s="0" t="n">
        <v>0.0731</v>
      </c>
      <c r="Q805" s="0" t="n">
        <v>-0.0196</v>
      </c>
      <c r="R805" s="0" t="n">
        <v>0.7472</v>
      </c>
      <c r="S805" s="0" t="n">
        <v>-0.1193</v>
      </c>
      <c r="T805" s="0" t="n">
        <v>0.0325</v>
      </c>
    </row>
    <row r="806" customFormat="false" ht="12" hidden="false" customHeight="false" outlineLevel="0" collapsed="false">
      <c r="A806" s="0" t="n">
        <v>622140</v>
      </c>
      <c r="B806" s="0" t="s">
        <v>2277</v>
      </c>
      <c r="C806" s="0" t="n">
        <v>-0.0206</v>
      </c>
      <c r="D806" s="0" t="n">
        <v>-0.031</v>
      </c>
      <c r="E806" s="0" t="n">
        <v>-0.2856</v>
      </c>
      <c r="F806" s="0" t="n">
        <v>0.0326</v>
      </c>
      <c r="G806" s="0" t="n">
        <v>-0.0077</v>
      </c>
      <c r="H806" s="0" t="n">
        <v>-0.218</v>
      </c>
      <c r="I806" s="0" t="n">
        <v>0.01</v>
      </c>
      <c r="J806" s="0" t="n">
        <v>0.2856</v>
      </c>
      <c r="K806" s="0" t="n">
        <v>0.0364</v>
      </c>
      <c r="L806" s="0" t="n">
        <v>0</v>
      </c>
      <c r="M806" s="0" t="n">
        <v>0.2028</v>
      </c>
      <c r="N806" s="0" t="n">
        <v>-0.0027</v>
      </c>
      <c r="O806" s="0" t="n">
        <v>-0.0141</v>
      </c>
      <c r="P806" s="0" t="n">
        <v>0.1852</v>
      </c>
      <c r="Q806" s="0" t="n">
        <v>-0.0818</v>
      </c>
      <c r="R806" s="0" t="n">
        <v>0.6825</v>
      </c>
      <c r="S806" s="0" t="n">
        <v>-0.0858</v>
      </c>
      <c r="T806" s="0" t="n">
        <v>0.0205</v>
      </c>
    </row>
    <row r="807" customFormat="false" ht="12" hidden="false" customHeight="false" outlineLevel="0" collapsed="false">
      <c r="A807" s="0" t="n">
        <v>622173</v>
      </c>
      <c r="B807" s="0" t="s">
        <v>2278</v>
      </c>
      <c r="C807" s="0" t="n">
        <v>-0.0209</v>
      </c>
      <c r="D807" s="0" t="n">
        <v>-0.0314</v>
      </c>
      <c r="E807" s="0" t="n">
        <v>-0.287</v>
      </c>
      <c r="F807" s="0" t="n">
        <v>0.0327</v>
      </c>
      <c r="G807" s="0" t="n">
        <v>-0.0078</v>
      </c>
      <c r="H807" s="0" t="n">
        <v>-0.2157</v>
      </c>
      <c r="I807" s="0" t="n">
        <v>0.0103</v>
      </c>
      <c r="J807" s="0" t="n">
        <v>0.287</v>
      </c>
      <c r="K807" s="0" t="n">
        <v>0.0367</v>
      </c>
      <c r="L807" s="0" t="n">
        <v>0</v>
      </c>
      <c r="M807" s="0" t="n">
        <v>0.2037</v>
      </c>
      <c r="N807" s="0" t="n">
        <v>-0.0027</v>
      </c>
      <c r="O807" s="0" t="n">
        <v>-0.0141</v>
      </c>
      <c r="P807" s="0" t="n">
        <v>0.1824</v>
      </c>
      <c r="Q807" s="0" t="n">
        <v>-0.0802</v>
      </c>
      <c r="R807" s="0" t="n">
        <v>0.6842</v>
      </c>
      <c r="S807" s="0" t="n">
        <v>-0.0866</v>
      </c>
      <c r="T807" s="0" t="n">
        <v>0.0208</v>
      </c>
    </row>
    <row r="808" customFormat="false" ht="12" hidden="false" customHeight="false" outlineLevel="0" collapsed="false">
      <c r="A808" s="0" t="n">
        <v>622222</v>
      </c>
      <c r="B808" s="0" t="s">
        <v>2279</v>
      </c>
      <c r="C808" s="0" t="n">
        <v>-0.0214</v>
      </c>
      <c r="D808" s="0" t="n">
        <v>-0.0321</v>
      </c>
      <c r="E808" s="0" t="n">
        <v>-0.2892</v>
      </c>
      <c r="F808" s="0" t="n">
        <v>0.0329</v>
      </c>
      <c r="G808" s="0" t="n">
        <v>-0.0081</v>
      </c>
      <c r="H808" s="0" t="n">
        <v>-0.212</v>
      </c>
      <c r="I808" s="0" t="n">
        <v>0.0106</v>
      </c>
      <c r="J808" s="0" t="n">
        <v>0.2892</v>
      </c>
      <c r="K808" s="0" t="n">
        <v>0.0372</v>
      </c>
      <c r="L808" s="0" t="n">
        <v>0</v>
      </c>
      <c r="M808" s="0" t="n">
        <v>0.2047</v>
      </c>
      <c r="N808" s="0" t="n">
        <v>-0.0028</v>
      </c>
      <c r="O808" s="0" t="n">
        <v>-0.0142</v>
      </c>
      <c r="P808" s="0" t="n">
        <v>0.1782</v>
      </c>
      <c r="Q808" s="0" t="n">
        <v>-0.0779</v>
      </c>
      <c r="R808" s="0" t="n">
        <v>0.6866</v>
      </c>
      <c r="S808" s="0" t="n">
        <v>-0.0879</v>
      </c>
      <c r="T808" s="0" t="n">
        <v>0.0212</v>
      </c>
    </row>
    <row r="809" customFormat="false" ht="12" hidden="false" customHeight="false" outlineLevel="0" collapsed="false">
      <c r="A809" s="0" t="n">
        <v>622521</v>
      </c>
      <c r="B809" s="0" t="s">
        <v>2280</v>
      </c>
      <c r="C809" s="0" t="n">
        <v>-0.0215</v>
      </c>
      <c r="D809" s="0" t="n">
        <v>-0.0323</v>
      </c>
      <c r="E809" s="0" t="n">
        <v>-0.2898</v>
      </c>
      <c r="F809" s="0" t="n">
        <v>0.033</v>
      </c>
      <c r="G809" s="0" t="n">
        <v>-0.0081</v>
      </c>
      <c r="H809" s="0" t="n">
        <v>-0.211</v>
      </c>
      <c r="I809" s="0" t="n">
        <v>0.0108</v>
      </c>
      <c r="J809" s="0" t="n">
        <v>0.2898</v>
      </c>
      <c r="K809" s="0" t="n">
        <v>0.0374</v>
      </c>
      <c r="L809" s="0" t="n">
        <v>0</v>
      </c>
      <c r="M809" s="0" t="n">
        <v>0.205</v>
      </c>
      <c r="N809" s="0" t="n">
        <v>-0.0028</v>
      </c>
      <c r="O809" s="0" t="n">
        <v>-0.0142</v>
      </c>
      <c r="P809" s="0" t="n">
        <v>0.1769</v>
      </c>
      <c r="Q809" s="0" t="n">
        <v>-0.0772</v>
      </c>
      <c r="R809" s="0" t="n">
        <v>0.6874</v>
      </c>
      <c r="S809" s="0" t="n">
        <v>-0.0882</v>
      </c>
      <c r="T809" s="0" t="n">
        <v>0.0214</v>
      </c>
    </row>
    <row r="810" customFormat="false" ht="12" hidden="false" customHeight="false" outlineLevel="0" collapsed="false">
      <c r="A810" s="0" t="n">
        <v>622561</v>
      </c>
      <c r="B810" s="0" t="s">
        <v>2281</v>
      </c>
      <c r="C810" s="0" t="n">
        <v>-0.0223</v>
      </c>
      <c r="D810" s="0" t="n">
        <v>-0.0336</v>
      </c>
      <c r="E810" s="0" t="n">
        <v>-0.2937</v>
      </c>
      <c r="F810" s="0" t="n">
        <v>0.0333</v>
      </c>
      <c r="G810" s="0" t="n">
        <v>-0.0084</v>
      </c>
      <c r="H810" s="0" t="n">
        <v>-0.2041</v>
      </c>
      <c r="I810" s="0" t="n">
        <v>0.0115</v>
      </c>
      <c r="J810" s="0" t="n">
        <v>0.2937</v>
      </c>
      <c r="K810" s="0" t="n">
        <v>0.0383</v>
      </c>
      <c r="L810" s="0" t="n">
        <v>0</v>
      </c>
      <c r="M810" s="0" t="n">
        <v>0.2071</v>
      </c>
      <c r="N810" s="0" t="n">
        <v>-0.0028</v>
      </c>
      <c r="O810" s="0" t="n">
        <v>-0.0143</v>
      </c>
      <c r="P810" s="0" t="n">
        <v>0.1689</v>
      </c>
      <c r="Q810" s="0" t="n">
        <v>-0.0727</v>
      </c>
      <c r="R810" s="0" t="n">
        <v>0.6923</v>
      </c>
      <c r="S810" s="0" t="n">
        <v>-0.0905</v>
      </c>
      <c r="T810" s="0" t="n">
        <v>0.0222</v>
      </c>
    </row>
    <row r="811" customFormat="false" ht="12" hidden="false" customHeight="false" outlineLevel="0" collapsed="false">
      <c r="A811" s="0" t="n">
        <v>623070</v>
      </c>
      <c r="B811" s="0" t="s">
        <v>2282</v>
      </c>
      <c r="C811" s="0" t="n">
        <v>-0.0353</v>
      </c>
      <c r="D811" s="0" t="n">
        <v>-0.0541</v>
      </c>
      <c r="E811" s="0" t="n">
        <v>-0.3564</v>
      </c>
      <c r="F811" s="0" t="n">
        <v>0.0318</v>
      </c>
      <c r="G811" s="0" t="n">
        <v>-0.0214</v>
      </c>
      <c r="H811" s="0" t="n">
        <v>-0.1238</v>
      </c>
      <c r="I811" s="0" t="n">
        <v>0.0187</v>
      </c>
      <c r="J811" s="0" t="n">
        <v>0.3564</v>
      </c>
      <c r="K811" s="0" t="n">
        <v>0.055</v>
      </c>
      <c r="L811" s="0" t="n">
        <v>0</v>
      </c>
      <c r="M811" s="0" t="n">
        <v>0.2225</v>
      </c>
      <c r="N811" s="0" t="n">
        <v>-0.0037</v>
      </c>
      <c r="O811" s="0" t="n">
        <v>-0.0172</v>
      </c>
      <c r="P811" s="0" t="n">
        <v>0.0696</v>
      </c>
      <c r="Q811" s="0" t="n">
        <v>-0.0165</v>
      </c>
      <c r="R811" s="0" t="n">
        <v>0.718</v>
      </c>
      <c r="S811" s="0" t="n">
        <v>-0.1426</v>
      </c>
      <c r="T811" s="0" t="n">
        <v>0.0359</v>
      </c>
    </row>
    <row r="812" customFormat="false" ht="12" hidden="false" customHeight="false" outlineLevel="0" collapsed="false">
      <c r="A812" s="0" t="n">
        <v>623207</v>
      </c>
      <c r="B812" s="0" t="s">
        <v>2283</v>
      </c>
      <c r="C812" s="0" t="n">
        <v>-0.0315</v>
      </c>
      <c r="D812" s="0" t="n">
        <v>-0.0482</v>
      </c>
      <c r="E812" s="0" t="n">
        <v>-0.3407</v>
      </c>
      <c r="F812" s="0" t="n">
        <v>0.0394</v>
      </c>
      <c r="G812" s="0" t="n">
        <v>-0.0096</v>
      </c>
      <c r="H812" s="0" t="n">
        <v>-0.1177</v>
      </c>
      <c r="I812" s="0" t="n">
        <v>0.0204</v>
      </c>
      <c r="J812" s="0" t="n">
        <v>0.3407</v>
      </c>
      <c r="K812" s="0" t="n">
        <v>0.0483</v>
      </c>
      <c r="L812" s="0" t="n">
        <v>0</v>
      </c>
      <c r="M812" s="0" t="n">
        <v>0.2419</v>
      </c>
      <c r="N812" s="0" t="n">
        <v>-0.0034</v>
      </c>
      <c r="O812" s="0" t="n">
        <v>-0.0157</v>
      </c>
      <c r="P812" s="0" t="n">
        <v>0.0692</v>
      </c>
      <c r="Q812" s="0" t="n">
        <v>-0.0177</v>
      </c>
      <c r="R812" s="0" t="n">
        <v>0.7657</v>
      </c>
      <c r="S812" s="0" t="n">
        <v>-0.1103</v>
      </c>
      <c r="T812" s="0" t="n">
        <v>0.0317</v>
      </c>
    </row>
    <row r="813" customFormat="false" ht="12" hidden="false" customHeight="false" outlineLevel="0" collapsed="false">
      <c r="A813" s="0" t="n">
        <v>623513</v>
      </c>
      <c r="B813" s="0" t="s">
        <v>2284</v>
      </c>
      <c r="C813" s="0" t="n">
        <v>-0.036</v>
      </c>
      <c r="D813" s="0" t="n">
        <v>-0.0553</v>
      </c>
      <c r="E813" s="0" t="n">
        <v>-0.3601</v>
      </c>
      <c r="F813" s="0" t="n">
        <v>0.031</v>
      </c>
      <c r="G813" s="0" t="n">
        <v>-0.023</v>
      </c>
      <c r="H813" s="0" t="n">
        <v>-0.1219</v>
      </c>
      <c r="I813" s="0" t="n">
        <v>0.0188</v>
      </c>
      <c r="J813" s="0" t="n">
        <v>0.3601</v>
      </c>
      <c r="K813" s="0" t="n">
        <v>0.0562</v>
      </c>
      <c r="L813" s="0" t="n">
        <v>0</v>
      </c>
      <c r="M813" s="0" t="n">
        <v>0.2212</v>
      </c>
      <c r="N813" s="0" t="n">
        <v>-0.0038</v>
      </c>
      <c r="O813" s="0" t="n">
        <v>-0.0174</v>
      </c>
      <c r="P813" s="0" t="n">
        <v>0.0664</v>
      </c>
      <c r="Q813" s="0" t="n">
        <v>-0.0146</v>
      </c>
      <c r="R813" s="0" t="n">
        <v>0.7141</v>
      </c>
      <c r="S813" s="0" t="n">
        <v>-0.1475</v>
      </c>
      <c r="T813" s="0" t="n">
        <v>0.0368</v>
      </c>
    </row>
    <row r="814" customFormat="false" ht="12" hidden="false" customHeight="false" outlineLevel="0" collapsed="false">
      <c r="A814" s="0" t="n">
        <v>624008</v>
      </c>
      <c r="B814" s="0" t="s">
        <v>2285</v>
      </c>
      <c r="C814" s="0" t="n">
        <v>-0.0272</v>
      </c>
      <c r="D814" s="0" t="n">
        <v>-0.0414</v>
      </c>
      <c r="E814" s="0" t="n">
        <v>-0.3184</v>
      </c>
      <c r="F814" s="0" t="n">
        <v>0.0351</v>
      </c>
      <c r="G814" s="0" t="n">
        <v>-0.0106</v>
      </c>
      <c r="H814" s="0" t="n">
        <v>-0.1639</v>
      </c>
      <c r="I814" s="0" t="n">
        <v>0.0155</v>
      </c>
      <c r="J814" s="0" t="n">
        <v>0.3184</v>
      </c>
      <c r="K814" s="0" t="n">
        <v>0.044</v>
      </c>
      <c r="L814" s="0" t="n">
        <v>0</v>
      </c>
      <c r="M814" s="0" t="n">
        <v>0.2212</v>
      </c>
      <c r="N814" s="0" t="n">
        <v>-0.0031</v>
      </c>
      <c r="O814" s="0" t="n">
        <v>-0.0152</v>
      </c>
      <c r="P814" s="0" t="n">
        <v>0.1215</v>
      </c>
      <c r="Q814" s="0" t="n">
        <v>-0.0464</v>
      </c>
      <c r="R814" s="0" t="n">
        <v>0.7206</v>
      </c>
      <c r="S814" s="0" t="n">
        <v>-0.1044</v>
      </c>
      <c r="T814" s="0" t="n">
        <v>0.0273</v>
      </c>
    </row>
    <row r="815" customFormat="false" ht="12" hidden="false" customHeight="false" outlineLevel="0" collapsed="false">
      <c r="A815" s="0" t="n">
        <v>624511</v>
      </c>
      <c r="B815" s="0" t="s">
        <v>2286</v>
      </c>
      <c r="C815" s="0" t="n">
        <v>-0.0279</v>
      </c>
      <c r="D815" s="0" t="n">
        <v>-0.0424</v>
      </c>
      <c r="E815" s="0" t="n">
        <v>-0.3215</v>
      </c>
      <c r="F815" s="0" t="n">
        <v>0.0354</v>
      </c>
      <c r="G815" s="0" t="n">
        <v>-0.0109</v>
      </c>
      <c r="H815" s="0" t="n">
        <v>-0.1587</v>
      </c>
      <c r="I815" s="0" t="n">
        <v>0.016</v>
      </c>
      <c r="J815" s="0" t="n">
        <v>0.3215</v>
      </c>
      <c r="K815" s="0" t="n">
        <v>0.0447</v>
      </c>
      <c r="L815" s="0" t="n">
        <v>0</v>
      </c>
      <c r="M815" s="0" t="n">
        <v>0.223</v>
      </c>
      <c r="N815" s="0" t="n">
        <v>-0.0032</v>
      </c>
      <c r="O815" s="0" t="n">
        <v>-0.0153</v>
      </c>
      <c r="P815" s="0" t="n">
        <v>0.1154</v>
      </c>
      <c r="Q815" s="0" t="n">
        <v>-0.043</v>
      </c>
      <c r="R815" s="0" t="n">
        <v>0.7242</v>
      </c>
      <c r="S815" s="0" t="n">
        <v>-0.1062</v>
      </c>
      <c r="T815" s="0" t="n">
        <v>0.028</v>
      </c>
    </row>
    <row r="816" customFormat="false" ht="12" hidden="false" customHeight="false" outlineLevel="0" collapsed="false">
      <c r="A816" s="0" t="n">
        <v>624531</v>
      </c>
      <c r="B816" s="0" t="s">
        <v>2287</v>
      </c>
      <c r="C816" s="0" t="n">
        <v>-0.0274</v>
      </c>
      <c r="D816" s="0" t="n">
        <v>-0.0416</v>
      </c>
      <c r="E816" s="0" t="n">
        <v>-0.3191</v>
      </c>
      <c r="F816" s="0" t="n">
        <v>0.0352</v>
      </c>
      <c r="G816" s="0" t="n">
        <v>-0.0107</v>
      </c>
      <c r="H816" s="0" t="n">
        <v>-0.1626</v>
      </c>
      <c r="I816" s="0" t="n">
        <v>0.0156</v>
      </c>
      <c r="J816" s="0" t="n">
        <v>0.3191</v>
      </c>
      <c r="K816" s="0" t="n">
        <v>0.0442</v>
      </c>
      <c r="L816" s="0" t="n">
        <v>0</v>
      </c>
      <c r="M816" s="0" t="n">
        <v>0.2216</v>
      </c>
      <c r="N816" s="0" t="n">
        <v>-0.0032</v>
      </c>
      <c r="O816" s="0" t="n">
        <v>-0.0152</v>
      </c>
      <c r="P816" s="0" t="n">
        <v>0.12</v>
      </c>
      <c r="Q816" s="0" t="n">
        <v>-0.0456</v>
      </c>
      <c r="R816" s="0" t="n">
        <v>0.7215</v>
      </c>
      <c r="S816" s="0" t="n">
        <v>-0.1048</v>
      </c>
      <c r="T816" s="0" t="n">
        <v>0.0275</v>
      </c>
    </row>
    <row r="817" customFormat="false" ht="12" hidden="false" customHeight="false" outlineLevel="0" collapsed="false">
      <c r="A817" s="0" t="n">
        <v>624551</v>
      </c>
      <c r="B817" s="0" t="s">
        <v>2288</v>
      </c>
      <c r="C817" s="0" t="n">
        <v>-0.0273</v>
      </c>
      <c r="D817" s="0" t="n">
        <v>-0.0415</v>
      </c>
      <c r="E817" s="0" t="n">
        <v>-0.3187</v>
      </c>
      <c r="F817" s="0" t="n">
        <v>0.0352</v>
      </c>
      <c r="G817" s="0" t="n">
        <v>-0.0107</v>
      </c>
      <c r="H817" s="0" t="n">
        <v>-0.1634</v>
      </c>
      <c r="I817" s="0" t="n">
        <v>0.0155</v>
      </c>
      <c r="J817" s="0" t="n">
        <v>0.3187</v>
      </c>
      <c r="K817" s="0" t="n">
        <v>0.0441</v>
      </c>
      <c r="L817" s="0" t="n">
        <v>0</v>
      </c>
      <c r="M817" s="0" t="n">
        <v>0.2213</v>
      </c>
      <c r="N817" s="0" t="n">
        <v>-0.0032</v>
      </c>
      <c r="O817" s="0" t="n">
        <v>-0.0152</v>
      </c>
      <c r="P817" s="0" t="n">
        <v>0.1209</v>
      </c>
      <c r="Q817" s="0" t="n">
        <v>-0.0461</v>
      </c>
      <c r="R817" s="0" t="n">
        <v>0.7209</v>
      </c>
      <c r="S817" s="0" t="n">
        <v>-0.1046</v>
      </c>
      <c r="T817" s="0" t="n">
        <v>0.0274</v>
      </c>
    </row>
    <row r="818" customFormat="false" ht="12" hidden="false" customHeight="false" outlineLevel="0" collapsed="false">
      <c r="A818" s="0" t="n">
        <v>625026</v>
      </c>
      <c r="B818" s="0" t="s">
        <v>2289</v>
      </c>
      <c r="C818" s="0" t="n">
        <v>-0.0206</v>
      </c>
      <c r="D818" s="0" t="n">
        <v>-0.031</v>
      </c>
      <c r="E818" s="0" t="n">
        <v>-0.2855</v>
      </c>
      <c r="F818" s="0" t="n">
        <v>0.0326</v>
      </c>
      <c r="G818" s="0" t="n">
        <v>-0.0077</v>
      </c>
      <c r="H818" s="0" t="n">
        <v>-0.2181</v>
      </c>
      <c r="I818" s="0" t="n">
        <v>0.01</v>
      </c>
      <c r="J818" s="0" t="n">
        <v>0.2855</v>
      </c>
      <c r="K818" s="0" t="n">
        <v>0.0363</v>
      </c>
      <c r="L818" s="0" t="n">
        <v>0</v>
      </c>
      <c r="M818" s="0" t="n">
        <v>0.2028</v>
      </c>
      <c r="N818" s="0" t="n">
        <v>-0.0027</v>
      </c>
      <c r="O818" s="0" t="n">
        <v>-0.014</v>
      </c>
      <c r="P818" s="0" t="n">
        <v>0.1853</v>
      </c>
      <c r="Q818" s="0" t="n">
        <v>-0.0819</v>
      </c>
      <c r="R818" s="0" t="n">
        <v>0.6825</v>
      </c>
      <c r="S818" s="0" t="n">
        <v>-0.0858</v>
      </c>
      <c r="T818" s="0" t="n">
        <v>0.0205</v>
      </c>
    </row>
    <row r="819" customFormat="false" ht="12" hidden="false" customHeight="false" outlineLevel="0" collapsed="false">
      <c r="A819" s="0" t="n">
        <v>627005</v>
      </c>
      <c r="B819" s="0" t="s">
        <v>2290</v>
      </c>
      <c r="C819" s="0" t="n">
        <v>-0.0276</v>
      </c>
      <c r="D819" s="0" t="n">
        <v>-0.0419</v>
      </c>
      <c r="E819" s="0" t="n">
        <v>-0.3193</v>
      </c>
      <c r="F819" s="0" t="n">
        <v>0.0351</v>
      </c>
      <c r="G819" s="0" t="n">
        <v>-0.0113</v>
      </c>
      <c r="H819" s="0" t="n">
        <v>-0.1624</v>
      </c>
      <c r="I819" s="0" t="n">
        <v>0.0157</v>
      </c>
      <c r="J819" s="0" t="n">
        <v>0.3193</v>
      </c>
      <c r="K819" s="0" t="n">
        <v>0.0446</v>
      </c>
      <c r="L819" s="0" t="n">
        <v>0</v>
      </c>
      <c r="M819" s="0" t="n">
        <v>0.2193</v>
      </c>
      <c r="N819" s="0" t="n">
        <v>-0.0032</v>
      </c>
      <c r="O819" s="0" t="n">
        <v>-0.0152</v>
      </c>
      <c r="P819" s="0" t="n">
        <v>0.1195</v>
      </c>
      <c r="Q819" s="0" t="n">
        <v>-0.0453</v>
      </c>
      <c r="R819" s="0" t="n">
        <v>0.7188</v>
      </c>
      <c r="S819" s="0" t="n">
        <v>-0.1065</v>
      </c>
      <c r="T819" s="0" t="n">
        <v>0.0277</v>
      </c>
    </row>
    <row r="820" customFormat="false" ht="12" hidden="false" customHeight="false" outlineLevel="0" collapsed="false">
      <c r="A820" s="0" t="n">
        <v>627006</v>
      </c>
      <c r="B820" s="0" t="s">
        <v>2291</v>
      </c>
      <c r="C820" s="0" t="n">
        <v>-0.0268</v>
      </c>
      <c r="D820" s="0" t="n">
        <v>-0.0406</v>
      </c>
      <c r="E820" s="0" t="n">
        <v>-0.3153</v>
      </c>
      <c r="F820" s="0" t="n">
        <v>0.0355</v>
      </c>
      <c r="G820" s="0" t="n">
        <v>-0.0101</v>
      </c>
      <c r="H820" s="0" t="n">
        <v>-0.1659</v>
      </c>
      <c r="I820" s="0" t="n">
        <v>0.0154</v>
      </c>
      <c r="J820" s="0" t="n">
        <v>0.3153</v>
      </c>
      <c r="K820" s="0" t="n">
        <v>0.0434</v>
      </c>
      <c r="L820" s="0" t="n">
        <v>0</v>
      </c>
      <c r="M820" s="0" t="n">
        <v>0.2192</v>
      </c>
      <c r="N820" s="0" t="n">
        <v>-0.0032</v>
      </c>
      <c r="O820" s="0" t="n">
        <v>-0.015</v>
      </c>
      <c r="P820" s="0" t="n">
        <v>0.1242</v>
      </c>
      <c r="Q820" s="0" t="n">
        <v>-0.0481</v>
      </c>
      <c r="R820" s="0" t="n">
        <v>0.72</v>
      </c>
      <c r="S820" s="0" t="n">
        <v>-0.1025</v>
      </c>
      <c r="T820" s="0" t="n">
        <v>0.0268</v>
      </c>
    </row>
    <row r="821" customFormat="false" ht="12" hidden="false" customHeight="false" outlineLevel="0" collapsed="false">
      <c r="A821" s="0" t="n">
        <v>627058</v>
      </c>
      <c r="B821" s="0" t="s">
        <v>2292</v>
      </c>
      <c r="C821" s="0" t="n">
        <v>-0.0316</v>
      </c>
      <c r="D821" s="0" t="n">
        <v>-0.0482</v>
      </c>
      <c r="E821" s="0" t="n">
        <v>-0.3385</v>
      </c>
      <c r="F821" s="0" t="n">
        <v>0.0346</v>
      </c>
      <c r="G821" s="0" t="n">
        <v>-0.0155</v>
      </c>
      <c r="H821" s="0" t="n">
        <v>-0.1388</v>
      </c>
      <c r="I821" s="0" t="n">
        <v>0.0179</v>
      </c>
      <c r="J821" s="0" t="n">
        <v>0.3385</v>
      </c>
      <c r="K821" s="0" t="n">
        <v>0.0498</v>
      </c>
      <c r="L821" s="0" t="n">
        <v>0</v>
      </c>
      <c r="M821" s="0" t="n">
        <v>0.2227</v>
      </c>
      <c r="N821" s="0" t="n">
        <v>-0.0035</v>
      </c>
      <c r="O821" s="0" t="n">
        <v>-0.0161</v>
      </c>
      <c r="P821" s="0" t="n">
        <v>0.0901</v>
      </c>
      <c r="Q821" s="0" t="n">
        <v>-0.0286</v>
      </c>
      <c r="R821" s="0" t="n">
        <v>0.7243</v>
      </c>
      <c r="S821" s="0" t="n">
        <v>-0.1232</v>
      </c>
      <c r="T821" s="0" t="n">
        <v>0.0319</v>
      </c>
    </row>
    <row r="822" customFormat="false" ht="12" hidden="false" customHeight="false" outlineLevel="0" collapsed="false">
      <c r="A822" s="0" t="n">
        <v>629024</v>
      </c>
      <c r="B822" s="0" t="s">
        <v>2293</v>
      </c>
      <c r="C822" s="0" t="n">
        <v>-0.026</v>
      </c>
      <c r="D822" s="0" t="n">
        <v>-0.039</v>
      </c>
      <c r="E822" s="0" t="n">
        <v>-0.3062</v>
      </c>
      <c r="F822" s="0" t="n">
        <v>0.0472</v>
      </c>
      <c r="G822" s="0" t="n">
        <v>0.0039</v>
      </c>
      <c r="H822" s="0" t="n">
        <v>-0.1107</v>
      </c>
      <c r="I822" s="0" t="n">
        <v>0.021</v>
      </c>
      <c r="J822" s="0" t="n">
        <v>0.3062</v>
      </c>
      <c r="K822" s="0" t="n">
        <v>0.0384</v>
      </c>
      <c r="L822" s="0" t="n">
        <v>0</v>
      </c>
      <c r="M822" s="0" t="n">
        <v>0.2465</v>
      </c>
      <c r="N822" s="0" t="n">
        <v>-0.0034</v>
      </c>
      <c r="O822" s="0" t="n">
        <v>-0.012</v>
      </c>
      <c r="P822" s="0" t="n">
        <v>0.0709</v>
      </c>
      <c r="Q822" s="0" t="n">
        <v>-0.0218</v>
      </c>
      <c r="R822" s="0" t="n">
        <v>0.8241</v>
      </c>
      <c r="S822" s="0" t="n">
        <v>-0.0693</v>
      </c>
      <c r="T822" s="0" t="n">
        <v>0.0252</v>
      </c>
    </row>
    <row r="823" customFormat="false" ht="12" hidden="false" customHeight="false" outlineLevel="0" collapsed="false">
      <c r="A823" s="0" t="n">
        <v>629026</v>
      </c>
      <c r="B823" s="0" t="s">
        <v>2294</v>
      </c>
      <c r="C823" s="0" t="n">
        <v>-0.0242</v>
      </c>
      <c r="D823" s="0" t="n">
        <v>-0.036</v>
      </c>
      <c r="E823" s="0" t="n">
        <v>-0.293</v>
      </c>
      <c r="F823" s="0" t="n">
        <v>0.0498</v>
      </c>
      <c r="G823" s="0" t="n">
        <v>0.0078</v>
      </c>
      <c r="H823" s="0" t="n">
        <v>-0.1089</v>
      </c>
      <c r="I823" s="0" t="n">
        <v>0.0209</v>
      </c>
      <c r="J823" s="0" t="n">
        <v>0.293</v>
      </c>
      <c r="K823" s="0" t="n">
        <v>0.0352</v>
      </c>
      <c r="L823" s="0" t="n">
        <v>0</v>
      </c>
      <c r="M823" s="0" t="n">
        <v>0.2428</v>
      </c>
      <c r="N823" s="0" t="n">
        <v>-0.0036</v>
      </c>
      <c r="O823" s="0" t="n">
        <v>-0.0104</v>
      </c>
      <c r="P823" s="0" t="n">
        <v>0.072</v>
      </c>
      <c r="Q823" s="0" t="n">
        <v>-0.0237</v>
      </c>
      <c r="R823" s="0" t="n">
        <v>0.8415</v>
      </c>
      <c r="S823" s="0" t="n">
        <v>-0.0569</v>
      </c>
      <c r="T823" s="0" t="n">
        <v>0.023</v>
      </c>
    </row>
    <row r="824" customFormat="false" ht="12" hidden="false" customHeight="false" outlineLevel="0" collapsed="false">
      <c r="A824" s="0" t="n">
        <v>629106</v>
      </c>
      <c r="B824" s="0" t="s">
        <v>2295</v>
      </c>
      <c r="C824" s="0" t="n">
        <v>-0.0274</v>
      </c>
      <c r="D824" s="0" t="n">
        <v>-0.0416</v>
      </c>
      <c r="E824" s="0" t="n">
        <v>-0.3179</v>
      </c>
      <c r="F824" s="0" t="n">
        <v>0.046</v>
      </c>
      <c r="G824" s="0" t="n">
        <v>0.0015</v>
      </c>
      <c r="H824" s="0" t="n">
        <v>-0.1112</v>
      </c>
      <c r="I824" s="0" t="n">
        <v>0.0215</v>
      </c>
      <c r="J824" s="0" t="n">
        <v>0.3179</v>
      </c>
      <c r="K824" s="0" t="n">
        <v>0.041</v>
      </c>
      <c r="L824" s="0" t="n">
        <v>0</v>
      </c>
      <c r="M824" s="0" t="n">
        <v>0.2517</v>
      </c>
      <c r="N824" s="0" t="n">
        <v>-0.0033</v>
      </c>
      <c r="O824" s="0" t="n">
        <v>-0.0134</v>
      </c>
      <c r="P824" s="0" t="n">
        <v>0.0691</v>
      </c>
      <c r="Q824" s="0" t="n">
        <v>-0.0197</v>
      </c>
      <c r="R824" s="0" t="n">
        <v>0.8128</v>
      </c>
      <c r="S824" s="0" t="n">
        <v>-0.078</v>
      </c>
      <c r="T824" s="0" t="n">
        <v>0.027</v>
      </c>
    </row>
    <row r="825" customFormat="false" ht="12" hidden="false" customHeight="false" outlineLevel="0" collapsed="false">
      <c r="A825" s="0" t="n">
        <v>630010</v>
      </c>
      <c r="B825" s="0" t="s">
        <v>2296</v>
      </c>
      <c r="C825" s="0" t="n">
        <v>-0.037</v>
      </c>
      <c r="D825" s="0" t="n">
        <v>-0.0568</v>
      </c>
      <c r="E825" s="0" t="n">
        <v>-0.3641</v>
      </c>
      <c r="F825" s="0" t="n">
        <v>0.0293</v>
      </c>
      <c r="G825" s="0" t="n">
        <v>-0.0258</v>
      </c>
      <c r="H825" s="0" t="n">
        <v>-0.1227</v>
      </c>
      <c r="I825" s="0" t="n">
        <v>0.0185</v>
      </c>
      <c r="J825" s="0" t="n">
        <v>0.3641</v>
      </c>
      <c r="K825" s="0" t="n">
        <v>0.0578</v>
      </c>
      <c r="L825" s="0" t="n">
        <v>0</v>
      </c>
      <c r="M825" s="0" t="n">
        <v>0.2169</v>
      </c>
      <c r="N825" s="0" t="n">
        <v>-0.0038</v>
      </c>
      <c r="O825" s="0" t="n">
        <v>-0.0178</v>
      </c>
      <c r="P825" s="0" t="n">
        <v>0.0659</v>
      </c>
      <c r="Q825" s="0" t="n">
        <v>-0.014</v>
      </c>
      <c r="R825" s="0" t="n">
        <v>0.7034</v>
      </c>
      <c r="S825" s="0" t="n">
        <v>-0.1552</v>
      </c>
      <c r="T825" s="0" t="n">
        <v>0.0378</v>
      </c>
    </row>
    <row r="826" customFormat="false" ht="12" hidden="false" customHeight="false" outlineLevel="0" collapsed="false">
      <c r="A826" s="0" t="n">
        <v>631004</v>
      </c>
      <c r="B826" s="0" t="s">
        <v>2297</v>
      </c>
      <c r="C826" s="0" t="n">
        <v>-0.0208</v>
      </c>
      <c r="D826" s="0" t="n">
        <v>-0.0313</v>
      </c>
      <c r="E826" s="0" t="n">
        <v>-0.2864</v>
      </c>
      <c r="F826" s="0" t="n">
        <v>0.0327</v>
      </c>
      <c r="G826" s="0" t="n">
        <v>-0.0078</v>
      </c>
      <c r="H826" s="0" t="n">
        <v>-0.2166</v>
      </c>
      <c r="I826" s="0" t="n">
        <v>0.0102</v>
      </c>
      <c r="J826" s="0" t="n">
        <v>0.2864</v>
      </c>
      <c r="K826" s="0" t="n">
        <v>0.0366</v>
      </c>
      <c r="L826" s="0" t="n">
        <v>0</v>
      </c>
      <c r="M826" s="0" t="n">
        <v>0.2032</v>
      </c>
      <c r="N826" s="0" t="n">
        <v>-0.0027</v>
      </c>
      <c r="O826" s="0" t="n">
        <v>-0.0141</v>
      </c>
      <c r="P826" s="0" t="n">
        <v>0.1836</v>
      </c>
      <c r="Q826" s="0" t="n">
        <v>-0.0809</v>
      </c>
      <c r="R826" s="0" t="n">
        <v>0.6835</v>
      </c>
      <c r="S826" s="0" t="n">
        <v>-0.0863</v>
      </c>
      <c r="T826" s="0" t="n">
        <v>0.0207</v>
      </c>
    </row>
    <row r="827" customFormat="false" ht="12" hidden="false" customHeight="false" outlineLevel="0" collapsed="false">
      <c r="A827" s="0" t="n">
        <v>632008</v>
      </c>
      <c r="B827" s="0" t="s">
        <v>2298</v>
      </c>
      <c r="C827" s="0" t="n">
        <v>-0.0204</v>
      </c>
      <c r="D827" s="0" t="n">
        <v>-0.0306</v>
      </c>
      <c r="E827" s="0" t="n">
        <v>-0.2845</v>
      </c>
      <c r="F827" s="0" t="n">
        <v>0.0325</v>
      </c>
      <c r="G827" s="0" t="n">
        <v>-0.0076</v>
      </c>
      <c r="H827" s="0" t="n">
        <v>-0.2199</v>
      </c>
      <c r="I827" s="0" t="n">
        <v>0.0099</v>
      </c>
      <c r="J827" s="0" t="n">
        <v>0.2845</v>
      </c>
      <c r="K827" s="0" t="n">
        <v>0.0361</v>
      </c>
      <c r="L827" s="0" t="n">
        <v>0</v>
      </c>
      <c r="M827" s="0" t="n">
        <v>0.2022</v>
      </c>
      <c r="N827" s="0" t="n">
        <v>-0.0027</v>
      </c>
      <c r="O827" s="0" t="n">
        <v>-0.014</v>
      </c>
      <c r="P827" s="0" t="n">
        <v>0.1874</v>
      </c>
      <c r="Q827" s="0" t="n">
        <v>-0.083</v>
      </c>
      <c r="R827" s="0" t="n">
        <v>0.6813</v>
      </c>
      <c r="S827" s="0" t="n">
        <v>-0.0851</v>
      </c>
      <c r="T827" s="0" t="n">
        <v>0.0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nneville Power Administ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22:53:09Z</dcterms:created>
  <dc:creator>Katherine Rademacher</dc:creator>
  <dc:description/>
  <dc:language>en-US</dc:language>
  <cp:lastModifiedBy>Kannal,Tasha (BPA) - TSRS-DITT-1</cp:lastModifiedBy>
  <dcterms:modified xsi:type="dcterms:W3CDTF">2025-02-12T23: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